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男100m" sheetId="1" state="visible" r:id="rId2"/>
    <sheet name="男200m" sheetId="2" state="visible" r:id="rId3"/>
    <sheet name="男400m" sheetId="3" state="visible" r:id="rId4"/>
    <sheet name="男800m" sheetId="4" state="visible" r:id="rId5"/>
    <sheet name="男1500m" sheetId="5" state="visible" r:id="rId6"/>
    <sheet name="男3000m" sheetId="6" state="visible" r:id="rId7"/>
    <sheet name="男110mH" sheetId="7" state="visible" r:id="rId8"/>
    <sheet name="男4ｘ100mR" sheetId="8" state="visible" r:id="rId9"/>
    <sheet name="男走高跳" sheetId="9" state="visible" r:id="rId10"/>
    <sheet name="男棒高跳" sheetId="10" state="visible" r:id="rId11"/>
    <sheet name="男走幅跳" sheetId="11" state="visible" r:id="rId12"/>
    <sheet name="男砲丸5k" sheetId="12" state="visible" r:id="rId13"/>
    <sheet name="男四種競技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5" uniqueCount="1198">
  <si>
    <t xml:space="preserve">【１００ｍ】</t>
  </si>
  <si>
    <r>
      <rPr>
        <b val="true"/>
        <sz val="11"/>
        <rFont val="Noto Sans"/>
        <family val="2"/>
      </rPr>
      <t xml:space="preserve">北信越中学記録　　　</t>
    </r>
    <r>
      <rPr>
        <b val="true"/>
        <sz val="11"/>
        <rFont val="ＭＳ 明朝"/>
        <family val="1"/>
        <charset val="128"/>
      </rPr>
      <t xml:space="preserve">10.85</t>
    </r>
    <r>
      <rPr>
        <b val="true"/>
        <sz val="11"/>
        <rFont val="Noto Sans"/>
        <family val="2"/>
      </rPr>
      <t xml:space="preserve">　塚原　　直貴　（長　野・岡谷北部）　</t>
    </r>
    <r>
      <rPr>
        <b val="true"/>
        <sz val="11"/>
        <rFont val="ＭＳ 明朝"/>
        <family val="1"/>
        <charset val="128"/>
      </rPr>
      <t xml:space="preserve">2000</t>
    </r>
  </si>
  <si>
    <t xml:space="preserve">順位</t>
  </si>
  <si>
    <t xml:space="preserve">性別</t>
  </si>
  <si>
    <t xml:space="preserve">種目</t>
  </si>
  <si>
    <t xml:space="preserve">記録</t>
  </si>
  <si>
    <t xml:space="preserve">風速</t>
  </si>
  <si>
    <t xml:space="preserve">氏名</t>
  </si>
  <si>
    <t xml:space="preserve">学校名</t>
  </si>
  <si>
    <t xml:space="preserve">学年</t>
  </si>
  <si>
    <t xml:space="preserve">県名</t>
  </si>
  <si>
    <t xml:space="preserve">期日</t>
  </si>
  <si>
    <t xml:space="preserve">大会名</t>
  </si>
  <si>
    <t xml:space="preserve">場所</t>
  </si>
  <si>
    <t xml:space="preserve">備考</t>
  </si>
  <si>
    <t xml:space="preserve">100m</t>
  </si>
  <si>
    <t xml:space="preserve">室橋健太郎</t>
  </si>
  <si>
    <t xml:space="preserve">能生</t>
  </si>
  <si>
    <t xml:space="preserve">新潟</t>
  </si>
  <si>
    <t xml:space="preserve">県総体</t>
  </si>
  <si>
    <t xml:space="preserve">柏崎</t>
  </si>
  <si>
    <t xml:space="preserve">小林　　廉</t>
  </si>
  <si>
    <t xml:space="preserve">猿橋</t>
  </si>
  <si>
    <t xml:space="preserve">松橋　大夢</t>
  </si>
  <si>
    <t xml:space="preserve">犀陵</t>
  </si>
  <si>
    <t xml:space="preserve">長野</t>
  </si>
  <si>
    <t xml:space="preserve">ジュニアオリンピック</t>
  </si>
  <si>
    <t xml:space="preserve">横浜</t>
  </si>
  <si>
    <t xml:space="preserve">前田　涼平</t>
  </si>
  <si>
    <t xml:space="preserve">春日</t>
  </si>
  <si>
    <t xml:space="preserve">濵野　陸矢</t>
  </si>
  <si>
    <t xml:space="preserve">松陵</t>
  </si>
  <si>
    <t xml:space="preserve">福井</t>
  </si>
  <si>
    <t xml:space="preserve">県中春季</t>
  </si>
  <si>
    <t xml:space="preserve">松下　優太</t>
  </si>
  <si>
    <t xml:space="preserve">高森</t>
  </si>
  <si>
    <t xml:space="preserve">中学通信</t>
  </si>
  <si>
    <t xml:space="preserve">北原　和輝</t>
  </si>
  <si>
    <t xml:space="preserve">紫雲寺</t>
  </si>
  <si>
    <t xml:space="preserve">和久井亮二</t>
  </si>
  <si>
    <t xml:space="preserve">小針</t>
  </si>
  <si>
    <t xml:space="preserve">下越記録会⑤</t>
  </si>
  <si>
    <t xml:space="preserve">胎内</t>
  </si>
  <si>
    <t xml:space="preserve">関根　　諒</t>
  </si>
  <si>
    <t xml:space="preserve">長岡東</t>
  </si>
  <si>
    <t xml:space="preserve">猪俣　慧樹</t>
  </si>
  <si>
    <t xml:space="preserve">巻東</t>
  </si>
  <si>
    <t xml:space="preserve">安永　　聖</t>
  </si>
  <si>
    <t xml:space="preserve">明倫</t>
  </si>
  <si>
    <r>
      <rPr>
        <sz val="11"/>
        <rFont val="ＭＳ 明朝"/>
        <family val="1"/>
        <charset val="128"/>
      </rPr>
      <t xml:space="preserve">JO</t>
    </r>
    <r>
      <rPr>
        <sz val="11"/>
        <rFont val="Noto Sans"/>
        <family val="2"/>
      </rPr>
      <t xml:space="preserve">予選会</t>
    </r>
  </si>
  <si>
    <t xml:space="preserve">越前</t>
  </si>
  <si>
    <t xml:space="preserve">堀井　直樹</t>
  </si>
  <si>
    <t xml:space="preserve">新庄</t>
  </si>
  <si>
    <t xml:space="preserve">富山</t>
  </si>
  <si>
    <t xml:space="preserve">県春季記録会</t>
  </si>
  <si>
    <t xml:space="preserve">富山市</t>
  </si>
  <si>
    <t xml:space="preserve">田村　直也</t>
  </si>
  <si>
    <t xml:space="preserve">両川</t>
  </si>
  <si>
    <t xml:space="preserve">堀田　歩夢</t>
  </si>
  <si>
    <t xml:space="preserve">春江</t>
  </si>
  <si>
    <t xml:space="preserve">長谷川匠真</t>
  </si>
  <si>
    <t xml:space="preserve">小千谷</t>
  </si>
  <si>
    <t xml:space="preserve">長田　航樹</t>
  </si>
  <si>
    <t xml:space="preserve">和合</t>
  </si>
  <si>
    <t xml:space="preserve">泉家　英志</t>
  </si>
  <si>
    <t xml:space="preserve">丸岡南</t>
  </si>
  <si>
    <t xml:space="preserve">佐々木  陸</t>
  </si>
  <si>
    <t xml:space="preserve">宇奈月</t>
  </si>
  <si>
    <t xml:space="preserve">北信越中学</t>
  </si>
  <si>
    <t xml:space="preserve">松本</t>
  </si>
  <si>
    <t xml:space="preserve">山本　航大</t>
  </si>
  <si>
    <t xml:space="preserve">高浜</t>
  </si>
  <si>
    <t xml:space="preserve">若狭地区記録会</t>
  </si>
  <si>
    <t xml:space="preserve">小浜</t>
  </si>
  <si>
    <t xml:space="preserve">手動</t>
  </si>
  <si>
    <t xml:space="preserve">杉谷　良太</t>
  </si>
  <si>
    <t xml:space="preserve">南　　雄太</t>
  </si>
  <si>
    <t xml:space="preserve">出町</t>
  </si>
  <si>
    <t xml:space="preserve">山田　賢太</t>
  </si>
  <si>
    <t xml:space="preserve">鯖江</t>
  </si>
  <si>
    <t xml:space="preserve">川井　渓太</t>
  </si>
  <si>
    <t xml:space="preserve">上松</t>
  </si>
  <si>
    <t xml:space="preserve">県中学総体</t>
  </si>
  <si>
    <t xml:space="preserve">古内　基晃</t>
  </si>
  <si>
    <t xml:space="preserve">三条第二</t>
  </si>
  <si>
    <t xml:space="preserve">松﨑　文弥</t>
  </si>
  <si>
    <t xml:space="preserve">浅間</t>
  </si>
  <si>
    <t xml:space="preserve">菊池　海斗</t>
  </si>
  <si>
    <t xml:space="preserve">見附西</t>
  </si>
  <si>
    <t xml:space="preserve">山岸　将太</t>
  </si>
  <si>
    <t xml:space="preserve">鶴来</t>
  </si>
  <si>
    <t xml:space="preserve">石川</t>
  </si>
  <si>
    <t xml:space="preserve">加賀市選手権</t>
  </si>
  <si>
    <t xml:space="preserve">加賀</t>
  </si>
  <si>
    <t xml:space="preserve">山崎　叶貴</t>
  </si>
  <si>
    <t xml:space="preserve">浅野川</t>
  </si>
  <si>
    <t xml:space="preserve">能登ジュニア</t>
  </si>
  <si>
    <t xml:space="preserve">七尾</t>
  </si>
  <si>
    <t xml:space="preserve">江村　　翼</t>
  </si>
  <si>
    <t xml:space="preserve">直江津</t>
  </si>
  <si>
    <t xml:space="preserve">村本　悠介</t>
  </si>
  <si>
    <t xml:space="preserve">野田</t>
  </si>
  <si>
    <t xml:space="preserve">金沢小中記③</t>
  </si>
  <si>
    <t xml:space="preserve">金沢</t>
  </si>
  <si>
    <t xml:space="preserve">川原　水葵</t>
  </si>
  <si>
    <t xml:space="preserve">中学県選</t>
  </si>
  <si>
    <t xml:space="preserve">富山総合</t>
  </si>
  <si>
    <t xml:space="preserve">市田　雄大</t>
  </si>
  <si>
    <t xml:space="preserve">錦城</t>
  </si>
  <si>
    <t xml:space="preserve">県中学</t>
  </si>
  <si>
    <t xml:space="preserve">西部</t>
  </si>
  <si>
    <t xml:space="preserve">杉本　健太</t>
  </si>
  <si>
    <t xml:space="preserve">東和</t>
  </si>
  <si>
    <t xml:space="preserve">県中学通信</t>
  </si>
  <si>
    <t xml:space="preserve">米田　涼之</t>
  </si>
  <si>
    <t xml:space="preserve">南星</t>
  </si>
  <si>
    <t xml:space="preserve">大橋　尚之</t>
  </si>
  <si>
    <t xml:space="preserve">三条第一</t>
  </si>
  <si>
    <t xml:space="preserve">小泉　佑真</t>
  </si>
  <si>
    <t xml:space="preserve">速星</t>
  </si>
  <si>
    <t xml:space="preserve">富山新人</t>
  </si>
  <si>
    <t xml:space="preserve">曽根原豪士</t>
  </si>
  <si>
    <t xml:space="preserve">裾花</t>
  </si>
  <si>
    <t xml:space="preserve">東信ジュニア</t>
  </si>
  <si>
    <t xml:space="preserve">菅平</t>
  </si>
  <si>
    <t xml:space="preserve">丸山　裕太</t>
  </si>
  <si>
    <t xml:space="preserve">小出</t>
  </si>
  <si>
    <t xml:space="preserve">山田伽津海</t>
  </si>
  <si>
    <t xml:space="preserve">本成寺</t>
  </si>
  <si>
    <t xml:space="preserve">島田　優樹</t>
  </si>
  <si>
    <t xml:space="preserve">上志比</t>
  </si>
  <si>
    <t xml:space="preserve">福井地区</t>
  </si>
  <si>
    <t xml:space="preserve">高野　克哉</t>
  </si>
  <si>
    <t xml:space="preserve">鹿島</t>
  </si>
  <si>
    <t xml:space="preserve">五十嵐賢弥</t>
  </si>
  <si>
    <t xml:space="preserve">東石山</t>
  </si>
  <si>
    <t xml:space="preserve">髙橋　亜稀</t>
  </si>
  <si>
    <t xml:space="preserve">中条</t>
  </si>
  <si>
    <t xml:space="preserve">北信越</t>
  </si>
  <si>
    <t xml:space="preserve">近藤　裕哉</t>
  </si>
  <si>
    <t xml:space="preserve">伊那松川</t>
  </si>
  <si>
    <t xml:space="preserve">県伊那</t>
  </si>
  <si>
    <t xml:space="preserve">伊那</t>
  </si>
  <si>
    <t xml:space="preserve">堀内　陽介</t>
  </si>
  <si>
    <t xml:space="preserve">弥彦</t>
  </si>
  <si>
    <t xml:space="preserve">燕西蒲</t>
  </si>
  <si>
    <t xml:space="preserve">長岡</t>
  </si>
  <si>
    <t xml:space="preserve">矢ヶ崎祐介</t>
  </si>
  <si>
    <t xml:space="preserve">塩尻</t>
  </si>
  <si>
    <t xml:space="preserve">中信中学総体</t>
  </si>
  <si>
    <t xml:space="preserve">丸山　匠磨</t>
  </si>
  <si>
    <t xml:space="preserve">上教大附</t>
  </si>
  <si>
    <t xml:space="preserve">県通信</t>
  </si>
  <si>
    <t xml:space="preserve">ビッグスワン</t>
  </si>
  <si>
    <t xml:space="preserve">大矢　悠介</t>
  </si>
  <si>
    <t xml:space="preserve">柏崎第二</t>
  </si>
  <si>
    <t xml:space="preserve">元尾　海渡</t>
  </si>
  <si>
    <t xml:space="preserve">富山市民</t>
  </si>
  <si>
    <t xml:space="preserve">小矢部</t>
  </si>
  <si>
    <t xml:space="preserve">山崎　久樹</t>
  </si>
  <si>
    <t xml:space="preserve">箕輪</t>
  </si>
  <si>
    <t xml:space="preserve">齊藤　旬亮</t>
  </si>
  <si>
    <t xml:space="preserve">阿部　佳介</t>
  </si>
  <si>
    <t xml:space="preserve">岡谷東部</t>
  </si>
  <si>
    <t xml:space="preserve">県選抜陸上</t>
  </si>
  <si>
    <t xml:space="preserve">加藤　聡太</t>
  </si>
  <si>
    <t xml:space="preserve">小池</t>
  </si>
  <si>
    <t xml:space="preserve">花里　　翼</t>
  </si>
  <si>
    <t xml:space="preserve">芦原</t>
  </si>
  <si>
    <t xml:space="preserve">井坂　瞭汰</t>
  </si>
  <si>
    <t xml:space="preserve">松任</t>
  </si>
  <si>
    <t xml:space="preserve">小畑　俊貴</t>
  </si>
  <si>
    <t xml:space="preserve">粟野</t>
  </si>
  <si>
    <t xml:space="preserve">通信陸上</t>
  </si>
  <si>
    <t xml:space="preserve">斉藤　宇夢</t>
  </si>
  <si>
    <t xml:space="preserve">青海</t>
  </si>
  <si>
    <t xml:space="preserve">松田慎太郎</t>
  </si>
  <si>
    <t xml:space="preserve">亀田西</t>
  </si>
  <si>
    <t xml:space="preserve">新潟市総合東</t>
  </si>
  <si>
    <t xml:space="preserve">酒井　勇輝</t>
  </si>
  <si>
    <t xml:space="preserve">奥田</t>
  </si>
  <si>
    <t xml:space="preserve">富山地区</t>
  </si>
  <si>
    <t xml:space="preserve">上松航史郎</t>
  </si>
  <si>
    <t xml:space="preserve">野々市</t>
  </si>
  <si>
    <t xml:space="preserve">細萱　元太</t>
  </si>
  <si>
    <t xml:space="preserve">豊科北</t>
  </si>
  <si>
    <t xml:space="preserve">本間　怜央</t>
  </si>
  <si>
    <t xml:space="preserve">山北</t>
  </si>
  <si>
    <t xml:space="preserve">上坂　竜希</t>
  </si>
  <si>
    <t xml:space="preserve">宮崎</t>
  </si>
  <si>
    <t xml:space="preserve">矢口　優介</t>
  </si>
  <si>
    <t xml:space="preserve">北安松川</t>
  </si>
  <si>
    <t xml:space="preserve">長谷川大空</t>
  </si>
  <si>
    <t xml:space="preserve">鹿西</t>
  </si>
  <si>
    <t xml:space="preserve">能美ナイター</t>
  </si>
  <si>
    <t xml:space="preserve">辰口</t>
  </si>
  <si>
    <t xml:space="preserve">松田　侑起</t>
  </si>
  <si>
    <t xml:space="preserve">陽明</t>
  </si>
  <si>
    <t xml:space="preserve">奥越地区</t>
  </si>
  <si>
    <t xml:space="preserve">奥越</t>
  </si>
  <si>
    <t xml:space="preserve">相川　心平</t>
  </si>
  <si>
    <t xml:space="preserve">内野</t>
  </si>
  <si>
    <t xml:space="preserve">新潟市選手権</t>
  </si>
  <si>
    <t xml:space="preserve">神谷　直樹</t>
  </si>
  <si>
    <t xml:space="preserve">松島　竜平</t>
  </si>
  <si>
    <t xml:space="preserve">飯伊選手権</t>
  </si>
  <si>
    <t xml:space="preserve">飯田</t>
  </si>
  <si>
    <t xml:space="preserve">矢﨑　鴻介</t>
  </si>
  <si>
    <t xml:space="preserve">諏訪南</t>
  </si>
  <si>
    <t xml:space="preserve">飯塚　拓也</t>
  </si>
  <si>
    <t xml:space="preserve">上越地区</t>
  </si>
  <si>
    <t xml:space="preserve">美山</t>
  </si>
  <si>
    <t xml:space="preserve">阿部　智義</t>
  </si>
  <si>
    <t xml:space="preserve">東新潟</t>
  </si>
  <si>
    <t xml:space="preserve">新潟地区</t>
  </si>
  <si>
    <t xml:space="preserve">伊藤　和輝</t>
  </si>
  <si>
    <t xml:space="preserve">岡谷北部</t>
  </si>
  <si>
    <t xml:space="preserve">細野　瑞希</t>
  </si>
  <si>
    <t xml:space="preserve">高尾台</t>
  </si>
  <si>
    <t xml:space="preserve">宮垣　翔平</t>
  </si>
  <si>
    <t xml:space="preserve">富山北部</t>
  </si>
  <si>
    <t xml:space="preserve">須井　陽平</t>
  </si>
  <si>
    <t xml:space="preserve">気比</t>
  </si>
  <si>
    <t xml:space="preserve">柳澤  　匠</t>
  </si>
  <si>
    <t xml:space="preserve">浅科</t>
  </si>
  <si>
    <t xml:space="preserve">高野　　隼</t>
  </si>
  <si>
    <t xml:space="preserve">津南</t>
  </si>
  <si>
    <t xml:space="preserve">十日町中魚</t>
  </si>
  <si>
    <t xml:space="preserve">十日町</t>
  </si>
  <si>
    <t xml:space="preserve">山口　慈史</t>
  </si>
  <si>
    <t xml:space="preserve">舟栄</t>
  </si>
  <si>
    <t xml:space="preserve">玉木　晟人</t>
  </si>
  <si>
    <t xml:space="preserve">関屋</t>
  </si>
  <si>
    <t xml:space="preserve">杉村　駿太</t>
  </si>
  <si>
    <t xml:space="preserve">【２００ｍ】</t>
  </si>
  <si>
    <r>
      <rPr>
        <b val="true"/>
        <sz val="11"/>
        <rFont val="Noto Sans"/>
        <family val="2"/>
      </rPr>
      <t xml:space="preserve">北信越中学記録　　　</t>
    </r>
    <r>
      <rPr>
        <b val="true"/>
        <sz val="11"/>
        <rFont val="ＭＳ 明朝"/>
        <family val="1"/>
        <charset val="128"/>
      </rPr>
      <t xml:space="preserve">21.84</t>
    </r>
    <r>
      <rPr>
        <b val="true"/>
        <sz val="11"/>
        <rFont val="Noto Sans"/>
        <family val="2"/>
      </rPr>
      <t xml:space="preserve">　黒川　　哲雄　（新　潟・小　　針）　</t>
    </r>
    <r>
      <rPr>
        <b val="true"/>
        <sz val="11"/>
        <rFont val="ＭＳ 明朝"/>
        <family val="1"/>
        <charset val="128"/>
      </rPr>
      <t xml:space="preserve">2003</t>
    </r>
  </si>
  <si>
    <t xml:space="preserve">200m</t>
  </si>
  <si>
    <t xml:space="preserve">荻原　京介</t>
  </si>
  <si>
    <t xml:space="preserve">御代田</t>
  </si>
  <si>
    <t xml:space="preserve">全日本中学</t>
  </si>
  <si>
    <t xml:space="preserve">千葉</t>
  </si>
  <si>
    <t xml:space="preserve">県ジュニア</t>
  </si>
  <si>
    <t xml:space="preserve">国体予選</t>
  </si>
  <si>
    <t xml:space="preserve">栁澤　　匠</t>
  </si>
  <si>
    <t xml:space="preserve">今村　将伍</t>
  </si>
  <si>
    <t xml:space="preserve">柳町</t>
  </si>
  <si>
    <t xml:space="preserve">富樫　　俊</t>
  </si>
  <si>
    <t xml:space="preserve">朝日</t>
  </si>
  <si>
    <t xml:space="preserve">渡邉　敬人</t>
  </si>
  <si>
    <t xml:space="preserve">武生第一</t>
  </si>
  <si>
    <t xml:space="preserve">松崎　文弥</t>
  </si>
  <si>
    <t xml:space="preserve">県秋季強化</t>
  </si>
  <si>
    <t xml:space="preserve">冨田　大智</t>
  </si>
  <si>
    <t xml:space="preserve">足羽</t>
  </si>
  <si>
    <t xml:space="preserve">新潟市体育東</t>
  </si>
  <si>
    <t xml:space="preserve">鯖丹地区</t>
  </si>
  <si>
    <t xml:space="preserve">利川　瑛博</t>
  </si>
  <si>
    <t xml:space="preserve">吉江</t>
  </si>
  <si>
    <t xml:space="preserve">水越　洸輔</t>
  </si>
  <si>
    <t xml:space="preserve">五位</t>
  </si>
  <si>
    <t xml:space="preserve">高岡市長杯</t>
  </si>
  <si>
    <t xml:space="preserve">高岡</t>
  </si>
  <si>
    <t xml:space="preserve">砺波地区</t>
  </si>
  <si>
    <t xml:space="preserve">田嶋　駿太</t>
  </si>
  <si>
    <t xml:space="preserve">雄山</t>
  </si>
  <si>
    <t xml:space="preserve">新川地区</t>
  </si>
  <si>
    <t xml:space="preserve">魚津</t>
  </si>
  <si>
    <t xml:space="preserve">県中陸上</t>
  </si>
  <si>
    <t xml:space="preserve">敦賀</t>
  </si>
  <si>
    <t xml:space="preserve">下越記録会③</t>
  </si>
  <si>
    <t xml:space="preserve">大屋奨一朗</t>
  </si>
  <si>
    <t xml:space="preserve">広神</t>
  </si>
  <si>
    <t xml:space="preserve">稲川　尚汰</t>
  </si>
  <si>
    <t xml:space="preserve">江川　　匠</t>
  </si>
  <si>
    <t xml:space="preserve">開成</t>
  </si>
  <si>
    <t xml:space="preserve">倉石　優希</t>
  </si>
  <si>
    <t xml:space="preserve">大形</t>
  </si>
  <si>
    <t xml:space="preserve">岡田　　翔</t>
  </si>
  <si>
    <t xml:space="preserve">倉石　朋武</t>
  </si>
  <si>
    <t xml:space="preserve">黒埼</t>
  </si>
  <si>
    <t xml:space="preserve">小林　祐貴</t>
  </si>
  <si>
    <t xml:space="preserve">六日町</t>
  </si>
  <si>
    <t xml:space="preserve">坂野　聖弥</t>
  </si>
  <si>
    <t xml:space="preserve">万葉</t>
  </si>
  <si>
    <t xml:space="preserve">南越地区</t>
  </si>
  <si>
    <t xml:space="preserve">七尾市選手権</t>
  </si>
  <si>
    <t xml:space="preserve">内田　光一</t>
  </si>
  <si>
    <t xml:space="preserve">篠ノ井西</t>
  </si>
  <si>
    <t xml:space="preserve">土田　誠也</t>
  </si>
  <si>
    <t xml:space="preserve">燕吉田</t>
  </si>
  <si>
    <t xml:space="preserve">【４００ｍ】</t>
  </si>
  <si>
    <r>
      <rPr>
        <b val="true"/>
        <sz val="11"/>
        <rFont val="Noto Sans"/>
        <family val="2"/>
      </rPr>
      <t xml:space="preserve">北信越中学記録　　　</t>
    </r>
    <r>
      <rPr>
        <b val="true"/>
        <sz val="11"/>
        <rFont val="ＭＳ 明朝"/>
        <family val="1"/>
        <charset val="128"/>
      </rPr>
      <t xml:space="preserve">48.37</t>
    </r>
    <r>
      <rPr>
        <b val="true"/>
        <sz val="11"/>
        <rFont val="Noto Sans"/>
        <family val="2"/>
      </rPr>
      <t xml:space="preserve">　岩崎　　万知　（新　潟・糸　魚　川）</t>
    </r>
    <r>
      <rPr>
        <b val="true"/>
        <sz val="11"/>
        <rFont val="ＭＳ 明朝"/>
        <family val="1"/>
        <charset val="128"/>
      </rPr>
      <t xml:space="preserve">1992</t>
    </r>
  </si>
  <si>
    <t xml:space="preserve">400m</t>
  </si>
  <si>
    <t xml:space="preserve">花岡　一臣</t>
  </si>
  <si>
    <t xml:space="preserve">宮浦</t>
  </si>
  <si>
    <t xml:space="preserve">阿部　哲也</t>
  </si>
  <si>
    <t xml:space="preserve">燕</t>
  </si>
  <si>
    <t xml:space="preserve">村山　  翔</t>
  </si>
  <si>
    <t xml:space="preserve">岩瀬</t>
  </si>
  <si>
    <t xml:space="preserve">関口　友基</t>
  </si>
  <si>
    <t xml:space="preserve">荒井　雅也</t>
  </si>
  <si>
    <t xml:space="preserve">平沼　翔太</t>
  </si>
  <si>
    <t xml:space="preserve">社</t>
  </si>
  <si>
    <t xml:space="preserve">佐藤　　薫</t>
  </si>
  <si>
    <t xml:space="preserve">川中島</t>
  </si>
  <si>
    <t xml:space="preserve">上石　穂高</t>
  </si>
  <si>
    <t xml:space="preserve">石井　雄大</t>
  </si>
  <si>
    <t xml:space="preserve">本丸</t>
  </si>
  <si>
    <t xml:space="preserve">巻渕　優也</t>
  </si>
  <si>
    <t xml:space="preserve">岡谷南部</t>
  </si>
  <si>
    <t xml:space="preserve">酒井　寛人</t>
  </si>
  <si>
    <t xml:space="preserve">至民</t>
  </si>
  <si>
    <t xml:space="preserve">小熊　崇矢</t>
  </si>
  <si>
    <t xml:space="preserve">竹原　　諄</t>
  </si>
  <si>
    <t xml:space="preserve">三郷</t>
  </si>
  <si>
    <t xml:space="preserve">塚本　怜司</t>
  </si>
  <si>
    <t xml:space="preserve">高春　英輝</t>
  </si>
  <si>
    <t xml:space="preserve">穂高西</t>
  </si>
  <si>
    <t xml:space="preserve">県選手権</t>
  </si>
  <si>
    <t xml:space="preserve">上伊那秋季</t>
  </si>
  <si>
    <t xml:space="preserve">藤崎　　慧</t>
  </si>
  <si>
    <t xml:space="preserve">紫錦台</t>
  </si>
  <si>
    <t xml:space="preserve">牧内　　豪</t>
  </si>
  <si>
    <t xml:space="preserve">飯田高陵</t>
  </si>
  <si>
    <t xml:space="preserve">藤塚　健太</t>
  </si>
  <si>
    <t xml:space="preserve">鳥屋野</t>
  </si>
  <si>
    <t xml:space="preserve">浦野　亜嵐</t>
  </si>
  <si>
    <t xml:space="preserve">山本健太郎</t>
  </si>
  <si>
    <t xml:space="preserve">大谷地虎希</t>
  </si>
  <si>
    <t xml:space="preserve">山田　隆司</t>
  </si>
  <si>
    <t xml:space="preserve">雲崎　　凌</t>
  </si>
  <si>
    <t xml:space="preserve">長野東部</t>
  </si>
  <si>
    <t xml:space="preserve">若林　康太</t>
  </si>
  <si>
    <t xml:space="preserve">柏崎松浜</t>
  </si>
  <si>
    <t xml:space="preserve">髙橋　智也</t>
  </si>
  <si>
    <t xml:space="preserve">加茂</t>
  </si>
  <si>
    <t xml:space="preserve">梅澤　涼介</t>
  </si>
  <si>
    <t xml:space="preserve">新井</t>
  </si>
  <si>
    <t xml:space="preserve">上越地区記録会</t>
  </si>
  <si>
    <t xml:space="preserve">【８００ｍ】</t>
  </si>
  <si>
    <r>
      <rPr>
        <b val="true"/>
        <sz val="11"/>
        <rFont val="Noto Sans"/>
        <family val="2"/>
      </rPr>
      <t xml:space="preserve">北信越中学記録　　</t>
    </r>
    <r>
      <rPr>
        <b val="true"/>
        <sz val="11"/>
        <rFont val="ＭＳ 明朝"/>
        <family val="1"/>
        <charset val="128"/>
      </rPr>
      <t xml:space="preserve">1.53.15</t>
    </r>
    <r>
      <rPr>
        <b val="true"/>
        <sz val="11"/>
        <rFont val="Noto Sans"/>
        <family val="2"/>
      </rPr>
      <t xml:space="preserve">　和田　　仁志　（長　野・赤　　穂）　</t>
    </r>
    <r>
      <rPr>
        <b val="true"/>
        <sz val="11"/>
        <rFont val="ＭＳ 明朝"/>
        <family val="1"/>
        <charset val="128"/>
      </rPr>
      <t xml:space="preserve">1983</t>
    </r>
  </si>
  <si>
    <t xml:space="preserve">800m</t>
  </si>
  <si>
    <t xml:space="preserve">北尾　崇郎</t>
  </si>
  <si>
    <t xml:space="preserve">入善</t>
  </si>
  <si>
    <t xml:space="preserve">林　　貴裕</t>
  </si>
  <si>
    <t xml:space="preserve">河上　雄哉</t>
  </si>
  <si>
    <t xml:space="preserve">富山南部</t>
  </si>
  <si>
    <t xml:space="preserve">山本　大貴</t>
  </si>
  <si>
    <t xml:space="preserve">鷹施</t>
  </si>
  <si>
    <t xml:space="preserve">所河　北斗</t>
  </si>
  <si>
    <t xml:space="preserve">駒ヶ根東</t>
  </si>
  <si>
    <t xml:space="preserve">門脇　　航</t>
  </si>
  <si>
    <t xml:space="preserve">中野平</t>
  </si>
  <si>
    <t xml:space="preserve">笠原　竜久</t>
  </si>
  <si>
    <t xml:space="preserve">松澤　拓弥</t>
  </si>
  <si>
    <t xml:space="preserve">喬木</t>
  </si>
  <si>
    <t xml:space="preserve">南信選手権</t>
  </si>
  <si>
    <t xml:space="preserve">薛　玄太郎</t>
  </si>
  <si>
    <t xml:space="preserve">丸山　颯太</t>
  </si>
  <si>
    <t xml:space="preserve">村山凜太郎</t>
  </si>
  <si>
    <t xml:space="preserve">十日町南</t>
  </si>
  <si>
    <t xml:space="preserve">魚沼三市二郡新人</t>
  </si>
  <si>
    <t xml:space="preserve">佐久間　葵</t>
  </si>
  <si>
    <t xml:space="preserve">柏崎翔洋中等</t>
  </si>
  <si>
    <t xml:space="preserve">城家　道隆</t>
  </si>
  <si>
    <t xml:space="preserve">真野</t>
  </si>
  <si>
    <t xml:space="preserve">塩澤　耕大</t>
  </si>
  <si>
    <t xml:space="preserve">緑ヶ丘</t>
  </si>
  <si>
    <t xml:space="preserve">樋口　翔太</t>
  </si>
  <si>
    <t xml:space="preserve">板倉</t>
  </si>
  <si>
    <t xml:space="preserve">堀尾　和寿</t>
  </si>
  <si>
    <t xml:space="preserve">桑原　　陸</t>
  </si>
  <si>
    <t xml:space="preserve">津南中等</t>
  </si>
  <si>
    <t xml:space="preserve">十日町記録会</t>
  </si>
  <si>
    <t xml:space="preserve">伊藤　勇希</t>
  </si>
  <si>
    <t xml:space="preserve">小林　達哉</t>
  </si>
  <si>
    <t xml:space="preserve">池田　正汰</t>
  </si>
  <si>
    <t xml:space="preserve">信濃</t>
  </si>
  <si>
    <t xml:space="preserve">山田　　快</t>
  </si>
  <si>
    <t xml:space="preserve">中越選手権</t>
  </si>
  <si>
    <t xml:space="preserve">今村　優斗</t>
  </si>
  <si>
    <t xml:space="preserve">星稜</t>
  </si>
  <si>
    <t xml:space="preserve">横山悠太朗</t>
  </si>
  <si>
    <t xml:space="preserve">葛塚</t>
  </si>
  <si>
    <t xml:space="preserve">山坂　歩夢</t>
  </si>
  <si>
    <t xml:space="preserve">月橋　　俊</t>
  </si>
  <si>
    <t xml:space="preserve">酒井　康年</t>
  </si>
  <si>
    <t xml:space="preserve">太田　裕真</t>
  </si>
  <si>
    <t xml:space="preserve">塩尻広陵</t>
  </si>
  <si>
    <t xml:space="preserve">県強化記録会</t>
  </si>
  <si>
    <t xml:space="preserve">廣川　　要</t>
  </si>
  <si>
    <t xml:space="preserve">新発田</t>
  </si>
  <si>
    <t xml:space="preserve">小泉　　蓮</t>
  </si>
  <si>
    <t xml:space="preserve">春日明日実</t>
  </si>
  <si>
    <t xml:space="preserve">赤穂</t>
  </si>
  <si>
    <t xml:space="preserve">小池　和也</t>
  </si>
  <si>
    <t xml:space="preserve">光晴</t>
  </si>
  <si>
    <t xml:space="preserve">押見　栞汰</t>
  </si>
  <si>
    <t xml:space="preserve">井上　拓海</t>
  </si>
  <si>
    <t xml:space="preserve">大徳</t>
  </si>
  <si>
    <t xml:space="preserve">加賀地区新人</t>
  </si>
  <si>
    <t xml:space="preserve">柿岡　晃多</t>
  </si>
  <si>
    <t xml:space="preserve">大沢野</t>
  </si>
  <si>
    <t xml:space="preserve">藤原　利章</t>
  </si>
  <si>
    <t xml:space="preserve">藤田　大生</t>
  </si>
  <si>
    <t xml:space="preserve">鴫島　海斗</t>
  </si>
  <si>
    <t xml:space="preserve">北辰</t>
  </si>
  <si>
    <t xml:space="preserve">松島千太郎</t>
  </si>
  <si>
    <t xml:space="preserve">関口　正大</t>
  </si>
  <si>
    <t xml:space="preserve">五十嵐</t>
  </si>
  <si>
    <t xml:space="preserve">野口晃爾郎</t>
  </si>
  <si>
    <t xml:space="preserve">山下　惠大</t>
  </si>
  <si>
    <t xml:space="preserve">寺井</t>
  </si>
  <si>
    <t xml:space="preserve">横山　　輝</t>
  </si>
  <si>
    <t xml:space="preserve">齋藤虎大朗</t>
  </si>
  <si>
    <t xml:space="preserve">渡辺　瑛地</t>
  </si>
  <si>
    <t xml:space="preserve">真保　琢海</t>
  </si>
  <si>
    <t xml:space="preserve">田上</t>
  </si>
  <si>
    <t xml:space="preserve">浜口　勇矢</t>
  </si>
  <si>
    <t xml:space="preserve">吉本　拓洋</t>
  </si>
  <si>
    <t xml:space="preserve">宮澤　広知</t>
  </si>
  <si>
    <t xml:space="preserve">廣田　珠輝</t>
  </si>
  <si>
    <t xml:space="preserve">十日町吉田</t>
  </si>
  <si>
    <t xml:space="preserve">渡辺　巧人</t>
  </si>
  <si>
    <t xml:space="preserve">津幡南</t>
  </si>
  <si>
    <t xml:space="preserve">宮澤　一彦</t>
  </si>
  <si>
    <t xml:space="preserve">北信選手権</t>
  </si>
  <si>
    <t xml:space="preserve">真栗　一嘉</t>
  </si>
  <si>
    <t xml:space="preserve">津沢</t>
  </si>
  <si>
    <t xml:space="preserve">達　　椋介</t>
  </si>
  <si>
    <t xml:space="preserve">南部</t>
  </si>
  <si>
    <t xml:space="preserve">橋詰　周一</t>
  </si>
  <si>
    <t xml:space="preserve">更北</t>
  </si>
  <si>
    <t xml:space="preserve">野田　健介</t>
  </si>
  <si>
    <t xml:space="preserve">田中　裕太</t>
  </si>
  <si>
    <t xml:space="preserve">下越記録会④</t>
  </si>
  <si>
    <t xml:space="preserve">田畑　高明</t>
  </si>
  <si>
    <t xml:space="preserve">竜峡</t>
  </si>
  <si>
    <t xml:space="preserve">上田　陽暉</t>
  </si>
  <si>
    <t xml:space="preserve">福光</t>
  </si>
  <si>
    <t xml:space="preserve">【１５００ｍ】</t>
  </si>
  <si>
    <r>
      <rPr>
        <b val="true"/>
        <sz val="11"/>
        <rFont val="Noto Sans"/>
        <family val="2"/>
      </rPr>
      <t xml:space="preserve">北信越中学記録　　</t>
    </r>
    <r>
      <rPr>
        <b val="true"/>
        <sz val="11"/>
        <rFont val="ＭＳ 明朝"/>
        <family val="1"/>
        <charset val="128"/>
      </rPr>
      <t xml:space="preserve">3.56.2</t>
    </r>
    <r>
      <rPr>
        <b val="true"/>
        <sz val="11"/>
        <rFont val="Noto Sans"/>
        <family val="2"/>
      </rPr>
      <t xml:space="preserve">　 和田　　仁志　（長　野・赤　　　穂）</t>
    </r>
    <r>
      <rPr>
        <b val="true"/>
        <sz val="11"/>
        <rFont val="ＭＳ 明朝"/>
        <family val="1"/>
        <charset val="128"/>
      </rPr>
      <t xml:space="preserve">1983</t>
    </r>
  </si>
  <si>
    <t xml:space="preserve">1500m</t>
  </si>
  <si>
    <t xml:space="preserve">竹部　弘輝</t>
  </si>
  <si>
    <t xml:space="preserve">庄西</t>
  </si>
  <si>
    <t xml:space="preserve">田邉　慎吾</t>
  </si>
  <si>
    <t xml:space="preserve">柏崎南</t>
  </si>
  <si>
    <t xml:space="preserve">関川　大悟</t>
  </si>
  <si>
    <t xml:space="preserve">伊那東部</t>
  </si>
  <si>
    <t xml:space="preserve">橋立　　旋</t>
  </si>
  <si>
    <t xml:space="preserve">若林　　遼</t>
  </si>
  <si>
    <t xml:space="preserve">関口　　恭</t>
  </si>
  <si>
    <t xml:space="preserve">横山　　徹</t>
  </si>
  <si>
    <t xml:space="preserve">水上　優斗</t>
  </si>
  <si>
    <t xml:space="preserve">石澤　崇紀</t>
  </si>
  <si>
    <t xml:space="preserve">城南</t>
  </si>
  <si>
    <t xml:space="preserve">吉田　蒼暉</t>
  </si>
  <si>
    <t xml:space="preserve">片山津</t>
  </si>
  <si>
    <t xml:space="preserve">加賀市記②</t>
  </si>
  <si>
    <t xml:space="preserve">田中　優人</t>
  </si>
  <si>
    <t xml:space="preserve">岡方</t>
  </si>
  <si>
    <t xml:space="preserve">熊井　捷人</t>
  </si>
  <si>
    <t xml:space="preserve">戸倉上山田</t>
  </si>
  <si>
    <t xml:space="preserve">日体大長距離</t>
  </si>
  <si>
    <t xml:space="preserve">健志台</t>
  </si>
  <si>
    <t xml:space="preserve">吉田　大海</t>
  </si>
  <si>
    <t xml:space="preserve">島　龍之介</t>
  </si>
  <si>
    <t xml:space="preserve">吉川　健成</t>
  </si>
  <si>
    <t xml:space="preserve">名取　燎太</t>
  </si>
  <si>
    <t xml:space="preserve">富士見</t>
  </si>
  <si>
    <t xml:space="preserve">羽鳥　　諒</t>
  </si>
  <si>
    <t xml:space="preserve">小千谷南</t>
  </si>
  <si>
    <t xml:space="preserve">大野　佳祐</t>
  </si>
  <si>
    <t xml:space="preserve">三浦　創太</t>
  </si>
  <si>
    <t xml:space="preserve">田地　陸人</t>
  </si>
  <si>
    <t xml:space="preserve">武生第三</t>
  </si>
  <si>
    <t xml:space="preserve">堀　　寛生</t>
  </si>
  <si>
    <t xml:space="preserve">飛島　寛晃</t>
  </si>
  <si>
    <t xml:space="preserve">角野　　佑</t>
  </si>
  <si>
    <t xml:space="preserve">東陽</t>
  </si>
  <si>
    <t xml:space="preserve">髙野　拡美</t>
  </si>
  <si>
    <t xml:space="preserve">広徳</t>
  </si>
  <si>
    <t xml:space="preserve">湯澤　亮太</t>
  </si>
  <si>
    <t xml:space="preserve">茅野市強化②</t>
  </si>
  <si>
    <t xml:space="preserve">茅野</t>
  </si>
  <si>
    <t xml:space="preserve">小林　万修</t>
  </si>
  <si>
    <t xml:space="preserve">下条</t>
  </si>
  <si>
    <t xml:space="preserve">中越地区記録会</t>
  </si>
  <si>
    <t xml:space="preserve">髙橋　佳生</t>
  </si>
  <si>
    <t xml:space="preserve">宮島　耕大</t>
  </si>
  <si>
    <t xml:space="preserve">飯綱</t>
  </si>
  <si>
    <t xml:space="preserve">築舘　陽介</t>
  </si>
  <si>
    <t xml:space="preserve">髙橋　　僚</t>
  </si>
  <si>
    <t xml:space="preserve">村上東</t>
  </si>
  <si>
    <t xml:space="preserve">山田開士朗</t>
  </si>
  <si>
    <t xml:space="preserve">菅原　憲二</t>
  </si>
  <si>
    <t xml:space="preserve">中込</t>
  </si>
  <si>
    <t xml:space="preserve">那須野　亨</t>
  </si>
  <si>
    <t xml:space="preserve">長谷川　柊</t>
  </si>
  <si>
    <t xml:space="preserve">塩沢</t>
  </si>
  <si>
    <t xml:space="preserve">樋熊　俊太</t>
  </si>
  <si>
    <t xml:space="preserve">中田　圭祐</t>
  </si>
  <si>
    <t xml:space="preserve">森　　悠人</t>
  </si>
  <si>
    <t xml:space="preserve">金井</t>
  </si>
  <si>
    <t xml:space="preserve">大渕　友己</t>
  </si>
  <si>
    <t xml:space="preserve">松木　之衣</t>
  </si>
  <si>
    <t xml:space="preserve">田畑　嵩明</t>
  </si>
  <si>
    <t xml:space="preserve">県中新人中南信</t>
  </si>
  <si>
    <t xml:space="preserve">白鳥　魁人</t>
  </si>
  <si>
    <t xml:space="preserve">北信中学総体</t>
  </si>
  <si>
    <t xml:space="preserve">佐藤　　航</t>
  </si>
  <si>
    <t xml:space="preserve">中畑　道廣</t>
  </si>
  <si>
    <t xml:space="preserve">城端</t>
  </si>
  <si>
    <t xml:space="preserve">佐藤　直也</t>
  </si>
  <si>
    <t xml:space="preserve">河上　尚矢</t>
  </si>
  <si>
    <t xml:space="preserve">丸山　和輝</t>
  </si>
  <si>
    <t xml:space="preserve">県中学混成</t>
  </si>
  <si>
    <t xml:space="preserve">宮下　晴貴</t>
  </si>
  <si>
    <t xml:space="preserve">小坂井琢馬</t>
  </si>
  <si>
    <t xml:space="preserve">今中　涼真</t>
  </si>
  <si>
    <t xml:space="preserve">渡邉　優駿</t>
  </si>
  <si>
    <t xml:space="preserve">吉田　舜基</t>
  </si>
  <si>
    <t xml:space="preserve">日野　志朗</t>
  </si>
  <si>
    <t xml:space="preserve">吉井　亮太</t>
  </si>
  <si>
    <t xml:space="preserve">東北</t>
  </si>
  <si>
    <t xml:space="preserve">中越地区</t>
  </si>
  <si>
    <t xml:space="preserve">高橋　一穂</t>
  </si>
  <si>
    <t xml:space="preserve">糸魚川</t>
  </si>
  <si>
    <t xml:space="preserve">高木　航志</t>
  </si>
  <si>
    <t xml:space="preserve">上田第五</t>
  </si>
  <si>
    <t xml:space="preserve">相馬　崇史</t>
  </si>
  <si>
    <t xml:space="preserve">附属松本</t>
  </si>
  <si>
    <t xml:space="preserve">小林　海仁</t>
  </si>
  <si>
    <t xml:space="preserve">佐々木　凌</t>
  </si>
  <si>
    <t xml:space="preserve">日影　優哉</t>
  </si>
  <si>
    <t xml:space="preserve">萩原　拓海</t>
  </si>
  <si>
    <t xml:space="preserve">南信中学総体</t>
  </si>
  <si>
    <t xml:space="preserve">安達　奨真</t>
  </si>
  <si>
    <t xml:space="preserve">国川　恭朗</t>
  </si>
  <si>
    <t xml:space="preserve">笠島　悠暉</t>
  </si>
  <si>
    <t xml:space="preserve">高岡西部</t>
  </si>
  <si>
    <t xml:space="preserve">田村　岳士</t>
  </si>
  <si>
    <t xml:space="preserve">新津第一</t>
  </si>
  <si>
    <t xml:space="preserve">【３０００ｍ】</t>
  </si>
  <si>
    <r>
      <rPr>
        <b val="true"/>
        <sz val="11"/>
        <rFont val="Noto Sans"/>
        <family val="2"/>
      </rPr>
      <t xml:space="preserve">北信越中学記録　　</t>
    </r>
    <r>
      <rPr>
        <b val="true"/>
        <sz val="11"/>
        <rFont val="ＭＳ 明朝"/>
        <family val="1"/>
        <charset val="128"/>
      </rPr>
      <t xml:space="preserve">8.30.87</t>
    </r>
    <r>
      <rPr>
        <b val="true"/>
        <sz val="11"/>
        <rFont val="Noto Sans"/>
        <family val="2"/>
      </rPr>
      <t xml:space="preserve">　永井　　秀篤　（富　山・城　　　端）</t>
    </r>
    <r>
      <rPr>
        <b val="true"/>
        <sz val="11"/>
        <rFont val="ＭＳ 明朝"/>
        <family val="1"/>
        <charset val="128"/>
      </rPr>
      <t xml:space="preserve">2007</t>
    </r>
  </si>
  <si>
    <t xml:space="preserve">3000m</t>
  </si>
  <si>
    <t xml:space="preserve">關　　颯人</t>
  </si>
  <si>
    <t xml:space="preserve">茅野東部</t>
  </si>
  <si>
    <t xml:space="preserve">静岡長強化記④</t>
  </si>
  <si>
    <t xml:space="preserve">エコパ</t>
  </si>
  <si>
    <t xml:space="preserve">静岡長距離</t>
  </si>
  <si>
    <t xml:space="preserve">小笠山</t>
  </si>
  <si>
    <t xml:space="preserve">高陵</t>
  </si>
  <si>
    <t xml:space="preserve">長距離カーニバル</t>
  </si>
  <si>
    <r>
      <rPr>
        <sz val="11"/>
        <rFont val="Noto Sans"/>
        <family val="2"/>
      </rPr>
      <t xml:space="preserve">北信記録会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秋</t>
    </r>
    <r>
      <rPr>
        <sz val="11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北信記録会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秋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長距離記録会③</t>
  </si>
  <si>
    <t xml:space="preserve">湯沢　亮太</t>
  </si>
  <si>
    <t xml:space="preserve">大沢　智樹</t>
  </si>
  <si>
    <t xml:space="preserve">都道府県選考会</t>
  </si>
  <si>
    <t xml:space="preserve">新潟岡方</t>
  </si>
  <si>
    <t xml:space="preserve">寺澤　  渉</t>
  </si>
  <si>
    <t xml:space="preserve">箱山　陸人</t>
  </si>
  <si>
    <t xml:space="preserve">丸子</t>
  </si>
  <si>
    <t xml:space="preserve">佐藤　　勝</t>
  </si>
  <si>
    <t xml:space="preserve">山梨長距離</t>
  </si>
  <si>
    <t xml:space="preserve">小瀬</t>
  </si>
  <si>
    <t xml:space="preserve">宮澤　真太</t>
  </si>
  <si>
    <t xml:space="preserve">木田　元春</t>
  </si>
  <si>
    <t xml:space="preserve">高野　拡美</t>
  </si>
  <si>
    <t xml:space="preserve">夏目　順平</t>
  </si>
  <si>
    <t xml:space="preserve">南越</t>
  </si>
  <si>
    <t xml:space="preserve">大澤　智樹</t>
  </si>
  <si>
    <t xml:space="preserve">松倉　頼人</t>
  </si>
  <si>
    <t xml:space="preserve">桜井</t>
  </si>
  <si>
    <t xml:space="preserve">新川新人</t>
  </si>
  <si>
    <t xml:space="preserve">吉田　侑平</t>
  </si>
  <si>
    <t xml:space="preserve"> </t>
  </si>
  <si>
    <t xml:space="preserve">安達　晃生</t>
  </si>
  <si>
    <t xml:space="preserve">池田　省吾</t>
  </si>
  <si>
    <t xml:space="preserve">滝澤　代聖</t>
  </si>
  <si>
    <t xml:space="preserve">道下　新太</t>
  </si>
  <si>
    <t xml:space="preserve">能登香島</t>
  </si>
  <si>
    <t xml:space="preserve">服部　風馬</t>
  </si>
  <si>
    <t xml:space="preserve">中里</t>
  </si>
  <si>
    <t xml:space="preserve">斉藤　　駿</t>
  </si>
  <si>
    <t xml:space="preserve">小林　史弥</t>
  </si>
  <si>
    <t xml:space="preserve">県中長距離記②</t>
  </si>
  <si>
    <r>
      <rPr>
        <sz val="11"/>
        <rFont val="Noto Sans"/>
        <family val="2"/>
      </rPr>
      <t xml:space="preserve">北信記録会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春</t>
    </r>
    <r>
      <rPr>
        <sz val="11"/>
        <rFont val="ＭＳ 明朝"/>
        <family val="1"/>
        <charset val="128"/>
      </rPr>
      <t xml:space="preserve">)</t>
    </r>
  </si>
  <si>
    <t xml:space="preserve">上前　法誠</t>
  </si>
  <si>
    <t xml:space="preserve">内灘</t>
  </si>
  <si>
    <t xml:space="preserve">関川　怜男</t>
  </si>
  <si>
    <t xml:space="preserve">瑞穂</t>
  </si>
  <si>
    <t xml:space="preserve">冨士　慶蔵</t>
  </si>
  <si>
    <t xml:space="preserve">【１１０ｍＨ】</t>
  </si>
  <si>
    <t xml:space="preserve">H=0.914 I=9.14</t>
  </si>
  <si>
    <r>
      <rPr>
        <b val="true"/>
        <sz val="11"/>
        <rFont val="Noto Sans"/>
        <family val="2"/>
      </rPr>
      <t xml:space="preserve">北信越中学記録　　　</t>
    </r>
    <r>
      <rPr>
        <b val="true"/>
        <sz val="11"/>
        <rFont val="ＭＳ 明朝"/>
        <family val="1"/>
        <charset val="128"/>
      </rPr>
      <t xml:space="preserve">14.04</t>
    </r>
    <r>
      <rPr>
        <b val="true"/>
        <sz val="11"/>
        <rFont val="Noto Sans"/>
        <family val="2"/>
      </rPr>
      <t xml:space="preserve">　大蔵　　崇史　（石　川・野　　田）　</t>
    </r>
    <r>
      <rPr>
        <b val="true"/>
        <sz val="11"/>
        <rFont val="ＭＳ 明朝"/>
        <family val="1"/>
        <charset val="128"/>
      </rPr>
      <t xml:space="preserve">2002</t>
    </r>
  </si>
  <si>
    <r>
      <rPr>
        <sz val="11"/>
        <rFont val="Noto Sans"/>
        <family val="2"/>
      </rPr>
      <t xml:space="preserve">中</t>
    </r>
    <r>
      <rPr>
        <sz val="11"/>
        <rFont val="ＭＳ 明朝"/>
        <family val="1"/>
        <charset val="128"/>
      </rPr>
      <t xml:space="preserve">110mH</t>
    </r>
  </si>
  <si>
    <t xml:space="preserve">安立　悠紀</t>
  </si>
  <si>
    <t xml:space="preserve">下山</t>
  </si>
  <si>
    <t xml:space="preserve">青木　　空</t>
  </si>
  <si>
    <t xml:space="preserve">淺香　　達</t>
  </si>
  <si>
    <t xml:space="preserve">澤田　翔太</t>
  </si>
  <si>
    <t xml:space="preserve">柏崎第三</t>
  </si>
  <si>
    <t xml:space="preserve">揚原　雅士</t>
  </si>
  <si>
    <t xml:space="preserve">中央</t>
  </si>
  <si>
    <t xml:space="preserve">小杉　　大</t>
  </si>
  <si>
    <t xml:space="preserve">白南</t>
  </si>
  <si>
    <t xml:space="preserve">本間　侑斗</t>
  </si>
  <si>
    <t xml:space="preserve">藤見</t>
  </si>
  <si>
    <t xml:space="preserve">吉井　　佑</t>
  </si>
  <si>
    <t xml:space="preserve">胎内中条</t>
  </si>
  <si>
    <t xml:space="preserve">ＪＯ突破記録会</t>
  </si>
  <si>
    <t xml:space="preserve">大日方景都</t>
  </si>
  <si>
    <t xml:space="preserve">櫻ヶ岡</t>
  </si>
  <si>
    <t xml:space="preserve">中上雄太郎</t>
  </si>
  <si>
    <t xml:space="preserve">三方</t>
  </si>
  <si>
    <t xml:space="preserve">坂内佑太郎</t>
  </si>
  <si>
    <t xml:space="preserve">若山　　陽</t>
  </si>
  <si>
    <t xml:space="preserve">川西</t>
  </si>
  <si>
    <t xml:space="preserve">山崎　拓海</t>
  </si>
  <si>
    <t xml:space="preserve">新津第二</t>
  </si>
  <si>
    <t xml:space="preserve">坪井　智哉</t>
  </si>
  <si>
    <t xml:space="preserve">墨坂</t>
  </si>
  <si>
    <t xml:space="preserve">田中　匡昭</t>
  </si>
  <si>
    <t xml:space="preserve">志貴野</t>
  </si>
  <si>
    <t xml:space="preserve">田守　快生</t>
  </si>
  <si>
    <t xml:space="preserve">若木飛悠雅</t>
  </si>
  <si>
    <t xml:space="preserve">八尾</t>
  </si>
  <si>
    <t xml:space="preserve">近　　弘樹</t>
  </si>
  <si>
    <t xml:space="preserve">聖籠</t>
  </si>
  <si>
    <t xml:space="preserve">槻　　将太</t>
  </si>
  <si>
    <t xml:space="preserve">布水</t>
  </si>
  <si>
    <t xml:space="preserve">山浦　貫人</t>
  </si>
  <si>
    <t xml:space="preserve">保坂　涼太</t>
  </si>
  <si>
    <t xml:space="preserve">一山　憲吾</t>
  </si>
  <si>
    <t xml:space="preserve">加藤　拓馬</t>
  </si>
  <si>
    <t xml:space="preserve">小林　竜寛</t>
  </si>
  <si>
    <t xml:space="preserve">小畑　賢斗</t>
  </si>
  <si>
    <t xml:space="preserve">七尾東部</t>
  </si>
  <si>
    <t xml:space="preserve">横山　　弘</t>
  </si>
  <si>
    <t xml:space="preserve">明道</t>
  </si>
  <si>
    <t xml:space="preserve">石川　彰大</t>
  </si>
  <si>
    <t xml:space="preserve">熊澤　真裕</t>
  </si>
  <si>
    <t xml:space="preserve">内堀　　連</t>
  </si>
  <si>
    <t xml:space="preserve">根津　　航</t>
  </si>
  <si>
    <t xml:space="preserve">宮本　稜平</t>
  </si>
  <si>
    <t xml:space="preserve">水澤　　亮</t>
  </si>
  <si>
    <t xml:space="preserve">宮　　洸貴</t>
  </si>
  <si>
    <t xml:space="preserve">松本　　秀</t>
  </si>
  <si>
    <t xml:space="preserve">雄志</t>
  </si>
  <si>
    <t xml:space="preserve">米原　　伸</t>
  </si>
  <si>
    <t xml:space="preserve">巻西</t>
  </si>
  <si>
    <t xml:space="preserve">石井　冬馬</t>
  </si>
  <si>
    <t xml:space="preserve">上諏訪</t>
  </si>
  <si>
    <t xml:space="preserve">吉川　広祐</t>
  </si>
  <si>
    <t xml:space="preserve">倉石　大樹</t>
  </si>
  <si>
    <t xml:space="preserve">大谷　達広</t>
  </si>
  <si>
    <t xml:space="preserve">志賀</t>
  </si>
  <si>
    <t xml:space="preserve">横山　脩宇</t>
  </si>
  <si>
    <t xml:space="preserve">田端　希帆</t>
  </si>
  <si>
    <t xml:space="preserve">三国</t>
  </si>
  <si>
    <t xml:space="preserve">保坂　　樹</t>
  </si>
  <si>
    <t xml:space="preserve">鏡が沖</t>
  </si>
  <si>
    <t xml:space="preserve">渡邉　　海</t>
  </si>
  <si>
    <t xml:space="preserve">江陽</t>
  </si>
  <si>
    <t xml:space="preserve">姉崎　智也</t>
  </si>
  <si>
    <t xml:space="preserve">豊浦</t>
  </si>
  <si>
    <t xml:space="preserve">夏目　映人</t>
  </si>
  <si>
    <t xml:space="preserve">大島　武瑠</t>
  </si>
  <si>
    <t xml:space="preserve">井坪　　暁</t>
  </si>
  <si>
    <t xml:space="preserve">中村　純平</t>
  </si>
  <si>
    <t xml:space="preserve">柏崎東</t>
  </si>
  <si>
    <t xml:space="preserve">林　　洸太</t>
  </si>
  <si>
    <r>
      <rPr>
        <b val="true"/>
        <sz val="14"/>
        <rFont val="Noto Sans"/>
        <family val="2"/>
      </rPr>
      <t xml:space="preserve">【４</t>
    </r>
    <r>
      <rPr>
        <b val="true"/>
        <sz val="14"/>
        <rFont val="ＭＳ 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１００ｍリレー】</t>
    </r>
  </si>
  <si>
    <r>
      <rPr>
        <b val="true"/>
        <sz val="11"/>
        <rFont val="Noto Sans"/>
        <family val="2"/>
      </rPr>
      <t xml:space="preserve">北信越中学記録　</t>
    </r>
    <r>
      <rPr>
        <b val="true"/>
        <sz val="11"/>
        <rFont val="ＭＳ 明朝"/>
        <family val="1"/>
        <charset val="128"/>
      </rPr>
      <t xml:space="preserve">43.47</t>
    </r>
    <r>
      <rPr>
        <b val="true"/>
        <sz val="11"/>
        <rFont val="Noto Sans"/>
        <family val="2"/>
      </rPr>
      <t xml:space="preserve">　村山　竜太・岡田　勝樹</t>
    </r>
  </si>
  <si>
    <r>
      <rPr>
        <b val="true"/>
        <sz val="11"/>
        <rFont val="Noto Sans"/>
        <family val="2"/>
      </rPr>
      <t xml:space="preserve">　　　　　　　　　     駒田　　俊・黒川　哲雄（新　潟・小　針）</t>
    </r>
    <r>
      <rPr>
        <b val="true"/>
        <sz val="11"/>
        <rFont val="ＭＳ 明朝"/>
        <family val="1"/>
        <charset val="128"/>
      </rPr>
      <t xml:space="preserve">2003</t>
    </r>
  </si>
  <si>
    <t xml:space="preserve">チーム名</t>
  </si>
  <si>
    <t xml:space="preserve">①</t>
  </si>
  <si>
    <t xml:space="preserve">②</t>
  </si>
  <si>
    <t xml:space="preserve">③</t>
  </si>
  <si>
    <t xml:space="preserve">④</t>
  </si>
  <si>
    <t xml:space="preserve">4×100mR</t>
  </si>
  <si>
    <t xml:space="preserve">新潟県選抜</t>
  </si>
  <si>
    <t xml:space="preserve">大橋</t>
  </si>
  <si>
    <t xml:space="preserve">室橋</t>
  </si>
  <si>
    <t xml:space="preserve">小林</t>
  </si>
  <si>
    <t xml:space="preserve">丸山</t>
  </si>
  <si>
    <t xml:space="preserve">福井県選抜</t>
  </si>
  <si>
    <t xml:space="preserve">堀田</t>
  </si>
  <si>
    <t xml:space="preserve">濱野</t>
  </si>
  <si>
    <t xml:space="preserve">安永</t>
  </si>
  <si>
    <t xml:space="preserve">南出</t>
  </si>
  <si>
    <t xml:space="preserve">長野県選抜</t>
  </si>
  <si>
    <t xml:space="preserve">鳥羽</t>
  </si>
  <si>
    <t xml:space="preserve">松下</t>
  </si>
  <si>
    <t xml:space="preserve">近藤</t>
  </si>
  <si>
    <t xml:space="preserve">松橋</t>
  </si>
  <si>
    <t xml:space="preserve">大塚</t>
  </si>
  <si>
    <t xml:space="preserve">川原</t>
  </si>
  <si>
    <t xml:space="preserve">大野</t>
  </si>
  <si>
    <t xml:space="preserve">長田</t>
  </si>
  <si>
    <t xml:space="preserve">永井</t>
  </si>
  <si>
    <t xml:space="preserve">中山</t>
  </si>
  <si>
    <t xml:space="preserve">清水</t>
  </si>
  <si>
    <t xml:space="preserve">相川</t>
  </si>
  <si>
    <t xml:space="preserve">今井</t>
  </si>
  <si>
    <t xml:space="preserve">貝田</t>
  </si>
  <si>
    <t xml:space="preserve">和久</t>
  </si>
  <si>
    <t xml:space="preserve">山田</t>
  </si>
  <si>
    <t xml:space="preserve">小嶋</t>
  </si>
  <si>
    <t xml:space="preserve">坂西</t>
  </si>
  <si>
    <t xml:space="preserve">五十</t>
  </si>
  <si>
    <t xml:space="preserve">前田</t>
  </si>
  <si>
    <t xml:space="preserve">塚本</t>
  </si>
  <si>
    <t xml:space="preserve">元尾</t>
  </si>
  <si>
    <t xml:space="preserve">中村</t>
  </si>
  <si>
    <t xml:space="preserve">小泉</t>
  </si>
  <si>
    <t xml:space="preserve">久保田</t>
  </si>
  <si>
    <t xml:space="preserve">椚谷</t>
  </si>
  <si>
    <t xml:space="preserve">松島</t>
  </si>
  <si>
    <t xml:space="preserve">宮本</t>
  </si>
  <si>
    <t xml:space="preserve">山崎</t>
  </si>
  <si>
    <t xml:space="preserve">西竹</t>
  </si>
  <si>
    <t xml:space="preserve">神谷</t>
  </si>
  <si>
    <t xml:space="preserve">澁谷</t>
  </si>
  <si>
    <t xml:space="preserve">淺香</t>
  </si>
  <si>
    <t xml:space="preserve">今野</t>
  </si>
  <si>
    <t xml:space="preserve">石井</t>
  </si>
  <si>
    <t xml:space="preserve">上原</t>
  </si>
  <si>
    <t xml:space="preserve">松崎</t>
  </si>
  <si>
    <t xml:space="preserve">須藤</t>
  </si>
  <si>
    <t xml:space="preserve">阿部</t>
  </si>
  <si>
    <t xml:space="preserve">青木</t>
  </si>
  <si>
    <t xml:space="preserve">髙村</t>
  </si>
  <si>
    <t xml:space="preserve">野ツ俣</t>
  </si>
  <si>
    <t xml:space="preserve">福野</t>
  </si>
  <si>
    <t xml:space="preserve">中澤</t>
  </si>
  <si>
    <t xml:space="preserve">山下</t>
  </si>
  <si>
    <t xml:space="preserve">細萱</t>
  </si>
  <si>
    <t xml:space="preserve">3</t>
  </si>
  <si>
    <t xml:space="preserve">塩田</t>
  </si>
  <si>
    <t xml:space="preserve">永田</t>
  </si>
  <si>
    <t xml:space="preserve">若宮</t>
  </si>
  <si>
    <t xml:space="preserve">小畑</t>
  </si>
  <si>
    <t xml:space="preserve">高橋</t>
  </si>
  <si>
    <t xml:space="preserve">杉村</t>
  </si>
  <si>
    <t xml:space="preserve">涌井</t>
  </si>
  <si>
    <t xml:space="preserve">畑</t>
  </si>
  <si>
    <t xml:space="preserve">夏目</t>
  </si>
  <si>
    <t xml:space="preserve">今村</t>
  </si>
  <si>
    <t xml:space="preserve">會津</t>
  </si>
  <si>
    <t xml:space="preserve">加川</t>
  </si>
  <si>
    <t xml:space="preserve">細野</t>
  </si>
  <si>
    <t xml:space="preserve">宮﨑</t>
  </si>
  <si>
    <t xml:space="preserve">原屋</t>
  </si>
  <si>
    <t xml:space="preserve">宇野</t>
  </si>
  <si>
    <t xml:space="preserve">三宅</t>
  </si>
  <si>
    <t xml:space="preserve">島崎</t>
  </si>
  <si>
    <t xml:space="preserve">竹内</t>
  </si>
  <si>
    <t xml:space="preserve">飯塚</t>
  </si>
  <si>
    <t xml:space="preserve">牧野</t>
  </si>
  <si>
    <t xml:space="preserve">松縄</t>
  </si>
  <si>
    <t xml:space="preserve">斉藤</t>
  </si>
  <si>
    <t xml:space="preserve">江口</t>
  </si>
  <si>
    <t xml:space="preserve">土田</t>
  </si>
  <si>
    <t xml:space="preserve">磯貝</t>
  </si>
  <si>
    <t xml:space="preserve">笠井</t>
  </si>
  <si>
    <t xml:space="preserve">瀧</t>
  </si>
  <si>
    <t xml:space="preserve">菅原</t>
  </si>
  <si>
    <t xml:space="preserve">樋口</t>
  </si>
  <si>
    <t xml:space="preserve">稲川</t>
  </si>
  <si>
    <t xml:space="preserve">浦野</t>
  </si>
  <si>
    <t xml:space="preserve">原</t>
  </si>
  <si>
    <t xml:space="preserve">道下</t>
  </si>
  <si>
    <t xml:space="preserve">揚原</t>
  </si>
  <si>
    <t xml:space="preserve">酒井</t>
  </si>
  <si>
    <t xml:space="preserve">持田</t>
  </si>
  <si>
    <t xml:space="preserve">東</t>
  </si>
  <si>
    <t xml:space="preserve">小渡</t>
  </si>
  <si>
    <t xml:space="preserve">中屋</t>
  </si>
  <si>
    <t xml:space="preserve">後藤</t>
  </si>
  <si>
    <t xml:space="preserve">花岡</t>
  </si>
  <si>
    <t xml:space="preserve">新潟市体育西</t>
  </si>
  <si>
    <t xml:space="preserve">徳竹</t>
  </si>
  <si>
    <t xml:space="preserve">内山</t>
  </si>
  <si>
    <t xml:space="preserve">外谷</t>
  </si>
  <si>
    <t xml:space="preserve">小幡</t>
  </si>
  <si>
    <t xml:space="preserve">南</t>
  </si>
  <si>
    <t xml:space="preserve">吉川</t>
  </si>
  <si>
    <t xml:space="preserve">田守</t>
  </si>
  <si>
    <t xml:space="preserve">荻原</t>
  </si>
  <si>
    <t xml:space="preserve">守住</t>
  </si>
  <si>
    <t xml:space="preserve">堀内</t>
  </si>
  <si>
    <t xml:space="preserve">吉田</t>
  </si>
  <si>
    <t xml:space="preserve">山岸</t>
  </si>
  <si>
    <t xml:space="preserve">山上</t>
  </si>
  <si>
    <t xml:space="preserve">遠山</t>
  </si>
  <si>
    <t xml:space="preserve">舟木</t>
  </si>
  <si>
    <t xml:space="preserve">塚野</t>
  </si>
  <si>
    <t xml:space="preserve">髙橋</t>
  </si>
  <si>
    <t xml:space="preserve">横山</t>
  </si>
  <si>
    <t xml:space="preserve">淵上</t>
  </si>
  <si>
    <t xml:space="preserve">熊澤</t>
  </si>
  <si>
    <t xml:space="preserve">岸本</t>
  </si>
  <si>
    <t xml:space="preserve">有波</t>
  </si>
  <si>
    <t xml:space="preserve">廣井</t>
  </si>
  <si>
    <t xml:space="preserve">古俣</t>
  </si>
  <si>
    <t xml:space="preserve">鴨井</t>
  </si>
  <si>
    <t xml:space="preserve">河田</t>
  </si>
  <si>
    <t xml:space="preserve">月岡</t>
  </si>
  <si>
    <t xml:space="preserve">高野</t>
  </si>
  <si>
    <t xml:space="preserve">堀川</t>
  </si>
  <si>
    <t xml:space="preserve">福島</t>
  </si>
  <si>
    <t xml:space="preserve">下伏</t>
  </si>
  <si>
    <t xml:space="preserve">大畑</t>
  </si>
  <si>
    <t xml:space="preserve">上石</t>
  </si>
  <si>
    <t xml:space="preserve">庄司</t>
  </si>
  <si>
    <t xml:space="preserve">石塚</t>
  </si>
  <si>
    <t xml:space="preserve">榛沢</t>
  </si>
  <si>
    <t xml:space="preserve">稲辺</t>
  </si>
  <si>
    <t xml:space="preserve">佐藤</t>
  </si>
  <si>
    <t xml:space="preserve">藤原</t>
  </si>
  <si>
    <t xml:space="preserve">安曇野小中</t>
  </si>
  <si>
    <t xml:space="preserve">鉢盛</t>
  </si>
  <si>
    <t xml:space="preserve">木村</t>
  </si>
  <si>
    <t xml:space="preserve">宮田</t>
  </si>
  <si>
    <t xml:space="preserve">蟹本</t>
  </si>
  <si>
    <t xml:space="preserve">中川</t>
  </si>
  <si>
    <t xml:space="preserve">長﨑</t>
  </si>
  <si>
    <t xml:space="preserve">石川県選抜</t>
  </si>
  <si>
    <t xml:space="preserve">薬師</t>
  </si>
  <si>
    <t xml:space="preserve">井坂</t>
  </si>
  <si>
    <t xml:space="preserve">市田</t>
  </si>
  <si>
    <t xml:space="preserve">白山ナイター</t>
  </si>
  <si>
    <t xml:space="preserve">澤田　</t>
  </si>
  <si>
    <t xml:space="preserve">松江</t>
  </si>
  <si>
    <t xml:space="preserve">北口</t>
  </si>
  <si>
    <t xml:space="preserve">松村</t>
  </si>
  <si>
    <t xml:space="preserve">風間</t>
  </si>
  <si>
    <t xml:space="preserve">下越選手権</t>
  </si>
  <si>
    <t xml:space="preserve">曽根原</t>
  </si>
  <si>
    <t xml:space="preserve">寺澤</t>
  </si>
  <si>
    <t xml:space="preserve">荒井</t>
  </si>
  <si>
    <t xml:space="preserve">上滝</t>
  </si>
  <si>
    <t xml:space="preserve">藤村</t>
  </si>
  <si>
    <t xml:space="preserve">天池</t>
  </si>
  <si>
    <t xml:space="preserve">加藤</t>
  </si>
  <si>
    <t xml:space="preserve">松浦</t>
  </si>
  <si>
    <t xml:space="preserve">敦賀スプリング</t>
  </si>
  <si>
    <t xml:space="preserve">頼田</t>
  </si>
  <si>
    <t xml:space="preserve">木内</t>
  </si>
  <si>
    <t xml:space="preserve">内堀</t>
  </si>
  <si>
    <t xml:space="preserve">寺島</t>
  </si>
  <si>
    <t xml:space="preserve">長井</t>
  </si>
  <si>
    <t xml:space="preserve">野本</t>
  </si>
  <si>
    <t xml:space="preserve">倉石</t>
  </si>
  <si>
    <t xml:space="preserve">大黒</t>
  </si>
  <si>
    <t xml:space="preserve">新田</t>
  </si>
  <si>
    <t xml:space="preserve">--</t>
  </si>
  <si>
    <t xml:space="preserve">DQ</t>
  </si>
  <si>
    <t xml:space="preserve">富山県選抜</t>
  </si>
  <si>
    <t xml:space="preserve">佐々木</t>
  </si>
  <si>
    <t xml:space="preserve">【走高跳】</t>
  </si>
  <si>
    <r>
      <rPr>
        <b val="true"/>
        <sz val="11"/>
        <rFont val="Noto Sans"/>
        <family val="2"/>
      </rPr>
      <t xml:space="preserve">北信越中学記録　　　 </t>
    </r>
    <r>
      <rPr>
        <b val="true"/>
        <sz val="11"/>
        <rFont val="ＭＳ 明朝"/>
        <family val="1"/>
        <charset val="128"/>
      </rPr>
      <t xml:space="preserve">2.02</t>
    </r>
    <r>
      <rPr>
        <b val="true"/>
        <sz val="11"/>
        <rFont val="Noto Sans"/>
        <family val="2"/>
      </rPr>
      <t xml:space="preserve">　長谷川　　満　（福　井・南　　越）　</t>
    </r>
    <r>
      <rPr>
        <b val="true"/>
        <sz val="11"/>
        <rFont val="ＭＳ 明朝"/>
        <family val="1"/>
        <charset val="128"/>
      </rPr>
      <t xml:space="preserve">1984</t>
    </r>
  </si>
  <si>
    <r>
      <rPr>
        <b val="true"/>
        <sz val="11"/>
        <rFont val="Noto Sans"/>
        <family val="2"/>
      </rPr>
      <t xml:space="preserve">　　　　　　　　　       　菊池　　　毅　（新　潟・新津第五）　</t>
    </r>
    <r>
      <rPr>
        <b val="true"/>
        <sz val="11"/>
        <rFont val="ＭＳ 明朝"/>
        <family val="1"/>
        <charset val="128"/>
      </rPr>
      <t xml:space="preserve">1996</t>
    </r>
  </si>
  <si>
    <t xml:space="preserve">走高跳</t>
  </si>
  <si>
    <t xml:space="preserve">丸山　拓哉</t>
  </si>
  <si>
    <t xml:space="preserve">筑摩野</t>
  </si>
  <si>
    <t xml:space="preserve">中信選手権</t>
  </si>
  <si>
    <t xml:space="preserve">松澤　和也</t>
  </si>
  <si>
    <t xml:space="preserve">大塚　樹也</t>
  </si>
  <si>
    <t xml:space="preserve">志鷹遼太郎</t>
  </si>
  <si>
    <t xml:space="preserve">関塚　　忍</t>
  </si>
  <si>
    <t xml:space="preserve">五泉北</t>
  </si>
  <si>
    <t xml:space="preserve">下越地区</t>
  </si>
  <si>
    <t xml:space="preserve">大湊　晃介</t>
  </si>
  <si>
    <t xml:space="preserve">大崎</t>
  </si>
  <si>
    <t xml:space="preserve">三市南蒲新人</t>
  </si>
  <si>
    <t xml:space="preserve">平野　邑樹</t>
  </si>
  <si>
    <t xml:space="preserve">水橋</t>
  </si>
  <si>
    <t xml:space="preserve">竹村　　航</t>
  </si>
  <si>
    <t xml:space="preserve">宮坂　舜弥</t>
  </si>
  <si>
    <t xml:space="preserve">原屋　　翔</t>
  </si>
  <si>
    <t xml:space="preserve">金沢市中学</t>
  </si>
  <si>
    <t xml:space="preserve">八島　  涼</t>
  </si>
  <si>
    <t xml:space="preserve">三本　将臣</t>
  </si>
  <si>
    <t xml:space="preserve">小千谷ジュニア</t>
  </si>
  <si>
    <t xml:space="preserve">前田　崇貴</t>
  </si>
  <si>
    <t xml:space="preserve">武生第二</t>
  </si>
  <si>
    <t xml:space="preserve">㕝子　　肇</t>
  </si>
  <si>
    <t xml:space="preserve">刈羽</t>
  </si>
  <si>
    <t xml:space="preserve">貝瀬　　烈</t>
  </si>
  <si>
    <t xml:space="preserve">斉藤　大介</t>
  </si>
  <si>
    <t xml:space="preserve">大関　竜希</t>
  </si>
  <si>
    <t xml:space="preserve">堤岡</t>
  </si>
  <si>
    <t xml:space="preserve">松浦寿樹也</t>
  </si>
  <si>
    <t xml:space="preserve">羽田　充宏</t>
  </si>
  <si>
    <t xml:space="preserve">宮下　一太</t>
  </si>
  <si>
    <t xml:space="preserve">妙高</t>
  </si>
  <si>
    <t xml:space="preserve">上越合同</t>
  </si>
  <si>
    <t xml:space="preserve">高田公園</t>
  </si>
  <si>
    <t xml:space="preserve">長谷川健太</t>
  </si>
  <si>
    <t xml:space="preserve">新潟松浜</t>
  </si>
  <si>
    <t xml:space="preserve">小相澤隆太</t>
  </si>
  <si>
    <t xml:space="preserve">丸子北</t>
  </si>
  <si>
    <t xml:space="preserve">山田　滉太</t>
  </si>
  <si>
    <t xml:space="preserve">戸室稼意斗</t>
  </si>
  <si>
    <t xml:space="preserve">倉見　　滉</t>
  </si>
  <si>
    <t xml:space="preserve">緑丘</t>
  </si>
  <si>
    <t xml:space="preserve">福澤　諒也</t>
  </si>
  <si>
    <t xml:space="preserve">入善西</t>
  </si>
  <si>
    <t xml:space="preserve">金子　勝也</t>
  </si>
  <si>
    <t xml:space="preserve">松田　滉樹</t>
  </si>
  <si>
    <t xml:space="preserve">笠松　光瑠</t>
  </si>
  <si>
    <t xml:space="preserve">竹村　地智</t>
  </si>
  <si>
    <t xml:space="preserve">菅平記録会</t>
  </si>
  <si>
    <t xml:space="preserve">角張　雅人</t>
  </si>
  <si>
    <t xml:space="preserve">頸城</t>
  </si>
  <si>
    <t xml:space="preserve">田辺　辰樹</t>
  </si>
  <si>
    <t xml:space="preserve">佐和田</t>
  </si>
  <si>
    <t xml:space="preserve">赤羽　達也</t>
  </si>
  <si>
    <t xml:space="preserve">辰野</t>
  </si>
  <si>
    <t xml:space="preserve">道下　博生</t>
  </si>
  <si>
    <t xml:space="preserve">東川　竣也</t>
  </si>
  <si>
    <t xml:space="preserve">加藤　柊太</t>
  </si>
  <si>
    <t xml:space="preserve">清水　隆寛</t>
  </si>
  <si>
    <t xml:space="preserve">山岸　　律</t>
  </si>
  <si>
    <t xml:space="preserve">小堀　　純</t>
  </si>
  <si>
    <t xml:space="preserve">佐藤　拓巳</t>
  </si>
  <si>
    <t xml:space="preserve">見附</t>
  </si>
  <si>
    <t xml:space="preserve">土倉　　徳</t>
  </si>
  <si>
    <t xml:space="preserve">七尾鹿島中学</t>
  </si>
  <si>
    <t xml:space="preserve">高僧　竜世</t>
  </si>
  <si>
    <t xml:space="preserve">山田　翔太</t>
  </si>
  <si>
    <t xml:space="preserve">関　　魁吏</t>
  </si>
  <si>
    <t xml:space="preserve">宝田　  慎</t>
  </si>
  <si>
    <t xml:space="preserve">関　　智哉</t>
  </si>
  <si>
    <t xml:space="preserve">浅原　隼風</t>
  </si>
  <si>
    <t xml:space="preserve">旭町</t>
  </si>
  <si>
    <t xml:space="preserve">中島　慶樹</t>
  </si>
  <si>
    <t xml:space="preserve">日髙　大輔</t>
  </si>
  <si>
    <t xml:space="preserve">柏崎選手権</t>
  </si>
  <si>
    <t xml:space="preserve">西山　啓也</t>
  </si>
  <si>
    <t xml:space="preserve">竹村　祐紀</t>
  </si>
  <si>
    <t xml:space="preserve">小浜第二</t>
  </si>
  <si>
    <t xml:space="preserve">想田賢太朗</t>
  </si>
  <si>
    <t xml:space="preserve">青柳　朋和</t>
  </si>
  <si>
    <t xml:space="preserve">堀金</t>
  </si>
  <si>
    <t xml:space="preserve">松田　和樹</t>
  </si>
  <si>
    <t xml:space="preserve">伊藤　瞭汰</t>
  </si>
  <si>
    <t xml:space="preserve">八千浦</t>
  </si>
  <si>
    <t xml:space="preserve">風巻　朝陽</t>
  </si>
  <si>
    <t xml:space="preserve">小森　　勇</t>
  </si>
  <si>
    <t xml:space="preserve">羽咋</t>
  </si>
  <si>
    <t xml:space="preserve">七尾城山記③</t>
  </si>
  <si>
    <t xml:space="preserve">大高　泰我</t>
  </si>
  <si>
    <t xml:space="preserve">宗村　涼介</t>
  </si>
  <si>
    <t xml:space="preserve">濱田　泰誠</t>
  </si>
  <si>
    <t xml:space="preserve">佐渡南</t>
  </si>
  <si>
    <t xml:space="preserve">松澤　貴文</t>
  </si>
  <si>
    <t xml:space="preserve">頼田　竜也</t>
  </si>
  <si>
    <t xml:space="preserve">中島　  力</t>
  </si>
  <si>
    <t xml:space="preserve">北川　温矩</t>
  </si>
  <si>
    <t xml:space="preserve">船越　大吾</t>
  </si>
  <si>
    <t xml:space="preserve">髙橋　正己</t>
  </si>
  <si>
    <t xml:space="preserve">新発田東</t>
  </si>
  <si>
    <t xml:space="preserve">日韓親善大会</t>
  </si>
  <si>
    <t xml:space="preserve">野村　大輔</t>
  </si>
  <si>
    <t xml:space="preserve">藪内　智基</t>
  </si>
  <si>
    <t xml:space="preserve">宮島　大介</t>
  </si>
  <si>
    <t xml:space="preserve">大渕　　楓</t>
  </si>
  <si>
    <r>
      <rPr>
        <sz val="11"/>
        <rFont val="Noto Sans"/>
        <family val="2"/>
      </rPr>
      <t xml:space="preserve">県</t>
    </r>
    <r>
      <rPr>
        <sz val="11"/>
        <rFont val="ＭＳ 明朝"/>
        <family val="1"/>
        <charset val="128"/>
      </rPr>
      <t xml:space="preserve">Jr</t>
    </r>
    <r>
      <rPr>
        <sz val="11"/>
        <rFont val="Noto Sans"/>
        <family val="2"/>
      </rPr>
      <t xml:space="preserve">長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秋季</t>
    </r>
    <r>
      <rPr>
        <sz val="11"/>
        <rFont val="ＭＳ 明朝"/>
        <family val="1"/>
        <charset val="128"/>
      </rPr>
      <t xml:space="preserve">)</t>
    </r>
  </si>
  <si>
    <t xml:space="preserve">山田　大貴</t>
  </si>
  <si>
    <t xml:space="preserve">渡辺有輝也</t>
  </si>
  <si>
    <t xml:space="preserve">少年少女オリ</t>
  </si>
  <si>
    <t xml:space="preserve">北村　拓弥</t>
  </si>
  <si>
    <t xml:space="preserve">長野スポフェス</t>
  </si>
  <si>
    <t xml:space="preserve">【棒高跳】</t>
  </si>
  <si>
    <r>
      <rPr>
        <b val="true"/>
        <sz val="11"/>
        <rFont val="Noto Sans"/>
        <family val="2"/>
      </rPr>
      <t xml:space="preserve">北信越中学記録　　　 </t>
    </r>
    <r>
      <rPr>
        <b val="true"/>
        <sz val="11"/>
        <rFont val="ＭＳ 明朝"/>
        <family val="1"/>
        <charset val="128"/>
      </rPr>
      <t xml:space="preserve">4.75</t>
    </r>
    <r>
      <rPr>
        <b val="true"/>
        <sz val="11"/>
        <rFont val="Noto Sans"/>
        <family val="2"/>
      </rPr>
      <t xml:space="preserve">　松澤　　勝治　（長　野・春　　富）　</t>
    </r>
    <r>
      <rPr>
        <b val="true"/>
        <sz val="11"/>
        <rFont val="ＭＳ 明朝"/>
        <family val="1"/>
        <charset val="128"/>
      </rPr>
      <t xml:space="preserve">2011</t>
    </r>
  </si>
  <si>
    <t xml:space="preserve">棒高跳</t>
  </si>
  <si>
    <t xml:space="preserve">中山　海晟</t>
  </si>
  <si>
    <t xml:space="preserve">林　　大樹</t>
  </si>
  <si>
    <t xml:space="preserve">鳴和</t>
  </si>
  <si>
    <t xml:space="preserve">前田　貴滉</t>
  </si>
  <si>
    <t xml:space="preserve">春富</t>
  </si>
  <si>
    <t xml:space="preserve">高桑　颯也</t>
  </si>
  <si>
    <t xml:space="preserve">大塚　　優</t>
  </si>
  <si>
    <t xml:space="preserve">伊藤　大起</t>
  </si>
  <si>
    <t xml:space="preserve">永明</t>
  </si>
  <si>
    <t xml:space="preserve">根橋　拓也</t>
  </si>
  <si>
    <t xml:space="preserve">戸田　　巧</t>
  </si>
  <si>
    <t xml:space="preserve">中村　智哉</t>
  </si>
  <si>
    <t xml:space="preserve">佐藤　隆平</t>
  </si>
  <si>
    <t xml:space="preserve">岩谷　拓磨</t>
  </si>
  <si>
    <t xml:space="preserve">木村　浩樹</t>
  </si>
  <si>
    <t xml:space="preserve">茅野北部</t>
  </si>
  <si>
    <t xml:space="preserve">五味澤和希</t>
  </si>
  <si>
    <t xml:space="preserve">京ヶ瀬</t>
  </si>
  <si>
    <t xml:space="preserve">丸山　泰大</t>
  </si>
  <si>
    <t xml:space="preserve">十日町中条</t>
  </si>
  <si>
    <t xml:space="preserve">福田　琢磨</t>
  </si>
  <si>
    <t xml:space="preserve">齋藤　瑞樹</t>
  </si>
  <si>
    <t xml:space="preserve">押見　　龍</t>
  </si>
  <si>
    <t xml:space="preserve">鍋屋　  響</t>
  </si>
  <si>
    <t xml:space="preserve">藤村　駿哉</t>
  </si>
  <si>
    <t xml:space="preserve">内山　朋也</t>
  </si>
  <si>
    <t xml:space="preserve">小布施</t>
  </si>
  <si>
    <t xml:space="preserve">角張　智紀</t>
  </si>
  <si>
    <t xml:space="preserve">品田　大樹</t>
  </si>
  <si>
    <t xml:space="preserve">成瀬　優雅</t>
  </si>
  <si>
    <t xml:space="preserve">宮川　泰明</t>
  </si>
  <si>
    <t xml:space="preserve">近藤　航希</t>
  </si>
  <si>
    <t xml:space="preserve">花澤　佑児</t>
  </si>
  <si>
    <t xml:space="preserve">山潟</t>
  </si>
  <si>
    <t xml:space="preserve">坂井　達哉</t>
  </si>
  <si>
    <t xml:space="preserve">加藤　直哉</t>
  </si>
  <si>
    <t xml:space="preserve">滋野　　凌</t>
  </si>
  <si>
    <t xml:space="preserve">髙橋　　惠</t>
  </si>
  <si>
    <t xml:space="preserve">湯沢</t>
  </si>
  <si>
    <t xml:space="preserve">新田　拓朗</t>
  </si>
  <si>
    <t xml:space="preserve">相馬　海斗</t>
  </si>
  <si>
    <t xml:space="preserve">重野　浩朗</t>
  </si>
  <si>
    <t xml:space="preserve">伊藤　拓也</t>
  </si>
  <si>
    <t xml:space="preserve">稲波　将良</t>
  </si>
  <si>
    <t xml:space="preserve">富大附属</t>
  </si>
  <si>
    <t xml:space="preserve">若林　彦吾</t>
  </si>
  <si>
    <t xml:space="preserve">中村　海斗</t>
  </si>
  <si>
    <t xml:space="preserve">常盤</t>
  </si>
  <si>
    <t xml:space="preserve">齋藤　竜太</t>
  </si>
  <si>
    <t xml:space="preserve">作田　　匠</t>
  </si>
  <si>
    <t xml:space="preserve">妹尾　康平</t>
  </si>
  <si>
    <t xml:space="preserve">大東</t>
  </si>
  <si>
    <t xml:space="preserve">【走幅跳】</t>
  </si>
  <si>
    <r>
      <rPr>
        <b val="true"/>
        <sz val="11"/>
        <rFont val="Noto Sans"/>
        <family val="2"/>
      </rPr>
      <t xml:space="preserve">北信越中学記録　　　 </t>
    </r>
    <r>
      <rPr>
        <b val="true"/>
        <sz val="11"/>
        <rFont val="ＭＳ 明朝"/>
        <family val="1"/>
        <charset val="128"/>
      </rPr>
      <t xml:space="preserve">7.04</t>
    </r>
    <r>
      <rPr>
        <b val="true"/>
        <sz val="11"/>
        <rFont val="Noto Sans"/>
        <family val="2"/>
      </rPr>
      <t xml:space="preserve">　内川　　圭祐　（長　野・白　　馬）　</t>
    </r>
    <r>
      <rPr>
        <b val="true"/>
        <sz val="11"/>
        <rFont val="ＭＳ 明朝"/>
        <family val="1"/>
        <charset val="128"/>
      </rPr>
      <t xml:space="preserve">2010</t>
    </r>
  </si>
  <si>
    <t xml:space="preserve">走幅跳</t>
  </si>
  <si>
    <t xml:space="preserve">谷内　  剣</t>
  </si>
  <si>
    <t xml:space="preserve">清水　泰地</t>
  </si>
  <si>
    <t xml:space="preserve">望月</t>
  </si>
  <si>
    <t xml:space="preserve">東信中学総体</t>
  </si>
  <si>
    <t xml:space="preserve">中澤　峻也</t>
  </si>
  <si>
    <t xml:space="preserve">内山　裕智</t>
  </si>
  <si>
    <t xml:space="preserve">中谷　勇介</t>
  </si>
  <si>
    <t xml:space="preserve">中山裕一郎</t>
  </si>
  <si>
    <t xml:space="preserve">松縄　康平</t>
  </si>
  <si>
    <t xml:space="preserve">富山カップ</t>
  </si>
  <si>
    <t xml:space="preserve">中嶋虎太郎</t>
  </si>
  <si>
    <t xml:space="preserve">竹村　　剛</t>
  </si>
  <si>
    <t xml:space="preserve">白山市選手権</t>
  </si>
  <si>
    <t xml:space="preserve">川合　一彰</t>
  </si>
  <si>
    <t xml:space="preserve">大潟町</t>
  </si>
  <si>
    <t xml:space="preserve">嶋田　一輝</t>
  </si>
  <si>
    <t xml:space="preserve">芳野</t>
  </si>
  <si>
    <t xml:space="preserve">高山　大輝</t>
  </si>
  <si>
    <t xml:space="preserve">杉原</t>
  </si>
  <si>
    <t xml:space="preserve">椚谷　和久</t>
  </si>
  <si>
    <t xml:space="preserve">外谷　昌範</t>
  </si>
  <si>
    <t xml:space="preserve">坪田　一希</t>
  </si>
  <si>
    <t xml:space="preserve">丸岡</t>
  </si>
  <si>
    <t xml:space="preserve">濱　　直志</t>
  </si>
  <si>
    <t xml:space="preserve">芦城</t>
  </si>
  <si>
    <t xml:space="preserve">保坂　龍樹</t>
  </si>
  <si>
    <t xml:space="preserve">高倉　優次</t>
  </si>
  <si>
    <t xml:space="preserve">上越ジュニア</t>
  </si>
  <si>
    <t xml:space="preserve">石田　展雅</t>
  </si>
  <si>
    <t xml:space="preserve">宮内　泰斗</t>
  </si>
  <si>
    <t xml:space="preserve">山口　晃平</t>
  </si>
  <si>
    <t xml:space="preserve">藤澤　陽介</t>
  </si>
  <si>
    <t xml:space="preserve">坂井秋季記録会</t>
  </si>
  <si>
    <t xml:space="preserve">竹石　賢人</t>
  </si>
  <si>
    <t xml:space="preserve">恩田　佑哉</t>
  </si>
  <si>
    <t xml:space="preserve">山野　　力</t>
  </si>
  <si>
    <t xml:space="preserve">稲辺　勝登</t>
  </si>
  <si>
    <t xml:space="preserve">江口　達也</t>
  </si>
  <si>
    <t xml:space="preserve">葵</t>
  </si>
  <si>
    <t xml:space="preserve">丸山　廉人</t>
  </si>
  <si>
    <t xml:space="preserve">城北</t>
  </si>
  <si>
    <t xml:space="preserve">森　　壮大</t>
  </si>
  <si>
    <t xml:space="preserve">伴　　匠馬</t>
  </si>
  <si>
    <t xml:space="preserve">三条リレーカーニバル</t>
  </si>
  <si>
    <t xml:space="preserve">三条燕</t>
  </si>
  <si>
    <t xml:space="preserve">渡辺　素己</t>
  </si>
  <si>
    <t xml:space="preserve">寺尾　利輝</t>
  </si>
  <si>
    <t xml:space="preserve">西川　礼恩</t>
  </si>
  <si>
    <t xml:space="preserve">魚津東部</t>
  </si>
  <si>
    <t xml:space="preserve">吉澤　　魁</t>
  </si>
  <si>
    <t xml:space="preserve">下諏訪</t>
  </si>
  <si>
    <t xml:space="preserve">鷲本　  純</t>
  </si>
  <si>
    <t xml:space="preserve">藍原　和弥</t>
  </si>
  <si>
    <t xml:space="preserve">江口　悠太</t>
  </si>
  <si>
    <t xml:space="preserve">浅原　郁輝</t>
  </si>
  <si>
    <t xml:space="preserve">高瀬</t>
  </si>
  <si>
    <t xml:space="preserve">中村　龍士</t>
  </si>
  <si>
    <t xml:space="preserve">諏訪選手権</t>
  </si>
  <si>
    <t xml:space="preserve">小林　拓未</t>
  </si>
  <si>
    <t xml:space="preserve">安曇野記録会</t>
  </si>
  <si>
    <t xml:space="preserve">宮崎　瑛斗</t>
  </si>
  <si>
    <t xml:space="preserve">白鳥　世紀</t>
  </si>
  <si>
    <t xml:space="preserve">諏訪ジュニア</t>
  </si>
  <si>
    <t xml:space="preserve">高田　泰知</t>
  </si>
  <si>
    <t xml:space="preserve">井波</t>
  </si>
  <si>
    <r>
      <rPr>
        <b val="true"/>
        <sz val="14"/>
        <rFont val="Noto Sans"/>
        <family val="2"/>
      </rPr>
      <t xml:space="preserve">【砲丸投 </t>
    </r>
    <r>
      <rPr>
        <b val="true"/>
        <sz val="11"/>
        <rFont val="ＭＳ ゴシック"/>
        <family val="3"/>
        <charset val="128"/>
      </rPr>
      <t xml:space="preserve">(5.0kg)</t>
    </r>
    <r>
      <rPr>
        <b val="true"/>
        <sz val="14"/>
        <rFont val="Noto Sans"/>
        <family val="2"/>
      </rPr>
      <t xml:space="preserve">】</t>
    </r>
  </si>
  <si>
    <r>
      <rPr>
        <b val="true"/>
        <sz val="11"/>
        <rFont val="Noto Sans"/>
        <family val="2"/>
      </rPr>
      <t xml:space="preserve">北信越中学記録　　　</t>
    </r>
    <r>
      <rPr>
        <b val="true"/>
        <sz val="11"/>
        <rFont val="ＭＳ 明朝"/>
        <family val="1"/>
        <charset val="128"/>
      </rPr>
      <t xml:space="preserve">14.70</t>
    </r>
    <r>
      <rPr>
        <b val="true"/>
        <sz val="11"/>
        <rFont val="Noto Sans"/>
        <family val="2"/>
      </rPr>
      <t xml:space="preserve">　池田　　夏史　（新　潟・　 燕 　）  </t>
    </r>
    <r>
      <rPr>
        <b val="true"/>
        <sz val="11"/>
        <rFont val="ＭＳ 明朝"/>
        <family val="1"/>
        <charset val="128"/>
      </rPr>
      <t xml:space="preserve">2009</t>
    </r>
  </si>
  <si>
    <r>
      <rPr>
        <sz val="11"/>
        <rFont val="Noto Sans"/>
        <family val="2"/>
      </rPr>
      <t xml:space="preserve">砲丸投</t>
    </r>
    <r>
      <rPr>
        <sz val="11"/>
        <rFont val="ＭＳ 明朝"/>
        <family val="1"/>
        <charset val="128"/>
      </rPr>
      <t xml:space="preserve">5k</t>
    </r>
  </si>
  <si>
    <t xml:space="preserve">片桐　　瞬</t>
  </si>
  <si>
    <t xml:space="preserve">佐々木賢人</t>
  </si>
  <si>
    <t xml:space="preserve">氷見西部</t>
  </si>
  <si>
    <t xml:space="preserve">米倉　朋輝</t>
  </si>
  <si>
    <t xml:space="preserve">篠ノ井東</t>
  </si>
  <si>
    <t xml:space="preserve">岩佐　隆時</t>
  </si>
  <si>
    <t xml:space="preserve">足羽第一</t>
  </si>
  <si>
    <t xml:space="preserve">辻　　駿哉</t>
  </si>
  <si>
    <t xml:space="preserve">佐藤　海都</t>
  </si>
  <si>
    <t xml:space="preserve">吉田　翔悟</t>
  </si>
  <si>
    <t xml:space="preserve">穴水</t>
  </si>
  <si>
    <t xml:space="preserve">谷口　智也</t>
  </si>
  <si>
    <t xml:space="preserve">田端　大祐</t>
  </si>
  <si>
    <t xml:space="preserve">岩崎　まお</t>
  </si>
  <si>
    <t xml:space="preserve">三陽</t>
  </si>
  <si>
    <t xml:space="preserve">荒崎ジュリオ</t>
  </si>
  <si>
    <t xml:space="preserve">県ジュニアユース</t>
  </si>
  <si>
    <t xml:space="preserve">榎波　将史</t>
  </si>
  <si>
    <t xml:space="preserve">髙畠　魁人</t>
  </si>
  <si>
    <t xml:space="preserve">佐藤　智哉</t>
  </si>
  <si>
    <t xml:space="preserve">横越</t>
  </si>
  <si>
    <t xml:space="preserve">佐藤　裕也</t>
  </si>
  <si>
    <t xml:space="preserve">平野　一喜</t>
  </si>
  <si>
    <t xml:space="preserve">河合将太郎</t>
  </si>
  <si>
    <t xml:space="preserve">大澤　知樹</t>
  </si>
  <si>
    <t xml:space="preserve">金下　真也</t>
  </si>
  <si>
    <t xml:space="preserve">齋藤進次郎</t>
  </si>
  <si>
    <t xml:space="preserve">立花　翔太</t>
  </si>
  <si>
    <t xml:space="preserve">魚津西部</t>
  </si>
  <si>
    <t xml:space="preserve">岩井　幸暉</t>
  </si>
  <si>
    <t xml:space="preserve">下野　将人</t>
  </si>
  <si>
    <t xml:space="preserve">王滝</t>
  </si>
  <si>
    <t xml:space="preserve">戸田　純冶</t>
  </si>
  <si>
    <t xml:space="preserve">髙取龍太郎</t>
  </si>
  <si>
    <t xml:space="preserve">白山野々市中学</t>
  </si>
  <si>
    <t xml:space="preserve">太田　　涼</t>
  </si>
  <si>
    <t xml:space="preserve">山本</t>
  </si>
  <si>
    <t xml:space="preserve">長野　拓也</t>
  </si>
  <si>
    <t xml:space="preserve">松井　　涼</t>
  </si>
  <si>
    <t xml:space="preserve">高木　　駿</t>
  </si>
  <si>
    <t xml:space="preserve">七尾城山記④</t>
  </si>
  <si>
    <t xml:space="preserve">近藤　芽吹</t>
  </si>
  <si>
    <t xml:space="preserve">西川</t>
  </si>
  <si>
    <t xml:space="preserve">峰村　悠輔</t>
  </si>
  <si>
    <t xml:space="preserve">諏訪大社</t>
  </si>
  <si>
    <t xml:space="preserve">鈴木　　徹</t>
  </si>
  <si>
    <t xml:space="preserve">寺泊</t>
  </si>
  <si>
    <t xml:space="preserve">岸本　昂也</t>
  </si>
  <si>
    <t xml:space="preserve">富田　直樹</t>
  </si>
  <si>
    <t xml:space="preserve">【四種競技】</t>
  </si>
  <si>
    <r>
      <rPr>
        <b val="true"/>
        <sz val="11"/>
        <rFont val="Noto Sans"/>
        <family val="2"/>
      </rPr>
      <t xml:space="preserve">〈砲丸投は</t>
    </r>
    <r>
      <rPr>
        <b val="true"/>
        <sz val="11"/>
        <rFont val="ＭＳ ゴシック"/>
        <family val="3"/>
        <charset val="128"/>
      </rPr>
      <t xml:space="preserve">4.0kg</t>
    </r>
    <r>
      <rPr>
        <b val="true"/>
        <sz val="11"/>
        <rFont val="Noto Sans"/>
        <family val="2"/>
      </rPr>
      <t xml:space="preserve">〉</t>
    </r>
  </si>
  <si>
    <r>
      <rPr>
        <b val="true"/>
        <sz val="11"/>
        <rFont val="Noto Sans"/>
        <family val="2"/>
      </rPr>
      <t xml:space="preserve">北信越中学記録　　 </t>
    </r>
    <r>
      <rPr>
        <b val="true"/>
        <sz val="11"/>
        <rFont val="ＭＳ 明朝"/>
        <family val="1"/>
        <charset val="128"/>
      </rPr>
      <t xml:space="preserve">2829</t>
    </r>
    <r>
      <rPr>
        <b val="true"/>
        <sz val="11"/>
        <rFont val="Noto Sans"/>
        <family val="2"/>
      </rPr>
      <t xml:space="preserve">点　玉木　　勝弘　（新　潟・下　　山）　</t>
    </r>
    <r>
      <rPr>
        <b val="true"/>
        <sz val="11"/>
        <rFont val="ＭＳ 明朝"/>
        <family val="1"/>
        <charset val="128"/>
      </rPr>
      <t xml:space="preserve">2004</t>
    </r>
  </si>
  <si>
    <r>
      <rPr>
        <b val="true"/>
        <sz val="10"/>
        <rFont val="ＭＳ ゴシック"/>
        <family val="3"/>
        <charset val="128"/>
      </rPr>
      <t xml:space="preserve">110mH 14.87w(+2.5) -SP 16.26 -HJ 1.70 -400m 56.15</t>
    </r>
    <r>
      <rPr>
        <b val="true"/>
        <sz val="10"/>
        <rFont val="Noto Sans"/>
        <family val="2"/>
      </rPr>
      <t xml:space="preserve">　　　</t>
    </r>
  </si>
  <si>
    <t xml:space="preserve">110mH</t>
  </si>
  <si>
    <t xml:space="preserve">砲丸投</t>
  </si>
  <si>
    <t xml:space="preserve">四種競技</t>
  </si>
  <si>
    <t xml:space="preserve">徳竹　悠馬</t>
  </si>
  <si>
    <t xml:space="preserve">荻原　勇吹</t>
  </si>
  <si>
    <t xml:space="preserve">小池　智貴</t>
  </si>
  <si>
    <t xml:space="preserve">熊倉　雄大</t>
  </si>
  <si>
    <t xml:space="preserve">白根第一</t>
  </si>
  <si>
    <t xml:space="preserve">西山　出雲</t>
  </si>
  <si>
    <t xml:space="preserve">敦賀陸上</t>
  </si>
  <si>
    <t xml:space="preserve">櫻澤　裕二</t>
  </si>
  <si>
    <t xml:space="preserve">高橋　篤樹</t>
  </si>
  <si>
    <t xml:space="preserve">荒井　風矢</t>
  </si>
  <si>
    <t xml:space="preserve">川合　　究</t>
  </si>
  <si>
    <t xml:space="preserve">中嶋　嵩己</t>
  </si>
  <si>
    <t xml:space="preserve">姉崎　　智</t>
  </si>
  <si>
    <t xml:space="preserve">久保田正吾</t>
  </si>
  <si>
    <t xml:space="preserve">渋谷　圭介</t>
  </si>
  <si>
    <t xml:space="preserve">小諸東</t>
  </si>
  <si>
    <t xml:space="preserve">野口　　巧</t>
  </si>
  <si>
    <t xml:space="preserve">松本　将輝</t>
  </si>
  <si>
    <t xml:space="preserve">松田真太郎</t>
  </si>
  <si>
    <t xml:space="preserve">田中　大智</t>
  </si>
  <si>
    <t xml:space="preserve">越路</t>
  </si>
  <si>
    <t xml:space="preserve">堀野　大樹</t>
  </si>
  <si>
    <t xml:space="preserve">池田　圭吾</t>
  </si>
  <si>
    <t xml:space="preserve">西條</t>
  </si>
  <si>
    <t xml:space="preserve">高岡地区</t>
  </si>
  <si>
    <t xml:space="preserve">荒井　　皐</t>
  </si>
  <si>
    <t xml:space="preserve">亀田</t>
  </si>
  <si>
    <t xml:space="preserve">竹内　和也</t>
  </si>
  <si>
    <t xml:space="preserve">中島　渓人</t>
  </si>
  <si>
    <t xml:space="preserve">山ノ内</t>
  </si>
  <si>
    <t xml:space="preserve">坂井　泰法</t>
  </si>
  <si>
    <t xml:space="preserve">金澤　佳緯</t>
  </si>
  <si>
    <t xml:space="preserve">山本　龍弥</t>
  </si>
  <si>
    <t xml:space="preserve">糸魚川東</t>
  </si>
  <si>
    <t xml:space="preserve">菅原　悠太</t>
  </si>
  <si>
    <t xml:space="preserve">芝井　良太</t>
  </si>
  <si>
    <t xml:space="preserve">角野康太郎</t>
  </si>
  <si>
    <t xml:space="preserve">星　　兼太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0.0_ "/>
    <numFmt numFmtId="167" formatCode="0.00_);[RED]\(0.00\)"/>
    <numFmt numFmtId="168" formatCode="0.00_ "/>
    <numFmt numFmtId="169" formatCode="General"/>
    <numFmt numFmtId="170" formatCode="##\.##"/>
    <numFmt numFmtId="171" formatCode="[$-409]m/d/yyyy"/>
    <numFmt numFmtId="172" formatCode="0.00"/>
    <numFmt numFmtId="173" formatCode="##\.#"/>
    <numFmt numFmtId="174" formatCode="0.0"/>
    <numFmt numFmtId="175" formatCode="##\.##\.##"/>
  </numFmts>
  <fonts count="1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4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9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5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82812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5.55"/>
    <col collapsed="false" customWidth="false" hidden="true" outlineLevel="0" max="3" min="3" style="1" width="8.9"/>
    <col collapsed="false" customWidth="false" hidden="true" outlineLevel="0" max="4" min="4" style="3" width="8.9"/>
    <col collapsed="false" customWidth="true" hidden="false" outlineLevel="0" max="5" min="5" style="4" width="7.11"/>
    <col collapsed="false" customWidth="true" hidden="false" outlineLevel="0" max="6" min="6" style="5" width="7.32"/>
    <col collapsed="false" customWidth="true" hidden="false" outlineLevel="0" max="7" min="7" style="3" width="11.32"/>
    <col collapsed="false" customWidth="true" hidden="false" outlineLevel="0" max="8" min="8" style="6" width="10.55"/>
    <col collapsed="false" customWidth="true" hidden="false" outlineLevel="0" max="9" min="9" style="4" width="4.88"/>
    <col collapsed="false" customWidth="true" hidden="false" outlineLevel="0" max="10" min="10" style="7" width="6.55"/>
    <col collapsed="false" customWidth="true" hidden="false" outlineLevel="0" max="11" min="11" style="8" width="7.66"/>
    <col collapsed="false" customWidth="true" hidden="false" outlineLevel="0" max="12" min="12" style="1" width="14.21"/>
    <col collapsed="false" customWidth="false" hidden="false" outlineLevel="0" max="13" min="13" style="6" width="8.88"/>
    <col collapsed="false" customWidth="true" hidden="false" outlineLevel="0" max="14" min="14" style="3" width="5.65"/>
    <col collapsed="false" customWidth="false" hidden="false" outlineLevel="0" max="15" min="15" style="1" width="8.88"/>
    <col collapsed="false" customWidth="false" hidden="true" outlineLevel="0" max="18" min="16" style="1" width="8.9"/>
    <col collapsed="false" customWidth="false" hidden="false" outlineLevel="0" max="257" min="19" style="1" width="8.88"/>
  </cols>
  <sheetData>
    <row r="1" customFormat="false" ht="14.25" hidden="false" customHeight="false" outlineLevel="0" collapsed="false">
      <c r="R1" s="1" t="n">
        <v>1</v>
      </c>
    </row>
    <row r="2" customFormat="false" ht="17.25" hidden="false" customHeight="false" outlineLevel="0" collapsed="false">
      <c r="E2" s="9" t="s">
        <v>0</v>
      </c>
      <c r="R2" s="1" t="n">
        <v>2</v>
      </c>
    </row>
    <row r="3" customFormat="false" ht="17.25" hidden="false" customHeight="false" outlineLevel="0" collapsed="false">
      <c r="E3" s="9"/>
      <c r="R3" s="1" t="n">
        <v>3</v>
      </c>
    </row>
    <row r="4" customFormat="false" ht="17.25" hidden="false" customHeight="false" outlineLevel="0" collapsed="false">
      <c r="E4" s="9"/>
      <c r="F4" s="10" t="s">
        <v>1</v>
      </c>
      <c r="R4" s="1" t="n">
        <v>4</v>
      </c>
    </row>
    <row r="5" s="11" customFormat="true" ht="15" hidden="false" customHeight="false" outlineLevel="0" collapsed="false">
      <c r="B5" s="12"/>
      <c r="D5" s="13"/>
      <c r="E5" s="14"/>
      <c r="F5" s="15"/>
      <c r="G5" s="16"/>
      <c r="H5" s="17"/>
      <c r="I5" s="14"/>
      <c r="J5" s="18"/>
      <c r="K5" s="19"/>
      <c r="M5" s="17"/>
      <c r="N5" s="16"/>
      <c r="R5" s="1" t="n">
        <v>5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2" customFormat="true" ht="15" hidden="false" customHeight="false" outlineLevel="0" collapsed="false">
      <c r="B6" s="20" t="s">
        <v>2</v>
      </c>
      <c r="C6" s="21" t="s">
        <v>3</v>
      </c>
      <c r="D6" s="21" t="s">
        <v>4</v>
      </c>
      <c r="E6" s="22" t="s">
        <v>5</v>
      </c>
      <c r="F6" s="23" t="s">
        <v>6</v>
      </c>
      <c r="G6" s="21" t="s">
        <v>7</v>
      </c>
      <c r="H6" s="21" t="s">
        <v>8</v>
      </c>
      <c r="I6" s="24" t="s">
        <v>9</v>
      </c>
      <c r="J6" s="25" t="s">
        <v>10</v>
      </c>
      <c r="K6" s="26" t="s">
        <v>11</v>
      </c>
      <c r="L6" s="21" t="s">
        <v>12</v>
      </c>
      <c r="M6" s="21" t="s">
        <v>13</v>
      </c>
      <c r="N6" s="27" t="s">
        <v>14</v>
      </c>
      <c r="O6" s="28"/>
      <c r="R6" s="1" t="n">
        <v>6</v>
      </c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1" customFormat="true" ht="14.25" hidden="false" customHeight="false" outlineLevel="0" collapsed="false">
      <c r="B7" s="29" t="n">
        <f aca="false">RANK(P7,$P$7:$P$87,1)</f>
        <v>1</v>
      </c>
      <c r="C7" s="30" t="n">
        <v>1</v>
      </c>
      <c r="D7" s="31" t="s">
        <v>15</v>
      </c>
      <c r="E7" s="32" t="n">
        <v>1100</v>
      </c>
      <c r="F7" s="33" t="n">
        <v>1.9</v>
      </c>
      <c r="G7" s="34" t="s">
        <v>16</v>
      </c>
      <c r="H7" s="35" t="s">
        <v>17</v>
      </c>
      <c r="I7" s="36" t="n">
        <v>3</v>
      </c>
      <c r="J7" s="34" t="s">
        <v>18</v>
      </c>
      <c r="K7" s="37" t="n">
        <v>7.25</v>
      </c>
      <c r="L7" s="38" t="s">
        <v>19</v>
      </c>
      <c r="M7" s="39" t="s">
        <v>20</v>
      </c>
      <c r="N7" s="40"/>
      <c r="P7" s="11" t="n">
        <f aca="false">E7/100</f>
        <v>11</v>
      </c>
      <c r="R7" s="1" t="n">
        <v>61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1" customFormat="true" ht="14.25" hidden="false" customHeight="false" outlineLevel="0" collapsed="false">
      <c r="B8" s="41" t="n">
        <f aca="false">RANK(P8,$P$7:$P$87,1)</f>
        <v>2</v>
      </c>
      <c r="C8" s="42" t="n">
        <v>1</v>
      </c>
      <c r="D8" s="43" t="s">
        <v>15</v>
      </c>
      <c r="E8" s="44" t="n">
        <v>1105</v>
      </c>
      <c r="F8" s="45" t="n">
        <v>1.8</v>
      </c>
      <c r="G8" s="46" t="s">
        <v>21</v>
      </c>
      <c r="H8" s="47" t="s">
        <v>22</v>
      </c>
      <c r="I8" s="48" t="n">
        <v>3</v>
      </c>
      <c r="J8" s="49" t="s">
        <v>18</v>
      </c>
      <c r="K8" s="50" t="n">
        <v>7.25</v>
      </c>
      <c r="L8" s="47" t="s">
        <v>19</v>
      </c>
      <c r="M8" s="51" t="s">
        <v>20</v>
      </c>
      <c r="N8" s="52"/>
      <c r="P8" s="11" t="n">
        <f aca="false">E8/100</f>
        <v>11.05</v>
      </c>
      <c r="R8" s="1" t="n">
        <v>62</v>
      </c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1" customFormat="true" ht="14.25" hidden="false" customHeight="false" outlineLevel="0" collapsed="false">
      <c r="B9" s="41" t="n">
        <f aca="false">RANK(P9,$P$7:$P$87,1)</f>
        <v>3</v>
      </c>
      <c r="C9" s="42"/>
      <c r="D9" s="53" t="s">
        <v>15</v>
      </c>
      <c r="E9" s="44" t="n">
        <v>1110</v>
      </c>
      <c r="F9" s="45" t="n">
        <v>-1.5</v>
      </c>
      <c r="G9" s="46" t="s">
        <v>23</v>
      </c>
      <c r="H9" s="47" t="s">
        <v>24</v>
      </c>
      <c r="I9" s="48" t="n">
        <v>3</v>
      </c>
      <c r="J9" s="49" t="s">
        <v>25</v>
      </c>
      <c r="K9" s="50" t="n">
        <v>10.27</v>
      </c>
      <c r="L9" s="54" t="s">
        <v>26</v>
      </c>
      <c r="M9" s="55" t="s">
        <v>27</v>
      </c>
      <c r="N9" s="56"/>
      <c r="O9" s="57"/>
      <c r="P9" s="11" t="n">
        <f aca="false">E9/100</f>
        <v>11.1</v>
      </c>
      <c r="R9" s="1" t="n">
        <v>44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1" customFormat="true" ht="14.25" hidden="false" customHeight="false" outlineLevel="0" collapsed="false">
      <c r="B10" s="41" t="n">
        <f aca="false">RANK(P10,$P$7:$P$87,1)</f>
        <v>4</v>
      </c>
      <c r="C10" s="42" t="n">
        <v>1</v>
      </c>
      <c r="D10" s="43" t="s">
        <v>15</v>
      </c>
      <c r="E10" s="44" t="n">
        <v>1112</v>
      </c>
      <c r="F10" s="45" t="n">
        <v>1.5</v>
      </c>
      <c r="G10" s="46" t="s">
        <v>28</v>
      </c>
      <c r="H10" s="47" t="s">
        <v>29</v>
      </c>
      <c r="I10" s="48" t="n">
        <v>3</v>
      </c>
      <c r="J10" s="49" t="s">
        <v>18</v>
      </c>
      <c r="K10" s="50" t="n">
        <v>7.25</v>
      </c>
      <c r="L10" s="47" t="s">
        <v>19</v>
      </c>
      <c r="M10" s="51" t="s">
        <v>20</v>
      </c>
      <c r="N10" s="52"/>
      <c r="P10" s="11" t="n">
        <f aca="false">E10/100</f>
        <v>11.12</v>
      </c>
      <c r="R10" s="1" t="n">
        <v>63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1" customFormat="true" ht="14.25" hidden="false" customHeight="false" outlineLevel="0" collapsed="false">
      <c r="B11" s="58" t="n">
        <f aca="false">RANK(P11,$P$7:$P$87,1)</f>
        <v>5</v>
      </c>
      <c r="C11" s="59" t="n">
        <v>1</v>
      </c>
      <c r="D11" s="60" t="s">
        <v>15</v>
      </c>
      <c r="E11" s="61" t="n">
        <v>1117</v>
      </c>
      <c r="F11" s="62" t="n">
        <v>2</v>
      </c>
      <c r="G11" s="63" t="s">
        <v>30</v>
      </c>
      <c r="H11" s="64" t="s">
        <v>31</v>
      </c>
      <c r="I11" s="65" t="n">
        <v>3</v>
      </c>
      <c r="J11" s="63" t="s">
        <v>32</v>
      </c>
      <c r="K11" s="66" t="n">
        <v>6.24</v>
      </c>
      <c r="L11" s="67" t="s">
        <v>33</v>
      </c>
      <c r="M11" s="68" t="s">
        <v>32</v>
      </c>
      <c r="N11" s="69"/>
      <c r="P11" s="11" t="n">
        <f aca="false">E11/100</f>
        <v>11.17</v>
      </c>
      <c r="R11" s="1" t="n">
        <v>30</v>
      </c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1" customFormat="true" ht="14.25" hidden="false" customHeight="false" outlineLevel="0" collapsed="false">
      <c r="B12" s="70" t="n">
        <f aca="false">RANK(P12,$P$7:$P$87,1)</f>
        <v>6</v>
      </c>
      <c r="C12" s="71"/>
      <c r="D12" s="72" t="s">
        <v>15</v>
      </c>
      <c r="E12" s="73" t="n">
        <v>1118</v>
      </c>
      <c r="F12" s="74" t="n">
        <v>0</v>
      </c>
      <c r="G12" s="75" t="s">
        <v>34</v>
      </c>
      <c r="H12" s="76" t="s">
        <v>35</v>
      </c>
      <c r="I12" s="77" t="n">
        <v>3</v>
      </c>
      <c r="J12" s="78" t="s">
        <v>25</v>
      </c>
      <c r="K12" s="79" t="n">
        <v>7.14</v>
      </c>
      <c r="L12" s="76" t="s">
        <v>36</v>
      </c>
      <c r="M12" s="80" t="s">
        <v>25</v>
      </c>
      <c r="N12" s="81"/>
      <c r="O12" s="57"/>
      <c r="P12" s="11" t="n">
        <f aca="false">E12/100</f>
        <v>11.18</v>
      </c>
      <c r="R12" s="1" t="n">
        <v>45</v>
      </c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1" customFormat="true" ht="14.25" hidden="false" customHeight="false" outlineLevel="0" collapsed="false">
      <c r="B13" s="41" t="n">
        <f aca="false">RANK(P13,$P$7:$P$87,1)</f>
        <v>6</v>
      </c>
      <c r="C13" s="42" t="n">
        <v>1</v>
      </c>
      <c r="D13" s="43" t="s">
        <v>15</v>
      </c>
      <c r="E13" s="44" t="n">
        <v>1118</v>
      </c>
      <c r="F13" s="45" t="n">
        <v>1.5</v>
      </c>
      <c r="G13" s="46" t="s">
        <v>37</v>
      </c>
      <c r="H13" s="47" t="s">
        <v>38</v>
      </c>
      <c r="I13" s="48" t="n">
        <v>3</v>
      </c>
      <c r="J13" s="49" t="s">
        <v>18</v>
      </c>
      <c r="K13" s="50" t="n">
        <v>7.25</v>
      </c>
      <c r="L13" s="47" t="s">
        <v>19</v>
      </c>
      <c r="M13" s="51" t="s">
        <v>20</v>
      </c>
      <c r="N13" s="52"/>
      <c r="P13" s="11" t="n">
        <f aca="false">E13/100</f>
        <v>11.18</v>
      </c>
      <c r="R13" s="1" t="n">
        <v>64</v>
      </c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1" customFormat="true" ht="14.25" hidden="false" customHeight="false" outlineLevel="0" collapsed="false">
      <c r="B14" s="41" t="n">
        <f aca="false">RANK(P14,$P$7:$P$87,1)</f>
        <v>8</v>
      </c>
      <c r="C14" s="42" t="n">
        <v>1</v>
      </c>
      <c r="D14" s="43" t="s">
        <v>15</v>
      </c>
      <c r="E14" s="44" t="n">
        <v>1121</v>
      </c>
      <c r="F14" s="82" t="n">
        <v>2</v>
      </c>
      <c r="G14" s="49" t="s">
        <v>39</v>
      </c>
      <c r="H14" s="83" t="s">
        <v>40</v>
      </c>
      <c r="I14" s="84" t="n">
        <v>3</v>
      </c>
      <c r="J14" s="49" t="s">
        <v>18</v>
      </c>
      <c r="K14" s="85" t="n">
        <v>9.22</v>
      </c>
      <c r="L14" s="83" t="s">
        <v>41</v>
      </c>
      <c r="M14" s="86" t="s">
        <v>42</v>
      </c>
      <c r="N14" s="52"/>
      <c r="P14" s="11" t="n">
        <f aca="false">E14/100</f>
        <v>11.21</v>
      </c>
      <c r="R14" s="1" t="n">
        <v>65</v>
      </c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1" customFormat="true" ht="14.25" hidden="false" customHeight="false" outlineLevel="0" collapsed="false">
      <c r="B15" s="41" t="n">
        <f aca="false">RANK(P15,$P$7:$P$87,1)</f>
        <v>9</v>
      </c>
      <c r="C15" s="42" t="n">
        <v>1</v>
      </c>
      <c r="D15" s="43" t="s">
        <v>15</v>
      </c>
      <c r="E15" s="44" t="n">
        <v>1133</v>
      </c>
      <c r="F15" s="45" t="n">
        <v>1.8</v>
      </c>
      <c r="G15" s="46" t="s">
        <v>43</v>
      </c>
      <c r="H15" s="47" t="s">
        <v>44</v>
      </c>
      <c r="I15" s="48" t="n">
        <v>3</v>
      </c>
      <c r="J15" s="49" t="s">
        <v>18</v>
      </c>
      <c r="K15" s="50" t="n">
        <v>7.25</v>
      </c>
      <c r="L15" s="47" t="s">
        <v>19</v>
      </c>
      <c r="M15" s="51" t="s">
        <v>20</v>
      </c>
      <c r="N15" s="52"/>
      <c r="P15" s="11" t="n">
        <f aca="false">E15/100</f>
        <v>11.33</v>
      </c>
      <c r="R15" s="1" t="n">
        <v>66</v>
      </c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1" customFormat="true" ht="14.25" hidden="false" customHeight="false" outlineLevel="0" collapsed="false">
      <c r="B16" s="87" t="n">
        <f aca="false">RANK(P16,$P$7:$P$87,1)</f>
        <v>10</v>
      </c>
      <c r="C16" s="88" t="n">
        <v>1</v>
      </c>
      <c r="D16" s="89" t="s">
        <v>15</v>
      </c>
      <c r="E16" s="90" t="n">
        <v>1134</v>
      </c>
      <c r="F16" s="91" t="n">
        <v>2</v>
      </c>
      <c r="G16" s="92" t="s">
        <v>45</v>
      </c>
      <c r="H16" s="93" t="s">
        <v>46</v>
      </c>
      <c r="I16" s="94" t="n">
        <v>3</v>
      </c>
      <c r="J16" s="95" t="s">
        <v>18</v>
      </c>
      <c r="K16" s="96" t="n">
        <v>7.25</v>
      </c>
      <c r="L16" s="93" t="s">
        <v>19</v>
      </c>
      <c r="M16" s="97" t="s">
        <v>20</v>
      </c>
      <c r="N16" s="98"/>
      <c r="P16" s="11" t="n">
        <f aca="false">E16/100</f>
        <v>11.34</v>
      </c>
      <c r="R16" s="1" t="n">
        <v>67</v>
      </c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11" customFormat="true" ht="14.25" hidden="false" customHeight="false" outlineLevel="0" collapsed="false">
      <c r="B17" s="99" t="n">
        <f aca="false">RANK(P17,$P$7:$P$87,1)</f>
        <v>10</v>
      </c>
      <c r="C17" s="100" t="n">
        <v>1</v>
      </c>
      <c r="D17" s="101" t="s">
        <v>15</v>
      </c>
      <c r="E17" s="102" t="n">
        <v>1134</v>
      </c>
      <c r="F17" s="103" t="n">
        <v>0.6</v>
      </c>
      <c r="G17" s="104" t="s">
        <v>47</v>
      </c>
      <c r="H17" s="105" t="s">
        <v>48</v>
      </c>
      <c r="I17" s="106" t="n">
        <v>3</v>
      </c>
      <c r="J17" s="107" t="s">
        <v>32</v>
      </c>
      <c r="K17" s="108" t="n">
        <v>9.02</v>
      </c>
      <c r="L17" s="109" t="s">
        <v>49</v>
      </c>
      <c r="M17" s="110" t="s">
        <v>50</v>
      </c>
      <c r="N17" s="111"/>
      <c r="P17" s="11" t="n">
        <f aca="false">E17/100</f>
        <v>11.34</v>
      </c>
      <c r="R17" s="1" t="n">
        <v>31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11" customFormat="true" ht="14.25" hidden="false" customHeight="false" outlineLevel="0" collapsed="false">
      <c r="B18" s="41" t="n">
        <f aca="false">RANK(P18,$P$7:$P$87,1)</f>
        <v>12</v>
      </c>
      <c r="C18" s="42" t="n">
        <v>1</v>
      </c>
      <c r="D18" s="53" t="s">
        <v>15</v>
      </c>
      <c r="E18" s="44" t="n">
        <v>1135</v>
      </c>
      <c r="F18" s="45" t="n">
        <v>1.3</v>
      </c>
      <c r="G18" s="46" t="s">
        <v>51</v>
      </c>
      <c r="H18" s="47" t="s">
        <v>52</v>
      </c>
      <c r="I18" s="48" t="n">
        <v>3</v>
      </c>
      <c r="J18" s="49" t="s">
        <v>53</v>
      </c>
      <c r="K18" s="50" t="n">
        <v>5.05</v>
      </c>
      <c r="L18" s="47" t="s">
        <v>54</v>
      </c>
      <c r="M18" s="51" t="s">
        <v>55</v>
      </c>
      <c r="N18" s="56"/>
      <c r="P18" s="11" t="n">
        <f aca="false">E18/100</f>
        <v>11.35</v>
      </c>
      <c r="R18" s="1" t="n">
        <v>21</v>
      </c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11" customFormat="true" ht="14.25" hidden="false" customHeight="false" outlineLevel="0" collapsed="false">
      <c r="B19" s="41" t="n">
        <f aca="false">RANK(P19,$P$7:$P$87,1)</f>
        <v>13</v>
      </c>
      <c r="C19" s="42" t="n">
        <v>1</v>
      </c>
      <c r="D19" s="43" t="s">
        <v>15</v>
      </c>
      <c r="E19" s="44" t="n">
        <v>1137</v>
      </c>
      <c r="F19" s="45" t="n">
        <v>1.9</v>
      </c>
      <c r="G19" s="46" t="s">
        <v>56</v>
      </c>
      <c r="H19" s="112" t="s">
        <v>57</v>
      </c>
      <c r="I19" s="48" t="n">
        <v>3</v>
      </c>
      <c r="J19" s="49" t="s">
        <v>18</v>
      </c>
      <c r="K19" s="50" t="n">
        <v>7.25</v>
      </c>
      <c r="L19" s="113" t="s">
        <v>19</v>
      </c>
      <c r="M19" s="86" t="s">
        <v>20</v>
      </c>
      <c r="N19" s="52"/>
      <c r="P19" s="11" t="n">
        <f aca="false">E19/100</f>
        <v>11.37</v>
      </c>
      <c r="R19" s="1" t="n">
        <v>68</v>
      </c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11" customFormat="true" ht="14.25" hidden="false" customHeight="false" outlineLevel="0" collapsed="false">
      <c r="B20" s="41" t="n">
        <f aca="false">RANK(P20,$P$7:$P$87,1)</f>
        <v>14</v>
      </c>
      <c r="C20" s="42" t="n">
        <v>1</v>
      </c>
      <c r="D20" s="53" t="s">
        <v>15</v>
      </c>
      <c r="E20" s="44" t="n">
        <v>1138</v>
      </c>
      <c r="F20" s="45" t="n">
        <v>1.9</v>
      </c>
      <c r="G20" s="46" t="s">
        <v>58</v>
      </c>
      <c r="H20" s="47" t="s">
        <v>59</v>
      </c>
      <c r="I20" s="48" t="n">
        <v>2</v>
      </c>
      <c r="J20" s="49" t="s">
        <v>32</v>
      </c>
      <c r="K20" s="50" t="n">
        <v>6.24</v>
      </c>
      <c r="L20" s="47" t="s">
        <v>33</v>
      </c>
      <c r="M20" s="51" t="s">
        <v>32</v>
      </c>
      <c r="N20" s="56"/>
      <c r="P20" s="11" t="n">
        <f aca="false">E20/100</f>
        <v>11.38</v>
      </c>
      <c r="R20" s="1" t="n">
        <v>32</v>
      </c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11" customFormat="true" ht="14.25" hidden="false" customHeight="false" outlineLevel="0" collapsed="false">
      <c r="B21" s="58" t="n">
        <f aca="false">RANK(P21,$P$7:$P$87,1)</f>
        <v>14</v>
      </c>
      <c r="C21" s="59" t="n">
        <v>1</v>
      </c>
      <c r="D21" s="114" t="s">
        <v>15</v>
      </c>
      <c r="E21" s="61" t="n">
        <v>1138</v>
      </c>
      <c r="F21" s="115" t="n">
        <v>1.9</v>
      </c>
      <c r="G21" s="116" t="s">
        <v>60</v>
      </c>
      <c r="H21" s="64" t="s">
        <v>61</v>
      </c>
      <c r="I21" s="117" t="n">
        <v>3</v>
      </c>
      <c r="J21" s="63" t="s">
        <v>18</v>
      </c>
      <c r="K21" s="118" t="n">
        <v>7.25</v>
      </c>
      <c r="L21" s="64" t="s">
        <v>19</v>
      </c>
      <c r="M21" s="119" t="s">
        <v>20</v>
      </c>
      <c r="N21" s="120"/>
      <c r="P21" s="11" t="n">
        <f aca="false">E21/100</f>
        <v>11.38</v>
      </c>
      <c r="R21" s="1" t="n">
        <v>69</v>
      </c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11" customFormat="true" ht="14.25" hidden="false" customHeight="false" outlineLevel="0" collapsed="false">
      <c r="B22" s="70" t="n">
        <f aca="false">RANK(P22,$P$7:$P$87,1)</f>
        <v>16</v>
      </c>
      <c r="C22" s="71" t="n">
        <v>1</v>
      </c>
      <c r="D22" s="72" t="s">
        <v>15</v>
      </c>
      <c r="E22" s="73" t="n">
        <v>1139</v>
      </c>
      <c r="F22" s="74" t="n">
        <v>1.3</v>
      </c>
      <c r="G22" s="75" t="s">
        <v>62</v>
      </c>
      <c r="H22" s="76" t="s">
        <v>63</v>
      </c>
      <c r="I22" s="77" t="n">
        <v>3</v>
      </c>
      <c r="J22" s="78" t="s">
        <v>53</v>
      </c>
      <c r="K22" s="79" t="n">
        <v>5.05</v>
      </c>
      <c r="L22" s="76" t="s">
        <v>54</v>
      </c>
      <c r="M22" s="80" t="s">
        <v>55</v>
      </c>
      <c r="N22" s="81"/>
      <c r="P22" s="11" t="n">
        <f aca="false">E22/100</f>
        <v>11.39</v>
      </c>
      <c r="R22" s="1" t="n">
        <v>22</v>
      </c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11" customFormat="true" ht="14.25" hidden="false" customHeight="false" outlineLevel="0" collapsed="false">
      <c r="B23" s="41" t="n">
        <f aca="false">RANK(P23,$P$7:$P$87,1)</f>
        <v>16</v>
      </c>
      <c r="C23" s="42" t="n">
        <v>1</v>
      </c>
      <c r="D23" s="53" t="s">
        <v>15</v>
      </c>
      <c r="E23" s="44" t="n">
        <v>1139</v>
      </c>
      <c r="F23" s="45" t="n">
        <v>2</v>
      </c>
      <c r="G23" s="46" t="s">
        <v>64</v>
      </c>
      <c r="H23" s="47" t="s">
        <v>65</v>
      </c>
      <c r="I23" s="48" t="n">
        <v>3</v>
      </c>
      <c r="J23" s="49" t="s">
        <v>32</v>
      </c>
      <c r="K23" s="50" t="n">
        <v>6.24</v>
      </c>
      <c r="L23" s="47" t="s">
        <v>33</v>
      </c>
      <c r="M23" s="51" t="s">
        <v>32</v>
      </c>
      <c r="N23" s="56"/>
      <c r="P23" s="11" t="n">
        <f aca="false">E23/100</f>
        <v>11.39</v>
      </c>
      <c r="R23" s="1" t="n">
        <v>33</v>
      </c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11" customFormat="true" ht="14.25" hidden="false" customHeight="false" outlineLevel="0" collapsed="false">
      <c r="B24" s="41" t="n">
        <f aca="false">RANK(P24,$P$7:$P$87,1)</f>
        <v>16</v>
      </c>
      <c r="C24" s="42" t="n">
        <v>1</v>
      </c>
      <c r="D24" s="53" t="s">
        <v>15</v>
      </c>
      <c r="E24" s="44" t="n">
        <v>1139</v>
      </c>
      <c r="F24" s="45" t="n">
        <v>0.7</v>
      </c>
      <c r="G24" s="46" t="s">
        <v>66</v>
      </c>
      <c r="H24" s="47" t="s">
        <v>67</v>
      </c>
      <c r="I24" s="48" t="n">
        <v>3</v>
      </c>
      <c r="J24" s="49" t="s">
        <v>53</v>
      </c>
      <c r="K24" s="50" t="n">
        <v>8.07</v>
      </c>
      <c r="L24" s="47" t="s">
        <v>68</v>
      </c>
      <c r="M24" s="51" t="s">
        <v>69</v>
      </c>
      <c r="N24" s="56"/>
      <c r="P24" s="11" t="n">
        <f aca="false">E24/100</f>
        <v>11.39</v>
      </c>
      <c r="R24" s="1" t="n">
        <v>23</v>
      </c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11" customFormat="true" ht="14.25" hidden="false" customHeight="false" outlineLevel="0" collapsed="false">
      <c r="B25" s="41" t="n">
        <f aca="false">RANK(P25,$P$7:$P$87,1)</f>
        <v>19</v>
      </c>
      <c r="C25" s="42" t="n">
        <v>1</v>
      </c>
      <c r="D25" s="53" t="s">
        <v>15</v>
      </c>
      <c r="E25" s="121" t="n">
        <v>114</v>
      </c>
      <c r="F25" s="82" t="n">
        <v>1.9</v>
      </c>
      <c r="G25" s="49" t="s">
        <v>70</v>
      </c>
      <c r="H25" s="83" t="s">
        <v>71</v>
      </c>
      <c r="I25" s="84" t="n">
        <v>3</v>
      </c>
      <c r="J25" s="49" t="s">
        <v>32</v>
      </c>
      <c r="K25" s="85" t="n">
        <v>7.28</v>
      </c>
      <c r="L25" s="83" t="s">
        <v>72</v>
      </c>
      <c r="M25" s="86" t="s">
        <v>73</v>
      </c>
      <c r="N25" s="122" t="s">
        <v>74</v>
      </c>
      <c r="P25" s="11" t="n">
        <f aca="false">E25/10</f>
        <v>11.4</v>
      </c>
      <c r="R25" s="1" t="n">
        <v>34</v>
      </c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11" customFormat="true" ht="14.25" hidden="false" customHeight="false" outlineLevel="0" collapsed="false">
      <c r="B26" s="87" t="n">
        <f aca="false">RANK(P26,$P$7:$P$87,1)</f>
        <v>19</v>
      </c>
      <c r="C26" s="88" t="n">
        <v>1</v>
      </c>
      <c r="D26" s="123" t="s">
        <v>15</v>
      </c>
      <c r="E26" s="124" t="n">
        <v>114</v>
      </c>
      <c r="F26" s="91" t="n">
        <v>1.9</v>
      </c>
      <c r="G26" s="92" t="s">
        <v>75</v>
      </c>
      <c r="H26" s="93" t="s">
        <v>73</v>
      </c>
      <c r="I26" s="94" t="n">
        <v>3</v>
      </c>
      <c r="J26" s="95" t="s">
        <v>32</v>
      </c>
      <c r="K26" s="96" t="n">
        <v>7.28</v>
      </c>
      <c r="L26" s="93" t="s">
        <v>72</v>
      </c>
      <c r="M26" s="97" t="s">
        <v>73</v>
      </c>
      <c r="N26" s="125" t="s">
        <v>74</v>
      </c>
      <c r="P26" s="11" t="n">
        <f aca="false">E26/10</f>
        <v>11.4</v>
      </c>
      <c r="R26" s="1" t="n">
        <v>35</v>
      </c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11" customFormat="true" ht="14.25" hidden="false" customHeight="false" outlineLevel="0" collapsed="false">
      <c r="B27" s="99" t="n">
        <f aca="false">RANK(P27,$P$7:$P$87,1)</f>
        <v>19</v>
      </c>
      <c r="C27" s="100" t="n">
        <v>1</v>
      </c>
      <c r="D27" s="101" t="s">
        <v>15</v>
      </c>
      <c r="E27" s="102" t="n">
        <v>1140</v>
      </c>
      <c r="F27" s="126" t="n">
        <v>-0.2</v>
      </c>
      <c r="G27" s="107" t="s">
        <v>76</v>
      </c>
      <c r="H27" s="127" t="s">
        <v>77</v>
      </c>
      <c r="I27" s="128" t="n">
        <v>3</v>
      </c>
      <c r="J27" s="107" t="s">
        <v>53</v>
      </c>
      <c r="K27" s="129" t="n">
        <v>8.07</v>
      </c>
      <c r="L27" s="105" t="s">
        <v>68</v>
      </c>
      <c r="M27" s="130" t="s">
        <v>69</v>
      </c>
      <c r="N27" s="111"/>
      <c r="P27" s="11" t="n">
        <f aca="false">E27/100</f>
        <v>11.4</v>
      </c>
      <c r="R27" s="1" t="n">
        <v>24</v>
      </c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11" customFormat="true" ht="14.25" hidden="false" customHeight="false" outlineLevel="0" collapsed="false">
      <c r="B28" s="41" t="n">
        <f aca="false">RANK(P28,$P$7:$P$87,1)</f>
        <v>22</v>
      </c>
      <c r="C28" s="42" t="n">
        <v>1</v>
      </c>
      <c r="D28" s="53" t="s">
        <v>15</v>
      </c>
      <c r="E28" s="44" t="n">
        <v>1141</v>
      </c>
      <c r="F28" s="45" t="n">
        <v>2</v>
      </c>
      <c r="G28" s="46" t="s">
        <v>78</v>
      </c>
      <c r="H28" s="47" t="s">
        <v>79</v>
      </c>
      <c r="I28" s="48" t="n">
        <v>3</v>
      </c>
      <c r="J28" s="49" t="s">
        <v>32</v>
      </c>
      <c r="K28" s="50" t="n">
        <v>6.24</v>
      </c>
      <c r="L28" s="47" t="s">
        <v>33</v>
      </c>
      <c r="M28" s="51" t="s">
        <v>32</v>
      </c>
      <c r="N28" s="56"/>
      <c r="P28" s="11" t="n">
        <f aca="false">E28/100</f>
        <v>11.41</v>
      </c>
      <c r="R28" s="1" t="n">
        <v>36</v>
      </c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11" customFormat="true" ht="14.25" hidden="false" customHeight="false" outlineLevel="0" collapsed="false">
      <c r="B29" s="41" t="n">
        <f aca="false">RANK(P29,$P$7:$P$87,1)</f>
        <v>22</v>
      </c>
      <c r="C29" s="42"/>
      <c r="D29" s="53" t="s">
        <v>15</v>
      </c>
      <c r="E29" s="44" t="n">
        <v>1141</v>
      </c>
      <c r="F29" s="45" t="n">
        <v>-1.7</v>
      </c>
      <c r="G29" s="46" t="s">
        <v>80</v>
      </c>
      <c r="H29" s="47" t="s">
        <v>81</v>
      </c>
      <c r="I29" s="48" t="n">
        <v>3</v>
      </c>
      <c r="J29" s="49" t="s">
        <v>25</v>
      </c>
      <c r="K29" s="50" t="n">
        <v>6.3</v>
      </c>
      <c r="L29" s="47" t="s">
        <v>82</v>
      </c>
      <c r="M29" s="51" t="s">
        <v>69</v>
      </c>
      <c r="N29" s="56"/>
      <c r="O29" s="57"/>
      <c r="P29" s="11" t="n">
        <f aca="false">E29/100</f>
        <v>11.41</v>
      </c>
      <c r="R29" s="1" t="n">
        <v>46</v>
      </c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11" customFormat="true" ht="14.25" hidden="false" customHeight="false" outlineLevel="0" collapsed="false">
      <c r="B30" s="41" t="n">
        <f aca="false">RANK(P30,$P$7:$P$87,1)</f>
        <v>22</v>
      </c>
      <c r="C30" s="42" t="n">
        <v>1</v>
      </c>
      <c r="D30" s="43" t="s">
        <v>15</v>
      </c>
      <c r="E30" s="44" t="n">
        <v>1141</v>
      </c>
      <c r="F30" s="45" t="n">
        <v>2</v>
      </c>
      <c r="G30" s="46" t="s">
        <v>83</v>
      </c>
      <c r="H30" s="47" t="s">
        <v>84</v>
      </c>
      <c r="I30" s="48" t="n">
        <v>3</v>
      </c>
      <c r="J30" s="49" t="s">
        <v>18</v>
      </c>
      <c r="K30" s="50" t="n">
        <v>7.25</v>
      </c>
      <c r="L30" s="47" t="s">
        <v>19</v>
      </c>
      <c r="M30" s="51" t="s">
        <v>20</v>
      </c>
      <c r="N30" s="52"/>
      <c r="P30" s="11" t="n">
        <f aca="false">E30/100</f>
        <v>11.41</v>
      </c>
      <c r="R30" s="1" t="n">
        <v>70</v>
      </c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11" customFormat="true" ht="14.25" hidden="false" customHeight="false" outlineLevel="0" collapsed="false">
      <c r="B31" s="58" t="n">
        <f aca="false">RANK(P31,$P$7:$P$87,1)</f>
        <v>25</v>
      </c>
      <c r="C31" s="59"/>
      <c r="D31" s="60" t="s">
        <v>15</v>
      </c>
      <c r="E31" s="61" t="n">
        <v>1143</v>
      </c>
      <c r="F31" s="115" t="n">
        <v>0.7</v>
      </c>
      <c r="G31" s="116" t="s">
        <v>85</v>
      </c>
      <c r="H31" s="64" t="s">
        <v>86</v>
      </c>
      <c r="I31" s="117" t="n">
        <v>2</v>
      </c>
      <c r="J31" s="63" t="s">
        <v>25</v>
      </c>
      <c r="K31" s="118" t="n">
        <v>6.3</v>
      </c>
      <c r="L31" s="64" t="s">
        <v>82</v>
      </c>
      <c r="M31" s="119" t="s">
        <v>69</v>
      </c>
      <c r="N31" s="69"/>
      <c r="O31" s="57"/>
      <c r="P31" s="11" t="n">
        <f aca="false">E31/100</f>
        <v>11.43</v>
      </c>
      <c r="R31" s="1" t="n">
        <v>47</v>
      </c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11" customFormat="true" ht="14.25" hidden="false" customHeight="false" outlineLevel="0" collapsed="false">
      <c r="B32" s="70" t="n">
        <f aca="false">RANK(P32,$P$7:$P$87,1)</f>
        <v>26</v>
      </c>
      <c r="C32" s="71" t="n">
        <v>1</v>
      </c>
      <c r="D32" s="131" t="s">
        <v>15</v>
      </c>
      <c r="E32" s="73" t="n">
        <v>1145</v>
      </c>
      <c r="F32" s="74" t="n">
        <v>1.8</v>
      </c>
      <c r="G32" s="75" t="s">
        <v>87</v>
      </c>
      <c r="H32" s="76" t="s">
        <v>88</v>
      </c>
      <c r="I32" s="77" t="n">
        <v>3</v>
      </c>
      <c r="J32" s="78" t="s">
        <v>18</v>
      </c>
      <c r="K32" s="79" t="n">
        <v>7.25</v>
      </c>
      <c r="L32" s="76" t="s">
        <v>19</v>
      </c>
      <c r="M32" s="80" t="s">
        <v>20</v>
      </c>
      <c r="N32" s="132"/>
      <c r="P32" s="11" t="n">
        <f aca="false">E32/100</f>
        <v>11.45</v>
      </c>
      <c r="R32" s="1" t="n">
        <v>71</v>
      </c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11" customFormat="true" ht="14.25" hidden="false" customHeight="false" outlineLevel="0" collapsed="false">
      <c r="B33" s="41" t="n">
        <f aca="false">RANK(P33,$P$7:$P$87,1)</f>
        <v>26</v>
      </c>
      <c r="C33" s="42" t="n">
        <v>1</v>
      </c>
      <c r="D33" s="53" t="s">
        <v>15</v>
      </c>
      <c r="E33" s="44" t="n">
        <v>1145</v>
      </c>
      <c r="F33" s="45" t="n">
        <v>1</v>
      </c>
      <c r="G33" s="46" t="s">
        <v>89</v>
      </c>
      <c r="H33" s="47" t="s">
        <v>90</v>
      </c>
      <c r="I33" s="48" t="n">
        <v>3</v>
      </c>
      <c r="J33" s="133" t="s">
        <v>91</v>
      </c>
      <c r="K33" s="50" t="n">
        <v>10.07</v>
      </c>
      <c r="L33" s="47" t="s">
        <v>92</v>
      </c>
      <c r="M33" s="51" t="s">
        <v>93</v>
      </c>
      <c r="N33" s="56"/>
      <c r="P33" s="11" t="n">
        <f aca="false">E33/100</f>
        <v>11.45</v>
      </c>
      <c r="R33" s="1" t="n">
        <v>9</v>
      </c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11" customFormat="true" ht="14.25" hidden="false" customHeight="false" outlineLevel="0" collapsed="false">
      <c r="B34" s="41" t="n">
        <f aca="false">RANK(P34,$P$7:$P$87,1)</f>
        <v>28</v>
      </c>
      <c r="C34" s="42" t="n">
        <v>1</v>
      </c>
      <c r="D34" s="53" t="s">
        <v>15</v>
      </c>
      <c r="E34" s="44" t="n">
        <v>1146</v>
      </c>
      <c r="F34" s="82" t="n">
        <v>1.3</v>
      </c>
      <c r="G34" s="49" t="s">
        <v>94</v>
      </c>
      <c r="H34" s="47" t="s">
        <v>95</v>
      </c>
      <c r="I34" s="84" t="n">
        <v>3</v>
      </c>
      <c r="J34" s="133" t="s">
        <v>91</v>
      </c>
      <c r="K34" s="85" t="n">
        <v>11.1</v>
      </c>
      <c r="L34" s="83" t="s">
        <v>96</v>
      </c>
      <c r="M34" s="86" t="s">
        <v>97</v>
      </c>
      <c r="N34" s="56"/>
      <c r="P34" s="11" t="n">
        <f aca="false">E34/100</f>
        <v>11.46</v>
      </c>
      <c r="R34" s="1" t="n">
        <v>7</v>
      </c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11" customFormat="true" ht="14.25" hidden="false" customHeight="false" outlineLevel="0" collapsed="false">
      <c r="B35" s="41" t="n">
        <f aca="false">RANK(P35,$P$7:$P$87,1)</f>
        <v>29</v>
      </c>
      <c r="C35" s="42" t="n">
        <v>1</v>
      </c>
      <c r="D35" s="43" t="s">
        <v>15</v>
      </c>
      <c r="E35" s="44" t="n">
        <v>1147</v>
      </c>
      <c r="F35" s="45" t="n">
        <v>1.5</v>
      </c>
      <c r="G35" s="46" t="s">
        <v>98</v>
      </c>
      <c r="H35" s="47" t="s">
        <v>99</v>
      </c>
      <c r="I35" s="48" t="n">
        <v>3</v>
      </c>
      <c r="J35" s="49" t="s">
        <v>18</v>
      </c>
      <c r="K35" s="50" t="n">
        <v>7.25</v>
      </c>
      <c r="L35" s="47" t="s">
        <v>19</v>
      </c>
      <c r="M35" s="51" t="s">
        <v>20</v>
      </c>
      <c r="N35" s="52"/>
      <c r="P35" s="11" t="n">
        <f aca="false">E35/100</f>
        <v>11.47</v>
      </c>
      <c r="R35" s="1" t="n">
        <v>72</v>
      </c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11" customFormat="true" ht="14.25" hidden="false" customHeight="false" outlineLevel="0" collapsed="false">
      <c r="B36" s="87" t="n">
        <f aca="false">RANK(P36,$P$7:$P$87,1)</f>
        <v>29</v>
      </c>
      <c r="C36" s="88" t="n">
        <v>1</v>
      </c>
      <c r="D36" s="123" t="s">
        <v>15</v>
      </c>
      <c r="E36" s="90" t="n">
        <v>1147</v>
      </c>
      <c r="F36" s="91" t="n">
        <v>0.6</v>
      </c>
      <c r="G36" s="92" t="s">
        <v>100</v>
      </c>
      <c r="H36" s="93" t="s">
        <v>101</v>
      </c>
      <c r="I36" s="94" t="n">
        <v>3</v>
      </c>
      <c r="J36" s="134" t="s">
        <v>91</v>
      </c>
      <c r="K36" s="96" t="n">
        <v>9.01</v>
      </c>
      <c r="L36" s="93" t="s">
        <v>102</v>
      </c>
      <c r="M36" s="97" t="s">
        <v>103</v>
      </c>
      <c r="N36" s="135"/>
      <c r="P36" s="11" t="n">
        <f aca="false">E36/100</f>
        <v>11.47</v>
      </c>
      <c r="R36" s="1" t="n">
        <v>8</v>
      </c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11" customFormat="true" ht="14.25" hidden="false" customHeight="false" outlineLevel="0" collapsed="false">
      <c r="B37" s="99" t="n">
        <f aca="false">RANK(P37,$P$7:$P$87,1)</f>
        <v>31</v>
      </c>
      <c r="C37" s="100" t="n">
        <v>1</v>
      </c>
      <c r="D37" s="101" t="s">
        <v>15</v>
      </c>
      <c r="E37" s="102" t="n">
        <v>1150</v>
      </c>
      <c r="F37" s="103" t="n">
        <v>1.1</v>
      </c>
      <c r="G37" s="104" t="s">
        <v>104</v>
      </c>
      <c r="H37" s="105" t="s">
        <v>63</v>
      </c>
      <c r="I37" s="106" t="n">
        <v>3</v>
      </c>
      <c r="J37" s="107" t="s">
        <v>53</v>
      </c>
      <c r="K37" s="108" t="n">
        <v>7.08</v>
      </c>
      <c r="L37" s="105" t="s">
        <v>105</v>
      </c>
      <c r="M37" s="110" t="s">
        <v>106</v>
      </c>
      <c r="N37" s="111"/>
      <c r="P37" s="11" t="n">
        <f aca="false">E37/100</f>
        <v>11.5</v>
      </c>
      <c r="R37" s="1" t="n">
        <v>25</v>
      </c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11" customFormat="true" ht="14.25" hidden="false" customHeight="false" outlineLevel="0" collapsed="false">
      <c r="B38" s="41" t="n">
        <f aca="false">RANK(P38,$P$7:$P$87,1)</f>
        <v>32</v>
      </c>
      <c r="C38" s="42" t="n">
        <v>1</v>
      </c>
      <c r="D38" s="53" t="s">
        <v>15</v>
      </c>
      <c r="E38" s="44" t="n">
        <v>1151</v>
      </c>
      <c r="F38" s="45" t="n">
        <v>1.8</v>
      </c>
      <c r="G38" s="46" t="s">
        <v>107</v>
      </c>
      <c r="H38" s="47" t="s">
        <v>108</v>
      </c>
      <c r="I38" s="48" t="n">
        <v>2</v>
      </c>
      <c r="J38" s="133" t="s">
        <v>91</v>
      </c>
      <c r="K38" s="50" t="n">
        <v>6.23</v>
      </c>
      <c r="L38" s="47" t="s">
        <v>109</v>
      </c>
      <c r="M38" s="51" t="s">
        <v>110</v>
      </c>
      <c r="N38" s="56"/>
      <c r="P38" s="11" t="n">
        <f aca="false">E38/100</f>
        <v>11.51</v>
      </c>
      <c r="R38" s="1" t="n">
        <v>10</v>
      </c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11" customFormat="true" ht="14.25" hidden="false" customHeight="false" outlineLevel="0" collapsed="false">
      <c r="B39" s="41" t="n">
        <f aca="false">RANK(P39,$P$7:$P$87,1)</f>
        <v>32</v>
      </c>
      <c r="C39" s="42" t="n">
        <v>1</v>
      </c>
      <c r="D39" s="53" t="s">
        <v>15</v>
      </c>
      <c r="E39" s="44" t="n">
        <v>1151</v>
      </c>
      <c r="F39" s="82" t="n">
        <v>1</v>
      </c>
      <c r="G39" s="49" t="s">
        <v>111</v>
      </c>
      <c r="H39" s="83" t="s">
        <v>112</v>
      </c>
      <c r="I39" s="84" t="n">
        <v>3</v>
      </c>
      <c r="J39" s="133" t="s">
        <v>91</v>
      </c>
      <c r="K39" s="85" t="n">
        <v>7.07</v>
      </c>
      <c r="L39" s="83" t="s">
        <v>113</v>
      </c>
      <c r="M39" s="86" t="s">
        <v>110</v>
      </c>
      <c r="N39" s="56"/>
      <c r="P39" s="11" t="n">
        <f aca="false">E39/100</f>
        <v>11.51</v>
      </c>
      <c r="R39" s="1" t="n">
        <v>11</v>
      </c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11" customFormat="true" ht="14.25" hidden="false" customHeight="false" outlineLevel="0" collapsed="false">
      <c r="B40" s="41" t="n">
        <f aca="false">RANK(P40,$P$7:$P$87,1)</f>
        <v>32</v>
      </c>
      <c r="C40" s="42" t="n">
        <v>1</v>
      </c>
      <c r="D40" s="53" t="s">
        <v>15</v>
      </c>
      <c r="E40" s="44" t="n">
        <v>1151</v>
      </c>
      <c r="F40" s="45" t="n">
        <v>1.1</v>
      </c>
      <c r="G40" s="46" t="s">
        <v>114</v>
      </c>
      <c r="H40" s="47" t="s">
        <v>115</v>
      </c>
      <c r="I40" s="48" t="n">
        <v>3</v>
      </c>
      <c r="J40" s="49" t="s">
        <v>53</v>
      </c>
      <c r="K40" s="50" t="n">
        <v>7.08</v>
      </c>
      <c r="L40" s="47" t="s">
        <v>105</v>
      </c>
      <c r="M40" s="51" t="s">
        <v>106</v>
      </c>
      <c r="N40" s="56"/>
      <c r="P40" s="11" t="n">
        <f aca="false">E40/100</f>
        <v>11.51</v>
      </c>
      <c r="R40" s="1" t="n">
        <v>26</v>
      </c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11" customFormat="true" ht="14.25" hidden="false" customHeight="false" outlineLevel="0" collapsed="false">
      <c r="B41" s="58" t="n">
        <f aca="false">RANK(P41,$P$7:$P$87,1)</f>
        <v>32</v>
      </c>
      <c r="C41" s="59" t="n">
        <v>1</v>
      </c>
      <c r="D41" s="114" t="s">
        <v>15</v>
      </c>
      <c r="E41" s="61" t="n">
        <v>1151</v>
      </c>
      <c r="F41" s="115" t="n">
        <v>1.5</v>
      </c>
      <c r="G41" s="116" t="s">
        <v>116</v>
      </c>
      <c r="H41" s="136" t="s">
        <v>117</v>
      </c>
      <c r="I41" s="117" t="n">
        <v>2</v>
      </c>
      <c r="J41" s="116" t="s">
        <v>18</v>
      </c>
      <c r="K41" s="118" t="n">
        <v>7.25</v>
      </c>
      <c r="L41" s="136" t="s">
        <v>19</v>
      </c>
      <c r="M41" s="137" t="s">
        <v>20</v>
      </c>
      <c r="N41" s="120"/>
      <c r="P41" s="11" t="n">
        <f aca="false">E41/100</f>
        <v>11.51</v>
      </c>
      <c r="R41" s="1" t="n">
        <v>73</v>
      </c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11" customFormat="true" ht="14.25" hidden="false" customHeight="false" outlineLevel="0" collapsed="false">
      <c r="B42" s="70" t="n">
        <f aca="false">RANK(P42,$P$7:$P$87,1)</f>
        <v>32</v>
      </c>
      <c r="C42" s="71" t="n">
        <v>1</v>
      </c>
      <c r="D42" s="72" t="s">
        <v>15</v>
      </c>
      <c r="E42" s="73" t="n">
        <v>1151</v>
      </c>
      <c r="F42" s="138" t="n">
        <v>0.4</v>
      </c>
      <c r="G42" s="78" t="s">
        <v>118</v>
      </c>
      <c r="H42" s="76" t="s">
        <v>119</v>
      </c>
      <c r="I42" s="139" t="n">
        <v>2</v>
      </c>
      <c r="J42" s="78" t="s">
        <v>53</v>
      </c>
      <c r="K42" s="140" t="n">
        <v>9.21</v>
      </c>
      <c r="L42" s="141" t="s">
        <v>120</v>
      </c>
      <c r="M42" s="142" t="s">
        <v>55</v>
      </c>
      <c r="N42" s="81"/>
      <c r="P42" s="11" t="n">
        <f aca="false">E42/100</f>
        <v>11.51</v>
      </c>
      <c r="R42" s="1" t="n">
        <v>20</v>
      </c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11" customFormat="true" ht="14.25" hidden="false" customHeight="false" outlineLevel="0" collapsed="false">
      <c r="B43" s="41" t="n">
        <f aca="false">RANK(P43,$P$7:$P$87,1)</f>
        <v>32</v>
      </c>
      <c r="C43" s="42" t="n">
        <v>1</v>
      </c>
      <c r="D43" s="53" t="s">
        <v>15</v>
      </c>
      <c r="E43" s="44" t="n">
        <v>1151</v>
      </c>
      <c r="F43" s="82" t="n">
        <v>0.9</v>
      </c>
      <c r="G43" s="49" t="s">
        <v>121</v>
      </c>
      <c r="H43" s="47" t="s">
        <v>122</v>
      </c>
      <c r="I43" s="84" t="n">
        <v>3</v>
      </c>
      <c r="J43" s="49" t="s">
        <v>25</v>
      </c>
      <c r="K43" s="85" t="n">
        <v>9.8</v>
      </c>
      <c r="L43" s="83" t="s">
        <v>123</v>
      </c>
      <c r="M43" s="86" t="s">
        <v>124</v>
      </c>
      <c r="N43" s="56"/>
      <c r="O43" s="57"/>
      <c r="P43" s="11" t="n">
        <f aca="false">E43/100</f>
        <v>11.51</v>
      </c>
      <c r="R43" s="1" t="n">
        <v>48</v>
      </c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11" customFormat="true" ht="14.25" hidden="false" customHeight="false" outlineLevel="0" collapsed="false">
      <c r="B44" s="41" t="n">
        <f aca="false">RANK(P44,$P$7:$P$87,1)</f>
        <v>38</v>
      </c>
      <c r="C44" s="42" t="n">
        <v>1</v>
      </c>
      <c r="D44" s="43" t="s">
        <v>15</v>
      </c>
      <c r="E44" s="44" t="n">
        <v>1152</v>
      </c>
      <c r="F44" s="45" t="n">
        <v>1.9</v>
      </c>
      <c r="G44" s="46" t="s">
        <v>125</v>
      </c>
      <c r="H44" s="112" t="s">
        <v>126</v>
      </c>
      <c r="I44" s="48" t="n">
        <v>2</v>
      </c>
      <c r="J44" s="46" t="s">
        <v>18</v>
      </c>
      <c r="K44" s="50" t="n">
        <v>7.25</v>
      </c>
      <c r="L44" s="112" t="s">
        <v>19</v>
      </c>
      <c r="M44" s="143" t="s">
        <v>20</v>
      </c>
      <c r="N44" s="52"/>
      <c r="P44" s="11" t="n">
        <f aca="false">E44/100</f>
        <v>11.52</v>
      </c>
      <c r="R44" s="1" t="n">
        <v>74</v>
      </c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11" customFormat="true" ht="14.25" hidden="false" customHeight="false" outlineLevel="0" collapsed="false">
      <c r="B45" s="41" t="n">
        <f aca="false">RANK(P45,$P$7:$P$87,1)</f>
        <v>38</v>
      </c>
      <c r="C45" s="42" t="n">
        <v>1</v>
      </c>
      <c r="D45" s="43" t="s">
        <v>15</v>
      </c>
      <c r="E45" s="44" t="n">
        <v>1152</v>
      </c>
      <c r="F45" s="45" t="n">
        <v>1.8</v>
      </c>
      <c r="G45" s="46" t="s">
        <v>127</v>
      </c>
      <c r="H45" s="112" t="s">
        <v>128</v>
      </c>
      <c r="I45" s="48" t="n">
        <v>3</v>
      </c>
      <c r="J45" s="46" t="s">
        <v>18</v>
      </c>
      <c r="K45" s="50" t="n">
        <v>7.25</v>
      </c>
      <c r="L45" s="112" t="s">
        <v>19</v>
      </c>
      <c r="M45" s="143" t="s">
        <v>20</v>
      </c>
      <c r="N45" s="52"/>
      <c r="P45" s="11" t="n">
        <f aca="false">E45/100</f>
        <v>11.52</v>
      </c>
      <c r="R45" s="1" t="n">
        <v>75</v>
      </c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11" customFormat="true" ht="14.25" hidden="false" customHeight="false" outlineLevel="0" collapsed="false">
      <c r="B46" s="87" t="n">
        <f aca="false">RANK(P46,$P$7:$P$87,1)</f>
        <v>38</v>
      </c>
      <c r="C46" s="88" t="n">
        <v>1</v>
      </c>
      <c r="D46" s="123" t="s">
        <v>15</v>
      </c>
      <c r="E46" s="90" t="n">
        <v>1152</v>
      </c>
      <c r="F46" s="91" t="n">
        <v>0.9</v>
      </c>
      <c r="G46" s="92" t="s">
        <v>129</v>
      </c>
      <c r="H46" s="93" t="s">
        <v>130</v>
      </c>
      <c r="I46" s="94" t="n">
        <v>3</v>
      </c>
      <c r="J46" s="95" t="s">
        <v>32</v>
      </c>
      <c r="K46" s="96" t="n">
        <v>8.24</v>
      </c>
      <c r="L46" s="144" t="s">
        <v>131</v>
      </c>
      <c r="M46" s="145" t="s">
        <v>32</v>
      </c>
      <c r="N46" s="135"/>
      <c r="P46" s="11" t="n">
        <f aca="false">E46/100</f>
        <v>11.52</v>
      </c>
      <c r="R46" s="1" t="n">
        <v>37</v>
      </c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11" customFormat="true" ht="14.25" hidden="false" customHeight="false" outlineLevel="0" collapsed="false">
      <c r="B47" s="99" t="n">
        <f aca="false">RANK(P47,$P$7:$P$87,1)</f>
        <v>38</v>
      </c>
      <c r="C47" s="100" t="n">
        <v>1</v>
      </c>
      <c r="D47" s="101" t="s">
        <v>15</v>
      </c>
      <c r="E47" s="102" t="n">
        <v>1152</v>
      </c>
      <c r="F47" s="103" t="n">
        <v>2</v>
      </c>
      <c r="G47" s="104" t="s">
        <v>132</v>
      </c>
      <c r="H47" s="105" t="s">
        <v>133</v>
      </c>
      <c r="I47" s="106" t="n">
        <v>3</v>
      </c>
      <c r="J47" s="146" t="s">
        <v>91</v>
      </c>
      <c r="K47" s="108" t="n">
        <v>11.1</v>
      </c>
      <c r="L47" s="105" t="s">
        <v>96</v>
      </c>
      <c r="M47" s="110" t="s">
        <v>97</v>
      </c>
      <c r="N47" s="111"/>
      <c r="P47" s="11" t="n">
        <f aca="false">E47/100</f>
        <v>11.52</v>
      </c>
      <c r="R47" s="1" t="n">
        <v>12</v>
      </c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11" customFormat="true" ht="14.25" hidden="false" customHeight="false" outlineLevel="0" collapsed="false">
      <c r="B48" s="41" t="n">
        <f aca="false">RANK(P48,$P$7:$P$87,1)</f>
        <v>42</v>
      </c>
      <c r="C48" s="42" t="n">
        <v>1</v>
      </c>
      <c r="D48" s="43" t="s">
        <v>15</v>
      </c>
      <c r="E48" s="44" t="n">
        <v>1153</v>
      </c>
      <c r="F48" s="45" t="n">
        <v>2</v>
      </c>
      <c r="G48" s="46" t="s">
        <v>134</v>
      </c>
      <c r="H48" s="112" t="s">
        <v>135</v>
      </c>
      <c r="I48" s="48" t="n">
        <v>3</v>
      </c>
      <c r="J48" s="46" t="s">
        <v>18</v>
      </c>
      <c r="K48" s="50" t="n">
        <v>7.25</v>
      </c>
      <c r="L48" s="112" t="s">
        <v>19</v>
      </c>
      <c r="M48" s="143" t="s">
        <v>20</v>
      </c>
      <c r="N48" s="52"/>
      <c r="P48" s="11" t="n">
        <f aca="false">E48/100</f>
        <v>11.53</v>
      </c>
      <c r="R48" s="1" t="n">
        <v>76</v>
      </c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11" customFormat="true" ht="14.25" hidden="false" customHeight="false" outlineLevel="0" collapsed="false">
      <c r="B49" s="41" t="n">
        <f aca="false">RANK(P49,$P$7:$P$87,1)</f>
        <v>42</v>
      </c>
      <c r="C49" s="42" t="n">
        <v>1</v>
      </c>
      <c r="D49" s="43" t="s">
        <v>15</v>
      </c>
      <c r="E49" s="44" t="n">
        <v>1153</v>
      </c>
      <c r="F49" s="45" t="n">
        <v>1.9</v>
      </c>
      <c r="G49" s="46" t="s">
        <v>136</v>
      </c>
      <c r="H49" s="112" t="s">
        <v>137</v>
      </c>
      <c r="I49" s="48" t="n">
        <v>2</v>
      </c>
      <c r="J49" s="46" t="s">
        <v>18</v>
      </c>
      <c r="K49" s="50" t="n">
        <v>8.07</v>
      </c>
      <c r="L49" s="112" t="s">
        <v>138</v>
      </c>
      <c r="M49" s="143" t="s">
        <v>69</v>
      </c>
      <c r="N49" s="52"/>
      <c r="P49" s="11" t="n">
        <f aca="false">E49/100</f>
        <v>11.53</v>
      </c>
      <c r="R49" s="1" t="n">
        <v>77</v>
      </c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11" customFormat="true" ht="14.25" hidden="false" customHeight="false" outlineLevel="0" collapsed="false">
      <c r="B50" s="41" t="n">
        <f aca="false">RANK(P50,$P$7:$P$87,1)</f>
        <v>44</v>
      </c>
      <c r="C50" s="42"/>
      <c r="D50" s="53" t="s">
        <v>15</v>
      </c>
      <c r="E50" s="44" t="n">
        <v>1156</v>
      </c>
      <c r="F50" s="45" t="n">
        <v>1.2</v>
      </c>
      <c r="G50" s="46" t="s">
        <v>139</v>
      </c>
      <c r="H50" s="47" t="s">
        <v>140</v>
      </c>
      <c r="I50" s="48" t="n">
        <v>2</v>
      </c>
      <c r="J50" s="49" t="s">
        <v>25</v>
      </c>
      <c r="K50" s="50" t="n">
        <v>5.3</v>
      </c>
      <c r="L50" s="47" t="s">
        <v>141</v>
      </c>
      <c r="M50" s="51" t="s">
        <v>142</v>
      </c>
      <c r="N50" s="56"/>
      <c r="O50" s="57"/>
      <c r="P50" s="11" t="n">
        <f aca="false">E50/100</f>
        <v>11.56</v>
      </c>
      <c r="R50" s="1" t="n">
        <v>49</v>
      </c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11" customFormat="true" ht="14.25" hidden="false" customHeight="false" outlineLevel="0" collapsed="false">
      <c r="B51" s="58" t="n">
        <f aca="false">RANK(P51,$P$7:$P$87,1)</f>
        <v>44</v>
      </c>
      <c r="C51" s="59" t="n">
        <v>1</v>
      </c>
      <c r="D51" s="114" t="s">
        <v>15</v>
      </c>
      <c r="E51" s="61" t="n">
        <v>1156</v>
      </c>
      <c r="F51" s="115" t="n">
        <v>1.9</v>
      </c>
      <c r="G51" s="116" t="s">
        <v>143</v>
      </c>
      <c r="H51" s="136" t="s">
        <v>144</v>
      </c>
      <c r="I51" s="117" t="n">
        <v>3</v>
      </c>
      <c r="J51" s="116" t="s">
        <v>18</v>
      </c>
      <c r="K51" s="118" t="n">
        <v>6.01</v>
      </c>
      <c r="L51" s="136" t="s">
        <v>145</v>
      </c>
      <c r="M51" s="137" t="s">
        <v>146</v>
      </c>
      <c r="N51" s="120"/>
      <c r="P51" s="11" t="n">
        <f aca="false">E51/100</f>
        <v>11.56</v>
      </c>
      <c r="R51" s="1" t="n">
        <v>78</v>
      </c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11" customFormat="true" ht="14.25" hidden="false" customHeight="false" outlineLevel="0" collapsed="false">
      <c r="B52" s="70" t="n">
        <f aca="false">RANK(P52,$P$7:$P$87,1)</f>
        <v>44</v>
      </c>
      <c r="C52" s="71"/>
      <c r="D52" s="72" t="s">
        <v>15</v>
      </c>
      <c r="E52" s="73" t="n">
        <v>1156</v>
      </c>
      <c r="F52" s="74" t="n">
        <v>1.6</v>
      </c>
      <c r="G52" s="75" t="s">
        <v>147</v>
      </c>
      <c r="H52" s="76" t="s">
        <v>148</v>
      </c>
      <c r="I52" s="77" t="n">
        <v>3</v>
      </c>
      <c r="J52" s="78" t="s">
        <v>25</v>
      </c>
      <c r="K52" s="79" t="n">
        <v>6.3</v>
      </c>
      <c r="L52" s="76" t="s">
        <v>149</v>
      </c>
      <c r="M52" s="80" t="s">
        <v>69</v>
      </c>
      <c r="N52" s="81"/>
      <c r="O52" s="57"/>
      <c r="P52" s="11" t="n">
        <f aca="false">E52/100</f>
        <v>11.56</v>
      </c>
      <c r="R52" s="1" t="n">
        <v>50</v>
      </c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11" customFormat="true" ht="14.25" hidden="false" customHeight="false" outlineLevel="0" collapsed="false">
      <c r="B53" s="41" t="n">
        <f aca="false">RANK(P53,$P$7:$P$87,1)</f>
        <v>44</v>
      </c>
      <c r="C53" s="42" t="n">
        <v>1</v>
      </c>
      <c r="D53" s="43" t="s">
        <v>15</v>
      </c>
      <c r="E53" s="44" t="n">
        <v>1156</v>
      </c>
      <c r="F53" s="45" t="n">
        <v>1</v>
      </c>
      <c r="G53" s="46" t="s">
        <v>150</v>
      </c>
      <c r="H53" s="112" t="s">
        <v>151</v>
      </c>
      <c r="I53" s="48" t="n">
        <v>1</v>
      </c>
      <c r="J53" s="46" t="s">
        <v>18</v>
      </c>
      <c r="K53" s="50" t="n">
        <v>7.12</v>
      </c>
      <c r="L53" s="112" t="s">
        <v>152</v>
      </c>
      <c r="M53" s="147" t="s">
        <v>153</v>
      </c>
      <c r="N53" s="52"/>
      <c r="P53" s="11" t="n">
        <f aca="false">E53/100</f>
        <v>11.56</v>
      </c>
      <c r="R53" s="1" t="n">
        <v>79</v>
      </c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11" customFormat="true" ht="14.25" hidden="false" customHeight="false" outlineLevel="0" collapsed="false">
      <c r="B54" s="41" t="n">
        <f aca="false">RANK(P54,$P$7:$P$87,1)</f>
        <v>44</v>
      </c>
      <c r="C54" s="42" t="n">
        <v>1</v>
      </c>
      <c r="D54" s="43" t="s">
        <v>15</v>
      </c>
      <c r="E54" s="44" t="n">
        <v>1156</v>
      </c>
      <c r="F54" s="45" t="n">
        <v>1.8</v>
      </c>
      <c r="G54" s="46" t="s">
        <v>154</v>
      </c>
      <c r="H54" s="112" t="s">
        <v>155</v>
      </c>
      <c r="I54" s="48" t="n">
        <v>3</v>
      </c>
      <c r="J54" s="46" t="s">
        <v>18</v>
      </c>
      <c r="K54" s="50" t="n">
        <v>7.25</v>
      </c>
      <c r="L54" s="112" t="s">
        <v>19</v>
      </c>
      <c r="M54" s="143" t="s">
        <v>20</v>
      </c>
      <c r="N54" s="52"/>
      <c r="P54" s="11" t="n">
        <f aca="false">E54/100</f>
        <v>11.56</v>
      </c>
      <c r="R54" s="1" t="n">
        <v>80</v>
      </c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11" customFormat="true" ht="14.25" hidden="false" customHeight="false" outlineLevel="0" collapsed="false">
      <c r="B55" s="41" t="n">
        <f aca="false">RANK(P55,$P$7:$P$87,1)</f>
        <v>49</v>
      </c>
      <c r="C55" s="42" t="n">
        <v>1</v>
      </c>
      <c r="D55" s="53" t="s">
        <v>15</v>
      </c>
      <c r="E55" s="44" t="n">
        <v>1157</v>
      </c>
      <c r="F55" s="45" t="n">
        <v>1.2</v>
      </c>
      <c r="G55" s="46" t="s">
        <v>156</v>
      </c>
      <c r="H55" s="47" t="s">
        <v>119</v>
      </c>
      <c r="I55" s="48" t="n">
        <v>3</v>
      </c>
      <c r="J55" s="49" t="s">
        <v>53</v>
      </c>
      <c r="K55" s="50" t="n">
        <v>5.27</v>
      </c>
      <c r="L55" s="113" t="s">
        <v>157</v>
      </c>
      <c r="M55" s="86" t="s">
        <v>158</v>
      </c>
      <c r="N55" s="56"/>
      <c r="P55" s="11" t="n">
        <f aca="false">E55/100</f>
        <v>11.57</v>
      </c>
      <c r="R55" s="1" t="n">
        <v>27</v>
      </c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11" customFormat="true" ht="14.25" hidden="false" customHeight="false" outlineLevel="0" collapsed="false">
      <c r="B56" s="87" t="n">
        <f aca="false">RANK(P56,$P$7:$P$87,1)</f>
        <v>49</v>
      </c>
      <c r="C56" s="88" t="n">
        <v>1</v>
      </c>
      <c r="D56" s="123" t="s">
        <v>15</v>
      </c>
      <c r="E56" s="90" t="n">
        <v>1157</v>
      </c>
      <c r="F56" s="91" t="n">
        <v>1.2</v>
      </c>
      <c r="G56" s="92" t="s">
        <v>159</v>
      </c>
      <c r="H56" s="93" t="s">
        <v>160</v>
      </c>
      <c r="I56" s="94" t="n">
        <v>3</v>
      </c>
      <c r="J56" s="95" t="s">
        <v>25</v>
      </c>
      <c r="K56" s="96" t="n">
        <v>5.3</v>
      </c>
      <c r="L56" s="93" t="s">
        <v>141</v>
      </c>
      <c r="M56" s="97" t="s">
        <v>142</v>
      </c>
      <c r="N56" s="135"/>
      <c r="O56" s="57"/>
      <c r="P56" s="11" t="n">
        <f aca="false">E56/100</f>
        <v>11.57</v>
      </c>
      <c r="R56" s="1" t="n">
        <v>51</v>
      </c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11" customFormat="true" ht="14.25" hidden="false" customHeight="false" outlineLevel="0" collapsed="false">
      <c r="B57" s="99" t="n">
        <f aca="false">RANK(P57,$P$7:$P$87,1)</f>
        <v>49</v>
      </c>
      <c r="C57" s="100" t="n">
        <v>1</v>
      </c>
      <c r="D57" s="101" t="s">
        <v>15</v>
      </c>
      <c r="E57" s="102" t="n">
        <v>1157</v>
      </c>
      <c r="F57" s="103" t="n">
        <v>1.9</v>
      </c>
      <c r="G57" s="104" t="s">
        <v>161</v>
      </c>
      <c r="H57" s="105" t="s">
        <v>65</v>
      </c>
      <c r="I57" s="106" t="n">
        <v>2</v>
      </c>
      <c r="J57" s="107" t="s">
        <v>32</v>
      </c>
      <c r="K57" s="108" t="n">
        <v>6.24</v>
      </c>
      <c r="L57" s="105" t="s">
        <v>33</v>
      </c>
      <c r="M57" s="110" t="s">
        <v>32</v>
      </c>
      <c r="N57" s="111"/>
      <c r="P57" s="11" t="n">
        <f aca="false">E57/100</f>
        <v>11.57</v>
      </c>
      <c r="R57" s="1" t="n">
        <v>38</v>
      </c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11" customFormat="true" ht="14.25" hidden="false" customHeight="false" outlineLevel="0" collapsed="false">
      <c r="B58" s="41" t="n">
        <f aca="false">RANK(P58,$P$7:$P$87,1)</f>
        <v>52</v>
      </c>
      <c r="C58" s="42"/>
      <c r="D58" s="53" t="s">
        <v>15</v>
      </c>
      <c r="E58" s="44" t="n">
        <v>1158</v>
      </c>
      <c r="F58" s="45" t="n">
        <v>1.4</v>
      </c>
      <c r="G58" s="46" t="s">
        <v>162</v>
      </c>
      <c r="H58" s="47" t="s">
        <v>163</v>
      </c>
      <c r="I58" s="48" t="n">
        <v>3</v>
      </c>
      <c r="J58" s="49" t="s">
        <v>25</v>
      </c>
      <c r="K58" s="50" t="n">
        <v>6.2</v>
      </c>
      <c r="L58" s="47" t="s">
        <v>164</v>
      </c>
      <c r="M58" s="51" t="s">
        <v>25</v>
      </c>
      <c r="N58" s="56"/>
      <c r="O58" s="57"/>
      <c r="P58" s="11" t="n">
        <f aca="false">E58/100</f>
        <v>11.58</v>
      </c>
      <c r="R58" s="1" t="n">
        <v>52</v>
      </c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11" customFormat="true" ht="14.25" hidden="false" customHeight="false" outlineLevel="0" collapsed="false">
      <c r="B59" s="41" t="n">
        <f aca="false">RANK(P59,$P$7:$P$87,1)</f>
        <v>53</v>
      </c>
      <c r="C59" s="42" t="n">
        <v>1</v>
      </c>
      <c r="D59" s="43" t="s">
        <v>15</v>
      </c>
      <c r="E59" s="44" t="n">
        <v>1159</v>
      </c>
      <c r="F59" s="45" t="n">
        <v>1.9</v>
      </c>
      <c r="G59" s="46" t="s">
        <v>165</v>
      </c>
      <c r="H59" s="112" t="s">
        <v>166</v>
      </c>
      <c r="I59" s="48" t="n">
        <v>3</v>
      </c>
      <c r="J59" s="46" t="s">
        <v>18</v>
      </c>
      <c r="K59" s="50" t="n">
        <v>6.01</v>
      </c>
      <c r="L59" s="112" t="s">
        <v>145</v>
      </c>
      <c r="M59" s="143" t="s">
        <v>146</v>
      </c>
      <c r="N59" s="52"/>
      <c r="P59" s="11" t="n">
        <f aca="false">E59/100</f>
        <v>11.59</v>
      </c>
      <c r="R59" s="1" t="n">
        <v>82</v>
      </c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11" customFormat="true" ht="14.25" hidden="false" customHeight="false" outlineLevel="0" collapsed="false">
      <c r="B60" s="41" t="n">
        <f aca="false">RANK(P60,$P$7:$P$87,1)</f>
        <v>53</v>
      </c>
      <c r="C60" s="42"/>
      <c r="D60" s="53" t="s">
        <v>15</v>
      </c>
      <c r="E60" s="44" t="n">
        <v>1159</v>
      </c>
      <c r="F60" s="45" t="n">
        <v>0.9</v>
      </c>
      <c r="G60" s="46" t="s">
        <v>167</v>
      </c>
      <c r="H60" s="47" t="s">
        <v>168</v>
      </c>
      <c r="I60" s="48" t="n">
        <v>2</v>
      </c>
      <c r="J60" s="49" t="s">
        <v>25</v>
      </c>
      <c r="K60" s="50" t="n">
        <v>9.8</v>
      </c>
      <c r="L60" s="47" t="s">
        <v>123</v>
      </c>
      <c r="M60" s="51" t="s">
        <v>124</v>
      </c>
      <c r="N60" s="56"/>
      <c r="O60" s="57"/>
      <c r="P60" s="11" t="n">
        <f aca="false">E60/100</f>
        <v>11.59</v>
      </c>
      <c r="R60" s="1" t="n">
        <v>53</v>
      </c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11" customFormat="true" ht="14.25" hidden="false" customHeight="false" outlineLevel="0" collapsed="false">
      <c r="B61" s="58" t="n">
        <f aca="false">RANK(P61,$P$7:$P$87,1)</f>
        <v>55</v>
      </c>
      <c r="C61" s="59" t="n">
        <v>1</v>
      </c>
      <c r="D61" s="60" t="s">
        <v>15</v>
      </c>
      <c r="E61" s="61" t="n">
        <v>1160</v>
      </c>
      <c r="F61" s="115" t="n">
        <v>1.7</v>
      </c>
      <c r="G61" s="116" t="s">
        <v>169</v>
      </c>
      <c r="H61" s="64" t="s">
        <v>170</v>
      </c>
      <c r="I61" s="117" t="n">
        <v>2</v>
      </c>
      <c r="J61" s="148" t="s">
        <v>91</v>
      </c>
      <c r="K61" s="118" t="n">
        <v>6.23</v>
      </c>
      <c r="L61" s="64" t="s">
        <v>109</v>
      </c>
      <c r="M61" s="119" t="s">
        <v>110</v>
      </c>
      <c r="N61" s="69"/>
      <c r="P61" s="11" t="n">
        <f aca="false">E61/100</f>
        <v>11.6</v>
      </c>
      <c r="R61" s="1" t="n">
        <v>13</v>
      </c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11" customFormat="true" ht="14.25" hidden="false" customHeight="false" outlineLevel="0" collapsed="false">
      <c r="B62" s="70" t="n">
        <f aca="false">RANK(P62,$P$7:$P$87,1)</f>
        <v>55</v>
      </c>
      <c r="C62" s="71" t="n">
        <v>1</v>
      </c>
      <c r="D62" s="72" t="s">
        <v>15</v>
      </c>
      <c r="E62" s="73" t="n">
        <v>1160</v>
      </c>
      <c r="F62" s="74" t="n">
        <v>1.5</v>
      </c>
      <c r="G62" s="75" t="s">
        <v>171</v>
      </c>
      <c r="H62" s="76" t="s">
        <v>172</v>
      </c>
      <c r="I62" s="77" t="n">
        <v>3</v>
      </c>
      <c r="J62" s="78" t="s">
        <v>32</v>
      </c>
      <c r="K62" s="79" t="n">
        <v>7.22</v>
      </c>
      <c r="L62" s="76" t="s">
        <v>173</v>
      </c>
      <c r="M62" s="80" t="s">
        <v>32</v>
      </c>
      <c r="N62" s="81"/>
      <c r="P62" s="11" t="n">
        <f aca="false">E62/100</f>
        <v>11.6</v>
      </c>
      <c r="R62" s="1" t="n">
        <v>39</v>
      </c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11" customFormat="true" ht="14.25" hidden="false" customHeight="false" outlineLevel="0" collapsed="false">
      <c r="B63" s="41" t="n">
        <f aca="false">RANK(P63,$P$7:$P$87,1)</f>
        <v>55</v>
      </c>
      <c r="C63" s="42" t="n">
        <v>1</v>
      </c>
      <c r="D63" s="43" t="s">
        <v>15</v>
      </c>
      <c r="E63" s="44" t="n">
        <v>1160</v>
      </c>
      <c r="F63" s="45" t="n">
        <v>1.5</v>
      </c>
      <c r="G63" s="46" t="s">
        <v>174</v>
      </c>
      <c r="H63" s="112" t="s">
        <v>175</v>
      </c>
      <c r="I63" s="48" t="n">
        <v>3</v>
      </c>
      <c r="J63" s="46" t="s">
        <v>18</v>
      </c>
      <c r="K63" s="50" t="n">
        <v>7.25</v>
      </c>
      <c r="L63" s="112" t="s">
        <v>19</v>
      </c>
      <c r="M63" s="143" t="s">
        <v>20</v>
      </c>
      <c r="N63" s="52"/>
      <c r="P63" s="11" t="n">
        <f aca="false">E63/100</f>
        <v>11.6</v>
      </c>
      <c r="R63" s="1" t="n">
        <v>83</v>
      </c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11" customFormat="true" ht="14.25" hidden="false" customHeight="false" outlineLevel="0" collapsed="false">
      <c r="B64" s="41" t="n">
        <f aca="false">RANK(P64,$P$7:$P$87,1)</f>
        <v>55</v>
      </c>
      <c r="C64" s="42" t="n">
        <v>1</v>
      </c>
      <c r="D64" s="43" t="s">
        <v>15</v>
      </c>
      <c r="E64" s="44" t="n">
        <v>1160</v>
      </c>
      <c r="F64" s="45" t="n">
        <v>1.1</v>
      </c>
      <c r="G64" s="46" t="s">
        <v>176</v>
      </c>
      <c r="H64" s="112" t="s">
        <v>177</v>
      </c>
      <c r="I64" s="48" t="n">
        <v>2</v>
      </c>
      <c r="J64" s="46" t="s">
        <v>18</v>
      </c>
      <c r="K64" s="50" t="n">
        <v>9.28</v>
      </c>
      <c r="L64" s="112" t="s">
        <v>178</v>
      </c>
      <c r="M64" s="143" t="s">
        <v>18</v>
      </c>
      <c r="N64" s="52"/>
      <c r="P64" s="11" t="n">
        <f aca="false">E64/100</f>
        <v>11.6</v>
      </c>
      <c r="R64" s="1" t="n">
        <v>84</v>
      </c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11" customFormat="true" ht="14.25" hidden="false" customHeight="false" outlineLevel="0" collapsed="false">
      <c r="B65" s="41" t="n">
        <f aca="false">RANK(P65,$P$7:$P$87,1)</f>
        <v>59</v>
      </c>
      <c r="C65" s="42" t="n">
        <v>1</v>
      </c>
      <c r="D65" s="53" t="s">
        <v>15</v>
      </c>
      <c r="E65" s="44" t="n">
        <v>1161</v>
      </c>
      <c r="F65" s="45" t="n">
        <v>1.5</v>
      </c>
      <c r="G65" s="46" t="s">
        <v>179</v>
      </c>
      <c r="H65" s="47" t="s">
        <v>180</v>
      </c>
      <c r="I65" s="48" t="n">
        <v>3</v>
      </c>
      <c r="J65" s="49" t="s">
        <v>53</v>
      </c>
      <c r="K65" s="50" t="n">
        <v>6.1</v>
      </c>
      <c r="L65" s="47" t="s">
        <v>181</v>
      </c>
      <c r="M65" s="51" t="s">
        <v>106</v>
      </c>
      <c r="N65" s="56"/>
      <c r="P65" s="11" t="n">
        <f aca="false">E65/100</f>
        <v>11.61</v>
      </c>
      <c r="R65" s="1" t="n">
        <v>28</v>
      </c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11" customFormat="true" ht="14.25" hidden="false" customHeight="false" outlineLevel="0" collapsed="false">
      <c r="B66" s="87" t="n">
        <f aca="false">RANK(P66,$P$7:$P$87,1)</f>
        <v>59</v>
      </c>
      <c r="C66" s="88" t="n">
        <v>1</v>
      </c>
      <c r="D66" s="123" t="s">
        <v>15</v>
      </c>
      <c r="E66" s="90" t="n">
        <v>1161</v>
      </c>
      <c r="F66" s="91" t="n">
        <v>0.6</v>
      </c>
      <c r="G66" s="92" t="s">
        <v>182</v>
      </c>
      <c r="H66" s="93" t="s">
        <v>183</v>
      </c>
      <c r="I66" s="94" t="n">
        <v>3</v>
      </c>
      <c r="J66" s="134" t="s">
        <v>91</v>
      </c>
      <c r="K66" s="96" t="n">
        <v>6.24</v>
      </c>
      <c r="L66" s="144" t="s">
        <v>109</v>
      </c>
      <c r="M66" s="145" t="s">
        <v>110</v>
      </c>
      <c r="N66" s="135"/>
      <c r="P66" s="11" t="n">
        <f aca="false">E66/100</f>
        <v>11.61</v>
      </c>
      <c r="R66" s="1" t="n">
        <v>14</v>
      </c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11" customFormat="true" ht="14.25" hidden="false" customHeight="false" outlineLevel="0" collapsed="false">
      <c r="B67" s="99" t="n">
        <f aca="false">RANK(P67,$P$7:$P$87,1)</f>
        <v>59</v>
      </c>
      <c r="C67" s="100"/>
      <c r="D67" s="101" t="s">
        <v>15</v>
      </c>
      <c r="E67" s="102" t="n">
        <v>1161</v>
      </c>
      <c r="F67" s="103" t="n">
        <v>-0.3</v>
      </c>
      <c r="G67" s="104" t="s">
        <v>184</v>
      </c>
      <c r="H67" s="105" t="s">
        <v>185</v>
      </c>
      <c r="I67" s="106" t="n">
        <v>3</v>
      </c>
      <c r="J67" s="107" t="s">
        <v>25</v>
      </c>
      <c r="K67" s="108" t="n">
        <v>6.3</v>
      </c>
      <c r="L67" s="105" t="s">
        <v>82</v>
      </c>
      <c r="M67" s="110" t="s">
        <v>69</v>
      </c>
      <c r="N67" s="111"/>
      <c r="O67" s="57"/>
      <c r="P67" s="11" t="n">
        <f aca="false">E67/100</f>
        <v>11.61</v>
      </c>
      <c r="R67" s="1" t="n">
        <v>54</v>
      </c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11" customFormat="true" ht="14.25" hidden="false" customHeight="false" outlineLevel="0" collapsed="false">
      <c r="B68" s="41" t="n">
        <f aca="false">RANK(P68,$P$7:$P$87,1)</f>
        <v>59</v>
      </c>
      <c r="C68" s="42" t="n">
        <v>1</v>
      </c>
      <c r="D68" s="43" t="s">
        <v>15</v>
      </c>
      <c r="E68" s="44" t="n">
        <v>1161</v>
      </c>
      <c r="F68" s="45" t="n">
        <v>1.5</v>
      </c>
      <c r="G68" s="46" t="s">
        <v>186</v>
      </c>
      <c r="H68" s="112" t="s">
        <v>187</v>
      </c>
      <c r="I68" s="48" t="n">
        <v>3</v>
      </c>
      <c r="J68" s="46" t="s">
        <v>18</v>
      </c>
      <c r="K68" s="50" t="n">
        <v>7.25</v>
      </c>
      <c r="L68" s="112" t="s">
        <v>19</v>
      </c>
      <c r="M68" s="143" t="s">
        <v>20</v>
      </c>
      <c r="N68" s="52"/>
      <c r="P68" s="11" t="n">
        <f aca="false">E68/100</f>
        <v>11.61</v>
      </c>
      <c r="R68" s="1" t="n">
        <v>85</v>
      </c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11" customFormat="true" ht="14.25" hidden="false" customHeight="false" outlineLevel="0" collapsed="false">
      <c r="B69" s="41" t="n">
        <f aca="false">RANK(P69,$P$7:$P$87,1)</f>
        <v>63</v>
      </c>
      <c r="C69" s="42" t="n">
        <v>1</v>
      </c>
      <c r="D69" s="53" t="s">
        <v>15</v>
      </c>
      <c r="E69" s="44" t="n">
        <v>1162</v>
      </c>
      <c r="F69" s="45" t="n">
        <v>2</v>
      </c>
      <c r="G69" s="46" t="s">
        <v>188</v>
      </c>
      <c r="H69" s="47" t="s">
        <v>189</v>
      </c>
      <c r="I69" s="48" t="n">
        <v>3</v>
      </c>
      <c r="J69" s="49" t="s">
        <v>32</v>
      </c>
      <c r="K69" s="50" t="n">
        <v>6.24</v>
      </c>
      <c r="L69" s="47" t="s">
        <v>33</v>
      </c>
      <c r="M69" s="51" t="s">
        <v>32</v>
      </c>
      <c r="N69" s="56"/>
      <c r="P69" s="11" t="n">
        <f aca="false">E69/100</f>
        <v>11.62</v>
      </c>
      <c r="R69" s="1" t="n">
        <v>40</v>
      </c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11" customFormat="true" ht="14.25" hidden="false" customHeight="false" outlineLevel="0" collapsed="false">
      <c r="B70" s="41" t="n">
        <f aca="false">RANK(P70,$P$7:$P$87,1)</f>
        <v>63</v>
      </c>
      <c r="C70" s="42"/>
      <c r="D70" s="53" t="s">
        <v>15</v>
      </c>
      <c r="E70" s="44" t="n">
        <v>1162</v>
      </c>
      <c r="F70" s="45" t="n">
        <v>-1.7</v>
      </c>
      <c r="G70" s="46" t="s">
        <v>190</v>
      </c>
      <c r="H70" s="47" t="s">
        <v>191</v>
      </c>
      <c r="I70" s="48" t="n">
        <v>3</v>
      </c>
      <c r="J70" s="49" t="s">
        <v>25</v>
      </c>
      <c r="K70" s="50" t="n">
        <v>6.3</v>
      </c>
      <c r="L70" s="47" t="s">
        <v>82</v>
      </c>
      <c r="M70" s="51" t="s">
        <v>69</v>
      </c>
      <c r="N70" s="56"/>
      <c r="O70" s="57"/>
      <c r="P70" s="11" t="n">
        <f aca="false">E70/100</f>
        <v>11.62</v>
      </c>
      <c r="R70" s="1" t="n">
        <v>55</v>
      </c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11" customFormat="true" ht="14.25" hidden="false" customHeight="false" outlineLevel="0" collapsed="false">
      <c r="B71" s="58" t="n">
        <f aca="false">RANK(P71,$P$7:$P$87,1)</f>
        <v>63</v>
      </c>
      <c r="C71" s="59" t="n">
        <v>1</v>
      </c>
      <c r="D71" s="60" t="s">
        <v>15</v>
      </c>
      <c r="E71" s="61" t="n">
        <v>1162</v>
      </c>
      <c r="F71" s="115" t="n">
        <v>1</v>
      </c>
      <c r="G71" s="116" t="s">
        <v>192</v>
      </c>
      <c r="H71" s="64" t="s">
        <v>193</v>
      </c>
      <c r="I71" s="117" t="n">
        <v>3</v>
      </c>
      <c r="J71" s="148" t="s">
        <v>91</v>
      </c>
      <c r="K71" s="118" t="n">
        <v>7.28</v>
      </c>
      <c r="L71" s="64" t="s">
        <v>194</v>
      </c>
      <c r="M71" s="119" t="s">
        <v>195</v>
      </c>
      <c r="N71" s="69"/>
      <c r="P71" s="11" t="n">
        <f aca="false">E71/100</f>
        <v>11.62</v>
      </c>
      <c r="R71" s="1" t="n">
        <v>15</v>
      </c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11" customFormat="true" ht="14.25" hidden="false" customHeight="false" outlineLevel="0" collapsed="false">
      <c r="B72" s="70" t="n">
        <f aca="false">RANK(P72,$P$7:$P$87,1)</f>
        <v>63</v>
      </c>
      <c r="C72" s="71" t="n">
        <v>1</v>
      </c>
      <c r="D72" s="72" t="s">
        <v>15</v>
      </c>
      <c r="E72" s="73" t="n">
        <v>1162</v>
      </c>
      <c r="F72" s="74" t="n">
        <v>1.7</v>
      </c>
      <c r="G72" s="75" t="s">
        <v>196</v>
      </c>
      <c r="H72" s="76" t="s">
        <v>197</v>
      </c>
      <c r="I72" s="77" t="n">
        <v>2</v>
      </c>
      <c r="J72" s="78" t="s">
        <v>32</v>
      </c>
      <c r="K72" s="79" t="n">
        <v>8.25</v>
      </c>
      <c r="L72" s="76" t="s">
        <v>198</v>
      </c>
      <c r="M72" s="80" t="s">
        <v>199</v>
      </c>
      <c r="N72" s="81"/>
      <c r="P72" s="11" t="n">
        <f aca="false">E72/100</f>
        <v>11.62</v>
      </c>
      <c r="R72" s="1" t="n">
        <v>41</v>
      </c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11" customFormat="true" ht="14.25" hidden="false" customHeight="false" outlineLevel="0" collapsed="false">
      <c r="B73" s="41" t="n">
        <f aca="false">RANK(P73,$P$7:$P$87,1)</f>
        <v>67</v>
      </c>
      <c r="C73" s="42" t="n">
        <v>1</v>
      </c>
      <c r="D73" s="43" t="s">
        <v>15</v>
      </c>
      <c r="E73" s="44" t="n">
        <v>1164</v>
      </c>
      <c r="F73" s="45" t="n">
        <v>-0.6</v>
      </c>
      <c r="G73" s="46" t="s">
        <v>200</v>
      </c>
      <c r="H73" s="112" t="s">
        <v>201</v>
      </c>
      <c r="I73" s="48" t="n">
        <v>3</v>
      </c>
      <c r="J73" s="46" t="s">
        <v>18</v>
      </c>
      <c r="K73" s="50" t="n">
        <v>4.29</v>
      </c>
      <c r="L73" s="112" t="s">
        <v>202</v>
      </c>
      <c r="M73" s="143" t="s">
        <v>18</v>
      </c>
      <c r="N73" s="52"/>
      <c r="P73" s="11" t="n">
        <f aca="false">E73/100</f>
        <v>11.64</v>
      </c>
      <c r="R73" s="1" t="n">
        <v>86</v>
      </c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11" customFormat="true" ht="14.25" hidden="false" customHeight="false" outlineLevel="0" collapsed="false">
      <c r="B74" s="41" t="n">
        <f aca="false">RANK(P74,$P$7:$P$87,1)</f>
        <v>67</v>
      </c>
      <c r="C74" s="42" t="n">
        <v>1</v>
      </c>
      <c r="D74" s="53" t="s">
        <v>15</v>
      </c>
      <c r="E74" s="44" t="n">
        <v>1164</v>
      </c>
      <c r="F74" s="45" t="n">
        <v>0.6</v>
      </c>
      <c r="G74" s="46" t="s">
        <v>203</v>
      </c>
      <c r="H74" s="47" t="s">
        <v>95</v>
      </c>
      <c r="I74" s="48" t="n">
        <v>3</v>
      </c>
      <c r="J74" s="133" t="s">
        <v>91</v>
      </c>
      <c r="K74" s="50" t="n">
        <v>6.24</v>
      </c>
      <c r="L74" s="47" t="s">
        <v>109</v>
      </c>
      <c r="M74" s="51" t="s">
        <v>110</v>
      </c>
      <c r="N74" s="56"/>
      <c r="P74" s="11" t="n">
        <f aca="false">E74/100</f>
        <v>11.64</v>
      </c>
      <c r="R74" s="1" t="n">
        <v>16</v>
      </c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s="11" customFormat="true" ht="14.25" hidden="false" customHeight="false" outlineLevel="0" collapsed="false">
      <c r="B75" s="41" t="n">
        <f aca="false">RANK(P75,$P$7:$P$87,1)</f>
        <v>67</v>
      </c>
      <c r="C75" s="42"/>
      <c r="D75" s="53" t="s">
        <v>15</v>
      </c>
      <c r="E75" s="44" t="n">
        <v>1164</v>
      </c>
      <c r="F75" s="45" t="n">
        <v>2</v>
      </c>
      <c r="G75" s="46" t="s">
        <v>204</v>
      </c>
      <c r="H75" s="47" t="s">
        <v>35</v>
      </c>
      <c r="I75" s="48" t="n">
        <v>3</v>
      </c>
      <c r="J75" s="49" t="s">
        <v>25</v>
      </c>
      <c r="K75" s="50" t="n">
        <v>8.19</v>
      </c>
      <c r="L75" s="47" t="s">
        <v>205</v>
      </c>
      <c r="M75" s="51" t="s">
        <v>206</v>
      </c>
      <c r="N75" s="56"/>
      <c r="O75" s="57"/>
      <c r="P75" s="11" t="n">
        <f aca="false">E75/100</f>
        <v>11.64</v>
      </c>
      <c r="R75" s="1" t="n">
        <v>56</v>
      </c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s="11" customFormat="true" ht="14.25" hidden="false" customHeight="false" outlineLevel="0" collapsed="false">
      <c r="B76" s="87" t="n">
        <f aca="false">RANK(P76,$P$7:$P$87,1)</f>
        <v>70</v>
      </c>
      <c r="C76" s="88"/>
      <c r="D76" s="123" t="s">
        <v>15</v>
      </c>
      <c r="E76" s="90" t="n">
        <v>1165</v>
      </c>
      <c r="F76" s="91" t="n">
        <v>0.7</v>
      </c>
      <c r="G76" s="92" t="s">
        <v>207</v>
      </c>
      <c r="H76" s="93" t="s">
        <v>208</v>
      </c>
      <c r="I76" s="94" t="n">
        <v>3</v>
      </c>
      <c r="J76" s="95" t="s">
        <v>25</v>
      </c>
      <c r="K76" s="96" t="n">
        <v>6.2</v>
      </c>
      <c r="L76" s="93" t="s">
        <v>164</v>
      </c>
      <c r="M76" s="97" t="s">
        <v>25</v>
      </c>
      <c r="N76" s="135"/>
      <c r="O76" s="57"/>
      <c r="P76" s="11" t="n">
        <f aca="false">E76/100</f>
        <v>11.65</v>
      </c>
      <c r="R76" s="1" t="n">
        <v>57</v>
      </c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s="11" customFormat="true" ht="14.25" hidden="false" customHeight="false" outlineLevel="0" collapsed="false">
      <c r="B77" s="99" t="n">
        <f aca="false">RANK(P77,$P$7:$P$87,1)</f>
        <v>70</v>
      </c>
      <c r="C77" s="100" t="n">
        <v>1</v>
      </c>
      <c r="D77" s="149" t="s">
        <v>15</v>
      </c>
      <c r="E77" s="102" t="n">
        <v>1165</v>
      </c>
      <c r="F77" s="103" t="n">
        <v>1.4</v>
      </c>
      <c r="G77" s="104" t="s">
        <v>209</v>
      </c>
      <c r="H77" s="150" t="s">
        <v>151</v>
      </c>
      <c r="I77" s="106" t="n">
        <v>3</v>
      </c>
      <c r="J77" s="104" t="s">
        <v>18</v>
      </c>
      <c r="K77" s="108" t="n">
        <v>6.28</v>
      </c>
      <c r="L77" s="150" t="s">
        <v>210</v>
      </c>
      <c r="M77" s="151" t="s">
        <v>211</v>
      </c>
      <c r="N77" s="152"/>
      <c r="P77" s="11" t="n">
        <f aca="false">E77/100</f>
        <v>11.65</v>
      </c>
      <c r="R77" s="1" t="n">
        <v>87</v>
      </c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s="11" customFormat="true" ht="14.25" hidden="false" customHeight="false" outlineLevel="0" collapsed="false">
      <c r="B78" s="41" t="n">
        <f aca="false">RANK(P78,$P$7:$P$87,1)</f>
        <v>70</v>
      </c>
      <c r="C78" s="42" t="n">
        <v>1</v>
      </c>
      <c r="D78" s="43" t="s">
        <v>15</v>
      </c>
      <c r="E78" s="44" t="n">
        <v>1165</v>
      </c>
      <c r="F78" s="45" t="n">
        <v>1.1</v>
      </c>
      <c r="G78" s="46" t="s">
        <v>212</v>
      </c>
      <c r="H78" s="112" t="s">
        <v>213</v>
      </c>
      <c r="I78" s="48" t="n">
        <v>3</v>
      </c>
      <c r="J78" s="46" t="s">
        <v>18</v>
      </c>
      <c r="K78" s="50" t="n">
        <v>6.28</v>
      </c>
      <c r="L78" s="112" t="s">
        <v>214</v>
      </c>
      <c r="M78" s="143" t="s">
        <v>18</v>
      </c>
      <c r="N78" s="52"/>
      <c r="P78" s="11" t="n">
        <f aca="false">E78/100</f>
        <v>11.65</v>
      </c>
      <c r="R78" s="1" t="n">
        <v>88</v>
      </c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s="11" customFormat="true" ht="14.25" hidden="false" customHeight="false" outlineLevel="0" collapsed="false">
      <c r="B79" s="41" t="n">
        <f aca="false">RANK(P79,$P$7:$P$87,1)</f>
        <v>70</v>
      </c>
      <c r="C79" s="42" t="n">
        <v>1</v>
      </c>
      <c r="D79" s="53" t="s">
        <v>15</v>
      </c>
      <c r="E79" s="44" t="n">
        <v>1165</v>
      </c>
      <c r="F79" s="45" t="n">
        <v>1.6</v>
      </c>
      <c r="G79" s="46" t="s">
        <v>215</v>
      </c>
      <c r="H79" s="47" t="s">
        <v>216</v>
      </c>
      <c r="I79" s="48" t="n">
        <v>3</v>
      </c>
      <c r="J79" s="49" t="s">
        <v>25</v>
      </c>
      <c r="K79" s="50" t="n">
        <v>7.15</v>
      </c>
      <c r="L79" s="47" t="s">
        <v>36</v>
      </c>
      <c r="M79" s="51" t="s">
        <v>25</v>
      </c>
      <c r="N79" s="56"/>
      <c r="O79" s="57"/>
      <c r="P79" s="11" t="n">
        <f aca="false">E79/100</f>
        <v>11.65</v>
      </c>
      <c r="R79" s="1" t="n">
        <v>58</v>
      </c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s="11" customFormat="true" ht="14.25" hidden="false" customHeight="false" outlineLevel="0" collapsed="false">
      <c r="B80" s="41" t="n">
        <f aca="false">RANK(P80,$P$7:$P$87,1)</f>
        <v>70</v>
      </c>
      <c r="C80" s="42" t="n">
        <v>1</v>
      </c>
      <c r="D80" s="53" t="s">
        <v>15</v>
      </c>
      <c r="E80" s="44" t="n">
        <v>1165</v>
      </c>
      <c r="F80" s="45" t="n">
        <v>1</v>
      </c>
      <c r="G80" s="46" t="s">
        <v>217</v>
      </c>
      <c r="H80" s="47" t="s">
        <v>218</v>
      </c>
      <c r="I80" s="48" t="n">
        <v>2</v>
      </c>
      <c r="J80" s="133" t="s">
        <v>91</v>
      </c>
      <c r="K80" s="50" t="n">
        <v>7.28</v>
      </c>
      <c r="L80" s="47" t="s">
        <v>194</v>
      </c>
      <c r="M80" s="51" t="s">
        <v>195</v>
      </c>
      <c r="N80" s="56"/>
      <c r="P80" s="11" t="n">
        <f aca="false">E80/100</f>
        <v>11.65</v>
      </c>
      <c r="R80" s="1" t="n">
        <v>17</v>
      </c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s="11" customFormat="true" ht="14.25" hidden="false" customHeight="false" outlineLevel="0" collapsed="false">
      <c r="B81" s="58" t="n">
        <f aca="false">RANK(P81,$P$7:$P$87,1)</f>
        <v>75</v>
      </c>
      <c r="C81" s="59" t="n">
        <v>1</v>
      </c>
      <c r="D81" s="60" t="s">
        <v>15</v>
      </c>
      <c r="E81" s="61" t="n">
        <v>1166</v>
      </c>
      <c r="F81" s="115" t="n">
        <v>0.8</v>
      </c>
      <c r="G81" s="116" t="s">
        <v>219</v>
      </c>
      <c r="H81" s="64" t="s">
        <v>220</v>
      </c>
      <c r="I81" s="117" t="n">
        <v>3</v>
      </c>
      <c r="J81" s="63" t="s">
        <v>53</v>
      </c>
      <c r="K81" s="118" t="n">
        <v>5.27</v>
      </c>
      <c r="L81" s="64" t="s">
        <v>157</v>
      </c>
      <c r="M81" s="119" t="s">
        <v>158</v>
      </c>
      <c r="N81" s="69"/>
      <c r="P81" s="11" t="n">
        <f aca="false">E81/100</f>
        <v>11.66</v>
      </c>
      <c r="R81" s="1" t="n">
        <v>29</v>
      </c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s="11" customFormat="true" ht="14.25" hidden="false" customHeight="false" outlineLevel="0" collapsed="false">
      <c r="B82" s="70" t="n">
        <f aca="false">RANK(P82,$P$7:$P$87,1)</f>
        <v>75</v>
      </c>
      <c r="C82" s="71" t="n">
        <v>1</v>
      </c>
      <c r="D82" s="72" t="s">
        <v>15</v>
      </c>
      <c r="E82" s="73" t="n">
        <v>1166</v>
      </c>
      <c r="F82" s="74" t="n">
        <v>2</v>
      </c>
      <c r="G82" s="75" t="s">
        <v>221</v>
      </c>
      <c r="H82" s="76" t="s">
        <v>222</v>
      </c>
      <c r="I82" s="77" t="n">
        <v>3</v>
      </c>
      <c r="J82" s="75" t="s">
        <v>32</v>
      </c>
      <c r="K82" s="79" t="n">
        <v>6.24</v>
      </c>
      <c r="L82" s="76" t="s">
        <v>33</v>
      </c>
      <c r="M82" s="80" t="s">
        <v>32</v>
      </c>
      <c r="N82" s="81"/>
      <c r="P82" s="11" t="n">
        <f aca="false">E82/100</f>
        <v>11.66</v>
      </c>
      <c r="R82" s="1" t="n">
        <v>42</v>
      </c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s="11" customFormat="true" ht="14.25" hidden="false" customHeight="false" outlineLevel="0" collapsed="false">
      <c r="B83" s="41" t="n">
        <f aca="false">RANK(P83,$P$7:$P$87,1)</f>
        <v>75</v>
      </c>
      <c r="C83" s="42"/>
      <c r="D83" s="53" t="s">
        <v>15</v>
      </c>
      <c r="E83" s="44" t="n">
        <v>1166</v>
      </c>
      <c r="F83" s="45" t="n">
        <v>0.9</v>
      </c>
      <c r="G83" s="46" t="s">
        <v>223</v>
      </c>
      <c r="H83" s="47" t="s">
        <v>224</v>
      </c>
      <c r="I83" s="48" t="n">
        <v>3</v>
      </c>
      <c r="J83" s="49" t="s">
        <v>25</v>
      </c>
      <c r="K83" s="50" t="n">
        <v>9.8</v>
      </c>
      <c r="L83" s="47" t="s">
        <v>123</v>
      </c>
      <c r="M83" s="51" t="s">
        <v>124</v>
      </c>
      <c r="N83" s="56"/>
      <c r="O83" s="57"/>
      <c r="P83" s="11" t="n">
        <f aca="false">E83/100</f>
        <v>11.66</v>
      </c>
      <c r="R83" s="1" t="n">
        <v>59</v>
      </c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s="11" customFormat="true" ht="14.25" hidden="false" customHeight="false" outlineLevel="0" collapsed="false">
      <c r="B84" s="41" t="n">
        <f aca="false">RANK(P84,$P$7:$P$87,1)</f>
        <v>78</v>
      </c>
      <c r="C84" s="42" t="n">
        <v>1</v>
      </c>
      <c r="D84" s="43" t="s">
        <v>15</v>
      </c>
      <c r="E84" s="44" t="n">
        <v>1168</v>
      </c>
      <c r="F84" s="45" t="n">
        <v>0.8</v>
      </c>
      <c r="G84" s="46" t="s">
        <v>225</v>
      </c>
      <c r="H84" s="112" t="s">
        <v>226</v>
      </c>
      <c r="I84" s="48" t="n">
        <v>3</v>
      </c>
      <c r="J84" s="46" t="s">
        <v>18</v>
      </c>
      <c r="K84" s="50" t="n">
        <v>5.31</v>
      </c>
      <c r="L84" s="112" t="s">
        <v>227</v>
      </c>
      <c r="M84" s="143" t="s">
        <v>228</v>
      </c>
      <c r="N84" s="52"/>
      <c r="P84" s="11" t="n">
        <f aca="false">E84/100</f>
        <v>11.68</v>
      </c>
      <c r="R84" s="1" t="n">
        <v>89</v>
      </c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s="11" customFormat="true" ht="14.25" hidden="false" customHeight="false" outlineLevel="0" collapsed="false">
      <c r="B85" s="41" t="n">
        <f aca="false">RANK(P85,$P$7:$P$87,1)</f>
        <v>79</v>
      </c>
      <c r="C85" s="42" t="n">
        <v>1</v>
      </c>
      <c r="D85" s="43" t="s">
        <v>15</v>
      </c>
      <c r="E85" s="44" t="n">
        <v>1169</v>
      </c>
      <c r="F85" s="45" t="n">
        <v>1.6</v>
      </c>
      <c r="G85" s="46" t="s">
        <v>229</v>
      </c>
      <c r="H85" s="112" t="s">
        <v>230</v>
      </c>
      <c r="I85" s="48" t="n">
        <v>3</v>
      </c>
      <c r="J85" s="46" t="s">
        <v>18</v>
      </c>
      <c r="K85" s="50" t="n">
        <v>6.28</v>
      </c>
      <c r="L85" s="112" t="s">
        <v>214</v>
      </c>
      <c r="M85" s="143" t="s">
        <v>18</v>
      </c>
      <c r="N85" s="52"/>
      <c r="P85" s="11" t="n">
        <f aca="false">E85/100</f>
        <v>11.69</v>
      </c>
      <c r="R85" s="1" t="n">
        <v>90</v>
      </c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s="11" customFormat="true" ht="14.25" hidden="false" customHeight="false" outlineLevel="0" collapsed="false">
      <c r="B86" s="87" t="n">
        <f aca="false">RANK(P86,$P$7:$P$87,1)</f>
        <v>80</v>
      </c>
      <c r="C86" s="88" t="n">
        <v>1</v>
      </c>
      <c r="D86" s="89" t="s">
        <v>15</v>
      </c>
      <c r="E86" s="90" t="n">
        <v>1170</v>
      </c>
      <c r="F86" s="91" t="n">
        <v>-0.7</v>
      </c>
      <c r="G86" s="92" t="s">
        <v>231</v>
      </c>
      <c r="H86" s="153" t="s">
        <v>232</v>
      </c>
      <c r="I86" s="94" t="n">
        <v>2</v>
      </c>
      <c r="J86" s="92" t="s">
        <v>18</v>
      </c>
      <c r="K86" s="96" t="n">
        <v>7.12</v>
      </c>
      <c r="L86" s="153" t="s">
        <v>152</v>
      </c>
      <c r="M86" s="154" t="s">
        <v>153</v>
      </c>
      <c r="N86" s="98"/>
      <c r="P86" s="11" t="n">
        <f aca="false">E86/100</f>
        <v>11.7</v>
      </c>
      <c r="R86" s="1" t="n">
        <v>91</v>
      </c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11" customFormat="true" ht="14.25" hidden="false" customHeight="false" outlineLevel="0" collapsed="false">
      <c r="B87" s="99" t="n">
        <f aca="false">RANK(P87,$P$7:$P$87,1)</f>
        <v>80</v>
      </c>
      <c r="C87" s="100" t="n">
        <v>1</v>
      </c>
      <c r="D87" s="101" t="s">
        <v>15</v>
      </c>
      <c r="E87" s="102" t="n">
        <v>1170</v>
      </c>
      <c r="F87" s="103" t="n">
        <v>0.6</v>
      </c>
      <c r="G87" s="104" t="s">
        <v>233</v>
      </c>
      <c r="H87" s="105" t="s">
        <v>172</v>
      </c>
      <c r="I87" s="106" t="n">
        <v>3</v>
      </c>
      <c r="J87" s="104" t="s">
        <v>32</v>
      </c>
      <c r="K87" s="108" t="n">
        <v>9.02</v>
      </c>
      <c r="L87" s="109" t="s">
        <v>49</v>
      </c>
      <c r="M87" s="110" t="s">
        <v>50</v>
      </c>
      <c r="N87" s="111"/>
      <c r="P87" s="11" t="n">
        <f aca="false">E87/100</f>
        <v>11.7</v>
      </c>
      <c r="R87" s="1" t="n">
        <v>43</v>
      </c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s="11" customFormat="true" ht="15" hidden="false" customHeight="false" outlineLevel="0" collapsed="false">
      <c r="B88" s="155"/>
      <c r="C88" s="156"/>
      <c r="D88" s="157"/>
      <c r="E88" s="158"/>
      <c r="F88" s="159"/>
      <c r="G88" s="160"/>
      <c r="H88" s="161"/>
      <c r="I88" s="162"/>
      <c r="J88" s="163"/>
      <c r="K88" s="164"/>
      <c r="L88" s="156"/>
      <c r="M88" s="165"/>
      <c r="N88" s="166"/>
      <c r="R88" s="1" t="n">
        <v>95</v>
      </c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s="11" customFormat="true" ht="14.25" hidden="false" customHeight="false" outlineLevel="0" collapsed="false">
      <c r="B89" s="12"/>
      <c r="D89" s="16"/>
      <c r="E89" s="14"/>
      <c r="F89" s="15"/>
      <c r="G89" s="16"/>
      <c r="H89" s="17"/>
      <c r="I89" s="14"/>
      <c r="J89" s="18"/>
      <c r="K89" s="19"/>
      <c r="M89" s="17"/>
      <c r="N89" s="16"/>
      <c r="R89" s="1" t="n">
        <v>96</v>
      </c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customFormat="false" ht="14.25" hidden="false" customHeight="false" outlineLevel="0" collapsed="false">
      <c r="R90" s="1" t="n">
        <v>97</v>
      </c>
    </row>
    <row r="91" customFormat="false" ht="14.25" hidden="false" customHeight="false" outlineLevel="0" collapsed="false">
      <c r="R91" s="1" t="n">
        <v>98</v>
      </c>
    </row>
    <row r="92" customFormat="false" ht="14.25" hidden="false" customHeight="false" outlineLevel="0" collapsed="false">
      <c r="R92" s="1" t="n">
        <v>99</v>
      </c>
    </row>
    <row r="93" customFormat="false" ht="14.25" hidden="false" customHeight="false" outlineLevel="0" collapsed="false">
      <c r="R93" s="1" t="n">
        <v>100</v>
      </c>
    </row>
    <row r="94" customFormat="false" ht="14.25" hidden="false" customHeight="false" outlineLevel="0" collapsed="false">
      <c r="R94" s="1" t="n">
        <v>101</v>
      </c>
    </row>
    <row r="95" customFormat="false" ht="14.25" hidden="false" customHeight="false" outlineLevel="0" collapsed="false">
      <c r="R95" s="1" t="n">
        <v>102</v>
      </c>
    </row>
    <row r="96" customFormat="false" ht="14.25" hidden="false" customHeight="false" outlineLevel="0" collapsed="false">
      <c r="R96" s="1" t="n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46"/>
    </sheetView>
  </sheetViews>
  <sheetFormatPr defaultColWidth="8.882812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5.55"/>
    <col collapsed="false" customWidth="false" hidden="true" outlineLevel="0" max="3" min="3" style="1" width="8.9"/>
    <col collapsed="false" customWidth="false" hidden="true" outlineLevel="0" max="4" min="4" style="3" width="8.9"/>
    <col collapsed="false" customWidth="true" hidden="false" outlineLevel="0" max="5" min="5" style="4" width="7.11"/>
    <col collapsed="false" customWidth="true" hidden="true" outlineLevel="0" max="6" min="6" style="1" width="7.32"/>
    <col collapsed="false" customWidth="true" hidden="false" outlineLevel="0" max="7" min="7" style="3" width="11.32"/>
    <col collapsed="false" customWidth="true" hidden="false" outlineLevel="0" max="8" min="8" style="1" width="10.55"/>
    <col collapsed="false" customWidth="true" hidden="false" outlineLevel="0" max="9" min="9" style="4" width="4.88"/>
    <col collapsed="false" customWidth="true" hidden="false" outlineLevel="0" max="10" min="10" style="3" width="6.55"/>
    <col collapsed="false" customWidth="true" hidden="false" outlineLevel="0" max="11" min="11" style="8" width="7.66"/>
    <col collapsed="false" customWidth="true" hidden="false" outlineLevel="0" max="12" min="12" style="1" width="14.21"/>
    <col collapsed="false" customWidth="false" hidden="false" outlineLevel="0" max="13" min="13" style="1" width="8.88"/>
    <col collapsed="false" customWidth="true" hidden="false" outlineLevel="0" max="14" min="14" style="1" width="5.65"/>
    <col collapsed="false" customWidth="false" hidden="false" outlineLevel="0" max="16" min="15" style="1" width="8.88"/>
    <col collapsed="false" customWidth="false" hidden="true" outlineLevel="0" max="18" min="17" style="1" width="8.9"/>
    <col collapsed="false" customWidth="false" hidden="false" outlineLevel="0" max="257" min="19" style="1" width="8.88"/>
  </cols>
  <sheetData>
    <row r="1" s="11" customFormat="true" ht="13.5" hidden="false" customHeight="false" outlineLevel="0" collapsed="false">
      <c r="B1" s="12"/>
      <c r="D1" s="16"/>
      <c r="E1" s="14"/>
      <c r="G1" s="16"/>
      <c r="I1" s="14"/>
      <c r="J1" s="16"/>
      <c r="K1" s="19"/>
      <c r="Q1" s="11" t="n">
        <v>1</v>
      </c>
    </row>
    <row r="2" customFormat="false" ht="17.25" hidden="false" customHeight="false" outlineLevel="0" collapsed="false">
      <c r="E2" s="9" t="s">
        <v>978</v>
      </c>
      <c r="F2" s="5"/>
      <c r="H2" s="6"/>
      <c r="J2" s="7"/>
      <c r="M2" s="6"/>
      <c r="N2" s="3"/>
      <c r="Q2" s="1" t="n">
        <v>2</v>
      </c>
    </row>
    <row r="3" customFormat="false" ht="17.25" hidden="false" customHeight="false" outlineLevel="0" collapsed="false">
      <c r="E3" s="9"/>
      <c r="F3" s="5"/>
      <c r="H3" s="6"/>
      <c r="J3" s="7"/>
      <c r="M3" s="6"/>
      <c r="N3" s="3"/>
      <c r="Q3" s="11" t="n">
        <v>3</v>
      </c>
    </row>
    <row r="4" customFormat="false" ht="17.25" hidden="false" customHeight="false" outlineLevel="0" collapsed="false">
      <c r="E4" s="9"/>
      <c r="G4" s="10" t="s">
        <v>979</v>
      </c>
      <c r="H4" s="6"/>
      <c r="J4" s="7"/>
      <c r="M4" s="6"/>
      <c r="N4" s="3"/>
      <c r="Q4" s="1" t="n">
        <v>4</v>
      </c>
    </row>
    <row r="5" s="11" customFormat="true" ht="15" hidden="false" customHeight="false" outlineLevel="0" collapsed="false">
      <c r="B5" s="12"/>
      <c r="D5" s="13"/>
      <c r="E5" s="14"/>
      <c r="G5" s="16"/>
      <c r="I5" s="14"/>
      <c r="J5" s="16"/>
      <c r="K5" s="19"/>
      <c r="Q5" s="11" t="n">
        <v>5</v>
      </c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2" customFormat="true" ht="15" hidden="false" customHeight="false" outlineLevel="0" collapsed="false">
      <c r="B6" s="20" t="s">
        <v>2</v>
      </c>
      <c r="C6" s="21" t="s">
        <v>3</v>
      </c>
      <c r="D6" s="21" t="s">
        <v>4</v>
      </c>
      <c r="E6" s="22" t="s">
        <v>5</v>
      </c>
      <c r="F6" s="23" t="s">
        <v>6</v>
      </c>
      <c r="G6" s="21" t="s">
        <v>7</v>
      </c>
      <c r="H6" s="21" t="s">
        <v>8</v>
      </c>
      <c r="I6" s="24" t="s">
        <v>9</v>
      </c>
      <c r="J6" s="25" t="s">
        <v>10</v>
      </c>
      <c r="K6" s="26" t="s">
        <v>11</v>
      </c>
      <c r="L6" s="21" t="s">
        <v>12</v>
      </c>
      <c r="M6" s="21" t="s">
        <v>13</v>
      </c>
      <c r="N6" s="27" t="s">
        <v>14</v>
      </c>
      <c r="O6" s="28"/>
      <c r="Q6" s="1" t="n">
        <v>6</v>
      </c>
      <c r="R6" s="1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1" customFormat="true" ht="14.25" hidden="false" customHeight="false" outlineLevel="0" collapsed="false">
      <c r="B7" s="29" t="n">
        <f aca="false">RANK(E7,$E$7:$E$46,0)</f>
        <v>1</v>
      </c>
      <c r="C7" s="30" t="n">
        <v>1</v>
      </c>
      <c r="D7" s="228" t="s">
        <v>980</v>
      </c>
      <c r="E7" s="32" t="n">
        <v>400</v>
      </c>
      <c r="F7" s="478"/>
      <c r="G7" s="178" t="s">
        <v>981</v>
      </c>
      <c r="H7" s="38" t="s">
        <v>603</v>
      </c>
      <c r="I7" s="479" t="n">
        <v>3</v>
      </c>
      <c r="J7" s="34" t="s">
        <v>18</v>
      </c>
      <c r="K7" s="480" t="n">
        <v>6.28</v>
      </c>
      <c r="L7" s="481" t="s">
        <v>210</v>
      </c>
      <c r="M7" s="253" t="s">
        <v>211</v>
      </c>
      <c r="N7" s="40"/>
      <c r="Q7" s="1" t="n">
        <v>34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1" customFormat="true" ht="14.25" hidden="false" customHeight="false" outlineLevel="0" collapsed="false">
      <c r="B8" s="41" t="n">
        <f aca="false">RANK(E8,$E$7:$E$46,0)</f>
        <v>1</v>
      </c>
      <c r="C8" s="42" t="n">
        <v>1</v>
      </c>
      <c r="D8" s="314" t="s">
        <v>980</v>
      </c>
      <c r="E8" s="44" t="n">
        <v>400</v>
      </c>
      <c r="F8" s="197"/>
      <c r="G8" s="46" t="s">
        <v>982</v>
      </c>
      <c r="H8" s="83" t="s">
        <v>983</v>
      </c>
      <c r="I8" s="182" t="n">
        <v>3</v>
      </c>
      <c r="J8" s="49" t="s">
        <v>91</v>
      </c>
      <c r="K8" s="183" t="n">
        <v>11.1</v>
      </c>
      <c r="L8" s="181" t="s">
        <v>96</v>
      </c>
      <c r="M8" s="51" t="s">
        <v>97</v>
      </c>
      <c r="N8" s="52"/>
      <c r="Q8" s="11" t="n">
        <v>7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1" customFormat="true" ht="14.25" hidden="false" customHeight="false" outlineLevel="0" collapsed="false">
      <c r="B9" s="41" t="n">
        <f aca="false">RANK(E9,$E$7:$E$46,0)</f>
        <v>3</v>
      </c>
      <c r="C9" s="42"/>
      <c r="D9" s="314" t="s">
        <v>980</v>
      </c>
      <c r="E9" s="44" t="n">
        <v>390</v>
      </c>
      <c r="F9" s="211"/>
      <c r="G9" s="46" t="s">
        <v>984</v>
      </c>
      <c r="H9" s="112" t="s">
        <v>985</v>
      </c>
      <c r="I9" s="48" t="n">
        <v>2</v>
      </c>
      <c r="J9" s="46" t="s">
        <v>25</v>
      </c>
      <c r="K9" s="50" t="n">
        <v>7.15</v>
      </c>
      <c r="L9" s="112" t="s">
        <v>36</v>
      </c>
      <c r="M9" s="143" t="s">
        <v>25</v>
      </c>
      <c r="N9" s="52"/>
      <c r="O9" s="57"/>
      <c r="Q9" s="11" t="n">
        <v>23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1" customFormat="true" ht="14.25" hidden="false" customHeight="false" outlineLevel="0" collapsed="false">
      <c r="B10" s="41" t="n">
        <f aca="false">RANK(E10,$E$7:$E$46,0)</f>
        <v>4</v>
      </c>
      <c r="C10" s="42" t="n">
        <v>1</v>
      </c>
      <c r="D10" s="143" t="s">
        <v>980</v>
      </c>
      <c r="E10" s="44" t="n">
        <v>380</v>
      </c>
      <c r="F10" s="189"/>
      <c r="G10" s="46" t="s">
        <v>986</v>
      </c>
      <c r="H10" s="47" t="s">
        <v>603</v>
      </c>
      <c r="I10" s="48" t="n">
        <v>3</v>
      </c>
      <c r="J10" s="49" t="s">
        <v>18</v>
      </c>
      <c r="K10" s="50" t="n">
        <v>7.12</v>
      </c>
      <c r="L10" s="47" t="s">
        <v>152</v>
      </c>
      <c r="M10" s="147" t="s">
        <v>153</v>
      </c>
      <c r="N10" s="52"/>
      <c r="Q10" s="11" t="n">
        <v>35</v>
      </c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1" customFormat="true" ht="14.25" hidden="false" customHeight="false" outlineLevel="0" collapsed="false">
      <c r="B11" s="58" t="n">
        <f aca="false">RANK(E11,$E$7:$E$46,0)</f>
        <v>4</v>
      </c>
      <c r="C11" s="59"/>
      <c r="D11" s="315" t="s">
        <v>980</v>
      </c>
      <c r="E11" s="61" t="n">
        <v>380</v>
      </c>
      <c r="F11" s="247"/>
      <c r="G11" s="116" t="s">
        <v>987</v>
      </c>
      <c r="H11" s="136" t="s">
        <v>905</v>
      </c>
      <c r="I11" s="117" t="n">
        <v>3</v>
      </c>
      <c r="J11" s="116" t="s">
        <v>25</v>
      </c>
      <c r="K11" s="118" t="n">
        <v>9.02</v>
      </c>
      <c r="L11" s="136" t="s">
        <v>318</v>
      </c>
      <c r="M11" s="137" t="s">
        <v>69</v>
      </c>
      <c r="N11" s="120"/>
      <c r="O11" s="57"/>
      <c r="Q11" s="1" t="n">
        <v>24</v>
      </c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1" customFormat="true" ht="14.25" hidden="false" customHeight="false" outlineLevel="0" collapsed="false">
      <c r="B12" s="70" t="n">
        <f aca="false">RANK(E12,$E$7:$E$46,0)</f>
        <v>6</v>
      </c>
      <c r="C12" s="71" t="n">
        <v>1</v>
      </c>
      <c r="D12" s="316" t="s">
        <v>980</v>
      </c>
      <c r="E12" s="73" t="n">
        <v>370</v>
      </c>
      <c r="F12" s="71"/>
      <c r="G12" s="75" t="s">
        <v>988</v>
      </c>
      <c r="H12" s="170" t="s">
        <v>989</v>
      </c>
      <c r="I12" s="77" t="n">
        <v>2</v>
      </c>
      <c r="J12" s="75" t="s">
        <v>25</v>
      </c>
      <c r="K12" s="79" t="n">
        <v>5.26</v>
      </c>
      <c r="L12" s="170" t="s">
        <v>536</v>
      </c>
      <c r="M12" s="171" t="s">
        <v>142</v>
      </c>
      <c r="N12" s="132"/>
      <c r="O12" s="57"/>
      <c r="Q12" s="1" t="n">
        <v>28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1" customFormat="true" ht="14.25" hidden="false" customHeight="false" outlineLevel="0" collapsed="false">
      <c r="B13" s="41" t="n">
        <f aca="false">RANK(E13,$E$7:$E$46,0)</f>
        <v>6</v>
      </c>
      <c r="C13" s="42" t="n">
        <v>1</v>
      </c>
      <c r="D13" s="314" t="s">
        <v>980</v>
      </c>
      <c r="E13" s="44" t="n">
        <v>370</v>
      </c>
      <c r="F13" s="211"/>
      <c r="G13" s="46" t="s">
        <v>990</v>
      </c>
      <c r="H13" s="112" t="s">
        <v>448</v>
      </c>
      <c r="I13" s="48" t="n">
        <v>3</v>
      </c>
      <c r="J13" s="46" t="s">
        <v>25</v>
      </c>
      <c r="K13" s="50" t="n">
        <v>6.3</v>
      </c>
      <c r="L13" s="112" t="s">
        <v>82</v>
      </c>
      <c r="M13" s="143" t="s">
        <v>69</v>
      </c>
      <c r="N13" s="52"/>
      <c r="O13" s="57"/>
      <c r="Q13" s="11" t="n">
        <v>27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1" customFormat="true" ht="14.25" hidden="false" customHeight="false" outlineLevel="0" collapsed="false">
      <c r="B14" s="41" t="n">
        <f aca="false">RANK(E14,$E$7:$E$46,0)</f>
        <v>6</v>
      </c>
      <c r="C14" s="42"/>
      <c r="D14" s="314" t="s">
        <v>980</v>
      </c>
      <c r="E14" s="44" t="n">
        <v>370</v>
      </c>
      <c r="F14" s="211"/>
      <c r="G14" s="46" t="s">
        <v>991</v>
      </c>
      <c r="H14" s="112" t="s">
        <v>985</v>
      </c>
      <c r="I14" s="48" t="n">
        <v>3</v>
      </c>
      <c r="J14" s="46" t="s">
        <v>25</v>
      </c>
      <c r="K14" s="50" t="n">
        <v>7.15</v>
      </c>
      <c r="L14" s="112" t="s">
        <v>36</v>
      </c>
      <c r="M14" s="143" t="s">
        <v>25</v>
      </c>
      <c r="N14" s="52"/>
      <c r="O14" s="57"/>
      <c r="Q14" s="1" t="n">
        <v>26</v>
      </c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1" customFormat="true" ht="14.25" hidden="false" customHeight="false" outlineLevel="0" collapsed="false">
      <c r="B15" s="41" t="n">
        <f aca="false">RANK(E15,$E$7:$E$46,0)</f>
        <v>6</v>
      </c>
      <c r="C15" s="42"/>
      <c r="D15" s="314" t="s">
        <v>980</v>
      </c>
      <c r="E15" s="44" t="n">
        <v>370</v>
      </c>
      <c r="F15" s="211"/>
      <c r="G15" s="46" t="s">
        <v>992</v>
      </c>
      <c r="H15" s="112" t="s">
        <v>547</v>
      </c>
      <c r="I15" s="48" t="n">
        <v>3</v>
      </c>
      <c r="J15" s="46" t="s">
        <v>25</v>
      </c>
      <c r="K15" s="50" t="n">
        <v>8.07</v>
      </c>
      <c r="L15" s="112" t="s">
        <v>68</v>
      </c>
      <c r="M15" s="143" t="s">
        <v>69</v>
      </c>
      <c r="N15" s="52"/>
      <c r="O15" s="57"/>
      <c r="Q15" s="11" t="n">
        <v>25</v>
      </c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1" customFormat="true" ht="14.25" hidden="false" customHeight="false" outlineLevel="0" collapsed="false">
      <c r="B16" s="87" t="n">
        <f aca="false">RANK(E16,$E$7:$E$46,0)</f>
        <v>10</v>
      </c>
      <c r="C16" s="88" t="n">
        <v>1</v>
      </c>
      <c r="D16" s="172" t="s">
        <v>980</v>
      </c>
      <c r="E16" s="90" t="n">
        <v>365</v>
      </c>
      <c r="F16" s="252"/>
      <c r="G16" s="92" t="s">
        <v>993</v>
      </c>
      <c r="H16" s="153" t="s">
        <v>228</v>
      </c>
      <c r="I16" s="214" t="n">
        <v>3</v>
      </c>
      <c r="J16" s="92" t="s">
        <v>18</v>
      </c>
      <c r="K16" s="307" t="n">
        <v>7.12</v>
      </c>
      <c r="L16" s="482" t="s">
        <v>152</v>
      </c>
      <c r="M16" s="308" t="s">
        <v>153</v>
      </c>
      <c r="N16" s="98"/>
      <c r="Q16" s="1" t="n">
        <v>36</v>
      </c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11" customFormat="true" ht="14.25" hidden="false" customHeight="false" outlineLevel="0" collapsed="false">
      <c r="B17" s="99" t="n">
        <f aca="false">RANK(E17,$E$7:$E$46,0)</f>
        <v>11</v>
      </c>
      <c r="C17" s="100" t="n">
        <v>1</v>
      </c>
      <c r="D17" s="317" t="s">
        <v>980</v>
      </c>
      <c r="E17" s="102" t="n">
        <v>360</v>
      </c>
      <c r="F17" s="483"/>
      <c r="G17" s="104" t="s">
        <v>994</v>
      </c>
      <c r="H17" s="127" t="s">
        <v>402</v>
      </c>
      <c r="I17" s="484" t="n">
        <v>3</v>
      </c>
      <c r="J17" s="107" t="s">
        <v>53</v>
      </c>
      <c r="K17" s="485" t="n">
        <v>6.09</v>
      </c>
      <c r="L17" s="486" t="s">
        <v>181</v>
      </c>
      <c r="M17" s="110" t="s">
        <v>106</v>
      </c>
      <c r="N17" s="152"/>
      <c r="Q17" s="11" t="n">
        <v>15</v>
      </c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11" customFormat="true" ht="14.25" hidden="false" customHeight="false" outlineLevel="0" collapsed="false">
      <c r="B18" s="41" t="n">
        <f aca="false">RANK(E18,$E$7:$E$46,0)</f>
        <v>11</v>
      </c>
      <c r="C18" s="42" t="n">
        <v>1</v>
      </c>
      <c r="D18" s="314" t="s">
        <v>980</v>
      </c>
      <c r="E18" s="44" t="n">
        <v>360</v>
      </c>
      <c r="F18" s="197"/>
      <c r="G18" s="46" t="s">
        <v>995</v>
      </c>
      <c r="H18" s="83" t="s">
        <v>996</v>
      </c>
      <c r="I18" s="182" t="n">
        <v>3</v>
      </c>
      <c r="J18" s="46" t="s">
        <v>25</v>
      </c>
      <c r="K18" s="183" t="n">
        <v>6.3</v>
      </c>
      <c r="L18" s="181" t="s">
        <v>82</v>
      </c>
      <c r="M18" s="51" t="s">
        <v>69</v>
      </c>
      <c r="N18" s="52"/>
      <c r="O18" s="57"/>
      <c r="Q18" s="11" t="n">
        <v>29</v>
      </c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11" customFormat="true" ht="14.25" hidden="false" customHeight="false" outlineLevel="0" collapsed="false">
      <c r="B19" s="41" t="n">
        <f aca="false">RANK(E19,$E$7:$E$46,0)</f>
        <v>11</v>
      </c>
      <c r="C19" s="42" t="n">
        <v>1</v>
      </c>
      <c r="D19" s="143" t="s">
        <v>980</v>
      </c>
      <c r="E19" s="44" t="n">
        <v>360</v>
      </c>
      <c r="F19" s="211"/>
      <c r="G19" s="46" t="s">
        <v>997</v>
      </c>
      <c r="H19" s="112" t="s">
        <v>998</v>
      </c>
      <c r="I19" s="200" t="n">
        <v>3</v>
      </c>
      <c r="J19" s="46" t="s">
        <v>18</v>
      </c>
      <c r="K19" s="304" t="n">
        <v>7.12</v>
      </c>
      <c r="L19" s="185" t="s">
        <v>152</v>
      </c>
      <c r="M19" s="147" t="s">
        <v>153</v>
      </c>
      <c r="N19" s="52"/>
      <c r="Q19" s="11" t="n">
        <v>37</v>
      </c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11" customFormat="true" ht="14.25" hidden="false" customHeight="false" outlineLevel="0" collapsed="false">
      <c r="B20" s="41" t="n">
        <f aca="false">RANK(E20,$E$7:$E$46,0)</f>
        <v>11</v>
      </c>
      <c r="C20" s="42" t="n">
        <v>1</v>
      </c>
      <c r="D20" s="143" t="s">
        <v>980</v>
      </c>
      <c r="E20" s="44" t="n">
        <v>360</v>
      </c>
      <c r="F20" s="211"/>
      <c r="G20" s="46" t="s">
        <v>999</v>
      </c>
      <c r="H20" s="112" t="s">
        <v>1000</v>
      </c>
      <c r="I20" s="200" t="n">
        <v>2</v>
      </c>
      <c r="J20" s="46" t="s">
        <v>18</v>
      </c>
      <c r="K20" s="304" t="n">
        <v>7.25</v>
      </c>
      <c r="L20" s="112" t="s">
        <v>19</v>
      </c>
      <c r="M20" s="143" t="s">
        <v>20</v>
      </c>
      <c r="N20" s="52"/>
      <c r="Q20" s="1" t="n">
        <v>38</v>
      </c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11" customFormat="true" ht="14.25" hidden="false" customHeight="false" outlineLevel="0" collapsed="false">
      <c r="B21" s="58" t="n">
        <f aca="false">RANK(E21,$E$7:$E$46,0)</f>
        <v>15</v>
      </c>
      <c r="C21" s="59" t="n">
        <v>1</v>
      </c>
      <c r="D21" s="137" t="s">
        <v>980</v>
      </c>
      <c r="E21" s="61" t="n">
        <v>350</v>
      </c>
      <c r="F21" s="247"/>
      <c r="G21" s="116" t="s">
        <v>1001</v>
      </c>
      <c r="H21" s="136" t="s">
        <v>891</v>
      </c>
      <c r="I21" s="281" t="n">
        <v>3</v>
      </c>
      <c r="J21" s="116" t="s">
        <v>18</v>
      </c>
      <c r="K21" s="309" t="n">
        <v>6.28</v>
      </c>
      <c r="L21" s="136" t="s">
        <v>210</v>
      </c>
      <c r="M21" s="137" t="s">
        <v>211</v>
      </c>
      <c r="N21" s="120"/>
      <c r="Q21" s="11" t="n">
        <v>39</v>
      </c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11" customFormat="true" ht="14.25" hidden="false" customHeight="false" outlineLevel="0" collapsed="false">
      <c r="B22" s="70" t="n">
        <f aca="false">RANK(E22,$E$7:$E$46,0)</f>
        <v>15</v>
      </c>
      <c r="C22" s="71" t="n">
        <v>1</v>
      </c>
      <c r="D22" s="171" t="s">
        <v>980</v>
      </c>
      <c r="E22" s="73" t="n">
        <v>350</v>
      </c>
      <c r="F22" s="242"/>
      <c r="G22" s="75" t="s">
        <v>1002</v>
      </c>
      <c r="H22" s="170" t="s">
        <v>325</v>
      </c>
      <c r="I22" s="286" t="n">
        <v>2</v>
      </c>
      <c r="J22" s="75" t="s">
        <v>18</v>
      </c>
      <c r="K22" s="306" t="n">
        <v>7.12</v>
      </c>
      <c r="L22" s="257" t="s">
        <v>152</v>
      </c>
      <c r="M22" s="251" t="s">
        <v>153</v>
      </c>
      <c r="N22" s="132"/>
      <c r="Q22" s="1" t="n">
        <v>40</v>
      </c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11" customFormat="true" ht="14.25" hidden="false" customHeight="false" outlineLevel="0" collapsed="false">
      <c r="B23" s="41" t="n">
        <f aca="false">RANK(E23,$E$7:$E$46,0)</f>
        <v>15</v>
      </c>
      <c r="C23" s="42" t="n">
        <v>1</v>
      </c>
      <c r="D23" s="143" t="s">
        <v>980</v>
      </c>
      <c r="E23" s="44" t="n">
        <v>350</v>
      </c>
      <c r="F23" s="211"/>
      <c r="G23" s="46" t="s">
        <v>1003</v>
      </c>
      <c r="H23" s="112" t="s">
        <v>603</v>
      </c>
      <c r="I23" s="200" t="n">
        <v>2</v>
      </c>
      <c r="J23" s="46" t="s">
        <v>18</v>
      </c>
      <c r="K23" s="304" t="n">
        <v>7.25</v>
      </c>
      <c r="L23" s="112" t="s">
        <v>19</v>
      </c>
      <c r="M23" s="143" t="s">
        <v>20</v>
      </c>
      <c r="N23" s="52"/>
      <c r="Q23" s="11" t="n">
        <v>41</v>
      </c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11" customFormat="true" ht="14.25" hidden="false" customHeight="false" outlineLevel="0" collapsed="false">
      <c r="B24" s="41" t="n">
        <f aca="false">RANK(E24,$E$7:$E$46,0)</f>
        <v>15</v>
      </c>
      <c r="C24" s="42" t="n">
        <v>1</v>
      </c>
      <c r="D24" s="314" t="s">
        <v>980</v>
      </c>
      <c r="E24" s="44" t="n">
        <v>350</v>
      </c>
      <c r="F24" s="189"/>
      <c r="G24" s="46" t="s">
        <v>1004</v>
      </c>
      <c r="H24" s="47" t="s">
        <v>180</v>
      </c>
      <c r="I24" s="48" t="n">
        <v>2</v>
      </c>
      <c r="J24" s="49" t="s">
        <v>53</v>
      </c>
      <c r="K24" s="50" t="n">
        <v>10.13</v>
      </c>
      <c r="L24" s="47" t="s">
        <v>241</v>
      </c>
      <c r="M24" s="51" t="s">
        <v>55</v>
      </c>
      <c r="N24" s="52"/>
      <c r="Q24" s="1" t="n">
        <v>16</v>
      </c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11" customFormat="true" ht="14.25" hidden="false" customHeight="false" outlineLevel="0" collapsed="false">
      <c r="B25" s="41" t="n">
        <f aca="false">RANK(E25,$E$7:$E$46,0)</f>
        <v>19</v>
      </c>
      <c r="C25" s="42" t="n">
        <v>1</v>
      </c>
      <c r="D25" s="314" t="s">
        <v>980</v>
      </c>
      <c r="E25" s="44" t="n">
        <v>340</v>
      </c>
      <c r="F25" s="211"/>
      <c r="G25" s="46" t="s">
        <v>1005</v>
      </c>
      <c r="H25" s="112" t="s">
        <v>844</v>
      </c>
      <c r="I25" s="48" t="n">
        <v>3</v>
      </c>
      <c r="J25" s="46" t="s">
        <v>53</v>
      </c>
      <c r="K25" s="50" t="n">
        <v>6.09</v>
      </c>
      <c r="L25" s="112" t="s">
        <v>181</v>
      </c>
      <c r="M25" s="143" t="s">
        <v>106</v>
      </c>
      <c r="N25" s="52"/>
      <c r="Q25" s="11" t="n">
        <v>17</v>
      </c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11" customFormat="true" ht="14.25" hidden="false" customHeight="false" outlineLevel="0" collapsed="false">
      <c r="B26" s="87" t="n">
        <f aca="false">RANK(E26,$E$7:$E$46,0)</f>
        <v>19</v>
      </c>
      <c r="C26" s="88"/>
      <c r="D26" s="318" t="s">
        <v>980</v>
      </c>
      <c r="E26" s="90" t="n">
        <v>340</v>
      </c>
      <c r="F26" s="252"/>
      <c r="G26" s="92" t="s">
        <v>1006</v>
      </c>
      <c r="H26" s="153" t="s">
        <v>1007</v>
      </c>
      <c r="I26" s="94" t="n">
        <v>2</v>
      </c>
      <c r="J26" s="92" t="s">
        <v>25</v>
      </c>
      <c r="K26" s="96" t="n">
        <v>6.3</v>
      </c>
      <c r="L26" s="153" t="s">
        <v>82</v>
      </c>
      <c r="M26" s="172" t="s">
        <v>69</v>
      </c>
      <c r="N26" s="98"/>
      <c r="O26" s="57"/>
      <c r="Q26" s="1" t="n">
        <v>30</v>
      </c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11" customFormat="true" ht="14.25" hidden="false" customHeight="false" outlineLevel="0" collapsed="false">
      <c r="B27" s="99" t="n">
        <f aca="false">RANK(E27,$E$7:$E$46,0)</f>
        <v>19</v>
      </c>
      <c r="C27" s="100" t="n">
        <v>1</v>
      </c>
      <c r="D27" s="151" t="s">
        <v>980</v>
      </c>
      <c r="E27" s="102" t="n">
        <v>340</v>
      </c>
      <c r="F27" s="208"/>
      <c r="G27" s="104" t="s">
        <v>1008</v>
      </c>
      <c r="H27" s="150" t="s">
        <v>325</v>
      </c>
      <c r="I27" s="209" t="n">
        <v>3</v>
      </c>
      <c r="J27" s="104" t="s">
        <v>18</v>
      </c>
      <c r="K27" s="474" t="n">
        <v>7.12</v>
      </c>
      <c r="L27" s="487" t="s">
        <v>152</v>
      </c>
      <c r="M27" s="279" t="s">
        <v>153</v>
      </c>
      <c r="N27" s="152"/>
      <c r="Q27" s="1" t="n">
        <v>42</v>
      </c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11" customFormat="true" ht="14.25" hidden="false" customHeight="false" outlineLevel="0" collapsed="false">
      <c r="B28" s="41" t="n">
        <f aca="false">RANK(E28,$E$7:$E$46,0)</f>
        <v>19</v>
      </c>
      <c r="C28" s="42" t="n">
        <v>1</v>
      </c>
      <c r="D28" s="143" t="s">
        <v>980</v>
      </c>
      <c r="E28" s="44" t="n">
        <v>340</v>
      </c>
      <c r="F28" s="211"/>
      <c r="G28" s="46" t="s">
        <v>1009</v>
      </c>
      <c r="H28" s="112" t="s">
        <v>891</v>
      </c>
      <c r="I28" s="200" t="n">
        <v>2</v>
      </c>
      <c r="J28" s="46" t="s">
        <v>18</v>
      </c>
      <c r="K28" s="304" t="n">
        <v>7.25</v>
      </c>
      <c r="L28" s="112" t="s">
        <v>19</v>
      </c>
      <c r="M28" s="143" t="s">
        <v>20</v>
      </c>
      <c r="N28" s="52"/>
      <c r="Q28" s="11" t="n">
        <v>43</v>
      </c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11" customFormat="true" ht="14.25" hidden="false" customHeight="false" outlineLevel="0" collapsed="false">
      <c r="B29" s="41" t="n">
        <f aca="false">RANK(E29,$E$7:$E$46,0)</f>
        <v>19</v>
      </c>
      <c r="C29" s="42" t="n">
        <v>1</v>
      </c>
      <c r="D29" s="314" t="s">
        <v>980</v>
      </c>
      <c r="E29" s="44" t="n">
        <v>340</v>
      </c>
      <c r="F29" s="211"/>
      <c r="G29" s="46" t="s">
        <v>1010</v>
      </c>
      <c r="H29" s="112" t="s">
        <v>402</v>
      </c>
      <c r="I29" s="48" t="n">
        <v>2</v>
      </c>
      <c r="J29" s="46" t="s">
        <v>53</v>
      </c>
      <c r="K29" s="50" t="n">
        <v>10.13</v>
      </c>
      <c r="L29" s="112" t="s">
        <v>241</v>
      </c>
      <c r="M29" s="143" t="s">
        <v>55</v>
      </c>
      <c r="N29" s="52"/>
      <c r="Q29" s="1" t="n">
        <v>18</v>
      </c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11" customFormat="true" ht="14.25" hidden="false" customHeight="false" outlineLevel="0" collapsed="false">
      <c r="B30" s="41" t="n">
        <f aca="false">RANK(E30,$E$7:$E$46,0)</f>
        <v>24</v>
      </c>
      <c r="C30" s="42" t="n">
        <v>1</v>
      </c>
      <c r="D30" s="314" t="s">
        <v>980</v>
      </c>
      <c r="E30" s="44" t="n">
        <v>330</v>
      </c>
      <c r="F30" s="180"/>
      <c r="G30" s="46" t="s">
        <v>1011</v>
      </c>
      <c r="H30" s="83" t="s">
        <v>283</v>
      </c>
      <c r="I30" s="182" t="n">
        <v>2</v>
      </c>
      <c r="J30" s="49" t="s">
        <v>32</v>
      </c>
      <c r="K30" s="183" t="n">
        <v>5.05</v>
      </c>
      <c r="L30" s="181" t="s">
        <v>318</v>
      </c>
      <c r="M30" s="51" t="s">
        <v>32</v>
      </c>
      <c r="N30" s="52"/>
      <c r="Q30" s="11" t="n">
        <v>21</v>
      </c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11" customFormat="true" ht="14.25" hidden="false" customHeight="false" outlineLevel="0" collapsed="false">
      <c r="B31" s="58" t="n">
        <f aca="false">RANK(E31,$E$7:$E$46,0)</f>
        <v>24</v>
      </c>
      <c r="C31" s="59" t="n">
        <v>1</v>
      </c>
      <c r="D31" s="137" t="s">
        <v>980</v>
      </c>
      <c r="E31" s="61" t="n">
        <v>330</v>
      </c>
      <c r="F31" s="247"/>
      <c r="G31" s="116" t="s">
        <v>1012</v>
      </c>
      <c r="H31" s="136" t="s">
        <v>891</v>
      </c>
      <c r="I31" s="281" t="n">
        <v>3</v>
      </c>
      <c r="J31" s="116" t="s">
        <v>18</v>
      </c>
      <c r="K31" s="309" t="n">
        <v>6.28</v>
      </c>
      <c r="L31" s="136" t="s">
        <v>210</v>
      </c>
      <c r="M31" s="137" t="s">
        <v>211</v>
      </c>
      <c r="N31" s="120"/>
      <c r="Q31" s="1" t="n">
        <v>44</v>
      </c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11" customFormat="true" ht="14.25" hidden="false" customHeight="false" outlineLevel="0" collapsed="false">
      <c r="B32" s="70" t="n">
        <f aca="false">RANK(E32,$E$7:$E$46,0)</f>
        <v>24</v>
      </c>
      <c r="C32" s="71" t="n">
        <v>1</v>
      </c>
      <c r="D32" s="171" t="s">
        <v>980</v>
      </c>
      <c r="E32" s="73" t="n">
        <v>330</v>
      </c>
      <c r="F32" s="242"/>
      <c r="G32" s="75" t="s">
        <v>1013</v>
      </c>
      <c r="H32" s="170" t="s">
        <v>1014</v>
      </c>
      <c r="I32" s="286" t="n">
        <v>3</v>
      </c>
      <c r="J32" s="75" t="s">
        <v>18</v>
      </c>
      <c r="K32" s="306" t="n">
        <v>6.28</v>
      </c>
      <c r="L32" s="170" t="s">
        <v>214</v>
      </c>
      <c r="M32" s="171" t="s">
        <v>18</v>
      </c>
      <c r="N32" s="132"/>
      <c r="Q32" s="11" t="n">
        <v>45</v>
      </c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11" customFormat="true" ht="14.25" hidden="false" customHeight="false" outlineLevel="0" collapsed="false">
      <c r="B33" s="41" t="n">
        <f aca="false">RANK(E33,$E$7:$E$46,0)</f>
        <v>24</v>
      </c>
      <c r="C33" s="42" t="n">
        <v>1</v>
      </c>
      <c r="D33" s="314" t="s">
        <v>980</v>
      </c>
      <c r="E33" s="44" t="n">
        <v>330</v>
      </c>
      <c r="F33" s="189"/>
      <c r="G33" s="46" t="s">
        <v>1015</v>
      </c>
      <c r="H33" s="47" t="s">
        <v>455</v>
      </c>
      <c r="I33" s="48" t="n">
        <v>3</v>
      </c>
      <c r="J33" s="49" t="s">
        <v>91</v>
      </c>
      <c r="K33" s="50" t="n">
        <v>7.07</v>
      </c>
      <c r="L33" s="47" t="s">
        <v>113</v>
      </c>
      <c r="M33" s="51" t="s">
        <v>110</v>
      </c>
      <c r="N33" s="52"/>
      <c r="Q33" s="1" t="n">
        <v>8</v>
      </c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11" customFormat="true" ht="14.25" hidden="false" customHeight="false" outlineLevel="0" collapsed="false">
      <c r="B34" s="41" t="n">
        <f aca="false">RANK(E34,$E$7:$E$46,0)</f>
        <v>24</v>
      </c>
      <c r="C34" s="42" t="n">
        <v>1</v>
      </c>
      <c r="D34" s="143" t="s">
        <v>980</v>
      </c>
      <c r="E34" s="44" t="n">
        <v>330</v>
      </c>
      <c r="F34" s="211"/>
      <c r="G34" s="46" t="s">
        <v>1016</v>
      </c>
      <c r="H34" s="112" t="s">
        <v>899</v>
      </c>
      <c r="I34" s="200" t="n">
        <v>3</v>
      </c>
      <c r="J34" s="46" t="s">
        <v>18</v>
      </c>
      <c r="K34" s="304" t="n">
        <v>7.12</v>
      </c>
      <c r="L34" s="112" t="s">
        <v>152</v>
      </c>
      <c r="M34" s="147" t="s">
        <v>153</v>
      </c>
      <c r="N34" s="52"/>
      <c r="Q34" s="1" t="n">
        <v>46</v>
      </c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11" customFormat="true" ht="14.25" hidden="false" customHeight="false" outlineLevel="0" collapsed="false">
      <c r="B35" s="41" t="n">
        <f aca="false">RANK(E35,$E$7:$E$46,0)</f>
        <v>24</v>
      </c>
      <c r="C35" s="42" t="n">
        <v>1</v>
      </c>
      <c r="D35" s="143" t="s">
        <v>980</v>
      </c>
      <c r="E35" s="44" t="n">
        <v>330</v>
      </c>
      <c r="F35" s="211"/>
      <c r="G35" s="46" t="s">
        <v>1017</v>
      </c>
      <c r="H35" s="112" t="s">
        <v>619</v>
      </c>
      <c r="I35" s="200" t="n">
        <v>3</v>
      </c>
      <c r="J35" s="46" t="s">
        <v>18</v>
      </c>
      <c r="K35" s="304" t="n">
        <v>7.12</v>
      </c>
      <c r="L35" s="185" t="s">
        <v>152</v>
      </c>
      <c r="M35" s="240" t="s">
        <v>153</v>
      </c>
      <c r="N35" s="52"/>
      <c r="Q35" s="11" t="n">
        <v>47</v>
      </c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11" customFormat="true" ht="14.25" hidden="false" customHeight="false" outlineLevel="0" collapsed="false">
      <c r="B36" s="87" t="n">
        <f aca="false">RANK(E36,$E$7:$E$46,0)</f>
        <v>24</v>
      </c>
      <c r="C36" s="88" t="n">
        <v>1</v>
      </c>
      <c r="D36" s="172" t="s">
        <v>980</v>
      </c>
      <c r="E36" s="90" t="n">
        <v>330</v>
      </c>
      <c r="F36" s="252"/>
      <c r="G36" s="92" t="s">
        <v>1018</v>
      </c>
      <c r="H36" s="153" t="s">
        <v>1019</v>
      </c>
      <c r="I36" s="214" t="n">
        <v>3</v>
      </c>
      <c r="J36" s="92" t="s">
        <v>18</v>
      </c>
      <c r="K36" s="307" t="n">
        <v>7.25</v>
      </c>
      <c r="L36" s="153" t="s">
        <v>19</v>
      </c>
      <c r="M36" s="172" t="s">
        <v>20</v>
      </c>
      <c r="N36" s="98"/>
      <c r="Q36" s="1" t="n">
        <v>48</v>
      </c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11" customFormat="true" ht="14.25" hidden="false" customHeight="false" outlineLevel="0" collapsed="false">
      <c r="B37" s="99" t="n">
        <f aca="false">RANK(E37,$E$7:$E$46,0)</f>
        <v>31</v>
      </c>
      <c r="C37" s="100" t="n">
        <v>1</v>
      </c>
      <c r="D37" s="317" t="s">
        <v>980</v>
      </c>
      <c r="E37" s="102" t="n">
        <v>320</v>
      </c>
      <c r="F37" s="208"/>
      <c r="G37" s="104" t="s">
        <v>1020</v>
      </c>
      <c r="H37" s="150" t="s">
        <v>402</v>
      </c>
      <c r="I37" s="106" t="n">
        <v>3</v>
      </c>
      <c r="J37" s="104" t="s">
        <v>53</v>
      </c>
      <c r="K37" s="108" t="n">
        <v>7.07</v>
      </c>
      <c r="L37" s="150" t="s">
        <v>105</v>
      </c>
      <c r="M37" s="151" t="s">
        <v>106</v>
      </c>
      <c r="N37" s="152"/>
      <c r="Q37" s="11" t="n">
        <v>19</v>
      </c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11" customFormat="true" ht="14.25" hidden="false" customHeight="false" outlineLevel="0" collapsed="false">
      <c r="B38" s="41" t="n">
        <f aca="false">RANK(E38,$E$7:$E$46,0)</f>
        <v>31</v>
      </c>
      <c r="C38" s="42" t="n">
        <v>1</v>
      </c>
      <c r="D38" s="143" t="s">
        <v>980</v>
      </c>
      <c r="E38" s="44" t="n">
        <v>320</v>
      </c>
      <c r="F38" s="42"/>
      <c r="G38" s="46" t="s">
        <v>1021</v>
      </c>
      <c r="H38" s="112" t="s">
        <v>619</v>
      </c>
      <c r="I38" s="200" t="n">
        <v>3</v>
      </c>
      <c r="J38" s="46" t="s">
        <v>18</v>
      </c>
      <c r="K38" s="304" t="n">
        <v>7.12</v>
      </c>
      <c r="L38" s="185" t="s">
        <v>152</v>
      </c>
      <c r="M38" s="240" t="s">
        <v>153</v>
      </c>
      <c r="N38" s="52"/>
      <c r="Q38" s="11" t="n">
        <v>49</v>
      </c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11" customFormat="true" ht="14.25" hidden="false" customHeight="false" outlineLevel="0" collapsed="false">
      <c r="B39" s="41" t="n">
        <f aca="false">RANK(E39,$E$7:$E$46,0)</f>
        <v>31</v>
      </c>
      <c r="C39" s="42" t="n">
        <v>1</v>
      </c>
      <c r="D39" s="143" t="s">
        <v>980</v>
      </c>
      <c r="E39" s="44" t="n">
        <v>320</v>
      </c>
      <c r="F39" s="42"/>
      <c r="G39" s="46" t="s">
        <v>1022</v>
      </c>
      <c r="H39" s="112" t="s">
        <v>325</v>
      </c>
      <c r="I39" s="200" t="n">
        <v>3</v>
      </c>
      <c r="J39" s="46" t="s">
        <v>18</v>
      </c>
      <c r="K39" s="304" t="n">
        <v>7.12</v>
      </c>
      <c r="L39" s="185" t="s">
        <v>152</v>
      </c>
      <c r="M39" s="240" t="s">
        <v>153</v>
      </c>
      <c r="N39" s="52"/>
      <c r="Q39" s="1" t="n">
        <v>50</v>
      </c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11" customFormat="true" ht="14.25" hidden="false" customHeight="false" outlineLevel="0" collapsed="false">
      <c r="B40" s="41" t="n">
        <f aca="false">RANK(E40,$E$7:$E$46,0)</f>
        <v>31</v>
      </c>
      <c r="C40" s="42"/>
      <c r="D40" s="314" t="s">
        <v>980</v>
      </c>
      <c r="E40" s="44" t="n">
        <v>320</v>
      </c>
      <c r="F40" s="211"/>
      <c r="G40" s="46" t="s">
        <v>1023</v>
      </c>
      <c r="H40" s="112" t="s">
        <v>448</v>
      </c>
      <c r="I40" s="48" t="n">
        <v>3</v>
      </c>
      <c r="J40" s="46" t="s">
        <v>25</v>
      </c>
      <c r="K40" s="50" t="n">
        <v>7.16</v>
      </c>
      <c r="L40" s="112" t="s">
        <v>356</v>
      </c>
      <c r="M40" s="143" t="s">
        <v>142</v>
      </c>
      <c r="N40" s="52"/>
      <c r="O40" s="57"/>
      <c r="Q40" s="11" t="n">
        <v>31</v>
      </c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11" customFormat="true" ht="14.25" hidden="false" customHeight="false" outlineLevel="0" collapsed="false">
      <c r="B41" s="58" t="n">
        <f aca="false">RANK(E41,$E$7:$E$46,0)</f>
        <v>31</v>
      </c>
      <c r="C41" s="59" t="n">
        <v>1</v>
      </c>
      <c r="D41" s="315" t="s">
        <v>980</v>
      </c>
      <c r="E41" s="61" t="n">
        <v>320</v>
      </c>
      <c r="F41" s="247"/>
      <c r="G41" s="116" t="s">
        <v>1024</v>
      </c>
      <c r="H41" s="136" t="s">
        <v>1025</v>
      </c>
      <c r="I41" s="117" t="n">
        <v>2</v>
      </c>
      <c r="J41" s="116" t="s">
        <v>53</v>
      </c>
      <c r="K41" s="118" t="n">
        <v>10.13</v>
      </c>
      <c r="L41" s="136" t="s">
        <v>241</v>
      </c>
      <c r="M41" s="137" t="s">
        <v>55</v>
      </c>
      <c r="N41" s="120"/>
      <c r="Q41" s="1" t="n">
        <v>20</v>
      </c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11" customFormat="true" ht="14.25" hidden="false" customHeight="false" outlineLevel="0" collapsed="false">
      <c r="B42" s="70" t="n">
        <f aca="false">RANK(E42,$E$7:$E$46,0)</f>
        <v>36</v>
      </c>
      <c r="C42" s="71" t="n">
        <v>1</v>
      </c>
      <c r="D42" s="171" t="s">
        <v>980</v>
      </c>
      <c r="E42" s="73" t="n">
        <v>310</v>
      </c>
      <c r="F42" s="71"/>
      <c r="G42" s="75" t="s">
        <v>1026</v>
      </c>
      <c r="H42" s="170" t="s">
        <v>603</v>
      </c>
      <c r="I42" s="286" t="n">
        <v>2</v>
      </c>
      <c r="J42" s="75" t="s">
        <v>18</v>
      </c>
      <c r="K42" s="306" t="n">
        <v>7.12</v>
      </c>
      <c r="L42" s="170" t="s">
        <v>152</v>
      </c>
      <c r="M42" s="244" t="s">
        <v>153</v>
      </c>
      <c r="N42" s="132"/>
      <c r="Q42" s="11" t="n">
        <v>51</v>
      </c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11" customFormat="true" ht="14.25" hidden="false" customHeight="false" outlineLevel="0" collapsed="false">
      <c r="B43" s="41" t="n">
        <f aca="false">RANK(E43,$E$7:$E$46,0)</f>
        <v>37</v>
      </c>
      <c r="C43" s="42" t="n">
        <v>1</v>
      </c>
      <c r="D43" s="314" t="s">
        <v>980</v>
      </c>
      <c r="E43" s="44" t="n">
        <v>300</v>
      </c>
      <c r="F43" s="211"/>
      <c r="G43" s="46" t="s">
        <v>1027</v>
      </c>
      <c r="H43" s="112" t="s">
        <v>1028</v>
      </c>
      <c r="I43" s="48" t="n">
        <v>3</v>
      </c>
      <c r="J43" s="46" t="s">
        <v>25</v>
      </c>
      <c r="K43" s="50" t="n">
        <v>5.03</v>
      </c>
      <c r="L43" s="112" t="s">
        <v>588</v>
      </c>
      <c r="M43" s="143" t="s">
        <v>25</v>
      </c>
      <c r="N43" s="52"/>
      <c r="O43" s="57"/>
      <c r="Q43" s="1" t="n">
        <v>32</v>
      </c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11" customFormat="true" ht="14.25" hidden="false" customHeight="false" outlineLevel="0" collapsed="false">
      <c r="B44" s="41" t="n">
        <f aca="false">RANK(E44,$E$7:$E$46,0)</f>
        <v>37</v>
      </c>
      <c r="C44" s="42" t="n">
        <v>1</v>
      </c>
      <c r="D44" s="143" t="s">
        <v>980</v>
      </c>
      <c r="E44" s="44" t="n">
        <v>300</v>
      </c>
      <c r="F44" s="42"/>
      <c r="G44" s="46" t="s">
        <v>1029</v>
      </c>
      <c r="H44" s="112" t="s">
        <v>998</v>
      </c>
      <c r="I44" s="200" t="n">
        <v>3</v>
      </c>
      <c r="J44" s="46" t="s">
        <v>18</v>
      </c>
      <c r="K44" s="304" t="n">
        <v>6.09</v>
      </c>
      <c r="L44" s="112" t="s">
        <v>269</v>
      </c>
      <c r="M44" s="143" t="s">
        <v>42</v>
      </c>
      <c r="N44" s="52"/>
      <c r="Q44" s="1" t="n">
        <v>52</v>
      </c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11" customFormat="true" ht="14.25" hidden="false" customHeight="false" outlineLevel="0" collapsed="false">
      <c r="B45" s="41" t="n">
        <f aca="false">RANK(E45,$E$7:$E$46,0)</f>
        <v>37</v>
      </c>
      <c r="C45" s="42" t="n">
        <v>1</v>
      </c>
      <c r="D45" s="314" t="s">
        <v>980</v>
      </c>
      <c r="E45" s="44" t="n">
        <v>300</v>
      </c>
      <c r="F45" s="211"/>
      <c r="G45" s="46" t="s">
        <v>1030</v>
      </c>
      <c r="H45" s="112" t="s">
        <v>455</v>
      </c>
      <c r="I45" s="48" t="n">
        <v>3</v>
      </c>
      <c r="J45" s="46" t="s">
        <v>91</v>
      </c>
      <c r="K45" s="50" t="n">
        <v>6.24</v>
      </c>
      <c r="L45" s="112" t="s">
        <v>109</v>
      </c>
      <c r="M45" s="143" t="s">
        <v>110</v>
      </c>
      <c r="N45" s="52"/>
      <c r="Q45" s="11" t="n">
        <v>9</v>
      </c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11" customFormat="true" ht="14.25" hidden="false" customHeight="false" outlineLevel="0" collapsed="false">
      <c r="B46" s="87" t="n">
        <f aca="false">RANK(E46,$E$7:$E$46,0)</f>
        <v>37</v>
      </c>
      <c r="C46" s="88" t="n">
        <v>1</v>
      </c>
      <c r="D46" s="318" t="s">
        <v>980</v>
      </c>
      <c r="E46" s="90" t="n">
        <v>300</v>
      </c>
      <c r="F46" s="206"/>
      <c r="G46" s="92" t="s">
        <v>1031</v>
      </c>
      <c r="H46" s="93" t="s">
        <v>1032</v>
      </c>
      <c r="I46" s="94" t="n">
        <v>3</v>
      </c>
      <c r="J46" s="95" t="s">
        <v>32</v>
      </c>
      <c r="K46" s="96" t="n">
        <v>7.22</v>
      </c>
      <c r="L46" s="93" t="s">
        <v>173</v>
      </c>
      <c r="M46" s="97" t="s">
        <v>32</v>
      </c>
      <c r="N46" s="98"/>
      <c r="Q46" s="1" t="n">
        <v>22</v>
      </c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11" customFormat="true" ht="15" hidden="false" customHeight="false" outlineLevel="0" collapsed="false">
      <c r="B47" s="155"/>
      <c r="C47" s="156"/>
      <c r="D47" s="157"/>
      <c r="E47" s="173"/>
      <c r="F47" s="156"/>
      <c r="G47" s="160"/>
      <c r="H47" s="156"/>
      <c r="I47" s="162"/>
      <c r="J47" s="160"/>
      <c r="K47" s="164"/>
      <c r="L47" s="156"/>
      <c r="M47" s="174"/>
      <c r="N47" s="175"/>
      <c r="Q47" s="1" t="n">
        <v>54</v>
      </c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11" customFormat="true" ht="14.25" hidden="false" customHeight="false" outlineLevel="0" collapsed="false">
      <c r="B48" s="12"/>
      <c r="D48" s="16"/>
      <c r="E48" s="14"/>
      <c r="F48" s="477"/>
      <c r="G48" s="16"/>
      <c r="I48" s="14"/>
      <c r="J48" s="16"/>
      <c r="K48" s="19"/>
      <c r="Q48" s="11" t="n">
        <v>55</v>
      </c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4.25" hidden="false" customHeight="false" outlineLevel="0" collapsed="false">
      <c r="Q49" s="1" t="n">
        <v>56</v>
      </c>
    </row>
    <row r="50" customFormat="false" ht="14.25" hidden="false" customHeight="false" outlineLevel="0" collapsed="false">
      <c r="Q50" s="11" t="n">
        <v>57</v>
      </c>
    </row>
    <row r="51" customFormat="false" ht="14.25" hidden="false" customHeight="false" outlineLevel="0" collapsed="false">
      <c r="Q51" s="1" t="n">
        <v>58</v>
      </c>
    </row>
    <row r="52" customFormat="false" ht="14.25" hidden="false" customHeight="false" outlineLevel="0" collapsed="false">
      <c r="Q52" s="11" t="n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5.55"/>
    <col collapsed="false" customWidth="false" hidden="true" outlineLevel="0" max="3" min="3" style="1" width="8.9"/>
    <col collapsed="false" customWidth="false" hidden="true" outlineLevel="0" max="4" min="4" style="3" width="8.9"/>
    <col collapsed="false" customWidth="true" hidden="false" outlineLevel="0" max="5" min="5" style="4" width="7.11"/>
    <col collapsed="false" customWidth="true" hidden="false" outlineLevel="0" max="6" min="6" style="5" width="7.32"/>
    <col collapsed="false" customWidth="true" hidden="false" outlineLevel="0" max="7" min="7" style="3" width="11.32"/>
    <col collapsed="false" customWidth="true" hidden="false" outlineLevel="0" max="8" min="8" style="1" width="10.55"/>
    <col collapsed="false" customWidth="true" hidden="false" outlineLevel="0" max="9" min="9" style="4" width="4.88"/>
    <col collapsed="false" customWidth="true" hidden="false" outlineLevel="0" max="10" min="10" style="3" width="6.55"/>
    <col collapsed="false" customWidth="true" hidden="false" outlineLevel="0" max="11" min="11" style="8" width="7.66"/>
    <col collapsed="false" customWidth="true" hidden="false" outlineLevel="0" max="12" min="12" style="1" width="14.21"/>
    <col collapsed="false" customWidth="false" hidden="false" outlineLevel="0" max="13" min="13" style="1" width="8.88"/>
    <col collapsed="false" customWidth="true" hidden="false" outlineLevel="0" max="14" min="14" style="1" width="5.65"/>
    <col collapsed="false" customWidth="false" hidden="false" outlineLevel="0" max="16" min="15" style="1" width="8.88"/>
    <col collapsed="false" customWidth="false" hidden="true" outlineLevel="0" max="18" min="17" style="1" width="8.9"/>
    <col collapsed="false" customWidth="false" hidden="false" outlineLevel="0" max="257" min="19" style="1" width="8.88"/>
  </cols>
  <sheetData>
    <row r="1" s="11" customFormat="true" ht="13.5" hidden="false" customHeight="false" outlineLevel="0" collapsed="false">
      <c r="B1" s="12"/>
      <c r="D1" s="16"/>
      <c r="E1" s="14"/>
      <c r="F1" s="15"/>
      <c r="G1" s="16"/>
      <c r="I1" s="14"/>
      <c r="J1" s="16"/>
      <c r="K1" s="19"/>
      <c r="R1" s="11" t="n">
        <v>1</v>
      </c>
    </row>
    <row r="2" customFormat="false" ht="17.25" hidden="false" customHeight="false" outlineLevel="0" collapsed="false">
      <c r="E2" s="9" t="s">
        <v>1033</v>
      </c>
      <c r="H2" s="6"/>
      <c r="J2" s="7"/>
      <c r="M2" s="6"/>
      <c r="N2" s="3"/>
      <c r="R2" s="1" t="n">
        <v>2</v>
      </c>
    </row>
    <row r="3" customFormat="false" ht="17.25" hidden="false" customHeight="false" outlineLevel="0" collapsed="false">
      <c r="E3" s="9"/>
      <c r="H3" s="6"/>
      <c r="J3" s="7"/>
      <c r="M3" s="6"/>
      <c r="N3" s="3"/>
      <c r="R3" s="11" t="n">
        <v>3</v>
      </c>
    </row>
    <row r="4" customFormat="false" ht="17.25" hidden="false" customHeight="false" outlineLevel="0" collapsed="false">
      <c r="E4" s="9"/>
      <c r="F4" s="10" t="s">
        <v>1034</v>
      </c>
      <c r="H4" s="6"/>
      <c r="J4" s="7"/>
      <c r="M4" s="6"/>
      <c r="N4" s="3"/>
      <c r="R4" s="1" t="n">
        <v>4</v>
      </c>
    </row>
    <row r="5" s="11" customFormat="true" ht="15" hidden="false" customHeight="false" outlineLevel="0" collapsed="false">
      <c r="B5" s="12"/>
      <c r="D5" s="13"/>
      <c r="E5" s="14"/>
      <c r="F5" s="15"/>
      <c r="G5" s="16"/>
      <c r="I5" s="14"/>
      <c r="J5" s="16"/>
      <c r="K5" s="19"/>
      <c r="R5" s="11" t="n">
        <v>5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2" customFormat="true" ht="15" hidden="false" customHeight="false" outlineLevel="0" collapsed="false">
      <c r="B6" s="20" t="s">
        <v>2</v>
      </c>
      <c r="C6" s="21" t="s">
        <v>3</v>
      </c>
      <c r="D6" s="21" t="s">
        <v>4</v>
      </c>
      <c r="E6" s="22" t="s">
        <v>5</v>
      </c>
      <c r="F6" s="23" t="s">
        <v>6</v>
      </c>
      <c r="G6" s="21" t="s">
        <v>7</v>
      </c>
      <c r="H6" s="21" t="s">
        <v>8</v>
      </c>
      <c r="I6" s="24" t="s">
        <v>9</v>
      </c>
      <c r="J6" s="25" t="s">
        <v>10</v>
      </c>
      <c r="K6" s="26" t="s">
        <v>11</v>
      </c>
      <c r="L6" s="21" t="s">
        <v>12</v>
      </c>
      <c r="M6" s="21" t="s">
        <v>13</v>
      </c>
      <c r="N6" s="27" t="s">
        <v>14</v>
      </c>
      <c r="O6" s="28"/>
      <c r="R6" s="1" t="n">
        <v>6</v>
      </c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1" customFormat="true" ht="14.25" hidden="false" customHeight="false" outlineLevel="0" collapsed="false">
      <c r="B7" s="29" t="n">
        <f aca="false">RANK(E7,$E$7:$E$62,0)</f>
        <v>1</v>
      </c>
      <c r="C7" s="30" t="n">
        <v>1</v>
      </c>
      <c r="D7" s="463" t="s">
        <v>1035</v>
      </c>
      <c r="E7" s="32" t="n">
        <v>700</v>
      </c>
      <c r="F7" s="33" t="n">
        <v>-0.3</v>
      </c>
      <c r="G7" s="34" t="s">
        <v>256</v>
      </c>
      <c r="H7" s="227" t="s">
        <v>257</v>
      </c>
      <c r="I7" s="36" t="n">
        <v>3</v>
      </c>
      <c r="J7" s="34" t="s">
        <v>53</v>
      </c>
      <c r="K7" s="226" t="n">
        <v>8.07</v>
      </c>
      <c r="L7" s="47" t="s">
        <v>68</v>
      </c>
      <c r="M7" s="51" t="s">
        <v>69</v>
      </c>
      <c r="N7" s="40"/>
      <c r="R7" s="1" t="n">
        <v>14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1" customFormat="true" ht="14.25" hidden="false" customHeight="false" outlineLevel="0" collapsed="false">
      <c r="B8" s="41" t="n">
        <f aca="false">RANK(E8,$E$7:$E$62,0)</f>
        <v>2</v>
      </c>
      <c r="C8" s="42" t="n">
        <v>1</v>
      </c>
      <c r="D8" s="314" t="s">
        <v>1035</v>
      </c>
      <c r="E8" s="44" t="n">
        <v>695</v>
      </c>
      <c r="F8" s="82" t="n">
        <v>2</v>
      </c>
      <c r="G8" s="49" t="s">
        <v>47</v>
      </c>
      <c r="H8" s="47" t="s">
        <v>48</v>
      </c>
      <c r="I8" s="84" t="n">
        <v>3</v>
      </c>
      <c r="J8" s="49" t="s">
        <v>32</v>
      </c>
      <c r="K8" s="50" t="n">
        <v>8.22</v>
      </c>
      <c r="L8" s="112" t="s">
        <v>239</v>
      </c>
      <c r="M8" s="143" t="s">
        <v>240</v>
      </c>
      <c r="N8" s="52"/>
      <c r="R8" s="1" t="n">
        <v>24</v>
      </c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1" customFormat="true" ht="14.25" hidden="false" customHeight="false" outlineLevel="0" collapsed="false">
      <c r="B9" s="41" t="n">
        <f aca="false">RANK(E9,$E$7:$E$62,0)</f>
        <v>3</v>
      </c>
      <c r="C9" s="42" t="n">
        <v>1</v>
      </c>
      <c r="D9" s="143" t="s">
        <v>1035</v>
      </c>
      <c r="E9" s="44" t="n">
        <v>691</v>
      </c>
      <c r="F9" s="82" t="n">
        <v>2</v>
      </c>
      <c r="G9" s="49" t="s">
        <v>200</v>
      </c>
      <c r="H9" s="112" t="s">
        <v>201</v>
      </c>
      <c r="I9" s="84" t="n">
        <v>3</v>
      </c>
      <c r="J9" s="49" t="s">
        <v>18</v>
      </c>
      <c r="K9" s="50" t="n">
        <v>8.22</v>
      </c>
      <c r="L9" s="112" t="s">
        <v>239</v>
      </c>
      <c r="M9" s="143" t="s">
        <v>240</v>
      </c>
      <c r="N9" s="52"/>
      <c r="R9" s="11" t="n">
        <v>49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1" customFormat="true" ht="14.25" hidden="false" customHeight="false" outlineLevel="0" collapsed="false">
      <c r="B10" s="41" t="n">
        <f aca="false">RANK(E10,$E$7:$E$62,0)</f>
        <v>4</v>
      </c>
      <c r="C10" s="42" t="n">
        <v>1</v>
      </c>
      <c r="D10" s="314" t="s">
        <v>1035</v>
      </c>
      <c r="E10" s="44" t="n">
        <v>668</v>
      </c>
      <c r="F10" s="45" t="n">
        <v>1.7</v>
      </c>
      <c r="G10" s="46" t="s">
        <v>1036</v>
      </c>
      <c r="H10" s="47" t="s">
        <v>1025</v>
      </c>
      <c r="I10" s="48" t="n">
        <v>3</v>
      </c>
      <c r="J10" s="49" t="s">
        <v>53</v>
      </c>
      <c r="K10" s="50" t="n">
        <v>5.05</v>
      </c>
      <c r="L10" s="47" t="s">
        <v>54</v>
      </c>
      <c r="M10" s="51" t="s">
        <v>55</v>
      </c>
      <c r="N10" s="52"/>
      <c r="R10" s="11" t="n">
        <v>15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1" customFormat="true" ht="14.25" hidden="false" customHeight="false" outlineLevel="0" collapsed="false">
      <c r="B11" s="58" t="n">
        <f aca="false">RANK(E11,$E$7:$E$62,0)</f>
        <v>5</v>
      </c>
      <c r="C11" s="59"/>
      <c r="D11" s="315" t="s">
        <v>1035</v>
      </c>
      <c r="E11" s="61" t="n">
        <v>665</v>
      </c>
      <c r="F11" s="115" t="n">
        <v>1.5</v>
      </c>
      <c r="G11" s="116" t="s">
        <v>1037</v>
      </c>
      <c r="H11" s="136" t="s">
        <v>1038</v>
      </c>
      <c r="I11" s="117" t="n">
        <v>3</v>
      </c>
      <c r="J11" s="116" t="s">
        <v>25</v>
      </c>
      <c r="K11" s="118" t="n">
        <v>5.26</v>
      </c>
      <c r="L11" s="136" t="s">
        <v>1039</v>
      </c>
      <c r="M11" s="137" t="s">
        <v>124</v>
      </c>
      <c r="N11" s="120"/>
      <c r="O11" s="57"/>
      <c r="R11" s="1" t="n">
        <v>32</v>
      </c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1" customFormat="true" ht="14.25" hidden="false" customHeight="false" outlineLevel="0" collapsed="false">
      <c r="B12" s="70" t="n">
        <f aca="false">RANK(E12,$E$7:$E$62,0)</f>
        <v>6</v>
      </c>
      <c r="C12" s="71" t="n">
        <v>1</v>
      </c>
      <c r="D12" s="316" t="s">
        <v>1035</v>
      </c>
      <c r="E12" s="73" t="n">
        <v>663</v>
      </c>
      <c r="F12" s="74" t="n">
        <v>0.6</v>
      </c>
      <c r="G12" s="75" t="s">
        <v>1040</v>
      </c>
      <c r="H12" s="76" t="s">
        <v>48</v>
      </c>
      <c r="I12" s="77" t="n">
        <v>2</v>
      </c>
      <c r="J12" s="78" t="s">
        <v>32</v>
      </c>
      <c r="K12" s="79" t="n">
        <v>6.24</v>
      </c>
      <c r="L12" s="76" t="s">
        <v>33</v>
      </c>
      <c r="M12" s="80" t="s">
        <v>32</v>
      </c>
      <c r="N12" s="132"/>
      <c r="R12" s="11" t="n">
        <v>25</v>
      </c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1" customFormat="true" ht="14.25" hidden="false" customHeight="false" outlineLevel="0" collapsed="false">
      <c r="B13" s="41" t="n">
        <f aca="false">RANK(E13,$E$7:$E$62,0)</f>
        <v>7</v>
      </c>
      <c r="C13" s="42" t="n">
        <v>1</v>
      </c>
      <c r="D13" s="314" t="s">
        <v>1035</v>
      </c>
      <c r="E13" s="44" t="n">
        <v>651</v>
      </c>
      <c r="F13" s="82" t="n">
        <v>0.8</v>
      </c>
      <c r="G13" s="49" t="s">
        <v>107</v>
      </c>
      <c r="H13" s="112" t="s">
        <v>108</v>
      </c>
      <c r="I13" s="84" t="n">
        <v>2</v>
      </c>
      <c r="J13" s="49" t="s">
        <v>91</v>
      </c>
      <c r="K13" s="50" t="n">
        <v>10.28</v>
      </c>
      <c r="L13" s="54" t="s">
        <v>26</v>
      </c>
      <c r="M13" s="55" t="s">
        <v>27</v>
      </c>
      <c r="N13" s="52"/>
      <c r="R13" s="11" t="n">
        <v>7</v>
      </c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1" customFormat="true" ht="14.25" hidden="false" customHeight="false" outlineLevel="0" collapsed="false">
      <c r="B14" s="41" t="n">
        <f aca="false">RANK(E14,$E$7:$E$62,0)</f>
        <v>8</v>
      </c>
      <c r="C14" s="42" t="n">
        <v>1</v>
      </c>
      <c r="D14" s="143" t="s">
        <v>1035</v>
      </c>
      <c r="E14" s="44" t="n">
        <v>650</v>
      </c>
      <c r="F14" s="45" t="n">
        <v>1.7</v>
      </c>
      <c r="G14" s="46" t="s">
        <v>272</v>
      </c>
      <c r="H14" s="47" t="s">
        <v>135</v>
      </c>
      <c r="I14" s="48" t="n">
        <v>3</v>
      </c>
      <c r="J14" s="49" t="s">
        <v>18</v>
      </c>
      <c r="K14" s="50" t="n">
        <v>5.3</v>
      </c>
      <c r="L14" s="47" t="s">
        <v>254</v>
      </c>
      <c r="M14" s="51" t="s">
        <v>18</v>
      </c>
      <c r="N14" s="52"/>
      <c r="R14" s="1" t="n">
        <v>50</v>
      </c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1" customFormat="true" ht="14.25" hidden="false" customHeight="false" outlineLevel="0" collapsed="false">
      <c r="B15" s="41" t="n">
        <f aca="false">RANK(E15,$E$7:$E$62,0)</f>
        <v>9</v>
      </c>
      <c r="C15" s="42"/>
      <c r="D15" s="314" t="s">
        <v>1035</v>
      </c>
      <c r="E15" s="44" t="n">
        <v>649</v>
      </c>
      <c r="F15" s="45" t="n">
        <v>1.4</v>
      </c>
      <c r="G15" s="46" t="s">
        <v>1041</v>
      </c>
      <c r="H15" s="112" t="s">
        <v>377</v>
      </c>
      <c r="I15" s="48" t="n">
        <v>2</v>
      </c>
      <c r="J15" s="46" t="s">
        <v>25</v>
      </c>
      <c r="K15" s="50" t="n">
        <v>10.06</v>
      </c>
      <c r="L15" s="112" t="s">
        <v>554</v>
      </c>
      <c r="M15" s="143" t="s">
        <v>25</v>
      </c>
      <c r="N15" s="52"/>
      <c r="O15" s="57"/>
      <c r="R15" s="11" t="n">
        <v>33</v>
      </c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1" customFormat="true" ht="14.25" hidden="false" customHeight="false" outlineLevel="0" collapsed="false">
      <c r="B16" s="87" t="n">
        <f aca="false">RANK(E16,$E$7:$E$62,0)</f>
        <v>10</v>
      </c>
      <c r="C16" s="88" t="n">
        <v>1</v>
      </c>
      <c r="D16" s="318" t="s">
        <v>1035</v>
      </c>
      <c r="E16" s="90" t="n">
        <v>643</v>
      </c>
      <c r="F16" s="91" t="n">
        <v>2</v>
      </c>
      <c r="G16" s="92" t="s">
        <v>1042</v>
      </c>
      <c r="H16" s="93" t="s">
        <v>954</v>
      </c>
      <c r="I16" s="94" t="n">
        <v>3</v>
      </c>
      <c r="J16" s="95" t="s">
        <v>91</v>
      </c>
      <c r="K16" s="96" t="n">
        <v>7.08</v>
      </c>
      <c r="L16" s="93" t="s">
        <v>113</v>
      </c>
      <c r="M16" s="97" t="s">
        <v>110</v>
      </c>
      <c r="N16" s="98"/>
      <c r="R16" s="1" t="n">
        <v>8</v>
      </c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11" customFormat="true" ht="14.25" hidden="false" customHeight="false" outlineLevel="0" collapsed="false">
      <c r="B17" s="99" t="n">
        <f aca="false">RANK(E17,$E$7:$E$62,0)</f>
        <v>10</v>
      </c>
      <c r="C17" s="100" t="n">
        <v>1</v>
      </c>
      <c r="D17" s="151" t="s">
        <v>1035</v>
      </c>
      <c r="E17" s="102" t="n">
        <v>643</v>
      </c>
      <c r="F17" s="126" t="n">
        <v>0</v>
      </c>
      <c r="G17" s="107" t="s">
        <v>1043</v>
      </c>
      <c r="H17" s="487" t="s">
        <v>201</v>
      </c>
      <c r="I17" s="128" t="n">
        <v>3</v>
      </c>
      <c r="J17" s="107" t="s">
        <v>18</v>
      </c>
      <c r="K17" s="129" t="n">
        <v>7.12</v>
      </c>
      <c r="L17" s="487" t="s">
        <v>152</v>
      </c>
      <c r="M17" s="488" t="s">
        <v>153</v>
      </c>
      <c r="N17" s="152"/>
      <c r="R17" s="11" t="n">
        <v>51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11" customFormat="true" ht="14.25" hidden="false" customHeight="false" outlineLevel="0" collapsed="false">
      <c r="B18" s="41" t="n">
        <f aca="false">RANK(E18,$E$7:$E$62,0)</f>
        <v>12</v>
      </c>
      <c r="C18" s="42" t="n">
        <v>1</v>
      </c>
      <c r="D18" s="143" t="s">
        <v>1035</v>
      </c>
      <c r="E18" s="44" t="n">
        <v>640</v>
      </c>
      <c r="F18" s="45" t="n">
        <v>1.6</v>
      </c>
      <c r="G18" s="46" t="s">
        <v>1044</v>
      </c>
      <c r="H18" s="47" t="s">
        <v>289</v>
      </c>
      <c r="I18" s="48" t="n">
        <v>3</v>
      </c>
      <c r="J18" s="49" t="s">
        <v>18</v>
      </c>
      <c r="K18" s="50" t="n">
        <v>6.28</v>
      </c>
      <c r="L18" s="47" t="s">
        <v>214</v>
      </c>
      <c r="M18" s="51" t="s">
        <v>18</v>
      </c>
      <c r="N18" s="52"/>
      <c r="R18" s="1" t="n">
        <v>52</v>
      </c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11" customFormat="true" ht="14.25" hidden="false" customHeight="false" outlineLevel="0" collapsed="false">
      <c r="B19" s="41" t="n">
        <f aca="false">RANK(E19,$E$7:$E$62,0)</f>
        <v>13</v>
      </c>
      <c r="C19" s="42" t="n">
        <v>1</v>
      </c>
      <c r="D19" s="314" t="s">
        <v>1035</v>
      </c>
      <c r="E19" s="44" t="n">
        <v>639</v>
      </c>
      <c r="F19" s="82" t="n">
        <v>0.9</v>
      </c>
      <c r="G19" s="49" t="s">
        <v>179</v>
      </c>
      <c r="H19" s="181" t="s">
        <v>180</v>
      </c>
      <c r="I19" s="84" t="n">
        <v>3</v>
      </c>
      <c r="J19" s="49" t="s">
        <v>53</v>
      </c>
      <c r="K19" s="85" t="n">
        <v>5.03</v>
      </c>
      <c r="L19" s="83" t="s">
        <v>1045</v>
      </c>
      <c r="M19" s="86" t="s">
        <v>106</v>
      </c>
      <c r="N19" s="52"/>
      <c r="R19" s="1" t="n">
        <v>16</v>
      </c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11" customFormat="true" ht="14.25" hidden="false" customHeight="false" outlineLevel="0" collapsed="false">
      <c r="B20" s="41" t="n">
        <f aca="false">RANK(E20,$E$7:$E$62,0)</f>
        <v>14</v>
      </c>
      <c r="C20" s="42" t="n">
        <v>1</v>
      </c>
      <c r="D20" s="314" t="s">
        <v>1035</v>
      </c>
      <c r="E20" s="44" t="n">
        <v>634</v>
      </c>
      <c r="F20" s="45" t="n">
        <v>0.1</v>
      </c>
      <c r="G20" s="46" t="s">
        <v>1046</v>
      </c>
      <c r="H20" s="47" t="s">
        <v>264</v>
      </c>
      <c r="I20" s="48" t="n">
        <v>2</v>
      </c>
      <c r="J20" s="49" t="s">
        <v>53</v>
      </c>
      <c r="K20" s="50" t="n">
        <v>6.17</v>
      </c>
      <c r="L20" s="47" t="s">
        <v>265</v>
      </c>
      <c r="M20" s="51" t="s">
        <v>266</v>
      </c>
      <c r="N20" s="52"/>
      <c r="R20" s="11" t="n">
        <v>17</v>
      </c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11" customFormat="true" ht="14.25" hidden="false" customHeight="false" outlineLevel="0" collapsed="false">
      <c r="B21" s="58" t="n">
        <f aca="false">RANK(E21,$E$7:$E$62,0)</f>
        <v>14</v>
      </c>
      <c r="C21" s="59" t="n">
        <v>1</v>
      </c>
      <c r="D21" s="315" t="s">
        <v>1035</v>
      </c>
      <c r="E21" s="61" t="n">
        <v>634</v>
      </c>
      <c r="F21" s="62" t="n">
        <v>0.4</v>
      </c>
      <c r="G21" s="63" t="s">
        <v>1047</v>
      </c>
      <c r="H21" s="191" t="s">
        <v>406</v>
      </c>
      <c r="I21" s="65" t="n">
        <v>3</v>
      </c>
      <c r="J21" s="63" t="s">
        <v>91</v>
      </c>
      <c r="K21" s="66" t="n">
        <v>9.3</v>
      </c>
      <c r="L21" s="67" t="s">
        <v>1048</v>
      </c>
      <c r="M21" s="68" t="s">
        <v>170</v>
      </c>
      <c r="N21" s="120"/>
      <c r="R21" s="11" t="n">
        <v>9</v>
      </c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11" customFormat="true" ht="14.25" hidden="false" customHeight="false" outlineLevel="0" collapsed="false">
      <c r="B22" s="70" t="n">
        <f aca="false">RANK(E22,$E$7:$E$62,0)</f>
        <v>16</v>
      </c>
      <c r="C22" s="71" t="n">
        <v>1</v>
      </c>
      <c r="D22" s="316" t="s">
        <v>1035</v>
      </c>
      <c r="E22" s="73" t="n">
        <v>632</v>
      </c>
      <c r="F22" s="74" t="n">
        <v>0.7</v>
      </c>
      <c r="G22" s="75" t="s">
        <v>883</v>
      </c>
      <c r="H22" s="76" t="s">
        <v>218</v>
      </c>
      <c r="I22" s="77" t="n">
        <v>3</v>
      </c>
      <c r="J22" s="78" t="s">
        <v>91</v>
      </c>
      <c r="K22" s="79" t="n">
        <v>7.15</v>
      </c>
      <c r="L22" s="76" t="s">
        <v>242</v>
      </c>
      <c r="M22" s="80" t="s">
        <v>110</v>
      </c>
      <c r="N22" s="132"/>
      <c r="R22" s="1" t="n">
        <v>10</v>
      </c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11" customFormat="true" ht="14.25" hidden="false" customHeight="false" outlineLevel="0" collapsed="false">
      <c r="B23" s="41" t="n">
        <f aca="false">RANK(E23,$E$7:$E$62,0)</f>
        <v>17</v>
      </c>
      <c r="C23" s="42" t="n">
        <v>1</v>
      </c>
      <c r="D23" s="314" t="s">
        <v>1035</v>
      </c>
      <c r="E23" s="44" t="n">
        <v>631</v>
      </c>
      <c r="F23" s="82" t="n">
        <v>0</v>
      </c>
      <c r="G23" s="49" t="s">
        <v>129</v>
      </c>
      <c r="H23" s="181" t="s">
        <v>130</v>
      </c>
      <c r="I23" s="84" t="n">
        <v>3</v>
      </c>
      <c r="J23" s="49" t="s">
        <v>32</v>
      </c>
      <c r="K23" s="85" t="n">
        <v>8.24</v>
      </c>
      <c r="L23" s="83" t="s">
        <v>131</v>
      </c>
      <c r="M23" s="86" t="s">
        <v>32</v>
      </c>
      <c r="N23" s="52"/>
      <c r="R23" s="1" t="n">
        <v>26</v>
      </c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11" customFormat="true" ht="14.25" hidden="false" customHeight="false" outlineLevel="0" collapsed="false">
      <c r="B24" s="41" t="n">
        <f aca="false">RANK(E24,$E$7:$E$62,0)</f>
        <v>18</v>
      </c>
      <c r="C24" s="42" t="n">
        <v>1</v>
      </c>
      <c r="D24" s="143" t="s">
        <v>1035</v>
      </c>
      <c r="E24" s="44" t="n">
        <v>629</v>
      </c>
      <c r="F24" s="45" t="n">
        <v>1.7</v>
      </c>
      <c r="G24" s="46" t="s">
        <v>1049</v>
      </c>
      <c r="H24" s="83" t="s">
        <v>1050</v>
      </c>
      <c r="I24" s="48" t="n">
        <v>3</v>
      </c>
      <c r="J24" s="49" t="s">
        <v>18</v>
      </c>
      <c r="K24" s="50" t="n">
        <v>7.25</v>
      </c>
      <c r="L24" s="47" t="s">
        <v>19</v>
      </c>
      <c r="M24" s="51" t="s">
        <v>20</v>
      </c>
      <c r="N24" s="52"/>
      <c r="R24" s="11" t="n">
        <v>53</v>
      </c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11" customFormat="true" ht="14.25" hidden="false" customHeight="false" outlineLevel="0" collapsed="false">
      <c r="B25" s="41" t="n">
        <f aca="false">RANK(E25,$E$7:$E$62,0)</f>
        <v>19</v>
      </c>
      <c r="C25" s="42" t="n">
        <v>1</v>
      </c>
      <c r="D25" s="314" t="s">
        <v>1035</v>
      </c>
      <c r="E25" s="44" t="n">
        <v>628</v>
      </c>
      <c r="F25" s="45" t="n">
        <v>-1</v>
      </c>
      <c r="G25" s="46" t="s">
        <v>1051</v>
      </c>
      <c r="H25" s="83" t="s">
        <v>1052</v>
      </c>
      <c r="I25" s="48" t="n">
        <v>3</v>
      </c>
      <c r="J25" s="49" t="s">
        <v>53</v>
      </c>
      <c r="K25" s="50" t="n">
        <v>7.22</v>
      </c>
      <c r="L25" s="47" t="s">
        <v>173</v>
      </c>
      <c r="M25" s="51" t="s">
        <v>55</v>
      </c>
      <c r="N25" s="52"/>
      <c r="R25" s="1" t="n">
        <v>18</v>
      </c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11" customFormat="true" ht="14.25" hidden="false" customHeight="false" outlineLevel="0" collapsed="false">
      <c r="B26" s="87" t="n">
        <f aca="false">RANK(E26,$E$7:$E$62,0)</f>
        <v>19</v>
      </c>
      <c r="C26" s="88" t="n">
        <v>1</v>
      </c>
      <c r="D26" s="318" t="s">
        <v>1035</v>
      </c>
      <c r="E26" s="90" t="n">
        <v>628</v>
      </c>
      <c r="F26" s="91" t="n">
        <v>0.5</v>
      </c>
      <c r="G26" s="92" t="s">
        <v>1053</v>
      </c>
      <c r="H26" s="153" t="s">
        <v>1054</v>
      </c>
      <c r="I26" s="94" t="n">
        <v>3</v>
      </c>
      <c r="J26" s="92" t="s">
        <v>53</v>
      </c>
      <c r="K26" s="96" t="n">
        <v>7.22</v>
      </c>
      <c r="L26" s="153" t="s">
        <v>173</v>
      </c>
      <c r="M26" s="172" t="s">
        <v>55</v>
      </c>
      <c r="N26" s="98"/>
      <c r="R26" s="11" t="n">
        <v>19</v>
      </c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11" customFormat="true" ht="14.25" hidden="false" customHeight="false" outlineLevel="0" collapsed="false">
      <c r="B27" s="99" t="n">
        <f aca="false">RANK(E27,$E$7:$E$62,0)</f>
        <v>21</v>
      </c>
      <c r="C27" s="100" t="n">
        <v>1</v>
      </c>
      <c r="D27" s="317" t="s">
        <v>1035</v>
      </c>
      <c r="E27" s="102" t="n">
        <v>627</v>
      </c>
      <c r="F27" s="126" t="n">
        <v>0.4</v>
      </c>
      <c r="G27" s="107" t="s">
        <v>1055</v>
      </c>
      <c r="H27" s="150" t="s">
        <v>35</v>
      </c>
      <c r="I27" s="128" t="n">
        <v>2</v>
      </c>
      <c r="J27" s="104" t="s">
        <v>25</v>
      </c>
      <c r="K27" s="108" t="n">
        <v>7.14</v>
      </c>
      <c r="L27" s="105" t="s">
        <v>36</v>
      </c>
      <c r="M27" s="110" t="s">
        <v>25</v>
      </c>
      <c r="N27" s="152"/>
      <c r="O27" s="57"/>
      <c r="R27" s="1" t="n">
        <v>34</v>
      </c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11" customFormat="true" ht="14.25" hidden="false" customHeight="false" outlineLevel="0" collapsed="false">
      <c r="B28" s="41" t="n">
        <f aca="false">RANK(E28,$E$7:$E$62,0)</f>
        <v>22</v>
      </c>
      <c r="C28" s="42"/>
      <c r="D28" s="314" t="s">
        <v>1035</v>
      </c>
      <c r="E28" s="44" t="n">
        <v>625</v>
      </c>
      <c r="F28" s="45" t="n">
        <v>-0.6</v>
      </c>
      <c r="G28" s="46" t="s">
        <v>1056</v>
      </c>
      <c r="H28" s="112" t="s">
        <v>377</v>
      </c>
      <c r="I28" s="48" t="n">
        <v>3</v>
      </c>
      <c r="J28" s="46" t="s">
        <v>25</v>
      </c>
      <c r="K28" s="50" t="n">
        <v>7.01</v>
      </c>
      <c r="L28" s="112" t="s">
        <v>82</v>
      </c>
      <c r="M28" s="143" t="s">
        <v>69</v>
      </c>
      <c r="N28" s="52"/>
      <c r="O28" s="57"/>
      <c r="R28" s="11" t="n">
        <v>35</v>
      </c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11" customFormat="true" ht="14.25" hidden="false" customHeight="false" outlineLevel="0" collapsed="false">
      <c r="B29" s="41" t="n">
        <f aca="false">RANK(E29,$E$7:$E$62,0)</f>
        <v>23</v>
      </c>
      <c r="C29" s="42" t="n">
        <v>1</v>
      </c>
      <c r="D29" s="314" t="s">
        <v>1035</v>
      </c>
      <c r="E29" s="44" t="n">
        <v>623</v>
      </c>
      <c r="F29" s="45" t="n">
        <v>2</v>
      </c>
      <c r="G29" s="46" t="s">
        <v>1057</v>
      </c>
      <c r="H29" s="47" t="s">
        <v>1058</v>
      </c>
      <c r="I29" s="48" t="n">
        <v>3</v>
      </c>
      <c r="J29" s="49" t="s">
        <v>32</v>
      </c>
      <c r="K29" s="50" t="n">
        <v>7.22</v>
      </c>
      <c r="L29" s="47" t="s">
        <v>173</v>
      </c>
      <c r="M29" s="51" t="s">
        <v>32</v>
      </c>
      <c r="N29" s="52"/>
      <c r="R29" s="11" t="n">
        <v>27</v>
      </c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11" customFormat="true" ht="14.25" hidden="false" customHeight="false" outlineLevel="0" collapsed="false">
      <c r="B30" s="41" t="n">
        <f aca="false">RANK(E30,$E$7:$E$62,0)</f>
        <v>24</v>
      </c>
      <c r="C30" s="42"/>
      <c r="D30" s="314" t="s">
        <v>1035</v>
      </c>
      <c r="E30" s="44" t="n">
        <v>618</v>
      </c>
      <c r="F30" s="45" t="n">
        <v>1.1</v>
      </c>
      <c r="G30" s="46" t="s">
        <v>656</v>
      </c>
      <c r="H30" s="112" t="s">
        <v>331</v>
      </c>
      <c r="I30" s="48" t="n">
        <v>3</v>
      </c>
      <c r="J30" s="46" t="s">
        <v>25</v>
      </c>
      <c r="K30" s="50" t="n">
        <v>6.09</v>
      </c>
      <c r="L30" s="112" t="s">
        <v>509</v>
      </c>
      <c r="M30" s="143" t="s">
        <v>25</v>
      </c>
      <c r="N30" s="52"/>
      <c r="O30" s="57"/>
      <c r="R30" s="1" t="n">
        <v>36</v>
      </c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11" customFormat="true" ht="14.25" hidden="false" customHeight="false" outlineLevel="0" collapsed="false">
      <c r="B31" s="58" t="n">
        <f aca="false">RANK(E31,$E$7:$E$62,0)</f>
        <v>24</v>
      </c>
      <c r="C31" s="59" t="n">
        <v>1</v>
      </c>
      <c r="D31" s="315" t="s">
        <v>1035</v>
      </c>
      <c r="E31" s="61" t="n">
        <v>618</v>
      </c>
      <c r="F31" s="115" t="n">
        <v>1.8</v>
      </c>
      <c r="G31" s="116" t="s">
        <v>1059</v>
      </c>
      <c r="H31" s="67" t="s">
        <v>1060</v>
      </c>
      <c r="I31" s="117" t="n">
        <v>3</v>
      </c>
      <c r="J31" s="63" t="s">
        <v>91</v>
      </c>
      <c r="K31" s="118" t="n">
        <v>7.08</v>
      </c>
      <c r="L31" s="64" t="s">
        <v>113</v>
      </c>
      <c r="M31" s="119" t="s">
        <v>110</v>
      </c>
      <c r="N31" s="120"/>
      <c r="R31" s="11" t="n">
        <v>11</v>
      </c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11" customFormat="true" ht="14.25" hidden="false" customHeight="false" outlineLevel="0" collapsed="false">
      <c r="B32" s="70" t="n">
        <f aca="false">RANK(E32,$E$7:$E$62,0)</f>
        <v>26</v>
      </c>
      <c r="C32" s="71" t="n">
        <v>1</v>
      </c>
      <c r="D32" s="171" t="s">
        <v>1035</v>
      </c>
      <c r="E32" s="466" t="n">
        <v>616</v>
      </c>
      <c r="F32" s="74" t="n">
        <v>1.8</v>
      </c>
      <c r="G32" s="75" t="s">
        <v>1061</v>
      </c>
      <c r="H32" s="170" t="s">
        <v>619</v>
      </c>
      <c r="I32" s="286" t="n">
        <v>3</v>
      </c>
      <c r="J32" s="75" t="s">
        <v>18</v>
      </c>
      <c r="K32" s="79" t="n">
        <v>5.31</v>
      </c>
      <c r="L32" s="170" t="s">
        <v>227</v>
      </c>
      <c r="M32" s="171" t="s">
        <v>228</v>
      </c>
      <c r="N32" s="132"/>
      <c r="R32" s="1" t="n">
        <v>54</v>
      </c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11" customFormat="true" ht="14.25" hidden="false" customHeight="false" outlineLevel="0" collapsed="false">
      <c r="B33" s="41" t="n">
        <f aca="false">RANK(E33,$E$7:$E$62,0)</f>
        <v>27</v>
      </c>
      <c r="C33" s="42" t="n">
        <v>1</v>
      </c>
      <c r="D33" s="143" t="s">
        <v>1035</v>
      </c>
      <c r="E33" s="465" t="n">
        <v>615</v>
      </c>
      <c r="F33" s="45" t="n">
        <v>1.5</v>
      </c>
      <c r="G33" s="46" t="s">
        <v>1062</v>
      </c>
      <c r="H33" s="112" t="s">
        <v>337</v>
      </c>
      <c r="I33" s="200" t="n">
        <v>3</v>
      </c>
      <c r="J33" s="46" t="s">
        <v>18</v>
      </c>
      <c r="K33" s="50" t="n">
        <v>6.17</v>
      </c>
      <c r="L33" s="112" t="s">
        <v>1063</v>
      </c>
      <c r="M33" s="143" t="s">
        <v>901</v>
      </c>
      <c r="N33" s="52"/>
      <c r="R33" s="11" t="n">
        <v>55</v>
      </c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11" customFormat="true" ht="14.25" hidden="false" customHeight="false" outlineLevel="0" collapsed="false">
      <c r="B34" s="41" t="n">
        <f aca="false">RANK(E34,$E$7:$E$62,0)</f>
        <v>28</v>
      </c>
      <c r="C34" s="42"/>
      <c r="D34" s="314" t="s">
        <v>1035</v>
      </c>
      <c r="E34" s="44" t="n">
        <v>613</v>
      </c>
      <c r="F34" s="45" t="n">
        <v>0.1</v>
      </c>
      <c r="G34" s="46" t="s">
        <v>1064</v>
      </c>
      <c r="H34" s="112" t="s">
        <v>939</v>
      </c>
      <c r="I34" s="48" t="n">
        <v>3</v>
      </c>
      <c r="J34" s="46" t="s">
        <v>25</v>
      </c>
      <c r="K34" s="50" t="n">
        <v>7.14</v>
      </c>
      <c r="L34" s="112" t="s">
        <v>36</v>
      </c>
      <c r="M34" s="143" t="s">
        <v>25</v>
      </c>
      <c r="N34" s="52"/>
      <c r="O34" s="57"/>
      <c r="R34" s="11" t="n">
        <v>37</v>
      </c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11" customFormat="true" ht="14.25" hidden="false" customHeight="false" outlineLevel="0" collapsed="false">
      <c r="B35" s="41" t="n">
        <f aca="false">RANK(E35,$E$7:$E$62,0)</f>
        <v>29</v>
      </c>
      <c r="C35" s="42" t="n">
        <v>1</v>
      </c>
      <c r="D35" s="314" t="s">
        <v>1035</v>
      </c>
      <c r="E35" s="44" t="n">
        <v>612</v>
      </c>
      <c r="F35" s="45" t="n">
        <v>1.9</v>
      </c>
      <c r="G35" s="46" t="s">
        <v>221</v>
      </c>
      <c r="H35" s="83" t="s">
        <v>222</v>
      </c>
      <c r="I35" s="48" t="n">
        <v>3</v>
      </c>
      <c r="J35" s="49" t="s">
        <v>32</v>
      </c>
      <c r="K35" s="50" t="n">
        <v>7.22</v>
      </c>
      <c r="L35" s="47" t="s">
        <v>173</v>
      </c>
      <c r="M35" s="51" t="s">
        <v>32</v>
      </c>
      <c r="N35" s="52"/>
      <c r="R35" s="1" t="n">
        <v>28</v>
      </c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11" customFormat="true" ht="14.25" hidden="false" customHeight="false" outlineLevel="0" collapsed="false">
      <c r="B36" s="87" t="n">
        <f aca="false">RANK(E36,$E$7:$E$62,0)</f>
        <v>30</v>
      </c>
      <c r="C36" s="88" t="n">
        <v>1</v>
      </c>
      <c r="D36" s="172" t="s">
        <v>1035</v>
      </c>
      <c r="E36" s="468" t="n">
        <v>609</v>
      </c>
      <c r="F36" s="91" t="n">
        <v>1.6</v>
      </c>
      <c r="G36" s="92" t="s">
        <v>1065</v>
      </c>
      <c r="H36" s="153" t="s">
        <v>29</v>
      </c>
      <c r="I36" s="214" t="n">
        <v>3</v>
      </c>
      <c r="J36" s="92" t="s">
        <v>18</v>
      </c>
      <c r="K36" s="96" t="n">
        <v>6.28</v>
      </c>
      <c r="L36" s="153" t="s">
        <v>210</v>
      </c>
      <c r="M36" s="172" t="s">
        <v>211</v>
      </c>
      <c r="N36" s="98"/>
      <c r="R36" s="1" t="n">
        <v>56</v>
      </c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11" customFormat="true" ht="14.25" hidden="false" customHeight="false" outlineLevel="0" collapsed="false">
      <c r="B37" s="99" t="n">
        <f aca="false">RANK(E37,$E$7:$E$62,0)</f>
        <v>31</v>
      </c>
      <c r="C37" s="100" t="n">
        <v>1</v>
      </c>
      <c r="D37" s="317" t="s">
        <v>1035</v>
      </c>
      <c r="E37" s="102" t="n">
        <v>606</v>
      </c>
      <c r="F37" s="103" t="n">
        <v>1.8</v>
      </c>
      <c r="G37" s="104" t="s">
        <v>1066</v>
      </c>
      <c r="H37" s="105" t="s">
        <v>253</v>
      </c>
      <c r="I37" s="106" t="n">
        <v>3</v>
      </c>
      <c r="J37" s="104" t="s">
        <v>32</v>
      </c>
      <c r="K37" s="108" t="n">
        <v>8.24</v>
      </c>
      <c r="L37" s="105" t="s">
        <v>131</v>
      </c>
      <c r="M37" s="110" t="s">
        <v>32</v>
      </c>
      <c r="N37" s="152"/>
      <c r="R37" s="11" t="n">
        <v>29</v>
      </c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11" customFormat="true" ht="14.25" hidden="false" customHeight="false" outlineLevel="0" collapsed="false">
      <c r="B38" s="41" t="n">
        <f aca="false">RANK(E38,$E$7:$E$62,0)</f>
        <v>32</v>
      </c>
      <c r="C38" s="42" t="n">
        <v>1</v>
      </c>
      <c r="D38" s="314" t="s">
        <v>1035</v>
      </c>
      <c r="E38" s="44" t="n">
        <v>605</v>
      </c>
      <c r="F38" s="45" t="n">
        <v>1.7</v>
      </c>
      <c r="G38" s="46" t="s">
        <v>1067</v>
      </c>
      <c r="H38" s="47" t="s">
        <v>1058</v>
      </c>
      <c r="I38" s="48" t="n">
        <v>2</v>
      </c>
      <c r="J38" s="46" t="s">
        <v>32</v>
      </c>
      <c r="K38" s="50" t="n">
        <v>11.03</v>
      </c>
      <c r="L38" s="47" t="s">
        <v>1068</v>
      </c>
      <c r="M38" s="51" t="s">
        <v>661</v>
      </c>
      <c r="N38" s="52"/>
      <c r="R38" s="1" t="n">
        <v>30</v>
      </c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11" customFormat="true" ht="14.25" hidden="false" customHeight="false" outlineLevel="0" collapsed="false">
      <c r="B39" s="41" t="n">
        <f aca="false">RANK(E39,$E$7:$E$62,0)</f>
        <v>33</v>
      </c>
      <c r="C39" s="42" t="n">
        <v>1</v>
      </c>
      <c r="D39" s="143" t="s">
        <v>1035</v>
      </c>
      <c r="E39" s="465" t="n">
        <v>601</v>
      </c>
      <c r="F39" s="45" t="n">
        <v>0.3</v>
      </c>
      <c r="G39" s="46" t="s">
        <v>1069</v>
      </c>
      <c r="H39" s="112" t="s">
        <v>877</v>
      </c>
      <c r="I39" s="200" t="n">
        <v>2</v>
      </c>
      <c r="J39" s="46" t="s">
        <v>18</v>
      </c>
      <c r="K39" s="50" t="n">
        <v>6.28</v>
      </c>
      <c r="L39" s="112" t="s">
        <v>525</v>
      </c>
      <c r="M39" s="143" t="s">
        <v>146</v>
      </c>
      <c r="N39" s="52"/>
      <c r="R39" s="11" t="n">
        <v>57</v>
      </c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11" customFormat="true" ht="14.25" hidden="false" customHeight="false" outlineLevel="0" collapsed="false">
      <c r="B40" s="41" t="n">
        <f aca="false">RANK(E40,$E$7:$E$62,0)</f>
        <v>33</v>
      </c>
      <c r="C40" s="42"/>
      <c r="D40" s="314" t="s">
        <v>1035</v>
      </c>
      <c r="E40" s="44" t="n">
        <v>601</v>
      </c>
      <c r="F40" s="45" t="n">
        <v>-0.8</v>
      </c>
      <c r="G40" s="46" t="s">
        <v>1070</v>
      </c>
      <c r="H40" s="112" t="s">
        <v>314</v>
      </c>
      <c r="I40" s="48" t="n">
        <v>3</v>
      </c>
      <c r="J40" s="46" t="s">
        <v>25</v>
      </c>
      <c r="K40" s="50" t="n">
        <v>7.14</v>
      </c>
      <c r="L40" s="112" t="s">
        <v>36</v>
      </c>
      <c r="M40" s="143" t="s">
        <v>25</v>
      </c>
      <c r="N40" s="52"/>
      <c r="O40" s="57"/>
      <c r="R40" s="1" t="n">
        <v>38</v>
      </c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11" customFormat="true" ht="14.25" hidden="false" customHeight="false" outlineLevel="0" collapsed="false">
      <c r="B41" s="58" t="n">
        <f aca="false">RANK(E41,$E$7:$E$62,0)</f>
        <v>33</v>
      </c>
      <c r="C41" s="59" t="n">
        <v>1</v>
      </c>
      <c r="D41" s="315" t="s">
        <v>1035</v>
      </c>
      <c r="E41" s="61" t="n">
        <v>601</v>
      </c>
      <c r="F41" s="115" t="n">
        <v>-0.3</v>
      </c>
      <c r="G41" s="116" t="s">
        <v>1071</v>
      </c>
      <c r="H41" s="64" t="s">
        <v>1058</v>
      </c>
      <c r="I41" s="117" t="n">
        <v>1</v>
      </c>
      <c r="J41" s="116" t="s">
        <v>32</v>
      </c>
      <c r="K41" s="118" t="n">
        <v>10.26</v>
      </c>
      <c r="L41" s="489" t="s">
        <v>26</v>
      </c>
      <c r="M41" s="194" t="s">
        <v>27</v>
      </c>
      <c r="N41" s="120"/>
      <c r="R41" s="11" t="n">
        <v>31</v>
      </c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11" customFormat="true" ht="14.25" hidden="false" customHeight="false" outlineLevel="0" collapsed="false">
      <c r="B42" s="70" t="n">
        <f aca="false">RANK(E42,$E$7:$E$62,0)</f>
        <v>36</v>
      </c>
      <c r="C42" s="71" t="n">
        <v>1</v>
      </c>
      <c r="D42" s="171" t="s">
        <v>1035</v>
      </c>
      <c r="E42" s="466" t="n">
        <v>600</v>
      </c>
      <c r="F42" s="74" t="n">
        <v>2</v>
      </c>
      <c r="G42" s="75" t="s">
        <v>1072</v>
      </c>
      <c r="H42" s="170" t="s">
        <v>213</v>
      </c>
      <c r="I42" s="286" t="n">
        <v>3</v>
      </c>
      <c r="J42" s="75" t="s">
        <v>18</v>
      </c>
      <c r="K42" s="79" t="n">
        <v>6.09</v>
      </c>
      <c r="L42" s="170" t="s">
        <v>269</v>
      </c>
      <c r="M42" s="171" t="s">
        <v>42</v>
      </c>
      <c r="N42" s="132"/>
      <c r="R42" s="1" t="n">
        <v>58</v>
      </c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11" customFormat="true" ht="14.25" hidden="false" customHeight="false" outlineLevel="0" collapsed="false">
      <c r="B43" s="41" t="n">
        <f aca="false">RANK(E43,$E$7:$E$62,0)</f>
        <v>37</v>
      </c>
      <c r="C43" s="42" t="n">
        <v>1</v>
      </c>
      <c r="D43" s="143" t="s">
        <v>1035</v>
      </c>
      <c r="E43" s="465" t="n">
        <v>599</v>
      </c>
      <c r="F43" s="45" t="n">
        <v>1.2</v>
      </c>
      <c r="G43" s="46" t="s">
        <v>1073</v>
      </c>
      <c r="H43" s="112" t="s">
        <v>1074</v>
      </c>
      <c r="I43" s="200" t="n">
        <v>3</v>
      </c>
      <c r="J43" s="46" t="s">
        <v>18</v>
      </c>
      <c r="K43" s="50" t="n">
        <v>6.28</v>
      </c>
      <c r="L43" s="112" t="s">
        <v>525</v>
      </c>
      <c r="M43" s="143" t="s">
        <v>146</v>
      </c>
      <c r="N43" s="52"/>
      <c r="R43" s="11" t="n">
        <v>59</v>
      </c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11" customFormat="true" ht="14.25" hidden="false" customHeight="false" outlineLevel="0" collapsed="false">
      <c r="B44" s="41" t="n">
        <f aca="false">RANK(E44,$E$7:$E$62,0)</f>
        <v>37</v>
      </c>
      <c r="C44" s="42"/>
      <c r="D44" s="314" t="s">
        <v>1035</v>
      </c>
      <c r="E44" s="44" t="n">
        <v>599</v>
      </c>
      <c r="F44" s="45" t="n">
        <v>-0.5</v>
      </c>
      <c r="G44" s="46" t="s">
        <v>1075</v>
      </c>
      <c r="H44" s="112" t="s">
        <v>1076</v>
      </c>
      <c r="I44" s="48" t="n">
        <v>3</v>
      </c>
      <c r="J44" s="46" t="s">
        <v>25</v>
      </c>
      <c r="K44" s="50" t="n">
        <v>7.14</v>
      </c>
      <c r="L44" s="112" t="s">
        <v>36</v>
      </c>
      <c r="M44" s="143" t="s">
        <v>25</v>
      </c>
      <c r="N44" s="52"/>
      <c r="O44" s="57"/>
      <c r="R44" s="11" t="n">
        <v>39</v>
      </c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11" customFormat="true" ht="14.25" hidden="false" customHeight="false" outlineLevel="0" collapsed="false">
      <c r="B45" s="41" t="n">
        <f aca="false">RANK(E45,$E$7:$E$62,0)</f>
        <v>37</v>
      </c>
      <c r="C45" s="42" t="n">
        <v>1</v>
      </c>
      <c r="D45" s="314" t="s">
        <v>1035</v>
      </c>
      <c r="E45" s="44" t="n">
        <v>599</v>
      </c>
      <c r="F45" s="45" t="n">
        <v>0</v>
      </c>
      <c r="G45" s="46" t="s">
        <v>1077</v>
      </c>
      <c r="H45" s="112" t="s">
        <v>1025</v>
      </c>
      <c r="I45" s="48" t="n">
        <v>2</v>
      </c>
      <c r="J45" s="46" t="s">
        <v>53</v>
      </c>
      <c r="K45" s="50" t="n">
        <v>10.13</v>
      </c>
      <c r="L45" s="112" t="s">
        <v>241</v>
      </c>
      <c r="M45" s="143" t="s">
        <v>55</v>
      </c>
      <c r="N45" s="52"/>
      <c r="R45" s="1" t="n">
        <v>20</v>
      </c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11" customFormat="true" ht="14.25" hidden="false" customHeight="false" outlineLevel="0" collapsed="false">
      <c r="B46" s="87" t="n">
        <f aca="false">RANK(E46,$E$7:$E$62,0)</f>
        <v>40</v>
      </c>
      <c r="C46" s="88" t="n">
        <v>1</v>
      </c>
      <c r="D46" s="172" t="s">
        <v>1035</v>
      </c>
      <c r="E46" s="468" t="n">
        <v>597</v>
      </c>
      <c r="F46" s="91" t="n">
        <v>0.9</v>
      </c>
      <c r="G46" s="92" t="s">
        <v>1078</v>
      </c>
      <c r="H46" s="153" t="s">
        <v>417</v>
      </c>
      <c r="I46" s="214" t="n">
        <v>2</v>
      </c>
      <c r="J46" s="92" t="s">
        <v>18</v>
      </c>
      <c r="K46" s="96" t="n">
        <v>5.13</v>
      </c>
      <c r="L46" s="490" t="s">
        <v>1079</v>
      </c>
      <c r="M46" s="172" t="s">
        <v>1080</v>
      </c>
      <c r="N46" s="98"/>
      <c r="R46" s="1" t="n">
        <v>60</v>
      </c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11" customFormat="true" ht="14.25" hidden="false" customHeight="false" outlineLevel="0" collapsed="false">
      <c r="B47" s="99" t="n">
        <f aca="false">RANK(E47,$E$7:$E$62,0)</f>
        <v>40</v>
      </c>
      <c r="C47" s="100" t="n">
        <v>1</v>
      </c>
      <c r="D47" s="317" t="s">
        <v>1035</v>
      </c>
      <c r="E47" s="102" t="n">
        <v>597</v>
      </c>
      <c r="F47" s="103" t="n">
        <v>2</v>
      </c>
      <c r="G47" s="104" t="s">
        <v>111</v>
      </c>
      <c r="H47" s="150" t="s">
        <v>112</v>
      </c>
      <c r="I47" s="106" t="n">
        <v>3</v>
      </c>
      <c r="J47" s="104" t="s">
        <v>91</v>
      </c>
      <c r="K47" s="108" t="n">
        <v>6.23</v>
      </c>
      <c r="L47" s="150" t="s">
        <v>109</v>
      </c>
      <c r="M47" s="151" t="s">
        <v>110</v>
      </c>
      <c r="N47" s="152"/>
      <c r="R47" s="1" t="n">
        <v>12</v>
      </c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11" customFormat="true" ht="14.25" hidden="false" customHeight="false" outlineLevel="0" collapsed="false">
      <c r="B48" s="41" t="n">
        <f aca="false">RANK(E48,$E$7:$E$62,0)</f>
        <v>42</v>
      </c>
      <c r="C48" s="42"/>
      <c r="D48" s="314" t="s">
        <v>1035</v>
      </c>
      <c r="E48" s="44" t="n">
        <v>596</v>
      </c>
      <c r="F48" s="45" t="n">
        <v>-0.8</v>
      </c>
      <c r="G48" s="46" t="s">
        <v>1081</v>
      </c>
      <c r="H48" s="112" t="s">
        <v>524</v>
      </c>
      <c r="I48" s="48" t="n">
        <v>2</v>
      </c>
      <c r="J48" s="46" t="s">
        <v>25</v>
      </c>
      <c r="K48" s="50" t="n">
        <v>10.21</v>
      </c>
      <c r="L48" s="112" t="s">
        <v>977</v>
      </c>
      <c r="M48" s="143" t="s">
        <v>25</v>
      </c>
      <c r="N48" s="52"/>
      <c r="O48" s="57"/>
      <c r="R48" s="1" t="n">
        <v>40</v>
      </c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11" customFormat="true" ht="14.25" hidden="false" customHeight="false" outlineLevel="0" collapsed="false">
      <c r="B49" s="41" t="n">
        <f aca="false">RANK(E49,$E$7:$E$62,0)</f>
        <v>43</v>
      </c>
      <c r="C49" s="42" t="n">
        <v>1</v>
      </c>
      <c r="D49" s="143" t="s">
        <v>1035</v>
      </c>
      <c r="E49" s="465" t="n">
        <v>595</v>
      </c>
      <c r="F49" s="45" t="n">
        <v>1.1</v>
      </c>
      <c r="G49" s="46" t="s">
        <v>1082</v>
      </c>
      <c r="H49" s="112" t="s">
        <v>599</v>
      </c>
      <c r="I49" s="200" t="n">
        <v>3</v>
      </c>
      <c r="J49" s="46" t="s">
        <v>18</v>
      </c>
      <c r="K49" s="50" t="n">
        <v>5.3</v>
      </c>
      <c r="L49" s="112" t="s">
        <v>254</v>
      </c>
      <c r="M49" s="143" t="s">
        <v>18</v>
      </c>
      <c r="N49" s="52"/>
      <c r="R49" s="11" t="n">
        <v>61</v>
      </c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11" customFormat="true" ht="14.25" hidden="false" customHeight="false" outlineLevel="0" collapsed="false">
      <c r="B50" s="41" t="n">
        <f aca="false">RANK(E50,$E$7:$E$62,0)</f>
        <v>43</v>
      </c>
      <c r="C50" s="42" t="n">
        <v>1</v>
      </c>
      <c r="D50" s="314" t="s">
        <v>1035</v>
      </c>
      <c r="E50" s="44" t="n">
        <v>595</v>
      </c>
      <c r="F50" s="45" t="n">
        <v>0</v>
      </c>
      <c r="G50" s="46" t="s">
        <v>1083</v>
      </c>
      <c r="H50" s="112" t="s">
        <v>1084</v>
      </c>
      <c r="I50" s="48" t="n">
        <v>3</v>
      </c>
      <c r="J50" s="46" t="s">
        <v>53</v>
      </c>
      <c r="K50" s="50" t="n">
        <v>6.17</v>
      </c>
      <c r="L50" s="112" t="s">
        <v>265</v>
      </c>
      <c r="M50" s="143" t="s">
        <v>266</v>
      </c>
      <c r="N50" s="52"/>
      <c r="R50" s="1" t="n">
        <v>22</v>
      </c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11" customFormat="true" ht="14.25" hidden="false" customHeight="false" outlineLevel="0" collapsed="false">
      <c r="B51" s="58" t="n">
        <f aca="false">RANK(E51,$E$7:$E$62,0)</f>
        <v>43</v>
      </c>
      <c r="C51" s="59"/>
      <c r="D51" s="315" t="s">
        <v>1035</v>
      </c>
      <c r="E51" s="61" t="n">
        <v>595</v>
      </c>
      <c r="F51" s="115" t="n">
        <v>1.3</v>
      </c>
      <c r="G51" s="116" t="s">
        <v>1085</v>
      </c>
      <c r="H51" s="136" t="s">
        <v>1086</v>
      </c>
      <c r="I51" s="117" t="n">
        <v>3</v>
      </c>
      <c r="J51" s="116" t="s">
        <v>25</v>
      </c>
      <c r="K51" s="118" t="n">
        <v>7.01</v>
      </c>
      <c r="L51" s="136" t="s">
        <v>82</v>
      </c>
      <c r="M51" s="137" t="s">
        <v>69</v>
      </c>
      <c r="N51" s="120"/>
      <c r="O51" s="57"/>
      <c r="R51" s="11" t="n">
        <v>41</v>
      </c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11" customFormat="true" ht="14.25" hidden="false" customHeight="false" outlineLevel="0" collapsed="false">
      <c r="B52" s="70" t="n">
        <f aca="false">RANK(E52,$E$7:$E$62,0)</f>
        <v>43</v>
      </c>
      <c r="C52" s="71" t="n">
        <v>1</v>
      </c>
      <c r="D52" s="316" t="s">
        <v>1035</v>
      </c>
      <c r="E52" s="73" t="n">
        <v>595</v>
      </c>
      <c r="F52" s="74" t="n">
        <v>0.1</v>
      </c>
      <c r="G52" s="75" t="s">
        <v>1087</v>
      </c>
      <c r="H52" s="170" t="s">
        <v>343</v>
      </c>
      <c r="I52" s="77" t="n">
        <v>3</v>
      </c>
      <c r="J52" s="75" t="s">
        <v>53</v>
      </c>
      <c r="K52" s="79" t="n">
        <v>7.22</v>
      </c>
      <c r="L52" s="170" t="s">
        <v>173</v>
      </c>
      <c r="M52" s="171" t="s">
        <v>55</v>
      </c>
      <c r="N52" s="132"/>
      <c r="R52" s="11" t="n">
        <v>21</v>
      </c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11" customFormat="true" ht="14.25" hidden="false" customHeight="false" outlineLevel="0" collapsed="false">
      <c r="B53" s="41" t="n">
        <f aca="false">RANK(E53,$E$7:$E$62,0)</f>
        <v>47</v>
      </c>
      <c r="C53" s="42" t="n">
        <v>1</v>
      </c>
      <c r="D53" s="143" t="s">
        <v>1035</v>
      </c>
      <c r="E53" s="465" t="n">
        <v>594</v>
      </c>
      <c r="F53" s="45" t="n">
        <v>1.7</v>
      </c>
      <c r="G53" s="46" t="s">
        <v>1088</v>
      </c>
      <c r="H53" s="112" t="s">
        <v>1014</v>
      </c>
      <c r="I53" s="200" t="n">
        <v>2</v>
      </c>
      <c r="J53" s="46" t="s">
        <v>18</v>
      </c>
      <c r="K53" s="50" t="n">
        <v>6.28</v>
      </c>
      <c r="L53" s="112" t="s">
        <v>214</v>
      </c>
      <c r="M53" s="143" t="s">
        <v>18</v>
      </c>
      <c r="N53" s="52"/>
      <c r="R53" s="1" t="n">
        <v>62</v>
      </c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11" customFormat="true" ht="14.25" hidden="false" customHeight="false" outlineLevel="0" collapsed="false">
      <c r="B54" s="41" t="n">
        <f aca="false">RANK(E54,$E$7:$E$62,0)</f>
        <v>47</v>
      </c>
      <c r="C54" s="42"/>
      <c r="D54" s="314" t="s">
        <v>1035</v>
      </c>
      <c r="E54" s="44" t="n">
        <v>594</v>
      </c>
      <c r="F54" s="45" t="n">
        <v>1.9</v>
      </c>
      <c r="G54" s="46" t="s">
        <v>34</v>
      </c>
      <c r="H54" s="112" t="s">
        <v>35</v>
      </c>
      <c r="I54" s="48" t="n">
        <v>3</v>
      </c>
      <c r="J54" s="46" t="s">
        <v>25</v>
      </c>
      <c r="K54" s="50" t="n">
        <v>9.08</v>
      </c>
      <c r="L54" s="112" t="s">
        <v>319</v>
      </c>
      <c r="M54" s="143" t="s">
        <v>142</v>
      </c>
      <c r="N54" s="52"/>
      <c r="O54" s="57"/>
      <c r="R54" s="1" t="n">
        <v>42</v>
      </c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11" customFormat="true" ht="14.25" hidden="false" customHeight="false" outlineLevel="0" collapsed="false">
      <c r="B55" s="41" t="n">
        <f aca="false">RANK(E55,$E$7:$E$62,0)</f>
        <v>49</v>
      </c>
      <c r="C55" s="42" t="n">
        <v>1</v>
      </c>
      <c r="D55" s="143" t="s">
        <v>1035</v>
      </c>
      <c r="E55" s="465" t="n">
        <v>593</v>
      </c>
      <c r="F55" s="45" t="n">
        <v>0.3</v>
      </c>
      <c r="G55" s="46" t="s">
        <v>1089</v>
      </c>
      <c r="H55" s="112" t="s">
        <v>289</v>
      </c>
      <c r="I55" s="200" t="n">
        <v>3</v>
      </c>
      <c r="J55" s="46" t="s">
        <v>18</v>
      </c>
      <c r="K55" s="50" t="n">
        <v>4.3</v>
      </c>
      <c r="L55" s="112" t="s">
        <v>379</v>
      </c>
      <c r="M55" s="143" t="s">
        <v>146</v>
      </c>
      <c r="N55" s="52"/>
      <c r="R55" s="11" t="n">
        <v>63</v>
      </c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11" customFormat="true" ht="14.25" hidden="false" customHeight="false" outlineLevel="0" collapsed="false">
      <c r="B56" s="87" t="n">
        <f aca="false">RANK(E56,$E$7:$E$62,0)</f>
        <v>50</v>
      </c>
      <c r="C56" s="88"/>
      <c r="D56" s="318" t="s">
        <v>1035</v>
      </c>
      <c r="E56" s="90" t="n">
        <v>592</v>
      </c>
      <c r="F56" s="91" t="n">
        <v>1</v>
      </c>
      <c r="G56" s="92" t="s">
        <v>1090</v>
      </c>
      <c r="H56" s="153" t="s">
        <v>1091</v>
      </c>
      <c r="I56" s="94" t="n">
        <v>3</v>
      </c>
      <c r="J56" s="92" t="s">
        <v>25</v>
      </c>
      <c r="K56" s="96" t="n">
        <v>7.01</v>
      </c>
      <c r="L56" s="153" t="s">
        <v>82</v>
      </c>
      <c r="M56" s="172" t="s">
        <v>69</v>
      </c>
      <c r="N56" s="98"/>
      <c r="O56" s="57"/>
      <c r="R56" s="11" t="n">
        <v>43</v>
      </c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11" customFormat="true" ht="14.25" hidden="false" customHeight="false" outlineLevel="0" collapsed="false">
      <c r="B57" s="70" t="n">
        <f aca="false">RANK(E57,$E$7:$E$62,0)</f>
        <v>50</v>
      </c>
      <c r="C57" s="71"/>
      <c r="D57" s="316" t="s">
        <v>1035</v>
      </c>
      <c r="E57" s="73" t="n">
        <v>592</v>
      </c>
      <c r="F57" s="74" t="n">
        <v>1.2</v>
      </c>
      <c r="G57" s="75" t="s">
        <v>1092</v>
      </c>
      <c r="H57" s="170" t="s">
        <v>654</v>
      </c>
      <c r="I57" s="77" t="n">
        <v>3</v>
      </c>
      <c r="J57" s="75" t="s">
        <v>25</v>
      </c>
      <c r="K57" s="79" t="n">
        <v>8.19</v>
      </c>
      <c r="L57" s="170" t="s">
        <v>1093</v>
      </c>
      <c r="M57" s="171" t="s">
        <v>484</v>
      </c>
      <c r="N57" s="132"/>
      <c r="O57" s="57"/>
      <c r="R57" s="1" t="n">
        <v>44</v>
      </c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11" customFormat="true" ht="14.25" hidden="false" customHeight="false" outlineLevel="0" collapsed="false">
      <c r="B58" s="41" t="n">
        <f aca="false">RANK(E58,$E$7:$E$62,0)</f>
        <v>52</v>
      </c>
      <c r="C58" s="42"/>
      <c r="D58" s="314" t="s">
        <v>1035</v>
      </c>
      <c r="E58" s="44" t="n">
        <v>591</v>
      </c>
      <c r="F58" s="45" t="n">
        <v>-2.3</v>
      </c>
      <c r="G58" s="46" t="s">
        <v>1094</v>
      </c>
      <c r="H58" s="112" t="s">
        <v>317</v>
      </c>
      <c r="I58" s="48" t="n">
        <v>3</v>
      </c>
      <c r="J58" s="46" t="s">
        <v>25</v>
      </c>
      <c r="K58" s="50" t="n">
        <v>8.05</v>
      </c>
      <c r="L58" s="112" t="s">
        <v>1095</v>
      </c>
      <c r="M58" s="143" t="s">
        <v>69</v>
      </c>
      <c r="N58" s="52"/>
      <c r="O58" s="57"/>
      <c r="R58" s="11" t="n">
        <v>45</v>
      </c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11" customFormat="true" ht="14.25" hidden="false" customHeight="false" outlineLevel="0" collapsed="false">
      <c r="B59" s="41" t="n">
        <f aca="false">RANK(E59,$E$7:$E$62,0)</f>
        <v>52</v>
      </c>
      <c r="C59" s="42" t="n">
        <v>1</v>
      </c>
      <c r="D59" s="143" t="s">
        <v>1035</v>
      </c>
      <c r="E59" s="465" t="n">
        <v>591</v>
      </c>
      <c r="F59" s="45" t="n">
        <v>1.5</v>
      </c>
      <c r="G59" s="46" t="s">
        <v>1096</v>
      </c>
      <c r="H59" s="112" t="s">
        <v>40</v>
      </c>
      <c r="I59" s="200" t="n">
        <v>2</v>
      </c>
      <c r="J59" s="46" t="s">
        <v>18</v>
      </c>
      <c r="K59" s="50" t="n">
        <v>10.08</v>
      </c>
      <c r="L59" s="112" t="s">
        <v>975</v>
      </c>
      <c r="M59" s="143" t="s">
        <v>146</v>
      </c>
      <c r="N59" s="52"/>
      <c r="R59" s="1" t="n">
        <v>64</v>
      </c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11" customFormat="true" ht="14.25" hidden="false" customHeight="false" outlineLevel="0" collapsed="false">
      <c r="B60" s="41" t="n">
        <f aca="false">RANK(E60,$E$7:$E$62,0)</f>
        <v>54</v>
      </c>
      <c r="C60" s="42"/>
      <c r="D60" s="314" t="s">
        <v>1035</v>
      </c>
      <c r="E60" s="44" t="n">
        <v>590</v>
      </c>
      <c r="F60" s="45" t="n">
        <v>0.9</v>
      </c>
      <c r="G60" s="46" t="s">
        <v>1097</v>
      </c>
      <c r="H60" s="112" t="s">
        <v>773</v>
      </c>
      <c r="I60" s="48" t="n">
        <v>3</v>
      </c>
      <c r="J60" s="46" t="s">
        <v>25</v>
      </c>
      <c r="K60" s="50" t="n">
        <v>5.13</v>
      </c>
      <c r="L60" s="112" t="s">
        <v>1098</v>
      </c>
      <c r="M60" s="143" t="s">
        <v>484</v>
      </c>
      <c r="N60" s="52"/>
      <c r="O60" s="57"/>
      <c r="R60" s="1" t="n">
        <v>46</v>
      </c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11" customFormat="true" ht="14.25" hidden="false" customHeight="false" outlineLevel="0" collapsed="false">
      <c r="B61" s="87" t="n">
        <f aca="false">RANK(E61,$E$7:$E$62,0)</f>
        <v>54</v>
      </c>
      <c r="C61" s="88" t="n">
        <v>1</v>
      </c>
      <c r="D61" s="318" t="s">
        <v>1035</v>
      </c>
      <c r="E61" s="90" t="n">
        <v>590</v>
      </c>
      <c r="F61" s="91" t="n">
        <v>0</v>
      </c>
      <c r="G61" s="92" t="s">
        <v>1099</v>
      </c>
      <c r="H61" s="153" t="s">
        <v>1100</v>
      </c>
      <c r="I61" s="94" t="n">
        <v>3</v>
      </c>
      <c r="J61" s="92" t="s">
        <v>53</v>
      </c>
      <c r="K61" s="96" t="n">
        <v>6.01</v>
      </c>
      <c r="L61" s="153" t="s">
        <v>262</v>
      </c>
      <c r="M61" s="172" t="s">
        <v>158</v>
      </c>
      <c r="N61" s="98"/>
      <c r="R61" s="11" t="n">
        <v>23</v>
      </c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11" customFormat="true" ht="14.25" hidden="false" customHeight="false" outlineLevel="0" collapsed="false">
      <c r="B62" s="99" t="n">
        <f aca="false">RANK(E62,$E$7:$E$62,0)</f>
        <v>54</v>
      </c>
      <c r="C62" s="100" t="n">
        <v>1</v>
      </c>
      <c r="D62" s="317" t="s">
        <v>1035</v>
      </c>
      <c r="E62" s="102" t="n">
        <v>590</v>
      </c>
      <c r="F62" s="103" t="n">
        <v>0.7</v>
      </c>
      <c r="G62" s="104" t="s">
        <v>882</v>
      </c>
      <c r="H62" s="105" t="s">
        <v>547</v>
      </c>
      <c r="I62" s="106" t="n">
        <v>3</v>
      </c>
      <c r="J62" s="104" t="s">
        <v>25</v>
      </c>
      <c r="K62" s="108" t="n">
        <v>8.19</v>
      </c>
      <c r="L62" s="105" t="s">
        <v>1093</v>
      </c>
      <c r="M62" s="110" t="s">
        <v>484</v>
      </c>
      <c r="N62" s="152"/>
      <c r="O62" s="57"/>
      <c r="R62" s="11" t="n">
        <v>47</v>
      </c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11" customFormat="true" ht="15" hidden="false" customHeight="false" outlineLevel="0" collapsed="false">
      <c r="B63" s="155"/>
      <c r="C63" s="156"/>
      <c r="D63" s="157"/>
      <c r="E63" s="173"/>
      <c r="F63" s="159"/>
      <c r="G63" s="160"/>
      <c r="H63" s="156"/>
      <c r="I63" s="162"/>
      <c r="J63" s="160"/>
      <c r="K63" s="164"/>
      <c r="L63" s="156"/>
      <c r="M63" s="174"/>
      <c r="N63" s="175"/>
      <c r="R63" s="11" t="n">
        <v>69</v>
      </c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11" customFormat="true" ht="14.25" hidden="false" customHeight="false" outlineLevel="0" collapsed="false">
      <c r="B64" s="12"/>
      <c r="D64" s="16"/>
      <c r="E64" s="14"/>
      <c r="F64" s="15"/>
      <c r="G64" s="16"/>
      <c r="I64" s="14"/>
      <c r="J64" s="16"/>
      <c r="K64" s="19"/>
      <c r="R64" s="1" t="n">
        <v>70</v>
      </c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4.25" hidden="false" customHeight="false" outlineLevel="0" collapsed="false">
      <c r="R65" s="11" t="n">
        <v>71</v>
      </c>
    </row>
    <row r="66" customFormat="false" ht="14.25" hidden="false" customHeight="false" outlineLevel="0" collapsed="false">
      <c r="R66" s="1" t="n">
        <v>72</v>
      </c>
    </row>
    <row r="67" customFormat="false" ht="14.25" hidden="false" customHeight="false" outlineLevel="0" collapsed="false">
      <c r="R67" s="11" t="n">
        <v>73</v>
      </c>
    </row>
    <row r="68" customFormat="false" ht="14.25" hidden="false" customHeight="false" outlineLevel="0" collapsed="false">
      <c r="R68" s="1" t="n">
        <v>74</v>
      </c>
    </row>
    <row r="69" customFormat="false" ht="14.25" hidden="false" customHeight="false" outlineLevel="0" collapsed="false">
      <c r="R69" s="11" t="n">
        <v>75</v>
      </c>
    </row>
    <row r="70" customFormat="false" ht="14.25" hidden="false" customHeight="false" outlineLevel="0" collapsed="false">
      <c r="R70" s="1" t="n">
        <v>76</v>
      </c>
    </row>
    <row r="71" customFormat="false" ht="14.25" hidden="false" customHeight="false" outlineLevel="0" collapsed="false">
      <c r="R71" s="11" t="n">
        <v>77</v>
      </c>
    </row>
    <row r="72" customFormat="false" ht="14.25" hidden="false" customHeight="false" outlineLevel="0" collapsed="false">
      <c r="R72" s="1" t="n">
        <v>78</v>
      </c>
    </row>
    <row r="73" customFormat="false" ht="14.25" hidden="false" customHeight="false" outlineLevel="0" collapsed="false">
      <c r="R73" s="11" t="n">
        <v>79</v>
      </c>
    </row>
    <row r="74" customFormat="false" ht="14.25" hidden="false" customHeight="false" outlineLevel="0" collapsed="false">
      <c r="R74" s="1" t="n">
        <v>80</v>
      </c>
    </row>
    <row r="75" customFormat="false" ht="14.25" hidden="false" customHeight="false" outlineLevel="0" collapsed="false">
      <c r="R75" s="11" t="n">
        <v>81</v>
      </c>
    </row>
    <row r="76" customFormat="false" ht="14.25" hidden="false" customHeight="false" outlineLevel="0" collapsed="false">
      <c r="R76" s="1" t="n">
        <v>82</v>
      </c>
    </row>
    <row r="77" customFormat="false" ht="14.25" hidden="false" customHeight="false" outlineLevel="0" collapsed="false">
      <c r="R77" s="11" t="n">
        <v>83</v>
      </c>
    </row>
    <row r="78" customFormat="false" ht="14.25" hidden="false" customHeight="false" outlineLevel="0" collapsed="false">
      <c r="R78" s="1" t="n">
        <v>84</v>
      </c>
    </row>
    <row r="79" customFormat="false" ht="14.25" hidden="false" customHeight="false" outlineLevel="0" collapsed="false">
      <c r="R79" s="11" t="n">
        <v>85</v>
      </c>
    </row>
    <row r="80" customFormat="false" ht="14.25" hidden="false" customHeight="false" outlineLevel="0" collapsed="false">
      <c r="R80" s="1" t="n">
        <v>86</v>
      </c>
    </row>
    <row r="81" customFormat="false" ht="14.25" hidden="false" customHeight="false" outlineLevel="0" collapsed="false">
      <c r="R81" s="11" t="n">
        <v>87</v>
      </c>
    </row>
    <row r="82" customFormat="false" ht="14.25" hidden="false" customHeight="false" outlineLevel="0" collapsed="false">
      <c r="R82" s="1" t="n">
        <v>88</v>
      </c>
    </row>
    <row r="83" customFormat="false" ht="14.25" hidden="false" customHeight="false" outlineLevel="0" collapsed="false">
      <c r="R83" s="11" t="n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19" activeCellId="0" sqref="H19"/>
    </sheetView>
  </sheetViews>
  <sheetFormatPr defaultColWidth="8.882812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5.55"/>
    <col collapsed="false" customWidth="false" hidden="true" outlineLevel="0" max="3" min="3" style="1" width="8.9"/>
    <col collapsed="false" customWidth="false" hidden="true" outlineLevel="0" max="4" min="4" style="3" width="8.9"/>
    <col collapsed="false" customWidth="true" hidden="false" outlineLevel="0" max="5" min="5" style="4" width="7.11"/>
    <col collapsed="false" customWidth="true" hidden="true" outlineLevel="0" max="6" min="6" style="1" width="7.32"/>
    <col collapsed="false" customWidth="true" hidden="false" outlineLevel="0" max="7" min="7" style="3" width="11.32"/>
    <col collapsed="false" customWidth="true" hidden="false" outlineLevel="0" max="8" min="8" style="1" width="10.55"/>
    <col collapsed="false" customWidth="true" hidden="false" outlineLevel="0" max="9" min="9" style="4" width="4.88"/>
    <col collapsed="false" customWidth="true" hidden="false" outlineLevel="0" max="10" min="10" style="3" width="6.55"/>
    <col collapsed="false" customWidth="true" hidden="false" outlineLevel="0" max="11" min="11" style="8" width="7.66"/>
    <col collapsed="false" customWidth="true" hidden="false" outlineLevel="0" max="12" min="12" style="1" width="14.21"/>
    <col collapsed="false" customWidth="false" hidden="false" outlineLevel="0" max="13" min="13" style="1" width="8.88"/>
    <col collapsed="false" customWidth="true" hidden="false" outlineLevel="0" max="14" min="14" style="1" width="5.65"/>
    <col collapsed="false" customWidth="false" hidden="false" outlineLevel="0" max="16" min="15" style="1" width="8.88"/>
    <col collapsed="false" customWidth="false" hidden="true" outlineLevel="0" max="18" min="17" style="1" width="8.9"/>
    <col collapsed="false" customWidth="false" hidden="false" outlineLevel="0" max="257" min="19" style="1" width="8.88"/>
  </cols>
  <sheetData>
    <row r="1" s="11" customFormat="true" ht="13.5" hidden="false" customHeight="false" outlineLevel="0" collapsed="false">
      <c r="B1" s="12"/>
      <c r="D1" s="16"/>
      <c r="E1" s="14"/>
      <c r="G1" s="16"/>
      <c r="I1" s="14"/>
      <c r="J1" s="16"/>
      <c r="K1" s="19"/>
      <c r="R1" s="11" t="n">
        <v>1</v>
      </c>
    </row>
    <row r="2" customFormat="false" ht="17.25" hidden="false" customHeight="false" outlineLevel="0" collapsed="false">
      <c r="E2" s="9" t="s">
        <v>1101</v>
      </c>
      <c r="F2" s="5"/>
      <c r="H2" s="6"/>
      <c r="J2" s="7"/>
      <c r="M2" s="6"/>
      <c r="N2" s="3"/>
      <c r="R2" s="1" t="n">
        <v>2</v>
      </c>
    </row>
    <row r="3" customFormat="false" ht="17.25" hidden="false" customHeight="false" outlineLevel="0" collapsed="false">
      <c r="E3" s="9"/>
      <c r="F3" s="5"/>
      <c r="H3" s="6"/>
      <c r="J3" s="7"/>
      <c r="M3" s="6"/>
      <c r="N3" s="3"/>
      <c r="R3" s="11" t="n">
        <v>3</v>
      </c>
    </row>
    <row r="4" customFormat="false" ht="17.25" hidden="false" customHeight="false" outlineLevel="0" collapsed="false">
      <c r="E4" s="9"/>
      <c r="G4" s="491" t="s">
        <v>1102</v>
      </c>
      <c r="H4" s="6"/>
      <c r="J4" s="7"/>
      <c r="M4" s="6"/>
      <c r="N4" s="3"/>
      <c r="R4" s="1" t="n">
        <v>4</v>
      </c>
    </row>
    <row r="5" s="11" customFormat="true" ht="15" hidden="false" customHeight="false" outlineLevel="0" collapsed="false">
      <c r="B5" s="12"/>
      <c r="D5" s="13"/>
      <c r="E5" s="14"/>
      <c r="G5" s="16"/>
      <c r="I5" s="14"/>
      <c r="J5" s="16"/>
      <c r="K5" s="19"/>
      <c r="R5" s="11" t="n">
        <v>5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2" customFormat="true" ht="15" hidden="false" customHeight="false" outlineLevel="0" collapsed="false">
      <c r="B6" s="20" t="s">
        <v>2</v>
      </c>
      <c r="C6" s="21" t="s">
        <v>3</v>
      </c>
      <c r="D6" s="21" t="s">
        <v>4</v>
      </c>
      <c r="E6" s="22" t="s">
        <v>5</v>
      </c>
      <c r="F6" s="23" t="s">
        <v>6</v>
      </c>
      <c r="G6" s="21" t="s">
        <v>7</v>
      </c>
      <c r="H6" s="21" t="s">
        <v>8</v>
      </c>
      <c r="I6" s="24" t="s">
        <v>9</v>
      </c>
      <c r="J6" s="25" t="s">
        <v>10</v>
      </c>
      <c r="K6" s="26" t="s">
        <v>11</v>
      </c>
      <c r="L6" s="21" t="s">
        <v>12</v>
      </c>
      <c r="M6" s="21" t="s">
        <v>13</v>
      </c>
      <c r="N6" s="27" t="s">
        <v>14</v>
      </c>
      <c r="O6" s="28"/>
      <c r="R6" s="1" t="n">
        <v>6</v>
      </c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1" customFormat="true" ht="14.25" hidden="false" customHeight="false" outlineLevel="0" collapsed="false">
      <c r="B7" s="29" t="n">
        <f aca="false">RANK(E7,$E$7:$E$43,0)</f>
        <v>1</v>
      </c>
      <c r="C7" s="30" t="n">
        <v>1</v>
      </c>
      <c r="D7" s="228" t="s">
        <v>1103</v>
      </c>
      <c r="E7" s="32" t="n">
        <v>1451</v>
      </c>
      <c r="F7" s="177"/>
      <c r="G7" s="178" t="s">
        <v>1104</v>
      </c>
      <c r="H7" s="35" t="s">
        <v>619</v>
      </c>
      <c r="I7" s="179" t="n">
        <v>3</v>
      </c>
      <c r="J7" s="34" t="s">
        <v>18</v>
      </c>
      <c r="K7" s="226" t="n">
        <v>8.21</v>
      </c>
      <c r="L7" s="47" t="s">
        <v>239</v>
      </c>
      <c r="M7" s="51" t="s">
        <v>240</v>
      </c>
      <c r="N7" s="40"/>
      <c r="R7" s="11" t="n">
        <v>33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1" customFormat="true" ht="14.25" hidden="false" customHeight="false" outlineLevel="0" collapsed="false">
      <c r="B8" s="41" t="n">
        <f aca="false">RANK(E8,$E$7:$E$43,0)</f>
        <v>2</v>
      </c>
      <c r="C8" s="42" t="n">
        <v>1</v>
      </c>
      <c r="D8" s="314" t="s">
        <v>1103</v>
      </c>
      <c r="E8" s="44" t="n">
        <v>1403</v>
      </c>
      <c r="F8" s="189"/>
      <c r="G8" s="46" t="s">
        <v>1105</v>
      </c>
      <c r="H8" s="47" t="s">
        <v>1106</v>
      </c>
      <c r="I8" s="48" t="n">
        <v>3</v>
      </c>
      <c r="J8" s="49" t="s">
        <v>53</v>
      </c>
      <c r="K8" s="50" t="n">
        <v>7.22</v>
      </c>
      <c r="L8" s="47" t="s">
        <v>173</v>
      </c>
      <c r="M8" s="51" t="s">
        <v>55</v>
      </c>
      <c r="N8" s="52"/>
      <c r="R8" s="11" t="n">
        <v>15</v>
      </c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1" customFormat="true" ht="14.25" hidden="false" customHeight="false" outlineLevel="0" collapsed="false">
      <c r="B9" s="41" t="n">
        <f aca="false">RANK(E9,$E$7:$E$43,0)</f>
        <v>3</v>
      </c>
      <c r="C9" s="42"/>
      <c r="D9" s="314" t="s">
        <v>1103</v>
      </c>
      <c r="E9" s="44" t="n">
        <v>1297</v>
      </c>
      <c r="F9" s="211"/>
      <c r="G9" s="46" t="s">
        <v>1107</v>
      </c>
      <c r="H9" s="112" t="s">
        <v>1108</v>
      </c>
      <c r="I9" s="48" t="n">
        <v>3</v>
      </c>
      <c r="J9" s="46" t="s">
        <v>25</v>
      </c>
      <c r="K9" s="50" t="n">
        <v>8.07</v>
      </c>
      <c r="L9" s="112" t="s">
        <v>68</v>
      </c>
      <c r="M9" s="143" t="s">
        <v>69</v>
      </c>
      <c r="N9" s="52"/>
      <c r="O9" s="57"/>
      <c r="R9" s="1" t="n">
        <v>24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1" customFormat="true" ht="14.25" hidden="false" customHeight="false" outlineLevel="0" collapsed="false">
      <c r="B10" s="41" t="n">
        <f aca="false">RANK(E10,$E$7:$E$43,0)</f>
        <v>4</v>
      </c>
      <c r="C10" s="42" t="n">
        <v>1</v>
      </c>
      <c r="D10" s="314" t="s">
        <v>1103</v>
      </c>
      <c r="E10" s="44" t="n">
        <v>1295</v>
      </c>
      <c r="F10" s="230"/>
      <c r="G10" s="46" t="s">
        <v>1109</v>
      </c>
      <c r="H10" s="47" t="s">
        <v>1110</v>
      </c>
      <c r="I10" s="48" t="n">
        <v>2</v>
      </c>
      <c r="J10" s="49" t="s">
        <v>32</v>
      </c>
      <c r="K10" s="50" t="n">
        <v>10.06</v>
      </c>
      <c r="L10" s="47" t="s">
        <v>267</v>
      </c>
      <c r="M10" s="51" t="s">
        <v>268</v>
      </c>
      <c r="N10" s="52"/>
      <c r="R10" s="11" t="n">
        <v>19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1" customFormat="true" ht="14.25" hidden="false" customHeight="false" outlineLevel="0" collapsed="false">
      <c r="B11" s="58" t="n">
        <f aca="false">RANK(E11,$E$7:$E$43,0)</f>
        <v>5</v>
      </c>
      <c r="C11" s="59" t="n">
        <v>1</v>
      </c>
      <c r="D11" s="315" t="s">
        <v>1103</v>
      </c>
      <c r="E11" s="61" t="n">
        <v>1261</v>
      </c>
      <c r="F11" s="210"/>
      <c r="G11" s="116" t="s">
        <v>1111</v>
      </c>
      <c r="H11" s="64" t="s">
        <v>90</v>
      </c>
      <c r="I11" s="117" t="n">
        <v>3</v>
      </c>
      <c r="J11" s="63" t="s">
        <v>91</v>
      </c>
      <c r="K11" s="118" t="n">
        <v>10.28</v>
      </c>
      <c r="L11" s="489" t="s">
        <v>26</v>
      </c>
      <c r="M11" s="194" t="s">
        <v>27</v>
      </c>
      <c r="N11" s="120"/>
      <c r="R11" s="11" t="n">
        <v>7</v>
      </c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1" customFormat="true" ht="14.25" hidden="false" customHeight="false" outlineLevel="0" collapsed="false">
      <c r="B12" s="70" t="n">
        <f aca="false">RANK(E12,$E$7:$E$43,0)</f>
        <v>6</v>
      </c>
      <c r="C12" s="71" t="n">
        <v>1</v>
      </c>
      <c r="D12" s="171" t="s">
        <v>1103</v>
      </c>
      <c r="E12" s="73" t="n">
        <v>1242</v>
      </c>
      <c r="F12" s="195"/>
      <c r="G12" s="75" t="s">
        <v>1112</v>
      </c>
      <c r="H12" s="170" t="s">
        <v>417</v>
      </c>
      <c r="I12" s="77" t="n">
        <v>3</v>
      </c>
      <c r="J12" s="78" t="s">
        <v>18</v>
      </c>
      <c r="K12" s="79" t="n">
        <v>7.12</v>
      </c>
      <c r="L12" s="257" t="s">
        <v>152</v>
      </c>
      <c r="M12" s="244" t="s">
        <v>153</v>
      </c>
      <c r="N12" s="132"/>
      <c r="R12" s="1" t="n">
        <v>34</v>
      </c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1" customFormat="true" ht="14.25" hidden="false" customHeight="false" outlineLevel="0" collapsed="false">
      <c r="B13" s="41" t="n">
        <f aca="false">RANK(E13,$E$7:$E$43,0)</f>
        <v>7</v>
      </c>
      <c r="C13" s="42"/>
      <c r="D13" s="314" t="s">
        <v>1103</v>
      </c>
      <c r="E13" s="44" t="n">
        <v>1239</v>
      </c>
      <c r="F13" s="211"/>
      <c r="G13" s="46" t="s">
        <v>915</v>
      </c>
      <c r="H13" s="112" t="s">
        <v>524</v>
      </c>
      <c r="I13" s="48" t="n">
        <v>2</v>
      </c>
      <c r="J13" s="46" t="s">
        <v>25</v>
      </c>
      <c r="K13" s="50" t="n">
        <v>8.18</v>
      </c>
      <c r="L13" s="112" t="s">
        <v>426</v>
      </c>
      <c r="M13" s="143" t="s">
        <v>25</v>
      </c>
      <c r="N13" s="52"/>
      <c r="O13" s="57"/>
      <c r="R13" s="11" t="n">
        <v>25</v>
      </c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1" customFormat="true" ht="14.25" hidden="false" customHeight="false" outlineLevel="0" collapsed="false">
      <c r="B14" s="41" t="n">
        <f aca="false">RANK(E14,$E$7:$E$43,0)</f>
        <v>8</v>
      </c>
      <c r="C14" s="42" t="n">
        <v>1</v>
      </c>
      <c r="D14" s="314" t="s">
        <v>1103</v>
      </c>
      <c r="E14" s="44" t="n">
        <v>1216</v>
      </c>
      <c r="F14" s="189"/>
      <c r="G14" s="46" t="s">
        <v>1113</v>
      </c>
      <c r="H14" s="112" t="s">
        <v>1114</v>
      </c>
      <c r="I14" s="48" t="n">
        <v>3</v>
      </c>
      <c r="J14" s="49" t="s">
        <v>91</v>
      </c>
      <c r="K14" s="50" t="n">
        <v>7.07</v>
      </c>
      <c r="L14" s="113" t="s">
        <v>113</v>
      </c>
      <c r="M14" s="86" t="s">
        <v>110</v>
      </c>
      <c r="N14" s="52"/>
      <c r="R14" s="1" t="n">
        <v>8</v>
      </c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1" customFormat="true" ht="14.25" hidden="false" customHeight="false" outlineLevel="0" collapsed="false">
      <c r="B15" s="41" t="n">
        <f aca="false">RANK(E15,$E$7:$E$43,0)</f>
        <v>9</v>
      </c>
      <c r="C15" s="42" t="n">
        <v>1</v>
      </c>
      <c r="D15" s="314" t="s">
        <v>1103</v>
      </c>
      <c r="E15" s="44" t="n">
        <v>1212</v>
      </c>
      <c r="F15" s="230"/>
      <c r="G15" s="46" t="s">
        <v>1115</v>
      </c>
      <c r="H15" s="47" t="s">
        <v>283</v>
      </c>
      <c r="I15" s="48" t="n">
        <v>3</v>
      </c>
      <c r="J15" s="49" t="s">
        <v>32</v>
      </c>
      <c r="K15" s="50" t="n">
        <v>8.07</v>
      </c>
      <c r="L15" s="113" t="s">
        <v>68</v>
      </c>
      <c r="M15" s="86" t="s">
        <v>69</v>
      </c>
      <c r="N15" s="52"/>
      <c r="R15" s="1" t="n">
        <v>20</v>
      </c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1" customFormat="true" ht="14.25" hidden="false" customHeight="false" outlineLevel="0" collapsed="false">
      <c r="B16" s="87" t="n">
        <f aca="false">RANK(E16,$E$7:$E$43,0)</f>
        <v>10</v>
      </c>
      <c r="C16" s="88" t="n">
        <v>1</v>
      </c>
      <c r="D16" s="318" t="s">
        <v>1103</v>
      </c>
      <c r="E16" s="90" t="n">
        <v>1211</v>
      </c>
      <c r="F16" s="236"/>
      <c r="G16" s="95" t="s">
        <v>1116</v>
      </c>
      <c r="H16" s="213" t="s">
        <v>909</v>
      </c>
      <c r="I16" s="237" t="n">
        <v>3</v>
      </c>
      <c r="J16" s="95" t="s">
        <v>91</v>
      </c>
      <c r="K16" s="212" t="n">
        <v>6.02</v>
      </c>
      <c r="L16" s="213" t="s">
        <v>955</v>
      </c>
      <c r="M16" s="97" t="s">
        <v>97</v>
      </c>
      <c r="N16" s="98"/>
      <c r="R16" s="11" t="n">
        <v>9</v>
      </c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11" customFormat="true" ht="14.25" hidden="false" customHeight="false" outlineLevel="0" collapsed="false">
      <c r="B17" s="99" t="n">
        <f aca="false">RANK(E17,$E$7:$E$43,0)</f>
        <v>11</v>
      </c>
      <c r="C17" s="100" t="n">
        <v>1</v>
      </c>
      <c r="D17" s="317" t="s">
        <v>1103</v>
      </c>
      <c r="E17" s="102" t="n">
        <v>1209</v>
      </c>
      <c r="F17" s="239"/>
      <c r="G17" s="104" t="s">
        <v>1117</v>
      </c>
      <c r="H17" s="105" t="s">
        <v>1118</v>
      </c>
      <c r="I17" s="106" t="n">
        <v>3</v>
      </c>
      <c r="J17" s="104" t="s">
        <v>25</v>
      </c>
      <c r="K17" s="108" t="n">
        <v>8.07</v>
      </c>
      <c r="L17" s="105" t="s">
        <v>68</v>
      </c>
      <c r="M17" s="110" t="s">
        <v>69</v>
      </c>
      <c r="N17" s="152"/>
      <c r="O17" s="57"/>
      <c r="R17" s="1" t="n">
        <v>26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11" customFormat="true" ht="14.25" hidden="false" customHeight="false" outlineLevel="0" collapsed="false">
      <c r="B18" s="41" t="n">
        <f aca="false">RANK(E18,$E$7:$E$43,0)</f>
        <v>12</v>
      </c>
      <c r="C18" s="42" t="n">
        <v>1</v>
      </c>
      <c r="D18" s="314" t="s">
        <v>1103</v>
      </c>
      <c r="E18" s="44" t="n">
        <v>1189</v>
      </c>
      <c r="F18" s="249"/>
      <c r="G18" s="492" t="s">
        <v>1119</v>
      </c>
      <c r="H18" s="83" t="s">
        <v>79</v>
      </c>
      <c r="I18" s="84" t="n">
        <v>3</v>
      </c>
      <c r="J18" s="49" t="s">
        <v>32</v>
      </c>
      <c r="K18" s="85" t="n">
        <v>9.17</v>
      </c>
      <c r="L18" s="493" t="s">
        <v>1120</v>
      </c>
      <c r="M18" s="51" t="s">
        <v>268</v>
      </c>
      <c r="N18" s="52"/>
      <c r="R18" s="11" t="n">
        <v>21</v>
      </c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11" customFormat="true" ht="14.25" hidden="false" customHeight="false" outlineLevel="0" collapsed="false">
      <c r="B19" s="41" t="n">
        <f aca="false">RANK(E19,$E$7:$E$43,0)</f>
        <v>13</v>
      </c>
      <c r="C19" s="42" t="n">
        <v>1</v>
      </c>
      <c r="D19" s="314" t="s">
        <v>1103</v>
      </c>
      <c r="E19" s="44" t="n">
        <v>1165</v>
      </c>
      <c r="F19" s="230"/>
      <c r="G19" s="46" t="s">
        <v>1121</v>
      </c>
      <c r="H19" s="47" t="s">
        <v>274</v>
      </c>
      <c r="I19" s="48" t="n">
        <v>3</v>
      </c>
      <c r="J19" s="46" t="s">
        <v>32</v>
      </c>
      <c r="K19" s="50" t="n">
        <v>7.22</v>
      </c>
      <c r="L19" s="47" t="s">
        <v>173</v>
      </c>
      <c r="M19" s="51" t="s">
        <v>32</v>
      </c>
      <c r="N19" s="52"/>
      <c r="R19" s="1" t="n">
        <v>22</v>
      </c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11" customFormat="true" ht="14.25" hidden="false" customHeight="false" outlineLevel="0" collapsed="false">
      <c r="B20" s="41" t="n">
        <f aca="false">RANK(E20,$E$7:$E$43,0)</f>
        <v>14</v>
      </c>
      <c r="C20" s="42" t="n">
        <v>1</v>
      </c>
      <c r="D20" s="143" t="s">
        <v>1103</v>
      </c>
      <c r="E20" s="44" t="n">
        <v>1159</v>
      </c>
      <c r="F20" s="234"/>
      <c r="G20" s="49" t="s">
        <v>1122</v>
      </c>
      <c r="H20" s="83" t="s">
        <v>88</v>
      </c>
      <c r="I20" s="84" t="n">
        <v>3</v>
      </c>
      <c r="J20" s="49" t="s">
        <v>18</v>
      </c>
      <c r="K20" s="85" t="n">
        <v>6.28</v>
      </c>
      <c r="L20" s="83" t="s">
        <v>525</v>
      </c>
      <c r="M20" s="51" t="s">
        <v>146</v>
      </c>
      <c r="N20" s="52"/>
      <c r="R20" s="11" t="n">
        <v>35</v>
      </c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11" customFormat="true" ht="14.25" hidden="false" customHeight="false" outlineLevel="0" collapsed="false">
      <c r="B21" s="58" t="n">
        <f aca="false">RANK(E21,$E$7:$E$43,0)</f>
        <v>14</v>
      </c>
      <c r="C21" s="59" t="n">
        <v>1</v>
      </c>
      <c r="D21" s="137" t="s">
        <v>1103</v>
      </c>
      <c r="E21" s="61" t="n">
        <v>1159</v>
      </c>
      <c r="F21" s="247"/>
      <c r="G21" s="116" t="s">
        <v>1123</v>
      </c>
      <c r="H21" s="136" t="s">
        <v>1124</v>
      </c>
      <c r="I21" s="117" t="n">
        <v>2</v>
      </c>
      <c r="J21" s="116" t="s">
        <v>18</v>
      </c>
      <c r="K21" s="118" t="n">
        <v>9.28</v>
      </c>
      <c r="L21" s="136" t="s">
        <v>178</v>
      </c>
      <c r="M21" s="137" t="s">
        <v>18</v>
      </c>
      <c r="N21" s="120"/>
      <c r="R21" s="1" t="n">
        <v>36</v>
      </c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11" customFormat="true" ht="14.25" hidden="false" customHeight="false" outlineLevel="0" collapsed="false">
      <c r="B22" s="70" t="n">
        <f aca="false">RANK(E22,$E$7:$E$43,0)</f>
        <v>16</v>
      </c>
      <c r="C22" s="71" t="n">
        <v>1</v>
      </c>
      <c r="D22" s="171" t="s">
        <v>1103</v>
      </c>
      <c r="E22" s="73" t="n">
        <v>1139</v>
      </c>
      <c r="F22" s="242"/>
      <c r="G22" s="75" t="s">
        <v>1125</v>
      </c>
      <c r="H22" s="170" t="s">
        <v>383</v>
      </c>
      <c r="I22" s="77" t="n">
        <v>3</v>
      </c>
      <c r="J22" s="75" t="s">
        <v>18</v>
      </c>
      <c r="K22" s="79" t="n">
        <v>6.29</v>
      </c>
      <c r="L22" s="170" t="s">
        <v>214</v>
      </c>
      <c r="M22" s="171" t="s">
        <v>18</v>
      </c>
      <c r="N22" s="132"/>
      <c r="R22" s="11" t="n">
        <v>37</v>
      </c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11" customFormat="true" ht="14.25" hidden="false" customHeight="false" outlineLevel="0" collapsed="false">
      <c r="B23" s="41" t="n">
        <f aca="false">RANK(E23,$E$7:$E$43,0)</f>
        <v>17</v>
      </c>
      <c r="C23" s="42" t="n">
        <v>1</v>
      </c>
      <c r="D23" s="314" t="s">
        <v>1103</v>
      </c>
      <c r="E23" s="44" t="n">
        <v>1138</v>
      </c>
      <c r="F23" s="211"/>
      <c r="G23" s="46" t="s">
        <v>1126</v>
      </c>
      <c r="H23" s="112" t="s">
        <v>193</v>
      </c>
      <c r="I23" s="48" t="n">
        <v>3</v>
      </c>
      <c r="J23" s="46" t="s">
        <v>91</v>
      </c>
      <c r="K23" s="50" t="n">
        <v>5.3</v>
      </c>
      <c r="L23" s="112" t="s">
        <v>932</v>
      </c>
      <c r="M23" s="143" t="s">
        <v>97</v>
      </c>
      <c r="N23" s="52"/>
      <c r="R23" s="1" t="n">
        <v>10</v>
      </c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11" customFormat="true" ht="14.25" hidden="false" customHeight="false" outlineLevel="0" collapsed="false">
      <c r="B24" s="41" t="n">
        <f aca="false">RANK(E24,$E$7:$E$43,0)</f>
        <v>18</v>
      </c>
      <c r="C24" s="42" t="n">
        <v>1</v>
      </c>
      <c r="D24" s="314" t="s">
        <v>1103</v>
      </c>
      <c r="E24" s="44" t="n">
        <v>1135</v>
      </c>
      <c r="F24" s="189"/>
      <c r="G24" s="46" t="s">
        <v>1127</v>
      </c>
      <c r="H24" s="112" t="s">
        <v>439</v>
      </c>
      <c r="I24" s="48" t="n">
        <v>3</v>
      </c>
      <c r="J24" s="49" t="s">
        <v>53</v>
      </c>
      <c r="K24" s="50" t="n">
        <v>7.08</v>
      </c>
      <c r="L24" s="113" t="s">
        <v>105</v>
      </c>
      <c r="M24" s="86" t="s">
        <v>106</v>
      </c>
      <c r="N24" s="52"/>
      <c r="R24" s="1" t="n">
        <v>16</v>
      </c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11" customFormat="true" ht="14.25" hidden="false" customHeight="false" outlineLevel="0" collapsed="false">
      <c r="B25" s="41" t="n">
        <f aca="false">RANK(E25,$E$7:$E$43,0)</f>
        <v>18</v>
      </c>
      <c r="C25" s="42" t="n">
        <v>1</v>
      </c>
      <c r="D25" s="143" t="s">
        <v>1103</v>
      </c>
      <c r="E25" s="44" t="n">
        <v>1135</v>
      </c>
      <c r="F25" s="211"/>
      <c r="G25" s="46" t="s">
        <v>1128</v>
      </c>
      <c r="H25" s="112" t="s">
        <v>296</v>
      </c>
      <c r="I25" s="48" t="n">
        <v>3</v>
      </c>
      <c r="J25" s="46" t="s">
        <v>18</v>
      </c>
      <c r="K25" s="50" t="n">
        <v>7.12</v>
      </c>
      <c r="L25" s="185" t="s">
        <v>152</v>
      </c>
      <c r="M25" s="240" t="s">
        <v>153</v>
      </c>
      <c r="N25" s="52"/>
      <c r="R25" s="1" t="n">
        <v>38</v>
      </c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11" customFormat="true" ht="14.25" hidden="false" customHeight="false" outlineLevel="0" collapsed="false">
      <c r="B26" s="87" t="n">
        <f aca="false">RANK(E26,$E$7:$E$43,0)</f>
        <v>20</v>
      </c>
      <c r="C26" s="88" t="n">
        <v>1</v>
      </c>
      <c r="D26" s="318" t="s">
        <v>1103</v>
      </c>
      <c r="E26" s="90" t="n">
        <v>1127</v>
      </c>
      <c r="F26" s="252"/>
      <c r="G26" s="92" t="s">
        <v>1129</v>
      </c>
      <c r="H26" s="153" t="s">
        <v>170</v>
      </c>
      <c r="I26" s="94" t="n">
        <v>3</v>
      </c>
      <c r="J26" s="92" t="s">
        <v>91</v>
      </c>
      <c r="K26" s="96" t="n">
        <v>7.15</v>
      </c>
      <c r="L26" s="153" t="s">
        <v>242</v>
      </c>
      <c r="M26" s="172" t="s">
        <v>110</v>
      </c>
      <c r="N26" s="98"/>
      <c r="R26" s="11" t="n">
        <v>11</v>
      </c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11" customFormat="true" ht="14.25" hidden="false" customHeight="false" outlineLevel="0" collapsed="false">
      <c r="B27" s="99" t="n">
        <f aca="false">RANK(E27,$E$7:$E$43,0)</f>
        <v>21</v>
      </c>
      <c r="C27" s="100"/>
      <c r="D27" s="317" t="s">
        <v>1103</v>
      </c>
      <c r="E27" s="102" t="n">
        <v>1125</v>
      </c>
      <c r="F27" s="208"/>
      <c r="G27" s="104" t="s">
        <v>1130</v>
      </c>
      <c r="H27" s="150" t="s">
        <v>323</v>
      </c>
      <c r="I27" s="106" t="n">
        <v>3</v>
      </c>
      <c r="J27" s="104" t="s">
        <v>25</v>
      </c>
      <c r="K27" s="108" t="n">
        <v>8.19</v>
      </c>
      <c r="L27" s="150" t="s">
        <v>205</v>
      </c>
      <c r="M27" s="151" t="s">
        <v>206</v>
      </c>
      <c r="N27" s="152"/>
      <c r="O27" s="57"/>
      <c r="R27" s="11" t="n">
        <v>27</v>
      </c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11" customFormat="true" ht="14.25" hidden="false" customHeight="false" outlineLevel="0" collapsed="false">
      <c r="B28" s="41" t="n">
        <f aca="false">RANK(E28,$E$7:$E$43,0)</f>
        <v>22</v>
      </c>
      <c r="C28" s="42" t="n">
        <v>1</v>
      </c>
      <c r="D28" s="314" t="s">
        <v>1103</v>
      </c>
      <c r="E28" s="44" t="n">
        <v>1124</v>
      </c>
      <c r="F28" s="234"/>
      <c r="G28" s="49" t="s">
        <v>1131</v>
      </c>
      <c r="H28" s="83" t="s">
        <v>1132</v>
      </c>
      <c r="I28" s="84" t="n">
        <v>3</v>
      </c>
      <c r="J28" s="49" t="s">
        <v>53</v>
      </c>
      <c r="K28" s="85" t="n">
        <v>7.08</v>
      </c>
      <c r="L28" s="83" t="s">
        <v>105</v>
      </c>
      <c r="M28" s="51" t="s">
        <v>106</v>
      </c>
      <c r="N28" s="52"/>
      <c r="R28" s="11" t="n">
        <v>17</v>
      </c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11" customFormat="true" ht="14.25" hidden="false" customHeight="false" outlineLevel="0" collapsed="false">
      <c r="B29" s="41" t="n">
        <f aca="false">RANK(E29,$E$7:$E$43,0)</f>
        <v>23</v>
      </c>
      <c r="C29" s="42" t="n">
        <v>1</v>
      </c>
      <c r="D29" s="143" t="s">
        <v>1103</v>
      </c>
      <c r="E29" s="44" t="n">
        <v>1123</v>
      </c>
      <c r="F29" s="211"/>
      <c r="G29" s="46" t="s">
        <v>1133</v>
      </c>
      <c r="H29" s="112" t="s">
        <v>499</v>
      </c>
      <c r="I29" s="48" t="n">
        <v>2</v>
      </c>
      <c r="J29" s="46" t="s">
        <v>18</v>
      </c>
      <c r="K29" s="50" t="n">
        <v>10.08</v>
      </c>
      <c r="L29" s="112" t="s">
        <v>975</v>
      </c>
      <c r="M29" s="143" t="s">
        <v>146</v>
      </c>
      <c r="N29" s="52"/>
      <c r="R29" s="11" t="n">
        <v>39</v>
      </c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11" customFormat="true" ht="14.25" hidden="false" customHeight="false" outlineLevel="0" collapsed="false">
      <c r="B30" s="41" t="n">
        <f aca="false">RANK(E30,$E$7:$E$43,0)</f>
        <v>24</v>
      </c>
      <c r="C30" s="42"/>
      <c r="D30" s="314" t="s">
        <v>1103</v>
      </c>
      <c r="E30" s="44" t="n">
        <v>1121</v>
      </c>
      <c r="F30" s="211"/>
      <c r="G30" s="46" t="s">
        <v>1134</v>
      </c>
      <c r="H30" s="112" t="s">
        <v>1135</v>
      </c>
      <c r="I30" s="48" t="n">
        <v>3</v>
      </c>
      <c r="J30" s="46" t="s">
        <v>25</v>
      </c>
      <c r="K30" s="50" t="n">
        <v>6.3</v>
      </c>
      <c r="L30" s="112" t="s">
        <v>82</v>
      </c>
      <c r="M30" s="143" t="s">
        <v>69</v>
      </c>
      <c r="N30" s="52"/>
      <c r="O30" s="57"/>
      <c r="R30" s="1" t="n">
        <v>28</v>
      </c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11" customFormat="true" ht="14.25" hidden="false" customHeight="false" outlineLevel="0" collapsed="false">
      <c r="B31" s="58" t="n">
        <f aca="false">RANK(E31,$E$7:$E$43,0)</f>
        <v>25</v>
      </c>
      <c r="C31" s="59" t="n">
        <v>1</v>
      </c>
      <c r="D31" s="137" t="s">
        <v>1103</v>
      </c>
      <c r="E31" s="61" t="n">
        <v>1108</v>
      </c>
      <c r="F31" s="247"/>
      <c r="G31" s="116" t="s">
        <v>1136</v>
      </c>
      <c r="H31" s="136" t="s">
        <v>611</v>
      </c>
      <c r="I31" s="117" t="n">
        <v>2</v>
      </c>
      <c r="J31" s="116" t="s">
        <v>18</v>
      </c>
      <c r="K31" s="118" t="n">
        <v>8.25</v>
      </c>
      <c r="L31" s="136" t="s">
        <v>612</v>
      </c>
      <c r="M31" s="137" t="s">
        <v>146</v>
      </c>
      <c r="N31" s="120"/>
      <c r="R31" s="1" t="n">
        <v>40</v>
      </c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11" customFormat="true" ht="14.25" hidden="false" customHeight="false" outlineLevel="0" collapsed="false">
      <c r="B32" s="70" t="n">
        <f aca="false">RANK(E32,$E$7:$E$43,0)</f>
        <v>26</v>
      </c>
      <c r="C32" s="71" t="n">
        <v>1</v>
      </c>
      <c r="D32" s="316" t="s">
        <v>1103</v>
      </c>
      <c r="E32" s="73" t="n">
        <v>1101</v>
      </c>
      <c r="F32" s="242"/>
      <c r="G32" s="75" t="s">
        <v>1137</v>
      </c>
      <c r="H32" s="170" t="s">
        <v>632</v>
      </c>
      <c r="I32" s="77" t="n">
        <v>3</v>
      </c>
      <c r="J32" s="75" t="s">
        <v>91</v>
      </c>
      <c r="K32" s="79" t="n">
        <v>5.25</v>
      </c>
      <c r="L32" s="170" t="s">
        <v>1138</v>
      </c>
      <c r="M32" s="171" t="s">
        <v>170</v>
      </c>
      <c r="N32" s="132"/>
      <c r="R32" s="1" t="n">
        <v>12</v>
      </c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11" customFormat="true" ht="14.25" hidden="false" customHeight="false" outlineLevel="0" collapsed="false">
      <c r="B33" s="41" t="n">
        <f aca="false">RANK(E33,$E$7:$E$43,0)</f>
        <v>27</v>
      </c>
      <c r="C33" s="42"/>
      <c r="D33" s="314" t="s">
        <v>1103</v>
      </c>
      <c r="E33" s="44" t="n">
        <v>1100</v>
      </c>
      <c r="F33" s="211"/>
      <c r="G33" s="46" t="s">
        <v>322</v>
      </c>
      <c r="H33" s="112" t="s">
        <v>323</v>
      </c>
      <c r="I33" s="48" t="n">
        <v>3</v>
      </c>
      <c r="J33" s="46" t="s">
        <v>25</v>
      </c>
      <c r="K33" s="50" t="n">
        <v>8.19</v>
      </c>
      <c r="L33" s="112" t="s">
        <v>205</v>
      </c>
      <c r="M33" s="143" t="s">
        <v>206</v>
      </c>
      <c r="N33" s="52"/>
      <c r="O33" s="57"/>
      <c r="R33" s="11" t="n">
        <v>29</v>
      </c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11" customFormat="true" ht="14.25" hidden="false" customHeight="false" outlineLevel="0" collapsed="false">
      <c r="B34" s="41" t="n">
        <f aca="false">RANK(E34,$E$7:$E$43,0)</f>
        <v>28</v>
      </c>
      <c r="C34" s="42" t="n">
        <v>1</v>
      </c>
      <c r="D34" s="143" t="s">
        <v>1103</v>
      </c>
      <c r="E34" s="44" t="n">
        <v>1097</v>
      </c>
      <c r="F34" s="211"/>
      <c r="G34" s="46" t="s">
        <v>1139</v>
      </c>
      <c r="H34" s="112" t="s">
        <v>1140</v>
      </c>
      <c r="I34" s="48" t="n">
        <v>3</v>
      </c>
      <c r="J34" s="46" t="s">
        <v>18</v>
      </c>
      <c r="K34" s="50" t="n">
        <v>7.26</v>
      </c>
      <c r="L34" s="112" t="s">
        <v>19</v>
      </c>
      <c r="M34" s="143" t="s">
        <v>20</v>
      </c>
      <c r="N34" s="52"/>
      <c r="R34" s="11" t="n">
        <v>41</v>
      </c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11" customFormat="true" ht="14.25" hidden="false" customHeight="false" outlineLevel="0" collapsed="false">
      <c r="B35" s="41" t="n">
        <f aca="false">RANK(E35,$E$7:$E$43,0)</f>
        <v>28</v>
      </c>
      <c r="C35" s="42" t="n">
        <v>1</v>
      </c>
      <c r="D35" s="143" t="s">
        <v>1103</v>
      </c>
      <c r="E35" s="44" t="n">
        <v>1097</v>
      </c>
      <c r="F35" s="211"/>
      <c r="G35" s="46" t="s">
        <v>1141</v>
      </c>
      <c r="H35" s="112" t="s">
        <v>503</v>
      </c>
      <c r="I35" s="48" t="n">
        <v>3</v>
      </c>
      <c r="J35" s="46" t="s">
        <v>18</v>
      </c>
      <c r="K35" s="50" t="n">
        <v>7.26</v>
      </c>
      <c r="L35" s="112" t="s">
        <v>19</v>
      </c>
      <c r="M35" s="143" t="s">
        <v>20</v>
      </c>
      <c r="N35" s="52"/>
      <c r="R35" s="1" t="n">
        <v>42</v>
      </c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11" customFormat="true" ht="14.25" hidden="false" customHeight="false" outlineLevel="0" collapsed="false">
      <c r="B36" s="87" t="n">
        <f aca="false">RANK(E36,$E$7:$E$43,0)</f>
        <v>28</v>
      </c>
      <c r="C36" s="88" t="n">
        <v>1</v>
      </c>
      <c r="D36" s="318" t="s">
        <v>1103</v>
      </c>
      <c r="E36" s="90" t="n">
        <v>1097</v>
      </c>
      <c r="F36" s="206"/>
      <c r="G36" s="92" t="s">
        <v>1142</v>
      </c>
      <c r="H36" s="93" t="s">
        <v>605</v>
      </c>
      <c r="I36" s="94" t="n">
        <v>3</v>
      </c>
      <c r="J36" s="92" t="s">
        <v>32</v>
      </c>
      <c r="K36" s="96" t="n">
        <v>8.07</v>
      </c>
      <c r="L36" s="93" t="s">
        <v>68</v>
      </c>
      <c r="M36" s="97" t="s">
        <v>69</v>
      </c>
      <c r="N36" s="98"/>
      <c r="R36" s="11" t="n">
        <v>23</v>
      </c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11" customFormat="true" ht="14.25" hidden="false" customHeight="false" outlineLevel="0" collapsed="false">
      <c r="B37" s="70" t="n">
        <f aca="false">RANK(E37,$E$7:$E$43,0)</f>
        <v>31</v>
      </c>
      <c r="C37" s="71" t="n">
        <v>1</v>
      </c>
      <c r="D37" s="316" t="s">
        <v>1103</v>
      </c>
      <c r="E37" s="73" t="n">
        <v>1095</v>
      </c>
      <c r="F37" s="242"/>
      <c r="G37" s="75" t="s">
        <v>1143</v>
      </c>
      <c r="H37" s="170" t="s">
        <v>639</v>
      </c>
      <c r="I37" s="77" t="n">
        <v>3</v>
      </c>
      <c r="J37" s="75" t="s">
        <v>91</v>
      </c>
      <c r="K37" s="79" t="n">
        <v>7.01</v>
      </c>
      <c r="L37" s="170" t="s">
        <v>1144</v>
      </c>
      <c r="M37" s="171" t="s">
        <v>97</v>
      </c>
      <c r="N37" s="132"/>
      <c r="R37" s="11" t="n">
        <v>13</v>
      </c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11" customFormat="true" ht="14.25" hidden="false" customHeight="false" outlineLevel="0" collapsed="false">
      <c r="B38" s="41" t="n">
        <f aca="false">RANK(E38,$E$7:$E$43,0)</f>
        <v>31</v>
      </c>
      <c r="C38" s="42" t="n">
        <v>1</v>
      </c>
      <c r="D38" s="143" t="s">
        <v>1103</v>
      </c>
      <c r="E38" s="44" t="n">
        <v>1095</v>
      </c>
      <c r="F38" s="42"/>
      <c r="G38" s="46" t="s">
        <v>912</v>
      </c>
      <c r="H38" s="112" t="s">
        <v>621</v>
      </c>
      <c r="I38" s="48" t="n">
        <v>3</v>
      </c>
      <c r="J38" s="46" t="s">
        <v>18</v>
      </c>
      <c r="K38" s="50" t="n">
        <v>7.12</v>
      </c>
      <c r="L38" s="185" t="s">
        <v>152</v>
      </c>
      <c r="M38" s="240" t="s">
        <v>153</v>
      </c>
      <c r="N38" s="52"/>
      <c r="R38" s="11" t="n">
        <v>43</v>
      </c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11" customFormat="true" ht="14.25" hidden="false" customHeight="false" outlineLevel="0" collapsed="false">
      <c r="B39" s="41" t="n">
        <f aca="false">RANK(E39,$E$7:$E$43,0)</f>
        <v>33</v>
      </c>
      <c r="C39" s="42" t="n">
        <v>1</v>
      </c>
      <c r="D39" s="143" t="s">
        <v>1103</v>
      </c>
      <c r="E39" s="44" t="n">
        <v>1088</v>
      </c>
      <c r="F39" s="42"/>
      <c r="G39" s="46" t="s">
        <v>1145</v>
      </c>
      <c r="H39" s="112" t="s">
        <v>1146</v>
      </c>
      <c r="I39" s="48" t="n">
        <v>2</v>
      </c>
      <c r="J39" s="46" t="s">
        <v>18</v>
      </c>
      <c r="K39" s="50" t="n">
        <v>5.31</v>
      </c>
      <c r="L39" s="112" t="s">
        <v>783</v>
      </c>
      <c r="M39" s="143" t="s">
        <v>18</v>
      </c>
      <c r="N39" s="52"/>
      <c r="R39" s="1" t="n">
        <v>44</v>
      </c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11" customFormat="true" ht="14.25" hidden="false" customHeight="false" outlineLevel="0" collapsed="false">
      <c r="B40" s="41" t="n">
        <f aca="false">RANK(E40,$E$7:$E$43,0)</f>
        <v>34</v>
      </c>
      <c r="C40" s="42"/>
      <c r="D40" s="314" t="s">
        <v>1103</v>
      </c>
      <c r="E40" s="44" t="n">
        <v>1086</v>
      </c>
      <c r="F40" s="211"/>
      <c r="G40" s="46" t="s">
        <v>1147</v>
      </c>
      <c r="H40" s="112" t="s">
        <v>614</v>
      </c>
      <c r="I40" s="48" t="n">
        <v>3</v>
      </c>
      <c r="J40" s="46" t="s">
        <v>25</v>
      </c>
      <c r="K40" s="50" t="n">
        <v>10.07</v>
      </c>
      <c r="L40" s="112" t="s">
        <v>1148</v>
      </c>
      <c r="M40" s="143" t="s">
        <v>1086</v>
      </c>
      <c r="N40" s="52"/>
      <c r="O40" s="57"/>
      <c r="R40" s="1" t="n">
        <v>30</v>
      </c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11" customFormat="true" ht="14.25" hidden="false" customHeight="false" outlineLevel="0" collapsed="false">
      <c r="B41" s="87" t="n">
        <f aca="false">RANK(E41,$E$7:$E$43,0)</f>
        <v>35</v>
      </c>
      <c r="C41" s="88" t="n">
        <v>1</v>
      </c>
      <c r="D41" s="172" t="s">
        <v>1103</v>
      </c>
      <c r="E41" s="90" t="n">
        <v>1072</v>
      </c>
      <c r="F41" s="88"/>
      <c r="G41" s="92" t="s">
        <v>1149</v>
      </c>
      <c r="H41" s="153" t="s">
        <v>1150</v>
      </c>
      <c r="I41" s="94" t="n">
        <v>3</v>
      </c>
      <c r="J41" s="92" t="s">
        <v>18</v>
      </c>
      <c r="K41" s="96" t="n">
        <v>7.26</v>
      </c>
      <c r="L41" s="153" t="s">
        <v>19</v>
      </c>
      <c r="M41" s="172" t="s">
        <v>20</v>
      </c>
      <c r="N41" s="98"/>
      <c r="R41" s="11" t="n">
        <v>45</v>
      </c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11" customFormat="true" ht="14.25" hidden="false" customHeight="false" outlineLevel="0" collapsed="false">
      <c r="B42" s="99" t="n">
        <f aca="false">RANK(E42,$E$7:$E$43,0)</f>
        <v>36</v>
      </c>
      <c r="C42" s="100" t="n">
        <v>1</v>
      </c>
      <c r="D42" s="317" t="s">
        <v>1103</v>
      </c>
      <c r="E42" s="102" t="n">
        <v>1067</v>
      </c>
      <c r="F42" s="208"/>
      <c r="G42" s="104" t="s">
        <v>1151</v>
      </c>
      <c r="H42" s="150" t="s">
        <v>1100</v>
      </c>
      <c r="I42" s="106" t="n">
        <v>3</v>
      </c>
      <c r="J42" s="104" t="s">
        <v>53</v>
      </c>
      <c r="K42" s="108" t="n">
        <v>7.08</v>
      </c>
      <c r="L42" s="150" t="s">
        <v>105</v>
      </c>
      <c r="M42" s="151" t="s">
        <v>106</v>
      </c>
      <c r="N42" s="152"/>
      <c r="R42" s="1" t="n">
        <v>18</v>
      </c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11" customFormat="true" ht="14.25" hidden="false" customHeight="false" outlineLevel="0" collapsed="false">
      <c r="B43" s="41" t="n">
        <f aca="false">RANK(E43,$E$7:$E$43,0)</f>
        <v>37</v>
      </c>
      <c r="C43" s="42" t="n">
        <v>1</v>
      </c>
      <c r="D43" s="314" t="s">
        <v>1103</v>
      </c>
      <c r="E43" s="44" t="n">
        <v>1065</v>
      </c>
      <c r="F43" s="189"/>
      <c r="G43" s="46" t="s">
        <v>1152</v>
      </c>
      <c r="H43" s="112" t="s">
        <v>939</v>
      </c>
      <c r="I43" s="48" t="n">
        <v>3</v>
      </c>
      <c r="J43" s="46" t="s">
        <v>25</v>
      </c>
      <c r="K43" s="50" t="n">
        <v>6.3</v>
      </c>
      <c r="L43" s="113" t="s">
        <v>82</v>
      </c>
      <c r="M43" s="86" t="s">
        <v>69</v>
      </c>
      <c r="N43" s="52"/>
      <c r="O43" s="57"/>
      <c r="R43" s="11" t="n">
        <v>31</v>
      </c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11" customFormat="true" ht="15" hidden="false" customHeight="false" outlineLevel="0" collapsed="false">
      <c r="B44" s="215"/>
      <c r="C44" s="216"/>
      <c r="D44" s="217"/>
      <c r="E44" s="218"/>
      <c r="F44" s="216"/>
      <c r="G44" s="219"/>
      <c r="H44" s="216"/>
      <c r="I44" s="220"/>
      <c r="J44" s="219"/>
      <c r="K44" s="221"/>
      <c r="L44" s="216"/>
      <c r="M44" s="222"/>
      <c r="N44" s="223"/>
      <c r="R44" s="1" t="n">
        <v>46</v>
      </c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11" customFormat="true" ht="14.25" hidden="false" customHeight="false" outlineLevel="0" collapsed="false">
      <c r="B45" s="12"/>
      <c r="D45" s="16"/>
      <c r="E45" s="14"/>
      <c r="F45" s="477"/>
      <c r="G45" s="16"/>
      <c r="I45" s="14"/>
      <c r="J45" s="16"/>
      <c r="K45" s="19"/>
      <c r="R45" s="11" t="n">
        <v>47</v>
      </c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4.25" hidden="false" customHeight="false" outlineLevel="0" collapsed="false">
      <c r="R46" s="1" t="n">
        <v>48</v>
      </c>
    </row>
    <row r="47" customFormat="false" ht="14.25" hidden="false" customHeight="false" outlineLevel="0" collapsed="false">
      <c r="R47" s="11" t="n">
        <v>49</v>
      </c>
    </row>
    <row r="48" customFormat="false" ht="14.25" hidden="false" customHeight="false" outlineLevel="0" collapsed="false">
      <c r="R48" s="1" t="n">
        <v>50</v>
      </c>
    </row>
    <row r="49" customFormat="false" ht="14.25" hidden="false" customHeight="false" outlineLevel="0" collapsed="false">
      <c r="R49" s="11" t="n">
        <v>51</v>
      </c>
    </row>
    <row r="50" customFormat="false" ht="14.25" hidden="false" customHeight="false" outlineLevel="0" collapsed="false">
      <c r="R50" s="1" t="n">
        <v>52</v>
      </c>
    </row>
    <row r="51" customFormat="false" ht="14.25" hidden="false" customHeight="false" outlineLevel="0" collapsed="false">
      <c r="R51" s="11" t="n">
        <v>53</v>
      </c>
    </row>
    <row r="52" customFormat="false" ht="14.25" hidden="false" customHeight="false" outlineLevel="0" collapsed="false">
      <c r="R52" s="1" t="n">
        <v>54</v>
      </c>
    </row>
    <row r="53" customFormat="false" ht="14.25" hidden="false" customHeight="false" outlineLevel="0" collapsed="false">
      <c r="R53" s="11" t="n">
        <v>55</v>
      </c>
    </row>
    <row r="54" customFormat="false" ht="14.25" hidden="false" customHeight="false" outlineLevel="0" collapsed="false">
      <c r="R54" s="1" t="n">
        <v>56</v>
      </c>
    </row>
    <row r="55" customFormat="false" ht="14.25" hidden="false" customHeight="false" outlineLevel="0" collapsed="false">
      <c r="R55" s="11" t="n">
        <v>57</v>
      </c>
    </row>
    <row r="56" customFormat="false" ht="14.25" hidden="false" customHeight="false" outlineLevel="0" collapsed="false">
      <c r="R56" s="1" t="n">
        <v>58</v>
      </c>
    </row>
    <row r="57" customFormat="false" ht="14.25" hidden="false" customHeight="false" outlineLevel="0" collapsed="false">
      <c r="R57" s="11" t="n">
        <v>59</v>
      </c>
    </row>
    <row r="58" customFormat="false" ht="14.25" hidden="false" customHeight="false" outlineLevel="0" collapsed="false">
      <c r="R58" s="1" t="n">
        <v>60</v>
      </c>
    </row>
    <row r="59" customFormat="false" ht="14.25" hidden="false" customHeight="false" outlineLevel="0" collapsed="false">
      <c r="R59" s="11" t="n">
        <v>61</v>
      </c>
    </row>
    <row r="60" customFormat="false" ht="14.25" hidden="false" customHeight="false" outlineLevel="0" collapsed="false">
      <c r="R60" s="1" t="n">
        <v>62</v>
      </c>
    </row>
    <row r="61" customFormat="false" ht="14.25" hidden="false" customHeight="false" outlineLevel="0" collapsed="false">
      <c r="R61" s="11" t="n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6.77"/>
    <col collapsed="false" customWidth="false" hidden="true" outlineLevel="0" max="3" min="3" style="1" width="10.65"/>
    <col collapsed="false" customWidth="false" hidden="true" outlineLevel="0" max="4" min="4" style="3" width="10.65"/>
    <col collapsed="false" customWidth="true" hidden="false" outlineLevel="0" max="5" min="5" style="1" width="8.44"/>
    <col collapsed="false" customWidth="true" hidden="false" outlineLevel="0" max="6" min="6" style="1" width="12.11"/>
    <col collapsed="false" customWidth="true" hidden="false" outlineLevel="0" max="7" min="7" style="1" width="10.55"/>
    <col collapsed="false" customWidth="true" hidden="false" outlineLevel="0" max="8" min="8" style="1" width="4.21"/>
    <col collapsed="false" customWidth="true" hidden="false" outlineLevel="0" max="9" min="9" style="1" width="6.32"/>
    <col collapsed="false" customWidth="true" hidden="false" outlineLevel="0" max="10" min="10" style="1" width="7.66"/>
    <col collapsed="false" customWidth="true" hidden="false" outlineLevel="0" max="11" min="11" style="1" width="6.32"/>
    <col collapsed="false" customWidth="true" hidden="false" outlineLevel="0" max="14" min="12" style="1" width="7.66"/>
    <col collapsed="false" customWidth="true" hidden="true" outlineLevel="0" max="15" min="15" style="1" width="6.32"/>
    <col collapsed="false" customWidth="true" hidden="false" outlineLevel="0" max="16" min="16" style="1" width="8.32"/>
    <col collapsed="false" customWidth="true" hidden="false" outlineLevel="0" max="17" min="17" style="1" width="11.99"/>
    <col collapsed="false" customWidth="true" hidden="false" outlineLevel="0" max="18" min="18" style="1" width="9.1"/>
    <col collapsed="false" customWidth="true" hidden="false" outlineLevel="0" max="19" min="19" style="1" width="6.32"/>
    <col collapsed="false" customWidth="false" hidden="false" outlineLevel="0" max="20" min="20" style="1" width="10.65"/>
    <col collapsed="false" customWidth="false" hidden="true" outlineLevel="0" max="22" min="21" style="1" width="10.65"/>
    <col collapsed="false" customWidth="false" hidden="false" outlineLevel="0" max="257" min="23" style="1" width="10.65"/>
  </cols>
  <sheetData>
    <row r="1" customFormat="false" ht="14.25" hidden="false" customHeight="false" outlineLevel="0" collapsed="false">
      <c r="U1" s="1" t="n">
        <v>1</v>
      </c>
    </row>
    <row r="2" customFormat="false" ht="17.25" hidden="false" customHeight="false" outlineLevel="0" collapsed="false">
      <c r="E2" s="9" t="s">
        <v>1153</v>
      </c>
      <c r="F2" s="5"/>
      <c r="G2" s="494" t="s">
        <v>1154</v>
      </c>
      <c r="H2" s="6"/>
      <c r="I2" s="4"/>
      <c r="J2" s="7"/>
      <c r="K2" s="8"/>
      <c r="M2" s="6"/>
      <c r="N2" s="3"/>
      <c r="U2" s="1" t="n">
        <v>2</v>
      </c>
    </row>
    <row r="3" customFormat="false" ht="17.25" hidden="false" customHeight="false" outlineLevel="0" collapsed="false">
      <c r="E3" s="9"/>
      <c r="F3" s="5"/>
      <c r="G3" s="494"/>
      <c r="H3" s="6"/>
      <c r="I3" s="4"/>
      <c r="J3" s="7"/>
      <c r="K3" s="8"/>
      <c r="M3" s="6"/>
      <c r="N3" s="3"/>
      <c r="U3" s="1" t="n">
        <v>3</v>
      </c>
    </row>
    <row r="4" customFormat="false" ht="17.25" hidden="false" customHeight="false" outlineLevel="0" collapsed="false">
      <c r="E4" s="9"/>
      <c r="F4" s="491" t="s">
        <v>1155</v>
      </c>
      <c r="G4" s="494"/>
      <c r="H4" s="6"/>
      <c r="I4" s="4"/>
      <c r="J4" s="7"/>
      <c r="K4" s="8"/>
      <c r="M4" s="6"/>
      <c r="N4" s="3"/>
      <c r="U4" s="1" t="n">
        <v>4</v>
      </c>
    </row>
    <row r="5" customFormat="false" ht="17.25" hidden="false" customHeight="false" outlineLevel="0" collapsed="false">
      <c r="E5" s="9"/>
      <c r="H5" s="495" t="s">
        <v>1156</v>
      </c>
      <c r="I5" s="4"/>
      <c r="J5" s="7"/>
      <c r="K5" s="8"/>
      <c r="M5" s="6"/>
      <c r="N5" s="3"/>
      <c r="U5" s="1" t="n">
        <v>5</v>
      </c>
    </row>
    <row r="6" s="496" customFormat="true" ht="15" hidden="false" customHeight="false" outlineLevel="0" collapsed="false">
      <c r="B6" s="12"/>
      <c r="C6" s="16"/>
      <c r="D6" s="16"/>
      <c r="E6" s="14"/>
      <c r="F6" s="13"/>
      <c r="G6" s="17"/>
      <c r="H6" s="289"/>
      <c r="I6" s="16"/>
      <c r="J6" s="14"/>
      <c r="K6" s="497"/>
      <c r="L6" s="498"/>
      <c r="M6" s="14"/>
      <c r="N6" s="14"/>
      <c r="O6" s="15"/>
      <c r="P6" s="19"/>
      <c r="Q6" s="17"/>
      <c r="R6" s="17"/>
      <c r="S6" s="16"/>
      <c r="T6" s="16"/>
      <c r="U6" s="1" t="n">
        <v>6</v>
      </c>
    </row>
    <row r="7" s="499" customFormat="true" ht="14.25" hidden="false" customHeight="false" outlineLevel="0" collapsed="false">
      <c r="B7" s="500" t="s">
        <v>2</v>
      </c>
      <c r="C7" s="501" t="s">
        <v>3</v>
      </c>
      <c r="D7" s="501" t="s">
        <v>4</v>
      </c>
      <c r="E7" s="502" t="s">
        <v>5</v>
      </c>
      <c r="F7" s="501" t="s">
        <v>7</v>
      </c>
      <c r="G7" s="501" t="s">
        <v>8</v>
      </c>
      <c r="H7" s="503" t="s">
        <v>9</v>
      </c>
      <c r="I7" s="501" t="s">
        <v>10</v>
      </c>
      <c r="J7" s="504" t="s">
        <v>1157</v>
      </c>
      <c r="K7" s="505" t="s">
        <v>6</v>
      </c>
      <c r="L7" s="506" t="s">
        <v>1158</v>
      </c>
      <c r="M7" s="507" t="s">
        <v>866</v>
      </c>
      <c r="N7" s="504" t="s">
        <v>292</v>
      </c>
      <c r="O7" s="505"/>
      <c r="P7" s="508" t="s">
        <v>11</v>
      </c>
      <c r="Q7" s="501" t="s">
        <v>12</v>
      </c>
      <c r="R7" s="501" t="s">
        <v>13</v>
      </c>
      <c r="S7" s="509" t="s">
        <v>14</v>
      </c>
      <c r="T7" s="510"/>
      <c r="U7" s="1" t="n">
        <v>7</v>
      </c>
    </row>
    <row r="8" s="496" customFormat="true" ht="14.25" hidden="false" customHeight="false" outlineLevel="0" collapsed="false">
      <c r="B8" s="511" t="n">
        <f aca="false">RANK(E8,$E$7:$E$71,0)</f>
        <v>1</v>
      </c>
      <c r="C8" s="131" t="n">
        <v>1</v>
      </c>
      <c r="D8" s="316" t="s">
        <v>1159</v>
      </c>
      <c r="E8" s="512" t="n">
        <v>2530</v>
      </c>
      <c r="F8" s="316" t="s">
        <v>322</v>
      </c>
      <c r="G8" s="80" t="s">
        <v>323</v>
      </c>
      <c r="H8" s="513" t="n">
        <v>3</v>
      </c>
      <c r="I8" s="316" t="s">
        <v>25</v>
      </c>
      <c r="J8" s="514" t="n">
        <v>1609</v>
      </c>
      <c r="K8" s="515" t="n">
        <v>-1.1</v>
      </c>
      <c r="L8" s="516" t="n">
        <v>1194</v>
      </c>
      <c r="M8" s="517" t="n">
        <v>170</v>
      </c>
      <c r="N8" s="514" t="n">
        <v>5351</v>
      </c>
      <c r="O8" s="515"/>
      <c r="P8" s="385" t="n">
        <v>8.07</v>
      </c>
      <c r="Q8" s="80" t="s">
        <v>68</v>
      </c>
      <c r="R8" s="80" t="s">
        <v>69</v>
      </c>
      <c r="S8" s="81"/>
      <c r="T8" s="518"/>
      <c r="U8" s="1" t="n">
        <v>14</v>
      </c>
    </row>
    <row r="9" s="496" customFormat="true" ht="14.25" hidden="false" customHeight="false" outlineLevel="0" collapsed="false">
      <c r="B9" s="41" t="n">
        <f aca="false">RANK(E9,$E$7:$E$71,0)</f>
        <v>2</v>
      </c>
      <c r="C9" s="42" t="n">
        <v>1</v>
      </c>
      <c r="D9" s="314" t="s">
        <v>1159</v>
      </c>
      <c r="E9" s="452" t="n">
        <v>2518</v>
      </c>
      <c r="F9" s="46" t="s">
        <v>306</v>
      </c>
      <c r="G9" s="47" t="s">
        <v>307</v>
      </c>
      <c r="H9" s="200" t="n">
        <v>3</v>
      </c>
      <c r="I9" s="314" t="s">
        <v>18</v>
      </c>
      <c r="J9" s="519" t="n">
        <v>1535</v>
      </c>
      <c r="K9" s="520" t="n">
        <v>1.9</v>
      </c>
      <c r="L9" s="521" t="n">
        <v>1203</v>
      </c>
      <c r="M9" s="522" t="n">
        <v>155</v>
      </c>
      <c r="N9" s="519" t="n">
        <v>5312</v>
      </c>
      <c r="O9" s="520"/>
      <c r="P9" s="387" t="n">
        <v>8.07</v>
      </c>
      <c r="Q9" s="47" t="s">
        <v>68</v>
      </c>
      <c r="R9" s="51" t="s">
        <v>69</v>
      </c>
      <c r="S9" s="56"/>
      <c r="T9" s="523"/>
      <c r="U9" s="1" t="n">
        <v>46</v>
      </c>
    </row>
    <row r="10" s="496" customFormat="true" ht="14.25" hidden="false" customHeight="false" outlineLevel="0" collapsed="false">
      <c r="B10" s="41" t="n">
        <f aca="false">RANK(E10,$E$7:$E$71,0)</f>
        <v>3</v>
      </c>
      <c r="C10" s="42" t="n">
        <v>1</v>
      </c>
      <c r="D10" s="314" t="s">
        <v>1159</v>
      </c>
      <c r="E10" s="452" t="n">
        <v>2507</v>
      </c>
      <c r="F10" s="46" t="s">
        <v>627</v>
      </c>
      <c r="G10" s="47" t="s">
        <v>628</v>
      </c>
      <c r="H10" s="200" t="n">
        <v>3</v>
      </c>
      <c r="I10" s="314" t="s">
        <v>53</v>
      </c>
      <c r="J10" s="519" t="n">
        <v>1628</v>
      </c>
      <c r="K10" s="520" t="n">
        <v>-1.1</v>
      </c>
      <c r="L10" s="521" t="n">
        <v>1084</v>
      </c>
      <c r="M10" s="522" t="n">
        <v>181</v>
      </c>
      <c r="N10" s="519" t="n">
        <v>5415</v>
      </c>
      <c r="O10" s="520"/>
      <c r="P10" s="387" t="n">
        <v>8.07</v>
      </c>
      <c r="Q10" s="47" t="s">
        <v>68</v>
      </c>
      <c r="R10" s="51" t="s">
        <v>69</v>
      </c>
      <c r="S10" s="56"/>
      <c r="T10" s="523"/>
      <c r="U10" s="1" t="n">
        <v>27</v>
      </c>
    </row>
    <row r="11" s="496" customFormat="true" ht="14.25" hidden="false" customHeight="false" outlineLevel="0" collapsed="false">
      <c r="B11" s="41" t="n">
        <f aca="false">RANK(E11,$E$7:$E$71,0)</f>
        <v>4</v>
      </c>
      <c r="C11" s="42" t="n">
        <v>1</v>
      </c>
      <c r="D11" s="314" t="s">
        <v>1159</v>
      </c>
      <c r="E11" s="452" t="n">
        <v>2461</v>
      </c>
      <c r="F11" s="46" t="s">
        <v>643</v>
      </c>
      <c r="G11" s="47" t="s">
        <v>641</v>
      </c>
      <c r="H11" s="200" t="n">
        <v>3</v>
      </c>
      <c r="I11" s="314" t="s">
        <v>32</v>
      </c>
      <c r="J11" s="519" t="n">
        <v>1586</v>
      </c>
      <c r="K11" s="520" t="n">
        <v>-1.3</v>
      </c>
      <c r="L11" s="521" t="n">
        <v>1081</v>
      </c>
      <c r="M11" s="522" t="n">
        <v>172</v>
      </c>
      <c r="N11" s="519" t="n">
        <v>5456</v>
      </c>
      <c r="O11" s="520"/>
      <c r="P11" s="387" t="n">
        <v>7.21</v>
      </c>
      <c r="Q11" s="47" t="s">
        <v>173</v>
      </c>
      <c r="R11" s="51" t="s">
        <v>32</v>
      </c>
      <c r="S11" s="56"/>
      <c r="T11" s="523"/>
      <c r="U11" s="1" t="n">
        <v>39</v>
      </c>
    </row>
    <row r="12" s="496" customFormat="true" ht="14.25" hidden="false" customHeight="false" outlineLevel="0" collapsed="false">
      <c r="B12" s="87" t="n">
        <f aca="false">RANK(E12,$E$7:$E$71,0)</f>
        <v>5</v>
      </c>
      <c r="C12" s="88" t="n">
        <v>1</v>
      </c>
      <c r="D12" s="318" t="s">
        <v>1159</v>
      </c>
      <c r="E12" s="524" t="n">
        <v>2357</v>
      </c>
      <c r="F12" s="92" t="s">
        <v>873</v>
      </c>
      <c r="G12" s="93" t="s">
        <v>874</v>
      </c>
      <c r="H12" s="214" t="n">
        <v>3</v>
      </c>
      <c r="I12" s="318" t="s">
        <v>18</v>
      </c>
      <c r="J12" s="525" t="n">
        <v>1704</v>
      </c>
      <c r="K12" s="526" t="n">
        <v>-1.1</v>
      </c>
      <c r="L12" s="527" t="n">
        <v>1178</v>
      </c>
      <c r="M12" s="528" t="n">
        <v>181</v>
      </c>
      <c r="N12" s="525" t="n">
        <v>5733</v>
      </c>
      <c r="O12" s="526"/>
      <c r="P12" s="448" t="n">
        <v>6.29</v>
      </c>
      <c r="Q12" s="93" t="s">
        <v>875</v>
      </c>
      <c r="R12" s="97" t="s">
        <v>391</v>
      </c>
      <c r="S12" s="135"/>
      <c r="T12" s="523"/>
      <c r="U12" s="1" t="n">
        <v>47</v>
      </c>
    </row>
    <row r="13" s="496" customFormat="true" ht="14.25" hidden="false" customHeight="false" outlineLevel="0" collapsed="false">
      <c r="B13" s="99" t="n">
        <f aca="false">RANK(E13,$E$7:$E$71,0)</f>
        <v>6</v>
      </c>
      <c r="C13" s="100" t="n">
        <v>1</v>
      </c>
      <c r="D13" s="317" t="s">
        <v>1159</v>
      </c>
      <c r="E13" s="529" t="n">
        <v>2348</v>
      </c>
      <c r="F13" s="104" t="s">
        <v>633</v>
      </c>
      <c r="G13" s="105" t="s">
        <v>224</v>
      </c>
      <c r="H13" s="209" t="n">
        <v>3</v>
      </c>
      <c r="I13" s="317" t="s">
        <v>25</v>
      </c>
      <c r="J13" s="530" t="n">
        <v>1565</v>
      </c>
      <c r="K13" s="531" t="n">
        <v>1.9</v>
      </c>
      <c r="L13" s="532" t="n">
        <v>1011</v>
      </c>
      <c r="M13" s="533" t="n">
        <v>170</v>
      </c>
      <c r="N13" s="530" t="n">
        <v>5653</v>
      </c>
      <c r="O13" s="531"/>
      <c r="P13" s="436" t="n">
        <v>8.07</v>
      </c>
      <c r="Q13" s="105" t="s">
        <v>68</v>
      </c>
      <c r="R13" s="110" t="s">
        <v>69</v>
      </c>
      <c r="S13" s="111"/>
      <c r="T13" s="518"/>
      <c r="U13" s="1" t="n">
        <v>15</v>
      </c>
    </row>
    <row r="14" s="496" customFormat="true" ht="14.25" hidden="false" customHeight="false" outlineLevel="0" collapsed="false">
      <c r="B14" s="41" t="n">
        <f aca="false">RANK(E14,$E$7:$E$71,0)</f>
        <v>7</v>
      </c>
      <c r="C14" s="42" t="n">
        <v>1</v>
      </c>
      <c r="D14" s="314" t="s">
        <v>1159</v>
      </c>
      <c r="E14" s="452" t="n">
        <v>2303</v>
      </c>
      <c r="F14" s="46" t="s">
        <v>637</v>
      </c>
      <c r="G14" s="47" t="s">
        <v>499</v>
      </c>
      <c r="H14" s="200" t="n">
        <v>3</v>
      </c>
      <c r="I14" s="314" t="s">
        <v>18</v>
      </c>
      <c r="J14" s="519" t="n">
        <v>1590</v>
      </c>
      <c r="K14" s="520" t="n">
        <v>1.9</v>
      </c>
      <c r="L14" s="521" t="n">
        <v>1116</v>
      </c>
      <c r="M14" s="522" t="n">
        <v>160</v>
      </c>
      <c r="N14" s="519" t="n">
        <v>5652</v>
      </c>
      <c r="O14" s="520"/>
      <c r="P14" s="387" t="n">
        <v>8.07</v>
      </c>
      <c r="Q14" s="47" t="s">
        <v>68</v>
      </c>
      <c r="R14" s="51" t="s">
        <v>53</v>
      </c>
      <c r="S14" s="56"/>
      <c r="T14" s="534"/>
      <c r="U14" s="1" t="n">
        <v>48</v>
      </c>
    </row>
    <row r="15" s="496" customFormat="true" ht="14.25" hidden="false" customHeight="false" outlineLevel="0" collapsed="false">
      <c r="B15" s="41" t="n">
        <f aca="false">RANK(E15,$E$7:$E$71,0)</f>
        <v>8</v>
      </c>
      <c r="C15" s="42" t="n">
        <v>1</v>
      </c>
      <c r="D15" s="314" t="s">
        <v>1159</v>
      </c>
      <c r="E15" s="452" t="n">
        <v>2250</v>
      </c>
      <c r="F15" s="46" t="s">
        <v>626</v>
      </c>
      <c r="G15" s="47" t="s">
        <v>77</v>
      </c>
      <c r="H15" s="200" t="n">
        <v>3</v>
      </c>
      <c r="I15" s="314" t="s">
        <v>53</v>
      </c>
      <c r="J15" s="519" t="n">
        <v>1553</v>
      </c>
      <c r="K15" s="520" t="n">
        <v>0.6</v>
      </c>
      <c r="L15" s="521" t="n">
        <v>986</v>
      </c>
      <c r="M15" s="522" t="n">
        <v>155</v>
      </c>
      <c r="N15" s="519" t="n">
        <v>5597</v>
      </c>
      <c r="O15" s="520"/>
      <c r="P15" s="387" t="n">
        <v>7.07</v>
      </c>
      <c r="Q15" s="47" t="s">
        <v>105</v>
      </c>
      <c r="R15" s="51" t="s">
        <v>106</v>
      </c>
      <c r="S15" s="56"/>
      <c r="T15" s="534"/>
      <c r="U15" s="1" t="n">
        <v>28</v>
      </c>
    </row>
    <row r="16" s="496" customFormat="true" ht="14.25" hidden="false" customHeight="false" outlineLevel="0" collapsed="false">
      <c r="B16" s="41" t="n">
        <f aca="false">RANK(E16,$E$7:$E$71,0)</f>
        <v>9</v>
      </c>
      <c r="C16" s="42" t="n">
        <v>1</v>
      </c>
      <c r="D16" s="314" t="s">
        <v>1159</v>
      </c>
      <c r="E16" s="452" t="n">
        <v>2229</v>
      </c>
      <c r="F16" s="46" t="s">
        <v>136</v>
      </c>
      <c r="G16" s="47" t="s">
        <v>611</v>
      </c>
      <c r="H16" s="200" t="n">
        <v>2</v>
      </c>
      <c r="I16" s="314" t="s">
        <v>18</v>
      </c>
      <c r="J16" s="519" t="n">
        <v>1527</v>
      </c>
      <c r="K16" s="520" t="n">
        <v>1.3</v>
      </c>
      <c r="L16" s="521" t="n">
        <v>945</v>
      </c>
      <c r="M16" s="522" t="n">
        <v>157</v>
      </c>
      <c r="N16" s="519" t="n">
        <v>5708</v>
      </c>
      <c r="O16" s="520"/>
      <c r="P16" s="387" t="n">
        <v>9.22</v>
      </c>
      <c r="Q16" s="47" t="s">
        <v>41</v>
      </c>
      <c r="R16" s="51" t="s">
        <v>42</v>
      </c>
      <c r="S16" s="56"/>
      <c r="T16" s="534"/>
      <c r="U16" s="1" t="n">
        <v>49</v>
      </c>
    </row>
    <row r="17" s="496" customFormat="true" ht="14.25" hidden="false" customHeight="false" outlineLevel="0" collapsed="false">
      <c r="B17" s="58" t="n">
        <f aca="false">RANK(E17,$E$7:$E$71,0)</f>
        <v>10</v>
      </c>
      <c r="C17" s="59" t="n">
        <v>1</v>
      </c>
      <c r="D17" s="315" t="s">
        <v>1159</v>
      </c>
      <c r="E17" s="535" t="n">
        <v>2204</v>
      </c>
      <c r="F17" s="116" t="s">
        <v>941</v>
      </c>
      <c r="G17" s="64" t="s">
        <v>592</v>
      </c>
      <c r="H17" s="281" t="n">
        <v>3</v>
      </c>
      <c r="I17" s="315" t="s">
        <v>18</v>
      </c>
      <c r="J17" s="536" t="n">
        <v>1638</v>
      </c>
      <c r="K17" s="537" t="n">
        <v>0.3</v>
      </c>
      <c r="L17" s="538" t="n">
        <v>961</v>
      </c>
      <c r="M17" s="539" t="n">
        <v>161</v>
      </c>
      <c r="N17" s="536" t="n">
        <v>5549</v>
      </c>
      <c r="O17" s="537"/>
      <c r="P17" s="378" t="n">
        <v>7.12</v>
      </c>
      <c r="Q17" s="64" t="s">
        <v>152</v>
      </c>
      <c r="R17" s="269" t="s">
        <v>153</v>
      </c>
      <c r="S17" s="69"/>
      <c r="T17" s="534"/>
      <c r="U17" s="1" t="n">
        <v>50</v>
      </c>
    </row>
    <row r="18" s="496" customFormat="true" ht="14.25" hidden="false" customHeight="false" outlineLevel="0" collapsed="false">
      <c r="B18" s="70" t="n">
        <f aca="false">RANK(E18,$E$7:$E$71,0)</f>
        <v>11</v>
      </c>
      <c r="C18" s="71" t="n">
        <v>1</v>
      </c>
      <c r="D18" s="316" t="s">
        <v>1159</v>
      </c>
      <c r="E18" s="512" t="n">
        <v>2199</v>
      </c>
      <c r="F18" s="75" t="s">
        <v>653</v>
      </c>
      <c r="G18" s="76" t="s">
        <v>654</v>
      </c>
      <c r="H18" s="286" t="n">
        <v>3</v>
      </c>
      <c r="I18" s="316" t="s">
        <v>25</v>
      </c>
      <c r="J18" s="540" t="n">
        <v>1654</v>
      </c>
      <c r="K18" s="515" t="n">
        <v>-0.6</v>
      </c>
      <c r="L18" s="516" t="n">
        <v>1044</v>
      </c>
      <c r="M18" s="517" t="n">
        <v>155</v>
      </c>
      <c r="N18" s="540" t="n">
        <v>5526</v>
      </c>
      <c r="O18" s="515"/>
      <c r="P18" s="385" t="n">
        <v>7.14</v>
      </c>
      <c r="Q18" s="76" t="s">
        <v>36</v>
      </c>
      <c r="R18" s="80" t="s">
        <v>25</v>
      </c>
      <c r="S18" s="81"/>
      <c r="T18" s="541"/>
      <c r="U18" s="1" t="n">
        <v>16</v>
      </c>
    </row>
    <row r="19" s="496" customFormat="true" ht="14.25" hidden="false" customHeight="false" outlineLevel="0" collapsed="false">
      <c r="B19" s="41" t="n">
        <f aca="false">RANK(E19,$E$7:$E$71,0)</f>
        <v>12</v>
      </c>
      <c r="C19" s="42" t="n">
        <v>1</v>
      </c>
      <c r="D19" s="314" t="s">
        <v>1159</v>
      </c>
      <c r="E19" s="452" t="n">
        <v>2186</v>
      </c>
      <c r="F19" s="46" t="s">
        <v>620</v>
      </c>
      <c r="G19" s="47" t="s">
        <v>621</v>
      </c>
      <c r="H19" s="200" t="n">
        <v>3</v>
      </c>
      <c r="I19" s="314" t="s">
        <v>18</v>
      </c>
      <c r="J19" s="519" t="n">
        <v>1546</v>
      </c>
      <c r="K19" s="520" t="n">
        <v>1.5</v>
      </c>
      <c r="L19" s="521" t="n">
        <v>884</v>
      </c>
      <c r="M19" s="522" t="n">
        <v>153</v>
      </c>
      <c r="N19" s="519" t="n">
        <v>5587</v>
      </c>
      <c r="O19" s="520"/>
      <c r="P19" s="387" t="n">
        <v>7.26</v>
      </c>
      <c r="Q19" s="47" t="s">
        <v>19</v>
      </c>
      <c r="R19" s="51" t="s">
        <v>20</v>
      </c>
      <c r="S19" s="56"/>
      <c r="T19" s="534"/>
      <c r="U19" s="1" t="n">
        <v>51</v>
      </c>
    </row>
    <row r="20" s="496" customFormat="true" ht="14.25" hidden="false" customHeight="false" outlineLevel="0" collapsed="false">
      <c r="B20" s="41" t="n">
        <f aca="false">RANK(E20,$E$7:$E$71,0)</f>
        <v>13</v>
      </c>
      <c r="C20" s="42" t="n">
        <v>1</v>
      </c>
      <c r="D20" s="314" t="s">
        <v>1159</v>
      </c>
      <c r="E20" s="452" t="n">
        <v>2168</v>
      </c>
      <c r="F20" s="46" t="s">
        <v>1160</v>
      </c>
      <c r="G20" s="47" t="s">
        <v>377</v>
      </c>
      <c r="H20" s="200" t="n">
        <v>3</v>
      </c>
      <c r="I20" s="314" t="s">
        <v>25</v>
      </c>
      <c r="J20" s="519" t="n">
        <v>1687</v>
      </c>
      <c r="K20" s="520" t="n">
        <v>1.9</v>
      </c>
      <c r="L20" s="521" t="n">
        <v>1114</v>
      </c>
      <c r="M20" s="522" t="n">
        <v>155</v>
      </c>
      <c r="N20" s="519" t="n">
        <v>5625</v>
      </c>
      <c r="O20" s="520"/>
      <c r="P20" s="387" t="n">
        <v>8.07</v>
      </c>
      <c r="Q20" s="47" t="s">
        <v>68</v>
      </c>
      <c r="R20" s="51" t="s">
        <v>69</v>
      </c>
      <c r="S20" s="56"/>
      <c r="T20" s="541"/>
      <c r="U20" s="1" t="n">
        <v>17</v>
      </c>
    </row>
    <row r="21" s="496" customFormat="true" ht="14.25" hidden="false" customHeight="false" outlineLevel="0" collapsed="false">
      <c r="B21" s="41" t="n">
        <f aca="false">RANK(E21,$E$7:$E$71,0)</f>
        <v>14</v>
      </c>
      <c r="C21" s="42" t="n">
        <v>1</v>
      </c>
      <c r="D21" s="314" t="s">
        <v>1159</v>
      </c>
      <c r="E21" s="452" t="n">
        <v>2160</v>
      </c>
      <c r="F21" s="46" t="s">
        <v>908</v>
      </c>
      <c r="G21" s="47" t="s">
        <v>909</v>
      </c>
      <c r="H21" s="200" t="n">
        <v>3</v>
      </c>
      <c r="I21" s="314" t="s">
        <v>91</v>
      </c>
      <c r="J21" s="519" t="n">
        <v>1715</v>
      </c>
      <c r="K21" s="520" t="n">
        <v>1.9</v>
      </c>
      <c r="L21" s="521" t="n">
        <v>1098</v>
      </c>
      <c r="M21" s="522" t="n">
        <v>170</v>
      </c>
      <c r="N21" s="519" t="n">
        <v>5861</v>
      </c>
      <c r="O21" s="520"/>
      <c r="P21" s="387" t="n">
        <v>8.07</v>
      </c>
      <c r="Q21" s="47" t="s">
        <v>68</v>
      </c>
      <c r="R21" s="51" t="s">
        <v>69</v>
      </c>
      <c r="S21" s="56"/>
      <c r="T21" s="534"/>
      <c r="U21" s="1" t="n">
        <v>8</v>
      </c>
    </row>
    <row r="22" s="496" customFormat="true" ht="14.25" hidden="false" customHeight="false" outlineLevel="0" collapsed="false">
      <c r="B22" s="87" t="n">
        <f aca="false">RANK(E22,$E$7:$E$71,0)</f>
        <v>15</v>
      </c>
      <c r="C22" s="88" t="n">
        <v>1</v>
      </c>
      <c r="D22" s="318" t="s">
        <v>1159</v>
      </c>
      <c r="E22" s="524" t="n">
        <v>2155</v>
      </c>
      <c r="F22" s="92" t="s">
        <v>934</v>
      </c>
      <c r="G22" s="93" t="s">
        <v>372</v>
      </c>
      <c r="H22" s="214" t="n">
        <v>3</v>
      </c>
      <c r="I22" s="318" t="s">
        <v>18</v>
      </c>
      <c r="J22" s="525" t="n">
        <v>1634</v>
      </c>
      <c r="K22" s="526" t="n">
        <v>1.9</v>
      </c>
      <c r="L22" s="527" t="n">
        <v>920</v>
      </c>
      <c r="M22" s="528" t="n">
        <v>168</v>
      </c>
      <c r="N22" s="525" t="n">
        <v>5772</v>
      </c>
      <c r="O22" s="526"/>
      <c r="P22" s="448" t="n">
        <v>7.26</v>
      </c>
      <c r="Q22" s="93" t="s">
        <v>19</v>
      </c>
      <c r="R22" s="97" t="s">
        <v>20</v>
      </c>
      <c r="S22" s="135"/>
      <c r="T22" s="534"/>
      <c r="U22" s="1" t="n">
        <v>52</v>
      </c>
    </row>
    <row r="23" s="496" customFormat="true" ht="14.25" hidden="false" customHeight="false" outlineLevel="0" collapsed="false">
      <c r="B23" s="99" t="n">
        <f aca="false">RANK(E23,$E$7:$E$71,0)</f>
        <v>16</v>
      </c>
      <c r="C23" s="100" t="n">
        <v>1</v>
      </c>
      <c r="D23" s="317" t="s">
        <v>1159</v>
      </c>
      <c r="E23" s="529" t="n">
        <v>2135</v>
      </c>
      <c r="F23" s="104" t="s">
        <v>645</v>
      </c>
      <c r="G23" s="105" t="s">
        <v>226</v>
      </c>
      <c r="H23" s="209" t="n">
        <v>3</v>
      </c>
      <c r="I23" s="317" t="s">
        <v>18</v>
      </c>
      <c r="J23" s="530" t="n">
        <v>1592</v>
      </c>
      <c r="K23" s="531" t="n">
        <v>1.9</v>
      </c>
      <c r="L23" s="532" t="n">
        <v>849</v>
      </c>
      <c r="M23" s="533" t="n">
        <v>153</v>
      </c>
      <c r="N23" s="530" t="n">
        <v>5530</v>
      </c>
      <c r="O23" s="531"/>
      <c r="P23" s="436" t="n">
        <v>7.26</v>
      </c>
      <c r="Q23" s="105" t="s">
        <v>19</v>
      </c>
      <c r="R23" s="110" t="s">
        <v>20</v>
      </c>
      <c r="S23" s="111"/>
      <c r="T23" s="534"/>
      <c r="U23" s="1" t="n">
        <v>53</v>
      </c>
    </row>
    <row r="24" s="496" customFormat="true" ht="14.25" hidden="false" customHeight="false" outlineLevel="0" collapsed="false">
      <c r="B24" s="41" t="n">
        <f aca="false">RANK(E24,$E$7:$E$71,0)</f>
        <v>17</v>
      </c>
      <c r="C24" s="42" t="n">
        <v>1</v>
      </c>
      <c r="D24" s="314" t="s">
        <v>1159</v>
      </c>
      <c r="E24" s="452" t="n">
        <v>2103</v>
      </c>
      <c r="F24" s="46" t="s">
        <v>613</v>
      </c>
      <c r="G24" s="47" t="s">
        <v>614</v>
      </c>
      <c r="H24" s="200" t="n">
        <v>3</v>
      </c>
      <c r="I24" s="314" t="s">
        <v>25</v>
      </c>
      <c r="J24" s="519" t="n">
        <v>1609</v>
      </c>
      <c r="K24" s="520" t="n">
        <v>-0.3</v>
      </c>
      <c r="L24" s="521" t="n">
        <v>969</v>
      </c>
      <c r="M24" s="522" t="n">
        <v>150</v>
      </c>
      <c r="N24" s="519" t="n">
        <v>5692</v>
      </c>
      <c r="O24" s="520"/>
      <c r="P24" s="387" t="n">
        <v>6.16</v>
      </c>
      <c r="Q24" s="47" t="s">
        <v>516</v>
      </c>
      <c r="R24" s="51" t="s">
        <v>25</v>
      </c>
      <c r="S24" s="56"/>
      <c r="T24" s="541"/>
      <c r="U24" s="1" t="n">
        <v>19</v>
      </c>
    </row>
    <row r="25" s="496" customFormat="true" ht="14.25" hidden="false" customHeight="false" outlineLevel="0" collapsed="false">
      <c r="B25" s="41" t="n">
        <f aca="false">RANK(E25,$E$7:$E$71,0)</f>
        <v>17</v>
      </c>
      <c r="C25" s="42" t="n">
        <v>1</v>
      </c>
      <c r="D25" s="314" t="s">
        <v>1159</v>
      </c>
      <c r="E25" s="452" t="n">
        <v>2103</v>
      </c>
      <c r="F25" s="46" t="s">
        <v>1161</v>
      </c>
      <c r="G25" s="47" t="s">
        <v>163</v>
      </c>
      <c r="H25" s="200" t="n">
        <v>2</v>
      </c>
      <c r="I25" s="314" t="s">
        <v>25</v>
      </c>
      <c r="J25" s="519" t="n">
        <v>1673</v>
      </c>
      <c r="K25" s="520" t="n">
        <v>-0.6</v>
      </c>
      <c r="L25" s="521" t="n">
        <v>992</v>
      </c>
      <c r="M25" s="522" t="n">
        <v>155</v>
      </c>
      <c r="N25" s="519" t="n">
        <v>5641</v>
      </c>
      <c r="O25" s="520"/>
      <c r="P25" s="387" t="n">
        <v>7.04</v>
      </c>
      <c r="Q25" s="47" t="s">
        <v>36</v>
      </c>
      <c r="R25" s="51" t="s">
        <v>25</v>
      </c>
      <c r="S25" s="56"/>
      <c r="T25" s="541"/>
      <c r="U25" s="1" t="n">
        <v>18</v>
      </c>
    </row>
    <row r="26" s="496" customFormat="true" ht="14.25" hidden="false" customHeight="false" outlineLevel="0" collapsed="false">
      <c r="B26" s="41" t="n">
        <f aca="false">RANK(E26,$E$7:$E$71,0)</f>
        <v>19</v>
      </c>
      <c r="C26" s="42" t="n">
        <v>1</v>
      </c>
      <c r="D26" s="314" t="s">
        <v>1159</v>
      </c>
      <c r="E26" s="452" t="n">
        <v>2095</v>
      </c>
      <c r="F26" s="46" t="s">
        <v>912</v>
      </c>
      <c r="G26" s="47" t="s">
        <v>621</v>
      </c>
      <c r="H26" s="200" t="n">
        <v>3</v>
      </c>
      <c r="I26" s="314" t="s">
        <v>18</v>
      </c>
      <c r="J26" s="519" t="n">
        <v>1842</v>
      </c>
      <c r="K26" s="520" t="n">
        <v>1.4</v>
      </c>
      <c r="L26" s="521" t="n">
        <v>1171</v>
      </c>
      <c r="M26" s="522" t="n">
        <v>171</v>
      </c>
      <c r="N26" s="519" t="n">
        <v>5841</v>
      </c>
      <c r="O26" s="520"/>
      <c r="P26" s="387" t="n">
        <v>7.26</v>
      </c>
      <c r="Q26" s="47" t="s">
        <v>19</v>
      </c>
      <c r="R26" s="51" t="s">
        <v>20</v>
      </c>
      <c r="S26" s="56"/>
      <c r="T26" s="534"/>
      <c r="U26" s="1" t="n">
        <v>54</v>
      </c>
    </row>
    <row r="27" s="496" customFormat="true" ht="14.25" hidden="false" customHeight="false" outlineLevel="0" collapsed="false">
      <c r="B27" s="58" t="n">
        <f aca="false">RANK(E27,$E$7:$E$71,0)</f>
        <v>20</v>
      </c>
      <c r="C27" s="59" t="n">
        <v>1</v>
      </c>
      <c r="D27" s="315" t="s">
        <v>1159</v>
      </c>
      <c r="E27" s="535" t="n">
        <v>2092</v>
      </c>
      <c r="F27" s="116" t="s">
        <v>943</v>
      </c>
      <c r="G27" s="64" t="s">
        <v>40</v>
      </c>
      <c r="H27" s="281" t="n">
        <v>3</v>
      </c>
      <c r="I27" s="315" t="s">
        <v>18</v>
      </c>
      <c r="J27" s="536" t="n">
        <v>1717</v>
      </c>
      <c r="K27" s="537" t="n">
        <v>2.2</v>
      </c>
      <c r="L27" s="538" t="n">
        <v>1015</v>
      </c>
      <c r="M27" s="539" t="n">
        <v>155</v>
      </c>
      <c r="N27" s="536" t="n">
        <v>5588</v>
      </c>
      <c r="O27" s="537"/>
      <c r="P27" s="378" t="n">
        <v>6.29</v>
      </c>
      <c r="Q27" s="64" t="s">
        <v>214</v>
      </c>
      <c r="R27" s="119" t="s">
        <v>18</v>
      </c>
      <c r="S27" s="69"/>
      <c r="T27" s="523"/>
      <c r="U27" s="1" t="n">
        <v>55</v>
      </c>
    </row>
    <row r="28" s="496" customFormat="true" ht="14.25" hidden="false" customHeight="false" outlineLevel="0" collapsed="false">
      <c r="B28" s="70" t="n">
        <f aca="false">RANK(E28,$E$7:$E$71,0)</f>
        <v>21</v>
      </c>
      <c r="C28" s="71" t="n">
        <v>1</v>
      </c>
      <c r="D28" s="316" t="s">
        <v>1159</v>
      </c>
      <c r="E28" s="512" t="n">
        <v>2089</v>
      </c>
      <c r="F28" s="75" t="s">
        <v>1162</v>
      </c>
      <c r="G28" s="76" t="s">
        <v>245</v>
      </c>
      <c r="H28" s="286" t="n">
        <v>3</v>
      </c>
      <c r="I28" s="316" t="s">
        <v>25</v>
      </c>
      <c r="J28" s="540" t="n">
        <v>1694</v>
      </c>
      <c r="K28" s="515" t="n">
        <v>-0.6</v>
      </c>
      <c r="L28" s="516" t="n">
        <v>914</v>
      </c>
      <c r="M28" s="517" t="n">
        <v>163</v>
      </c>
      <c r="N28" s="540" t="n">
        <v>5659</v>
      </c>
      <c r="O28" s="515"/>
      <c r="P28" s="385" t="n">
        <v>7.14</v>
      </c>
      <c r="Q28" s="76" t="s">
        <v>36</v>
      </c>
      <c r="R28" s="80" t="s">
        <v>25</v>
      </c>
      <c r="S28" s="81"/>
      <c r="T28" s="518"/>
      <c r="U28" s="1" t="n">
        <v>20</v>
      </c>
    </row>
    <row r="29" s="496" customFormat="true" ht="14.25" hidden="false" customHeight="false" outlineLevel="0" collapsed="false">
      <c r="B29" s="41" t="n">
        <f aca="false">RANK(E29,$E$7:$E$71,0)</f>
        <v>22</v>
      </c>
      <c r="C29" s="42" t="n">
        <v>1</v>
      </c>
      <c r="D29" s="314" t="s">
        <v>1159</v>
      </c>
      <c r="E29" s="452" t="n">
        <v>2086</v>
      </c>
      <c r="F29" s="46" t="s">
        <v>646</v>
      </c>
      <c r="G29" s="47" t="s">
        <v>95</v>
      </c>
      <c r="H29" s="200" t="n">
        <v>3</v>
      </c>
      <c r="I29" s="314" t="s">
        <v>91</v>
      </c>
      <c r="J29" s="519" t="n">
        <v>1713</v>
      </c>
      <c r="K29" s="520" t="n">
        <v>-1.6</v>
      </c>
      <c r="L29" s="521" t="n">
        <v>934</v>
      </c>
      <c r="M29" s="522" t="n">
        <v>163</v>
      </c>
      <c r="N29" s="519" t="n">
        <v>5646</v>
      </c>
      <c r="O29" s="520"/>
      <c r="P29" s="387" t="n">
        <v>7.23</v>
      </c>
      <c r="Q29" s="47" t="s">
        <v>516</v>
      </c>
      <c r="R29" s="51" t="s">
        <v>170</v>
      </c>
      <c r="S29" s="56"/>
      <c r="T29" s="523"/>
      <c r="U29" s="1" t="n">
        <v>9</v>
      </c>
    </row>
    <row r="30" s="496" customFormat="true" ht="14.25" hidden="false" customHeight="false" outlineLevel="0" collapsed="false">
      <c r="B30" s="41" t="n">
        <f aca="false">RANK(E30,$E$7:$E$71,0)</f>
        <v>23</v>
      </c>
      <c r="C30" s="42" t="n">
        <v>1</v>
      </c>
      <c r="D30" s="314" t="s">
        <v>1159</v>
      </c>
      <c r="E30" s="452" t="n">
        <v>2084</v>
      </c>
      <c r="F30" s="46" t="s">
        <v>1163</v>
      </c>
      <c r="G30" s="47" t="s">
        <v>1164</v>
      </c>
      <c r="H30" s="200" t="n">
        <v>3</v>
      </c>
      <c r="I30" s="314" t="s">
        <v>18</v>
      </c>
      <c r="J30" s="519" t="n">
        <v>1631</v>
      </c>
      <c r="K30" s="520" t="n">
        <v>1.4</v>
      </c>
      <c r="L30" s="521" t="n">
        <v>926</v>
      </c>
      <c r="M30" s="522" t="n">
        <v>150</v>
      </c>
      <c r="N30" s="519" t="n">
        <v>5609</v>
      </c>
      <c r="O30" s="520"/>
      <c r="P30" s="387" t="n">
        <v>7.26</v>
      </c>
      <c r="Q30" s="47" t="s">
        <v>19</v>
      </c>
      <c r="R30" s="51" t="s">
        <v>20</v>
      </c>
      <c r="S30" s="56"/>
      <c r="T30" s="523"/>
      <c r="U30" s="1" t="n">
        <v>56</v>
      </c>
    </row>
    <row r="31" s="496" customFormat="true" ht="14.25" hidden="false" customHeight="false" outlineLevel="0" collapsed="false">
      <c r="B31" s="41" t="n">
        <f aca="false">RANK(E31,$E$7:$E$71,0)</f>
        <v>24</v>
      </c>
      <c r="C31" s="42" t="n">
        <v>1</v>
      </c>
      <c r="D31" s="314" t="s">
        <v>1159</v>
      </c>
      <c r="E31" s="452" t="n">
        <v>2082</v>
      </c>
      <c r="F31" s="46" t="s">
        <v>927</v>
      </c>
      <c r="G31" s="47" t="s">
        <v>170</v>
      </c>
      <c r="H31" s="200" t="n">
        <v>3</v>
      </c>
      <c r="I31" s="314" t="s">
        <v>91</v>
      </c>
      <c r="J31" s="519" t="n">
        <v>1759</v>
      </c>
      <c r="K31" s="520" t="n">
        <v>-1.1</v>
      </c>
      <c r="L31" s="521" t="n">
        <v>1004</v>
      </c>
      <c r="M31" s="522" t="n">
        <v>165</v>
      </c>
      <c r="N31" s="519" t="n">
        <v>5687</v>
      </c>
      <c r="O31" s="520"/>
      <c r="P31" s="387" t="n">
        <v>8.07</v>
      </c>
      <c r="Q31" s="47" t="s">
        <v>68</v>
      </c>
      <c r="R31" s="51" t="s">
        <v>69</v>
      </c>
      <c r="S31" s="56"/>
      <c r="T31" s="523"/>
      <c r="U31" s="1" t="n">
        <v>10</v>
      </c>
    </row>
    <row r="32" s="496" customFormat="true" ht="14.25" hidden="false" customHeight="false" outlineLevel="0" collapsed="false">
      <c r="B32" s="87" t="n">
        <f aca="false">RANK(E32,$E$7:$E$71,0)</f>
        <v>25</v>
      </c>
      <c r="C32" s="88" t="n">
        <v>1</v>
      </c>
      <c r="D32" s="318" t="s">
        <v>1159</v>
      </c>
      <c r="E32" s="524" t="n">
        <v>2077</v>
      </c>
      <c r="F32" s="92" t="s">
        <v>1165</v>
      </c>
      <c r="G32" s="93" t="s">
        <v>99</v>
      </c>
      <c r="H32" s="214" t="n">
        <v>3</v>
      </c>
      <c r="I32" s="318" t="s">
        <v>18</v>
      </c>
      <c r="J32" s="525" t="n">
        <v>1688</v>
      </c>
      <c r="K32" s="526" t="n">
        <v>1.5</v>
      </c>
      <c r="L32" s="527" t="n">
        <v>920</v>
      </c>
      <c r="M32" s="528" t="n">
        <v>162</v>
      </c>
      <c r="N32" s="525" t="n">
        <v>5696</v>
      </c>
      <c r="O32" s="526"/>
      <c r="P32" s="448" t="n">
        <v>7.26</v>
      </c>
      <c r="Q32" s="93" t="s">
        <v>19</v>
      </c>
      <c r="R32" s="97" t="s">
        <v>20</v>
      </c>
      <c r="S32" s="135"/>
      <c r="T32" s="523"/>
      <c r="U32" s="1" t="n">
        <v>57</v>
      </c>
    </row>
    <row r="33" s="496" customFormat="true" ht="14.25" hidden="false" customHeight="false" outlineLevel="0" collapsed="false">
      <c r="B33" s="99" t="n">
        <f aca="false">RANK(E33,$E$7:$E$71,0)</f>
        <v>26</v>
      </c>
      <c r="C33" s="100" t="n">
        <v>1</v>
      </c>
      <c r="D33" s="317" t="s">
        <v>1159</v>
      </c>
      <c r="E33" s="529" t="n">
        <v>2075</v>
      </c>
      <c r="F33" s="104" t="s">
        <v>915</v>
      </c>
      <c r="G33" s="105" t="s">
        <v>524</v>
      </c>
      <c r="H33" s="209" t="n">
        <v>2</v>
      </c>
      <c r="I33" s="317" t="s">
        <v>25</v>
      </c>
      <c r="J33" s="530" t="n">
        <v>1752</v>
      </c>
      <c r="K33" s="531" t="n">
        <v>0.4</v>
      </c>
      <c r="L33" s="532" t="n">
        <v>1193</v>
      </c>
      <c r="M33" s="533" t="n">
        <v>155</v>
      </c>
      <c r="N33" s="530" t="n">
        <v>5821</v>
      </c>
      <c r="O33" s="531"/>
      <c r="P33" s="436" t="n">
        <v>7.01</v>
      </c>
      <c r="Q33" s="105" t="s">
        <v>82</v>
      </c>
      <c r="R33" s="110" t="s">
        <v>69</v>
      </c>
      <c r="S33" s="111"/>
      <c r="T33" s="518"/>
      <c r="U33" s="1" t="n">
        <v>21</v>
      </c>
    </row>
    <row r="34" s="496" customFormat="true" ht="14.25" hidden="false" customHeight="false" outlineLevel="0" collapsed="false">
      <c r="B34" s="41" t="n">
        <f aca="false">RANK(E34,$E$7:$E$71,0)</f>
        <v>27</v>
      </c>
      <c r="C34" s="42" t="n">
        <v>1</v>
      </c>
      <c r="D34" s="314" t="s">
        <v>1159</v>
      </c>
      <c r="E34" s="452" t="n">
        <v>2064</v>
      </c>
      <c r="F34" s="46" t="s">
        <v>326</v>
      </c>
      <c r="G34" s="47" t="s">
        <v>160</v>
      </c>
      <c r="H34" s="200" t="n">
        <v>3</v>
      </c>
      <c r="I34" s="314" t="s">
        <v>25</v>
      </c>
      <c r="J34" s="519" t="n">
        <v>1705</v>
      </c>
      <c r="K34" s="520" t="n">
        <v>-0.6</v>
      </c>
      <c r="L34" s="521" t="n">
        <v>873</v>
      </c>
      <c r="M34" s="522" t="n">
        <v>155</v>
      </c>
      <c r="N34" s="519" t="n">
        <v>5474</v>
      </c>
      <c r="O34" s="520"/>
      <c r="P34" s="387" t="n">
        <v>7.14</v>
      </c>
      <c r="Q34" s="47" t="s">
        <v>36</v>
      </c>
      <c r="R34" s="51" t="s">
        <v>25</v>
      </c>
      <c r="S34" s="56"/>
      <c r="T34" s="518"/>
      <c r="U34" s="1" t="n">
        <v>22</v>
      </c>
    </row>
    <row r="35" s="496" customFormat="true" ht="14.25" hidden="false" customHeight="false" outlineLevel="0" collapsed="false">
      <c r="B35" s="41" t="n">
        <f aca="false">RANK(E35,$E$7:$E$71,0)</f>
        <v>28</v>
      </c>
      <c r="C35" s="42" t="n">
        <v>1</v>
      </c>
      <c r="D35" s="314" t="s">
        <v>1159</v>
      </c>
      <c r="E35" s="452" t="n">
        <v>2062</v>
      </c>
      <c r="F35" s="46" t="s">
        <v>655</v>
      </c>
      <c r="G35" s="47" t="s">
        <v>77</v>
      </c>
      <c r="H35" s="200" t="n">
        <v>3</v>
      </c>
      <c r="I35" s="314" t="s">
        <v>53</v>
      </c>
      <c r="J35" s="519" t="n">
        <v>1613</v>
      </c>
      <c r="K35" s="520" t="n">
        <v>1.3</v>
      </c>
      <c r="L35" s="521" t="n">
        <v>934</v>
      </c>
      <c r="M35" s="522" t="n">
        <v>155</v>
      </c>
      <c r="N35" s="519" t="n">
        <v>5833</v>
      </c>
      <c r="O35" s="520"/>
      <c r="P35" s="387" t="n">
        <v>7.07</v>
      </c>
      <c r="Q35" s="47" t="s">
        <v>105</v>
      </c>
      <c r="R35" s="51" t="s">
        <v>106</v>
      </c>
      <c r="S35" s="56"/>
      <c r="T35" s="523"/>
      <c r="U35" s="1" t="n">
        <v>29</v>
      </c>
    </row>
    <row r="36" s="496" customFormat="true" ht="14.25" hidden="false" customHeight="false" outlineLevel="0" collapsed="false">
      <c r="B36" s="41" t="n">
        <f aca="false">RANK(E36,$E$7:$E$71,0)</f>
        <v>28</v>
      </c>
      <c r="C36" s="42" t="n">
        <v>1</v>
      </c>
      <c r="D36" s="314" t="s">
        <v>1159</v>
      </c>
      <c r="E36" s="452" t="n">
        <v>2062</v>
      </c>
      <c r="F36" s="46" t="s">
        <v>659</v>
      </c>
      <c r="G36" s="47" t="s">
        <v>417</v>
      </c>
      <c r="H36" s="200" t="n">
        <v>3</v>
      </c>
      <c r="I36" s="314" t="s">
        <v>18</v>
      </c>
      <c r="J36" s="519" t="n">
        <v>1619</v>
      </c>
      <c r="K36" s="520" t="n">
        <v>2</v>
      </c>
      <c r="L36" s="521" t="n">
        <v>938</v>
      </c>
      <c r="M36" s="522" t="n">
        <v>156</v>
      </c>
      <c r="N36" s="519" t="n">
        <v>5841</v>
      </c>
      <c r="O36" s="520"/>
      <c r="P36" s="387" t="n">
        <v>7.26</v>
      </c>
      <c r="Q36" s="47" t="s">
        <v>19</v>
      </c>
      <c r="R36" s="51" t="s">
        <v>20</v>
      </c>
      <c r="S36" s="56"/>
      <c r="T36" s="523"/>
      <c r="U36" s="1" t="n">
        <v>58</v>
      </c>
    </row>
    <row r="37" s="496" customFormat="true" ht="14.25" hidden="false" customHeight="false" outlineLevel="0" collapsed="false">
      <c r="B37" s="58" t="n">
        <f aca="false">RANK(E37,$E$7:$E$71,0)</f>
        <v>30</v>
      </c>
      <c r="C37" s="59" t="n">
        <v>1</v>
      </c>
      <c r="D37" s="315" t="s">
        <v>1159</v>
      </c>
      <c r="E37" s="535" t="n">
        <v>2058</v>
      </c>
      <c r="F37" s="116" t="s">
        <v>673</v>
      </c>
      <c r="G37" s="64" t="s">
        <v>281</v>
      </c>
      <c r="H37" s="281" t="n">
        <v>3</v>
      </c>
      <c r="I37" s="315" t="s">
        <v>18</v>
      </c>
      <c r="J37" s="536" t="n">
        <v>1673</v>
      </c>
      <c r="K37" s="537" t="n">
        <v>1.5</v>
      </c>
      <c r="L37" s="538" t="n">
        <v>918</v>
      </c>
      <c r="M37" s="539" t="n">
        <v>165</v>
      </c>
      <c r="N37" s="536" t="n">
        <v>5855</v>
      </c>
      <c r="O37" s="537"/>
      <c r="P37" s="378" t="n">
        <v>7.26</v>
      </c>
      <c r="Q37" s="64" t="s">
        <v>19</v>
      </c>
      <c r="R37" s="119" t="s">
        <v>20</v>
      </c>
      <c r="S37" s="69"/>
      <c r="T37" s="523"/>
      <c r="U37" s="1" t="n">
        <v>59</v>
      </c>
    </row>
    <row r="38" s="496" customFormat="true" ht="14.25" hidden="false" customHeight="false" outlineLevel="0" collapsed="false">
      <c r="B38" s="70" t="n">
        <f aca="false">RANK(E38,$E$7:$E$71,0)</f>
        <v>31</v>
      </c>
      <c r="C38" s="71" t="n">
        <v>1</v>
      </c>
      <c r="D38" s="316" t="s">
        <v>1159</v>
      </c>
      <c r="E38" s="512" t="n">
        <v>2037</v>
      </c>
      <c r="F38" s="75" t="s">
        <v>615</v>
      </c>
      <c r="G38" s="76" t="s">
        <v>616</v>
      </c>
      <c r="H38" s="286" t="n">
        <v>3</v>
      </c>
      <c r="I38" s="316" t="s">
        <v>32</v>
      </c>
      <c r="J38" s="540" t="n">
        <v>1575</v>
      </c>
      <c r="K38" s="515" t="n">
        <v>-1.3</v>
      </c>
      <c r="L38" s="516" t="n">
        <v>928</v>
      </c>
      <c r="M38" s="517" t="n">
        <v>145</v>
      </c>
      <c r="N38" s="540" t="n">
        <v>5807</v>
      </c>
      <c r="O38" s="515"/>
      <c r="P38" s="385" t="n">
        <v>7.21</v>
      </c>
      <c r="Q38" s="76" t="s">
        <v>173</v>
      </c>
      <c r="R38" s="80" t="s">
        <v>32</v>
      </c>
      <c r="S38" s="81"/>
      <c r="T38" s="523"/>
      <c r="U38" s="1" t="n">
        <v>40</v>
      </c>
    </row>
    <row r="39" s="496" customFormat="true" ht="14.25" hidden="false" customHeight="false" outlineLevel="0" collapsed="false">
      <c r="B39" s="41" t="n">
        <f aca="false">RANK(E39,$E$7:$E$71,0)</f>
        <v>32</v>
      </c>
      <c r="C39" s="42" t="n">
        <v>1</v>
      </c>
      <c r="D39" s="314" t="s">
        <v>1159</v>
      </c>
      <c r="E39" s="452" t="n">
        <v>2035</v>
      </c>
      <c r="F39" s="46" t="s">
        <v>940</v>
      </c>
      <c r="G39" s="47" t="s">
        <v>257</v>
      </c>
      <c r="H39" s="200" t="n">
        <v>3</v>
      </c>
      <c r="I39" s="314" t="s">
        <v>53</v>
      </c>
      <c r="J39" s="519" t="n">
        <v>1745</v>
      </c>
      <c r="K39" s="520" t="n">
        <v>0.8</v>
      </c>
      <c r="L39" s="521" t="n">
        <v>789</v>
      </c>
      <c r="M39" s="522" t="n">
        <v>166</v>
      </c>
      <c r="N39" s="519" t="n">
        <v>5535</v>
      </c>
      <c r="O39" s="520"/>
      <c r="P39" s="387" t="n">
        <v>7.21</v>
      </c>
      <c r="Q39" s="47" t="s">
        <v>173</v>
      </c>
      <c r="R39" s="51" t="s">
        <v>55</v>
      </c>
      <c r="S39" s="56"/>
      <c r="T39" s="523"/>
      <c r="U39" s="1" t="n">
        <v>30</v>
      </c>
    </row>
    <row r="40" s="496" customFormat="true" ht="14.25" hidden="false" customHeight="false" outlineLevel="0" collapsed="false">
      <c r="B40" s="41" t="n">
        <f aca="false">RANK(E40,$E$7:$E$71,0)</f>
        <v>33</v>
      </c>
      <c r="C40" s="42" t="n">
        <v>1</v>
      </c>
      <c r="D40" s="314" t="s">
        <v>1159</v>
      </c>
      <c r="E40" s="452" t="n">
        <v>2025</v>
      </c>
      <c r="F40" s="46" t="s">
        <v>248</v>
      </c>
      <c r="G40" s="47" t="s">
        <v>249</v>
      </c>
      <c r="H40" s="200" t="n">
        <v>3</v>
      </c>
      <c r="I40" s="314" t="s">
        <v>32</v>
      </c>
      <c r="J40" s="519" t="n">
        <v>1564</v>
      </c>
      <c r="K40" s="520" t="n">
        <v>1.1</v>
      </c>
      <c r="L40" s="521" t="n">
        <v>821</v>
      </c>
      <c r="M40" s="522" t="n">
        <v>145</v>
      </c>
      <c r="N40" s="519" t="n">
        <v>5703</v>
      </c>
      <c r="O40" s="520"/>
      <c r="P40" s="387" t="n">
        <v>7.07</v>
      </c>
      <c r="Q40" s="47" t="s">
        <v>1166</v>
      </c>
      <c r="R40" s="51" t="s">
        <v>268</v>
      </c>
      <c r="S40" s="56"/>
      <c r="T40" s="523"/>
      <c r="U40" s="1" t="n">
        <v>41</v>
      </c>
    </row>
    <row r="41" s="496" customFormat="true" ht="14.25" hidden="false" customHeight="false" outlineLevel="0" collapsed="false">
      <c r="B41" s="41" t="n">
        <f aca="false">RANK(E41,$E$7:$E$71,0)</f>
        <v>34</v>
      </c>
      <c r="C41" s="42" t="n">
        <v>1</v>
      </c>
      <c r="D41" s="314" t="s">
        <v>1159</v>
      </c>
      <c r="E41" s="452" t="n">
        <v>2002</v>
      </c>
      <c r="F41" s="46" t="s">
        <v>1167</v>
      </c>
      <c r="G41" s="47" t="s">
        <v>128</v>
      </c>
      <c r="H41" s="200" t="n">
        <v>3</v>
      </c>
      <c r="I41" s="314" t="s">
        <v>18</v>
      </c>
      <c r="J41" s="519" t="n">
        <v>1742</v>
      </c>
      <c r="K41" s="520" t="n">
        <v>1.5</v>
      </c>
      <c r="L41" s="521" t="n">
        <v>1116</v>
      </c>
      <c r="M41" s="522" t="n">
        <v>156</v>
      </c>
      <c r="N41" s="519" t="n">
        <v>5949</v>
      </c>
      <c r="O41" s="520"/>
      <c r="P41" s="387" t="n">
        <v>7.26</v>
      </c>
      <c r="Q41" s="47" t="s">
        <v>19</v>
      </c>
      <c r="R41" s="51" t="s">
        <v>20</v>
      </c>
      <c r="S41" s="56"/>
      <c r="T41" s="523"/>
      <c r="U41" s="1" t="n">
        <v>60</v>
      </c>
    </row>
    <row r="42" s="496" customFormat="true" ht="14.25" hidden="false" customHeight="false" outlineLevel="0" collapsed="false">
      <c r="B42" s="87" t="n">
        <f aca="false">RANK(E42,$E$7:$E$71,0)</f>
        <v>35</v>
      </c>
      <c r="C42" s="88" t="n">
        <v>1</v>
      </c>
      <c r="D42" s="318" t="s">
        <v>1159</v>
      </c>
      <c r="E42" s="524" t="n">
        <v>1994</v>
      </c>
      <c r="F42" s="92" t="s">
        <v>1168</v>
      </c>
      <c r="G42" s="93" t="s">
        <v>172</v>
      </c>
      <c r="H42" s="214" t="n">
        <v>3</v>
      </c>
      <c r="I42" s="318" t="s">
        <v>32</v>
      </c>
      <c r="J42" s="525" t="n">
        <v>1736</v>
      </c>
      <c r="K42" s="526" t="n">
        <v>-1.3</v>
      </c>
      <c r="L42" s="527" t="n">
        <v>1070</v>
      </c>
      <c r="M42" s="528" t="n">
        <v>140</v>
      </c>
      <c r="N42" s="525" t="n">
        <v>5592</v>
      </c>
      <c r="O42" s="526"/>
      <c r="P42" s="448" t="n">
        <v>7.21</v>
      </c>
      <c r="Q42" s="93" t="s">
        <v>173</v>
      </c>
      <c r="R42" s="97" t="s">
        <v>32</v>
      </c>
      <c r="S42" s="135"/>
      <c r="T42" s="523"/>
      <c r="U42" s="1" t="n">
        <v>42</v>
      </c>
    </row>
    <row r="43" s="496" customFormat="true" ht="14.25" hidden="false" customHeight="false" outlineLevel="0" collapsed="false">
      <c r="B43" s="99" t="n">
        <f aca="false">RANK(E43,$E$7:$E$71,0)</f>
        <v>36</v>
      </c>
      <c r="C43" s="100" t="n">
        <v>1</v>
      </c>
      <c r="D43" s="317" t="s">
        <v>1159</v>
      </c>
      <c r="E43" s="529" t="n">
        <v>1977</v>
      </c>
      <c r="F43" s="104" t="s">
        <v>1169</v>
      </c>
      <c r="G43" s="105" t="s">
        <v>383</v>
      </c>
      <c r="H43" s="209" t="n">
        <v>3</v>
      </c>
      <c r="I43" s="317" t="s">
        <v>18</v>
      </c>
      <c r="J43" s="530" t="n">
        <v>1641</v>
      </c>
      <c r="K43" s="531" t="n">
        <v>1.5</v>
      </c>
      <c r="L43" s="532" t="n">
        <v>969</v>
      </c>
      <c r="M43" s="533" t="n">
        <v>150</v>
      </c>
      <c r="N43" s="530" t="n">
        <v>5939</v>
      </c>
      <c r="O43" s="531"/>
      <c r="P43" s="436" t="n">
        <v>7.26</v>
      </c>
      <c r="Q43" s="105" t="s">
        <v>19</v>
      </c>
      <c r="R43" s="110" t="s">
        <v>20</v>
      </c>
      <c r="S43" s="111"/>
      <c r="T43" s="523"/>
      <c r="U43" s="1" t="n">
        <v>61</v>
      </c>
    </row>
    <row r="44" s="496" customFormat="true" ht="14.25" hidden="false" customHeight="false" outlineLevel="0" collapsed="false">
      <c r="B44" s="41" t="n">
        <f aca="false">RANK(E44,$E$7:$E$71,0)</f>
        <v>37</v>
      </c>
      <c r="C44" s="42" t="n">
        <v>1</v>
      </c>
      <c r="D44" s="314" t="s">
        <v>1159</v>
      </c>
      <c r="E44" s="452" t="n">
        <v>1971</v>
      </c>
      <c r="F44" s="46" t="s">
        <v>1170</v>
      </c>
      <c r="G44" s="47" t="s">
        <v>527</v>
      </c>
      <c r="H44" s="200" t="n">
        <v>3</v>
      </c>
      <c r="I44" s="314" t="s">
        <v>18</v>
      </c>
      <c r="J44" s="519" t="n">
        <v>1717</v>
      </c>
      <c r="K44" s="520" t="n">
        <v>1.5</v>
      </c>
      <c r="L44" s="521" t="n">
        <v>978</v>
      </c>
      <c r="M44" s="522" t="n">
        <v>150</v>
      </c>
      <c r="N44" s="519" t="n">
        <v>5747</v>
      </c>
      <c r="O44" s="520"/>
      <c r="P44" s="387" t="n">
        <v>7.26</v>
      </c>
      <c r="Q44" s="47" t="s">
        <v>19</v>
      </c>
      <c r="R44" s="51" t="s">
        <v>20</v>
      </c>
      <c r="S44" s="56"/>
      <c r="T44" s="523"/>
      <c r="U44" s="1" t="n">
        <v>62</v>
      </c>
    </row>
    <row r="45" s="496" customFormat="true" ht="14.25" hidden="false" customHeight="false" outlineLevel="0" collapsed="false">
      <c r="B45" s="41" t="n">
        <f aca="false">RANK(E45,$E$7:$E$71,0)</f>
        <v>38</v>
      </c>
      <c r="C45" s="42" t="n">
        <v>1</v>
      </c>
      <c r="D45" s="314" t="s">
        <v>1159</v>
      </c>
      <c r="E45" s="452" t="n">
        <v>1969</v>
      </c>
      <c r="F45" s="46" t="s">
        <v>1171</v>
      </c>
      <c r="G45" s="47" t="s">
        <v>1100</v>
      </c>
      <c r="H45" s="200" t="n">
        <v>3</v>
      </c>
      <c r="I45" s="314" t="s">
        <v>53</v>
      </c>
      <c r="J45" s="519" t="n">
        <v>1653</v>
      </c>
      <c r="K45" s="520" t="n">
        <v>1.3</v>
      </c>
      <c r="L45" s="521" t="n">
        <v>972</v>
      </c>
      <c r="M45" s="522" t="n">
        <v>145</v>
      </c>
      <c r="N45" s="519" t="n">
        <v>5827</v>
      </c>
      <c r="O45" s="520"/>
      <c r="P45" s="387" t="n">
        <v>7.07</v>
      </c>
      <c r="Q45" s="47" t="s">
        <v>105</v>
      </c>
      <c r="R45" s="51" t="s">
        <v>106</v>
      </c>
      <c r="S45" s="56"/>
      <c r="T45" s="523"/>
      <c r="U45" s="1" t="n">
        <v>31</v>
      </c>
    </row>
    <row r="46" s="496" customFormat="true" ht="14.25" hidden="false" customHeight="false" outlineLevel="0" collapsed="false">
      <c r="B46" s="41" t="n">
        <f aca="false">RANK(E46,$E$7:$E$71,0)</f>
        <v>39</v>
      </c>
      <c r="C46" s="42" t="n">
        <v>1</v>
      </c>
      <c r="D46" s="314" t="s">
        <v>1159</v>
      </c>
      <c r="E46" s="452" t="n">
        <v>1967</v>
      </c>
      <c r="F46" s="46" t="s">
        <v>1172</v>
      </c>
      <c r="G46" s="47" t="s">
        <v>667</v>
      </c>
      <c r="H46" s="200" t="n">
        <v>3</v>
      </c>
      <c r="I46" s="314" t="s">
        <v>18</v>
      </c>
      <c r="J46" s="519" t="n">
        <v>1625</v>
      </c>
      <c r="K46" s="520" t="n">
        <v>1.5</v>
      </c>
      <c r="L46" s="521" t="n">
        <v>776</v>
      </c>
      <c r="M46" s="522" t="n">
        <v>153</v>
      </c>
      <c r="N46" s="519" t="n">
        <v>5758</v>
      </c>
      <c r="O46" s="520"/>
      <c r="P46" s="387" t="n">
        <v>7.26</v>
      </c>
      <c r="Q46" s="47" t="s">
        <v>19</v>
      </c>
      <c r="R46" s="51" t="s">
        <v>20</v>
      </c>
      <c r="S46" s="56"/>
      <c r="T46" s="523"/>
      <c r="U46" s="1" t="n">
        <v>63</v>
      </c>
    </row>
    <row r="47" s="496" customFormat="true" ht="14.25" hidden="false" customHeight="false" outlineLevel="0" collapsed="false">
      <c r="B47" s="58" t="n">
        <f aca="false">RANK(E47,$E$7:$E$71,0)</f>
        <v>40</v>
      </c>
      <c r="C47" s="59" t="n">
        <v>1</v>
      </c>
      <c r="D47" s="315" t="s">
        <v>1159</v>
      </c>
      <c r="E47" s="535" t="n">
        <v>1958</v>
      </c>
      <c r="F47" s="116" t="s">
        <v>1173</v>
      </c>
      <c r="G47" s="64" t="s">
        <v>824</v>
      </c>
      <c r="H47" s="281" t="n">
        <v>3</v>
      </c>
      <c r="I47" s="315" t="s">
        <v>25</v>
      </c>
      <c r="J47" s="536" t="n">
        <v>1745</v>
      </c>
      <c r="K47" s="537" t="n">
        <v>-0.3</v>
      </c>
      <c r="L47" s="538" t="n">
        <v>998</v>
      </c>
      <c r="M47" s="539" t="n">
        <v>145</v>
      </c>
      <c r="N47" s="536" t="n">
        <v>5639</v>
      </c>
      <c r="O47" s="537"/>
      <c r="P47" s="378" t="n">
        <v>6.16</v>
      </c>
      <c r="Q47" s="64" t="s">
        <v>516</v>
      </c>
      <c r="R47" s="119" t="s">
        <v>25</v>
      </c>
      <c r="S47" s="69"/>
      <c r="T47" s="518"/>
      <c r="U47" s="1" t="n">
        <v>23</v>
      </c>
    </row>
    <row r="48" s="496" customFormat="true" ht="14.25" hidden="false" customHeight="false" outlineLevel="0" collapsed="false">
      <c r="B48" s="70" t="n">
        <f aca="false">RANK(E48,$E$7:$E$71,0)</f>
        <v>41</v>
      </c>
      <c r="C48" s="71" t="n">
        <v>1</v>
      </c>
      <c r="D48" s="316" t="s">
        <v>1159</v>
      </c>
      <c r="E48" s="512" t="n">
        <v>1936</v>
      </c>
      <c r="F48" s="75" t="s">
        <v>1174</v>
      </c>
      <c r="G48" s="76" t="s">
        <v>1175</v>
      </c>
      <c r="H48" s="286" t="n">
        <v>3</v>
      </c>
      <c r="I48" s="316" t="s">
        <v>25</v>
      </c>
      <c r="J48" s="540" t="n">
        <v>1655</v>
      </c>
      <c r="K48" s="515" t="n">
        <v>-1.7</v>
      </c>
      <c r="L48" s="516" t="n">
        <v>885</v>
      </c>
      <c r="M48" s="517" t="n">
        <v>145</v>
      </c>
      <c r="N48" s="540" t="n">
        <v>5770</v>
      </c>
      <c r="O48" s="515"/>
      <c r="P48" s="385" t="n">
        <v>5.26</v>
      </c>
      <c r="Q48" s="76" t="s">
        <v>1039</v>
      </c>
      <c r="R48" s="80" t="s">
        <v>124</v>
      </c>
      <c r="S48" s="81"/>
      <c r="T48" s="518"/>
      <c r="U48" s="1" t="n">
        <v>24</v>
      </c>
    </row>
    <row r="49" s="496" customFormat="true" ht="14.25" hidden="false" customHeight="false" outlineLevel="0" collapsed="false">
      <c r="B49" s="41" t="n">
        <f aca="false">RANK(E49,$E$7:$E$71,0)</f>
        <v>42</v>
      </c>
      <c r="C49" s="42" t="n">
        <v>1</v>
      </c>
      <c r="D49" s="314" t="s">
        <v>1159</v>
      </c>
      <c r="E49" s="452" t="n">
        <v>1935</v>
      </c>
      <c r="F49" s="46" t="s">
        <v>1176</v>
      </c>
      <c r="G49" s="47" t="s">
        <v>337</v>
      </c>
      <c r="H49" s="200" t="n">
        <v>3</v>
      </c>
      <c r="I49" s="314" t="s">
        <v>18</v>
      </c>
      <c r="J49" s="519" t="n">
        <v>1776</v>
      </c>
      <c r="K49" s="520" t="n">
        <v>1.4</v>
      </c>
      <c r="L49" s="521" t="n">
        <v>1056</v>
      </c>
      <c r="M49" s="522" t="n">
        <v>144</v>
      </c>
      <c r="N49" s="519" t="n">
        <v>5691</v>
      </c>
      <c r="O49" s="520"/>
      <c r="P49" s="387" t="n">
        <v>7.26</v>
      </c>
      <c r="Q49" s="47" t="s">
        <v>19</v>
      </c>
      <c r="R49" s="51" t="s">
        <v>20</v>
      </c>
      <c r="S49" s="56"/>
      <c r="T49" s="523"/>
      <c r="U49" s="1" t="n">
        <v>64</v>
      </c>
    </row>
    <row r="50" s="496" customFormat="true" ht="14.25" hidden="false" customHeight="false" outlineLevel="0" collapsed="false">
      <c r="B50" s="41" t="n">
        <f aca="false">RANK(E50,$E$7:$E$71,0)</f>
        <v>42</v>
      </c>
      <c r="C50" s="42" t="n">
        <v>1</v>
      </c>
      <c r="D50" s="314" t="s">
        <v>1159</v>
      </c>
      <c r="E50" s="452" t="n">
        <v>1935</v>
      </c>
      <c r="F50" s="46" t="s">
        <v>1177</v>
      </c>
      <c r="G50" s="47" t="s">
        <v>218</v>
      </c>
      <c r="H50" s="200" t="n">
        <v>3</v>
      </c>
      <c r="I50" s="314" t="s">
        <v>91</v>
      </c>
      <c r="J50" s="519" t="n">
        <v>1710</v>
      </c>
      <c r="K50" s="520" t="n">
        <v>1.9</v>
      </c>
      <c r="L50" s="521" t="n">
        <v>887</v>
      </c>
      <c r="M50" s="522" t="n">
        <v>150</v>
      </c>
      <c r="N50" s="519" t="n">
        <v>5719</v>
      </c>
      <c r="O50" s="520"/>
      <c r="P50" s="387" t="n">
        <v>8.07</v>
      </c>
      <c r="Q50" s="47" t="s">
        <v>68</v>
      </c>
      <c r="R50" s="51" t="s">
        <v>69</v>
      </c>
      <c r="S50" s="56"/>
      <c r="T50" s="523"/>
      <c r="U50" s="1" t="n">
        <v>11</v>
      </c>
    </row>
    <row r="51" s="496" customFormat="true" ht="14.25" hidden="false" customHeight="false" outlineLevel="0" collapsed="false">
      <c r="B51" s="41" t="n">
        <f aca="false">RANK(E51,$E$7:$E$71,0)</f>
        <v>44</v>
      </c>
      <c r="C51" s="42" t="n">
        <v>1</v>
      </c>
      <c r="D51" s="314" t="s">
        <v>1159</v>
      </c>
      <c r="E51" s="452" t="n">
        <v>1920</v>
      </c>
      <c r="F51" s="46" t="s">
        <v>1178</v>
      </c>
      <c r="G51" s="47" t="s">
        <v>264</v>
      </c>
      <c r="H51" s="200" t="n">
        <v>3</v>
      </c>
      <c r="I51" s="314" t="s">
        <v>53</v>
      </c>
      <c r="J51" s="519" t="n">
        <v>1725</v>
      </c>
      <c r="K51" s="520" t="n">
        <v>0.6</v>
      </c>
      <c r="L51" s="521" t="n">
        <v>834</v>
      </c>
      <c r="M51" s="522" t="n">
        <v>155</v>
      </c>
      <c r="N51" s="519" t="n">
        <v>5730</v>
      </c>
      <c r="O51" s="520"/>
      <c r="P51" s="387" t="n">
        <v>7.07</v>
      </c>
      <c r="Q51" s="47" t="s">
        <v>105</v>
      </c>
      <c r="R51" s="51" t="s">
        <v>106</v>
      </c>
      <c r="S51" s="56"/>
      <c r="T51" s="523"/>
      <c r="U51" s="1" t="n">
        <v>32</v>
      </c>
    </row>
    <row r="52" s="496" customFormat="true" ht="14.25" hidden="false" customHeight="false" outlineLevel="0" collapsed="false">
      <c r="B52" s="87" t="n">
        <f aca="false">RANK(E52,$E$7:$E$71,0)</f>
        <v>45</v>
      </c>
      <c r="C52" s="88" t="n">
        <v>1</v>
      </c>
      <c r="D52" s="318" t="s">
        <v>1159</v>
      </c>
      <c r="E52" s="524" t="n">
        <v>1910</v>
      </c>
      <c r="F52" s="92" t="s">
        <v>1179</v>
      </c>
      <c r="G52" s="93" t="s">
        <v>1180</v>
      </c>
      <c r="H52" s="214" t="n">
        <v>3</v>
      </c>
      <c r="I52" s="318" t="s">
        <v>18</v>
      </c>
      <c r="J52" s="525" t="n">
        <v>1895</v>
      </c>
      <c r="K52" s="526" t="n">
        <v>-0.7</v>
      </c>
      <c r="L52" s="527" t="n">
        <v>1103</v>
      </c>
      <c r="M52" s="528" t="n">
        <v>157</v>
      </c>
      <c r="N52" s="525" t="n">
        <v>5824</v>
      </c>
      <c r="O52" s="526"/>
      <c r="P52" s="448" t="n">
        <v>6.29</v>
      </c>
      <c r="Q52" s="93" t="s">
        <v>525</v>
      </c>
      <c r="R52" s="97" t="s">
        <v>146</v>
      </c>
      <c r="S52" s="135"/>
      <c r="T52" s="523"/>
      <c r="U52" s="1" t="n">
        <v>65</v>
      </c>
    </row>
    <row r="53" s="496" customFormat="true" ht="14.25" hidden="false" customHeight="false" outlineLevel="0" collapsed="false">
      <c r="B53" s="99" t="n">
        <f aca="false">RANK(E53,$E$7:$E$71,0)</f>
        <v>46</v>
      </c>
      <c r="C53" s="100" t="n">
        <v>1</v>
      </c>
      <c r="D53" s="317" t="s">
        <v>1159</v>
      </c>
      <c r="E53" s="529" t="n">
        <v>1903</v>
      </c>
      <c r="F53" s="104" t="s">
        <v>1181</v>
      </c>
      <c r="G53" s="105" t="s">
        <v>108</v>
      </c>
      <c r="H53" s="209" t="n">
        <v>3</v>
      </c>
      <c r="I53" s="317" t="s">
        <v>91</v>
      </c>
      <c r="J53" s="530" t="n">
        <v>1733</v>
      </c>
      <c r="K53" s="531" t="n">
        <v>-1.3</v>
      </c>
      <c r="L53" s="532" t="n">
        <v>937</v>
      </c>
      <c r="M53" s="533" t="n">
        <v>150</v>
      </c>
      <c r="N53" s="530" t="n">
        <v>5821</v>
      </c>
      <c r="O53" s="531"/>
      <c r="P53" s="436" t="n">
        <v>7.23</v>
      </c>
      <c r="Q53" s="105" t="s">
        <v>516</v>
      </c>
      <c r="R53" s="110" t="s">
        <v>170</v>
      </c>
      <c r="S53" s="111"/>
      <c r="T53" s="523"/>
      <c r="U53" s="1" t="n">
        <v>12</v>
      </c>
    </row>
    <row r="54" s="496" customFormat="true" ht="14.25" hidden="false" customHeight="false" outlineLevel="0" collapsed="false">
      <c r="B54" s="41" t="n">
        <f aca="false">RANK(E54,$E$7:$E$71,0)</f>
        <v>47</v>
      </c>
      <c r="C54" s="42" t="n">
        <v>1</v>
      </c>
      <c r="D54" s="314" t="s">
        <v>1159</v>
      </c>
      <c r="E54" s="452" t="n">
        <v>1902</v>
      </c>
      <c r="F54" s="46" t="s">
        <v>1182</v>
      </c>
      <c r="G54" s="47" t="s">
        <v>1183</v>
      </c>
      <c r="H54" s="200" t="n">
        <v>3</v>
      </c>
      <c r="I54" s="314" t="s">
        <v>53</v>
      </c>
      <c r="J54" s="519" t="n">
        <v>1777</v>
      </c>
      <c r="K54" s="520" t="n">
        <v>0.6</v>
      </c>
      <c r="L54" s="521" t="n">
        <v>933</v>
      </c>
      <c r="M54" s="522" t="n">
        <v>140</v>
      </c>
      <c r="N54" s="519" t="n">
        <v>5513</v>
      </c>
      <c r="O54" s="520"/>
      <c r="P54" s="387" t="n">
        <v>6.02</v>
      </c>
      <c r="Q54" s="47" t="s">
        <v>1184</v>
      </c>
      <c r="R54" s="51" t="s">
        <v>261</v>
      </c>
      <c r="S54" s="56"/>
      <c r="T54" s="523"/>
      <c r="U54" s="1" t="n">
        <v>33</v>
      </c>
    </row>
    <row r="55" s="496" customFormat="true" ht="14.25" hidden="false" customHeight="false" outlineLevel="0" collapsed="false">
      <c r="B55" s="41" t="n">
        <f aca="false">RANK(E55,$E$7:$E$71,0)</f>
        <v>48</v>
      </c>
      <c r="C55" s="42" t="n">
        <v>1</v>
      </c>
      <c r="D55" s="314" t="s">
        <v>1159</v>
      </c>
      <c r="E55" s="452" t="n">
        <v>1899</v>
      </c>
      <c r="F55" s="46" t="s">
        <v>1185</v>
      </c>
      <c r="G55" s="47" t="s">
        <v>1186</v>
      </c>
      <c r="H55" s="200" t="n">
        <v>3</v>
      </c>
      <c r="I55" s="314" t="s">
        <v>18</v>
      </c>
      <c r="J55" s="519" t="n">
        <v>1737</v>
      </c>
      <c r="K55" s="520" t="n">
        <v>1.3</v>
      </c>
      <c r="L55" s="521" t="n">
        <v>976</v>
      </c>
      <c r="M55" s="522" t="n">
        <v>155</v>
      </c>
      <c r="N55" s="519" t="n">
        <v>5991</v>
      </c>
      <c r="O55" s="520"/>
      <c r="P55" s="387" t="n">
        <v>6.29</v>
      </c>
      <c r="Q55" s="47" t="s">
        <v>214</v>
      </c>
      <c r="R55" s="51" t="s">
        <v>18</v>
      </c>
      <c r="S55" s="56"/>
      <c r="T55" s="523"/>
      <c r="U55" s="1" t="n">
        <v>67</v>
      </c>
    </row>
    <row r="56" s="496" customFormat="true" ht="14.25" hidden="false" customHeight="false" outlineLevel="0" collapsed="false">
      <c r="B56" s="41" t="n">
        <f aca="false">RANK(E56,$E$7:$E$71,0)</f>
        <v>48</v>
      </c>
      <c r="C56" s="42" t="n">
        <v>1</v>
      </c>
      <c r="D56" s="314" t="s">
        <v>1159</v>
      </c>
      <c r="E56" s="452" t="n">
        <v>1899</v>
      </c>
      <c r="F56" s="46" t="s">
        <v>1187</v>
      </c>
      <c r="G56" s="47" t="s">
        <v>151</v>
      </c>
      <c r="H56" s="200" t="n">
        <v>3</v>
      </c>
      <c r="I56" s="314" t="s">
        <v>18</v>
      </c>
      <c r="J56" s="519" t="n">
        <v>1682</v>
      </c>
      <c r="K56" s="520" t="n">
        <v>2</v>
      </c>
      <c r="L56" s="521" t="n">
        <v>870</v>
      </c>
      <c r="M56" s="522" t="n">
        <v>144</v>
      </c>
      <c r="N56" s="519" t="n">
        <v>5749</v>
      </c>
      <c r="O56" s="520"/>
      <c r="P56" s="387" t="n">
        <v>7.26</v>
      </c>
      <c r="Q56" s="47" t="s">
        <v>19</v>
      </c>
      <c r="R56" s="51" t="s">
        <v>20</v>
      </c>
      <c r="S56" s="56"/>
      <c r="T56" s="523"/>
      <c r="U56" s="1" t="n">
        <v>68</v>
      </c>
    </row>
    <row r="57" s="496" customFormat="true" ht="14.25" hidden="false" customHeight="false" outlineLevel="0" collapsed="false">
      <c r="B57" s="58" t="n">
        <f aca="false">RANK(E57,$E$7:$E$71,0)</f>
        <v>50</v>
      </c>
      <c r="C57" s="59" t="n">
        <v>1</v>
      </c>
      <c r="D57" s="315" t="s">
        <v>1159</v>
      </c>
      <c r="E57" s="535" t="n">
        <v>1892</v>
      </c>
      <c r="F57" s="116" t="s">
        <v>1188</v>
      </c>
      <c r="G57" s="64" t="s">
        <v>1189</v>
      </c>
      <c r="H57" s="281" t="n">
        <v>3</v>
      </c>
      <c r="I57" s="315" t="s">
        <v>25</v>
      </c>
      <c r="J57" s="536" t="n">
        <v>1730</v>
      </c>
      <c r="K57" s="537" t="n">
        <v>1.5</v>
      </c>
      <c r="L57" s="538" t="n">
        <v>1008</v>
      </c>
      <c r="M57" s="539" t="n">
        <v>140</v>
      </c>
      <c r="N57" s="536" t="n">
        <v>5777</v>
      </c>
      <c r="O57" s="537"/>
      <c r="P57" s="378" t="n">
        <v>7.01</v>
      </c>
      <c r="Q57" s="64" t="s">
        <v>82</v>
      </c>
      <c r="R57" s="119" t="s">
        <v>69</v>
      </c>
      <c r="S57" s="69"/>
      <c r="T57" s="518"/>
      <c r="U57" s="1" t="n">
        <v>25</v>
      </c>
    </row>
    <row r="58" s="496" customFormat="true" ht="14.25" hidden="false" customHeight="false" outlineLevel="0" collapsed="false">
      <c r="B58" s="70" t="n">
        <f aca="false">RANK(E58,$E$7:$E$71,0)</f>
        <v>51</v>
      </c>
      <c r="C58" s="71" t="n">
        <v>1</v>
      </c>
      <c r="D58" s="316" t="s">
        <v>1159</v>
      </c>
      <c r="E58" s="512" t="n">
        <v>1883</v>
      </c>
      <c r="F58" s="75" t="s">
        <v>669</v>
      </c>
      <c r="G58" s="76" t="s">
        <v>226</v>
      </c>
      <c r="H58" s="286" t="n">
        <v>2</v>
      </c>
      <c r="I58" s="316" t="s">
        <v>18</v>
      </c>
      <c r="J58" s="540" t="n">
        <v>1647</v>
      </c>
      <c r="K58" s="515" t="n">
        <v>-2</v>
      </c>
      <c r="L58" s="516" t="n">
        <v>837</v>
      </c>
      <c r="M58" s="517" t="n">
        <v>151</v>
      </c>
      <c r="N58" s="540" t="n">
        <v>5985</v>
      </c>
      <c r="O58" s="515"/>
      <c r="P58" s="385" t="n">
        <v>6.29</v>
      </c>
      <c r="Q58" s="76" t="s">
        <v>525</v>
      </c>
      <c r="R58" s="80" t="s">
        <v>146</v>
      </c>
      <c r="S58" s="81"/>
      <c r="T58" s="523"/>
      <c r="U58" s="1" t="n">
        <v>69</v>
      </c>
    </row>
    <row r="59" s="496" customFormat="true" ht="14.25" hidden="false" customHeight="false" outlineLevel="0" collapsed="false">
      <c r="B59" s="41" t="n">
        <f aca="false">RANK(E59,$E$7:$E$71,0)</f>
        <v>52</v>
      </c>
      <c r="C59" s="42" t="n">
        <v>1</v>
      </c>
      <c r="D59" s="314" t="s">
        <v>1159</v>
      </c>
      <c r="E59" s="452" t="n">
        <v>1863</v>
      </c>
      <c r="F59" s="46" t="s">
        <v>1190</v>
      </c>
      <c r="G59" s="47" t="s">
        <v>294</v>
      </c>
      <c r="H59" s="200" t="n">
        <v>3</v>
      </c>
      <c r="I59" s="314" t="s">
        <v>18</v>
      </c>
      <c r="J59" s="519" t="n">
        <v>1702</v>
      </c>
      <c r="K59" s="520" t="n">
        <v>2</v>
      </c>
      <c r="L59" s="521" t="n">
        <v>810</v>
      </c>
      <c r="M59" s="522" t="n">
        <v>147</v>
      </c>
      <c r="N59" s="519" t="n">
        <v>5751</v>
      </c>
      <c r="O59" s="520"/>
      <c r="P59" s="387" t="n">
        <v>7.26</v>
      </c>
      <c r="Q59" s="47" t="s">
        <v>19</v>
      </c>
      <c r="R59" s="51" t="s">
        <v>20</v>
      </c>
      <c r="S59" s="56"/>
      <c r="T59" s="523"/>
      <c r="U59" s="1" t="n">
        <v>70</v>
      </c>
    </row>
    <row r="60" s="496" customFormat="true" ht="14.25" hidden="false" customHeight="false" outlineLevel="0" collapsed="false">
      <c r="B60" s="41" t="n">
        <f aca="false">RANK(E60,$E$7:$E$71,0)</f>
        <v>53</v>
      </c>
      <c r="C60" s="42" t="n">
        <v>1</v>
      </c>
      <c r="D60" s="314" t="s">
        <v>1159</v>
      </c>
      <c r="E60" s="452" t="n">
        <v>1860</v>
      </c>
      <c r="F60" s="46" t="s">
        <v>1191</v>
      </c>
      <c r="G60" s="47" t="s">
        <v>115</v>
      </c>
      <c r="H60" s="200" t="n">
        <v>3</v>
      </c>
      <c r="I60" s="314" t="s">
        <v>53</v>
      </c>
      <c r="J60" s="519" t="n">
        <v>1774</v>
      </c>
      <c r="K60" s="520" t="n">
        <v>0.6</v>
      </c>
      <c r="L60" s="521" t="n">
        <v>902</v>
      </c>
      <c r="M60" s="522" t="n">
        <v>150</v>
      </c>
      <c r="N60" s="519" t="n">
        <v>5769</v>
      </c>
      <c r="O60" s="520"/>
      <c r="P60" s="387" t="n">
        <v>7.07</v>
      </c>
      <c r="Q60" s="47" t="s">
        <v>105</v>
      </c>
      <c r="R60" s="51" t="s">
        <v>106</v>
      </c>
      <c r="S60" s="56"/>
      <c r="T60" s="523"/>
      <c r="U60" s="1" t="n">
        <v>34</v>
      </c>
    </row>
    <row r="61" s="496" customFormat="true" ht="14.25" hidden="false" customHeight="false" outlineLevel="0" collapsed="false">
      <c r="B61" s="41" t="n">
        <f aca="false">RANK(E61,$E$7:$E$71,0)</f>
        <v>54</v>
      </c>
      <c r="C61" s="42" t="n">
        <v>1</v>
      </c>
      <c r="D61" s="314" t="s">
        <v>1159</v>
      </c>
      <c r="E61" s="452" t="n">
        <v>1849</v>
      </c>
      <c r="F61" s="46" t="s">
        <v>1192</v>
      </c>
      <c r="G61" s="47" t="s">
        <v>1193</v>
      </c>
      <c r="H61" s="200" t="n">
        <v>3</v>
      </c>
      <c r="I61" s="314" t="s">
        <v>18</v>
      </c>
      <c r="J61" s="519" t="n">
        <v>1902</v>
      </c>
      <c r="K61" s="520" t="n">
        <v>1.7</v>
      </c>
      <c r="L61" s="521" t="n">
        <v>1060</v>
      </c>
      <c r="M61" s="522" t="n">
        <v>160</v>
      </c>
      <c r="N61" s="519" t="n">
        <v>5946</v>
      </c>
      <c r="O61" s="520"/>
      <c r="P61" s="387" t="n">
        <v>6.29</v>
      </c>
      <c r="Q61" s="47" t="s">
        <v>210</v>
      </c>
      <c r="R61" s="51" t="s">
        <v>211</v>
      </c>
      <c r="S61" s="56"/>
      <c r="T61" s="523"/>
      <c r="U61" s="1" t="n">
        <v>71</v>
      </c>
    </row>
    <row r="62" s="496" customFormat="true" ht="14.25" hidden="false" customHeight="false" outlineLevel="0" collapsed="false">
      <c r="B62" s="87" t="n">
        <f aca="false">RANK(E62,$E$7:$E$71,0)</f>
        <v>55</v>
      </c>
      <c r="C62" s="88" t="n">
        <v>1</v>
      </c>
      <c r="D62" s="318" t="s">
        <v>1159</v>
      </c>
      <c r="E62" s="524" t="n">
        <v>1847</v>
      </c>
      <c r="F62" s="92" t="s">
        <v>928</v>
      </c>
      <c r="G62" s="93" t="s">
        <v>658</v>
      </c>
      <c r="H62" s="214" t="n">
        <v>2</v>
      </c>
      <c r="I62" s="318" t="s">
        <v>91</v>
      </c>
      <c r="J62" s="525" t="n">
        <v>1898</v>
      </c>
      <c r="K62" s="526" t="n">
        <v>-1.6</v>
      </c>
      <c r="L62" s="527" t="n">
        <v>909</v>
      </c>
      <c r="M62" s="528" t="n">
        <v>169</v>
      </c>
      <c r="N62" s="525" t="n">
        <v>5904</v>
      </c>
      <c r="O62" s="526"/>
      <c r="P62" s="448" t="n">
        <v>7.23</v>
      </c>
      <c r="Q62" s="93" t="s">
        <v>516</v>
      </c>
      <c r="R62" s="97" t="s">
        <v>170</v>
      </c>
      <c r="S62" s="135"/>
      <c r="T62" s="523"/>
      <c r="U62" s="1" t="n">
        <v>13</v>
      </c>
    </row>
    <row r="63" s="496" customFormat="true" ht="14.25" hidden="false" customHeight="false" outlineLevel="0" collapsed="false">
      <c r="B63" s="70" t="n">
        <f aca="false">RANK(E63,$E$7:$E$71,0)</f>
        <v>56</v>
      </c>
      <c r="C63" s="71" t="n">
        <v>1</v>
      </c>
      <c r="D63" s="316" t="s">
        <v>1159</v>
      </c>
      <c r="E63" s="512" t="n">
        <v>1840</v>
      </c>
      <c r="F63" s="75" t="s">
        <v>923</v>
      </c>
      <c r="G63" s="76" t="s">
        <v>605</v>
      </c>
      <c r="H63" s="286" t="n">
        <v>3</v>
      </c>
      <c r="I63" s="316" t="s">
        <v>32</v>
      </c>
      <c r="J63" s="540" t="n">
        <v>1776</v>
      </c>
      <c r="K63" s="515" t="n">
        <v>1.1</v>
      </c>
      <c r="L63" s="516" t="n">
        <v>838</v>
      </c>
      <c r="M63" s="517" t="n">
        <v>160</v>
      </c>
      <c r="N63" s="540" t="n">
        <v>5923</v>
      </c>
      <c r="O63" s="515"/>
      <c r="P63" s="385" t="n">
        <v>7.07</v>
      </c>
      <c r="Q63" s="76" t="s">
        <v>1166</v>
      </c>
      <c r="R63" s="80" t="s">
        <v>268</v>
      </c>
      <c r="S63" s="81"/>
      <c r="T63" s="523"/>
      <c r="U63" s="1" t="n">
        <v>43</v>
      </c>
    </row>
    <row r="64" s="496" customFormat="true" ht="14.25" hidden="false" customHeight="false" outlineLevel="0" collapsed="false">
      <c r="B64" s="41" t="n">
        <f aca="false">RANK(E64,$E$7:$E$71,0)</f>
        <v>56</v>
      </c>
      <c r="C64" s="42" t="n">
        <v>1</v>
      </c>
      <c r="D64" s="314" t="s">
        <v>1159</v>
      </c>
      <c r="E64" s="452" t="n">
        <v>1840</v>
      </c>
      <c r="F64" s="46" t="s">
        <v>1194</v>
      </c>
      <c r="G64" s="47" t="s">
        <v>279</v>
      </c>
      <c r="H64" s="200" t="n">
        <v>3</v>
      </c>
      <c r="I64" s="314" t="s">
        <v>18</v>
      </c>
      <c r="J64" s="519" t="n">
        <v>1785</v>
      </c>
      <c r="K64" s="520" t="n">
        <v>1.9</v>
      </c>
      <c r="L64" s="521" t="n">
        <v>781</v>
      </c>
      <c r="M64" s="522" t="n">
        <v>159</v>
      </c>
      <c r="N64" s="519" t="n">
        <v>5787</v>
      </c>
      <c r="O64" s="520"/>
      <c r="P64" s="387" t="n">
        <v>7.26</v>
      </c>
      <c r="Q64" s="47" t="s">
        <v>19</v>
      </c>
      <c r="R64" s="51" t="s">
        <v>20</v>
      </c>
      <c r="S64" s="56"/>
      <c r="T64" s="523"/>
      <c r="U64" s="1" t="n">
        <v>72</v>
      </c>
    </row>
    <row r="65" s="496" customFormat="true" ht="14.25" hidden="false" customHeight="false" outlineLevel="0" collapsed="false">
      <c r="B65" s="41" t="n">
        <f aca="false">RANK(E65,$E$7:$E$71,0)</f>
        <v>58</v>
      </c>
      <c r="C65" s="42" t="n">
        <v>1</v>
      </c>
      <c r="D65" s="314" t="s">
        <v>1159</v>
      </c>
      <c r="E65" s="452" t="n">
        <v>1836</v>
      </c>
      <c r="F65" s="46" t="s">
        <v>1195</v>
      </c>
      <c r="G65" s="47" t="s">
        <v>736</v>
      </c>
      <c r="H65" s="200" t="n">
        <v>3</v>
      </c>
      <c r="I65" s="314" t="s">
        <v>53</v>
      </c>
      <c r="J65" s="519" t="n">
        <v>1907</v>
      </c>
      <c r="K65" s="520" t="n">
        <v>-0.5</v>
      </c>
      <c r="L65" s="521" t="n">
        <v>880</v>
      </c>
      <c r="M65" s="522" t="n">
        <v>160</v>
      </c>
      <c r="N65" s="519" t="n">
        <v>5672</v>
      </c>
      <c r="O65" s="520"/>
      <c r="P65" s="387" t="n">
        <v>6.01</v>
      </c>
      <c r="Q65" s="47" t="s">
        <v>262</v>
      </c>
      <c r="R65" s="51" t="s">
        <v>158</v>
      </c>
      <c r="S65" s="56"/>
      <c r="T65" s="523"/>
      <c r="U65" s="1" t="n">
        <v>35</v>
      </c>
    </row>
    <row r="66" s="496" customFormat="true" ht="14.25" hidden="false" customHeight="false" outlineLevel="0" collapsed="false">
      <c r="B66" s="41" t="n">
        <f aca="false">RANK(E66,$E$7:$E$71,0)</f>
        <v>59</v>
      </c>
      <c r="C66" s="42" t="n">
        <v>1</v>
      </c>
      <c r="D66" s="314" t="s">
        <v>1159</v>
      </c>
      <c r="E66" s="452" t="n">
        <v>1830</v>
      </c>
      <c r="F66" s="46" t="s">
        <v>921</v>
      </c>
      <c r="G66" s="47" t="s">
        <v>922</v>
      </c>
      <c r="H66" s="200" t="n">
        <v>2</v>
      </c>
      <c r="I66" s="314" t="s">
        <v>25</v>
      </c>
      <c r="J66" s="519" t="n">
        <v>1837</v>
      </c>
      <c r="K66" s="520" t="n">
        <v>-1.7</v>
      </c>
      <c r="L66" s="521" t="n">
        <v>864</v>
      </c>
      <c r="M66" s="522" t="n">
        <v>168</v>
      </c>
      <c r="N66" s="519" t="n">
        <v>6012</v>
      </c>
      <c r="O66" s="520"/>
      <c r="P66" s="387" t="n">
        <v>6.16</v>
      </c>
      <c r="Q66" s="47" t="s">
        <v>516</v>
      </c>
      <c r="R66" s="51" t="s">
        <v>25</v>
      </c>
      <c r="S66" s="56"/>
      <c r="T66" s="518"/>
      <c r="U66" s="1" t="n">
        <v>26</v>
      </c>
    </row>
    <row r="67" s="496" customFormat="true" ht="14.25" hidden="false" customHeight="false" outlineLevel="0" collapsed="false">
      <c r="B67" s="87" t="n">
        <f aca="false">RANK(E67,$E$7:$E$71,0)</f>
        <v>60</v>
      </c>
      <c r="C67" s="88" t="n">
        <v>1</v>
      </c>
      <c r="D67" s="318" t="s">
        <v>1159</v>
      </c>
      <c r="E67" s="524" t="n">
        <v>1815</v>
      </c>
      <c r="F67" s="92" t="s">
        <v>910</v>
      </c>
      <c r="G67" s="93" t="s">
        <v>911</v>
      </c>
      <c r="H67" s="214" t="n">
        <v>2</v>
      </c>
      <c r="I67" s="318" t="s">
        <v>53</v>
      </c>
      <c r="J67" s="525" t="n">
        <v>1765</v>
      </c>
      <c r="K67" s="526" t="n">
        <v>1.3</v>
      </c>
      <c r="L67" s="527" t="n">
        <v>837</v>
      </c>
      <c r="M67" s="528" t="n">
        <v>160</v>
      </c>
      <c r="N67" s="525" t="n">
        <v>6023</v>
      </c>
      <c r="O67" s="526"/>
      <c r="P67" s="448" t="n">
        <v>7.07</v>
      </c>
      <c r="Q67" s="93" t="s">
        <v>105</v>
      </c>
      <c r="R67" s="97" t="s">
        <v>106</v>
      </c>
      <c r="S67" s="135"/>
      <c r="T67" s="523"/>
      <c r="U67" s="1" t="n">
        <v>36</v>
      </c>
    </row>
    <row r="68" s="496" customFormat="true" ht="14.25" hidden="false" customHeight="false" outlineLevel="0" collapsed="false">
      <c r="B68" s="99" t="n">
        <f aca="false">RANK(E68,$E$7:$E$71,0)</f>
        <v>61</v>
      </c>
      <c r="C68" s="100" t="n">
        <v>1</v>
      </c>
      <c r="D68" s="317" t="s">
        <v>1159</v>
      </c>
      <c r="E68" s="529" t="n">
        <v>1814</v>
      </c>
      <c r="F68" s="104" t="s">
        <v>879</v>
      </c>
      <c r="G68" s="105" t="s">
        <v>880</v>
      </c>
      <c r="H68" s="209" t="n">
        <v>3</v>
      </c>
      <c r="I68" s="317" t="s">
        <v>53</v>
      </c>
      <c r="J68" s="530" t="n">
        <v>1735</v>
      </c>
      <c r="K68" s="531" t="n">
        <v>0</v>
      </c>
      <c r="L68" s="532" t="n">
        <v>808</v>
      </c>
      <c r="M68" s="533" t="n">
        <v>169</v>
      </c>
      <c r="N68" s="530" t="n">
        <v>6293</v>
      </c>
      <c r="O68" s="531"/>
      <c r="P68" s="436" t="n">
        <v>6.09</v>
      </c>
      <c r="Q68" s="105" t="s">
        <v>181</v>
      </c>
      <c r="R68" s="110" t="s">
        <v>106</v>
      </c>
      <c r="S68" s="111"/>
      <c r="T68" s="523"/>
      <c r="U68" s="1" t="n">
        <v>37</v>
      </c>
    </row>
    <row r="69" s="496" customFormat="true" ht="14.25" hidden="false" customHeight="false" outlineLevel="0" collapsed="false">
      <c r="B69" s="41" t="n">
        <f aca="false">RANK(E69,$E$7:$E$71,0)</f>
        <v>62</v>
      </c>
      <c r="C69" s="42" t="n">
        <v>1</v>
      </c>
      <c r="D69" s="314" t="s">
        <v>1159</v>
      </c>
      <c r="E69" s="452" t="n">
        <v>1810</v>
      </c>
      <c r="F69" s="46" t="s">
        <v>1196</v>
      </c>
      <c r="G69" s="47" t="s">
        <v>31</v>
      </c>
      <c r="H69" s="200" t="n">
        <v>3</v>
      </c>
      <c r="I69" s="314" t="s">
        <v>32</v>
      </c>
      <c r="J69" s="519" t="n">
        <v>1732</v>
      </c>
      <c r="K69" s="520" t="n">
        <v>1.9</v>
      </c>
      <c r="L69" s="521" t="n">
        <v>767</v>
      </c>
      <c r="M69" s="522" t="n">
        <v>155</v>
      </c>
      <c r="N69" s="519" t="n">
        <v>5906</v>
      </c>
      <c r="O69" s="520"/>
      <c r="P69" s="387" t="n">
        <v>6.24</v>
      </c>
      <c r="Q69" s="47" t="s">
        <v>33</v>
      </c>
      <c r="R69" s="51" t="s">
        <v>32</v>
      </c>
      <c r="S69" s="56"/>
      <c r="T69" s="523"/>
      <c r="U69" s="1" t="n">
        <v>44</v>
      </c>
    </row>
    <row r="70" s="496" customFormat="true" ht="14.25" hidden="false" customHeight="false" outlineLevel="0" collapsed="false">
      <c r="B70" s="41" t="n">
        <f aca="false">RANK(E70,$E$7:$E$71,0)</f>
        <v>63</v>
      </c>
      <c r="C70" s="42" t="n">
        <v>1</v>
      </c>
      <c r="D70" s="314" t="s">
        <v>1159</v>
      </c>
      <c r="E70" s="452" t="n">
        <v>1809</v>
      </c>
      <c r="F70" s="46" t="s">
        <v>1197</v>
      </c>
      <c r="G70" s="47" t="s">
        <v>930</v>
      </c>
      <c r="H70" s="200" t="n">
        <v>3</v>
      </c>
      <c r="I70" s="314" t="s">
        <v>18</v>
      </c>
      <c r="J70" s="519" t="n">
        <v>1979</v>
      </c>
      <c r="K70" s="520" t="n">
        <v>-1</v>
      </c>
      <c r="L70" s="521" t="n">
        <v>1044</v>
      </c>
      <c r="M70" s="522" t="n">
        <v>148</v>
      </c>
      <c r="N70" s="519" t="n">
        <v>5606</v>
      </c>
      <c r="O70" s="520"/>
      <c r="P70" s="387" t="n">
        <v>6.29</v>
      </c>
      <c r="Q70" s="47" t="s">
        <v>525</v>
      </c>
      <c r="R70" s="51" t="s">
        <v>146</v>
      </c>
      <c r="S70" s="56"/>
      <c r="T70" s="523"/>
      <c r="U70" s="1" t="n">
        <v>73</v>
      </c>
    </row>
    <row r="71" s="496" customFormat="true" ht="14.25" hidden="false" customHeight="false" outlineLevel="0" collapsed="false">
      <c r="B71" s="41" t="n">
        <f aca="false">RANK(E71,$E$7:$E$71,0)</f>
        <v>64</v>
      </c>
      <c r="C71" s="42" t="n">
        <v>1</v>
      </c>
      <c r="D71" s="314" t="s">
        <v>1159</v>
      </c>
      <c r="E71" s="452" t="n">
        <v>1802</v>
      </c>
      <c r="F71" s="46" t="s">
        <v>936</v>
      </c>
      <c r="G71" s="47" t="s">
        <v>264</v>
      </c>
      <c r="H71" s="200" t="n">
        <v>3</v>
      </c>
      <c r="I71" s="314" t="s">
        <v>53</v>
      </c>
      <c r="J71" s="519" t="n">
        <v>1905</v>
      </c>
      <c r="K71" s="520" t="n">
        <v>0</v>
      </c>
      <c r="L71" s="521" t="n">
        <v>910</v>
      </c>
      <c r="M71" s="522" t="n">
        <v>161</v>
      </c>
      <c r="N71" s="519" t="n">
        <v>5837</v>
      </c>
      <c r="O71" s="520"/>
      <c r="P71" s="387" t="n">
        <v>6.16</v>
      </c>
      <c r="Q71" s="47" t="s">
        <v>265</v>
      </c>
      <c r="R71" s="51" t="s">
        <v>266</v>
      </c>
      <c r="S71" s="56"/>
      <c r="T71" s="523"/>
      <c r="U71" s="1" t="n">
        <v>38</v>
      </c>
    </row>
    <row r="72" s="496" customFormat="true" ht="15" hidden="false" customHeight="false" outlineLevel="0" collapsed="false">
      <c r="B72" s="510"/>
      <c r="C72" s="542"/>
      <c r="D72" s="543"/>
      <c r="E72" s="173"/>
      <c r="F72" s="543"/>
      <c r="G72" s="544"/>
      <c r="H72" s="545"/>
      <c r="I72" s="543"/>
      <c r="J72" s="546"/>
      <c r="K72" s="547"/>
      <c r="L72" s="548"/>
      <c r="M72" s="549"/>
      <c r="N72" s="546"/>
      <c r="O72" s="547"/>
      <c r="P72" s="550"/>
      <c r="Q72" s="544"/>
      <c r="R72" s="544"/>
      <c r="S72" s="166"/>
      <c r="T72" s="523"/>
      <c r="U72" s="1" t="n">
        <v>74</v>
      </c>
    </row>
    <row r="73" s="496" customFormat="true" ht="14.25" hidden="false" customHeight="false" outlineLevel="0" collapsed="false">
      <c r="B73" s="551"/>
      <c r="C73" s="552"/>
      <c r="D73" s="553"/>
      <c r="E73" s="554"/>
      <c r="F73" s="553"/>
      <c r="G73" s="555"/>
      <c r="H73" s="556"/>
      <c r="I73" s="553"/>
      <c r="J73" s="554"/>
      <c r="K73" s="557"/>
      <c r="L73" s="554"/>
      <c r="M73" s="554"/>
      <c r="N73" s="554"/>
      <c r="O73" s="557"/>
      <c r="P73" s="558"/>
      <c r="Q73" s="555"/>
      <c r="R73" s="555"/>
      <c r="S73" s="552"/>
      <c r="T73" s="16"/>
      <c r="U73" s="1" t="n">
        <v>75</v>
      </c>
    </row>
    <row r="74" customFormat="false" ht="14.25" hidden="false" customHeight="false" outlineLevel="0" collapsed="false">
      <c r="U74" s="1" t="n">
        <v>76</v>
      </c>
    </row>
    <row r="75" customFormat="false" ht="14.25" hidden="false" customHeight="false" outlineLevel="0" collapsed="false">
      <c r="U75" s="1" t="n">
        <v>77</v>
      </c>
    </row>
    <row r="76" customFormat="false" ht="14.25" hidden="false" customHeight="false" outlineLevel="0" collapsed="false">
      <c r="U76" s="1" t="n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82812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5.55"/>
    <col collapsed="false" customWidth="false" hidden="true" outlineLevel="0" max="3" min="3" style="1" width="8.9"/>
    <col collapsed="false" customWidth="false" hidden="true" outlineLevel="0" max="4" min="4" style="3" width="8.9"/>
    <col collapsed="false" customWidth="true" hidden="false" outlineLevel="0" max="5" min="5" style="4" width="7.11"/>
    <col collapsed="false" customWidth="true" hidden="false" outlineLevel="0" max="6" min="6" style="5" width="7.32"/>
    <col collapsed="false" customWidth="true" hidden="false" outlineLevel="0" max="7" min="7" style="3" width="11.32"/>
    <col collapsed="false" customWidth="true" hidden="false" outlineLevel="0" max="8" min="8" style="6" width="10.55"/>
    <col collapsed="false" customWidth="true" hidden="false" outlineLevel="0" max="9" min="9" style="4" width="4.88"/>
    <col collapsed="false" customWidth="true" hidden="false" outlineLevel="0" max="10" min="10" style="3" width="6.55"/>
    <col collapsed="false" customWidth="true" hidden="false" outlineLevel="0" max="11" min="11" style="8" width="7.66"/>
    <col collapsed="false" customWidth="true" hidden="false" outlineLevel="0" max="12" min="12" style="1" width="14.21"/>
    <col collapsed="false" customWidth="false" hidden="false" outlineLevel="0" max="13" min="13" style="1" width="8.88"/>
    <col collapsed="false" customWidth="true" hidden="false" outlineLevel="0" max="14" min="14" style="1" width="5.65"/>
    <col collapsed="false" customWidth="false" hidden="false" outlineLevel="0" max="15" min="15" style="1" width="8.88"/>
    <col collapsed="false" customWidth="false" hidden="true" outlineLevel="0" max="18" min="16" style="1" width="8.9"/>
    <col collapsed="false" customWidth="false" hidden="false" outlineLevel="0" max="257" min="19" style="1" width="8.88"/>
  </cols>
  <sheetData>
    <row r="1" s="11" customFormat="true" ht="13.5" hidden="false" customHeight="false" outlineLevel="0" collapsed="false">
      <c r="B1" s="12"/>
      <c r="D1" s="16"/>
      <c r="E1" s="14"/>
      <c r="F1" s="15"/>
      <c r="G1" s="16"/>
      <c r="H1" s="17"/>
      <c r="I1" s="14"/>
      <c r="J1" s="16"/>
      <c r="K1" s="19"/>
      <c r="R1" s="11" t="n">
        <v>1</v>
      </c>
    </row>
    <row r="2" customFormat="false" ht="17.25" hidden="false" customHeight="false" outlineLevel="0" collapsed="false">
      <c r="E2" s="167" t="s">
        <v>234</v>
      </c>
      <c r="J2" s="7"/>
      <c r="M2" s="6"/>
      <c r="N2" s="3"/>
      <c r="R2" s="1" t="n">
        <v>2</v>
      </c>
    </row>
    <row r="3" customFormat="false" ht="17.25" hidden="false" customHeight="false" outlineLevel="0" collapsed="false">
      <c r="E3" s="168"/>
      <c r="J3" s="7"/>
      <c r="M3" s="6"/>
      <c r="N3" s="3"/>
      <c r="R3" s="11" t="n">
        <v>3</v>
      </c>
    </row>
    <row r="4" customFormat="false" ht="17.25" hidden="false" customHeight="false" outlineLevel="0" collapsed="false">
      <c r="E4" s="168"/>
      <c r="F4" s="10" t="s">
        <v>235</v>
      </c>
      <c r="J4" s="7"/>
      <c r="M4" s="6"/>
      <c r="N4" s="3"/>
      <c r="R4" s="1" t="n">
        <v>4</v>
      </c>
    </row>
    <row r="5" s="11" customFormat="true" ht="15" hidden="false" customHeight="false" outlineLevel="0" collapsed="false">
      <c r="B5" s="12"/>
      <c r="D5" s="13"/>
      <c r="E5" s="14"/>
      <c r="F5" s="15"/>
      <c r="G5" s="16"/>
      <c r="H5" s="17"/>
      <c r="I5" s="14"/>
      <c r="J5" s="16"/>
      <c r="K5" s="19"/>
      <c r="R5" s="11" t="n">
        <v>5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2" customFormat="true" ht="15" hidden="false" customHeight="false" outlineLevel="0" collapsed="false">
      <c r="B6" s="20" t="s">
        <v>2</v>
      </c>
      <c r="C6" s="21" t="s">
        <v>3</v>
      </c>
      <c r="D6" s="21" t="s">
        <v>4</v>
      </c>
      <c r="E6" s="169" t="s">
        <v>5</v>
      </c>
      <c r="F6" s="23" t="s">
        <v>6</v>
      </c>
      <c r="G6" s="21" t="s">
        <v>7</v>
      </c>
      <c r="H6" s="21" t="s">
        <v>8</v>
      </c>
      <c r="I6" s="24" t="s">
        <v>9</v>
      </c>
      <c r="J6" s="25" t="s">
        <v>10</v>
      </c>
      <c r="K6" s="26" t="s">
        <v>11</v>
      </c>
      <c r="L6" s="21" t="s">
        <v>12</v>
      </c>
      <c r="M6" s="21" t="s">
        <v>13</v>
      </c>
      <c r="N6" s="27" t="s">
        <v>14</v>
      </c>
      <c r="O6" s="28"/>
      <c r="R6" s="1" t="n">
        <v>6</v>
      </c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1" customFormat="true" ht="14.25" hidden="false" customHeight="false" outlineLevel="0" collapsed="false">
      <c r="B7" s="41" t="n">
        <f aca="false">RANK(P7,$P$7:$P$66,1)</f>
        <v>1</v>
      </c>
      <c r="C7" s="30" t="n">
        <v>1</v>
      </c>
      <c r="D7" s="31" t="s">
        <v>236</v>
      </c>
      <c r="E7" s="32" t="n">
        <v>2255</v>
      </c>
      <c r="F7" s="33" t="n">
        <v>0.1</v>
      </c>
      <c r="G7" s="34" t="s">
        <v>37</v>
      </c>
      <c r="H7" s="35" t="s">
        <v>38</v>
      </c>
      <c r="I7" s="36" t="n">
        <v>3</v>
      </c>
      <c r="J7" s="34" t="s">
        <v>18</v>
      </c>
      <c r="K7" s="37" t="n">
        <v>7.26</v>
      </c>
      <c r="L7" s="38" t="s">
        <v>19</v>
      </c>
      <c r="M7" s="39" t="s">
        <v>20</v>
      </c>
      <c r="N7" s="40"/>
      <c r="P7" s="11" t="n">
        <f aca="false">E7/100</f>
        <v>22.55</v>
      </c>
      <c r="R7" s="11" t="n">
        <v>51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1" customFormat="true" ht="14.25" hidden="false" customHeight="false" outlineLevel="0" collapsed="false">
      <c r="B8" s="41" t="n">
        <f aca="false">RANK(P8,$P$7:$P$66,1)</f>
        <v>2</v>
      </c>
      <c r="C8" s="42" t="n">
        <v>1</v>
      </c>
      <c r="D8" s="53" t="s">
        <v>236</v>
      </c>
      <c r="E8" s="44" t="n">
        <v>2261</v>
      </c>
      <c r="F8" s="82" t="n">
        <v>1.9</v>
      </c>
      <c r="G8" s="49" t="s">
        <v>30</v>
      </c>
      <c r="H8" s="47" t="s">
        <v>31</v>
      </c>
      <c r="I8" s="84" t="n">
        <v>3</v>
      </c>
      <c r="J8" s="49" t="s">
        <v>32</v>
      </c>
      <c r="K8" s="85" t="n">
        <v>6.23</v>
      </c>
      <c r="L8" s="83" t="s">
        <v>33</v>
      </c>
      <c r="M8" s="86" t="s">
        <v>32</v>
      </c>
      <c r="N8" s="52"/>
      <c r="P8" s="11" t="n">
        <f aca="false">E8/100</f>
        <v>22.61</v>
      </c>
      <c r="R8" s="1" t="n">
        <v>28</v>
      </c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1" customFormat="true" ht="14.25" hidden="false" customHeight="false" outlineLevel="0" collapsed="false">
      <c r="B9" s="41" t="n">
        <f aca="false">RANK(P9,$P$7:$P$66,1)</f>
        <v>3</v>
      </c>
      <c r="C9" s="42"/>
      <c r="D9" s="53" t="s">
        <v>236</v>
      </c>
      <c r="E9" s="44" t="n">
        <v>2263</v>
      </c>
      <c r="F9" s="45" t="n">
        <v>0.2</v>
      </c>
      <c r="G9" s="46" t="s">
        <v>34</v>
      </c>
      <c r="H9" s="47" t="s">
        <v>35</v>
      </c>
      <c r="I9" s="48" t="n">
        <v>3</v>
      </c>
      <c r="J9" s="46" t="s">
        <v>25</v>
      </c>
      <c r="K9" s="50" t="n">
        <v>7.14</v>
      </c>
      <c r="L9" s="112" t="s">
        <v>36</v>
      </c>
      <c r="M9" s="143" t="s">
        <v>25</v>
      </c>
      <c r="N9" s="52"/>
      <c r="O9" s="57"/>
      <c r="P9" s="11" t="n">
        <f aca="false">E9/100</f>
        <v>22.63</v>
      </c>
      <c r="R9" s="11" t="n">
        <v>37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1" customFormat="true" ht="14.25" hidden="false" customHeight="false" outlineLevel="0" collapsed="false">
      <c r="B10" s="41" t="n">
        <f aca="false">RANK(P10,$P$7:$P$66,1)</f>
        <v>3</v>
      </c>
      <c r="C10" s="42" t="n">
        <v>1</v>
      </c>
      <c r="D10" s="53" t="s">
        <v>236</v>
      </c>
      <c r="E10" s="44" t="n">
        <v>2263</v>
      </c>
      <c r="F10" s="82" t="n">
        <v>1.2</v>
      </c>
      <c r="G10" s="49" t="s">
        <v>62</v>
      </c>
      <c r="H10" s="47" t="s">
        <v>63</v>
      </c>
      <c r="I10" s="84" t="n">
        <v>3</v>
      </c>
      <c r="J10" s="49" t="s">
        <v>53</v>
      </c>
      <c r="K10" s="85" t="n">
        <v>7.21</v>
      </c>
      <c r="L10" s="83" t="s">
        <v>173</v>
      </c>
      <c r="M10" s="86" t="s">
        <v>55</v>
      </c>
      <c r="N10" s="52"/>
      <c r="P10" s="11" t="n">
        <f aca="false">E10/100</f>
        <v>22.63</v>
      </c>
      <c r="R10" s="11" t="n">
        <v>17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1" customFormat="true" ht="14.25" hidden="false" customHeight="false" outlineLevel="0" collapsed="false">
      <c r="B11" s="58" t="n">
        <f aca="false">RANK(P11,$P$7:$P$66,1)</f>
        <v>5</v>
      </c>
      <c r="C11" s="59" t="n">
        <v>1</v>
      </c>
      <c r="D11" s="114" t="s">
        <v>236</v>
      </c>
      <c r="E11" s="61" t="n">
        <v>2274</v>
      </c>
      <c r="F11" s="115" t="n">
        <v>0.1</v>
      </c>
      <c r="G11" s="116" t="s">
        <v>16</v>
      </c>
      <c r="H11" s="67" t="s">
        <v>17</v>
      </c>
      <c r="I11" s="117" t="n">
        <v>3</v>
      </c>
      <c r="J11" s="63" t="s">
        <v>18</v>
      </c>
      <c r="K11" s="118" t="n">
        <v>7.26</v>
      </c>
      <c r="L11" s="64" t="s">
        <v>19</v>
      </c>
      <c r="M11" s="119" t="s">
        <v>20</v>
      </c>
      <c r="N11" s="120"/>
      <c r="P11" s="11" t="n">
        <f aca="false">E11/100</f>
        <v>22.74</v>
      </c>
      <c r="R11" s="1" t="n">
        <v>52</v>
      </c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1" customFormat="true" ht="14.25" hidden="false" customHeight="false" outlineLevel="0" collapsed="false">
      <c r="B12" s="70" t="n">
        <f aca="false">RANK(P12,$P$7:$P$66,1)</f>
        <v>6</v>
      </c>
      <c r="C12" s="71"/>
      <c r="D12" s="72" t="s">
        <v>236</v>
      </c>
      <c r="E12" s="73" t="n">
        <v>2280</v>
      </c>
      <c r="F12" s="74" t="n">
        <v>-0.2</v>
      </c>
      <c r="G12" s="75" t="s">
        <v>237</v>
      </c>
      <c r="H12" s="76" t="s">
        <v>238</v>
      </c>
      <c r="I12" s="77" t="n">
        <v>3</v>
      </c>
      <c r="J12" s="75" t="s">
        <v>25</v>
      </c>
      <c r="K12" s="79" t="n">
        <v>8.2</v>
      </c>
      <c r="L12" s="170" t="s">
        <v>239</v>
      </c>
      <c r="M12" s="171" t="s">
        <v>240</v>
      </c>
      <c r="N12" s="132"/>
      <c r="O12" s="57"/>
      <c r="P12" s="11" t="n">
        <f aca="false">E12/100</f>
        <v>22.8</v>
      </c>
      <c r="R12" s="1" t="n">
        <v>38</v>
      </c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1" customFormat="true" ht="14.25" hidden="false" customHeight="false" outlineLevel="0" collapsed="false">
      <c r="B13" s="41" t="n">
        <f aca="false">RANK(P13,$P$7:$P$66,1)</f>
        <v>7</v>
      </c>
      <c r="C13" s="42"/>
      <c r="D13" s="53" t="s">
        <v>236</v>
      </c>
      <c r="E13" s="44" t="n">
        <v>2286</v>
      </c>
      <c r="F13" s="45" t="n">
        <v>-0.9</v>
      </c>
      <c r="G13" s="46" t="s">
        <v>23</v>
      </c>
      <c r="H13" s="47" t="s">
        <v>24</v>
      </c>
      <c r="I13" s="48" t="n">
        <v>3</v>
      </c>
      <c r="J13" s="46" t="s">
        <v>25</v>
      </c>
      <c r="K13" s="50" t="n">
        <v>7.15</v>
      </c>
      <c r="L13" s="112" t="s">
        <v>36</v>
      </c>
      <c r="M13" s="143" t="s">
        <v>25</v>
      </c>
      <c r="N13" s="52"/>
      <c r="O13" s="57"/>
      <c r="P13" s="11" t="n">
        <f aca="false">E13/100</f>
        <v>22.86</v>
      </c>
      <c r="R13" s="11" t="n">
        <v>39</v>
      </c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1" customFormat="true" ht="14.25" hidden="false" customHeight="false" outlineLevel="0" collapsed="false">
      <c r="B14" s="41" t="n">
        <f aca="false">RANK(P14,$P$7:$P$66,1)</f>
        <v>8</v>
      </c>
      <c r="C14" s="42" t="n">
        <v>1</v>
      </c>
      <c r="D14" s="43" t="s">
        <v>236</v>
      </c>
      <c r="E14" s="44" t="n">
        <v>2301</v>
      </c>
      <c r="F14" s="45" t="n">
        <v>0.1</v>
      </c>
      <c r="G14" s="46" t="s">
        <v>83</v>
      </c>
      <c r="H14" s="47" t="s">
        <v>84</v>
      </c>
      <c r="I14" s="48" t="n">
        <v>3</v>
      </c>
      <c r="J14" s="49" t="s">
        <v>18</v>
      </c>
      <c r="K14" s="50" t="n">
        <v>7.25</v>
      </c>
      <c r="L14" s="47" t="s">
        <v>19</v>
      </c>
      <c r="M14" s="51" t="s">
        <v>20</v>
      </c>
      <c r="N14" s="52"/>
      <c r="P14" s="11" t="n">
        <f aca="false">E14/100</f>
        <v>23.01</v>
      </c>
      <c r="R14" s="11" t="n">
        <v>53</v>
      </c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1" customFormat="true" ht="14.25" hidden="false" customHeight="false" outlineLevel="0" collapsed="false">
      <c r="B15" s="41" t="n">
        <f aca="false">RANK(P15,$P$7:$P$66,1)</f>
        <v>9</v>
      </c>
      <c r="C15" s="42" t="n">
        <v>1</v>
      </c>
      <c r="D15" s="53" t="s">
        <v>236</v>
      </c>
      <c r="E15" s="44" t="n">
        <v>2305</v>
      </c>
      <c r="F15" s="45" t="n">
        <v>0.5</v>
      </c>
      <c r="G15" s="46" t="s">
        <v>66</v>
      </c>
      <c r="H15" s="83" t="s">
        <v>67</v>
      </c>
      <c r="I15" s="48" t="n">
        <v>3</v>
      </c>
      <c r="J15" s="49" t="s">
        <v>53</v>
      </c>
      <c r="K15" s="50" t="n">
        <v>7.21</v>
      </c>
      <c r="L15" s="47" t="s">
        <v>173</v>
      </c>
      <c r="M15" s="51" t="s">
        <v>55</v>
      </c>
      <c r="N15" s="52"/>
      <c r="P15" s="11" t="n">
        <f aca="false">E15/100</f>
        <v>23.05</v>
      </c>
      <c r="R15" s="1" t="n">
        <v>18</v>
      </c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1" customFormat="true" ht="14.25" hidden="false" customHeight="false" outlineLevel="0" collapsed="false">
      <c r="B16" s="87" t="n">
        <f aca="false">RANK(P16,$P$7:$P$66,1)</f>
        <v>10</v>
      </c>
      <c r="C16" s="88" t="n">
        <v>1</v>
      </c>
      <c r="D16" s="123" t="s">
        <v>236</v>
      </c>
      <c r="E16" s="90" t="n">
        <v>2309</v>
      </c>
      <c r="F16" s="91" t="n">
        <v>1.2</v>
      </c>
      <c r="G16" s="92" t="s">
        <v>118</v>
      </c>
      <c r="H16" s="93" t="s">
        <v>119</v>
      </c>
      <c r="I16" s="94" t="n">
        <v>2</v>
      </c>
      <c r="J16" s="95" t="s">
        <v>53</v>
      </c>
      <c r="K16" s="96" t="n">
        <v>10.13</v>
      </c>
      <c r="L16" s="93" t="s">
        <v>241</v>
      </c>
      <c r="M16" s="97" t="s">
        <v>55</v>
      </c>
      <c r="N16" s="98"/>
      <c r="P16" s="11" t="n">
        <f aca="false">E16/100</f>
        <v>23.09</v>
      </c>
      <c r="R16" s="11" t="n">
        <v>19</v>
      </c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11" customFormat="true" ht="14.25" hidden="false" customHeight="false" outlineLevel="0" collapsed="false">
      <c r="B17" s="99" t="n">
        <f aca="false">RANK(P17,$P$7:$P$66,1)</f>
        <v>11</v>
      </c>
      <c r="C17" s="100" t="n">
        <v>1</v>
      </c>
      <c r="D17" s="101" t="s">
        <v>236</v>
      </c>
      <c r="E17" s="102" t="n">
        <v>2316</v>
      </c>
      <c r="F17" s="126" t="n">
        <v>0.6</v>
      </c>
      <c r="G17" s="107" t="s">
        <v>207</v>
      </c>
      <c r="H17" s="105" t="s">
        <v>208</v>
      </c>
      <c r="I17" s="128" t="n">
        <v>3</v>
      </c>
      <c r="J17" s="104" t="s">
        <v>25</v>
      </c>
      <c r="K17" s="129" t="n">
        <v>7.01</v>
      </c>
      <c r="L17" s="127" t="s">
        <v>82</v>
      </c>
      <c r="M17" s="130" t="s">
        <v>69</v>
      </c>
      <c r="N17" s="152"/>
      <c r="O17" s="57"/>
      <c r="P17" s="11" t="n">
        <f aca="false">E17/100</f>
        <v>23.16</v>
      </c>
      <c r="R17" s="1" t="n">
        <v>40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11" customFormat="true" ht="14.25" hidden="false" customHeight="false" outlineLevel="0" collapsed="false">
      <c r="B18" s="41" t="n">
        <f aca="false">RANK(P18,$P$7:$P$66,1)</f>
        <v>12</v>
      </c>
      <c r="C18" s="42" t="n">
        <v>1</v>
      </c>
      <c r="D18" s="53" t="s">
        <v>236</v>
      </c>
      <c r="E18" s="44" t="n">
        <v>2317</v>
      </c>
      <c r="F18" s="82" t="n">
        <v>0.1</v>
      </c>
      <c r="G18" s="49" t="s">
        <v>100</v>
      </c>
      <c r="H18" s="47" t="s">
        <v>101</v>
      </c>
      <c r="I18" s="84" t="n">
        <v>3</v>
      </c>
      <c r="J18" s="49" t="s">
        <v>91</v>
      </c>
      <c r="K18" s="85" t="n">
        <v>7.14</v>
      </c>
      <c r="L18" s="83" t="s">
        <v>242</v>
      </c>
      <c r="M18" s="86" t="s">
        <v>110</v>
      </c>
      <c r="N18" s="52"/>
      <c r="P18" s="11" t="n">
        <f aca="false">E18/100</f>
        <v>23.17</v>
      </c>
      <c r="R18" s="11" t="n">
        <v>7</v>
      </c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11" customFormat="true" ht="14.25" hidden="false" customHeight="false" outlineLevel="0" collapsed="false">
      <c r="B19" s="41" t="n">
        <f aca="false">RANK(P19,$P$7:$P$66,1)</f>
        <v>13</v>
      </c>
      <c r="C19" s="42" t="n">
        <v>1</v>
      </c>
      <c r="D19" s="53" t="s">
        <v>236</v>
      </c>
      <c r="E19" s="44" t="n">
        <v>2322</v>
      </c>
      <c r="F19" s="45" t="n">
        <v>1.7</v>
      </c>
      <c r="G19" s="46" t="s">
        <v>89</v>
      </c>
      <c r="H19" s="83" t="s">
        <v>90</v>
      </c>
      <c r="I19" s="48" t="n">
        <v>3</v>
      </c>
      <c r="J19" s="49" t="s">
        <v>91</v>
      </c>
      <c r="K19" s="50" t="n">
        <v>6.23</v>
      </c>
      <c r="L19" s="47" t="s">
        <v>109</v>
      </c>
      <c r="M19" s="51" t="s">
        <v>110</v>
      </c>
      <c r="N19" s="52"/>
      <c r="P19" s="11" t="n">
        <f aca="false">E19/100</f>
        <v>23.22</v>
      </c>
      <c r="R19" s="1" t="n">
        <v>8</v>
      </c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11" customFormat="true" ht="14.25" hidden="false" customHeight="false" outlineLevel="0" collapsed="false">
      <c r="B20" s="41" t="n">
        <f aca="false">RANK(P20,$P$7:$P$66,1)</f>
        <v>13</v>
      </c>
      <c r="C20" s="42" t="n">
        <v>1</v>
      </c>
      <c r="D20" s="53" t="s">
        <v>236</v>
      </c>
      <c r="E20" s="44" t="n">
        <v>2322</v>
      </c>
      <c r="F20" s="45" t="n">
        <v>1.6</v>
      </c>
      <c r="G20" s="46" t="s">
        <v>104</v>
      </c>
      <c r="H20" s="47" t="s">
        <v>63</v>
      </c>
      <c r="I20" s="48" t="n">
        <v>3</v>
      </c>
      <c r="J20" s="49" t="s">
        <v>53</v>
      </c>
      <c r="K20" s="50" t="n">
        <v>7.07</v>
      </c>
      <c r="L20" s="47" t="s">
        <v>105</v>
      </c>
      <c r="M20" s="51" t="s">
        <v>106</v>
      </c>
      <c r="N20" s="52"/>
      <c r="P20" s="11" t="n">
        <f aca="false">E20/100</f>
        <v>23.22</v>
      </c>
      <c r="R20" s="1" t="n">
        <v>20</v>
      </c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11" customFormat="true" ht="14.25" hidden="false" customHeight="false" outlineLevel="0" collapsed="false">
      <c r="B21" s="58" t="n">
        <f aca="false">RANK(P21,$P$7:$P$66,1)</f>
        <v>15</v>
      </c>
      <c r="C21" s="59"/>
      <c r="D21" s="60" t="s">
        <v>236</v>
      </c>
      <c r="E21" s="61" t="n">
        <v>2325</v>
      </c>
      <c r="F21" s="115" t="n">
        <v>0</v>
      </c>
      <c r="G21" s="116" t="s">
        <v>139</v>
      </c>
      <c r="H21" s="64" t="s">
        <v>140</v>
      </c>
      <c r="I21" s="117" t="n">
        <v>2</v>
      </c>
      <c r="J21" s="116" t="s">
        <v>25</v>
      </c>
      <c r="K21" s="118" t="n">
        <v>8.18</v>
      </c>
      <c r="L21" s="136" t="s">
        <v>205</v>
      </c>
      <c r="M21" s="137" t="s">
        <v>206</v>
      </c>
      <c r="N21" s="120"/>
      <c r="O21" s="57"/>
      <c r="P21" s="11" t="n">
        <f aca="false">E21/100</f>
        <v>23.25</v>
      </c>
      <c r="R21" s="11" t="n">
        <v>41</v>
      </c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11" customFormat="true" ht="14.25" hidden="false" customHeight="false" outlineLevel="0" collapsed="false">
      <c r="B22" s="70" t="n">
        <f aca="false">RANK(P22,$P$7:$P$66,1)</f>
        <v>16</v>
      </c>
      <c r="C22" s="71" t="n">
        <v>1</v>
      </c>
      <c r="D22" s="72" t="s">
        <v>236</v>
      </c>
      <c r="E22" s="73" t="n">
        <v>2330</v>
      </c>
      <c r="F22" s="74" t="n">
        <v>0.1</v>
      </c>
      <c r="G22" s="75" t="s">
        <v>233</v>
      </c>
      <c r="H22" s="141" t="s">
        <v>172</v>
      </c>
      <c r="I22" s="77" t="n">
        <v>3</v>
      </c>
      <c r="J22" s="78" t="s">
        <v>32</v>
      </c>
      <c r="K22" s="79" t="n">
        <v>7.21</v>
      </c>
      <c r="L22" s="76" t="s">
        <v>173</v>
      </c>
      <c r="M22" s="80" t="s">
        <v>32</v>
      </c>
      <c r="N22" s="132"/>
      <c r="P22" s="11" t="n">
        <f aca="false">E22/100</f>
        <v>23.3</v>
      </c>
      <c r="R22" s="11" t="n">
        <v>29</v>
      </c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11" customFormat="true" ht="14.25" hidden="false" customHeight="false" outlineLevel="0" collapsed="false">
      <c r="B23" s="41" t="n">
        <f aca="false">RANK(P23,$P$7:$P$66,1)</f>
        <v>17</v>
      </c>
      <c r="C23" s="42"/>
      <c r="D23" s="53" t="s">
        <v>236</v>
      </c>
      <c r="E23" s="44" t="n">
        <v>2332</v>
      </c>
      <c r="F23" s="45" t="n">
        <v>0.6</v>
      </c>
      <c r="G23" s="46" t="s">
        <v>243</v>
      </c>
      <c r="H23" s="47" t="s">
        <v>224</v>
      </c>
      <c r="I23" s="48" t="n">
        <v>3</v>
      </c>
      <c r="J23" s="46" t="s">
        <v>25</v>
      </c>
      <c r="K23" s="50" t="n">
        <v>7.01</v>
      </c>
      <c r="L23" s="112" t="s">
        <v>82</v>
      </c>
      <c r="M23" s="143" t="s">
        <v>69</v>
      </c>
      <c r="N23" s="52"/>
      <c r="O23" s="57"/>
      <c r="P23" s="11" t="n">
        <f aca="false">E23/100</f>
        <v>23.32</v>
      </c>
      <c r="R23" s="1" t="n">
        <v>42</v>
      </c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11" customFormat="true" ht="14.25" hidden="false" customHeight="false" outlineLevel="0" collapsed="false">
      <c r="B24" s="41" t="n">
        <f aca="false">RANK(P24,$P$7:$P$66,1)</f>
        <v>17</v>
      </c>
      <c r="C24" s="42" t="n">
        <v>1</v>
      </c>
      <c r="D24" s="53" t="s">
        <v>236</v>
      </c>
      <c r="E24" s="44" t="n">
        <v>2332</v>
      </c>
      <c r="F24" s="45" t="n">
        <v>1.8</v>
      </c>
      <c r="G24" s="46" t="s">
        <v>169</v>
      </c>
      <c r="H24" s="47" t="s">
        <v>170</v>
      </c>
      <c r="I24" s="48" t="n">
        <v>2</v>
      </c>
      <c r="J24" s="49" t="s">
        <v>91</v>
      </c>
      <c r="K24" s="50" t="n">
        <v>10.07</v>
      </c>
      <c r="L24" s="47" t="s">
        <v>92</v>
      </c>
      <c r="M24" s="51" t="s">
        <v>93</v>
      </c>
      <c r="N24" s="52"/>
      <c r="P24" s="11" t="n">
        <f aca="false">E24/100</f>
        <v>23.32</v>
      </c>
      <c r="R24" s="11" t="n">
        <v>9</v>
      </c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11" customFormat="true" ht="14.25" hidden="false" customHeight="false" outlineLevel="0" collapsed="false">
      <c r="B25" s="41" t="n">
        <f aca="false">RANK(P25,$P$7:$P$66,1)</f>
        <v>19</v>
      </c>
      <c r="C25" s="42"/>
      <c r="D25" s="53" t="s">
        <v>236</v>
      </c>
      <c r="E25" s="44" t="n">
        <v>2333</v>
      </c>
      <c r="F25" s="45" t="n">
        <v>0.6</v>
      </c>
      <c r="G25" s="46" t="s">
        <v>244</v>
      </c>
      <c r="H25" s="47" t="s">
        <v>245</v>
      </c>
      <c r="I25" s="48" t="n">
        <v>3</v>
      </c>
      <c r="J25" s="46" t="s">
        <v>25</v>
      </c>
      <c r="K25" s="50" t="n">
        <v>7.01</v>
      </c>
      <c r="L25" s="112" t="s">
        <v>82</v>
      </c>
      <c r="M25" s="143" t="s">
        <v>69</v>
      </c>
      <c r="N25" s="52"/>
      <c r="O25" s="57"/>
      <c r="P25" s="11" t="n">
        <f aca="false">E25/100</f>
        <v>23.33</v>
      </c>
      <c r="R25" s="11" t="n">
        <v>43</v>
      </c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11" customFormat="true" ht="14.25" hidden="false" customHeight="false" outlineLevel="0" collapsed="false">
      <c r="B26" s="87" t="n">
        <f aca="false">RANK(P26,$P$7:$P$66,1)</f>
        <v>20</v>
      </c>
      <c r="C26" s="88" t="n">
        <v>1</v>
      </c>
      <c r="D26" s="89" t="s">
        <v>236</v>
      </c>
      <c r="E26" s="90" t="n">
        <v>2335</v>
      </c>
      <c r="F26" s="91" t="n">
        <v>0.1</v>
      </c>
      <c r="G26" s="92" t="s">
        <v>246</v>
      </c>
      <c r="H26" s="93" t="s">
        <v>247</v>
      </c>
      <c r="I26" s="94" t="n">
        <v>3</v>
      </c>
      <c r="J26" s="95" t="s">
        <v>18</v>
      </c>
      <c r="K26" s="96" t="n">
        <v>7.26</v>
      </c>
      <c r="L26" s="93" t="s">
        <v>19</v>
      </c>
      <c r="M26" s="97" t="s">
        <v>20</v>
      </c>
      <c r="N26" s="98"/>
      <c r="P26" s="11" t="n">
        <f aca="false">E26/100</f>
        <v>23.35</v>
      </c>
      <c r="R26" s="1" t="n">
        <v>54</v>
      </c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11" customFormat="true" ht="14.25" hidden="false" customHeight="false" outlineLevel="0" collapsed="false">
      <c r="B27" s="99" t="n">
        <f aca="false">RANK(P27,$P$7:$P$66,1)</f>
        <v>21</v>
      </c>
      <c r="C27" s="100"/>
      <c r="D27" s="101" t="s">
        <v>236</v>
      </c>
      <c r="E27" s="102" t="n">
        <v>2336</v>
      </c>
      <c r="F27" s="103" t="n">
        <v>1</v>
      </c>
      <c r="G27" s="104" t="s">
        <v>184</v>
      </c>
      <c r="H27" s="105" t="s">
        <v>185</v>
      </c>
      <c r="I27" s="106" t="n">
        <v>3</v>
      </c>
      <c r="J27" s="104" t="s">
        <v>25</v>
      </c>
      <c r="K27" s="108" t="n">
        <v>7.14</v>
      </c>
      <c r="L27" s="150" t="s">
        <v>36</v>
      </c>
      <c r="M27" s="151" t="s">
        <v>25</v>
      </c>
      <c r="N27" s="152"/>
      <c r="O27" s="57"/>
      <c r="P27" s="11" t="n">
        <f aca="false">E27/100</f>
        <v>23.36</v>
      </c>
      <c r="R27" s="1" t="n">
        <v>44</v>
      </c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11" customFormat="true" ht="14.25" hidden="false" customHeight="false" outlineLevel="0" collapsed="false">
      <c r="B28" s="41" t="n">
        <f aca="false">RANK(P28,$P$7:$P$66,1)</f>
        <v>21</v>
      </c>
      <c r="C28" s="42" t="n">
        <v>1</v>
      </c>
      <c r="D28" s="43" t="s">
        <v>236</v>
      </c>
      <c r="E28" s="44" t="n">
        <v>2336</v>
      </c>
      <c r="F28" s="45" t="n">
        <v>0.1</v>
      </c>
      <c r="G28" s="46" t="s">
        <v>43</v>
      </c>
      <c r="H28" s="47" t="s">
        <v>44</v>
      </c>
      <c r="I28" s="48" t="n">
        <v>3</v>
      </c>
      <c r="J28" s="49" t="s">
        <v>18</v>
      </c>
      <c r="K28" s="50" t="n">
        <v>7.25</v>
      </c>
      <c r="L28" s="47" t="s">
        <v>19</v>
      </c>
      <c r="M28" s="51" t="s">
        <v>20</v>
      </c>
      <c r="N28" s="52"/>
      <c r="P28" s="11" t="n">
        <f aca="false">E28/100</f>
        <v>23.36</v>
      </c>
      <c r="R28" s="11" t="n">
        <v>55</v>
      </c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11" customFormat="true" ht="14.25" hidden="false" customHeight="false" outlineLevel="0" collapsed="false">
      <c r="B29" s="41" t="n">
        <f aca="false">RANK(P29,$P$7:$P$66,1)</f>
        <v>23</v>
      </c>
      <c r="C29" s="42" t="n">
        <v>1</v>
      </c>
      <c r="D29" s="53" t="s">
        <v>236</v>
      </c>
      <c r="E29" s="44" t="n">
        <v>2338</v>
      </c>
      <c r="F29" s="45" t="n">
        <v>1.9</v>
      </c>
      <c r="G29" s="46" t="s">
        <v>248</v>
      </c>
      <c r="H29" s="47" t="s">
        <v>249</v>
      </c>
      <c r="I29" s="48" t="n">
        <v>3</v>
      </c>
      <c r="J29" s="49" t="s">
        <v>32</v>
      </c>
      <c r="K29" s="50" t="n">
        <v>6.23</v>
      </c>
      <c r="L29" s="47" t="s">
        <v>33</v>
      </c>
      <c r="M29" s="51" t="s">
        <v>32</v>
      </c>
      <c r="N29" s="52"/>
      <c r="P29" s="11" t="n">
        <f aca="false">E29/100</f>
        <v>23.38</v>
      </c>
      <c r="R29" s="1" t="n">
        <v>30</v>
      </c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11" customFormat="true" ht="14.25" hidden="false" customHeight="false" outlineLevel="0" collapsed="false">
      <c r="B30" s="41" t="n">
        <f aca="false">RANK(P30,$P$7:$P$66,1)</f>
        <v>23</v>
      </c>
      <c r="C30" s="42" t="n">
        <v>1</v>
      </c>
      <c r="D30" s="43" t="s">
        <v>236</v>
      </c>
      <c r="E30" s="44" t="n">
        <v>2338</v>
      </c>
      <c r="F30" s="45" t="n">
        <v>-0.3</v>
      </c>
      <c r="G30" s="46" t="s">
        <v>143</v>
      </c>
      <c r="H30" s="112" t="s">
        <v>144</v>
      </c>
      <c r="I30" s="48" t="n">
        <v>3</v>
      </c>
      <c r="J30" s="49" t="s">
        <v>18</v>
      </c>
      <c r="K30" s="50" t="n">
        <v>7.12</v>
      </c>
      <c r="L30" s="113" t="s">
        <v>152</v>
      </c>
      <c r="M30" s="147" t="s">
        <v>153</v>
      </c>
      <c r="N30" s="52"/>
      <c r="P30" s="11" t="n">
        <f aca="false">E30/100</f>
        <v>23.38</v>
      </c>
      <c r="R30" s="1" t="n">
        <v>56</v>
      </c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11" customFormat="true" ht="14.25" hidden="false" customHeight="false" outlineLevel="0" collapsed="false">
      <c r="B31" s="58" t="n">
        <f aca="false">RANK(P31,$P$7:$P$66,1)</f>
        <v>25</v>
      </c>
      <c r="C31" s="59" t="n">
        <v>1</v>
      </c>
      <c r="D31" s="60" t="s">
        <v>236</v>
      </c>
      <c r="E31" s="61" t="n">
        <v>2340</v>
      </c>
      <c r="F31" s="115" t="n">
        <v>-0.9</v>
      </c>
      <c r="G31" s="116" t="s">
        <v>147</v>
      </c>
      <c r="H31" s="67" t="s">
        <v>148</v>
      </c>
      <c r="I31" s="117" t="n">
        <v>3</v>
      </c>
      <c r="J31" s="116" t="s">
        <v>25</v>
      </c>
      <c r="K31" s="118" t="n">
        <v>7.15</v>
      </c>
      <c r="L31" s="64" t="s">
        <v>36</v>
      </c>
      <c r="M31" s="119" t="s">
        <v>25</v>
      </c>
      <c r="N31" s="120"/>
      <c r="O31" s="57"/>
      <c r="P31" s="11" t="n">
        <f aca="false">E31/100</f>
        <v>23.4</v>
      </c>
      <c r="R31" s="11" t="n">
        <v>45</v>
      </c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11" customFormat="true" ht="14.25" hidden="false" customHeight="false" outlineLevel="0" collapsed="false">
      <c r="B32" s="70" t="n">
        <f aca="false">RANK(P32,$P$7:$P$66,1)</f>
        <v>25</v>
      </c>
      <c r="C32" s="71"/>
      <c r="D32" s="72" t="s">
        <v>236</v>
      </c>
      <c r="E32" s="73" t="n">
        <v>2340</v>
      </c>
      <c r="F32" s="74" t="n">
        <v>-0.4</v>
      </c>
      <c r="G32" s="75" t="s">
        <v>250</v>
      </c>
      <c r="H32" s="76" t="s">
        <v>86</v>
      </c>
      <c r="I32" s="77" t="n">
        <v>2</v>
      </c>
      <c r="J32" s="75" t="s">
        <v>25</v>
      </c>
      <c r="K32" s="79" t="n">
        <v>10.14</v>
      </c>
      <c r="L32" s="170" t="s">
        <v>251</v>
      </c>
      <c r="M32" s="171" t="s">
        <v>25</v>
      </c>
      <c r="N32" s="132"/>
      <c r="O32" s="57"/>
      <c r="P32" s="11" t="n">
        <f aca="false">E32/100</f>
        <v>23.4</v>
      </c>
      <c r="R32" s="1" t="n">
        <v>46</v>
      </c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11" customFormat="true" ht="14.25" hidden="false" customHeight="false" outlineLevel="0" collapsed="false">
      <c r="B33" s="41" t="n">
        <f aca="false">RANK(P33,$P$7:$P$66,1)</f>
        <v>27</v>
      </c>
      <c r="C33" s="42" t="n">
        <v>1</v>
      </c>
      <c r="D33" s="53" t="s">
        <v>236</v>
      </c>
      <c r="E33" s="44" t="n">
        <v>2342</v>
      </c>
      <c r="F33" s="45" t="n">
        <v>1.5</v>
      </c>
      <c r="G33" s="46" t="s">
        <v>76</v>
      </c>
      <c r="H33" s="47" t="s">
        <v>77</v>
      </c>
      <c r="I33" s="48" t="n">
        <v>3</v>
      </c>
      <c r="J33" s="49" t="s">
        <v>53</v>
      </c>
      <c r="K33" s="50" t="n">
        <v>7.21</v>
      </c>
      <c r="L33" s="47" t="s">
        <v>173</v>
      </c>
      <c r="M33" s="51" t="s">
        <v>55</v>
      </c>
      <c r="N33" s="52"/>
      <c r="P33" s="11" t="n">
        <f aca="false">E33/100</f>
        <v>23.42</v>
      </c>
      <c r="R33" s="11" t="n">
        <v>21</v>
      </c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11" customFormat="true" ht="14.25" hidden="false" customHeight="false" outlineLevel="0" collapsed="false">
      <c r="B34" s="41" t="n">
        <f aca="false">RANK(P34,$P$7:$P$66,1)</f>
        <v>28</v>
      </c>
      <c r="C34" s="42" t="n">
        <v>1</v>
      </c>
      <c r="D34" s="53" t="s">
        <v>236</v>
      </c>
      <c r="E34" s="44" t="n">
        <v>2343</v>
      </c>
      <c r="F34" s="45" t="n">
        <v>1.9</v>
      </c>
      <c r="G34" s="46" t="s">
        <v>252</v>
      </c>
      <c r="H34" s="47" t="s">
        <v>253</v>
      </c>
      <c r="I34" s="48" t="n">
        <v>3</v>
      </c>
      <c r="J34" s="49" t="s">
        <v>32</v>
      </c>
      <c r="K34" s="50" t="n">
        <v>6.23</v>
      </c>
      <c r="L34" s="47" t="s">
        <v>33</v>
      </c>
      <c r="M34" s="51" t="s">
        <v>32</v>
      </c>
      <c r="N34" s="52"/>
      <c r="P34" s="11" t="n">
        <f aca="false">E34/100</f>
        <v>23.43</v>
      </c>
      <c r="R34" s="11" t="n">
        <v>31</v>
      </c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11" customFormat="true" ht="14.25" hidden="false" customHeight="false" outlineLevel="0" collapsed="false">
      <c r="B35" s="41" t="n">
        <f aca="false">RANK(P35,$P$7:$P$66,1)</f>
        <v>29</v>
      </c>
      <c r="C35" s="42" t="n">
        <v>1</v>
      </c>
      <c r="D35" s="53" t="s">
        <v>236</v>
      </c>
      <c r="E35" s="44" t="n">
        <v>2346</v>
      </c>
      <c r="F35" s="45" t="n">
        <v>0.5</v>
      </c>
      <c r="G35" s="46" t="s">
        <v>219</v>
      </c>
      <c r="H35" s="47" t="s">
        <v>220</v>
      </c>
      <c r="I35" s="48" t="n">
        <v>3</v>
      </c>
      <c r="J35" s="49" t="s">
        <v>53</v>
      </c>
      <c r="K35" s="50" t="n">
        <v>6.1</v>
      </c>
      <c r="L35" s="113" t="s">
        <v>181</v>
      </c>
      <c r="M35" s="86" t="s">
        <v>106</v>
      </c>
      <c r="N35" s="52"/>
      <c r="P35" s="11" t="n">
        <f aca="false">E35/100</f>
        <v>23.46</v>
      </c>
      <c r="R35" s="1" t="n">
        <v>22</v>
      </c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11" customFormat="true" ht="14.25" hidden="false" customHeight="false" outlineLevel="0" collapsed="false">
      <c r="B36" s="87" t="n">
        <f aca="false">RANK(P36,$P$7:$P$66,1)</f>
        <v>30</v>
      </c>
      <c r="C36" s="88" t="n">
        <v>1</v>
      </c>
      <c r="D36" s="89" t="s">
        <v>236</v>
      </c>
      <c r="E36" s="90" t="n">
        <v>2348</v>
      </c>
      <c r="F36" s="91" t="n">
        <v>1.6</v>
      </c>
      <c r="G36" s="92" t="s">
        <v>212</v>
      </c>
      <c r="H36" s="93" t="s">
        <v>213</v>
      </c>
      <c r="I36" s="94" t="n">
        <v>3</v>
      </c>
      <c r="J36" s="95" t="s">
        <v>18</v>
      </c>
      <c r="K36" s="96" t="n">
        <v>5.31</v>
      </c>
      <c r="L36" s="93" t="s">
        <v>254</v>
      </c>
      <c r="M36" s="145" t="s">
        <v>18</v>
      </c>
      <c r="N36" s="98"/>
      <c r="P36" s="11" t="n">
        <f aca="false">E36/100</f>
        <v>23.48</v>
      </c>
      <c r="R36" s="11" t="n">
        <v>57</v>
      </c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11" customFormat="true" ht="14.25" hidden="false" customHeight="false" outlineLevel="0" collapsed="false">
      <c r="B37" s="99" t="n">
        <f aca="false">RANK(P37,$P$7:$P$66,1)</f>
        <v>30</v>
      </c>
      <c r="C37" s="100"/>
      <c r="D37" s="101" t="s">
        <v>236</v>
      </c>
      <c r="E37" s="102" t="n">
        <v>2348</v>
      </c>
      <c r="F37" s="103" t="n">
        <v>1</v>
      </c>
      <c r="G37" s="104" t="s">
        <v>204</v>
      </c>
      <c r="H37" s="105" t="s">
        <v>35</v>
      </c>
      <c r="I37" s="106" t="n">
        <v>3</v>
      </c>
      <c r="J37" s="104" t="s">
        <v>25</v>
      </c>
      <c r="K37" s="108" t="n">
        <v>6.3</v>
      </c>
      <c r="L37" s="150" t="s">
        <v>82</v>
      </c>
      <c r="M37" s="151" t="s">
        <v>69</v>
      </c>
      <c r="N37" s="152"/>
      <c r="O37" s="57"/>
      <c r="P37" s="11" t="n">
        <f aca="false">E37/100</f>
        <v>23.48</v>
      </c>
      <c r="R37" s="11" t="n">
        <v>47</v>
      </c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11" customFormat="true" ht="14.25" hidden="false" customHeight="false" outlineLevel="0" collapsed="false">
      <c r="B38" s="41" t="n">
        <f aca="false">RANK(P38,$P$7:$P$66,1)</f>
        <v>30</v>
      </c>
      <c r="C38" s="42" t="n">
        <v>1</v>
      </c>
      <c r="D38" s="43" t="s">
        <v>236</v>
      </c>
      <c r="E38" s="44" t="n">
        <v>2348</v>
      </c>
      <c r="F38" s="45" t="n">
        <v>0.3</v>
      </c>
      <c r="G38" s="46" t="s">
        <v>60</v>
      </c>
      <c r="H38" s="47" t="s">
        <v>61</v>
      </c>
      <c r="I38" s="48" t="n">
        <v>3</v>
      </c>
      <c r="J38" s="49" t="s">
        <v>18</v>
      </c>
      <c r="K38" s="50" t="n">
        <v>7.26</v>
      </c>
      <c r="L38" s="47" t="s">
        <v>19</v>
      </c>
      <c r="M38" s="51" t="s">
        <v>20</v>
      </c>
      <c r="N38" s="52"/>
      <c r="P38" s="11" t="n">
        <f aca="false">E38/100</f>
        <v>23.48</v>
      </c>
      <c r="R38" s="1" t="n">
        <v>58</v>
      </c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11" customFormat="true" ht="14.25" hidden="false" customHeight="false" outlineLevel="0" collapsed="false">
      <c r="B39" s="41" t="n">
        <f aca="false">RANK(P39,$P$7:$P$66,1)</f>
        <v>33</v>
      </c>
      <c r="C39" s="42" t="n">
        <v>1</v>
      </c>
      <c r="D39" s="43" t="s">
        <v>236</v>
      </c>
      <c r="E39" s="44" t="n">
        <v>2350</v>
      </c>
      <c r="F39" s="45" t="n">
        <v>2</v>
      </c>
      <c r="G39" s="46" t="s">
        <v>98</v>
      </c>
      <c r="H39" s="112" t="s">
        <v>99</v>
      </c>
      <c r="I39" s="48" t="n">
        <v>3</v>
      </c>
      <c r="J39" s="46" t="s">
        <v>18</v>
      </c>
      <c r="K39" s="50" t="n">
        <v>7.26</v>
      </c>
      <c r="L39" s="112" t="s">
        <v>19</v>
      </c>
      <c r="M39" s="143" t="s">
        <v>20</v>
      </c>
      <c r="N39" s="52"/>
      <c r="P39" s="11" t="n">
        <f aca="false">E39/100</f>
        <v>23.5</v>
      </c>
      <c r="R39" s="11" t="n">
        <v>59</v>
      </c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11" customFormat="true" ht="14.25" hidden="false" customHeight="false" outlineLevel="0" collapsed="false">
      <c r="B40" s="41" t="n">
        <f aca="false">RANK(P40,$P$7:$P$66,1)</f>
        <v>33</v>
      </c>
      <c r="C40" s="42" t="n">
        <v>1</v>
      </c>
      <c r="D40" s="53" t="s">
        <v>236</v>
      </c>
      <c r="E40" s="44" t="n">
        <v>235</v>
      </c>
      <c r="F40" s="45" t="n">
        <v>-1</v>
      </c>
      <c r="G40" s="46" t="s">
        <v>78</v>
      </c>
      <c r="H40" s="47" t="s">
        <v>79</v>
      </c>
      <c r="I40" s="48" t="n">
        <v>3</v>
      </c>
      <c r="J40" s="49" t="s">
        <v>32</v>
      </c>
      <c r="K40" s="50" t="n">
        <v>8.29</v>
      </c>
      <c r="L40" s="47" t="s">
        <v>255</v>
      </c>
      <c r="M40" s="51" t="s">
        <v>79</v>
      </c>
      <c r="N40" s="122" t="s">
        <v>74</v>
      </c>
      <c r="P40" s="11" t="n">
        <f aca="false">E40/10</f>
        <v>23.5</v>
      </c>
      <c r="R40" s="1" t="n">
        <v>32</v>
      </c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11" customFormat="true" ht="14.25" hidden="false" customHeight="false" outlineLevel="0" collapsed="false">
      <c r="B41" s="58" t="n">
        <f aca="false">RANK(P41,$P$7:$P$66,1)</f>
        <v>35</v>
      </c>
      <c r="C41" s="59" t="n">
        <v>1</v>
      </c>
      <c r="D41" s="60" t="s">
        <v>236</v>
      </c>
      <c r="E41" s="61" t="n">
        <v>2351</v>
      </c>
      <c r="F41" s="115" t="n">
        <v>1.1</v>
      </c>
      <c r="G41" s="116" t="s">
        <v>94</v>
      </c>
      <c r="H41" s="64" t="s">
        <v>95</v>
      </c>
      <c r="I41" s="117" t="n">
        <v>3</v>
      </c>
      <c r="J41" s="63" t="s">
        <v>91</v>
      </c>
      <c r="K41" s="118" t="n">
        <v>6.23</v>
      </c>
      <c r="L41" s="64" t="s">
        <v>109</v>
      </c>
      <c r="M41" s="119" t="s">
        <v>110</v>
      </c>
      <c r="N41" s="120"/>
      <c r="P41" s="11" t="n">
        <f aca="false">E41/100</f>
        <v>23.51</v>
      </c>
      <c r="R41" s="1" t="n">
        <v>10</v>
      </c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11" customFormat="true" ht="14.25" hidden="false" customHeight="false" outlineLevel="0" collapsed="false">
      <c r="B42" s="70" t="n">
        <f aca="false">RANK(P42,$P$7:$P$66,1)</f>
        <v>36</v>
      </c>
      <c r="C42" s="71" t="n">
        <v>1</v>
      </c>
      <c r="D42" s="72" t="s">
        <v>236</v>
      </c>
      <c r="E42" s="73" t="n">
        <v>2352</v>
      </c>
      <c r="F42" s="74" t="n">
        <v>1.6</v>
      </c>
      <c r="G42" s="75" t="s">
        <v>256</v>
      </c>
      <c r="H42" s="76" t="s">
        <v>257</v>
      </c>
      <c r="I42" s="77" t="n">
        <v>3</v>
      </c>
      <c r="J42" s="78" t="s">
        <v>53</v>
      </c>
      <c r="K42" s="79" t="n">
        <v>7.07</v>
      </c>
      <c r="L42" s="76" t="s">
        <v>105</v>
      </c>
      <c r="M42" s="142" t="s">
        <v>106</v>
      </c>
      <c r="N42" s="132"/>
      <c r="P42" s="11" t="n">
        <f aca="false">E42/100</f>
        <v>23.52</v>
      </c>
      <c r="R42" s="11" t="n">
        <v>23</v>
      </c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11" customFormat="true" ht="14.25" hidden="false" customHeight="false" outlineLevel="0" collapsed="false">
      <c r="B43" s="41" t="n">
        <f aca="false">RANK(P43,$P$7:$P$66,1)</f>
        <v>37</v>
      </c>
      <c r="C43" s="42" t="n">
        <v>1</v>
      </c>
      <c r="D43" s="43" t="s">
        <v>236</v>
      </c>
      <c r="E43" s="44" t="n">
        <v>2355</v>
      </c>
      <c r="F43" s="45" t="n">
        <v>1.6</v>
      </c>
      <c r="G43" s="46" t="s">
        <v>28</v>
      </c>
      <c r="H43" s="112" t="s">
        <v>29</v>
      </c>
      <c r="I43" s="48" t="n">
        <v>3</v>
      </c>
      <c r="J43" s="46" t="s">
        <v>18</v>
      </c>
      <c r="K43" s="50" t="n">
        <v>6.29</v>
      </c>
      <c r="L43" s="112" t="s">
        <v>210</v>
      </c>
      <c r="M43" s="143" t="s">
        <v>211</v>
      </c>
      <c r="N43" s="52"/>
      <c r="P43" s="11" t="n">
        <f aca="false">E43/100</f>
        <v>23.55</v>
      </c>
      <c r="R43" s="1" t="n">
        <v>60</v>
      </c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11" customFormat="true" ht="14.25" hidden="false" customHeight="false" outlineLevel="0" collapsed="false">
      <c r="B44" s="41" t="n">
        <f aca="false">RANK(P44,$P$7:$P$66,1)</f>
        <v>38</v>
      </c>
      <c r="C44" s="42" t="n">
        <v>1</v>
      </c>
      <c r="D44" s="53" t="s">
        <v>236</v>
      </c>
      <c r="E44" s="44" t="n">
        <v>2357</v>
      </c>
      <c r="F44" s="45" t="n">
        <v>0.2</v>
      </c>
      <c r="G44" s="46" t="s">
        <v>258</v>
      </c>
      <c r="H44" s="47" t="s">
        <v>259</v>
      </c>
      <c r="I44" s="48" t="n">
        <v>3</v>
      </c>
      <c r="J44" s="49" t="s">
        <v>53</v>
      </c>
      <c r="K44" s="50" t="n">
        <v>4.29</v>
      </c>
      <c r="L44" s="47" t="s">
        <v>260</v>
      </c>
      <c r="M44" s="51" t="s">
        <v>261</v>
      </c>
      <c r="N44" s="52"/>
      <c r="P44" s="11" t="n">
        <f aca="false">E44/100</f>
        <v>23.57</v>
      </c>
      <c r="R44" s="1" t="n">
        <v>24</v>
      </c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11" customFormat="true" ht="14.25" hidden="false" customHeight="false" outlineLevel="0" collapsed="false">
      <c r="B45" s="41" t="n">
        <f aca="false">RANK(P45,$P$7:$P$66,1)</f>
        <v>38</v>
      </c>
      <c r="C45" s="42" t="n">
        <v>1</v>
      </c>
      <c r="D45" s="53" t="s">
        <v>236</v>
      </c>
      <c r="E45" s="44" t="n">
        <v>2357</v>
      </c>
      <c r="F45" s="45" t="n">
        <v>1.7</v>
      </c>
      <c r="G45" s="46" t="s">
        <v>182</v>
      </c>
      <c r="H45" s="47" t="s">
        <v>183</v>
      </c>
      <c r="I45" s="48" t="n">
        <v>3</v>
      </c>
      <c r="J45" s="49" t="s">
        <v>91</v>
      </c>
      <c r="K45" s="50" t="n">
        <v>6.23</v>
      </c>
      <c r="L45" s="47" t="s">
        <v>109</v>
      </c>
      <c r="M45" s="51" t="s">
        <v>110</v>
      </c>
      <c r="N45" s="52"/>
      <c r="P45" s="11" t="n">
        <f aca="false">E45/100</f>
        <v>23.57</v>
      </c>
      <c r="R45" s="11" t="n">
        <v>11</v>
      </c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11" customFormat="true" ht="14.25" hidden="false" customHeight="false" outlineLevel="0" collapsed="false">
      <c r="B46" s="87" t="n">
        <f aca="false">RANK(P46,$P$7:$P$66,1)</f>
        <v>40</v>
      </c>
      <c r="C46" s="88" t="n">
        <v>1</v>
      </c>
      <c r="D46" s="123" t="s">
        <v>236</v>
      </c>
      <c r="E46" s="90" t="n">
        <v>2360</v>
      </c>
      <c r="F46" s="91" t="n">
        <v>-2.3</v>
      </c>
      <c r="G46" s="92" t="s">
        <v>256</v>
      </c>
      <c r="H46" s="93" t="s">
        <v>257</v>
      </c>
      <c r="I46" s="94" t="n">
        <v>3</v>
      </c>
      <c r="J46" s="92" t="s">
        <v>53</v>
      </c>
      <c r="K46" s="96" t="n">
        <v>6.02</v>
      </c>
      <c r="L46" s="153" t="s">
        <v>262</v>
      </c>
      <c r="M46" s="172" t="s">
        <v>158</v>
      </c>
      <c r="N46" s="98"/>
      <c r="P46" s="11" t="n">
        <f aca="false">E46/100</f>
        <v>23.6</v>
      </c>
      <c r="R46" s="1" t="n">
        <v>26</v>
      </c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11" customFormat="true" ht="14.25" hidden="false" customHeight="false" outlineLevel="0" collapsed="false">
      <c r="B47" s="99" t="n">
        <f aca="false">RANK(P47,$P$7:$P$66,1)</f>
        <v>40</v>
      </c>
      <c r="C47" s="100" t="n">
        <v>1</v>
      </c>
      <c r="D47" s="101" t="s">
        <v>236</v>
      </c>
      <c r="E47" s="102" t="n">
        <v>2360</v>
      </c>
      <c r="F47" s="103" t="n">
        <v>0.3</v>
      </c>
      <c r="G47" s="104" t="s">
        <v>263</v>
      </c>
      <c r="H47" s="105" t="s">
        <v>264</v>
      </c>
      <c r="I47" s="106" t="n">
        <v>3</v>
      </c>
      <c r="J47" s="104" t="s">
        <v>53</v>
      </c>
      <c r="K47" s="108" t="n">
        <v>6.16</v>
      </c>
      <c r="L47" s="150" t="s">
        <v>265</v>
      </c>
      <c r="M47" s="151" t="s">
        <v>266</v>
      </c>
      <c r="N47" s="152"/>
      <c r="P47" s="11" t="n">
        <f aca="false">E47/100</f>
        <v>23.6</v>
      </c>
      <c r="R47" s="11" t="n">
        <v>25</v>
      </c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11" customFormat="true" ht="14.25" hidden="false" customHeight="false" outlineLevel="0" collapsed="false">
      <c r="B48" s="41" t="n">
        <f aca="false">RANK(P48,$P$7:$P$66,1)</f>
        <v>42</v>
      </c>
      <c r="C48" s="42" t="n">
        <v>1</v>
      </c>
      <c r="D48" s="53" t="s">
        <v>236</v>
      </c>
      <c r="E48" s="44" t="n">
        <v>2363</v>
      </c>
      <c r="F48" s="45" t="n">
        <v>0</v>
      </c>
      <c r="G48" s="46" t="s">
        <v>132</v>
      </c>
      <c r="H48" s="47" t="s">
        <v>133</v>
      </c>
      <c r="I48" s="48" t="n">
        <v>3</v>
      </c>
      <c r="J48" s="49" t="s">
        <v>91</v>
      </c>
      <c r="K48" s="50" t="n">
        <v>11.11</v>
      </c>
      <c r="L48" s="113" t="s">
        <v>96</v>
      </c>
      <c r="M48" s="86" t="s">
        <v>97</v>
      </c>
      <c r="N48" s="52"/>
      <c r="P48" s="11" t="n">
        <f aca="false">E48/100</f>
        <v>23.63</v>
      </c>
      <c r="R48" s="1" t="n">
        <v>12</v>
      </c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11" customFormat="true" ht="14.25" hidden="false" customHeight="false" outlineLevel="0" collapsed="false">
      <c r="B49" s="41" t="n">
        <f aca="false">RANK(P49,$P$7:$P$66,1)</f>
        <v>43</v>
      </c>
      <c r="C49" s="42" t="n">
        <v>1</v>
      </c>
      <c r="D49" s="43" t="s">
        <v>236</v>
      </c>
      <c r="E49" s="44" t="n">
        <v>2364</v>
      </c>
      <c r="F49" s="45" t="n">
        <v>0.3</v>
      </c>
      <c r="G49" s="46" t="s">
        <v>154</v>
      </c>
      <c r="H49" s="112" t="s">
        <v>155</v>
      </c>
      <c r="I49" s="48" t="n">
        <v>3</v>
      </c>
      <c r="J49" s="46" t="s">
        <v>18</v>
      </c>
      <c r="K49" s="50" t="n">
        <v>7.26</v>
      </c>
      <c r="L49" s="112" t="s">
        <v>19</v>
      </c>
      <c r="M49" s="143" t="s">
        <v>20</v>
      </c>
      <c r="N49" s="52"/>
      <c r="P49" s="11" t="n">
        <f aca="false">E49/100</f>
        <v>23.64</v>
      </c>
      <c r="R49" s="11" t="n">
        <v>61</v>
      </c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11" customFormat="true" ht="14.25" hidden="false" customHeight="false" outlineLevel="0" collapsed="false">
      <c r="B50" s="41" t="n">
        <f aca="false">RANK(P50,$P$7:$P$66,1)</f>
        <v>43</v>
      </c>
      <c r="C50" s="42" t="n">
        <v>1</v>
      </c>
      <c r="D50" s="53" t="s">
        <v>236</v>
      </c>
      <c r="E50" s="44" t="n">
        <v>2364</v>
      </c>
      <c r="F50" s="45" t="n">
        <v>-0.4</v>
      </c>
      <c r="G50" s="46" t="s">
        <v>58</v>
      </c>
      <c r="H50" s="47" t="s">
        <v>59</v>
      </c>
      <c r="I50" s="48" t="n">
        <v>2</v>
      </c>
      <c r="J50" s="49" t="s">
        <v>32</v>
      </c>
      <c r="K50" s="50" t="n">
        <v>10.06</v>
      </c>
      <c r="L50" s="113" t="s">
        <v>267</v>
      </c>
      <c r="M50" s="86" t="s">
        <v>268</v>
      </c>
      <c r="N50" s="52"/>
      <c r="P50" s="11" t="n">
        <f aca="false">E50/100</f>
        <v>23.64</v>
      </c>
      <c r="R50" s="11" t="n">
        <v>33</v>
      </c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11" customFormat="true" ht="14.25" hidden="false" customHeight="false" outlineLevel="0" collapsed="false">
      <c r="B51" s="58" t="n">
        <f aca="false">RANK(P51,$P$7:$P$66,1)</f>
        <v>45</v>
      </c>
      <c r="C51" s="59" t="n">
        <v>1</v>
      </c>
      <c r="D51" s="114" t="s">
        <v>236</v>
      </c>
      <c r="E51" s="61" t="n">
        <v>2365</v>
      </c>
      <c r="F51" s="115" t="n">
        <v>1.8</v>
      </c>
      <c r="G51" s="116" t="s">
        <v>229</v>
      </c>
      <c r="H51" s="136" t="s">
        <v>230</v>
      </c>
      <c r="I51" s="117" t="n">
        <v>3</v>
      </c>
      <c r="J51" s="116" t="s">
        <v>18</v>
      </c>
      <c r="K51" s="118" t="n">
        <v>6.09</v>
      </c>
      <c r="L51" s="136" t="s">
        <v>269</v>
      </c>
      <c r="M51" s="137" t="s">
        <v>42</v>
      </c>
      <c r="N51" s="120"/>
      <c r="P51" s="11" t="n">
        <f aca="false">E51/100</f>
        <v>23.65</v>
      </c>
      <c r="R51" s="1" t="n">
        <v>62</v>
      </c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11" customFormat="true" ht="14.25" hidden="false" customHeight="false" outlineLevel="0" collapsed="false">
      <c r="B52" s="70" t="n">
        <f aca="false">RANK(P52,$P$7:$P$66,1)</f>
        <v>45</v>
      </c>
      <c r="C52" s="71" t="n">
        <v>1</v>
      </c>
      <c r="D52" s="131" t="s">
        <v>236</v>
      </c>
      <c r="E52" s="73" t="n">
        <v>2365</v>
      </c>
      <c r="F52" s="74" t="n">
        <v>0.3</v>
      </c>
      <c r="G52" s="75" t="s">
        <v>270</v>
      </c>
      <c r="H52" s="170" t="s">
        <v>271</v>
      </c>
      <c r="I52" s="77" t="n">
        <v>3</v>
      </c>
      <c r="J52" s="75" t="s">
        <v>18</v>
      </c>
      <c r="K52" s="79" t="n">
        <v>7.26</v>
      </c>
      <c r="L52" s="170" t="s">
        <v>19</v>
      </c>
      <c r="M52" s="171" t="s">
        <v>20</v>
      </c>
      <c r="N52" s="132"/>
      <c r="P52" s="11" t="n">
        <f aca="false">E52/100</f>
        <v>23.65</v>
      </c>
      <c r="R52" s="11" t="n">
        <v>63</v>
      </c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11" customFormat="true" ht="14.25" hidden="false" customHeight="false" outlineLevel="0" collapsed="false">
      <c r="B53" s="41" t="n">
        <f aca="false">RANK(P53,$P$7:$P$66,1)</f>
        <v>45</v>
      </c>
      <c r="C53" s="42" t="n">
        <v>1</v>
      </c>
      <c r="D53" s="43" t="s">
        <v>236</v>
      </c>
      <c r="E53" s="44" t="n">
        <v>2365</v>
      </c>
      <c r="F53" s="45" t="n">
        <v>0.8</v>
      </c>
      <c r="G53" s="46" t="s">
        <v>272</v>
      </c>
      <c r="H53" s="112" t="s">
        <v>135</v>
      </c>
      <c r="I53" s="48" t="n">
        <v>3</v>
      </c>
      <c r="J53" s="46" t="s">
        <v>18</v>
      </c>
      <c r="K53" s="50" t="n">
        <v>7.26</v>
      </c>
      <c r="L53" s="112" t="s">
        <v>19</v>
      </c>
      <c r="M53" s="143" t="s">
        <v>20</v>
      </c>
      <c r="N53" s="52"/>
      <c r="P53" s="11" t="n">
        <f aca="false">E53/100</f>
        <v>23.65</v>
      </c>
      <c r="R53" s="1" t="n">
        <v>64</v>
      </c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11" customFormat="true" ht="14.25" hidden="false" customHeight="false" outlineLevel="0" collapsed="false">
      <c r="B54" s="41" t="n">
        <f aca="false">RANK(P54,$P$7:$P$66,1)</f>
        <v>48</v>
      </c>
      <c r="C54" s="42" t="n">
        <v>1</v>
      </c>
      <c r="D54" s="53" t="s">
        <v>236</v>
      </c>
      <c r="E54" s="44" t="n">
        <v>2367</v>
      </c>
      <c r="F54" s="45" t="n">
        <v>-0.5</v>
      </c>
      <c r="G54" s="46" t="s">
        <v>273</v>
      </c>
      <c r="H54" s="47" t="s">
        <v>274</v>
      </c>
      <c r="I54" s="48" t="n">
        <v>3</v>
      </c>
      <c r="J54" s="49" t="s">
        <v>32</v>
      </c>
      <c r="K54" s="50" t="n">
        <v>8.25</v>
      </c>
      <c r="L54" s="47" t="s">
        <v>198</v>
      </c>
      <c r="M54" s="86" t="s">
        <v>199</v>
      </c>
      <c r="N54" s="52"/>
      <c r="P54" s="11" t="n">
        <f aca="false">E54/100</f>
        <v>23.67</v>
      </c>
      <c r="R54" s="1" t="n">
        <v>34</v>
      </c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11" customFormat="true" ht="14.25" hidden="false" customHeight="false" outlineLevel="0" collapsed="false">
      <c r="B55" s="41" t="n">
        <f aca="false">RANK(P55,$P$7:$P$66,1)</f>
        <v>49</v>
      </c>
      <c r="C55" s="42" t="n">
        <v>1</v>
      </c>
      <c r="D55" s="53" t="s">
        <v>236</v>
      </c>
      <c r="E55" s="44" t="n">
        <v>2368</v>
      </c>
      <c r="F55" s="45" t="n">
        <v>1.7</v>
      </c>
      <c r="G55" s="46" t="s">
        <v>203</v>
      </c>
      <c r="H55" s="47" t="s">
        <v>95</v>
      </c>
      <c r="I55" s="48" t="n">
        <v>3</v>
      </c>
      <c r="J55" s="49" t="s">
        <v>91</v>
      </c>
      <c r="K55" s="50" t="n">
        <v>6.23</v>
      </c>
      <c r="L55" s="47" t="s">
        <v>109</v>
      </c>
      <c r="M55" s="86" t="s">
        <v>110</v>
      </c>
      <c r="N55" s="52"/>
      <c r="P55" s="11" t="n">
        <f aca="false">E55/100</f>
        <v>23.68</v>
      </c>
      <c r="R55" s="11" t="n">
        <v>13</v>
      </c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11" customFormat="true" ht="14.25" hidden="false" customHeight="false" outlineLevel="0" collapsed="false">
      <c r="B56" s="87" t="n">
        <f aca="false">RANK(P56,$P$7:$P$66,1)</f>
        <v>49</v>
      </c>
      <c r="C56" s="88" t="n">
        <v>1</v>
      </c>
      <c r="D56" s="89" t="s">
        <v>236</v>
      </c>
      <c r="E56" s="90" t="n">
        <v>2368</v>
      </c>
      <c r="F56" s="91" t="n">
        <v>0.3</v>
      </c>
      <c r="G56" s="92" t="s">
        <v>275</v>
      </c>
      <c r="H56" s="153" t="s">
        <v>276</v>
      </c>
      <c r="I56" s="94" t="n">
        <v>3</v>
      </c>
      <c r="J56" s="92" t="s">
        <v>18</v>
      </c>
      <c r="K56" s="96" t="n">
        <v>7.26</v>
      </c>
      <c r="L56" s="153" t="s">
        <v>19</v>
      </c>
      <c r="M56" s="172" t="s">
        <v>20</v>
      </c>
      <c r="N56" s="98"/>
      <c r="P56" s="11" t="n">
        <f aca="false">E56/100</f>
        <v>23.68</v>
      </c>
      <c r="R56" s="11" t="n">
        <v>65</v>
      </c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11" customFormat="true" ht="14.25" hidden="false" customHeight="false" outlineLevel="0" collapsed="false">
      <c r="B57" s="99" t="n">
        <f aca="false">RANK(P57,$P$7:$P$66,1)</f>
        <v>51</v>
      </c>
      <c r="C57" s="100" t="n">
        <v>1</v>
      </c>
      <c r="D57" s="101" t="s">
        <v>236</v>
      </c>
      <c r="E57" s="102" t="n">
        <v>2369</v>
      </c>
      <c r="F57" s="103" t="n">
        <v>1.9</v>
      </c>
      <c r="G57" s="104" t="s">
        <v>156</v>
      </c>
      <c r="H57" s="105" t="s">
        <v>119</v>
      </c>
      <c r="I57" s="106" t="n">
        <v>3</v>
      </c>
      <c r="J57" s="104" t="s">
        <v>53</v>
      </c>
      <c r="K57" s="108" t="n">
        <v>5.26</v>
      </c>
      <c r="L57" s="150" t="s">
        <v>157</v>
      </c>
      <c r="M57" s="151" t="s">
        <v>158</v>
      </c>
      <c r="N57" s="152"/>
      <c r="P57" s="11" t="n">
        <f aca="false">E57/100</f>
        <v>23.69</v>
      </c>
      <c r="R57" s="11" t="n">
        <v>27</v>
      </c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11" customFormat="true" ht="14.25" hidden="false" customHeight="false" outlineLevel="0" collapsed="false">
      <c r="B58" s="41" t="n">
        <f aca="false">RANK(P58,$P$7:$P$66,1)</f>
        <v>51</v>
      </c>
      <c r="C58" s="42" t="n">
        <v>1</v>
      </c>
      <c r="D58" s="53" t="s">
        <v>236</v>
      </c>
      <c r="E58" s="44" t="n">
        <v>2369</v>
      </c>
      <c r="F58" s="45" t="n">
        <v>1.1</v>
      </c>
      <c r="G58" s="46" t="s">
        <v>277</v>
      </c>
      <c r="H58" s="47" t="s">
        <v>195</v>
      </c>
      <c r="I58" s="48" t="n">
        <v>3</v>
      </c>
      <c r="J58" s="49" t="s">
        <v>91</v>
      </c>
      <c r="K58" s="50" t="n">
        <v>6.23</v>
      </c>
      <c r="L58" s="47" t="s">
        <v>109</v>
      </c>
      <c r="M58" s="51" t="s">
        <v>110</v>
      </c>
      <c r="N58" s="52"/>
      <c r="P58" s="11" t="n">
        <f aca="false">E58/100</f>
        <v>23.69</v>
      </c>
      <c r="R58" s="1" t="n">
        <v>14</v>
      </c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11" customFormat="true" ht="14.25" hidden="false" customHeight="false" outlineLevel="0" collapsed="false">
      <c r="B59" s="41" t="n">
        <f aca="false">RANK(P59,$P$7:$P$66,1)</f>
        <v>53</v>
      </c>
      <c r="C59" s="42" t="n">
        <v>1</v>
      </c>
      <c r="D59" s="43" t="s">
        <v>236</v>
      </c>
      <c r="E59" s="44" t="n">
        <v>2371</v>
      </c>
      <c r="F59" s="45" t="n">
        <v>1.4</v>
      </c>
      <c r="G59" s="46" t="s">
        <v>278</v>
      </c>
      <c r="H59" s="112" t="s">
        <v>279</v>
      </c>
      <c r="I59" s="48" t="n">
        <v>3</v>
      </c>
      <c r="J59" s="46" t="s">
        <v>18</v>
      </c>
      <c r="K59" s="50" t="n">
        <v>7.26</v>
      </c>
      <c r="L59" s="112" t="s">
        <v>19</v>
      </c>
      <c r="M59" s="143" t="s">
        <v>20</v>
      </c>
      <c r="N59" s="52"/>
      <c r="P59" s="11" t="n">
        <f aca="false">E59/100</f>
        <v>23.71</v>
      </c>
      <c r="R59" s="1" t="n">
        <v>66</v>
      </c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11" customFormat="true" ht="14.25" hidden="false" customHeight="false" outlineLevel="0" collapsed="false">
      <c r="B60" s="41" t="n">
        <f aca="false">RANK(P60,$P$7:$P$66,1)</f>
        <v>54</v>
      </c>
      <c r="C60" s="42" t="n">
        <v>1</v>
      </c>
      <c r="D60" s="43" t="s">
        <v>236</v>
      </c>
      <c r="E60" s="44" t="n">
        <v>2373</v>
      </c>
      <c r="F60" s="45" t="n">
        <v>1.4</v>
      </c>
      <c r="G60" s="46" t="s">
        <v>280</v>
      </c>
      <c r="H60" s="112" t="s">
        <v>281</v>
      </c>
      <c r="I60" s="48" t="n">
        <v>3</v>
      </c>
      <c r="J60" s="46" t="s">
        <v>18</v>
      </c>
      <c r="K60" s="50" t="n">
        <v>7.26</v>
      </c>
      <c r="L60" s="112" t="s">
        <v>19</v>
      </c>
      <c r="M60" s="143" t="s">
        <v>20</v>
      </c>
      <c r="N60" s="52"/>
      <c r="P60" s="11" t="n">
        <f aca="false">E60/100</f>
        <v>23.73</v>
      </c>
      <c r="R60" s="11" t="n">
        <v>67</v>
      </c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11" customFormat="true" ht="14.25" hidden="false" customHeight="false" outlineLevel="0" collapsed="false">
      <c r="B61" s="58" t="n">
        <f aca="false">RANK(P61,$P$7:$P$66,1)</f>
        <v>54</v>
      </c>
      <c r="C61" s="59" t="n">
        <v>1</v>
      </c>
      <c r="D61" s="60" t="s">
        <v>236</v>
      </c>
      <c r="E61" s="61" t="n">
        <v>2373</v>
      </c>
      <c r="F61" s="115" t="n">
        <v>-0.2</v>
      </c>
      <c r="G61" s="116" t="s">
        <v>282</v>
      </c>
      <c r="H61" s="64" t="s">
        <v>283</v>
      </c>
      <c r="I61" s="117" t="n">
        <v>2</v>
      </c>
      <c r="J61" s="63" t="s">
        <v>32</v>
      </c>
      <c r="K61" s="118" t="n">
        <v>8.28</v>
      </c>
      <c r="L61" s="64" t="s">
        <v>284</v>
      </c>
      <c r="M61" s="119" t="s">
        <v>50</v>
      </c>
      <c r="N61" s="120"/>
      <c r="P61" s="11" t="n">
        <f aca="false">E61/100</f>
        <v>23.73</v>
      </c>
      <c r="R61" s="11" t="n">
        <v>35</v>
      </c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11" customFormat="true" ht="14.25" hidden="false" customHeight="false" outlineLevel="0" collapsed="false">
      <c r="B62" s="70" t="n">
        <f aca="false">RANK(P62,$P$7:$P$66,1)</f>
        <v>56</v>
      </c>
      <c r="C62" s="71" t="n">
        <v>1</v>
      </c>
      <c r="D62" s="72" t="s">
        <v>236</v>
      </c>
      <c r="E62" s="73" t="n">
        <v>2375</v>
      </c>
      <c r="F62" s="74" t="n">
        <v>1.9</v>
      </c>
      <c r="G62" s="75" t="s">
        <v>192</v>
      </c>
      <c r="H62" s="76" t="s">
        <v>193</v>
      </c>
      <c r="I62" s="77" t="n">
        <v>3</v>
      </c>
      <c r="J62" s="75" t="s">
        <v>91</v>
      </c>
      <c r="K62" s="79" t="n">
        <v>10.07</v>
      </c>
      <c r="L62" s="170" t="s">
        <v>285</v>
      </c>
      <c r="M62" s="171" t="s">
        <v>97</v>
      </c>
      <c r="N62" s="132"/>
      <c r="P62" s="11" t="n">
        <f aca="false">E62/100</f>
        <v>23.75</v>
      </c>
      <c r="R62" s="11" t="n">
        <v>15</v>
      </c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11" customFormat="true" ht="14.25" hidden="false" customHeight="false" outlineLevel="0" collapsed="false">
      <c r="B63" s="41" t="n">
        <f aca="false">RANK(P63,$P$7:$P$66,1)</f>
        <v>57</v>
      </c>
      <c r="C63" s="42"/>
      <c r="D63" s="53" t="s">
        <v>236</v>
      </c>
      <c r="E63" s="44" t="n">
        <v>2376</v>
      </c>
      <c r="F63" s="45" t="n">
        <v>-0.9</v>
      </c>
      <c r="G63" s="46" t="s">
        <v>286</v>
      </c>
      <c r="H63" s="47" t="s">
        <v>287</v>
      </c>
      <c r="I63" s="48" t="n">
        <v>3</v>
      </c>
      <c r="J63" s="46" t="s">
        <v>25</v>
      </c>
      <c r="K63" s="50" t="n">
        <v>7.15</v>
      </c>
      <c r="L63" s="112" t="s">
        <v>36</v>
      </c>
      <c r="M63" s="143" t="s">
        <v>25</v>
      </c>
      <c r="N63" s="52"/>
      <c r="O63" s="57"/>
      <c r="P63" s="11" t="n">
        <f aca="false">E63/100</f>
        <v>23.76</v>
      </c>
      <c r="R63" s="1" t="n">
        <v>48</v>
      </c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11" customFormat="true" ht="14.25" hidden="false" customHeight="false" outlineLevel="0" collapsed="false">
      <c r="B64" s="41" t="n">
        <f aca="false">RANK(P64,$P$7:$P$66,1)</f>
        <v>58</v>
      </c>
      <c r="C64" s="42" t="n">
        <v>1</v>
      </c>
      <c r="D64" s="53" t="s">
        <v>236</v>
      </c>
      <c r="E64" s="44" t="n">
        <v>2377</v>
      </c>
      <c r="F64" s="45" t="n">
        <v>-0.9</v>
      </c>
      <c r="G64" s="46" t="s">
        <v>162</v>
      </c>
      <c r="H64" s="47" t="s">
        <v>163</v>
      </c>
      <c r="I64" s="48" t="n">
        <v>3</v>
      </c>
      <c r="J64" s="46" t="s">
        <v>25</v>
      </c>
      <c r="K64" s="50" t="n">
        <v>7.15</v>
      </c>
      <c r="L64" s="47" t="s">
        <v>36</v>
      </c>
      <c r="M64" s="51" t="s">
        <v>25</v>
      </c>
      <c r="N64" s="52"/>
      <c r="O64" s="57"/>
      <c r="P64" s="11" t="n">
        <f aca="false">E64/100</f>
        <v>23.77</v>
      </c>
      <c r="R64" s="11" t="n">
        <v>49</v>
      </c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11" customFormat="true" ht="14.25" hidden="false" customHeight="false" outlineLevel="0" collapsed="false">
      <c r="B65" s="41" t="n">
        <f aca="false">RANK(P65,$P$7:$P$66,1)</f>
        <v>59</v>
      </c>
      <c r="C65" s="42" t="n">
        <v>1</v>
      </c>
      <c r="D65" s="43" t="s">
        <v>236</v>
      </c>
      <c r="E65" s="44" t="n">
        <v>2378</v>
      </c>
      <c r="F65" s="45" t="n">
        <v>0.3</v>
      </c>
      <c r="G65" s="46" t="s">
        <v>288</v>
      </c>
      <c r="H65" s="112" t="s">
        <v>289</v>
      </c>
      <c r="I65" s="48" t="n">
        <v>3</v>
      </c>
      <c r="J65" s="46" t="s">
        <v>18</v>
      </c>
      <c r="K65" s="50" t="n">
        <v>7.26</v>
      </c>
      <c r="L65" s="112" t="s">
        <v>19</v>
      </c>
      <c r="M65" s="143" t="s">
        <v>20</v>
      </c>
      <c r="N65" s="52"/>
      <c r="P65" s="11" t="n">
        <f aca="false">E65/100</f>
        <v>23.78</v>
      </c>
      <c r="R65" s="1" t="n">
        <v>68</v>
      </c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11" customFormat="true" ht="14.25" hidden="false" customHeight="false" outlineLevel="0" collapsed="false">
      <c r="B66" s="87" t="n">
        <f aca="false">RANK(P66,$P$7:$P$66,1)</f>
        <v>60</v>
      </c>
      <c r="C66" s="88" t="n">
        <v>1</v>
      </c>
      <c r="D66" s="123" t="s">
        <v>236</v>
      </c>
      <c r="E66" s="90" t="n">
        <v>2379</v>
      </c>
      <c r="F66" s="91" t="n">
        <v>1.6</v>
      </c>
      <c r="G66" s="92" t="s">
        <v>196</v>
      </c>
      <c r="H66" s="93" t="s">
        <v>197</v>
      </c>
      <c r="I66" s="94" t="n">
        <v>2</v>
      </c>
      <c r="J66" s="92" t="s">
        <v>32</v>
      </c>
      <c r="K66" s="96" t="n">
        <v>8.25</v>
      </c>
      <c r="L66" s="93" t="s">
        <v>198</v>
      </c>
      <c r="M66" s="97" t="s">
        <v>199</v>
      </c>
      <c r="N66" s="98"/>
      <c r="P66" s="11" t="n">
        <f aca="false">E66/100</f>
        <v>23.79</v>
      </c>
      <c r="R66" s="1" t="n">
        <v>36</v>
      </c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11" customFormat="true" ht="15" hidden="false" customHeight="false" outlineLevel="0" collapsed="false">
      <c r="B67" s="155"/>
      <c r="C67" s="156"/>
      <c r="D67" s="157"/>
      <c r="E67" s="173"/>
      <c r="F67" s="159"/>
      <c r="G67" s="160"/>
      <c r="H67" s="161"/>
      <c r="I67" s="162"/>
      <c r="J67" s="160"/>
      <c r="K67" s="164"/>
      <c r="L67" s="156"/>
      <c r="M67" s="174"/>
      <c r="N67" s="175"/>
      <c r="R67" s="11" t="n">
        <v>69</v>
      </c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4.25" hidden="false" customHeight="false" outlineLevel="0" collapsed="false">
      <c r="R68" s="1" t="n">
        <v>70</v>
      </c>
    </row>
    <row r="69" customFormat="false" ht="14.25" hidden="false" customHeight="false" outlineLevel="0" collapsed="false">
      <c r="R69" s="11" t="n">
        <v>71</v>
      </c>
    </row>
    <row r="70" customFormat="false" ht="14.25" hidden="false" customHeight="false" outlineLevel="0" collapsed="false">
      <c r="R70" s="1" t="n">
        <v>72</v>
      </c>
    </row>
    <row r="71" customFormat="false" ht="14.25" hidden="false" customHeight="false" outlineLevel="0" collapsed="false">
      <c r="R71" s="11" t="n">
        <v>73</v>
      </c>
    </row>
    <row r="72" customFormat="false" ht="14.25" hidden="false" customHeight="false" outlineLevel="0" collapsed="false">
      <c r="R72" s="1" t="n">
        <v>74</v>
      </c>
    </row>
    <row r="73" customFormat="false" ht="14.25" hidden="false" customHeight="false" outlineLevel="0" collapsed="false">
      <c r="R73" s="11" t="n">
        <v>75</v>
      </c>
    </row>
    <row r="74" customFormat="false" ht="14.25" hidden="false" customHeight="false" outlineLevel="0" collapsed="false">
      <c r="R74" s="1" t="n">
        <v>76</v>
      </c>
    </row>
    <row r="75" customFormat="false" ht="14.25" hidden="false" customHeight="false" outlineLevel="0" collapsed="false">
      <c r="R75" s="11" t="n">
        <v>77</v>
      </c>
    </row>
    <row r="76" customFormat="false" ht="14.25" hidden="false" customHeight="false" outlineLevel="0" collapsed="false">
      <c r="R76" s="1" t="n">
        <v>78</v>
      </c>
    </row>
    <row r="77" customFormat="false" ht="14.25" hidden="false" customHeight="false" outlineLevel="0" collapsed="false">
      <c r="R77" s="11" t="n">
        <v>79</v>
      </c>
    </row>
    <row r="78" customFormat="false" ht="14.25" hidden="false" customHeight="false" outlineLevel="0" collapsed="false">
      <c r="R78" s="1" t="n">
        <v>80</v>
      </c>
    </row>
    <row r="79" customFormat="false" ht="14.25" hidden="false" customHeight="false" outlineLevel="0" collapsed="false">
      <c r="R79" s="11" t="n">
        <v>81</v>
      </c>
    </row>
    <row r="80" customFormat="false" ht="14.25" hidden="false" customHeight="false" outlineLevel="0" collapsed="false">
      <c r="R80" s="1" t="n">
        <v>82</v>
      </c>
    </row>
    <row r="81" customFormat="false" ht="14.25" hidden="false" customHeight="false" outlineLevel="0" collapsed="false">
      <c r="R81" s="11" t="n">
        <v>83</v>
      </c>
    </row>
    <row r="82" customFormat="false" ht="14.25" hidden="false" customHeight="false" outlineLevel="0" collapsed="false">
      <c r="R82" s="1" t="n">
        <v>84</v>
      </c>
    </row>
    <row r="83" customFormat="false" ht="14.25" hidden="false" customHeight="false" outlineLevel="0" collapsed="false">
      <c r="R83" s="11" t="n">
        <v>85</v>
      </c>
    </row>
    <row r="84" customFormat="false" ht="14.25" hidden="false" customHeight="false" outlineLevel="0" collapsed="false">
      <c r="R84" s="1" t="n">
        <v>86</v>
      </c>
    </row>
    <row r="85" customFormat="false" ht="14.25" hidden="false" customHeight="false" outlineLevel="0" collapsed="false">
      <c r="R85" s="11" t="n">
        <v>87</v>
      </c>
    </row>
    <row r="86" customFormat="false" ht="14.25" hidden="false" customHeight="false" outlineLevel="0" collapsed="false">
      <c r="R86" s="1" t="n">
        <v>88</v>
      </c>
    </row>
    <row r="87" customFormat="false" ht="14.25" hidden="false" customHeight="false" outlineLevel="0" collapsed="false">
      <c r="R87" s="11" t="n">
        <v>89</v>
      </c>
    </row>
    <row r="88" customFormat="false" ht="14.25" hidden="false" customHeight="false" outlineLevel="0" collapsed="false">
      <c r="R88" s="1" t="n">
        <v>90</v>
      </c>
    </row>
    <row r="89" customFormat="false" ht="14.25" hidden="false" customHeight="false" outlineLevel="0" collapsed="false">
      <c r="R89" s="11" t="n">
        <v>91</v>
      </c>
    </row>
    <row r="90" customFormat="false" ht="14.25" hidden="false" customHeight="false" outlineLevel="0" collapsed="false">
      <c r="R90" s="1" t="n">
        <v>92</v>
      </c>
    </row>
    <row r="91" customFormat="false" ht="14.25" hidden="false" customHeight="false" outlineLevel="0" collapsed="false">
      <c r="R91" s="11" t="n">
        <v>93</v>
      </c>
    </row>
    <row r="92" customFormat="false" ht="14.25" hidden="false" customHeight="false" outlineLevel="0" collapsed="false">
      <c r="R92" s="1" t="n">
        <v>94</v>
      </c>
    </row>
    <row r="93" customFormat="false" ht="14.25" hidden="false" customHeight="false" outlineLevel="0" collapsed="false">
      <c r="R93" s="11" t="n">
        <v>95</v>
      </c>
    </row>
    <row r="94" customFormat="false" ht="14.25" hidden="false" customHeight="false" outlineLevel="0" collapsed="false">
      <c r="R94" s="1" t="n">
        <v>96</v>
      </c>
    </row>
    <row r="95" customFormat="false" ht="14.25" hidden="false" customHeight="false" outlineLevel="0" collapsed="false">
      <c r="R95" s="11" t="n">
        <v>97</v>
      </c>
    </row>
    <row r="96" customFormat="false" ht="14.25" hidden="false" customHeight="false" outlineLevel="0" collapsed="false">
      <c r="R96" s="1" t="n">
        <v>98</v>
      </c>
    </row>
    <row r="97" customFormat="false" ht="14.25" hidden="false" customHeight="false" outlineLevel="0" collapsed="false">
      <c r="R97" s="11" t="n">
        <v>99</v>
      </c>
    </row>
    <row r="98" customFormat="false" ht="14.25" hidden="false" customHeight="false" outlineLevel="0" collapsed="false">
      <c r="R98" s="1" t="n">
        <v>100</v>
      </c>
    </row>
    <row r="99" customFormat="false" ht="14.25" hidden="false" customHeight="false" outlineLevel="0" collapsed="false">
      <c r="R99" s="11" t="n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43"/>
    </sheetView>
  </sheetViews>
  <sheetFormatPr defaultColWidth="8.882812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5.55"/>
    <col collapsed="false" customWidth="false" hidden="true" outlineLevel="0" max="3" min="3" style="1" width="8.9"/>
    <col collapsed="false" customWidth="false" hidden="true" outlineLevel="0" max="4" min="4" style="3" width="8.9"/>
    <col collapsed="false" customWidth="true" hidden="false" outlineLevel="0" max="5" min="5" style="4" width="7.11"/>
    <col collapsed="false" customWidth="true" hidden="true" outlineLevel="0" max="6" min="6" style="1" width="7.32"/>
    <col collapsed="false" customWidth="true" hidden="false" outlineLevel="0" max="7" min="7" style="3" width="11.32"/>
    <col collapsed="false" customWidth="true" hidden="false" outlineLevel="0" max="8" min="8" style="1" width="10.55"/>
    <col collapsed="false" customWidth="true" hidden="false" outlineLevel="0" max="9" min="9" style="4" width="4.88"/>
    <col collapsed="false" customWidth="true" hidden="false" outlineLevel="0" max="10" min="10" style="3" width="6.55"/>
    <col collapsed="false" customWidth="true" hidden="false" outlineLevel="0" max="11" min="11" style="8" width="7.66"/>
    <col collapsed="false" customWidth="true" hidden="false" outlineLevel="0" max="12" min="12" style="1" width="14.21"/>
    <col collapsed="false" customWidth="false" hidden="false" outlineLevel="0" max="13" min="13" style="1" width="8.88"/>
    <col collapsed="false" customWidth="true" hidden="false" outlineLevel="0" max="14" min="14" style="1" width="5.65"/>
    <col collapsed="false" customWidth="false" hidden="false" outlineLevel="0" max="15" min="15" style="1" width="8.88"/>
    <col collapsed="false" customWidth="false" hidden="true" outlineLevel="0" max="18" min="16" style="1" width="8.9"/>
    <col collapsed="false" customWidth="false" hidden="false" outlineLevel="0" max="257" min="19" style="1" width="8.88"/>
  </cols>
  <sheetData>
    <row r="1" s="11" customFormat="true" ht="13.5" hidden="false" customHeight="false" outlineLevel="0" collapsed="false">
      <c r="B1" s="12"/>
      <c r="D1" s="16"/>
      <c r="E1" s="14"/>
      <c r="G1" s="16"/>
      <c r="I1" s="14"/>
      <c r="J1" s="16"/>
      <c r="K1" s="19"/>
      <c r="R1" s="11" t="n">
        <v>1</v>
      </c>
    </row>
    <row r="2" customFormat="false" ht="17.25" hidden="false" customHeight="false" outlineLevel="0" collapsed="false">
      <c r="E2" s="9" t="s">
        <v>290</v>
      </c>
      <c r="F2" s="5"/>
      <c r="H2" s="6"/>
      <c r="J2" s="7"/>
      <c r="M2" s="6"/>
      <c r="N2" s="3"/>
      <c r="R2" s="1" t="n">
        <v>2</v>
      </c>
    </row>
    <row r="3" customFormat="false" ht="17.25" hidden="false" customHeight="false" outlineLevel="0" collapsed="false">
      <c r="E3" s="9"/>
      <c r="F3" s="5"/>
      <c r="H3" s="6"/>
      <c r="J3" s="7"/>
      <c r="M3" s="6"/>
      <c r="N3" s="3"/>
      <c r="R3" s="11" t="n">
        <v>3</v>
      </c>
    </row>
    <row r="4" customFormat="false" ht="17.25" hidden="false" customHeight="false" outlineLevel="0" collapsed="false">
      <c r="E4" s="9"/>
      <c r="G4" s="10" t="s">
        <v>291</v>
      </c>
      <c r="H4" s="6"/>
      <c r="J4" s="7"/>
      <c r="M4" s="6"/>
      <c r="N4" s="3"/>
      <c r="R4" s="1" t="n">
        <v>4</v>
      </c>
    </row>
    <row r="5" s="11" customFormat="true" ht="15" hidden="false" customHeight="false" outlineLevel="0" collapsed="false">
      <c r="B5" s="12"/>
      <c r="D5" s="13"/>
      <c r="E5" s="14"/>
      <c r="G5" s="16"/>
      <c r="I5" s="14"/>
      <c r="J5" s="16"/>
      <c r="K5" s="19"/>
      <c r="R5" s="11" t="n">
        <v>5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2" customFormat="true" ht="15" hidden="false" customHeight="false" outlineLevel="0" collapsed="false">
      <c r="B6" s="20" t="s">
        <v>2</v>
      </c>
      <c r="C6" s="21" t="s">
        <v>3</v>
      </c>
      <c r="D6" s="21" t="s">
        <v>4</v>
      </c>
      <c r="E6" s="22" t="s">
        <v>5</v>
      </c>
      <c r="F6" s="23" t="s">
        <v>6</v>
      </c>
      <c r="G6" s="21" t="s">
        <v>7</v>
      </c>
      <c r="H6" s="21" t="s">
        <v>8</v>
      </c>
      <c r="I6" s="24" t="s">
        <v>9</v>
      </c>
      <c r="J6" s="25" t="s">
        <v>10</v>
      </c>
      <c r="K6" s="26" t="s">
        <v>11</v>
      </c>
      <c r="L6" s="21" t="s">
        <v>12</v>
      </c>
      <c r="M6" s="21" t="s">
        <v>13</v>
      </c>
      <c r="N6" s="27" t="s">
        <v>14</v>
      </c>
      <c r="O6" s="28"/>
      <c r="R6" s="1" t="n">
        <v>6</v>
      </c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1" customFormat="true" ht="14.25" hidden="false" customHeight="false" outlineLevel="0" collapsed="false">
      <c r="B7" s="29" t="n">
        <f aca="false">RANK(E7,$E$7:$E$43,1)</f>
        <v>1</v>
      </c>
      <c r="C7" s="30"/>
      <c r="D7" s="176" t="s">
        <v>292</v>
      </c>
      <c r="E7" s="32" t="n">
        <v>5042</v>
      </c>
      <c r="F7" s="177"/>
      <c r="G7" s="178" t="s">
        <v>237</v>
      </c>
      <c r="H7" s="35" t="s">
        <v>238</v>
      </c>
      <c r="I7" s="179" t="n">
        <v>3</v>
      </c>
      <c r="J7" s="34" t="s">
        <v>25</v>
      </c>
      <c r="K7" s="37" t="n">
        <v>8.21</v>
      </c>
      <c r="L7" s="38" t="s">
        <v>239</v>
      </c>
      <c r="M7" s="39" t="s">
        <v>240</v>
      </c>
      <c r="N7" s="40"/>
      <c r="O7" s="57"/>
      <c r="P7" s="11" t="n">
        <f aca="false">E7/100</f>
        <v>50.42</v>
      </c>
      <c r="R7" s="1" t="n">
        <v>20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1" customFormat="true" ht="14.25" hidden="false" customHeight="false" outlineLevel="0" collapsed="false">
      <c r="B8" s="41" t="n">
        <f aca="false">RANK(E8,$E$7:$E$43,1)</f>
        <v>2</v>
      </c>
      <c r="C8" s="42" t="n">
        <v>1</v>
      </c>
      <c r="D8" s="53" t="s">
        <v>292</v>
      </c>
      <c r="E8" s="44" t="n">
        <v>5060</v>
      </c>
      <c r="F8" s="180"/>
      <c r="G8" s="46" t="s">
        <v>161</v>
      </c>
      <c r="H8" s="181" t="s">
        <v>65</v>
      </c>
      <c r="I8" s="182" t="n">
        <v>2</v>
      </c>
      <c r="J8" s="49" t="s">
        <v>32</v>
      </c>
      <c r="K8" s="183" t="n">
        <v>8.2</v>
      </c>
      <c r="L8" s="112" t="s">
        <v>239</v>
      </c>
      <c r="M8" s="143" t="s">
        <v>240</v>
      </c>
      <c r="N8" s="52"/>
      <c r="P8" s="11" t="n">
        <f aca="false">E8/100</f>
        <v>50.6</v>
      </c>
      <c r="R8" s="11" t="n">
        <v>15</v>
      </c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1" customFormat="true" ht="14.25" hidden="false" customHeight="false" outlineLevel="0" collapsed="false">
      <c r="B9" s="41" t="n">
        <f aca="false">RANK(E9,$E$7:$E$43,1)</f>
        <v>3</v>
      </c>
      <c r="C9" s="42" t="n">
        <v>1</v>
      </c>
      <c r="D9" s="43" t="s">
        <v>292</v>
      </c>
      <c r="E9" s="44" t="n">
        <v>5137</v>
      </c>
      <c r="F9" s="184"/>
      <c r="G9" s="46" t="s">
        <v>293</v>
      </c>
      <c r="H9" s="185" t="s">
        <v>294</v>
      </c>
      <c r="I9" s="186" t="n">
        <v>3</v>
      </c>
      <c r="J9" s="49" t="s">
        <v>18</v>
      </c>
      <c r="K9" s="187" t="n">
        <v>7.12</v>
      </c>
      <c r="L9" s="185" t="s">
        <v>152</v>
      </c>
      <c r="M9" s="188" t="s">
        <v>153</v>
      </c>
      <c r="N9" s="52"/>
      <c r="P9" s="11" t="n">
        <f aca="false">E9/100</f>
        <v>51.37</v>
      </c>
      <c r="R9" s="11" t="n">
        <v>33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1" customFormat="true" ht="14.25" hidden="false" customHeight="false" outlineLevel="0" collapsed="false">
      <c r="B10" s="41" t="n">
        <f aca="false">RANK(E10,$E$7:$E$43,1)</f>
        <v>4</v>
      </c>
      <c r="C10" s="42"/>
      <c r="D10" s="53" t="s">
        <v>292</v>
      </c>
      <c r="E10" s="44" t="n">
        <v>5169</v>
      </c>
      <c r="F10" s="189"/>
      <c r="G10" s="46" t="s">
        <v>286</v>
      </c>
      <c r="H10" s="47" t="s">
        <v>287</v>
      </c>
      <c r="I10" s="48" t="n">
        <v>3</v>
      </c>
      <c r="J10" s="49" t="s">
        <v>25</v>
      </c>
      <c r="K10" s="85" t="n">
        <v>6.3</v>
      </c>
      <c r="L10" s="83" t="s">
        <v>82</v>
      </c>
      <c r="M10" s="86" t="s">
        <v>69</v>
      </c>
      <c r="N10" s="52"/>
      <c r="O10" s="57"/>
      <c r="P10" s="11" t="n">
        <f aca="false">E10/100</f>
        <v>51.69</v>
      </c>
      <c r="R10" s="11" t="n">
        <v>21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1" customFormat="true" ht="14.25" hidden="false" customHeight="false" outlineLevel="0" collapsed="false">
      <c r="B11" s="58" t="n">
        <f aca="false">RANK(E11,$E$7:$E$43,1)</f>
        <v>5</v>
      </c>
      <c r="C11" s="59" t="n">
        <v>1</v>
      </c>
      <c r="D11" s="60" t="s">
        <v>292</v>
      </c>
      <c r="E11" s="61" t="n">
        <v>5191</v>
      </c>
      <c r="F11" s="190"/>
      <c r="G11" s="116" t="s">
        <v>277</v>
      </c>
      <c r="H11" s="191" t="s">
        <v>195</v>
      </c>
      <c r="I11" s="192" t="n">
        <v>3</v>
      </c>
      <c r="J11" s="63" t="s">
        <v>91</v>
      </c>
      <c r="K11" s="193" t="n">
        <v>6.24</v>
      </c>
      <c r="L11" s="191" t="s">
        <v>109</v>
      </c>
      <c r="M11" s="194" t="s">
        <v>110</v>
      </c>
      <c r="N11" s="120"/>
      <c r="P11" s="11" t="n">
        <f aca="false">E11/100</f>
        <v>51.91</v>
      </c>
      <c r="R11" s="11" t="n">
        <v>7</v>
      </c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1" customFormat="true" ht="14.25" hidden="false" customHeight="false" outlineLevel="0" collapsed="false">
      <c r="B12" s="70" t="n">
        <f aca="false">RANK(E12,$E$7:$E$43,1)</f>
        <v>6</v>
      </c>
      <c r="C12" s="71" t="n">
        <v>1</v>
      </c>
      <c r="D12" s="131" t="s">
        <v>292</v>
      </c>
      <c r="E12" s="73" t="n">
        <v>5200</v>
      </c>
      <c r="F12" s="195"/>
      <c r="G12" s="75" t="s">
        <v>295</v>
      </c>
      <c r="H12" s="76" t="s">
        <v>296</v>
      </c>
      <c r="I12" s="77" t="n">
        <v>3</v>
      </c>
      <c r="J12" s="78" t="s">
        <v>18</v>
      </c>
      <c r="K12" s="79" t="n">
        <v>7.25</v>
      </c>
      <c r="L12" s="76" t="s">
        <v>19</v>
      </c>
      <c r="M12" s="80" t="s">
        <v>20</v>
      </c>
      <c r="N12" s="132"/>
      <c r="P12" s="11" t="n">
        <f aca="false">E12/100</f>
        <v>52</v>
      </c>
      <c r="R12" s="1" t="n">
        <v>34</v>
      </c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1" customFormat="true" ht="14.25" hidden="false" customHeight="false" outlineLevel="0" collapsed="false">
      <c r="B13" s="41" t="n">
        <f aca="false">RANK(E13,$E$7:$E$43,1)</f>
        <v>7</v>
      </c>
      <c r="C13" s="42" t="n">
        <v>1</v>
      </c>
      <c r="D13" s="53" t="s">
        <v>292</v>
      </c>
      <c r="E13" s="196" t="n">
        <v>5201</v>
      </c>
      <c r="F13" s="197"/>
      <c r="G13" s="46" t="s">
        <v>258</v>
      </c>
      <c r="H13" s="181" t="s">
        <v>259</v>
      </c>
      <c r="I13" s="182" t="n">
        <v>3</v>
      </c>
      <c r="J13" s="49" t="s">
        <v>53</v>
      </c>
      <c r="K13" s="183" t="n">
        <v>7.08</v>
      </c>
      <c r="L13" s="181" t="s">
        <v>105</v>
      </c>
      <c r="M13" s="55" t="s">
        <v>106</v>
      </c>
      <c r="N13" s="52"/>
      <c r="P13" s="11" t="n">
        <f aca="false">E13/100</f>
        <v>52.01</v>
      </c>
      <c r="R13" s="1" t="n">
        <v>12</v>
      </c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1" customFormat="true" ht="14.25" hidden="false" customHeight="false" outlineLevel="0" collapsed="false">
      <c r="B14" s="41" t="n">
        <f aca="false">RANK(E14,$E$7:$E$43,1)</f>
        <v>8</v>
      </c>
      <c r="C14" s="42" t="n">
        <v>1</v>
      </c>
      <c r="D14" s="53" t="s">
        <v>292</v>
      </c>
      <c r="E14" s="196" t="n">
        <v>5204</v>
      </c>
      <c r="F14" s="189"/>
      <c r="G14" s="46" t="s">
        <v>297</v>
      </c>
      <c r="H14" s="47" t="s">
        <v>298</v>
      </c>
      <c r="I14" s="48" t="n">
        <v>3</v>
      </c>
      <c r="J14" s="49" t="s">
        <v>53</v>
      </c>
      <c r="K14" s="50" t="n">
        <v>7.08</v>
      </c>
      <c r="L14" s="47" t="s">
        <v>105</v>
      </c>
      <c r="M14" s="51" t="s">
        <v>106</v>
      </c>
      <c r="N14" s="52"/>
      <c r="P14" s="11" t="n">
        <f aca="false">E14/100</f>
        <v>52.04</v>
      </c>
      <c r="R14" s="11" t="n">
        <v>13</v>
      </c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1" customFormat="true" ht="14.25" hidden="false" customHeight="false" outlineLevel="0" collapsed="false">
      <c r="B15" s="41" t="n">
        <f aca="false">RANK(E15,$E$7:$E$43,1)</f>
        <v>8</v>
      </c>
      <c r="C15" s="42" t="n">
        <v>1</v>
      </c>
      <c r="D15" s="53" t="s">
        <v>292</v>
      </c>
      <c r="E15" s="196" t="n">
        <v>5204</v>
      </c>
      <c r="F15" s="189"/>
      <c r="G15" s="46" t="s">
        <v>263</v>
      </c>
      <c r="H15" s="112" t="s">
        <v>264</v>
      </c>
      <c r="I15" s="48" t="n">
        <v>3</v>
      </c>
      <c r="J15" s="49" t="s">
        <v>53</v>
      </c>
      <c r="K15" s="50" t="n">
        <v>7.08</v>
      </c>
      <c r="L15" s="47" t="s">
        <v>105</v>
      </c>
      <c r="M15" s="51" t="s">
        <v>106</v>
      </c>
      <c r="N15" s="52"/>
      <c r="P15" s="11" t="n">
        <f aca="false">E15/100</f>
        <v>52.04</v>
      </c>
      <c r="R15" s="1" t="n">
        <v>14</v>
      </c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1" customFormat="true" ht="14.25" hidden="false" customHeight="false" outlineLevel="0" collapsed="false">
      <c r="B16" s="87" t="n">
        <f aca="false">RANK(E16,$E$7:$E$43,1)</f>
        <v>10</v>
      </c>
      <c r="C16" s="88" t="n">
        <v>1</v>
      </c>
      <c r="D16" s="89" t="s">
        <v>292</v>
      </c>
      <c r="E16" s="90" t="n">
        <v>5219</v>
      </c>
      <c r="F16" s="198"/>
      <c r="G16" s="92" t="s">
        <v>246</v>
      </c>
      <c r="H16" s="153" t="s">
        <v>247</v>
      </c>
      <c r="I16" s="94" t="n">
        <v>3</v>
      </c>
      <c r="J16" s="95" t="s">
        <v>18</v>
      </c>
      <c r="K16" s="96" t="n">
        <v>8.07</v>
      </c>
      <c r="L16" s="93" t="s">
        <v>68</v>
      </c>
      <c r="M16" s="97" t="s">
        <v>69</v>
      </c>
      <c r="N16" s="98"/>
      <c r="P16" s="11" t="n">
        <f aca="false">E16/100</f>
        <v>52.19</v>
      </c>
      <c r="R16" s="11" t="n">
        <v>35</v>
      </c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11" customFormat="true" ht="14.25" hidden="false" customHeight="false" outlineLevel="0" collapsed="false">
      <c r="B17" s="99" t="n">
        <f aca="false">RANK(E17,$E$7:$E$43,1)</f>
        <v>11</v>
      </c>
      <c r="C17" s="100" t="n">
        <v>1</v>
      </c>
      <c r="D17" s="101" t="s">
        <v>292</v>
      </c>
      <c r="E17" s="102" t="n">
        <v>5226</v>
      </c>
      <c r="F17" s="199"/>
      <c r="G17" s="104" t="s">
        <v>252</v>
      </c>
      <c r="H17" s="105" t="s">
        <v>253</v>
      </c>
      <c r="I17" s="106" t="n">
        <v>3</v>
      </c>
      <c r="J17" s="107" t="s">
        <v>32</v>
      </c>
      <c r="K17" s="108" t="n">
        <v>8.07</v>
      </c>
      <c r="L17" s="105" t="s">
        <v>68</v>
      </c>
      <c r="M17" s="110" t="s">
        <v>69</v>
      </c>
      <c r="N17" s="152"/>
      <c r="P17" s="11" t="n">
        <f aca="false">E17/100</f>
        <v>52.26</v>
      </c>
      <c r="R17" s="1" t="n">
        <v>16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11" customFormat="true" ht="14.25" hidden="false" customHeight="false" outlineLevel="0" collapsed="false">
      <c r="B18" s="41" t="n">
        <f aca="false">RANK(E18,$E$7:$E$43,1)</f>
        <v>12</v>
      </c>
      <c r="C18" s="42" t="n">
        <v>1</v>
      </c>
      <c r="D18" s="43" t="s">
        <v>292</v>
      </c>
      <c r="E18" s="44" t="n">
        <v>5232</v>
      </c>
      <c r="F18" s="189"/>
      <c r="G18" s="46" t="s">
        <v>270</v>
      </c>
      <c r="H18" s="112" t="s">
        <v>271</v>
      </c>
      <c r="I18" s="200" t="n">
        <v>3</v>
      </c>
      <c r="J18" s="49" t="s">
        <v>18</v>
      </c>
      <c r="K18" s="50" t="n">
        <v>7.25</v>
      </c>
      <c r="L18" s="113" t="s">
        <v>19</v>
      </c>
      <c r="M18" s="86" t="s">
        <v>20</v>
      </c>
      <c r="N18" s="52"/>
      <c r="P18" s="11" t="n">
        <f aca="false">E18/100</f>
        <v>52.32</v>
      </c>
      <c r="R18" s="1" t="n">
        <v>36</v>
      </c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11" customFormat="true" ht="14.25" hidden="false" customHeight="false" outlineLevel="0" collapsed="false">
      <c r="B19" s="41" t="n">
        <f aca="false">RANK(E19,$E$7:$E$43,1)</f>
        <v>13</v>
      </c>
      <c r="C19" s="42" t="n">
        <v>1</v>
      </c>
      <c r="D19" s="43" t="s">
        <v>292</v>
      </c>
      <c r="E19" s="44" t="n">
        <v>5255</v>
      </c>
      <c r="F19" s="189"/>
      <c r="G19" s="46" t="s">
        <v>299</v>
      </c>
      <c r="H19" s="47" t="s">
        <v>228</v>
      </c>
      <c r="I19" s="48" t="n">
        <v>3</v>
      </c>
      <c r="J19" s="49" t="s">
        <v>18</v>
      </c>
      <c r="K19" s="85" t="n">
        <v>7.12</v>
      </c>
      <c r="L19" s="83" t="s">
        <v>152</v>
      </c>
      <c r="M19" s="147" t="s">
        <v>153</v>
      </c>
      <c r="N19" s="52"/>
      <c r="P19" s="11" t="n">
        <f aca="false">E19/100</f>
        <v>52.55</v>
      </c>
      <c r="R19" s="11" t="n">
        <v>37</v>
      </c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11" customFormat="true" ht="14.25" hidden="false" customHeight="false" outlineLevel="0" collapsed="false">
      <c r="B20" s="41" t="n">
        <f aca="false">RANK(E20,$E$7:$E$43,1)</f>
        <v>14</v>
      </c>
      <c r="C20" s="42"/>
      <c r="D20" s="53" t="s">
        <v>292</v>
      </c>
      <c r="E20" s="44" t="n">
        <v>5271</v>
      </c>
      <c r="F20" s="189"/>
      <c r="G20" s="46" t="s">
        <v>300</v>
      </c>
      <c r="H20" s="47" t="s">
        <v>122</v>
      </c>
      <c r="I20" s="48" t="n">
        <v>3</v>
      </c>
      <c r="J20" s="49" t="s">
        <v>25</v>
      </c>
      <c r="K20" s="85" t="n">
        <v>7.01</v>
      </c>
      <c r="L20" s="83" t="s">
        <v>82</v>
      </c>
      <c r="M20" s="86" t="s">
        <v>69</v>
      </c>
      <c r="N20" s="52"/>
      <c r="O20" s="57"/>
      <c r="P20" s="11" t="n">
        <f aca="false">E20/100</f>
        <v>52.71</v>
      </c>
      <c r="R20" s="1" t="n">
        <v>22</v>
      </c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11" customFormat="true" ht="14.25" hidden="false" customHeight="false" outlineLevel="0" collapsed="false">
      <c r="B21" s="58" t="n">
        <f aca="false">RANK(E21,$E$7:$E$43,1)</f>
        <v>15</v>
      </c>
      <c r="C21" s="59" t="n">
        <v>1</v>
      </c>
      <c r="D21" s="60" t="s">
        <v>292</v>
      </c>
      <c r="E21" s="61" t="n">
        <v>5278</v>
      </c>
      <c r="F21" s="201"/>
      <c r="G21" s="116" t="s">
        <v>301</v>
      </c>
      <c r="H21" s="64" t="s">
        <v>302</v>
      </c>
      <c r="I21" s="117" t="n">
        <v>3</v>
      </c>
      <c r="J21" s="63" t="s">
        <v>32</v>
      </c>
      <c r="K21" s="118" t="n">
        <v>7.22</v>
      </c>
      <c r="L21" s="64" t="s">
        <v>173</v>
      </c>
      <c r="M21" s="119" t="s">
        <v>32</v>
      </c>
      <c r="N21" s="52"/>
      <c r="P21" s="11" t="n">
        <f aca="false">E21/100</f>
        <v>52.78</v>
      </c>
      <c r="R21" s="11" t="n">
        <v>17</v>
      </c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11" customFormat="true" ht="14.25" hidden="false" customHeight="false" outlineLevel="0" collapsed="false">
      <c r="B22" s="70" t="n">
        <f aca="false">RANK(E22,$E$7:$E$43,1)</f>
        <v>16</v>
      </c>
      <c r="C22" s="71"/>
      <c r="D22" s="72" t="s">
        <v>292</v>
      </c>
      <c r="E22" s="73" t="n">
        <v>5288</v>
      </c>
      <c r="F22" s="195"/>
      <c r="G22" s="75" t="s">
        <v>303</v>
      </c>
      <c r="H22" s="76" t="s">
        <v>304</v>
      </c>
      <c r="I22" s="77" t="n">
        <v>3</v>
      </c>
      <c r="J22" s="78" t="s">
        <v>25</v>
      </c>
      <c r="K22" s="140" t="n">
        <v>7.01</v>
      </c>
      <c r="L22" s="141" t="s">
        <v>82</v>
      </c>
      <c r="M22" s="202" t="s">
        <v>69</v>
      </c>
      <c r="N22" s="203"/>
      <c r="O22" s="57"/>
      <c r="P22" s="11" t="n">
        <f aca="false">E22/100</f>
        <v>52.88</v>
      </c>
      <c r="R22" s="11" t="n">
        <v>23</v>
      </c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11" customFormat="true" ht="14.25" hidden="false" customHeight="false" outlineLevel="0" collapsed="false">
      <c r="B23" s="41" t="n">
        <f aca="false">RANK(E23,$E$7:$E$43,1)</f>
        <v>17</v>
      </c>
      <c r="C23" s="42" t="n">
        <v>1</v>
      </c>
      <c r="D23" s="43" t="s">
        <v>292</v>
      </c>
      <c r="E23" s="44" t="n">
        <v>5289</v>
      </c>
      <c r="F23" s="189"/>
      <c r="G23" s="46" t="s">
        <v>305</v>
      </c>
      <c r="H23" s="112" t="s">
        <v>135</v>
      </c>
      <c r="I23" s="48" t="n">
        <v>3</v>
      </c>
      <c r="J23" s="49" t="s">
        <v>18</v>
      </c>
      <c r="K23" s="85" t="n">
        <v>7.25</v>
      </c>
      <c r="L23" s="83" t="s">
        <v>19</v>
      </c>
      <c r="M23" s="204" t="s">
        <v>20</v>
      </c>
      <c r="N23" s="203"/>
      <c r="P23" s="11" t="n">
        <f aca="false">E23/100</f>
        <v>52.89</v>
      </c>
      <c r="R23" s="1" t="n">
        <v>38</v>
      </c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11" customFormat="true" ht="14.25" hidden="false" customHeight="false" outlineLevel="0" collapsed="false">
      <c r="B24" s="41" t="n">
        <f aca="false">RANK(E24,$E$7:$E$43,1)</f>
        <v>18</v>
      </c>
      <c r="C24" s="42" t="n">
        <v>1</v>
      </c>
      <c r="D24" s="43" t="s">
        <v>292</v>
      </c>
      <c r="E24" s="44" t="n">
        <v>5293</v>
      </c>
      <c r="F24" s="189"/>
      <c r="G24" s="46" t="s">
        <v>306</v>
      </c>
      <c r="H24" s="47" t="s">
        <v>307</v>
      </c>
      <c r="I24" s="48" t="n">
        <v>3</v>
      </c>
      <c r="J24" s="49" t="s">
        <v>18</v>
      </c>
      <c r="K24" s="85" t="n">
        <v>8.21</v>
      </c>
      <c r="L24" s="112" t="s">
        <v>239</v>
      </c>
      <c r="M24" s="205" t="s">
        <v>240</v>
      </c>
      <c r="N24" s="203"/>
      <c r="P24" s="11" t="n">
        <f aca="false">E24/100</f>
        <v>52.93</v>
      </c>
      <c r="R24" s="11" t="n">
        <v>39</v>
      </c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11" customFormat="true" ht="14.25" hidden="false" customHeight="false" outlineLevel="0" collapsed="false">
      <c r="B25" s="41" t="n">
        <f aca="false">RANK(E25,$E$7:$E$43,1)</f>
        <v>19</v>
      </c>
      <c r="C25" s="42"/>
      <c r="D25" s="53" t="s">
        <v>292</v>
      </c>
      <c r="E25" s="44" t="n">
        <v>5294</v>
      </c>
      <c r="F25" s="189"/>
      <c r="G25" s="46" t="s">
        <v>308</v>
      </c>
      <c r="H25" s="47" t="s">
        <v>309</v>
      </c>
      <c r="I25" s="48" t="n">
        <v>3</v>
      </c>
      <c r="J25" s="49" t="s">
        <v>25</v>
      </c>
      <c r="K25" s="85" t="n">
        <v>6.3</v>
      </c>
      <c r="L25" s="83" t="s">
        <v>82</v>
      </c>
      <c r="M25" s="204" t="s">
        <v>69</v>
      </c>
      <c r="N25" s="203"/>
      <c r="O25" s="57"/>
      <c r="P25" s="11" t="n">
        <f aca="false">E25/100</f>
        <v>52.94</v>
      </c>
      <c r="R25" s="1" t="n">
        <v>24</v>
      </c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11" customFormat="true" ht="14.25" hidden="false" customHeight="false" outlineLevel="0" collapsed="false">
      <c r="B26" s="87" t="n">
        <f aca="false">RANK(E26,$E$7:$E$43,1)</f>
        <v>20</v>
      </c>
      <c r="C26" s="88" t="n">
        <v>1</v>
      </c>
      <c r="D26" s="123" t="s">
        <v>292</v>
      </c>
      <c r="E26" s="90" t="n">
        <v>5295</v>
      </c>
      <c r="F26" s="206"/>
      <c r="G26" s="92" t="s">
        <v>310</v>
      </c>
      <c r="H26" s="93" t="s">
        <v>311</v>
      </c>
      <c r="I26" s="94" t="n">
        <v>3</v>
      </c>
      <c r="J26" s="95" t="s">
        <v>32</v>
      </c>
      <c r="K26" s="96" t="n">
        <v>8.07</v>
      </c>
      <c r="L26" s="144" t="s">
        <v>68</v>
      </c>
      <c r="M26" s="207" t="s">
        <v>69</v>
      </c>
      <c r="N26" s="203"/>
      <c r="P26" s="11" t="n">
        <f aca="false">E26/100</f>
        <v>52.95</v>
      </c>
      <c r="R26" s="1" t="n">
        <v>18</v>
      </c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11" customFormat="true" ht="14.25" hidden="false" customHeight="false" outlineLevel="0" collapsed="false">
      <c r="B27" s="99" t="n">
        <f aca="false">RANK(E27,$E$7:$E$43,1)</f>
        <v>21</v>
      </c>
      <c r="C27" s="100" t="n">
        <v>1</v>
      </c>
      <c r="D27" s="149" t="s">
        <v>292</v>
      </c>
      <c r="E27" s="102" t="n">
        <v>5303</v>
      </c>
      <c r="F27" s="208"/>
      <c r="G27" s="104" t="s">
        <v>312</v>
      </c>
      <c r="H27" s="150" t="s">
        <v>57</v>
      </c>
      <c r="I27" s="209" t="n">
        <v>3</v>
      </c>
      <c r="J27" s="104" t="s">
        <v>18</v>
      </c>
      <c r="K27" s="108" t="n">
        <v>7.25</v>
      </c>
      <c r="L27" s="150" t="s">
        <v>19</v>
      </c>
      <c r="M27" s="151" t="s">
        <v>20</v>
      </c>
      <c r="N27" s="52"/>
      <c r="P27" s="11" t="n">
        <f aca="false">E27/100</f>
        <v>53.03</v>
      </c>
      <c r="R27" s="1" t="n">
        <v>40</v>
      </c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11" customFormat="true" ht="14.25" hidden="false" customHeight="false" outlineLevel="0" collapsed="false">
      <c r="B28" s="41" t="n">
        <f aca="false">RANK(E28,$E$7:$E$43,1)</f>
        <v>22</v>
      </c>
      <c r="C28" s="42"/>
      <c r="D28" s="53" t="s">
        <v>292</v>
      </c>
      <c r="E28" s="44" t="n">
        <v>5308</v>
      </c>
      <c r="F28" s="189"/>
      <c r="G28" s="46" t="s">
        <v>313</v>
      </c>
      <c r="H28" s="47" t="s">
        <v>314</v>
      </c>
      <c r="I28" s="48" t="n">
        <v>3</v>
      </c>
      <c r="J28" s="49" t="s">
        <v>25</v>
      </c>
      <c r="K28" s="85" t="n">
        <v>6.03</v>
      </c>
      <c r="L28" s="83" t="s">
        <v>149</v>
      </c>
      <c r="M28" s="86" t="s">
        <v>69</v>
      </c>
      <c r="N28" s="52"/>
      <c r="O28" s="57"/>
      <c r="P28" s="11" t="n">
        <f aca="false">E28/100</f>
        <v>53.08</v>
      </c>
      <c r="R28" s="11" t="n">
        <v>25</v>
      </c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11" customFormat="true" ht="14.25" hidden="false" customHeight="false" outlineLevel="0" collapsed="false">
      <c r="B29" s="41" t="n">
        <f aca="false">RANK(E29,$E$7:$E$43,1)</f>
        <v>23</v>
      </c>
      <c r="C29" s="42"/>
      <c r="D29" s="53" t="s">
        <v>292</v>
      </c>
      <c r="E29" s="44" t="n">
        <v>5332</v>
      </c>
      <c r="F29" s="189"/>
      <c r="G29" s="46" t="s">
        <v>315</v>
      </c>
      <c r="H29" s="47" t="s">
        <v>86</v>
      </c>
      <c r="I29" s="48" t="n">
        <v>3</v>
      </c>
      <c r="J29" s="49" t="s">
        <v>25</v>
      </c>
      <c r="K29" s="85" t="n">
        <v>7.01</v>
      </c>
      <c r="L29" s="83" t="s">
        <v>82</v>
      </c>
      <c r="M29" s="86" t="s">
        <v>69</v>
      </c>
      <c r="N29" s="52"/>
      <c r="O29" s="57"/>
      <c r="P29" s="11" t="n">
        <f aca="false">E29/100</f>
        <v>53.32</v>
      </c>
      <c r="R29" s="1" t="n">
        <v>26</v>
      </c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11" customFormat="true" ht="14.25" hidden="false" customHeight="false" outlineLevel="0" collapsed="false">
      <c r="B30" s="41" t="n">
        <f aca="false">RANK(E30,$E$7:$E$43,1)</f>
        <v>24</v>
      </c>
      <c r="C30" s="42"/>
      <c r="D30" s="53" t="s">
        <v>292</v>
      </c>
      <c r="E30" s="44" t="n">
        <v>5336</v>
      </c>
      <c r="F30" s="189"/>
      <c r="G30" s="46" t="s">
        <v>316</v>
      </c>
      <c r="H30" s="47" t="s">
        <v>317</v>
      </c>
      <c r="I30" s="48" t="n">
        <v>3</v>
      </c>
      <c r="J30" s="49" t="s">
        <v>25</v>
      </c>
      <c r="K30" s="85" t="n">
        <v>9.02</v>
      </c>
      <c r="L30" s="83" t="s">
        <v>318</v>
      </c>
      <c r="M30" s="86" t="s">
        <v>69</v>
      </c>
      <c r="N30" s="52"/>
      <c r="O30" s="57"/>
      <c r="P30" s="11" t="n">
        <f aca="false">E30/100</f>
        <v>53.36</v>
      </c>
      <c r="R30" s="11" t="n">
        <v>27</v>
      </c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11" customFormat="true" ht="14.25" hidden="false" customHeight="false" outlineLevel="0" collapsed="false">
      <c r="B31" s="58" t="n">
        <f aca="false">RANK(E31,$E$7:$E$43,1)</f>
        <v>25</v>
      </c>
      <c r="C31" s="59"/>
      <c r="D31" s="60" t="s">
        <v>292</v>
      </c>
      <c r="E31" s="61" t="n">
        <v>5348</v>
      </c>
      <c r="F31" s="210"/>
      <c r="G31" s="116" t="s">
        <v>204</v>
      </c>
      <c r="H31" s="64" t="s">
        <v>35</v>
      </c>
      <c r="I31" s="117" t="n">
        <v>3</v>
      </c>
      <c r="J31" s="63" t="s">
        <v>25</v>
      </c>
      <c r="K31" s="66" t="n">
        <v>9.08</v>
      </c>
      <c r="L31" s="67" t="s">
        <v>319</v>
      </c>
      <c r="M31" s="68" t="s">
        <v>142</v>
      </c>
      <c r="N31" s="120"/>
      <c r="O31" s="57"/>
      <c r="P31" s="11" t="n">
        <f aca="false">E31/100</f>
        <v>53.48</v>
      </c>
      <c r="R31" s="1" t="n">
        <v>28</v>
      </c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11" customFormat="true" ht="14.25" hidden="false" customHeight="false" outlineLevel="0" collapsed="false">
      <c r="B32" s="70" t="n">
        <f aca="false">RANK(E32,$E$7:$E$43,1)</f>
        <v>26</v>
      </c>
      <c r="C32" s="71" t="n">
        <v>1</v>
      </c>
      <c r="D32" s="72" t="s">
        <v>292</v>
      </c>
      <c r="E32" s="73" t="n">
        <v>5351</v>
      </c>
      <c r="F32" s="195"/>
      <c r="G32" s="75" t="s">
        <v>320</v>
      </c>
      <c r="H32" s="76" t="s">
        <v>321</v>
      </c>
      <c r="I32" s="77" t="n">
        <v>3</v>
      </c>
      <c r="J32" s="78" t="s">
        <v>91</v>
      </c>
      <c r="K32" s="79" t="n">
        <v>6.24</v>
      </c>
      <c r="L32" s="76" t="s">
        <v>109</v>
      </c>
      <c r="M32" s="80" t="s">
        <v>110</v>
      </c>
      <c r="N32" s="132"/>
      <c r="P32" s="11" t="n">
        <f aca="false">E32/100</f>
        <v>53.51</v>
      </c>
      <c r="R32" s="1" t="n">
        <v>8</v>
      </c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11" customFormat="true" ht="14.25" hidden="false" customHeight="false" outlineLevel="0" collapsed="false">
      <c r="B33" s="41" t="n">
        <f aca="false">RANK(E33,$E$7:$E$43,1)</f>
        <v>26</v>
      </c>
      <c r="C33" s="42"/>
      <c r="D33" s="53" t="s">
        <v>292</v>
      </c>
      <c r="E33" s="44" t="n">
        <v>5351</v>
      </c>
      <c r="F33" s="189"/>
      <c r="G33" s="46" t="s">
        <v>322</v>
      </c>
      <c r="H33" s="47" t="s">
        <v>323</v>
      </c>
      <c r="I33" s="48" t="n">
        <v>3</v>
      </c>
      <c r="J33" s="49" t="s">
        <v>25</v>
      </c>
      <c r="K33" s="85" t="n">
        <v>8.07</v>
      </c>
      <c r="L33" s="83" t="s">
        <v>68</v>
      </c>
      <c r="M33" s="86" t="s">
        <v>69</v>
      </c>
      <c r="N33" s="52"/>
      <c r="O33" s="57"/>
      <c r="P33" s="11" t="n">
        <f aca="false">E33/100</f>
        <v>53.51</v>
      </c>
      <c r="R33" s="11" t="n">
        <v>29</v>
      </c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11" customFormat="true" ht="14.25" hidden="false" customHeight="false" outlineLevel="0" collapsed="false">
      <c r="B34" s="41" t="n">
        <f aca="false">RANK(E34,$E$7:$E$43,1)</f>
        <v>28</v>
      </c>
      <c r="C34" s="42" t="n">
        <v>1</v>
      </c>
      <c r="D34" s="43" t="s">
        <v>292</v>
      </c>
      <c r="E34" s="44" t="n">
        <v>5364</v>
      </c>
      <c r="F34" s="211"/>
      <c r="G34" s="46" t="s">
        <v>324</v>
      </c>
      <c r="H34" s="112" t="s">
        <v>325</v>
      </c>
      <c r="I34" s="200" t="n">
        <v>3</v>
      </c>
      <c r="J34" s="46" t="s">
        <v>18</v>
      </c>
      <c r="K34" s="50" t="n">
        <v>7.25</v>
      </c>
      <c r="L34" s="112" t="s">
        <v>19</v>
      </c>
      <c r="M34" s="143" t="s">
        <v>20</v>
      </c>
      <c r="N34" s="52"/>
      <c r="P34" s="11" t="n">
        <f aca="false">E34/100</f>
        <v>53.64</v>
      </c>
      <c r="R34" s="11" t="n">
        <v>41</v>
      </c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11" customFormat="true" ht="14.25" hidden="false" customHeight="false" outlineLevel="0" collapsed="false">
      <c r="B35" s="41" t="n">
        <f aca="false">RANK(E35,$E$7:$E$43,1)</f>
        <v>29</v>
      </c>
      <c r="C35" s="42"/>
      <c r="D35" s="53" t="s">
        <v>292</v>
      </c>
      <c r="E35" s="44" t="n">
        <v>5365</v>
      </c>
      <c r="F35" s="189"/>
      <c r="G35" s="46" t="s">
        <v>326</v>
      </c>
      <c r="H35" s="47" t="s">
        <v>160</v>
      </c>
      <c r="I35" s="48" t="n">
        <v>3</v>
      </c>
      <c r="J35" s="49" t="s">
        <v>25</v>
      </c>
      <c r="K35" s="85" t="n">
        <v>7.01</v>
      </c>
      <c r="L35" s="83" t="s">
        <v>82</v>
      </c>
      <c r="M35" s="86" t="s">
        <v>69</v>
      </c>
      <c r="N35" s="52"/>
      <c r="O35" s="57"/>
      <c r="P35" s="11" t="n">
        <f aca="false">E35/100</f>
        <v>53.65</v>
      </c>
      <c r="R35" s="1" t="n">
        <v>30</v>
      </c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11" customFormat="true" ht="14.25" hidden="false" customHeight="false" outlineLevel="0" collapsed="false">
      <c r="B36" s="87" t="n">
        <f aca="false">RANK(E36,$E$7:$E$43,1)</f>
        <v>30</v>
      </c>
      <c r="C36" s="88" t="n">
        <v>1</v>
      </c>
      <c r="D36" s="123" t="s">
        <v>292</v>
      </c>
      <c r="E36" s="90" t="n">
        <v>5369</v>
      </c>
      <c r="F36" s="206"/>
      <c r="G36" s="92" t="s">
        <v>233</v>
      </c>
      <c r="H36" s="93" t="s">
        <v>172</v>
      </c>
      <c r="I36" s="94" t="n">
        <v>3</v>
      </c>
      <c r="J36" s="95" t="s">
        <v>32</v>
      </c>
      <c r="K36" s="212" t="n">
        <v>6.24</v>
      </c>
      <c r="L36" s="213" t="s">
        <v>33</v>
      </c>
      <c r="M36" s="145" t="s">
        <v>32</v>
      </c>
      <c r="N36" s="98"/>
      <c r="P36" s="11" t="n">
        <f aca="false">E36/100</f>
        <v>53.69</v>
      </c>
      <c r="R36" s="11" t="n">
        <v>19</v>
      </c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11" customFormat="true" ht="14.25" hidden="false" customHeight="false" outlineLevel="0" collapsed="false">
      <c r="B37" s="70" t="n">
        <f aca="false">RANK(E37,$E$7:$E$43,1)</f>
        <v>31</v>
      </c>
      <c r="C37" s="71" t="n">
        <v>1</v>
      </c>
      <c r="D37" s="72" t="s">
        <v>292</v>
      </c>
      <c r="E37" s="73" t="n">
        <v>5379</v>
      </c>
      <c r="F37" s="195"/>
      <c r="G37" s="75" t="s">
        <v>327</v>
      </c>
      <c r="H37" s="170" t="s">
        <v>95</v>
      </c>
      <c r="I37" s="77" t="n">
        <v>3</v>
      </c>
      <c r="J37" s="78" t="s">
        <v>91</v>
      </c>
      <c r="K37" s="79" t="n">
        <v>6.24</v>
      </c>
      <c r="L37" s="76" t="s">
        <v>109</v>
      </c>
      <c r="M37" s="80" t="s">
        <v>110</v>
      </c>
      <c r="N37" s="132"/>
      <c r="P37" s="11" t="n">
        <f aca="false">E37/100</f>
        <v>53.79</v>
      </c>
      <c r="R37" s="11" t="n">
        <v>9</v>
      </c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11" customFormat="true" ht="14.25" hidden="false" customHeight="false" outlineLevel="0" collapsed="false">
      <c r="B38" s="41" t="n">
        <f aca="false">RANK(E38,$E$7:$E$43,1)</f>
        <v>32</v>
      </c>
      <c r="C38" s="42" t="n">
        <v>1</v>
      </c>
      <c r="D38" s="43" t="s">
        <v>292</v>
      </c>
      <c r="E38" s="44" t="n">
        <v>5382</v>
      </c>
      <c r="F38" s="211"/>
      <c r="G38" s="46" t="s">
        <v>328</v>
      </c>
      <c r="H38" s="112" t="s">
        <v>230</v>
      </c>
      <c r="I38" s="200" t="n">
        <v>3</v>
      </c>
      <c r="J38" s="46" t="s">
        <v>18</v>
      </c>
      <c r="K38" s="50" t="n">
        <v>7.25</v>
      </c>
      <c r="L38" s="112" t="s">
        <v>19</v>
      </c>
      <c r="M38" s="143" t="s">
        <v>20</v>
      </c>
      <c r="N38" s="52"/>
      <c r="P38" s="11" t="n">
        <f aca="false">E38/100</f>
        <v>53.82</v>
      </c>
      <c r="R38" s="1" t="n">
        <v>42</v>
      </c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11" customFormat="true" ht="14.25" hidden="false" customHeight="false" outlineLevel="0" collapsed="false">
      <c r="B39" s="41" t="n">
        <f aca="false">RANK(E39,$E$7:$E$43,1)</f>
        <v>33</v>
      </c>
      <c r="C39" s="42" t="n">
        <v>1</v>
      </c>
      <c r="D39" s="43" t="s">
        <v>292</v>
      </c>
      <c r="E39" s="44" t="n">
        <v>5390</v>
      </c>
      <c r="F39" s="42"/>
      <c r="G39" s="46" t="s">
        <v>329</v>
      </c>
      <c r="H39" s="112" t="s">
        <v>40</v>
      </c>
      <c r="I39" s="200" t="n">
        <v>3</v>
      </c>
      <c r="J39" s="46" t="s">
        <v>18</v>
      </c>
      <c r="K39" s="50" t="n">
        <v>7.25</v>
      </c>
      <c r="L39" s="112" t="s">
        <v>19</v>
      </c>
      <c r="M39" s="143" t="s">
        <v>20</v>
      </c>
      <c r="N39" s="52"/>
      <c r="P39" s="11" t="n">
        <f aca="false">E39/100</f>
        <v>53.9</v>
      </c>
      <c r="R39" s="11" t="n">
        <v>43</v>
      </c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11" customFormat="true" ht="14.25" hidden="false" customHeight="false" outlineLevel="0" collapsed="false">
      <c r="B40" s="41" t="n">
        <f aca="false">RANK(E40,$E$7:$E$43,1)</f>
        <v>34</v>
      </c>
      <c r="C40" s="42" t="n">
        <v>1</v>
      </c>
      <c r="D40" s="53" t="s">
        <v>292</v>
      </c>
      <c r="E40" s="44" t="n">
        <v>5396</v>
      </c>
      <c r="F40" s="197"/>
      <c r="G40" s="46" t="s">
        <v>330</v>
      </c>
      <c r="H40" s="181" t="s">
        <v>331</v>
      </c>
      <c r="I40" s="182" t="n">
        <v>3</v>
      </c>
      <c r="J40" s="49" t="s">
        <v>25</v>
      </c>
      <c r="K40" s="183" t="n">
        <v>6.3</v>
      </c>
      <c r="L40" s="181" t="s">
        <v>82</v>
      </c>
      <c r="M40" s="55" t="s">
        <v>69</v>
      </c>
      <c r="N40" s="52"/>
      <c r="O40" s="57"/>
      <c r="P40" s="11" t="n">
        <f aca="false">E40/100</f>
        <v>53.96</v>
      </c>
      <c r="R40" s="11" t="n">
        <v>31</v>
      </c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11" customFormat="true" ht="14.25" hidden="false" customHeight="false" outlineLevel="0" collapsed="false">
      <c r="B41" s="87" t="n">
        <f aca="false">RANK(E41,$E$7:$E$43,1)</f>
        <v>35</v>
      </c>
      <c r="C41" s="88" t="n">
        <v>1</v>
      </c>
      <c r="D41" s="89" t="s">
        <v>292</v>
      </c>
      <c r="E41" s="90" t="n">
        <v>5398</v>
      </c>
      <c r="F41" s="88"/>
      <c r="G41" s="92" t="s">
        <v>332</v>
      </c>
      <c r="H41" s="153" t="s">
        <v>333</v>
      </c>
      <c r="I41" s="214" t="n">
        <v>3</v>
      </c>
      <c r="J41" s="92" t="s">
        <v>18</v>
      </c>
      <c r="K41" s="96" t="n">
        <v>7.12</v>
      </c>
      <c r="L41" s="153" t="s">
        <v>152</v>
      </c>
      <c r="M41" s="154" t="s">
        <v>153</v>
      </c>
      <c r="N41" s="98"/>
      <c r="P41" s="11" t="n">
        <f aca="false">E41/100</f>
        <v>53.98</v>
      </c>
      <c r="R41" s="1" t="n">
        <v>44</v>
      </c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11" customFormat="true" ht="14.25" hidden="false" customHeight="false" outlineLevel="0" collapsed="false">
      <c r="B42" s="99" t="n">
        <f aca="false">RANK(E42,$E$7:$E$43,1)</f>
        <v>35</v>
      </c>
      <c r="C42" s="100" t="n">
        <v>1</v>
      </c>
      <c r="D42" s="149" t="s">
        <v>292</v>
      </c>
      <c r="E42" s="102" t="n">
        <v>5398</v>
      </c>
      <c r="F42" s="100"/>
      <c r="G42" s="104" t="s">
        <v>334</v>
      </c>
      <c r="H42" s="150" t="s">
        <v>335</v>
      </c>
      <c r="I42" s="209" t="n">
        <v>3</v>
      </c>
      <c r="J42" s="104" t="s">
        <v>18</v>
      </c>
      <c r="K42" s="108" t="n">
        <v>7.25</v>
      </c>
      <c r="L42" s="150" t="s">
        <v>19</v>
      </c>
      <c r="M42" s="151" t="s">
        <v>20</v>
      </c>
      <c r="N42" s="152"/>
      <c r="P42" s="11" t="n">
        <f aca="false">E42/100</f>
        <v>53.98</v>
      </c>
      <c r="R42" s="11" t="n">
        <v>45</v>
      </c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11" customFormat="true" ht="14.25" hidden="false" customHeight="false" outlineLevel="0" collapsed="false">
      <c r="B43" s="41" t="n">
        <f aca="false">RANK(E43,$E$7:$E$43,1)</f>
        <v>37</v>
      </c>
      <c r="C43" s="42" t="n">
        <v>1</v>
      </c>
      <c r="D43" s="43" t="s">
        <v>292</v>
      </c>
      <c r="E43" s="44" t="n">
        <v>5400</v>
      </c>
      <c r="F43" s="42"/>
      <c r="G43" s="46" t="s">
        <v>336</v>
      </c>
      <c r="H43" s="112" t="s">
        <v>337</v>
      </c>
      <c r="I43" s="200" t="n">
        <v>3</v>
      </c>
      <c r="J43" s="46" t="s">
        <v>18</v>
      </c>
      <c r="K43" s="50" t="n">
        <v>6.09</v>
      </c>
      <c r="L43" s="112" t="s">
        <v>338</v>
      </c>
      <c r="M43" s="143" t="s">
        <v>211</v>
      </c>
      <c r="N43" s="52"/>
      <c r="P43" s="11" t="n">
        <f aca="false">E43/100</f>
        <v>54</v>
      </c>
      <c r="R43" s="1" t="n">
        <v>46</v>
      </c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11" customFormat="true" ht="15" hidden="false" customHeight="false" outlineLevel="0" collapsed="false">
      <c r="B44" s="215"/>
      <c r="C44" s="216"/>
      <c r="D44" s="217"/>
      <c r="E44" s="218"/>
      <c r="F44" s="216"/>
      <c r="G44" s="219"/>
      <c r="H44" s="216"/>
      <c r="I44" s="220"/>
      <c r="J44" s="219"/>
      <c r="K44" s="221"/>
      <c r="L44" s="216"/>
      <c r="M44" s="222"/>
      <c r="N44" s="223"/>
      <c r="R44" s="11" t="n">
        <v>47</v>
      </c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4.25" hidden="false" customHeight="false" outlineLevel="0" collapsed="false">
      <c r="R45" s="1" t="n">
        <v>48</v>
      </c>
    </row>
    <row r="46" customFormat="false" ht="14.25" hidden="false" customHeight="false" outlineLevel="0" collapsed="false">
      <c r="R46" s="11" t="n">
        <v>49</v>
      </c>
    </row>
    <row r="47" customFormat="false" ht="14.25" hidden="false" customHeight="false" outlineLevel="0" collapsed="false">
      <c r="R47" s="1" t="n">
        <v>50</v>
      </c>
    </row>
    <row r="48" customFormat="false" ht="14.25" hidden="false" customHeight="false" outlineLevel="0" collapsed="false">
      <c r="R48" s="11" t="n">
        <v>51</v>
      </c>
    </row>
    <row r="49" customFormat="false" ht="14.25" hidden="false" customHeight="false" outlineLevel="0" collapsed="false">
      <c r="R49" s="1" t="n">
        <v>52</v>
      </c>
    </row>
    <row r="50" customFormat="false" ht="14.25" hidden="false" customHeight="false" outlineLevel="0" collapsed="false">
      <c r="R50" s="11" t="n">
        <v>53</v>
      </c>
    </row>
    <row r="51" customFormat="false" ht="14.25" hidden="false" customHeight="false" outlineLevel="0" collapsed="false">
      <c r="R51" s="1" t="n">
        <v>54</v>
      </c>
    </row>
    <row r="52" customFormat="false" ht="14.25" hidden="false" customHeight="false" outlineLevel="0" collapsed="false">
      <c r="R52" s="11" t="n">
        <v>55</v>
      </c>
    </row>
    <row r="53" customFormat="false" ht="14.25" hidden="false" customHeight="false" outlineLevel="0" collapsed="false">
      <c r="R53" s="1" t="n">
        <v>56</v>
      </c>
    </row>
    <row r="54" customFormat="false" ht="14.25" hidden="false" customHeight="false" outlineLevel="0" collapsed="false">
      <c r="R54" s="11" t="n">
        <v>57</v>
      </c>
    </row>
    <row r="55" customFormat="false" ht="14.25" hidden="false" customHeight="false" outlineLevel="0" collapsed="false">
      <c r="R55" s="1" t="n">
        <v>58</v>
      </c>
    </row>
    <row r="56" customFormat="false" ht="14.25" hidden="false" customHeight="false" outlineLevel="0" collapsed="false">
      <c r="R56" s="11" t="n">
        <v>59</v>
      </c>
    </row>
    <row r="57" customFormat="false" ht="14.25" hidden="false" customHeight="false" outlineLevel="0" collapsed="false">
      <c r="R57" s="1" t="n">
        <v>60</v>
      </c>
    </row>
    <row r="58" customFormat="false" ht="14.25" hidden="false" customHeight="false" outlineLevel="0" collapsed="false">
      <c r="R58" s="11" t="n">
        <v>61</v>
      </c>
    </row>
    <row r="59" customFormat="false" ht="14.25" hidden="false" customHeight="false" outlineLevel="0" collapsed="false">
      <c r="R59" s="1" t="n">
        <v>62</v>
      </c>
    </row>
    <row r="60" customFormat="false" ht="14.25" hidden="false" customHeight="false" outlineLevel="0" collapsed="false">
      <c r="R60" s="11" t="n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90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E15" activeCellId="0" sqref="E15"/>
    </sheetView>
  </sheetViews>
  <sheetFormatPr defaultColWidth="8.882812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24" width="5.55"/>
    <col collapsed="false" customWidth="false" hidden="true" outlineLevel="0" max="3" min="3" style="1" width="8.9"/>
    <col collapsed="false" customWidth="false" hidden="true" outlineLevel="0" max="4" min="4" style="3" width="8.9"/>
    <col collapsed="false" customWidth="true" hidden="false" outlineLevel="0" max="5" min="5" style="4" width="7.11"/>
    <col collapsed="false" customWidth="true" hidden="true" outlineLevel="0" max="6" min="6" style="1" width="7.32"/>
    <col collapsed="false" customWidth="true" hidden="false" outlineLevel="0" max="7" min="7" style="3" width="11.32"/>
    <col collapsed="false" customWidth="true" hidden="false" outlineLevel="0" max="8" min="8" style="1" width="10.55"/>
    <col collapsed="false" customWidth="true" hidden="false" outlineLevel="0" max="9" min="9" style="4" width="4.88"/>
    <col collapsed="false" customWidth="true" hidden="false" outlineLevel="0" max="10" min="10" style="3" width="6.55"/>
    <col collapsed="false" customWidth="true" hidden="false" outlineLevel="0" max="11" min="11" style="8" width="7.66"/>
    <col collapsed="false" customWidth="true" hidden="false" outlineLevel="0" max="12" min="12" style="1" width="14.21"/>
    <col collapsed="false" customWidth="false" hidden="false" outlineLevel="0" max="13" min="13" style="1" width="8.88"/>
    <col collapsed="false" customWidth="true" hidden="false" outlineLevel="0" max="14" min="14" style="1" width="5.65"/>
    <col collapsed="false" customWidth="false" hidden="false" outlineLevel="0" max="15" min="15" style="1" width="8.88"/>
    <col collapsed="false" customWidth="false" hidden="true" outlineLevel="0" max="18" min="16" style="1" width="8.9"/>
    <col collapsed="false" customWidth="false" hidden="false" outlineLevel="0" max="257" min="19" style="1" width="8.88"/>
  </cols>
  <sheetData>
    <row r="1" s="11" customFormat="true" ht="13.5" hidden="false" customHeight="false" outlineLevel="0" collapsed="false">
      <c r="B1" s="12"/>
      <c r="D1" s="16"/>
      <c r="E1" s="14"/>
      <c r="G1" s="16"/>
      <c r="I1" s="14"/>
      <c r="J1" s="16"/>
      <c r="K1" s="19"/>
      <c r="R1" s="11" t="n">
        <v>1</v>
      </c>
    </row>
    <row r="2" customFormat="false" ht="17.25" hidden="false" customHeight="false" outlineLevel="0" collapsed="false">
      <c r="E2" s="9" t="s">
        <v>339</v>
      </c>
      <c r="F2" s="5"/>
      <c r="H2" s="6"/>
      <c r="J2" s="7"/>
      <c r="M2" s="6"/>
      <c r="N2" s="3"/>
      <c r="R2" s="1" t="n">
        <v>2</v>
      </c>
    </row>
    <row r="3" customFormat="false" ht="17.25" hidden="false" customHeight="false" outlineLevel="0" collapsed="false">
      <c r="E3" s="9"/>
      <c r="F3" s="5"/>
      <c r="H3" s="6"/>
      <c r="J3" s="7"/>
      <c r="M3" s="6"/>
      <c r="N3" s="3"/>
      <c r="R3" s="11" t="n">
        <v>3</v>
      </c>
    </row>
    <row r="4" customFormat="false" ht="17.25" hidden="false" customHeight="false" outlineLevel="0" collapsed="false">
      <c r="E4" s="9"/>
      <c r="G4" s="10" t="s">
        <v>340</v>
      </c>
      <c r="H4" s="6"/>
      <c r="J4" s="7"/>
      <c r="M4" s="6"/>
      <c r="N4" s="3"/>
      <c r="R4" s="1" t="n">
        <v>4</v>
      </c>
    </row>
    <row r="5" s="11" customFormat="true" ht="15" hidden="false" customHeight="false" outlineLevel="0" collapsed="false">
      <c r="B5" s="12"/>
      <c r="D5" s="13"/>
      <c r="E5" s="14"/>
      <c r="G5" s="16"/>
      <c r="I5" s="14"/>
      <c r="J5" s="16"/>
      <c r="K5" s="19"/>
      <c r="R5" s="11" t="n">
        <v>5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2" customFormat="true" ht="15" hidden="false" customHeight="false" outlineLevel="0" collapsed="false">
      <c r="B6" s="20" t="s">
        <v>2</v>
      </c>
      <c r="C6" s="21" t="s">
        <v>3</v>
      </c>
      <c r="D6" s="21" t="s">
        <v>4</v>
      </c>
      <c r="E6" s="22" t="s">
        <v>5</v>
      </c>
      <c r="F6" s="23" t="s">
        <v>6</v>
      </c>
      <c r="G6" s="21" t="s">
        <v>7</v>
      </c>
      <c r="H6" s="21" t="s">
        <v>8</v>
      </c>
      <c r="I6" s="24" t="s">
        <v>9</v>
      </c>
      <c r="J6" s="25" t="s">
        <v>10</v>
      </c>
      <c r="K6" s="26" t="s">
        <v>11</v>
      </c>
      <c r="L6" s="21" t="s">
        <v>12</v>
      </c>
      <c r="M6" s="21" t="s">
        <v>13</v>
      </c>
      <c r="N6" s="27" t="s">
        <v>14</v>
      </c>
      <c r="O6" s="28"/>
      <c r="R6" s="1" t="n">
        <v>6</v>
      </c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1" customFormat="true" ht="14.25" hidden="false" customHeight="false" outlineLevel="0" collapsed="false">
      <c r="B7" s="29" t="n">
        <f aca="false">RANK(P7,$P$7:$P$71,1)</f>
        <v>1</v>
      </c>
      <c r="C7" s="30" t="n">
        <v>1</v>
      </c>
      <c r="D7" s="176" t="s">
        <v>341</v>
      </c>
      <c r="E7" s="225" t="n">
        <v>15783</v>
      </c>
      <c r="F7" s="177"/>
      <c r="G7" s="178" t="s">
        <v>342</v>
      </c>
      <c r="H7" s="35" t="s">
        <v>343</v>
      </c>
      <c r="I7" s="179" t="n">
        <v>3</v>
      </c>
      <c r="J7" s="34" t="s">
        <v>53</v>
      </c>
      <c r="K7" s="226" t="n">
        <v>8.2</v>
      </c>
      <c r="L7" s="227" t="s">
        <v>239</v>
      </c>
      <c r="M7" s="228" t="s">
        <v>240</v>
      </c>
      <c r="N7" s="40"/>
      <c r="P7" s="11" t="n">
        <f aca="false">(E7)/10000</f>
        <v>1.5783</v>
      </c>
      <c r="R7" s="1" t="n">
        <v>24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1" customFormat="true" ht="14.25" hidden="false" customHeight="false" outlineLevel="0" collapsed="false">
      <c r="B8" s="41" t="n">
        <f aca="false">RANK(P8,$P$7:$P$71,1)</f>
        <v>2</v>
      </c>
      <c r="C8" s="42" t="n">
        <v>1</v>
      </c>
      <c r="D8" s="43" t="s">
        <v>341</v>
      </c>
      <c r="E8" s="229" t="n">
        <v>15912</v>
      </c>
      <c r="F8" s="189"/>
      <c r="G8" s="46" t="s">
        <v>293</v>
      </c>
      <c r="H8" s="47" t="s">
        <v>294</v>
      </c>
      <c r="I8" s="48" t="n">
        <v>3</v>
      </c>
      <c r="J8" s="49" t="s">
        <v>18</v>
      </c>
      <c r="K8" s="50" t="n">
        <v>8.2</v>
      </c>
      <c r="L8" s="112" t="s">
        <v>239</v>
      </c>
      <c r="M8" s="143" t="s">
        <v>240</v>
      </c>
      <c r="N8" s="52"/>
      <c r="P8" s="11" t="n">
        <f aca="false">(E8)/10000</f>
        <v>1.5912</v>
      </c>
      <c r="R8" s="1" t="n">
        <v>52</v>
      </c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1" customFormat="true" ht="14.25" hidden="false" customHeight="false" outlineLevel="0" collapsed="false">
      <c r="B9" s="41" t="n">
        <f aca="false">RANK(P9,$P$7:$P$71,1)</f>
        <v>3</v>
      </c>
      <c r="C9" s="42" t="n">
        <v>1</v>
      </c>
      <c r="D9" s="53" t="s">
        <v>341</v>
      </c>
      <c r="E9" s="229" t="n">
        <v>20149</v>
      </c>
      <c r="F9" s="230"/>
      <c r="G9" s="46" t="s">
        <v>344</v>
      </c>
      <c r="H9" s="47" t="s">
        <v>79</v>
      </c>
      <c r="I9" s="48" t="n">
        <v>3</v>
      </c>
      <c r="J9" s="49" t="s">
        <v>32</v>
      </c>
      <c r="K9" s="50" t="n">
        <v>7.22</v>
      </c>
      <c r="L9" s="47" t="s">
        <v>173</v>
      </c>
      <c r="M9" s="51" t="s">
        <v>32</v>
      </c>
      <c r="N9" s="52"/>
      <c r="P9" s="11" t="n">
        <f aca="false">(E9)/10000</f>
        <v>2.0149</v>
      </c>
      <c r="R9" s="1" t="n">
        <v>32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1" customFormat="true" ht="14.25" hidden="false" customHeight="false" outlineLevel="0" collapsed="false">
      <c r="B10" s="41" t="n">
        <f aca="false">RANK(P10,$P$7:$P$71,1)</f>
        <v>4</v>
      </c>
      <c r="C10" s="42" t="n">
        <v>1</v>
      </c>
      <c r="D10" s="53" t="s">
        <v>341</v>
      </c>
      <c r="E10" s="229" t="n">
        <v>20244</v>
      </c>
      <c r="F10" s="189"/>
      <c r="G10" s="46" t="s">
        <v>327</v>
      </c>
      <c r="H10" s="47" t="s">
        <v>95</v>
      </c>
      <c r="I10" s="48" t="n">
        <v>3</v>
      </c>
      <c r="J10" s="49" t="s">
        <v>91</v>
      </c>
      <c r="K10" s="50" t="n">
        <v>8.07</v>
      </c>
      <c r="L10" s="47" t="s">
        <v>68</v>
      </c>
      <c r="M10" s="51" t="s">
        <v>69</v>
      </c>
      <c r="N10" s="52"/>
      <c r="P10" s="11" t="n">
        <f aca="false">(E10)/10000</f>
        <v>2.0244</v>
      </c>
      <c r="R10" s="11" t="n">
        <v>7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1" customFormat="true" ht="14.25" hidden="false" customHeight="false" outlineLevel="0" collapsed="false">
      <c r="B11" s="58" t="n">
        <f aca="false">RANK(P11,$P$7:$P$71,1)</f>
        <v>5</v>
      </c>
      <c r="C11" s="59" t="n">
        <v>1</v>
      </c>
      <c r="D11" s="60" t="s">
        <v>341</v>
      </c>
      <c r="E11" s="231" t="n">
        <v>20247</v>
      </c>
      <c r="F11" s="232"/>
      <c r="G11" s="63" t="s">
        <v>345</v>
      </c>
      <c r="H11" s="64" t="s">
        <v>346</v>
      </c>
      <c r="I11" s="65" t="n">
        <v>2</v>
      </c>
      <c r="J11" s="63" t="s">
        <v>53</v>
      </c>
      <c r="K11" s="66" t="n">
        <v>8.07</v>
      </c>
      <c r="L11" s="64" t="s">
        <v>68</v>
      </c>
      <c r="M11" s="119" t="s">
        <v>69</v>
      </c>
      <c r="N11" s="120"/>
      <c r="P11" s="11" t="n">
        <f aca="false">(E11)/10000</f>
        <v>2.0247</v>
      </c>
      <c r="R11" s="11" t="n">
        <v>25</v>
      </c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1" customFormat="true" ht="14.25" hidden="false" customHeight="false" outlineLevel="0" collapsed="false">
      <c r="B12" s="70" t="n">
        <f aca="false">RANK(P12,$P$7:$P$71,1)</f>
        <v>6</v>
      </c>
      <c r="C12" s="71" t="n">
        <v>1</v>
      </c>
      <c r="D12" s="72" t="s">
        <v>341</v>
      </c>
      <c r="E12" s="233" t="n">
        <v>20263</v>
      </c>
      <c r="F12" s="195"/>
      <c r="G12" s="75" t="s">
        <v>347</v>
      </c>
      <c r="H12" s="76" t="s">
        <v>348</v>
      </c>
      <c r="I12" s="77" t="n">
        <v>3</v>
      </c>
      <c r="J12" s="78" t="s">
        <v>53</v>
      </c>
      <c r="K12" s="79" t="n">
        <v>6.16</v>
      </c>
      <c r="L12" s="76" t="s">
        <v>265</v>
      </c>
      <c r="M12" s="80" t="s">
        <v>266</v>
      </c>
      <c r="N12" s="132"/>
      <c r="P12" s="11" t="n">
        <f aca="false">(E12)/10000</f>
        <v>2.0263</v>
      </c>
      <c r="R12" s="1" t="n">
        <v>26</v>
      </c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1" customFormat="true" ht="14.25" hidden="false" customHeight="false" outlineLevel="0" collapsed="false">
      <c r="B13" s="41" t="n">
        <f aca="false">RANK(P13,$P$7:$P$71,1)</f>
        <v>7</v>
      </c>
      <c r="C13" s="42"/>
      <c r="D13" s="53" t="s">
        <v>341</v>
      </c>
      <c r="E13" s="229" t="n">
        <v>20287</v>
      </c>
      <c r="F13" s="189"/>
      <c r="G13" s="46" t="s">
        <v>349</v>
      </c>
      <c r="H13" s="47" t="s">
        <v>350</v>
      </c>
      <c r="I13" s="48" t="n">
        <v>3</v>
      </c>
      <c r="J13" s="49" t="s">
        <v>25</v>
      </c>
      <c r="K13" s="50" t="n">
        <v>7.15</v>
      </c>
      <c r="L13" s="47" t="s">
        <v>36</v>
      </c>
      <c r="M13" s="51" t="s">
        <v>25</v>
      </c>
      <c r="N13" s="52"/>
      <c r="O13" s="57"/>
      <c r="P13" s="11" t="n">
        <f aca="false">(E13)/10000</f>
        <v>2.0287</v>
      </c>
      <c r="R13" s="11" t="n">
        <v>35</v>
      </c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1" customFormat="true" ht="14.25" hidden="false" customHeight="false" outlineLevel="0" collapsed="false">
      <c r="B14" s="41" t="n">
        <f aca="false">RANK(P14,$P$7:$P$71,1)</f>
        <v>8</v>
      </c>
      <c r="C14" s="42"/>
      <c r="D14" s="53" t="s">
        <v>341</v>
      </c>
      <c r="E14" s="229" t="n">
        <v>20295</v>
      </c>
      <c r="F14" s="189"/>
      <c r="G14" s="46" t="s">
        <v>351</v>
      </c>
      <c r="H14" s="47" t="s">
        <v>352</v>
      </c>
      <c r="I14" s="48" t="n">
        <v>3</v>
      </c>
      <c r="J14" s="49" t="s">
        <v>25</v>
      </c>
      <c r="K14" s="50" t="n">
        <v>7.15</v>
      </c>
      <c r="L14" s="47" t="s">
        <v>36</v>
      </c>
      <c r="M14" s="51" t="s">
        <v>25</v>
      </c>
      <c r="N14" s="52"/>
      <c r="O14" s="57"/>
      <c r="P14" s="11" t="n">
        <f aca="false">(E14)/10000</f>
        <v>2.0295</v>
      </c>
      <c r="R14" s="1" t="n">
        <v>36</v>
      </c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1" customFormat="true" ht="14.25" hidden="false" customHeight="false" outlineLevel="0" collapsed="false">
      <c r="B15" s="41" t="n">
        <f aca="false">RANK(P15,$P$7:$P$71,1)</f>
        <v>9</v>
      </c>
      <c r="C15" s="42" t="n">
        <v>1</v>
      </c>
      <c r="D15" s="43" t="s">
        <v>341</v>
      </c>
      <c r="E15" s="229" t="n">
        <v>20299</v>
      </c>
      <c r="F15" s="234"/>
      <c r="G15" s="49" t="s">
        <v>336</v>
      </c>
      <c r="H15" s="47" t="s">
        <v>337</v>
      </c>
      <c r="I15" s="84" t="n">
        <v>3</v>
      </c>
      <c r="J15" s="49" t="s">
        <v>18</v>
      </c>
      <c r="K15" s="85" t="n">
        <v>7.26</v>
      </c>
      <c r="L15" s="83" t="s">
        <v>19</v>
      </c>
      <c r="M15" s="51" t="s">
        <v>20</v>
      </c>
      <c r="N15" s="52"/>
      <c r="P15" s="11" t="n">
        <f aca="false">(E15)/10000</f>
        <v>2.0299</v>
      </c>
      <c r="R15" s="11" t="n">
        <v>53</v>
      </c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1" customFormat="true" ht="14.25" hidden="false" customHeight="false" outlineLevel="0" collapsed="false">
      <c r="B16" s="87" t="n">
        <f aca="false">RANK(P16,$P$7:$P$71,1)</f>
        <v>10</v>
      </c>
      <c r="C16" s="88" t="n">
        <v>1</v>
      </c>
      <c r="D16" s="123" t="s">
        <v>341</v>
      </c>
      <c r="E16" s="235" t="n">
        <v>20329</v>
      </c>
      <c r="F16" s="236"/>
      <c r="G16" s="95" t="s">
        <v>277</v>
      </c>
      <c r="H16" s="93" t="s">
        <v>195</v>
      </c>
      <c r="I16" s="237" t="n">
        <v>3</v>
      </c>
      <c r="J16" s="95" t="s">
        <v>91</v>
      </c>
      <c r="K16" s="212" t="n">
        <v>7.08</v>
      </c>
      <c r="L16" s="213" t="s">
        <v>113</v>
      </c>
      <c r="M16" s="97" t="s">
        <v>110</v>
      </c>
      <c r="N16" s="98"/>
      <c r="P16" s="11" t="n">
        <f aca="false">(E16)/10000</f>
        <v>2.0329</v>
      </c>
      <c r="R16" s="1" t="n">
        <v>8</v>
      </c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11" customFormat="true" ht="14.25" hidden="false" customHeight="false" outlineLevel="0" collapsed="false">
      <c r="B17" s="99" t="n">
        <f aca="false">RANK(P17,$P$7:$P$71,1)</f>
        <v>11</v>
      </c>
      <c r="C17" s="100" t="n">
        <v>1</v>
      </c>
      <c r="D17" s="149" t="s">
        <v>341</v>
      </c>
      <c r="E17" s="238" t="n">
        <v>20400</v>
      </c>
      <c r="F17" s="239"/>
      <c r="G17" s="104" t="s">
        <v>353</v>
      </c>
      <c r="H17" s="105" t="s">
        <v>17</v>
      </c>
      <c r="I17" s="106" t="n">
        <v>3</v>
      </c>
      <c r="J17" s="107" t="s">
        <v>18</v>
      </c>
      <c r="K17" s="108" t="n">
        <v>7.26</v>
      </c>
      <c r="L17" s="105" t="s">
        <v>19</v>
      </c>
      <c r="M17" s="110" t="s">
        <v>20</v>
      </c>
      <c r="N17" s="152"/>
      <c r="P17" s="11" t="n">
        <f aca="false">(E17)/10000</f>
        <v>2.04</v>
      </c>
      <c r="R17" s="1" t="n">
        <v>54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11" customFormat="true" ht="14.25" hidden="false" customHeight="false" outlineLevel="0" collapsed="false">
      <c r="B18" s="41" t="n">
        <f aca="false">RANK(P18,$P$7:$P$71,1)</f>
        <v>12</v>
      </c>
      <c r="C18" s="42"/>
      <c r="D18" s="53" t="s">
        <v>341</v>
      </c>
      <c r="E18" s="229" t="n">
        <v>20404</v>
      </c>
      <c r="F18" s="189"/>
      <c r="G18" s="46" t="s">
        <v>354</v>
      </c>
      <c r="H18" s="47" t="s">
        <v>355</v>
      </c>
      <c r="I18" s="48" t="n">
        <v>3</v>
      </c>
      <c r="J18" s="49" t="s">
        <v>25</v>
      </c>
      <c r="K18" s="50" t="n">
        <v>7.16</v>
      </c>
      <c r="L18" s="47" t="s">
        <v>356</v>
      </c>
      <c r="M18" s="51" t="s">
        <v>142</v>
      </c>
      <c r="N18" s="52"/>
      <c r="O18" s="57"/>
      <c r="P18" s="11" t="n">
        <f aca="false">(E18)/10000</f>
        <v>2.0404</v>
      </c>
      <c r="R18" s="11" t="n">
        <v>37</v>
      </c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11" customFormat="true" ht="14.25" hidden="false" customHeight="false" outlineLevel="0" collapsed="false">
      <c r="B19" s="41" t="n">
        <f aca="false">RANK(P19,$P$7:$P$71,1)</f>
        <v>13</v>
      </c>
      <c r="C19" s="42"/>
      <c r="D19" s="53" t="s">
        <v>341</v>
      </c>
      <c r="E19" s="229" t="n">
        <v>20408</v>
      </c>
      <c r="F19" s="189"/>
      <c r="G19" s="46" t="s">
        <v>357</v>
      </c>
      <c r="H19" s="47" t="s">
        <v>191</v>
      </c>
      <c r="I19" s="48" t="n">
        <v>3</v>
      </c>
      <c r="J19" s="49" t="s">
        <v>25</v>
      </c>
      <c r="K19" s="50" t="n">
        <v>7.14</v>
      </c>
      <c r="L19" s="47" t="s">
        <v>36</v>
      </c>
      <c r="M19" s="51" t="s">
        <v>25</v>
      </c>
      <c r="N19" s="52"/>
      <c r="O19" s="57"/>
      <c r="P19" s="11" t="n">
        <f aca="false">(E19)/10000</f>
        <v>2.0408</v>
      </c>
      <c r="R19" s="1" t="n">
        <v>38</v>
      </c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11" customFormat="true" ht="14.25" hidden="false" customHeight="false" outlineLevel="0" collapsed="false">
      <c r="B20" s="41" t="n">
        <f aca="false">RANK(P20,$P$7:$P$71,1)</f>
        <v>14</v>
      </c>
      <c r="C20" s="42" t="n">
        <v>1</v>
      </c>
      <c r="D20" s="43" t="s">
        <v>341</v>
      </c>
      <c r="E20" s="229" t="n">
        <v>20419</v>
      </c>
      <c r="F20" s="211"/>
      <c r="G20" s="46" t="s">
        <v>358</v>
      </c>
      <c r="H20" s="112" t="s">
        <v>61</v>
      </c>
      <c r="I20" s="48" t="n">
        <v>3</v>
      </c>
      <c r="J20" s="49" t="s">
        <v>18</v>
      </c>
      <c r="K20" s="50" t="n">
        <v>7.12</v>
      </c>
      <c r="L20" s="47" t="s">
        <v>152</v>
      </c>
      <c r="M20" s="240" t="s">
        <v>153</v>
      </c>
      <c r="N20" s="52"/>
      <c r="P20" s="11" t="n">
        <f aca="false">(E20)/10000</f>
        <v>2.0419</v>
      </c>
      <c r="R20" s="11" t="n">
        <v>55</v>
      </c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11" customFormat="true" ht="14.25" hidden="false" customHeight="false" outlineLevel="0" collapsed="false">
      <c r="B21" s="58" t="n">
        <f aca="false">RANK(P21,$P$7:$P$71,1)</f>
        <v>15</v>
      </c>
      <c r="C21" s="59" t="n">
        <v>1</v>
      </c>
      <c r="D21" s="114" t="s">
        <v>341</v>
      </c>
      <c r="E21" s="231" t="n">
        <v>20453</v>
      </c>
      <c r="F21" s="210"/>
      <c r="G21" s="116" t="s">
        <v>359</v>
      </c>
      <c r="H21" s="136" t="s">
        <v>360</v>
      </c>
      <c r="I21" s="117" t="n">
        <v>2</v>
      </c>
      <c r="J21" s="63" t="s">
        <v>18</v>
      </c>
      <c r="K21" s="118" t="n">
        <v>9.25</v>
      </c>
      <c r="L21" s="241" t="s">
        <v>361</v>
      </c>
      <c r="M21" s="119" t="s">
        <v>228</v>
      </c>
      <c r="N21" s="120"/>
      <c r="P21" s="11" t="n">
        <f aca="false">(E21)/10000</f>
        <v>2.0453</v>
      </c>
      <c r="R21" s="1" t="n">
        <v>56</v>
      </c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11" customFormat="true" ht="14.25" hidden="false" customHeight="false" outlineLevel="0" collapsed="false">
      <c r="B22" s="70" t="n">
        <f aca="false">RANK(P22,$P$7:$P$71,1)</f>
        <v>16</v>
      </c>
      <c r="C22" s="71" t="n">
        <v>1</v>
      </c>
      <c r="D22" s="131" t="s">
        <v>341</v>
      </c>
      <c r="E22" s="233" t="n">
        <v>20489</v>
      </c>
      <c r="F22" s="242"/>
      <c r="G22" s="75" t="s">
        <v>362</v>
      </c>
      <c r="H22" s="243" t="s">
        <v>363</v>
      </c>
      <c r="I22" s="77" t="n">
        <v>3</v>
      </c>
      <c r="J22" s="78" t="s">
        <v>18</v>
      </c>
      <c r="K22" s="79" t="n">
        <v>7.12</v>
      </c>
      <c r="L22" s="76" t="s">
        <v>152</v>
      </c>
      <c r="M22" s="244" t="s">
        <v>153</v>
      </c>
      <c r="N22" s="132"/>
      <c r="P22" s="11" t="n">
        <f aca="false">(E22)/10000</f>
        <v>2.0489</v>
      </c>
      <c r="R22" s="11" t="n">
        <v>57</v>
      </c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11" customFormat="true" ht="14.25" hidden="false" customHeight="false" outlineLevel="0" collapsed="false">
      <c r="B23" s="41" t="n">
        <f aca="false">RANK(P23,$P$7:$P$71,1)</f>
        <v>17</v>
      </c>
      <c r="C23" s="42" t="n">
        <v>1</v>
      </c>
      <c r="D23" s="43" t="s">
        <v>341</v>
      </c>
      <c r="E23" s="245" t="n">
        <v>20532</v>
      </c>
      <c r="F23" s="211"/>
      <c r="G23" s="46" t="s">
        <v>364</v>
      </c>
      <c r="H23" s="112" t="s">
        <v>365</v>
      </c>
      <c r="I23" s="48" t="n">
        <v>3</v>
      </c>
      <c r="J23" s="46" t="s">
        <v>18</v>
      </c>
      <c r="K23" s="50" t="n">
        <v>7.26</v>
      </c>
      <c r="L23" s="112" t="s">
        <v>19</v>
      </c>
      <c r="M23" s="143" t="s">
        <v>20</v>
      </c>
      <c r="N23" s="52"/>
      <c r="P23" s="11" t="n">
        <f aca="false">(E23)/10000</f>
        <v>2.0532</v>
      </c>
      <c r="R23" s="1" t="n">
        <v>58</v>
      </c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11" customFormat="true" ht="14.25" hidden="false" customHeight="false" outlineLevel="0" collapsed="false">
      <c r="B24" s="41" t="n">
        <f aca="false">RANK(P24,$P$7:$P$71,1)</f>
        <v>18</v>
      </c>
      <c r="C24" s="42"/>
      <c r="D24" s="53" t="s">
        <v>341</v>
      </c>
      <c r="E24" s="229" t="n">
        <v>20544</v>
      </c>
      <c r="F24" s="189"/>
      <c r="G24" s="46" t="s">
        <v>366</v>
      </c>
      <c r="H24" s="47" t="s">
        <v>367</v>
      </c>
      <c r="I24" s="48" t="n">
        <v>3</v>
      </c>
      <c r="J24" s="49" t="s">
        <v>25</v>
      </c>
      <c r="K24" s="50" t="n">
        <v>7.01</v>
      </c>
      <c r="L24" s="47" t="s">
        <v>82</v>
      </c>
      <c r="M24" s="51" t="s">
        <v>69</v>
      </c>
      <c r="N24" s="52"/>
      <c r="O24" s="57"/>
      <c r="P24" s="11" t="n">
        <f aca="false">(E24)/10000</f>
        <v>2.0544</v>
      </c>
      <c r="R24" s="11" t="n">
        <v>39</v>
      </c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11" customFormat="true" ht="14.25" hidden="false" customHeight="false" outlineLevel="0" collapsed="false">
      <c r="B25" s="41" t="n">
        <f aca="false">RANK(P25,$P$7:$P$71,1)</f>
        <v>19</v>
      </c>
      <c r="C25" s="42" t="n">
        <v>1</v>
      </c>
      <c r="D25" s="43" t="s">
        <v>341</v>
      </c>
      <c r="E25" s="245" t="n">
        <v>20557</v>
      </c>
      <c r="F25" s="211"/>
      <c r="G25" s="46" t="s">
        <v>368</v>
      </c>
      <c r="H25" s="112" t="s">
        <v>369</v>
      </c>
      <c r="I25" s="48" t="n">
        <v>3</v>
      </c>
      <c r="J25" s="46" t="s">
        <v>18</v>
      </c>
      <c r="K25" s="50" t="n">
        <v>7.26</v>
      </c>
      <c r="L25" s="112" t="s">
        <v>19</v>
      </c>
      <c r="M25" s="143" t="s">
        <v>20</v>
      </c>
      <c r="N25" s="52"/>
      <c r="P25" s="11" t="n">
        <f aca="false">(E25)/10000</f>
        <v>2.0557</v>
      </c>
      <c r="R25" s="11" t="n">
        <v>59</v>
      </c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11" customFormat="true" ht="14.25" hidden="false" customHeight="false" outlineLevel="0" collapsed="false">
      <c r="B26" s="87" t="n">
        <f aca="false">RANK(P26,$P$7:$P$71,1)</f>
        <v>20</v>
      </c>
      <c r="C26" s="88" t="n">
        <v>1</v>
      </c>
      <c r="D26" s="123" t="s">
        <v>341</v>
      </c>
      <c r="E26" s="235" t="n">
        <v>20560</v>
      </c>
      <c r="F26" s="198"/>
      <c r="G26" s="92" t="s">
        <v>370</v>
      </c>
      <c r="H26" s="93" t="s">
        <v>108</v>
      </c>
      <c r="I26" s="94" t="n">
        <v>3</v>
      </c>
      <c r="J26" s="95" t="s">
        <v>91</v>
      </c>
      <c r="K26" s="96" t="n">
        <v>7.08</v>
      </c>
      <c r="L26" s="93" t="s">
        <v>113</v>
      </c>
      <c r="M26" s="97" t="s">
        <v>110</v>
      </c>
      <c r="N26" s="98"/>
      <c r="P26" s="11" t="n">
        <f aca="false">(E26)/10000</f>
        <v>2.056</v>
      </c>
      <c r="R26" s="11" t="n">
        <v>9</v>
      </c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11" customFormat="true" ht="14.25" hidden="false" customHeight="false" outlineLevel="0" collapsed="false">
      <c r="B27" s="99" t="n">
        <f aca="false">RANK(P27,$P$7:$P$71,1)</f>
        <v>21</v>
      </c>
      <c r="C27" s="100" t="n">
        <v>1</v>
      </c>
      <c r="D27" s="149" t="s">
        <v>341</v>
      </c>
      <c r="E27" s="246" t="n">
        <v>20566</v>
      </c>
      <c r="F27" s="208"/>
      <c r="G27" s="104" t="s">
        <v>371</v>
      </c>
      <c r="H27" s="150" t="s">
        <v>372</v>
      </c>
      <c r="I27" s="106" t="n">
        <v>3</v>
      </c>
      <c r="J27" s="104" t="s">
        <v>18</v>
      </c>
      <c r="K27" s="108" t="n">
        <v>8.12</v>
      </c>
      <c r="L27" s="150" t="s">
        <v>373</v>
      </c>
      <c r="M27" s="151" t="s">
        <v>228</v>
      </c>
      <c r="N27" s="152"/>
      <c r="P27" s="11" t="n">
        <f aca="false">(E27)/10000</f>
        <v>2.0566</v>
      </c>
      <c r="R27" s="1" t="n">
        <v>60</v>
      </c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11" customFormat="true" ht="14.25" hidden="false" customHeight="false" outlineLevel="0" collapsed="false">
      <c r="B28" s="41" t="n">
        <f aca="false">RANK(P28,$P$7:$P$71,1)</f>
        <v>22</v>
      </c>
      <c r="C28" s="42"/>
      <c r="D28" s="53" t="s">
        <v>341</v>
      </c>
      <c r="E28" s="229" t="n">
        <v>20568</v>
      </c>
      <c r="F28" s="189"/>
      <c r="G28" s="46" t="s">
        <v>374</v>
      </c>
      <c r="H28" s="47" t="s">
        <v>309</v>
      </c>
      <c r="I28" s="48" t="n">
        <v>3</v>
      </c>
      <c r="J28" s="49" t="s">
        <v>25</v>
      </c>
      <c r="K28" s="50" t="n">
        <v>7.01</v>
      </c>
      <c r="L28" s="47" t="s">
        <v>82</v>
      </c>
      <c r="M28" s="51" t="s">
        <v>69</v>
      </c>
      <c r="N28" s="52"/>
      <c r="O28" s="57"/>
      <c r="P28" s="11" t="n">
        <f aca="false">(E28)/10000</f>
        <v>2.0568</v>
      </c>
      <c r="R28" s="1" t="n">
        <v>40</v>
      </c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11" customFormat="true" ht="14.25" hidden="false" customHeight="false" outlineLevel="0" collapsed="false">
      <c r="B29" s="41" t="n">
        <f aca="false">RANK(P29,$P$7:$P$71,1)</f>
        <v>22</v>
      </c>
      <c r="C29" s="42"/>
      <c r="D29" s="53" t="s">
        <v>341</v>
      </c>
      <c r="E29" s="229" t="n">
        <v>20568</v>
      </c>
      <c r="F29" s="189"/>
      <c r="G29" s="46" t="s">
        <v>375</v>
      </c>
      <c r="H29" s="47" t="s">
        <v>238</v>
      </c>
      <c r="I29" s="48" t="n">
        <v>3</v>
      </c>
      <c r="J29" s="49" t="s">
        <v>25</v>
      </c>
      <c r="K29" s="50" t="n">
        <v>7.01</v>
      </c>
      <c r="L29" s="47" t="s">
        <v>82</v>
      </c>
      <c r="M29" s="51" t="s">
        <v>69</v>
      </c>
      <c r="N29" s="52"/>
      <c r="O29" s="57"/>
      <c r="P29" s="11" t="n">
        <f aca="false">(E29)/10000</f>
        <v>2.0568</v>
      </c>
      <c r="R29" s="11" t="n">
        <v>41</v>
      </c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11" customFormat="true" ht="14.25" hidden="false" customHeight="false" outlineLevel="0" collapsed="false">
      <c r="B30" s="41" t="n">
        <f aca="false">RANK(P30,$P$7:$P$71,1)</f>
        <v>24</v>
      </c>
      <c r="C30" s="42"/>
      <c r="D30" s="53" t="s">
        <v>341</v>
      </c>
      <c r="E30" s="229" t="n">
        <v>20599</v>
      </c>
      <c r="F30" s="189"/>
      <c r="G30" s="46" t="s">
        <v>376</v>
      </c>
      <c r="H30" s="47" t="s">
        <v>377</v>
      </c>
      <c r="I30" s="48" t="n">
        <v>3</v>
      </c>
      <c r="J30" s="49" t="s">
        <v>25</v>
      </c>
      <c r="K30" s="50" t="n">
        <v>7.14</v>
      </c>
      <c r="L30" s="47" t="s">
        <v>36</v>
      </c>
      <c r="M30" s="51" t="s">
        <v>25</v>
      </c>
      <c r="N30" s="52"/>
      <c r="O30" s="57"/>
      <c r="P30" s="11" t="n">
        <f aca="false">(E30)/10000</f>
        <v>2.0599</v>
      </c>
      <c r="R30" s="1" t="n">
        <v>42</v>
      </c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11" customFormat="true" ht="14.25" hidden="false" customHeight="false" outlineLevel="0" collapsed="false">
      <c r="B31" s="58" t="n">
        <f aca="false">RANK(P31,$P$7:$P$71,1)</f>
        <v>25</v>
      </c>
      <c r="C31" s="59" t="n">
        <v>1</v>
      </c>
      <c r="D31" s="60" t="s">
        <v>341</v>
      </c>
      <c r="E31" s="231" t="n">
        <v>20624</v>
      </c>
      <c r="F31" s="247"/>
      <c r="G31" s="116" t="s">
        <v>297</v>
      </c>
      <c r="H31" s="136" t="s">
        <v>298</v>
      </c>
      <c r="I31" s="117" t="n">
        <v>3</v>
      </c>
      <c r="J31" s="63" t="s">
        <v>53</v>
      </c>
      <c r="K31" s="118" t="n">
        <v>7.07</v>
      </c>
      <c r="L31" s="64" t="s">
        <v>105</v>
      </c>
      <c r="M31" s="119" t="s">
        <v>106</v>
      </c>
      <c r="N31" s="120"/>
      <c r="P31" s="11" t="n">
        <f aca="false">(E31)/10000</f>
        <v>2.0624</v>
      </c>
      <c r="R31" s="11" t="n">
        <v>27</v>
      </c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11" customFormat="true" ht="14.25" hidden="false" customHeight="false" outlineLevel="0" collapsed="false">
      <c r="B32" s="70" t="n">
        <f aca="false">RANK(P32,$P$7:$P$71,1)</f>
        <v>26</v>
      </c>
      <c r="C32" s="71" t="n">
        <v>1</v>
      </c>
      <c r="D32" s="131" t="s">
        <v>341</v>
      </c>
      <c r="E32" s="248" t="n">
        <v>20626</v>
      </c>
      <c r="F32" s="242"/>
      <c r="G32" s="75" t="s">
        <v>378</v>
      </c>
      <c r="H32" s="170" t="s">
        <v>281</v>
      </c>
      <c r="I32" s="77" t="n">
        <v>3</v>
      </c>
      <c r="J32" s="75" t="s">
        <v>18</v>
      </c>
      <c r="K32" s="79" t="n">
        <v>4.3</v>
      </c>
      <c r="L32" s="170" t="s">
        <v>379</v>
      </c>
      <c r="M32" s="171" t="s">
        <v>146</v>
      </c>
      <c r="N32" s="132"/>
      <c r="P32" s="11" t="n">
        <f aca="false">(E32)/10000</f>
        <v>2.0626</v>
      </c>
      <c r="R32" s="11" t="n">
        <v>61</v>
      </c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11" customFormat="true" ht="14.25" hidden="false" customHeight="false" outlineLevel="0" collapsed="false">
      <c r="B33" s="41" t="n">
        <f aca="false">RANK(P33,$P$7:$P$71,1)</f>
        <v>27</v>
      </c>
      <c r="C33" s="42" t="n">
        <v>1</v>
      </c>
      <c r="D33" s="53" t="s">
        <v>341</v>
      </c>
      <c r="E33" s="229" t="n">
        <v>20633</v>
      </c>
      <c r="F33" s="211"/>
      <c r="G33" s="46" t="s">
        <v>380</v>
      </c>
      <c r="H33" s="112" t="s">
        <v>381</v>
      </c>
      <c r="I33" s="48" t="n">
        <v>3</v>
      </c>
      <c r="J33" s="49" t="s">
        <v>91</v>
      </c>
      <c r="K33" s="50" t="n">
        <v>7.08</v>
      </c>
      <c r="L33" s="47" t="s">
        <v>113</v>
      </c>
      <c r="M33" s="51" t="s">
        <v>110</v>
      </c>
      <c r="N33" s="52"/>
      <c r="P33" s="11" t="n">
        <f aca="false">(E33)/10000</f>
        <v>2.0633</v>
      </c>
      <c r="R33" s="1" t="n">
        <v>10</v>
      </c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11" customFormat="true" ht="14.25" hidden="false" customHeight="false" outlineLevel="0" collapsed="false">
      <c r="B34" s="41" t="n">
        <f aca="false">RANK(P34,$P$7:$P$71,1)</f>
        <v>27</v>
      </c>
      <c r="C34" s="42" t="n">
        <v>1</v>
      </c>
      <c r="D34" s="43" t="s">
        <v>341</v>
      </c>
      <c r="E34" s="245" t="n">
        <v>20633</v>
      </c>
      <c r="F34" s="42"/>
      <c r="G34" s="46" t="s">
        <v>382</v>
      </c>
      <c r="H34" s="112" t="s">
        <v>383</v>
      </c>
      <c r="I34" s="48" t="n">
        <v>3</v>
      </c>
      <c r="J34" s="46" t="s">
        <v>18</v>
      </c>
      <c r="K34" s="50" t="n">
        <v>7.12</v>
      </c>
      <c r="L34" s="47" t="s">
        <v>152</v>
      </c>
      <c r="M34" s="240" t="s">
        <v>153</v>
      </c>
      <c r="N34" s="52"/>
      <c r="P34" s="11" t="n">
        <f aca="false">(E34)/10000</f>
        <v>2.0633</v>
      </c>
      <c r="R34" s="1" t="n">
        <v>62</v>
      </c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11" customFormat="true" ht="14.25" hidden="false" customHeight="false" outlineLevel="0" collapsed="false">
      <c r="B35" s="41" t="n">
        <f aca="false">RANK(P35,$P$7:$P$71,1)</f>
        <v>29</v>
      </c>
      <c r="C35" s="42" t="n">
        <v>1</v>
      </c>
      <c r="D35" s="53" t="s">
        <v>341</v>
      </c>
      <c r="E35" s="229" t="n">
        <v>20669</v>
      </c>
      <c r="F35" s="249"/>
      <c r="G35" s="49" t="s">
        <v>384</v>
      </c>
      <c r="H35" s="47" t="s">
        <v>48</v>
      </c>
      <c r="I35" s="84" t="n">
        <v>3</v>
      </c>
      <c r="J35" s="49" t="s">
        <v>32</v>
      </c>
      <c r="K35" s="85" t="n">
        <v>8.07</v>
      </c>
      <c r="L35" s="83" t="s">
        <v>68</v>
      </c>
      <c r="M35" s="51" t="s">
        <v>69</v>
      </c>
      <c r="N35" s="52"/>
      <c r="P35" s="11" t="n">
        <f aca="false">(E35)/10000</f>
        <v>2.0669</v>
      </c>
      <c r="R35" s="11" t="n">
        <v>33</v>
      </c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11" customFormat="true" ht="14.25" hidden="false" customHeight="false" outlineLevel="0" collapsed="false">
      <c r="B36" s="87" t="n">
        <f aca="false">RANK(P36,$P$7:$P$71,1)</f>
        <v>30</v>
      </c>
      <c r="C36" s="88" t="n">
        <v>1</v>
      </c>
      <c r="D36" s="89" t="s">
        <v>341</v>
      </c>
      <c r="E36" s="250" t="n">
        <v>20696</v>
      </c>
      <c r="F36" s="88"/>
      <c r="G36" s="92" t="s">
        <v>385</v>
      </c>
      <c r="H36" s="153" t="s">
        <v>333</v>
      </c>
      <c r="I36" s="94" t="n">
        <v>3</v>
      </c>
      <c r="J36" s="92" t="s">
        <v>18</v>
      </c>
      <c r="K36" s="96" t="n">
        <v>6.29</v>
      </c>
      <c r="L36" s="153" t="s">
        <v>210</v>
      </c>
      <c r="M36" s="172" t="s">
        <v>211</v>
      </c>
      <c r="N36" s="98"/>
      <c r="P36" s="11" t="n">
        <f aca="false">(E36)/10000</f>
        <v>2.0696</v>
      </c>
      <c r="R36" s="11" t="n">
        <v>63</v>
      </c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11" customFormat="true" ht="14.25" hidden="false" customHeight="false" outlineLevel="0" collapsed="false">
      <c r="B37" s="99" t="n">
        <f aca="false">RANK(P37,$P$7:$P$71,1)</f>
        <v>30</v>
      </c>
      <c r="C37" s="100"/>
      <c r="D37" s="101" t="s">
        <v>341</v>
      </c>
      <c r="E37" s="238" t="n">
        <v>20696</v>
      </c>
      <c r="F37" s="239"/>
      <c r="G37" s="104" t="s">
        <v>386</v>
      </c>
      <c r="H37" s="105" t="s">
        <v>168</v>
      </c>
      <c r="I37" s="106" t="n">
        <v>3</v>
      </c>
      <c r="J37" s="107" t="s">
        <v>25</v>
      </c>
      <c r="K37" s="108" t="n">
        <v>7.01</v>
      </c>
      <c r="L37" s="105" t="s">
        <v>82</v>
      </c>
      <c r="M37" s="110" t="s">
        <v>69</v>
      </c>
      <c r="N37" s="152"/>
      <c r="O37" s="57"/>
      <c r="P37" s="11" t="n">
        <f aca="false">(E37)/10000</f>
        <v>2.0696</v>
      </c>
      <c r="R37" s="11" t="n">
        <v>43</v>
      </c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11" customFormat="true" ht="14.25" hidden="false" customHeight="false" outlineLevel="0" collapsed="false">
      <c r="B38" s="41" t="n">
        <f aca="false">RANK(P38,$P$7:$P$71,1)</f>
        <v>30</v>
      </c>
      <c r="C38" s="42"/>
      <c r="D38" s="53" t="s">
        <v>341</v>
      </c>
      <c r="E38" s="229" t="n">
        <v>20696</v>
      </c>
      <c r="F38" s="189"/>
      <c r="G38" s="46" t="s">
        <v>387</v>
      </c>
      <c r="H38" s="47" t="s">
        <v>388</v>
      </c>
      <c r="I38" s="48" t="n">
        <v>2</v>
      </c>
      <c r="J38" s="49" t="s">
        <v>25</v>
      </c>
      <c r="K38" s="50" t="n">
        <v>7.21</v>
      </c>
      <c r="L38" s="47" t="s">
        <v>389</v>
      </c>
      <c r="M38" s="51" t="s">
        <v>69</v>
      </c>
      <c r="N38" s="52"/>
      <c r="O38" s="57"/>
      <c r="P38" s="11" t="n">
        <f aca="false">(E38)/10000</f>
        <v>2.0696</v>
      </c>
      <c r="R38" s="1" t="n">
        <v>44</v>
      </c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11" customFormat="true" ht="14.25" hidden="false" customHeight="false" outlineLevel="0" collapsed="false">
      <c r="B39" s="41" t="n">
        <f aca="false">RANK(P39,$P$7:$P$71,1)</f>
        <v>33</v>
      </c>
      <c r="C39" s="42" t="n">
        <v>1</v>
      </c>
      <c r="D39" s="43" t="s">
        <v>341</v>
      </c>
      <c r="E39" s="245" t="n">
        <v>20713</v>
      </c>
      <c r="F39" s="42"/>
      <c r="G39" s="46" t="s">
        <v>390</v>
      </c>
      <c r="H39" s="112" t="s">
        <v>307</v>
      </c>
      <c r="I39" s="48" t="n">
        <v>2</v>
      </c>
      <c r="J39" s="46" t="s">
        <v>18</v>
      </c>
      <c r="K39" s="50" t="n">
        <v>6.07</v>
      </c>
      <c r="L39" s="112" t="s">
        <v>391</v>
      </c>
      <c r="M39" s="143" t="s">
        <v>391</v>
      </c>
      <c r="N39" s="52"/>
      <c r="P39" s="11" t="n">
        <f aca="false">(E39)/10000</f>
        <v>2.0713</v>
      </c>
      <c r="R39" s="1" t="n">
        <v>64</v>
      </c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11" customFormat="true" ht="14.25" hidden="false" customHeight="false" outlineLevel="0" collapsed="false">
      <c r="B40" s="41" t="n">
        <f aca="false">RANK(P40,$P$7:$P$71,1)</f>
        <v>34</v>
      </c>
      <c r="C40" s="42" t="n">
        <v>1</v>
      </c>
      <c r="D40" s="43" t="s">
        <v>341</v>
      </c>
      <c r="E40" s="245" t="n">
        <v>20738</v>
      </c>
      <c r="F40" s="42"/>
      <c r="G40" s="46" t="s">
        <v>392</v>
      </c>
      <c r="H40" s="112" t="s">
        <v>276</v>
      </c>
      <c r="I40" s="48" t="n">
        <v>3</v>
      </c>
      <c r="J40" s="46" t="s">
        <v>18</v>
      </c>
      <c r="K40" s="50" t="n">
        <v>7.12</v>
      </c>
      <c r="L40" s="47" t="s">
        <v>152</v>
      </c>
      <c r="M40" s="240" t="s">
        <v>153</v>
      </c>
      <c r="N40" s="52"/>
      <c r="P40" s="11" t="n">
        <f aca="false">(E40)/10000</f>
        <v>2.0738</v>
      </c>
      <c r="R40" s="11" t="n">
        <v>65</v>
      </c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11" customFormat="true" ht="14.25" hidden="false" customHeight="false" outlineLevel="0" collapsed="false">
      <c r="B41" s="58" t="n">
        <f aca="false">RANK(P41,$P$7:$P$71,1)</f>
        <v>35</v>
      </c>
      <c r="C41" s="59"/>
      <c r="D41" s="60" t="s">
        <v>341</v>
      </c>
      <c r="E41" s="231" t="n">
        <v>20747</v>
      </c>
      <c r="F41" s="210"/>
      <c r="G41" s="116" t="s">
        <v>393</v>
      </c>
      <c r="H41" s="64" t="s">
        <v>394</v>
      </c>
      <c r="I41" s="117" t="n">
        <v>3</v>
      </c>
      <c r="J41" s="63" t="s">
        <v>25</v>
      </c>
      <c r="K41" s="118" t="n">
        <v>7.14</v>
      </c>
      <c r="L41" s="64" t="s">
        <v>36</v>
      </c>
      <c r="M41" s="119" t="s">
        <v>25</v>
      </c>
      <c r="N41" s="120"/>
      <c r="O41" s="57"/>
      <c r="P41" s="11" t="n">
        <f aca="false">(E41)/10000</f>
        <v>2.0747</v>
      </c>
      <c r="R41" s="11" t="n">
        <v>45</v>
      </c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11" customFormat="true" ht="14.25" hidden="false" customHeight="false" outlineLevel="0" collapsed="false">
      <c r="B42" s="70" t="n">
        <f aca="false">RANK(P42,$P$7:$P$71,1)</f>
        <v>36</v>
      </c>
      <c r="C42" s="71" t="n">
        <v>1</v>
      </c>
      <c r="D42" s="131" t="s">
        <v>341</v>
      </c>
      <c r="E42" s="248" t="n">
        <v>20751</v>
      </c>
      <c r="F42" s="71"/>
      <c r="G42" s="75" t="s">
        <v>395</v>
      </c>
      <c r="H42" s="170" t="s">
        <v>396</v>
      </c>
      <c r="I42" s="77" t="n">
        <v>3</v>
      </c>
      <c r="J42" s="75" t="s">
        <v>18</v>
      </c>
      <c r="K42" s="79" t="n">
        <v>7.12</v>
      </c>
      <c r="L42" s="76" t="s">
        <v>152</v>
      </c>
      <c r="M42" s="251" t="s">
        <v>153</v>
      </c>
      <c r="N42" s="132"/>
      <c r="P42" s="11" t="n">
        <f aca="false">(E42)/10000</f>
        <v>2.0751</v>
      </c>
      <c r="R42" s="1" t="n">
        <v>66</v>
      </c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11" customFormat="true" ht="14.25" hidden="false" customHeight="false" outlineLevel="0" collapsed="false">
      <c r="B43" s="41" t="n">
        <f aca="false">RANK(P43,$P$7:$P$71,1)</f>
        <v>37</v>
      </c>
      <c r="C43" s="42" t="n">
        <v>1</v>
      </c>
      <c r="D43" s="43" t="s">
        <v>341</v>
      </c>
      <c r="E43" s="245" t="n">
        <v>20770</v>
      </c>
      <c r="F43" s="42"/>
      <c r="G43" s="46" t="s">
        <v>397</v>
      </c>
      <c r="H43" s="112" t="s">
        <v>333</v>
      </c>
      <c r="I43" s="48" t="n">
        <v>2</v>
      </c>
      <c r="J43" s="46" t="s">
        <v>18</v>
      </c>
      <c r="K43" s="50" t="n">
        <v>7.26</v>
      </c>
      <c r="L43" s="112" t="s">
        <v>19</v>
      </c>
      <c r="M43" s="143" t="s">
        <v>20</v>
      </c>
      <c r="N43" s="52"/>
      <c r="P43" s="11" t="n">
        <f aca="false">(E43)/10000</f>
        <v>2.077</v>
      </c>
      <c r="R43" s="11" t="n">
        <v>67</v>
      </c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11" customFormat="true" ht="14.25" hidden="false" customHeight="false" outlineLevel="0" collapsed="false">
      <c r="B44" s="41" t="n">
        <f aca="false">RANK(P44,$P$7:$P$71,1)</f>
        <v>38</v>
      </c>
      <c r="C44" s="42" t="n">
        <v>1</v>
      </c>
      <c r="D44" s="43" t="s">
        <v>341</v>
      </c>
      <c r="E44" s="245" t="n">
        <v>20780</v>
      </c>
      <c r="F44" s="42"/>
      <c r="G44" s="46" t="s">
        <v>295</v>
      </c>
      <c r="H44" s="112" t="s">
        <v>296</v>
      </c>
      <c r="I44" s="48" t="n">
        <v>3</v>
      </c>
      <c r="J44" s="46" t="s">
        <v>18</v>
      </c>
      <c r="K44" s="50" t="n">
        <v>7.26</v>
      </c>
      <c r="L44" s="112" t="s">
        <v>19</v>
      </c>
      <c r="M44" s="143" t="s">
        <v>20</v>
      </c>
      <c r="N44" s="52"/>
      <c r="P44" s="11" t="n">
        <f aca="false">(E44)/10000</f>
        <v>2.078</v>
      </c>
      <c r="R44" s="1" t="n">
        <v>68</v>
      </c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11" customFormat="true" ht="14.25" hidden="false" customHeight="false" outlineLevel="0" collapsed="false">
      <c r="B45" s="41" t="n">
        <f aca="false">RANK(P45,$P$7:$P$71,1)</f>
        <v>38</v>
      </c>
      <c r="C45" s="42" t="n">
        <v>1</v>
      </c>
      <c r="D45" s="53" t="s">
        <v>341</v>
      </c>
      <c r="E45" s="229" t="n">
        <v>20780</v>
      </c>
      <c r="F45" s="189"/>
      <c r="G45" s="46" t="s">
        <v>398</v>
      </c>
      <c r="H45" s="112" t="s">
        <v>399</v>
      </c>
      <c r="I45" s="48" t="n">
        <v>2</v>
      </c>
      <c r="J45" s="49" t="s">
        <v>91</v>
      </c>
      <c r="K45" s="50" t="n">
        <v>10.13</v>
      </c>
      <c r="L45" s="47" t="s">
        <v>400</v>
      </c>
      <c r="M45" s="51" t="s">
        <v>195</v>
      </c>
      <c r="N45" s="52"/>
      <c r="P45" s="11" t="n">
        <f aca="false">(E45)/10000</f>
        <v>2.078</v>
      </c>
      <c r="R45" s="11" t="n">
        <v>11</v>
      </c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11" customFormat="true" ht="14.25" hidden="false" customHeight="false" outlineLevel="0" collapsed="false">
      <c r="B46" s="87" t="n">
        <f aca="false">RANK(P46,$P$7:$P$71,1)</f>
        <v>40</v>
      </c>
      <c r="C46" s="88" t="n">
        <v>1</v>
      </c>
      <c r="D46" s="123" t="s">
        <v>341</v>
      </c>
      <c r="E46" s="235" t="n">
        <v>20781</v>
      </c>
      <c r="F46" s="198"/>
      <c r="G46" s="92" t="s">
        <v>401</v>
      </c>
      <c r="H46" s="153" t="s">
        <v>402</v>
      </c>
      <c r="I46" s="94" t="n">
        <v>3</v>
      </c>
      <c r="J46" s="95" t="s">
        <v>53</v>
      </c>
      <c r="K46" s="96" t="n">
        <v>6.09</v>
      </c>
      <c r="L46" s="93" t="s">
        <v>181</v>
      </c>
      <c r="M46" s="97" t="s">
        <v>106</v>
      </c>
      <c r="N46" s="98"/>
      <c r="P46" s="11" t="n">
        <f aca="false">(E46)/10000</f>
        <v>2.0781</v>
      </c>
      <c r="R46" s="1" t="n">
        <v>28</v>
      </c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11" customFormat="true" ht="14.25" hidden="false" customHeight="false" outlineLevel="0" collapsed="false">
      <c r="B47" s="99" t="n">
        <f aca="false">RANK(P47,$P$7:$P$71,1)</f>
        <v>41</v>
      </c>
      <c r="C47" s="100"/>
      <c r="D47" s="101" t="s">
        <v>341</v>
      </c>
      <c r="E47" s="238" t="n">
        <v>20787</v>
      </c>
      <c r="F47" s="239"/>
      <c r="G47" s="104" t="s">
        <v>403</v>
      </c>
      <c r="H47" s="105" t="s">
        <v>185</v>
      </c>
      <c r="I47" s="106" t="n">
        <v>3</v>
      </c>
      <c r="J47" s="107" t="s">
        <v>25</v>
      </c>
      <c r="K47" s="108" t="n">
        <v>7.14</v>
      </c>
      <c r="L47" s="105" t="s">
        <v>36</v>
      </c>
      <c r="M47" s="110" t="s">
        <v>25</v>
      </c>
      <c r="N47" s="152"/>
      <c r="O47" s="57"/>
      <c r="P47" s="11" t="n">
        <f aca="false">(E47)/10000</f>
        <v>2.0787</v>
      </c>
      <c r="R47" s="1" t="n">
        <v>46</v>
      </c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11" customFormat="true" ht="14.25" hidden="false" customHeight="false" outlineLevel="0" collapsed="false">
      <c r="B48" s="41" t="n">
        <f aca="false">RANK(P48,$P$7:$P$71,1)</f>
        <v>42</v>
      </c>
      <c r="C48" s="42" t="n">
        <v>1</v>
      </c>
      <c r="D48" s="53" t="s">
        <v>341</v>
      </c>
      <c r="E48" s="229" t="n">
        <v>20792</v>
      </c>
      <c r="F48" s="211"/>
      <c r="G48" s="46" t="s">
        <v>404</v>
      </c>
      <c r="H48" s="112" t="s">
        <v>108</v>
      </c>
      <c r="I48" s="48" t="n">
        <v>3</v>
      </c>
      <c r="J48" s="49" t="s">
        <v>91</v>
      </c>
      <c r="K48" s="50" t="n">
        <v>7.08</v>
      </c>
      <c r="L48" s="47" t="s">
        <v>113</v>
      </c>
      <c r="M48" s="51" t="s">
        <v>110</v>
      </c>
      <c r="N48" s="52"/>
      <c r="P48" s="11" t="n">
        <f aca="false">(E48)/10000</f>
        <v>2.0792</v>
      </c>
      <c r="R48" s="1" t="n">
        <v>12</v>
      </c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11" customFormat="true" ht="14.25" hidden="false" customHeight="false" outlineLevel="0" collapsed="false">
      <c r="B49" s="41" t="n">
        <f aca="false">RANK(P49,$P$7:$P$71,1)</f>
        <v>43</v>
      </c>
      <c r="C49" s="42" t="n">
        <v>1</v>
      </c>
      <c r="D49" s="53" t="s">
        <v>341</v>
      </c>
      <c r="E49" s="245" t="n">
        <v>20800</v>
      </c>
      <c r="F49" s="211"/>
      <c r="G49" s="46" t="s">
        <v>405</v>
      </c>
      <c r="H49" s="112" t="s">
        <v>406</v>
      </c>
      <c r="I49" s="48" t="n">
        <v>3</v>
      </c>
      <c r="J49" s="46" t="s">
        <v>91</v>
      </c>
      <c r="K49" s="50" t="n">
        <v>7.08</v>
      </c>
      <c r="L49" s="112" t="s">
        <v>113</v>
      </c>
      <c r="M49" s="143" t="s">
        <v>110</v>
      </c>
      <c r="N49" s="52"/>
      <c r="P49" s="11" t="n">
        <f aca="false">(E49)/10000</f>
        <v>2.08</v>
      </c>
      <c r="R49" s="11" t="n">
        <v>13</v>
      </c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11" customFormat="true" ht="14.25" hidden="false" customHeight="false" outlineLevel="0" collapsed="false">
      <c r="B50" s="41" t="n">
        <f aca="false">RANK(P50,$P$7:$P$71,1)</f>
        <v>44</v>
      </c>
      <c r="C50" s="42" t="n">
        <v>1</v>
      </c>
      <c r="D50" s="53" t="s">
        <v>341</v>
      </c>
      <c r="E50" s="229" t="n">
        <v>20811</v>
      </c>
      <c r="F50" s="230"/>
      <c r="G50" s="46" t="s">
        <v>310</v>
      </c>
      <c r="H50" s="47" t="s">
        <v>311</v>
      </c>
      <c r="I50" s="48" t="n">
        <v>3</v>
      </c>
      <c r="J50" s="49" t="s">
        <v>32</v>
      </c>
      <c r="K50" s="50" t="n">
        <v>8.24</v>
      </c>
      <c r="L50" s="47" t="s">
        <v>131</v>
      </c>
      <c r="M50" s="51" t="s">
        <v>32</v>
      </c>
      <c r="N50" s="52"/>
      <c r="P50" s="11" t="n">
        <f aca="false">(E50)/10000</f>
        <v>2.0811</v>
      </c>
      <c r="R50" s="1" t="n">
        <v>34</v>
      </c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11" customFormat="true" ht="14.25" hidden="false" customHeight="false" outlineLevel="0" collapsed="false">
      <c r="B51" s="58" t="n">
        <f aca="false">RANK(P51,$P$7:$P$71,1)</f>
        <v>45</v>
      </c>
      <c r="C51" s="59" t="n">
        <v>1</v>
      </c>
      <c r="D51" s="60" t="s">
        <v>341</v>
      </c>
      <c r="E51" s="231" t="n">
        <v>20815</v>
      </c>
      <c r="F51" s="247"/>
      <c r="G51" s="116" t="s">
        <v>407</v>
      </c>
      <c r="H51" s="136" t="s">
        <v>402</v>
      </c>
      <c r="I51" s="117" t="n">
        <v>2</v>
      </c>
      <c r="J51" s="63" t="s">
        <v>53</v>
      </c>
      <c r="K51" s="118" t="n">
        <v>6.09</v>
      </c>
      <c r="L51" s="64" t="s">
        <v>181</v>
      </c>
      <c r="M51" s="119" t="s">
        <v>106</v>
      </c>
      <c r="N51" s="120"/>
      <c r="P51" s="11" t="n">
        <f aca="false">(E51)/10000</f>
        <v>2.0815</v>
      </c>
      <c r="R51" s="11" t="n">
        <v>29</v>
      </c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11" customFormat="true" ht="14.25" hidden="false" customHeight="false" outlineLevel="0" collapsed="false">
      <c r="B52" s="70" t="n">
        <f aca="false">RANK(P52,$P$7:$P$71,1)</f>
        <v>46</v>
      </c>
      <c r="C52" s="71" t="n">
        <v>1</v>
      </c>
      <c r="D52" s="131" t="s">
        <v>341</v>
      </c>
      <c r="E52" s="248" t="n">
        <v>20822</v>
      </c>
      <c r="F52" s="71"/>
      <c r="G52" s="75" t="s">
        <v>408</v>
      </c>
      <c r="H52" s="170" t="s">
        <v>409</v>
      </c>
      <c r="I52" s="77" t="n">
        <v>2</v>
      </c>
      <c r="J52" s="75" t="s">
        <v>18</v>
      </c>
      <c r="K52" s="79" t="n">
        <v>7.26</v>
      </c>
      <c r="L52" s="170" t="s">
        <v>19</v>
      </c>
      <c r="M52" s="171" t="s">
        <v>20</v>
      </c>
      <c r="N52" s="132"/>
      <c r="P52" s="11" t="n">
        <f aca="false">(E52)/10000</f>
        <v>2.0822</v>
      </c>
      <c r="R52" s="11" t="n">
        <v>69</v>
      </c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11" customFormat="true" ht="14.25" hidden="false" customHeight="false" outlineLevel="0" collapsed="false">
      <c r="B53" s="41" t="n">
        <f aca="false">RANK(P53,$P$7:$P$71,1)</f>
        <v>47</v>
      </c>
      <c r="C53" s="42" t="n">
        <v>1</v>
      </c>
      <c r="D53" s="43" t="s">
        <v>341</v>
      </c>
      <c r="E53" s="245" t="n">
        <v>20830</v>
      </c>
      <c r="F53" s="42"/>
      <c r="G53" s="46" t="s">
        <v>410</v>
      </c>
      <c r="H53" s="112" t="s">
        <v>84</v>
      </c>
      <c r="I53" s="48" t="n">
        <v>3</v>
      </c>
      <c r="J53" s="46" t="s">
        <v>18</v>
      </c>
      <c r="K53" s="50" t="n">
        <v>7.26</v>
      </c>
      <c r="L53" s="112" t="s">
        <v>19</v>
      </c>
      <c r="M53" s="143" t="s">
        <v>20</v>
      </c>
      <c r="N53" s="52"/>
      <c r="P53" s="11" t="n">
        <f aca="false">(E53)/10000</f>
        <v>2.083</v>
      </c>
      <c r="R53" s="1" t="n">
        <v>70</v>
      </c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11" customFormat="true" ht="14.25" hidden="false" customHeight="false" outlineLevel="0" collapsed="false">
      <c r="B54" s="41" t="n">
        <f aca="false">RANK(P54,$P$7:$P$71,1)</f>
        <v>48</v>
      </c>
      <c r="C54" s="42" t="n">
        <v>1</v>
      </c>
      <c r="D54" s="53" t="s">
        <v>341</v>
      </c>
      <c r="E54" s="245" t="n">
        <v>20839</v>
      </c>
      <c r="F54" s="211"/>
      <c r="G54" s="46" t="s">
        <v>411</v>
      </c>
      <c r="H54" s="112" t="s">
        <v>412</v>
      </c>
      <c r="I54" s="48" t="n">
        <v>2</v>
      </c>
      <c r="J54" s="46" t="s">
        <v>91</v>
      </c>
      <c r="K54" s="50" t="n">
        <v>6.23</v>
      </c>
      <c r="L54" s="112" t="s">
        <v>109</v>
      </c>
      <c r="M54" s="143" t="s">
        <v>110</v>
      </c>
      <c r="N54" s="52"/>
      <c r="P54" s="11" t="n">
        <f aca="false">(E54)/10000</f>
        <v>2.0839</v>
      </c>
      <c r="R54" s="1" t="n">
        <v>14</v>
      </c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11" customFormat="true" ht="14.25" hidden="false" customHeight="false" outlineLevel="0" collapsed="false">
      <c r="B55" s="41" t="n">
        <f aca="false">RANK(P55,$P$7:$P$71,1)</f>
        <v>49</v>
      </c>
      <c r="C55" s="42" t="n">
        <v>1</v>
      </c>
      <c r="D55" s="43" t="s">
        <v>341</v>
      </c>
      <c r="E55" s="245" t="n">
        <v>20840</v>
      </c>
      <c r="F55" s="42"/>
      <c r="G55" s="46" t="s">
        <v>413</v>
      </c>
      <c r="H55" s="112" t="s">
        <v>232</v>
      </c>
      <c r="I55" s="48" t="n">
        <v>2</v>
      </c>
      <c r="J55" s="46" t="s">
        <v>18</v>
      </c>
      <c r="K55" s="50" t="n">
        <v>7.26</v>
      </c>
      <c r="L55" s="112" t="s">
        <v>19</v>
      </c>
      <c r="M55" s="143" t="s">
        <v>20</v>
      </c>
      <c r="N55" s="52"/>
      <c r="P55" s="11" t="n">
        <f aca="false">(E55)/10000</f>
        <v>2.084</v>
      </c>
      <c r="R55" s="11" t="n">
        <v>71</v>
      </c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11" customFormat="true" ht="14.25" hidden="false" customHeight="false" outlineLevel="0" collapsed="false">
      <c r="B56" s="87" t="n">
        <f aca="false">RANK(P56,$P$7:$P$71,1)</f>
        <v>50</v>
      </c>
      <c r="C56" s="88" t="n">
        <v>1</v>
      </c>
      <c r="D56" s="123" t="s">
        <v>341</v>
      </c>
      <c r="E56" s="250" t="n">
        <v>20844</v>
      </c>
      <c r="F56" s="252"/>
      <c r="G56" s="92" t="s">
        <v>414</v>
      </c>
      <c r="H56" s="153" t="s">
        <v>381</v>
      </c>
      <c r="I56" s="94" t="n">
        <v>3</v>
      </c>
      <c r="J56" s="92" t="s">
        <v>91</v>
      </c>
      <c r="K56" s="96" t="n">
        <v>6.23</v>
      </c>
      <c r="L56" s="153" t="s">
        <v>109</v>
      </c>
      <c r="M56" s="172" t="s">
        <v>110</v>
      </c>
      <c r="N56" s="98"/>
      <c r="P56" s="11" t="n">
        <f aca="false">(E56)/10000</f>
        <v>2.0844</v>
      </c>
      <c r="R56" s="11" t="n">
        <v>15</v>
      </c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11" customFormat="true" ht="14.25" hidden="false" customHeight="false" outlineLevel="0" collapsed="false">
      <c r="B57" s="99" t="n">
        <f aca="false">RANK(P57,$P$7:$P$71,1)</f>
        <v>51</v>
      </c>
      <c r="C57" s="100" t="n">
        <v>1</v>
      </c>
      <c r="D57" s="101" t="s">
        <v>341</v>
      </c>
      <c r="E57" s="246" t="n">
        <v>20847</v>
      </c>
      <c r="F57" s="208"/>
      <c r="G57" s="104" t="s">
        <v>415</v>
      </c>
      <c r="H57" s="150" t="s">
        <v>170</v>
      </c>
      <c r="I57" s="106" t="n">
        <v>2</v>
      </c>
      <c r="J57" s="104" t="s">
        <v>91</v>
      </c>
      <c r="K57" s="108" t="n">
        <v>10.13</v>
      </c>
      <c r="L57" s="150" t="s">
        <v>400</v>
      </c>
      <c r="M57" s="151" t="s">
        <v>195</v>
      </c>
      <c r="N57" s="152"/>
      <c r="P57" s="11" t="n">
        <f aca="false">(E57)/10000</f>
        <v>2.0847</v>
      </c>
      <c r="R57" s="1" t="n">
        <v>16</v>
      </c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11" customFormat="true" ht="14.25" hidden="false" customHeight="false" outlineLevel="0" collapsed="false">
      <c r="B58" s="41" t="n">
        <f aca="false">RANK(P58,$P$7:$P$71,1)</f>
        <v>52</v>
      </c>
      <c r="C58" s="42" t="n">
        <v>1</v>
      </c>
      <c r="D58" s="43" t="s">
        <v>341</v>
      </c>
      <c r="E58" s="245" t="n">
        <v>20848</v>
      </c>
      <c r="F58" s="42"/>
      <c r="G58" s="46" t="s">
        <v>416</v>
      </c>
      <c r="H58" s="112" t="s">
        <v>417</v>
      </c>
      <c r="I58" s="48" t="n">
        <v>3</v>
      </c>
      <c r="J58" s="46" t="s">
        <v>18</v>
      </c>
      <c r="K58" s="50" t="n">
        <v>6.09</v>
      </c>
      <c r="L58" s="112" t="s">
        <v>269</v>
      </c>
      <c r="M58" s="143" t="s">
        <v>391</v>
      </c>
      <c r="N58" s="52"/>
      <c r="P58" s="11" t="n">
        <f aca="false">(E58)/10000</f>
        <v>2.0848</v>
      </c>
      <c r="R58" s="11" t="n">
        <v>73</v>
      </c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11" customFormat="true" ht="14.25" hidden="false" customHeight="false" outlineLevel="0" collapsed="false">
      <c r="B59" s="41" t="n">
        <f aca="false">RANK(P59,$P$7:$P$71,1)</f>
        <v>53</v>
      </c>
      <c r="C59" s="42" t="n">
        <v>1</v>
      </c>
      <c r="D59" s="53" t="s">
        <v>341</v>
      </c>
      <c r="E59" s="245" t="n">
        <v>20858</v>
      </c>
      <c r="F59" s="42"/>
      <c r="G59" s="46" t="s">
        <v>418</v>
      </c>
      <c r="H59" s="112" t="s">
        <v>195</v>
      </c>
      <c r="I59" s="48" t="n">
        <v>3</v>
      </c>
      <c r="J59" s="46" t="s">
        <v>91</v>
      </c>
      <c r="K59" s="50" t="n">
        <v>7.08</v>
      </c>
      <c r="L59" s="112" t="s">
        <v>113</v>
      </c>
      <c r="M59" s="143" t="s">
        <v>110</v>
      </c>
      <c r="N59" s="52"/>
      <c r="P59" s="11" t="n">
        <f aca="false">(E59)/10000</f>
        <v>2.0858</v>
      </c>
      <c r="R59" s="11" t="n">
        <v>17</v>
      </c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11" customFormat="true" ht="14.25" hidden="false" customHeight="false" outlineLevel="0" collapsed="false">
      <c r="B60" s="41" t="n">
        <f aca="false">RANK(P60,$P$7:$P$71,1)</f>
        <v>54</v>
      </c>
      <c r="C60" s="42" t="n">
        <v>1</v>
      </c>
      <c r="D60" s="53" t="s">
        <v>341</v>
      </c>
      <c r="E60" s="245" t="n">
        <v>20861</v>
      </c>
      <c r="F60" s="42"/>
      <c r="G60" s="46" t="s">
        <v>419</v>
      </c>
      <c r="H60" s="112" t="s">
        <v>133</v>
      </c>
      <c r="I60" s="48" t="n">
        <v>2</v>
      </c>
      <c r="J60" s="46" t="s">
        <v>91</v>
      </c>
      <c r="K60" s="50" t="n">
        <v>11.11</v>
      </c>
      <c r="L60" s="112" t="s">
        <v>96</v>
      </c>
      <c r="M60" s="143" t="s">
        <v>97</v>
      </c>
      <c r="N60" s="52"/>
      <c r="P60" s="11" t="n">
        <f aca="false">(E60)/10000</f>
        <v>2.0861</v>
      </c>
      <c r="R60" s="1" t="n">
        <v>18</v>
      </c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11" customFormat="true" ht="14.25" hidden="false" customHeight="false" outlineLevel="0" collapsed="false">
      <c r="B61" s="58" t="n">
        <f aca="false">RANK(P61,$P$7:$P$71,1)</f>
        <v>55</v>
      </c>
      <c r="C61" s="59"/>
      <c r="D61" s="60" t="s">
        <v>341</v>
      </c>
      <c r="E61" s="231" t="n">
        <v>20864</v>
      </c>
      <c r="F61" s="210"/>
      <c r="G61" s="116" t="s">
        <v>420</v>
      </c>
      <c r="H61" s="64" t="s">
        <v>287</v>
      </c>
      <c r="I61" s="117" t="n">
        <v>3</v>
      </c>
      <c r="J61" s="63" t="s">
        <v>25</v>
      </c>
      <c r="K61" s="118" t="n">
        <v>6.3</v>
      </c>
      <c r="L61" s="64" t="s">
        <v>82</v>
      </c>
      <c r="M61" s="119" t="s">
        <v>69</v>
      </c>
      <c r="N61" s="120"/>
      <c r="O61" s="57"/>
      <c r="P61" s="11" t="n">
        <f aca="false">(E61)/10000</f>
        <v>2.0864</v>
      </c>
      <c r="R61" s="11" t="n">
        <v>47</v>
      </c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11" customFormat="true" ht="14.25" hidden="false" customHeight="false" outlineLevel="0" collapsed="false">
      <c r="B62" s="70" t="n">
        <f aca="false">RANK(P62,$P$7:$P$71,1)</f>
        <v>56</v>
      </c>
      <c r="C62" s="71" t="n">
        <v>1</v>
      </c>
      <c r="D62" s="131" t="s">
        <v>341</v>
      </c>
      <c r="E62" s="248" t="n">
        <v>20867</v>
      </c>
      <c r="F62" s="71"/>
      <c r="G62" s="75" t="s">
        <v>421</v>
      </c>
      <c r="H62" s="170" t="s">
        <v>422</v>
      </c>
      <c r="I62" s="77" t="n">
        <v>3</v>
      </c>
      <c r="J62" s="75" t="s">
        <v>18</v>
      </c>
      <c r="K62" s="79" t="n">
        <v>7.26</v>
      </c>
      <c r="L62" s="170" t="s">
        <v>19</v>
      </c>
      <c r="M62" s="171" t="s">
        <v>20</v>
      </c>
      <c r="N62" s="132"/>
      <c r="P62" s="11" t="n">
        <f aca="false">(E62)/10000</f>
        <v>2.0867</v>
      </c>
      <c r="R62" s="1" t="n">
        <v>74</v>
      </c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11" customFormat="true" ht="14.25" hidden="false" customHeight="false" outlineLevel="0" collapsed="false">
      <c r="B63" s="41" t="n">
        <f aca="false">RANK(P63,$P$7:$P$71,1)</f>
        <v>57</v>
      </c>
      <c r="C63" s="42" t="n">
        <v>1</v>
      </c>
      <c r="D63" s="53" t="s">
        <v>341</v>
      </c>
      <c r="E63" s="245" t="n">
        <v>20870</v>
      </c>
      <c r="F63" s="42"/>
      <c r="G63" s="46" t="s">
        <v>423</v>
      </c>
      <c r="H63" s="112" t="s">
        <v>424</v>
      </c>
      <c r="I63" s="48" t="n">
        <v>2</v>
      </c>
      <c r="J63" s="46" t="s">
        <v>91</v>
      </c>
      <c r="K63" s="50" t="n">
        <v>10.13</v>
      </c>
      <c r="L63" s="112" t="s">
        <v>400</v>
      </c>
      <c r="M63" s="143" t="s">
        <v>195</v>
      </c>
      <c r="N63" s="52"/>
      <c r="P63" s="11" t="n">
        <f aca="false">(E63)/10000</f>
        <v>2.087</v>
      </c>
      <c r="R63" s="11" t="n">
        <v>19</v>
      </c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11" customFormat="true" ht="14.25" hidden="false" customHeight="false" outlineLevel="0" collapsed="false">
      <c r="B64" s="41" t="n">
        <f aca="false">RANK(P64,$P$7:$P$71,1)</f>
        <v>58</v>
      </c>
      <c r="C64" s="42" t="n">
        <v>1</v>
      </c>
      <c r="D64" s="53" t="s">
        <v>341</v>
      </c>
      <c r="E64" s="229" t="n">
        <v>20877</v>
      </c>
      <c r="F64" s="189"/>
      <c r="G64" s="46" t="s">
        <v>425</v>
      </c>
      <c r="H64" s="47" t="s">
        <v>245</v>
      </c>
      <c r="I64" s="48" t="n">
        <v>3</v>
      </c>
      <c r="J64" s="49" t="s">
        <v>25</v>
      </c>
      <c r="K64" s="50" t="n">
        <v>8.19</v>
      </c>
      <c r="L64" s="47" t="s">
        <v>426</v>
      </c>
      <c r="M64" s="51" t="s">
        <v>25</v>
      </c>
      <c r="N64" s="52"/>
      <c r="O64" s="57"/>
      <c r="P64" s="11" t="n">
        <f aca="false">(E64)/10000</f>
        <v>2.0877</v>
      </c>
      <c r="R64" s="1" t="n">
        <v>48</v>
      </c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11" customFormat="true" ht="14.25" hidden="false" customHeight="false" outlineLevel="0" collapsed="false">
      <c r="B65" s="41" t="n">
        <f aca="false">RANK(P65,$P$7:$P$71,1)</f>
        <v>59</v>
      </c>
      <c r="C65" s="42" t="n">
        <v>1</v>
      </c>
      <c r="D65" s="53" t="s">
        <v>341</v>
      </c>
      <c r="E65" s="245" t="n">
        <v>20880</v>
      </c>
      <c r="F65" s="211"/>
      <c r="G65" s="46" t="s">
        <v>427</v>
      </c>
      <c r="H65" s="112" t="s">
        <v>428</v>
      </c>
      <c r="I65" s="48" t="n">
        <v>3</v>
      </c>
      <c r="J65" s="46" t="s">
        <v>53</v>
      </c>
      <c r="K65" s="50" t="n">
        <v>7.07</v>
      </c>
      <c r="L65" s="112" t="s">
        <v>105</v>
      </c>
      <c r="M65" s="143" t="s">
        <v>106</v>
      </c>
      <c r="N65" s="52"/>
      <c r="P65" s="11" t="n">
        <f aca="false">(E65)/10000</f>
        <v>2.088</v>
      </c>
      <c r="R65" s="1" t="n">
        <v>30</v>
      </c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11" customFormat="true" ht="14.25" hidden="false" customHeight="false" outlineLevel="0" collapsed="false">
      <c r="B66" s="87" t="n">
        <f aca="false">RANK(P66,$P$7:$P$71,1)</f>
        <v>60</v>
      </c>
      <c r="C66" s="88" t="n">
        <v>1</v>
      </c>
      <c r="D66" s="123" t="s">
        <v>341</v>
      </c>
      <c r="E66" s="250" t="n">
        <v>20882</v>
      </c>
      <c r="F66" s="88"/>
      <c r="G66" s="92" t="s">
        <v>429</v>
      </c>
      <c r="H66" s="153" t="s">
        <v>430</v>
      </c>
      <c r="I66" s="94" t="n">
        <v>2</v>
      </c>
      <c r="J66" s="92" t="s">
        <v>91</v>
      </c>
      <c r="K66" s="96" t="n">
        <v>10.13</v>
      </c>
      <c r="L66" s="153" t="s">
        <v>400</v>
      </c>
      <c r="M66" s="172" t="s">
        <v>195</v>
      </c>
      <c r="N66" s="98"/>
      <c r="P66" s="11" t="n">
        <f aca="false">(E66)/10000</f>
        <v>2.0882</v>
      </c>
      <c r="R66" s="1" t="n">
        <v>20</v>
      </c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11" customFormat="true" ht="14.25" hidden="false" customHeight="false" outlineLevel="0" collapsed="false">
      <c r="B67" s="70" t="n">
        <f aca="false">RANK(P67,$P$7:$P$71,1)</f>
        <v>61</v>
      </c>
      <c r="C67" s="71"/>
      <c r="D67" s="72" t="s">
        <v>341</v>
      </c>
      <c r="E67" s="233" t="n">
        <v>20885</v>
      </c>
      <c r="F67" s="195"/>
      <c r="G67" s="75" t="s">
        <v>431</v>
      </c>
      <c r="H67" s="76" t="s">
        <v>432</v>
      </c>
      <c r="I67" s="77" t="n">
        <v>2</v>
      </c>
      <c r="J67" s="78" t="s">
        <v>25</v>
      </c>
      <c r="K67" s="79" t="n">
        <v>8.19</v>
      </c>
      <c r="L67" s="76" t="s">
        <v>426</v>
      </c>
      <c r="M67" s="80" t="s">
        <v>25</v>
      </c>
      <c r="N67" s="132"/>
      <c r="O67" s="57"/>
      <c r="P67" s="11" t="n">
        <f aca="false">(E67)/10000</f>
        <v>2.0885</v>
      </c>
      <c r="R67" s="11" t="n">
        <v>49</v>
      </c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11" customFormat="true" ht="14.25" hidden="false" customHeight="false" outlineLevel="0" collapsed="false">
      <c r="B68" s="41" t="n">
        <f aca="false">RANK(P68,$P$7:$P$71,1)</f>
        <v>62</v>
      </c>
      <c r="C68" s="42" t="n">
        <v>1</v>
      </c>
      <c r="D68" s="53" t="s">
        <v>341</v>
      </c>
      <c r="E68" s="245" t="n">
        <v>20893</v>
      </c>
      <c r="F68" s="42"/>
      <c r="G68" s="46" t="s">
        <v>433</v>
      </c>
      <c r="H68" s="112" t="s">
        <v>170</v>
      </c>
      <c r="I68" s="48" t="n">
        <v>3</v>
      </c>
      <c r="J68" s="46" t="s">
        <v>91</v>
      </c>
      <c r="K68" s="50" t="n">
        <v>7.08</v>
      </c>
      <c r="L68" s="112" t="s">
        <v>113</v>
      </c>
      <c r="M68" s="143" t="s">
        <v>110</v>
      </c>
      <c r="N68" s="52"/>
      <c r="P68" s="11" t="n">
        <f aca="false">(E68)/10000</f>
        <v>2.0893</v>
      </c>
      <c r="R68" s="11" t="n">
        <v>21</v>
      </c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11" customFormat="true" ht="14.25" hidden="false" customHeight="false" outlineLevel="0" collapsed="false">
      <c r="B69" s="41" t="n">
        <f aca="false">RANK(P69,$P$7:$P$71,1)</f>
        <v>63</v>
      </c>
      <c r="C69" s="42" t="n">
        <v>1</v>
      </c>
      <c r="D69" s="43" t="s">
        <v>341</v>
      </c>
      <c r="E69" s="245" t="n">
        <v>20895</v>
      </c>
      <c r="F69" s="42"/>
      <c r="G69" s="46" t="s">
        <v>434</v>
      </c>
      <c r="H69" s="112" t="s">
        <v>38</v>
      </c>
      <c r="I69" s="48" t="n">
        <v>3</v>
      </c>
      <c r="J69" s="46" t="s">
        <v>18</v>
      </c>
      <c r="K69" s="50" t="n">
        <v>6.16</v>
      </c>
      <c r="L69" s="112" t="s">
        <v>435</v>
      </c>
      <c r="M69" s="143" t="s">
        <v>391</v>
      </c>
      <c r="N69" s="52"/>
      <c r="P69" s="11" t="n">
        <f aca="false">(E69)/10000</f>
        <v>2.0895</v>
      </c>
      <c r="R69" s="11" t="n">
        <v>75</v>
      </c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11" customFormat="true" ht="14.25" hidden="false" customHeight="false" outlineLevel="0" collapsed="false">
      <c r="B70" s="41" t="n">
        <f aca="false">RANK(P70,$P$7:$P$71,1)</f>
        <v>64</v>
      </c>
      <c r="C70" s="42"/>
      <c r="D70" s="53" t="s">
        <v>341</v>
      </c>
      <c r="E70" s="229" t="n">
        <v>20896</v>
      </c>
      <c r="F70" s="189"/>
      <c r="G70" s="46" t="s">
        <v>436</v>
      </c>
      <c r="H70" s="47" t="s">
        <v>437</v>
      </c>
      <c r="I70" s="48" t="n">
        <v>2</v>
      </c>
      <c r="J70" s="49" t="s">
        <v>25</v>
      </c>
      <c r="K70" s="50" t="n">
        <v>9.08</v>
      </c>
      <c r="L70" s="47" t="s">
        <v>319</v>
      </c>
      <c r="M70" s="51" t="s">
        <v>142</v>
      </c>
      <c r="N70" s="52"/>
      <c r="O70" s="57"/>
      <c r="P70" s="11" t="n">
        <f aca="false">(E70)/10000</f>
        <v>2.0896</v>
      </c>
      <c r="R70" s="1" t="n">
        <v>50</v>
      </c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11" customFormat="true" ht="14.25" hidden="false" customHeight="false" outlineLevel="0" collapsed="false">
      <c r="B71" s="87" t="n">
        <f aca="false">RANK(P71,$P$7:$P$71,1)</f>
        <v>65</v>
      </c>
      <c r="C71" s="88" t="n">
        <v>1</v>
      </c>
      <c r="D71" s="123" t="s">
        <v>341</v>
      </c>
      <c r="E71" s="250" t="n">
        <v>20899</v>
      </c>
      <c r="F71" s="252"/>
      <c r="G71" s="92" t="s">
        <v>438</v>
      </c>
      <c r="H71" s="153" t="s">
        <v>439</v>
      </c>
      <c r="I71" s="94" t="n">
        <v>3</v>
      </c>
      <c r="J71" s="92" t="s">
        <v>53</v>
      </c>
      <c r="K71" s="96" t="n">
        <v>7.21</v>
      </c>
      <c r="L71" s="153" t="s">
        <v>173</v>
      </c>
      <c r="M71" s="172" t="s">
        <v>55</v>
      </c>
      <c r="N71" s="98"/>
      <c r="P71" s="11" t="n">
        <f aca="false">(E71)/10000</f>
        <v>2.0899</v>
      </c>
      <c r="R71" s="11" t="n">
        <v>31</v>
      </c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11" customFormat="true" ht="15" hidden="false" customHeight="false" outlineLevel="0" collapsed="false">
      <c r="B72" s="155"/>
      <c r="C72" s="156"/>
      <c r="D72" s="157"/>
      <c r="E72" s="173"/>
      <c r="F72" s="156"/>
      <c r="G72" s="160"/>
      <c r="H72" s="156"/>
      <c r="I72" s="162"/>
      <c r="J72" s="160"/>
      <c r="K72" s="164"/>
      <c r="L72" s="156"/>
      <c r="M72" s="174"/>
      <c r="N72" s="175"/>
      <c r="R72" s="1" t="n">
        <v>76</v>
      </c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4.25" hidden="false" customHeight="false" outlineLevel="0" collapsed="false">
      <c r="R73" s="11" t="n">
        <v>77</v>
      </c>
    </row>
    <row r="74" customFormat="false" ht="14.25" hidden="false" customHeight="false" outlineLevel="0" collapsed="false">
      <c r="R74" s="1" t="n">
        <v>78</v>
      </c>
    </row>
    <row r="75" customFormat="false" ht="14.25" hidden="false" customHeight="false" outlineLevel="0" collapsed="false">
      <c r="R75" s="11" t="n">
        <v>79</v>
      </c>
    </row>
    <row r="76" customFormat="false" ht="14.25" hidden="false" customHeight="false" outlineLevel="0" collapsed="false">
      <c r="R76" s="1" t="n">
        <v>80</v>
      </c>
    </row>
    <row r="77" customFormat="false" ht="14.25" hidden="false" customHeight="false" outlineLevel="0" collapsed="false">
      <c r="R77" s="11" t="n">
        <v>81</v>
      </c>
    </row>
    <row r="78" customFormat="false" ht="14.25" hidden="false" customHeight="false" outlineLevel="0" collapsed="false">
      <c r="R78" s="1" t="n">
        <v>82</v>
      </c>
    </row>
    <row r="79" customFormat="false" ht="14.25" hidden="false" customHeight="false" outlineLevel="0" collapsed="false">
      <c r="R79" s="11" t="n">
        <v>83</v>
      </c>
    </row>
    <row r="80" customFormat="false" ht="14.25" hidden="false" customHeight="false" outlineLevel="0" collapsed="false">
      <c r="R80" s="1" t="n">
        <v>84</v>
      </c>
    </row>
    <row r="81" customFormat="false" ht="14.25" hidden="false" customHeight="false" outlineLevel="0" collapsed="false">
      <c r="R81" s="11" t="n">
        <v>85</v>
      </c>
    </row>
    <row r="82" customFormat="false" ht="14.25" hidden="false" customHeight="false" outlineLevel="0" collapsed="false">
      <c r="R82" s="1" t="n">
        <v>86</v>
      </c>
    </row>
    <row r="83" customFormat="false" ht="14.25" hidden="false" customHeight="false" outlineLevel="0" collapsed="false">
      <c r="R83" s="11" t="n">
        <v>87</v>
      </c>
    </row>
    <row r="84" customFormat="false" ht="14.25" hidden="false" customHeight="false" outlineLevel="0" collapsed="false">
      <c r="R84" s="1" t="n">
        <v>88</v>
      </c>
    </row>
    <row r="85" customFormat="false" ht="14.25" hidden="false" customHeight="false" outlineLevel="0" collapsed="false">
      <c r="R85" s="11" t="n">
        <v>89</v>
      </c>
    </row>
    <row r="86" customFormat="false" ht="14.25" hidden="false" customHeight="false" outlineLevel="0" collapsed="false">
      <c r="R86" s="1" t="n">
        <v>90</v>
      </c>
    </row>
    <row r="87" customFormat="false" ht="14.25" hidden="false" customHeight="false" outlineLevel="0" collapsed="false">
      <c r="R87" s="11" t="n">
        <v>91</v>
      </c>
    </row>
    <row r="88" customFormat="false" ht="14.25" hidden="false" customHeight="false" outlineLevel="0" collapsed="false">
      <c r="R88" s="1" t="n">
        <v>92</v>
      </c>
    </row>
    <row r="89" customFormat="false" ht="14.25" hidden="false" customHeight="false" outlineLevel="0" collapsed="false">
      <c r="R89" s="11" t="n">
        <v>93</v>
      </c>
    </row>
    <row r="90" customFormat="false" ht="14.25" hidden="false" customHeight="false" outlineLevel="0" collapsed="false">
      <c r="R90" s="1" t="n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882812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5.55"/>
    <col collapsed="false" customWidth="false" hidden="true" outlineLevel="0" max="3" min="3" style="1" width="8.9"/>
    <col collapsed="false" customWidth="false" hidden="true" outlineLevel="0" max="4" min="4" style="3" width="8.9"/>
    <col collapsed="false" customWidth="true" hidden="false" outlineLevel="0" max="5" min="5" style="4" width="7.11"/>
    <col collapsed="false" customWidth="true" hidden="true" outlineLevel="0" max="6" min="6" style="1" width="7.32"/>
    <col collapsed="false" customWidth="true" hidden="false" outlineLevel="0" max="7" min="7" style="3" width="11.32"/>
    <col collapsed="false" customWidth="true" hidden="false" outlineLevel="0" max="8" min="8" style="1" width="10.55"/>
    <col collapsed="false" customWidth="true" hidden="false" outlineLevel="0" max="9" min="9" style="4" width="4.88"/>
    <col collapsed="false" customWidth="true" hidden="false" outlineLevel="0" max="10" min="10" style="3" width="6.55"/>
    <col collapsed="false" customWidth="true" hidden="false" outlineLevel="0" max="11" min="11" style="8" width="7.66"/>
    <col collapsed="false" customWidth="true" hidden="false" outlineLevel="0" max="12" min="12" style="1" width="14.21"/>
    <col collapsed="false" customWidth="false" hidden="false" outlineLevel="0" max="13" min="13" style="1" width="8.88"/>
    <col collapsed="false" customWidth="true" hidden="false" outlineLevel="0" max="14" min="14" style="1" width="5.65"/>
    <col collapsed="false" customWidth="false" hidden="false" outlineLevel="0" max="15" min="15" style="1" width="8.88"/>
    <col collapsed="false" customWidth="false" hidden="true" outlineLevel="0" max="18" min="16" style="1" width="8.9"/>
    <col collapsed="false" customWidth="false" hidden="false" outlineLevel="0" max="257" min="19" style="1" width="8.88"/>
  </cols>
  <sheetData>
    <row r="1" s="11" customFormat="true" ht="13.5" hidden="false" customHeight="false" outlineLevel="0" collapsed="false">
      <c r="B1" s="12"/>
      <c r="D1" s="16"/>
      <c r="E1" s="14"/>
      <c r="G1" s="16"/>
      <c r="I1" s="14"/>
      <c r="J1" s="16"/>
      <c r="K1" s="19"/>
      <c r="R1" s="11" t="n">
        <v>1</v>
      </c>
    </row>
    <row r="2" customFormat="false" ht="17.25" hidden="false" customHeight="false" outlineLevel="0" collapsed="false">
      <c r="E2" s="9" t="s">
        <v>440</v>
      </c>
      <c r="F2" s="5"/>
      <c r="H2" s="6"/>
      <c r="J2" s="7"/>
      <c r="M2" s="6"/>
      <c r="N2" s="3"/>
      <c r="R2" s="1" t="n">
        <v>2</v>
      </c>
    </row>
    <row r="3" customFormat="false" ht="17.25" hidden="false" customHeight="false" outlineLevel="0" collapsed="false">
      <c r="E3" s="9"/>
      <c r="F3" s="5"/>
      <c r="H3" s="6"/>
      <c r="J3" s="7"/>
      <c r="M3" s="6"/>
      <c r="N3" s="3"/>
      <c r="R3" s="11" t="n">
        <v>3</v>
      </c>
    </row>
    <row r="4" customFormat="false" ht="17.25" hidden="false" customHeight="false" outlineLevel="0" collapsed="false">
      <c r="E4" s="9"/>
      <c r="G4" s="10" t="s">
        <v>441</v>
      </c>
      <c r="H4" s="6"/>
      <c r="J4" s="7"/>
      <c r="M4" s="6"/>
      <c r="N4" s="3"/>
      <c r="R4" s="1" t="n">
        <v>4</v>
      </c>
    </row>
    <row r="5" s="11" customFormat="true" ht="15" hidden="false" customHeight="false" outlineLevel="0" collapsed="false">
      <c r="B5" s="12"/>
      <c r="D5" s="13"/>
      <c r="E5" s="14"/>
      <c r="G5" s="16"/>
      <c r="I5" s="14"/>
      <c r="J5" s="16"/>
      <c r="K5" s="19"/>
      <c r="R5" s="11" t="n">
        <v>5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2" customFormat="true" ht="15" hidden="false" customHeight="false" outlineLevel="0" collapsed="false">
      <c r="B6" s="20" t="s">
        <v>2</v>
      </c>
      <c r="C6" s="21" t="s">
        <v>3</v>
      </c>
      <c r="D6" s="21" t="s">
        <v>4</v>
      </c>
      <c r="E6" s="22" t="s">
        <v>5</v>
      </c>
      <c r="F6" s="23" t="s">
        <v>6</v>
      </c>
      <c r="G6" s="21" t="s">
        <v>7</v>
      </c>
      <c r="H6" s="21" t="s">
        <v>8</v>
      </c>
      <c r="I6" s="24" t="s">
        <v>9</v>
      </c>
      <c r="J6" s="25" t="s">
        <v>10</v>
      </c>
      <c r="K6" s="26" t="s">
        <v>11</v>
      </c>
      <c r="L6" s="21" t="s">
        <v>12</v>
      </c>
      <c r="M6" s="21" t="s">
        <v>13</v>
      </c>
      <c r="N6" s="27" t="s">
        <v>14</v>
      </c>
      <c r="O6" s="28"/>
      <c r="R6" s="1" t="n">
        <v>6</v>
      </c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1" customFormat="true" ht="14.25" hidden="false" customHeight="false" outlineLevel="0" collapsed="false">
      <c r="B7" s="29" t="n">
        <f aca="false">RANK(P7,$P$7:$P$86,1)</f>
        <v>1</v>
      </c>
      <c r="C7" s="30" t="n">
        <v>1</v>
      </c>
      <c r="D7" s="176" t="s">
        <v>442</v>
      </c>
      <c r="E7" s="225" t="n">
        <v>40677</v>
      </c>
      <c r="F7" s="177"/>
      <c r="G7" s="178" t="s">
        <v>443</v>
      </c>
      <c r="H7" s="35" t="s">
        <v>444</v>
      </c>
      <c r="I7" s="179" t="n">
        <v>3</v>
      </c>
      <c r="J7" s="34" t="s">
        <v>53</v>
      </c>
      <c r="K7" s="226" t="n">
        <v>7.08</v>
      </c>
      <c r="L7" s="35" t="s">
        <v>105</v>
      </c>
      <c r="M7" s="253" t="s">
        <v>106</v>
      </c>
      <c r="N7" s="40"/>
      <c r="P7" s="11" t="n">
        <f aca="false">(E7)/10000</f>
        <v>4.0677</v>
      </c>
      <c r="R7" s="1" t="n">
        <v>20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1" customFormat="true" ht="14.25" hidden="false" customHeight="false" outlineLevel="0" collapsed="false">
      <c r="B8" s="41" t="n">
        <f aca="false">RANK(P8,$P$7:$P$86,1)</f>
        <v>2</v>
      </c>
      <c r="C8" s="42" t="n">
        <v>1</v>
      </c>
      <c r="D8" s="53" t="s">
        <v>442</v>
      </c>
      <c r="E8" s="229" t="n">
        <v>40759</v>
      </c>
      <c r="F8" s="197"/>
      <c r="G8" s="254" t="s">
        <v>345</v>
      </c>
      <c r="H8" s="181" t="s">
        <v>346</v>
      </c>
      <c r="I8" s="182" t="n">
        <v>2</v>
      </c>
      <c r="J8" s="49" t="s">
        <v>53</v>
      </c>
      <c r="K8" s="183" t="n">
        <v>10.27</v>
      </c>
      <c r="L8" s="54" t="s">
        <v>26</v>
      </c>
      <c r="M8" s="55" t="s">
        <v>27</v>
      </c>
      <c r="N8" s="52"/>
      <c r="P8" s="11" t="n">
        <f aca="false">(E8)/10000</f>
        <v>4.0759</v>
      </c>
      <c r="R8" s="11" t="n">
        <v>21</v>
      </c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1" customFormat="true" ht="14.25" hidden="false" customHeight="false" outlineLevel="0" collapsed="false">
      <c r="B9" s="41" t="n">
        <f aca="false">RANK(P9,$P$7:$P$86,1)</f>
        <v>3</v>
      </c>
      <c r="C9" s="42"/>
      <c r="D9" s="53" t="s">
        <v>442</v>
      </c>
      <c r="E9" s="245" t="n">
        <v>40841</v>
      </c>
      <c r="F9" s="42"/>
      <c r="G9" s="46" t="s">
        <v>357</v>
      </c>
      <c r="H9" s="112" t="s">
        <v>191</v>
      </c>
      <c r="I9" s="48" t="n">
        <v>3</v>
      </c>
      <c r="J9" s="46" t="s">
        <v>25</v>
      </c>
      <c r="K9" s="50" t="n">
        <v>7.15</v>
      </c>
      <c r="L9" s="112" t="s">
        <v>36</v>
      </c>
      <c r="M9" s="143" t="s">
        <v>25</v>
      </c>
      <c r="N9" s="52"/>
      <c r="O9" s="57"/>
      <c r="P9" s="11" t="n">
        <f aca="false">(E9)/10000</f>
        <v>4.0841</v>
      </c>
      <c r="R9" s="11" t="n">
        <v>35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1" customFormat="true" ht="14.25" hidden="false" customHeight="false" outlineLevel="0" collapsed="false">
      <c r="B10" s="41" t="n">
        <f aca="false">RANK(P10,$P$7:$P$86,1)</f>
        <v>4</v>
      </c>
      <c r="C10" s="42"/>
      <c r="D10" s="53" t="s">
        <v>442</v>
      </c>
      <c r="E10" s="229" t="n">
        <v>41006</v>
      </c>
      <c r="F10" s="189"/>
      <c r="G10" s="46" t="s">
        <v>354</v>
      </c>
      <c r="H10" s="47" t="s">
        <v>355</v>
      </c>
      <c r="I10" s="48" t="n">
        <v>3</v>
      </c>
      <c r="J10" s="49" t="s">
        <v>25</v>
      </c>
      <c r="K10" s="50" t="n">
        <v>7.14</v>
      </c>
      <c r="L10" s="47" t="s">
        <v>36</v>
      </c>
      <c r="M10" s="51" t="s">
        <v>25</v>
      </c>
      <c r="N10" s="52"/>
      <c r="O10" s="57"/>
      <c r="P10" s="11" t="n">
        <f aca="false">(E10)/10000</f>
        <v>4.1006</v>
      </c>
      <c r="R10" s="1" t="n">
        <v>36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1" customFormat="true" ht="14.25" hidden="false" customHeight="false" outlineLevel="0" collapsed="false">
      <c r="B11" s="58" t="n">
        <f aca="false">RANK(P11,$P$7:$P$86,1)</f>
        <v>5</v>
      </c>
      <c r="C11" s="59" t="n">
        <v>1</v>
      </c>
      <c r="D11" s="114" t="s">
        <v>442</v>
      </c>
      <c r="E11" s="231" t="n">
        <v>41042</v>
      </c>
      <c r="F11" s="210"/>
      <c r="G11" s="116" t="s">
        <v>358</v>
      </c>
      <c r="H11" s="64" t="s">
        <v>61</v>
      </c>
      <c r="I11" s="117" t="n">
        <v>3</v>
      </c>
      <c r="J11" s="63" t="s">
        <v>18</v>
      </c>
      <c r="K11" s="118" t="n">
        <v>7.25</v>
      </c>
      <c r="L11" s="64" t="s">
        <v>19</v>
      </c>
      <c r="M11" s="119" t="s">
        <v>20</v>
      </c>
      <c r="N11" s="120"/>
      <c r="P11" s="11" t="n">
        <f aca="false">(E11)/10000</f>
        <v>4.1042</v>
      </c>
      <c r="R11" s="1" t="n">
        <v>64</v>
      </c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1" customFormat="true" ht="14.25" hidden="false" customHeight="false" outlineLevel="0" collapsed="false">
      <c r="B12" s="70" t="n">
        <f aca="false">RANK(P12,$P$7:$P$86,1)</f>
        <v>6</v>
      </c>
      <c r="C12" s="71" t="n">
        <v>1</v>
      </c>
      <c r="D12" s="131" t="s">
        <v>442</v>
      </c>
      <c r="E12" s="233" t="n">
        <v>41046</v>
      </c>
      <c r="F12" s="255"/>
      <c r="G12" s="256" t="s">
        <v>445</v>
      </c>
      <c r="H12" s="257" t="s">
        <v>446</v>
      </c>
      <c r="I12" s="258" t="n">
        <v>3</v>
      </c>
      <c r="J12" s="78" t="s">
        <v>18</v>
      </c>
      <c r="K12" s="259" t="n">
        <v>7.25</v>
      </c>
      <c r="L12" s="257" t="s">
        <v>19</v>
      </c>
      <c r="M12" s="260" t="s">
        <v>20</v>
      </c>
      <c r="N12" s="132"/>
      <c r="P12" s="11" t="n">
        <f aca="false">(E12)/10000</f>
        <v>4.1046</v>
      </c>
      <c r="R12" s="11" t="n">
        <v>65</v>
      </c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1" customFormat="true" ht="14.25" hidden="false" customHeight="false" outlineLevel="0" collapsed="false">
      <c r="B13" s="41" t="n">
        <f aca="false">RANK(P13,$P$7:$P$86,1)</f>
        <v>7</v>
      </c>
      <c r="C13" s="42" t="n">
        <v>1</v>
      </c>
      <c r="D13" s="53" t="s">
        <v>442</v>
      </c>
      <c r="E13" s="229" t="n">
        <v>41122</v>
      </c>
      <c r="F13" s="197"/>
      <c r="G13" s="46" t="s">
        <v>342</v>
      </c>
      <c r="H13" s="47" t="s">
        <v>343</v>
      </c>
      <c r="I13" s="182" t="n">
        <v>3</v>
      </c>
      <c r="J13" s="49" t="s">
        <v>53</v>
      </c>
      <c r="K13" s="183" t="n">
        <v>7.22</v>
      </c>
      <c r="L13" s="181" t="s">
        <v>173</v>
      </c>
      <c r="M13" s="55" t="s">
        <v>55</v>
      </c>
      <c r="N13" s="52"/>
      <c r="P13" s="11" t="n">
        <f aca="false">(E13)/10000</f>
        <v>4.1122</v>
      </c>
      <c r="R13" s="1" t="n">
        <v>22</v>
      </c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1" customFormat="true" ht="14.25" hidden="false" customHeight="false" outlineLevel="0" collapsed="false">
      <c r="B14" s="41" t="n">
        <f aca="false">RANK(P14,$P$7:$P$86,1)</f>
        <v>8</v>
      </c>
      <c r="C14" s="42"/>
      <c r="D14" s="53" t="s">
        <v>442</v>
      </c>
      <c r="E14" s="229" t="n">
        <v>41193</v>
      </c>
      <c r="F14" s="189"/>
      <c r="G14" s="46" t="s">
        <v>351</v>
      </c>
      <c r="H14" s="47" t="s">
        <v>352</v>
      </c>
      <c r="I14" s="48" t="n">
        <v>3</v>
      </c>
      <c r="J14" s="49" t="s">
        <v>25</v>
      </c>
      <c r="K14" s="50" t="n">
        <v>7.14</v>
      </c>
      <c r="L14" s="47" t="s">
        <v>36</v>
      </c>
      <c r="M14" s="51" t="s">
        <v>25</v>
      </c>
      <c r="N14" s="52"/>
      <c r="O14" s="57"/>
      <c r="P14" s="11" t="n">
        <f aca="false">(E14)/10000</f>
        <v>4.1193</v>
      </c>
      <c r="R14" s="11" t="n">
        <v>37</v>
      </c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1" customFormat="true" ht="14.25" hidden="false" customHeight="false" outlineLevel="0" collapsed="false">
      <c r="B15" s="41" t="n">
        <f aca="false">RANK(P15,$P$7:$P$86,1)</f>
        <v>9</v>
      </c>
      <c r="C15" s="42" t="n">
        <v>1</v>
      </c>
      <c r="D15" s="43" t="s">
        <v>442</v>
      </c>
      <c r="E15" s="229" t="n">
        <v>41265</v>
      </c>
      <c r="F15" s="184"/>
      <c r="G15" s="46" t="s">
        <v>378</v>
      </c>
      <c r="H15" s="47" t="s">
        <v>281</v>
      </c>
      <c r="I15" s="186" t="n">
        <v>3</v>
      </c>
      <c r="J15" s="49" t="s">
        <v>18</v>
      </c>
      <c r="K15" s="187" t="n">
        <v>7.12</v>
      </c>
      <c r="L15" s="47" t="s">
        <v>152</v>
      </c>
      <c r="M15" s="188" t="s">
        <v>153</v>
      </c>
      <c r="N15" s="52"/>
      <c r="P15" s="11" t="n">
        <f aca="false">(E15)/10000</f>
        <v>4.1265</v>
      </c>
      <c r="R15" s="1" t="n">
        <v>66</v>
      </c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1" customFormat="true" ht="14.25" hidden="false" customHeight="false" outlineLevel="0" collapsed="false">
      <c r="B16" s="87" t="n">
        <f aca="false">RANK(P16,$P$7:$P$86,1)</f>
        <v>10</v>
      </c>
      <c r="C16" s="88"/>
      <c r="D16" s="123" t="s">
        <v>442</v>
      </c>
      <c r="E16" s="250" t="n">
        <v>41272</v>
      </c>
      <c r="F16" s="88"/>
      <c r="G16" s="92" t="s">
        <v>447</v>
      </c>
      <c r="H16" s="153" t="s">
        <v>448</v>
      </c>
      <c r="I16" s="94" t="n">
        <v>3</v>
      </c>
      <c r="J16" s="95" t="s">
        <v>25</v>
      </c>
      <c r="K16" s="96" t="n">
        <v>7.14</v>
      </c>
      <c r="L16" s="153" t="s">
        <v>36</v>
      </c>
      <c r="M16" s="172" t="s">
        <v>25</v>
      </c>
      <c r="N16" s="98"/>
      <c r="O16" s="57"/>
      <c r="P16" s="11" t="n">
        <f aca="false">(E16)/10000</f>
        <v>4.1272</v>
      </c>
      <c r="R16" s="1" t="n">
        <v>38</v>
      </c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11" customFormat="true" ht="14.25" hidden="false" customHeight="false" outlineLevel="0" collapsed="false">
      <c r="B17" s="99" t="n">
        <f aca="false">RANK(P17,$P$7:$P$86,1)</f>
        <v>11</v>
      </c>
      <c r="C17" s="100" t="n">
        <v>1</v>
      </c>
      <c r="D17" s="149" t="s">
        <v>442</v>
      </c>
      <c r="E17" s="238" t="n">
        <v>41369</v>
      </c>
      <c r="F17" s="261"/>
      <c r="G17" s="107" t="s">
        <v>449</v>
      </c>
      <c r="H17" s="127" t="s">
        <v>17</v>
      </c>
      <c r="I17" s="128" t="n">
        <v>3</v>
      </c>
      <c r="J17" s="107" t="s">
        <v>18</v>
      </c>
      <c r="K17" s="129" t="n">
        <v>6.28</v>
      </c>
      <c r="L17" s="127" t="s">
        <v>210</v>
      </c>
      <c r="M17" s="110" t="s">
        <v>211</v>
      </c>
      <c r="N17" s="152"/>
      <c r="P17" s="11" t="n">
        <f aca="false">(E17)/10000</f>
        <v>4.1369</v>
      </c>
      <c r="R17" s="11" t="n">
        <v>67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11" customFormat="true" ht="14.25" hidden="false" customHeight="false" outlineLevel="0" collapsed="false">
      <c r="B18" s="41" t="n">
        <f aca="false">RANK(P18,$P$7:$P$86,1)</f>
        <v>12</v>
      </c>
      <c r="C18" s="42" t="n">
        <v>1</v>
      </c>
      <c r="D18" s="43" t="s">
        <v>442</v>
      </c>
      <c r="E18" s="229" t="n">
        <v>41386</v>
      </c>
      <c r="F18" s="184"/>
      <c r="G18" s="262" t="s">
        <v>450</v>
      </c>
      <c r="H18" s="47" t="s">
        <v>325</v>
      </c>
      <c r="I18" s="186" t="n">
        <v>3</v>
      </c>
      <c r="J18" s="49" t="s">
        <v>18</v>
      </c>
      <c r="K18" s="187" t="n">
        <v>7.12</v>
      </c>
      <c r="L18" s="47" t="s">
        <v>152</v>
      </c>
      <c r="M18" s="188" t="s">
        <v>153</v>
      </c>
      <c r="N18" s="52"/>
      <c r="P18" s="11" t="n">
        <f aca="false">(E18)/10000</f>
        <v>4.1386</v>
      </c>
      <c r="R18" s="1" t="n">
        <v>68</v>
      </c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11" customFormat="true" ht="14.25" hidden="false" customHeight="false" outlineLevel="0" collapsed="false">
      <c r="B19" s="41" t="n">
        <f aca="false">RANK(P19,$P$7:$P$86,1)</f>
        <v>13</v>
      </c>
      <c r="C19" s="42" t="n">
        <v>1</v>
      </c>
      <c r="D19" s="43" t="s">
        <v>442</v>
      </c>
      <c r="E19" s="229" t="n">
        <v>41404</v>
      </c>
      <c r="F19" s="189"/>
      <c r="G19" s="46" t="s">
        <v>451</v>
      </c>
      <c r="H19" s="47" t="s">
        <v>422</v>
      </c>
      <c r="I19" s="48" t="n">
        <v>3</v>
      </c>
      <c r="J19" s="49" t="s">
        <v>18</v>
      </c>
      <c r="K19" s="50" t="n">
        <v>7.25</v>
      </c>
      <c r="L19" s="47" t="s">
        <v>19</v>
      </c>
      <c r="M19" s="51" t="s">
        <v>20</v>
      </c>
      <c r="N19" s="52"/>
      <c r="P19" s="11" t="n">
        <f aca="false">(E19)/10000</f>
        <v>4.1404</v>
      </c>
      <c r="R19" s="11" t="n">
        <v>69</v>
      </c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11" customFormat="true" ht="14.25" hidden="false" customHeight="false" outlineLevel="0" collapsed="false">
      <c r="B20" s="41" t="n">
        <f aca="false">RANK(P20,$P$7:$P$86,1)</f>
        <v>14</v>
      </c>
      <c r="C20" s="42" t="n">
        <v>1</v>
      </c>
      <c r="D20" s="43" t="s">
        <v>442</v>
      </c>
      <c r="E20" s="229" t="n">
        <v>41435</v>
      </c>
      <c r="F20" s="189"/>
      <c r="G20" s="46" t="s">
        <v>452</v>
      </c>
      <c r="H20" s="47" t="s">
        <v>422</v>
      </c>
      <c r="I20" s="48" t="n">
        <v>2</v>
      </c>
      <c r="J20" s="49" t="s">
        <v>18</v>
      </c>
      <c r="K20" s="50" t="n">
        <v>7.25</v>
      </c>
      <c r="L20" s="47" t="s">
        <v>19</v>
      </c>
      <c r="M20" s="51" t="s">
        <v>20</v>
      </c>
      <c r="N20" s="52"/>
      <c r="P20" s="11" t="n">
        <f aca="false">(E20)/10000</f>
        <v>4.1435</v>
      </c>
      <c r="R20" s="1" t="n">
        <v>70</v>
      </c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11" customFormat="true" ht="14.25" hidden="false" customHeight="false" outlineLevel="0" collapsed="false">
      <c r="B21" s="58" t="n">
        <f aca="false">RANK(P21,$P$7:$P$86,1)</f>
        <v>15</v>
      </c>
      <c r="C21" s="59"/>
      <c r="D21" s="60" t="s">
        <v>442</v>
      </c>
      <c r="E21" s="231" t="n">
        <v>41445</v>
      </c>
      <c r="F21" s="210"/>
      <c r="G21" s="116" t="s">
        <v>453</v>
      </c>
      <c r="H21" s="64" t="s">
        <v>394</v>
      </c>
      <c r="I21" s="117" t="n">
        <v>3</v>
      </c>
      <c r="J21" s="63" t="s">
        <v>25</v>
      </c>
      <c r="K21" s="118" t="n">
        <v>7.15</v>
      </c>
      <c r="L21" s="64" t="s">
        <v>36</v>
      </c>
      <c r="M21" s="119" t="s">
        <v>25</v>
      </c>
      <c r="N21" s="120"/>
      <c r="O21" s="57"/>
      <c r="P21" s="11" t="n">
        <f aca="false">(E21)/10000</f>
        <v>4.1445</v>
      </c>
      <c r="R21" s="11" t="n">
        <v>39</v>
      </c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11" customFormat="true" ht="14.25" hidden="false" customHeight="false" outlineLevel="0" collapsed="false">
      <c r="B22" s="70" t="n">
        <f aca="false">RANK(P22,$P$7:$P$86,1)</f>
        <v>16</v>
      </c>
      <c r="C22" s="71"/>
      <c r="D22" s="72" t="s">
        <v>442</v>
      </c>
      <c r="E22" s="248" t="n">
        <v>41455</v>
      </c>
      <c r="F22" s="71"/>
      <c r="G22" s="75" t="s">
        <v>454</v>
      </c>
      <c r="H22" s="170" t="s">
        <v>455</v>
      </c>
      <c r="I22" s="77" t="n">
        <v>3</v>
      </c>
      <c r="J22" s="78" t="s">
        <v>25</v>
      </c>
      <c r="K22" s="79" t="n">
        <v>7.14</v>
      </c>
      <c r="L22" s="170" t="s">
        <v>36</v>
      </c>
      <c r="M22" s="171" t="s">
        <v>25</v>
      </c>
      <c r="N22" s="132"/>
      <c r="O22" s="57"/>
      <c r="P22" s="11" t="n">
        <f aca="false">(E22)/10000</f>
        <v>4.1455</v>
      </c>
      <c r="R22" s="1" t="n">
        <v>40</v>
      </c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11" customFormat="true" ht="14.25" hidden="false" customHeight="false" outlineLevel="0" collapsed="false">
      <c r="B23" s="41" t="n">
        <f aca="false">RANK(P23,$P$7:$P$86,1)</f>
        <v>17</v>
      </c>
      <c r="C23" s="42" t="n">
        <v>1</v>
      </c>
      <c r="D23" s="53" t="s">
        <v>442</v>
      </c>
      <c r="E23" s="229" t="n">
        <v>41480</v>
      </c>
      <c r="F23" s="189"/>
      <c r="G23" s="46" t="s">
        <v>456</v>
      </c>
      <c r="H23" s="47" t="s">
        <v>457</v>
      </c>
      <c r="I23" s="48" t="n">
        <v>3</v>
      </c>
      <c r="J23" s="49" t="s">
        <v>91</v>
      </c>
      <c r="K23" s="50" t="n">
        <v>6.02</v>
      </c>
      <c r="L23" s="47" t="s">
        <v>458</v>
      </c>
      <c r="M23" s="51" t="s">
        <v>93</v>
      </c>
      <c r="N23" s="52"/>
      <c r="P23" s="11" t="n">
        <f aca="false">(E23)/10000</f>
        <v>4.148</v>
      </c>
      <c r="R23" s="11" t="n">
        <v>7</v>
      </c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11" customFormat="true" ht="14.25" hidden="false" customHeight="false" outlineLevel="0" collapsed="false">
      <c r="B24" s="41" t="n">
        <f aca="false">RANK(P24,$P$7:$P$86,1)</f>
        <v>18</v>
      </c>
      <c r="C24" s="42" t="n">
        <v>1</v>
      </c>
      <c r="D24" s="43" t="s">
        <v>442</v>
      </c>
      <c r="E24" s="229" t="n">
        <v>41488</v>
      </c>
      <c r="F24" s="234"/>
      <c r="G24" s="49" t="s">
        <v>459</v>
      </c>
      <c r="H24" s="47" t="s">
        <v>460</v>
      </c>
      <c r="I24" s="84" t="n">
        <v>3</v>
      </c>
      <c r="J24" s="49" t="s">
        <v>18</v>
      </c>
      <c r="K24" s="85" t="n">
        <v>7.25</v>
      </c>
      <c r="L24" s="83" t="s">
        <v>19</v>
      </c>
      <c r="M24" s="86" t="s">
        <v>20</v>
      </c>
      <c r="N24" s="52"/>
      <c r="P24" s="11" t="n">
        <f aca="false">(E24)/10000</f>
        <v>4.1488</v>
      </c>
      <c r="R24" s="11" t="n">
        <v>71</v>
      </c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11" customFormat="true" ht="14.25" hidden="false" customHeight="false" outlineLevel="0" collapsed="false">
      <c r="B25" s="41" t="n">
        <f aca="false">RANK(P25,$P$7:$P$86,1)</f>
        <v>19</v>
      </c>
      <c r="C25" s="42"/>
      <c r="D25" s="53" t="s">
        <v>442</v>
      </c>
      <c r="E25" s="229" t="n">
        <v>41510</v>
      </c>
      <c r="F25" s="189"/>
      <c r="G25" s="46" t="s">
        <v>461</v>
      </c>
      <c r="H25" s="47" t="s">
        <v>462</v>
      </c>
      <c r="I25" s="48" t="n">
        <v>2</v>
      </c>
      <c r="J25" s="49" t="s">
        <v>25</v>
      </c>
      <c r="K25" s="50" t="n">
        <v>5.26</v>
      </c>
      <c r="L25" s="47" t="s">
        <v>463</v>
      </c>
      <c r="M25" s="51" t="s">
        <v>464</v>
      </c>
      <c r="N25" s="52"/>
      <c r="O25" s="57"/>
      <c r="P25" s="11" t="n">
        <f aca="false">(E25)/10000</f>
        <v>4.151</v>
      </c>
      <c r="R25" s="11" t="n">
        <v>41</v>
      </c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11" customFormat="true" ht="14.25" hidden="false" customHeight="false" outlineLevel="0" collapsed="false">
      <c r="B26" s="87" t="n">
        <f aca="false">RANK(P26,$P$7:$P$86,1)</f>
        <v>20</v>
      </c>
      <c r="C26" s="88" t="n">
        <v>1</v>
      </c>
      <c r="D26" s="123" t="s">
        <v>442</v>
      </c>
      <c r="E26" s="235" t="n">
        <v>41552</v>
      </c>
      <c r="F26" s="263"/>
      <c r="G26" s="264" t="s">
        <v>465</v>
      </c>
      <c r="H26" s="265" t="s">
        <v>193</v>
      </c>
      <c r="I26" s="266" t="n">
        <v>3</v>
      </c>
      <c r="J26" s="95" t="s">
        <v>91</v>
      </c>
      <c r="K26" s="267" t="n">
        <v>6.24</v>
      </c>
      <c r="L26" s="265" t="s">
        <v>109</v>
      </c>
      <c r="M26" s="268" t="s">
        <v>110</v>
      </c>
      <c r="N26" s="98"/>
      <c r="P26" s="11" t="n">
        <f aca="false">(E26)/10000</f>
        <v>4.1552</v>
      </c>
      <c r="R26" s="1" t="n">
        <v>8</v>
      </c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11" customFormat="true" ht="14.25" hidden="false" customHeight="false" outlineLevel="0" collapsed="false">
      <c r="B27" s="99" t="n">
        <f aca="false">RANK(P27,$P$7:$P$86,1)</f>
        <v>21</v>
      </c>
      <c r="C27" s="100"/>
      <c r="D27" s="101" t="s">
        <v>442</v>
      </c>
      <c r="E27" s="238" t="n">
        <v>41574</v>
      </c>
      <c r="F27" s="239"/>
      <c r="G27" s="104" t="s">
        <v>466</v>
      </c>
      <c r="H27" s="105" t="s">
        <v>350</v>
      </c>
      <c r="I27" s="106" t="n">
        <v>3</v>
      </c>
      <c r="J27" s="107" t="s">
        <v>25</v>
      </c>
      <c r="K27" s="108" t="n">
        <v>7.14</v>
      </c>
      <c r="L27" s="105" t="s">
        <v>36</v>
      </c>
      <c r="M27" s="110" t="s">
        <v>25</v>
      </c>
      <c r="N27" s="152"/>
      <c r="O27" s="57"/>
      <c r="P27" s="11" t="n">
        <f aca="false">(E27)/10000</f>
        <v>4.1574</v>
      </c>
      <c r="R27" s="1" t="n">
        <v>42</v>
      </c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11" customFormat="true" ht="14.25" hidden="false" customHeight="false" outlineLevel="0" collapsed="false">
      <c r="B28" s="41" t="n">
        <f aca="false">RANK(P28,$P$7:$P$86,1)</f>
        <v>22</v>
      </c>
      <c r="C28" s="42"/>
      <c r="D28" s="53" t="s">
        <v>442</v>
      </c>
      <c r="E28" s="245" t="n">
        <v>41587</v>
      </c>
      <c r="F28" s="42"/>
      <c r="G28" s="46" t="s">
        <v>467</v>
      </c>
      <c r="H28" s="112" t="s">
        <v>323</v>
      </c>
      <c r="I28" s="48" t="n">
        <v>3</v>
      </c>
      <c r="J28" s="49" t="s">
        <v>25</v>
      </c>
      <c r="K28" s="50" t="n">
        <v>7.14</v>
      </c>
      <c r="L28" s="112" t="s">
        <v>36</v>
      </c>
      <c r="M28" s="143" t="s">
        <v>25</v>
      </c>
      <c r="N28" s="52"/>
      <c r="O28" s="57"/>
      <c r="P28" s="11" t="n">
        <f aca="false">(E28)/10000</f>
        <v>4.1587</v>
      </c>
      <c r="R28" s="11" t="n">
        <v>43</v>
      </c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11" customFormat="true" ht="14.25" hidden="false" customHeight="false" outlineLevel="0" collapsed="false">
      <c r="B29" s="41" t="n">
        <f aca="false">RANK(P29,$P$7:$P$86,1)</f>
        <v>23</v>
      </c>
      <c r="C29" s="42"/>
      <c r="D29" s="53" t="s">
        <v>442</v>
      </c>
      <c r="E29" s="229" t="n">
        <v>41609</v>
      </c>
      <c r="F29" s="189"/>
      <c r="G29" s="46" t="s">
        <v>468</v>
      </c>
      <c r="H29" s="47" t="s">
        <v>469</v>
      </c>
      <c r="I29" s="48" t="n">
        <v>2</v>
      </c>
      <c r="J29" s="49" t="s">
        <v>25</v>
      </c>
      <c r="K29" s="50" t="n">
        <v>10.26</v>
      </c>
      <c r="L29" s="54" t="s">
        <v>26</v>
      </c>
      <c r="M29" s="55" t="s">
        <v>27</v>
      </c>
      <c r="N29" s="52"/>
      <c r="O29" s="57"/>
      <c r="P29" s="11" t="n">
        <f aca="false">(E29)/10000</f>
        <v>4.1609</v>
      </c>
      <c r="R29" s="1" t="n">
        <v>44</v>
      </c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11" customFormat="true" ht="14.25" hidden="false" customHeight="false" outlineLevel="0" collapsed="false">
      <c r="B30" s="41" t="n">
        <f aca="false">RANK(P30,$P$7:$P$86,1)</f>
        <v>24</v>
      </c>
      <c r="C30" s="42" t="n">
        <v>1</v>
      </c>
      <c r="D30" s="43" t="s">
        <v>442</v>
      </c>
      <c r="E30" s="229" t="n">
        <v>41612</v>
      </c>
      <c r="F30" s="189"/>
      <c r="G30" s="46" t="s">
        <v>470</v>
      </c>
      <c r="H30" s="47" t="s">
        <v>471</v>
      </c>
      <c r="I30" s="48" t="n">
        <v>3</v>
      </c>
      <c r="J30" s="49" t="s">
        <v>18</v>
      </c>
      <c r="K30" s="50" t="n">
        <v>7.25</v>
      </c>
      <c r="L30" s="47" t="s">
        <v>19</v>
      </c>
      <c r="M30" s="51" t="s">
        <v>20</v>
      </c>
      <c r="N30" s="52"/>
      <c r="P30" s="11" t="n">
        <f aca="false">(E30)/10000</f>
        <v>4.1612</v>
      </c>
      <c r="R30" s="1" t="n">
        <v>72</v>
      </c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11" customFormat="true" ht="14.25" hidden="false" customHeight="false" outlineLevel="0" collapsed="false">
      <c r="B31" s="58" t="n">
        <f aca="false">RANK(P31,$P$7:$P$86,1)</f>
        <v>25</v>
      </c>
      <c r="C31" s="59" t="n">
        <v>1</v>
      </c>
      <c r="D31" s="114" t="s">
        <v>442</v>
      </c>
      <c r="E31" s="231" t="n">
        <v>41658</v>
      </c>
      <c r="F31" s="210"/>
      <c r="G31" s="116" t="s">
        <v>472</v>
      </c>
      <c r="H31" s="64" t="s">
        <v>337</v>
      </c>
      <c r="I31" s="117" t="n">
        <v>3</v>
      </c>
      <c r="J31" s="63" t="s">
        <v>18</v>
      </c>
      <c r="K31" s="118" t="n">
        <v>7.12</v>
      </c>
      <c r="L31" s="64" t="s">
        <v>152</v>
      </c>
      <c r="M31" s="269" t="s">
        <v>153</v>
      </c>
      <c r="N31" s="120"/>
      <c r="P31" s="11" t="n">
        <f aca="false">(E31)/10000</f>
        <v>4.1658</v>
      </c>
      <c r="R31" s="11" t="n">
        <v>73</v>
      </c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11" customFormat="true" ht="14.25" hidden="false" customHeight="false" outlineLevel="0" collapsed="false">
      <c r="B32" s="70" t="n">
        <f aca="false">RANK(P32,$P$7:$P$86,1)</f>
        <v>26</v>
      </c>
      <c r="C32" s="71" t="n">
        <v>1</v>
      </c>
      <c r="D32" s="72" t="s">
        <v>442</v>
      </c>
      <c r="E32" s="233" t="n">
        <v>41679</v>
      </c>
      <c r="F32" s="270"/>
      <c r="G32" s="75" t="s">
        <v>473</v>
      </c>
      <c r="H32" s="76" t="s">
        <v>193</v>
      </c>
      <c r="I32" s="271" t="n">
        <v>2</v>
      </c>
      <c r="J32" s="78" t="s">
        <v>91</v>
      </c>
      <c r="K32" s="272" t="n">
        <v>10.26</v>
      </c>
      <c r="L32" s="273" t="s">
        <v>26</v>
      </c>
      <c r="M32" s="274" t="s">
        <v>27</v>
      </c>
      <c r="N32" s="132"/>
      <c r="P32" s="11" t="n">
        <f aca="false">(E32)/10000</f>
        <v>4.1679</v>
      </c>
      <c r="R32" s="11" t="n">
        <v>9</v>
      </c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11" customFormat="true" ht="14.25" hidden="false" customHeight="false" outlineLevel="0" collapsed="false">
      <c r="B33" s="41" t="n">
        <f aca="false">RANK(P33,$P$7:$P$86,1)</f>
        <v>27</v>
      </c>
      <c r="C33" s="42" t="n">
        <v>1</v>
      </c>
      <c r="D33" s="53" t="s">
        <v>442</v>
      </c>
      <c r="E33" s="229" t="n">
        <v>41691</v>
      </c>
      <c r="F33" s="230"/>
      <c r="G33" s="46" t="s">
        <v>474</v>
      </c>
      <c r="H33" s="47" t="s">
        <v>475</v>
      </c>
      <c r="I33" s="48" t="n">
        <v>3</v>
      </c>
      <c r="J33" s="49" t="s">
        <v>32</v>
      </c>
      <c r="K33" s="50" t="n">
        <v>7.21</v>
      </c>
      <c r="L33" s="47" t="s">
        <v>173</v>
      </c>
      <c r="M33" s="51" t="s">
        <v>32</v>
      </c>
      <c r="N33" s="52"/>
      <c r="P33" s="11" t="n">
        <f aca="false">(E33)/10000</f>
        <v>4.1691</v>
      </c>
      <c r="R33" s="1" t="n">
        <v>30</v>
      </c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11" customFormat="true" ht="14.25" hidden="false" customHeight="false" outlineLevel="0" collapsed="false">
      <c r="B34" s="41" t="n">
        <f aca="false">RANK(P34,$P$7:$P$86,1)</f>
        <v>28</v>
      </c>
      <c r="C34" s="42" t="n">
        <v>1</v>
      </c>
      <c r="D34" s="53" t="s">
        <v>442</v>
      </c>
      <c r="E34" s="229" t="n">
        <v>41698</v>
      </c>
      <c r="F34" s="234"/>
      <c r="G34" s="49" t="s">
        <v>476</v>
      </c>
      <c r="H34" s="83" t="s">
        <v>101</v>
      </c>
      <c r="I34" s="84" t="n">
        <v>3</v>
      </c>
      <c r="J34" s="49" t="s">
        <v>91</v>
      </c>
      <c r="K34" s="85" t="n">
        <v>6.24</v>
      </c>
      <c r="L34" s="83" t="s">
        <v>109</v>
      </c>
      <c r="M34" s="51" t="s">
        <v>110</v>
      </c>
      <c r="N34" s="52"/>
      <c r="P34" s="11" t="n">
        <f aca="false">(E34)/10000</f>
        <v>4.1698</v>
      </c>
      <c r="R34" s="1" t="n">
        <v>10</v>
      </c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11" customFormat="true" ht="14.25" hidden="false" customHeight="false" outlineLevel="0" collapsed="false">
      <c r="B35" s="41" t="n">
        <f aca="false">RANK(P35,$P$7:$P$86,1)</f>
        <v>29</v>
      </c>
      <c r="C35" s="42" t="n">
        <v>1</v>
      </c>
      <c r="D35" s="53" t="s">
        <v>442</v>
      </c>
      <c r="E35" s="229" t="n">
        <v>41701</v>
      </c>
      <c r="F35" s="197"/>
      <c r="G35" s="254" t="s">
        <v>477</v>
      </c>
      <c r="H35" s="47" t="s">
        <v>170</v>
      </c>
      <c r="I35" s="182" t="n">
        <v>3</v>
      </c>
      <c r="J35" s="49" t="s">
        <v>91</v>
      </c>
      <c r="K35" s="183" t="n">
        <v>6.24</v>
      </c>
      <c r="L35" s="181" t="s">
        <v>109</v>
      </c>
      <c r="M35" s="55" t="s">
        <v>110</v>
      </c>
      <c r="N35" s="52"/>
      <c r="P35" s="11" t="n">
        <f aca="false">(E35)/10000</f>
        <v>4.1701</v>
      </c>
      <c r="R35" s="11" t="n">
        <v>11</v>
      </c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11" customFormat="true" ht="14.25" hidden="false" customHeight="false" outlineLevel="0" collapsed="false">
      <c r="B36" s="87" t="n">
        <f aca="false">RANK(P36,$P$7:$P$86,1)</f>
        <v>30</v>
      </c>
      <c r="C36" s="88" t="n">
        <v>1</v>
      </c>
      <c r="D36" s="123" t="s">
        <v>442</v>
      </c>
      <c r="E36" s="235" t="n">
        <v>41738</v>
      </c>
      <c r="F36" s="275"/>
      <c r="G36" s="264" t="s">
        <v>478</v>
      </c>
      <c r="H36" s="265" t="s">
        <v>479</v>
      </c>
      <c r="I36" s="266" t="n">
        <v>3</v>
      </c>
      <c r="J36" s="95" t="s">
        <v>32</v>
      </c>
      <c r="K36" s="267" t="n">
        <v>7.21</v>
      </c>
      <c r="L36" s="265" t="s">
        <v>173</v>
      </c>
      <c r="M36" s="268" t="s">
        <v>32</v>
      </c>
      <c r="N36" s="98"/>
      <c r="P36" s="11" t="n">
        <f aca="false">(E36)/10000</f>
        <v>4.1738</v>
      </c>
      <c r="R36" s="11" t="n">
        <v>31</v>
      </c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11" customFormat="true" ht="14.25" hidden="false" customHeight="false" outlineLevel="0" collapsed="false">
      <c r="B37" s="99" t="n">
        <f aca="false">RANK(P37,$P$7:$P$86,1)</f>
        <v>31</v>
      </c>
      <c r="C37" s="100"/>
      <c r="D37" s="101" t="s">
        <v>442</v>
      </c>
      <c r="E37" s="238" t="n">
        <v>41758</v>
      </c>
      <c r="F37" s="239"/>
      <c r="G37" s="104" t="s">
        <v>480</v>
      </c>
      <c r="H37" s="105" t="s">
        <v>481</v>
      </c>
      <c r="I37" s="106" t="n">
        <v>3</v>
      </c>
      <c r="J37" s="107" t="s">
        <v>25</v>
      </c>
      <c r="K37" s="108" t="n">
        <v>7.15</v>
      </c>
      <c r="L37" s="105" t="s">
        <v>36</v>
      </c>
      <c r="M37" s="110" t="s">
        <v>25</v>
      </c>
      <c r="N37" s="152"/>
      <c r="O37" s="57"/>
      <c r="P37" s="11" t="n">
        <f aca="false">(E37)/10000</f>
        <v>4.1758</v>
      </c>
      <c r="R37" s="11" t="n">
        <v>45</v>
      </c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11" customFormat="true" ht="14.25" hidden="false" customHeight="false" outlineLevel="0" collapsed="false">
      <c r="B38" s="41" t="n">
        <f aca="false">RANK(P38,$P$7:$P$86,1)</f>
        <v>32</v>
      </c>
      <c r="C38" s="42"/>
      <c r="D38" s="53" t="s">
        <v>442</v>
      </c>
      <c r="E38" s="229" t="n">
        <v>41786</v>
      </c>
      <c r="F38" s="189"/>
      <c r="G38" s="46" t="s">
        <v>482</v>
      </c>
      <c r="H38" s="47" t="s">
        <v>208</v>
      </c>
      <c r="I38" s="48" t="n">
        <v>3</v>
      </c>
      <c r="J38" s="49" t="s">
        <v>25</v>
      </c>
      <c r="K38" s="50" t="n">
        <v>6.24</v>
      </c>
      <c r="L38" s="47" t="s">
        <v>483</v>
      </c>
      <c r="M38" s="51" t="s">
        <v>484</v>
      </c>
      <c r="N38" s="52"/>
      <c r="O38" s="57"/>
      <c r="P38" s="11" t="n">
        <f aca="false">(E38)/10000</f>
        <v>4.1786</v>
      </c>
      <c r="R38" s="1" t="n">
        <v>46</v>
      </c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11" customFormat="true" ht="14.25" hidden="false" customHeight="false" outlineLevel="0" collapsed="false">
      <c r="B39" s="41" t="n">
        <f aca="false">RANK(P39,$P$7:$P$86,1)</f>
        <v>33</v>
      </c>
      <c r="C39" s="42" t="n">
        <v>1</v>
      </c>
      <c r="D39" s="43" t="s">
        <v>442</v>
      </c>
      <c r="E39" s="276" t="n">
        <v>41827</v>
      </c>
      <c r="F39" s="42"/>
      <c r="G39" s="46" t="s">
        <v>485</v>
      </c>
      <c r="H39" s="112" t="s">
        <v>486</v>
      </c>
      <c r="I39" s="200" t="n">
        <v>3</v>
      </c>
      <c r="J39" s="46" t="s">
        <v>18</v>
      </c>
      <c r="K39" s="50" t="n">
        <v>6.16</v>
      </c>
      <c r="L39" s="112" t="s">
        <v>487</v>
      </c>
      <c r="M39" s="143" t="s">
        <v>146</v>
      </c>
      <c r="N39" s="52"/>
      <c r="P39" s="11" t="n">
        <f aca="false">(E39)/10000</f>
        <v>4.1827</v>
      </c>
      <c r="R39" s="1" t="n">
        <v>74</v>
      </c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11" customFormat="true" ht="14.25" hidden="false" customHeight="false" outlineLevel="0" collapsed="false">
      <c r="B40" s="41" t="n">
        <f aca="false">RANK(P40,$P$7:$P$86,1)</f>
        <v>34</v>
      </c>
      <c r="C40" s="42" t="n">
        <v>1</v>
      </c>
      <c r="D40" s="53" t="s">
        <v>442</v>
      </c>
      <c r="E40" s="229" t="n">
        <v>41830</v>
      </c>
      <c r="F40" s="189"/>
      <c r="G40" s="46" t="s">
        <v>488</v>
      </c>
      <c r="H40" s="47" t="s">
        <v>424</v>
      </c>
      <c r="I40" s="48" t="n">
        <v>3</v>
      </c>
      <c r="J40" s="49" t="s">
        <v>91</v>
      </c>
      <c r="K40" s="50" t="n">
        <v>6.24</v>
      </c>
      <c r="L40" s="47" t="s">
        <v>109</v>
      </c>
      <c r="M40" s="51" t="s">
        <v>110</v>
      </c>
      <c r="N40" s="52"/>
      <c r="P40" s="11" t="n">
        <f aca="false">(E40)/10000</f>
        <v>4.183</v>
      </c>
      <c r="R40" s="1" t="n">
        <v>12</v>
      </c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11" customFormat="true" ht="14.25" hidden="false" customHeight="false" outlineLevel="0" collapsed="false">
      <c r="B41" s="58" t="n">
        <f aca="false">RANK(P41,$P$7:$P$86,1)</f>
        <v>35</v>
      </c>
      <c r="C41" s="59"/>
      <c r="D41" s="60" t="s">
        <v>442</v>
      </c>
      <c r="E41" s="277" t="n">
        <v>41833</v>
      </c>
      <c r="F41" s="59"/>
      <c r="G41" s="116" t="s">
        <v>489</v>
      </c>
      <c r="H41" s="136" t="s">
        <v>490</v>
      </c>
      <c r="I41" s="117" t="n">
        <v>3</v>
      </c>
      <c r="J41" s="63" t="s">
        <v>25</v>
      </c>
      <c r="K41" s="118" t="n">
        <v>7.14</v>
      </c>
      <c r="L41" s="136" t="s">
        <v>36</v>
      </c>
      <c r="M41" s="137" t="s">
        <v>25</v>
      </c>
      <c r="N41" s="120"/>
      <c r="O41" s="57"/>
      <c r="P41" s="11" t="n">
        <f aca="false">(E41)/10000</f>
        <v>4.1833</v>
      </c>
      <c r="R41" s="11" t="n">
        <v>47</v>
      </c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11" customFormat="true" ht="14.25" hidden="false" customHeight="false" outlineLevel="0" collapsed="false">
      <c r="B42" s="70" t="n">
        <f aca="false">RANK(P42,$P$7:$P$86,1)</f>
        <v>36</v>
      </c>
      <c r="C42" s="71"/>
      <c r="D42" s="72" t="s">
        <v>442</v>
      </c>
      <c r="E42" s="248" t="n">
        <v>41847</v>
      </c>
      <c r="F42" s="71"/>
      <c r="G42" s="75" t="s">
        <v>491</v>
      </c>
      <c r="H42" s="170" t="s">
        <v>469</v>
      </c>
      <c r="I42" s="77" t="n">
        <v>3</v>
      </c>
      <c r="J42" s="78" t="s">
        <v>25</v>
      </c>
      <c r="K42" s="79" t="n">
        <v>6.24</v>
      </c>
      <c r="L42" s="170" t="s">
        <v>483</v>
      </c>
      <c r="M42" s="171" t="s">
        <v>484</v>
      </c>
      <c r="N42" s="132"/>
      <c r="O42" s="57"/>
      <c r="P42" s="11" t="n">
        <f aca="false">(E42)/10000</f>
        <v>4.1847</v>
      </c>
      <c r="R42" s="1" t="n">
        <v>48</v>
      </c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11" customFormat="true" ht="14.25" hidden="false" customHeight="false" outlineLevel="0" collapsed="false">
      <c r="B43" s="41" t="n">
        <f aca="false">RANK(P43,$P$7:$P$86,1)</f>
        <v>37</v>
      </c>
      <c r="C43" s="42" t="n">
        <v>1</v>
      </c>
      <c r="D43" s="43" t="s">
        <v>442</v>
      </c>
      <c r="E43" s="276" t="n">
        <v>41864</v>
      </c>
      <c r="F43" s="42"/>
      <c r="G43" s="46" t="s">
        <v>492</v>
      </c>
      <c r="H43" s="112" t="s">
        <v>493</v>
      </c>
      <c r="I43" s="200" t="n">
        <v>3</v>
      </c>
      <c r="J43" s="46" t="s">
        <v>18</v>
      </c>
      <c r="K43" s="50" t="n">
        <v>7.12</v>
      </c>
      <c r="L43" s="47" t="s">
        <v>152</v>
      </c>
      <c r="M43" s="147" t="s">
        <v>153</v>
      </c>
      <c r="N43" s="52"/>
      <c r="P43" s="11" t="n">
        <f aca="false">(E43)/10000</f>
        <v>4.1864</v>
      </c>
      <c r="R43" s="11" t="n">
        <v>75</v>
      </c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11" customFormat="true" ht="14.25" hidden="false" customHeight="false" outlineLevel="0" collapsed="false">
      <c r="B44" s="41" t="n">
        <f aca="false">RANK(P44,$P$7:$P$86,1)</f>
        <v>38</v>
      </c>
      <c r="C44" s="42" t="n">
        <v>1</v>
      </c>
      <c r="D44" s="43" t="s">
        <v>442</v>
      </c>
      <c r="E44" s="276" t="n">
        <v>41886</v>
      </c>
      <c r="F44" s="42"/>
      <c r="G44" s="46" t="s">
        <v>494</v>
      </c>
      <c r="H44" s="112" t="s">
        <v>294</v>
      </c>
      <c r="I44" s="200" t="n">
        <v>3</v>
      </c>
      <c r="J44" s="46" t="s">
        <v>18</v>
      </c>
      <c r="K44" s="50" t="n">
        <v>7.25</v>
      </c>
      <c r="L44" s="112" t="s">
        <v>19</v>
      </c>
      <c r="M44" s="143" t="s">
        <v>20</v>
      </c>
      <c r="N44" s="52"/>
      <c r="P44" s="11" t="n">
        <f aca="false">(E44)/10000</f>
        <v>4.1886</v>
      </c>
      <c r="R44" s="1" t="n">
        <v>76</v>
      </c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11" customFormat="true" ht="14.25" hidden="false" customHeight="false" outlineLevel="0" collapsed="false">
      <c r="B45" s="41" t="n">
        <f aca="false">RANK(P45,$P$7:$P$86,1)</f>
        <v>39</v>
      </c>
      <c r="C45" s="42"/>
      <c r="D45" s="53" t="s">
        <v>442</v>
      </c>
      <c r="E45" s="229" t="n">
        <v>41897</v>
      </c>
      <c r="F45" s="189"/>
      <c r="G45" s="46" t="s">
        <v>495</v>
      </c>
      <c r="H45" s="47" t="s">
        <v>496</v>
      </c>
      <c r="I45" s="48" t="n">
        <v>3</v>
      </c>
      <c r="J45" s="49" t="s">
        <v>25</v>
      </c>
      <c r="K45" s="50" t="n">
        <v>7.14</v>
      </c>
      <c r="L45" s="47" t="s">
        <v>36</v>
      </c>
      <c r="M45" s="51" t="s">
        <v>25</v>
      </c>
      <c r="N45" s="52"/>
      <c r="O45" s="57"/>
      <c r="P45" s="11" t="n">
        <f aca="false">(E45)/10000</f>
        <v>4.1897</v>
      </c>
      <c r="R45" s="11" t="n">
        <v>49</v>
      </c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11" customFormat="true" ht="14.25" hidden="false" customHeight="false" outlineLevel="0" collapsed="false">
      <c r="B46" s="87" t="n">
        <f aca="false">RANK(P46,$P$7:$P$86,1)</f>
        <v>39</v>
      </c>
      <c r="C46" s="88"/>
      <c r="D46" s="123" t="s">
        <v>442</v>
      </c>
      <c r="E46" s="235" t="n">
        <v>41897</v>
      </c>
      <c r="F46" s="198"/>
      <c r="G46" s="92" t="s">
        <v>497</v>
      </c>
      <c r="H46" s="93" t="s">
        <v>448</v>
      </c>
      <c r="I46" s="94" t="n">
        <v>3</v>
      </c>
      <c r="J46" s="95" t="s">
        <v>25</v>
      </c>
      <c r="K46" s="96" t="n">
        <v>7.14</v>
      </c>
      <c r="L46" s="93" t="s">
        <v>36</v>
      </c>
      <c r="M46" s="97" t="s">
        <v>25</v>
      </c>
      <c r="N46" s="98"/>
      <c r="O46" s="57"/>
      <c r="P46" s="11" t="n">
        <f aca="false">(E46)/10000</f>
        <v>4.1897</v>
      </c>
      <c r="R46" s="1" t="n">
        <v>50</v>
      </c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11" customFormat="true" ht="14.25" hidden="false" customHeight="false" outlineLevel="0" collapsed="false">
      <c r="B47" s="99" t="n">
        <f aca="false">RANK(P47,$P$7:$P$86,1)</f>
        <v>41</v>
      </c>
      <c r="C47" s="100" t="n">
        <v>1</v>
      </c>
      <c r="D47" s="149" t="s">
        <v>442</v>
      </c>
      <c r="E47" s="278" t="n">
        <v>41917</v>
      </c>
      <c r="F47" s="100"/>
      <c r="G47" s="104" t="s">
        <v>498</v>
      </c>
      <c r="H47" s="150" t="s">
        <v>499</v>
      </c>
      <c r="I47" s="209" t="n">
        <v>3</v>
      </c>
      <c r="J47" s="104" t="s">
        <v>18</v>
      </c>
      <c r="K47" s="108" t="n">
        <v>7.12</v>
      </c>
      <c r="L47" s="105" t="s">
        <v>152</v>
      </c>
      <c r="M47" s="279" t="s">
        <v>153</v>
      </c>
      <c r="N47" s="152"/>
      <c r="P47" s="11" t="n">
        <f aca="false">(E47)/10000</f>
        <v>4.1917</v>
      </c>
      <c r="R47" s="11" t="n">
        <v>77</v>
      </c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11" customFormat="true" ht="14.25" hidden="false" customHeight="false" outlineLevel="0" collapsed="false">
      <c r="B48" s="41" t="n">
        <f aca="false">RANK(P48,$P$7:$P$86,1)</f>
        <v>42</v>
      </c>
      <c r="C48" s="42" t="n">
        <v>1</v>
      </c>
      <c r="D48" s="43" t="s">
        <v>442</v>
      </c>
      <c r="E48" s="276" t="n">
        <v>41931</v>
      </c>
      <c r="F48" s="42"/>
      <c r="G48" s="46" t="s">
        <v>500</v>
      </c>
      <c r="H48" s="112" t="s">
        <v>409</v>
      </c>
      <c r="I48" s="200" t="n">
        <v>3</v>
      </c>
      <c r="J48" s="46" t="s">
        <v>18</v>
      </c>
      <c r="K48" s="50" t="n">
        <v>7.25</v>
      </c>
      <c r="L48" s="112" t="s">
        <v>19</v>
      </c>
      <c r="M48" s="143" t="s">
        <v>20</v>
      </c>
      <c r="N48" s="52"/>
      <c r="P48" s="11" t="n">
        <f aca="false">(E48)/10000</f>
        <v>4.1931</v>
      </c>
      <c r="R48" s="1" t="n">
        <v>78</v>
      </c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11" customFormat="true" ht="14.25" hidden="false" customHeight="false" outlineLevel="0" collapsed="false">
      <c r="B49" s="41" t="n">
        <f aca="false">RANK(P49,$P$7:$P$86,1)</f>
        <v>43</v>
      </c>
      <c r="C49" s="42" t="n">
        <v>1</v>
      </c>
      <c r="D49" s="53" t="s">
        <v>442</v>
      </c>
      <c r="E49" s="229" t="n">
        <v>41959</v>
      </c>
      <c r="F49" s="234"/>
      <c r="G49" s="49" t="s">
        <v>501</v>
      </c>
      <c r="H49" s="83" t="s">
        <v>77</v>
      </c>
      <c r="I49" s="84" t="n">
        <v>3</v>
      </c>
      <c r="J49" s="49" t="s">
        <v>53</v>
      </c>
      <c r="K49" s="85" t="n">
        <v>7.08</v>
      </c>
      <c r="L49" s="83" t="s">
        <v>105</v>
      </c>
      <c r="M49" s="51" t="s">
        <v>106</v>
      </c>
      <c r="N49" s="52"/>
      <c r="P49" s="11" t="n">
        <f aca="false">(E49)/10000</f>
        <v>4.1959</v>
      </c>
      <c r="R49" s="11" t="n">
        <v>23</v>
      </c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11" customFormat="true" ht="14.25" hidden="false" customHeight="false" outlineLevel="0" collapsed="false">
      <c r="B50" s="41" t="n">
        <f aca="false">RANK(P50,$P$7:$P$86,1)</f>
        <v>44</v>
      </c>
      <c r="C50" s="42" t="n">
        <v>1</v>
      </c>
      <c r="D50" s="43" t="s">
        <v>442</v>
      </c>
      <c r="E50" s="276" t="n">
        <v>41971</v>
      </c>
      <c r="F50" s="42"/>
      <c r="G50" s="46" t="s">
        <v>502</v>
      </c>
      <c r="H50" s="112" t="s">
        <v>503</v>
      </c>
      <c r="I50" s="200" t="n">
        <v>2</v>
      </c>
      <c r="J50" s="46" t="s">
        <v>18</v>
      </c>
      <c r="K50" s="50" t="n">
        <v>7.25</v>
      </c>
      <c r="L50" s="112" t="s">
        <v>19</v>
      </c>
      <c r="M50" s="143" t="s">
        <v>20</v>
      </c>
      <c r="N50" s="52"/>
      <c r="P50" s="11" t="n">
        <f aca="false">(E50)/10000</f>
        <v>4.1971</v>
      </c>
      <c r="R50" s="11" t="n">
        <v>79</v>
      </c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11" customFormat="true" ht="14.25" hidden="false" customHeight="false" outlineLevel="0" collapsed="false">
      <c r="B51" s="58" t="n">
        <f aca="false">RANK(P51,$P$7:$P$86,1)</f>
        <v>45</v>
      </c>
      <c r="C51" s="59" t="n">
        <v>1</v>
      </c>
      <c r="D51" s="114" t="s">
        <v>442</v>
      </c>
      <c r="E51" s="280" t="n">
        <v>41979</v>
      </c>
      <c r="F51" s="59"/>
      <c r="G51" s="116" t="s">
        <v>504</v>
      </c>
      <c r="H51" s="136" t="s">
        <v>471</v>
      </c>
      <c r="I51" s="281" t="n">
        <v>3</v>
      </c>
      <c r="J51" s="116" t="s">
        <v>18</v>
      </c>
      <c r="K51" s="118" t="n">
        <v>7.12</v>
      </c>
      <c r="L51" s="64" t="s">
        <v>152</v>
      </c>
      <c r="M51" s="282" t="s">
        <v>153</v>
      </c>
      <c r="N51" s="120"/>
      <c r="P51" s="11" t="n">
        <f aca="false">(E51)/10000</f>
        <v>4.1979</v>
      </c>
      <c r="R51" s="1" t="n">
        <v>80</v>
      </c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11" customFormat="true" ht="14.25" hidden="false" customHeight="false" outlineLevel="0" collapsed="false">
      <c r="B52" s="70" t="n">
        <f aca="false">RANK(P52,$P$7:$P$86,1)</f>
        <v>46</v>
      </c>
      <c r="C52" s="71"/>
      <c r="D52" s="72" t="s">
        <v>442</v>
      </c>
      <c r="E52" s="248" t="n">
        <v>41984</v>
      </c>
      <c r="F52" s="71"/>
      <c r="G52" s="75" t="s">
        <v>505</v>
      </c>
      <c r="H52" s="76" t="s">
        <v>304</v>
      </c>
      <c r="I52" s="77" t="n">
        <v>3</v>
      </c>
      <c r="J52" s="78" t="s">
        <v>25</v>
      </c>
      <c r="K52" s="79" t="n">
        <v>7.14</v>
      </c>
      <c r="L52" s="170" t="s">
        <v>36</v>
      </c>
      <c r="M52" s="171" t="s">
        <v>25</v>
      </c>
      <c r="N52" s="132"/>
      <c r="O52" s="57"/>
      <c r="P52" s="11" t="n">
        <f aca="false">(E52)/10000</f>
        <v>4.1984</v>
      </c>
      <c r="R52" s="11" t="n">
        <v>51</v>
      </c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11" customFormat="true" ht="14.25" hidden="false" customHeight="false" outlineLevel="0" collapsed="false">
      <c r="B53" s="41" t="n">
        <f aca="false">RANK(P53,$P$7:$P$86,1)</f>
        <v>47</v>
      </c>
      <c r="C53" s="42"/>
      <c r="D53" s="53" t="s">
        <v>442</v>
      </c>
      <c r="E53" s="229" t="n">
        <v>42008</v>
      </c>
      <c r="F53" s="189"/>
      <c r="G53" s="46" t="s">
        <v>506</v>
      </c>
      <c r="H53" s="47" t="s">
        <v>437</v>
      </c>
      <c r="I53" s="48" t="n">
        <v>2</v>
      </c>
      <c r="J53" s="49" t="s">
        <v>25</v>
      </c>
      <c r="K53" s="50" t="n">
        <v>9.22</v>
      </c>
      <c r="L53" s="47" t="s">
        <v>507</v>
      </c>
      <c r="M53" s="51" t="s">
        <v>69</v>
      </c>
      <c r="N53" s="52"/>
      <c r="O53" s="57"/>
      <c r="P53" s="11" t="n">
        <f aca="false">(E53)/10000</f>
        <v>4.2008</v>
      </c>
      <c r="R53" s="1" t="n">
        <v>52</v>
      </c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11" customFormat="true" ht="14.25" hidden="false" customHeight="false" outlineLevel="0" collapsed="false">
      <c r="B54" s="41" t="n">
        <f aca="false">RANK(P54,$P$7:$P$86,1)</f>
        <v>48</v>
      </c>
      <c r="C54" s="42" t="n">
        <v>1</v>
      </c>
      <c r="D54" s="53" t="s">
        <v>442</v>
      </c>
      <c r="E54" s="229" t="n">
        <v>42010</v>
      </c>
      <c r="F54" s="197"/>
      <c r="G54" s="254" t="s">
        <v>407</v>
      </c>
      <c r="H54" s="47" t="s">
        <v>402</v>
      </c>
      <c r="I54" s="182" t="n">
        <v>2</v>
      </c>
      <c r="J54" s="49" t="s">
        <v>53</v>
      </c>
      <c r="K54" s="183" t="n">
        <v>7.08</v>
      </c>
      <c r="L54" s="181" t="s">
        <v>105</v>
      </c>
      <c r="M54" s="55" t="s">
        <v>106</v>
      </c>
      <c r="N54" s="52"/>
      <c r="P54" s="11" t="n">
        <f aca="false">(E54)/10000</f>
        <v>4.201</v>
      </c>
      <c r="R54" s="1" t="n">
        <v>24</v>
      </c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11" customFormat="true" ht="14.25" hidden="false" customHeight="false" outlineLevel="0" collapsed="false">
      <c r="B55" s="41" t="n">
        <f aca="false">RANK(P55,$P$7:$P$86,1)</f>
        <v>49</v>
      </c>
      <c r="C55" s="42"/>
      <c r="D55" s="53" t="s">
        <v>442</v>
      </c>
      <c r="E55" s="229" t="n">
        <v>42013</v>
      </c>
      <c r="F55" s="189"/>
      <c r="G55" s="46" t="s">
        <v>508</v>
      </c>
      <c r="H55" s="47" t="s">
        <v>352</v>
      </c>
      <c r="I55" s="48" t="n">
        <v>3</v>
      </c>
      <c r="J55" s="49" t="s">
        <v>25</v>
      </c>
      <c r="K55" s="50" t="n">
        <v>6.09</v>
      </c>
      <c r="L55" s="47" t="s">
        <v>509</v>
      </c>
      <c r="M55" s="51" t="s">
        <v>25</v>
      </c>
      <c r="N55" s="52"/>
      <c r="O55" s="57"/>
      <c r="P55" s="11" t="n">
        <f aca="false">(E55)/10000</f>
        <v>4.2013</v>
      </c>
      <c r="R55" s="11" t="n">
        <v>53</v>
      </c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11" customFormat="true" ht="14.25" hidden="false" customHeight="false" outlineLevel="0" collapsed="false">
      <c r="B56" s="87" t="n">
        <f aca="false">RANK(P56,$P$7:$P$86,1)</f>
        <v>50</v>
      </c>
      <c r="C56" s="88" t="n">
        <v>1</v>
      </c>
      <c r="D56" s="89" t="s">
        <v>442</v>
      </c>
      <c r="E56" s="283" t="n">
        <v>42021</v>
      </c>
      <c r="F56" s="88"/>
      <c r="G56" s="92" t="s">
        <v>510</v>
      </c>
      <c r="H56" s="153" t="s">
        <v>365</v>
      </c>
      <c r="I56" s="214" t="n">
        <v>3</v>
      </c>
      <c r="J56" s="92" t="s">
        <v>18</v>
      </c>
      <c r="K56" s="96" t="n">
        <v>7.25</v>
      </c>
      <c r="L56" s="153" t="s">
        <v>19</v>
      </c>
      <c r="M56" s="172" t="s">
        <v>20</v>
      </c>
      <c r="N56" s="98"/>
      <c r="P56" s="11" t="n">
        <f aca="false">(E56)/10000</f>
        <v>4.2021</v>
      </c>
      <c r="R56" s="11" t="n">
        <v>81</v>
      </c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11" customFormat="true" ht="14.25" hidden="false" customHeight="false" outlineLevel="0" collapsed="false">
      <c r="B57" s="99" t="n">
        <f aca="false">RANK(P57,$P$7:$P$86,1)</f>
        <v>51</v>
      </c>
      <c r="C57" s="100" t="n">
        <v>1</v>
      </c>
      <c r="D57" s="101" t="s">
        <v>442</v>
      </c>
      <c r="E57" s="238" t="n">
        <v>42044</v>
      </c>
      <c r="F57" s="239"/>
      <c r="G57" s="104" t="s">
        <v>511</v>
      </c>
      <c r="H57" s="105" t="s">
        <v>512</v>
      </c>
      <c r="I57" s="106" t="n">
        <v>3</v>
      </c>
      <c r="J57" s="107" t="s">
        <v>53</v>
      </c>
      <c r="K57" s="108" t="n">
        <v>7.08</v>
      </c>
      <c r="L57" s="105" t="s">
        <v>105</v>
      </c>
      <c r="M57" s="110" t="s">
        <v>106</v>
      </c>
      <c r="N57" s="152"/>
      <c r="P57" s="11" t="n">
        <f aca="false">(E57)/10000</f>
        <v>4.2044</v>
      </c>
      <c r="R57" s="11" t="n">
        <v>25</v>
      </c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11" customFormat="true" ht="14.25" hidden="false" customHeight="false" outlineLevel="0" collapsed="false">
      <c r="B58" s="41" t="n">
        <f aca="false">RANK(P58,$P$7:$P$86,1)</f>
        <v>52</v>
      </c>
      <c r="C58" s="42" t="n">
        <v>1</v>
      </c>
      <c r="D58" s="53" t="s">
        <v>442</v>
      </c>
      <c r="E58" s="229" t="n">
        <v>42064</v>
      </c>
      <c r="F58" s="189"/>
      <c r="G58" s="46" t="s">
        <v>513</v>
      </c>
      <c r="H58" s="47" t="s">
        <v>343</v>
      </c>
      <c r="I58" s="48" t="n">
        <v>2</v>
      </c>
      <c r="J58" s="49" t="s">
        <v>53</v>
      </c>
      <c r="K58" s="50" t="n">
        <v>10.13</v>
      </c>
      <c r="L58" s="47" t="s">
        <v>241</v>
      </c>
      <c r="M58" s="51" t="s">
        <v>55</v>
      </c>
      <c r="N58" s="52"/>
      <c r="P58" s="11" t="n">
        <f aca="false">(E58)/10000</f>
        <v>4.2064</v>
      </c>
      <c r="R58" s="1" t="n">
        <v>26</v>
      </c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11" customFormat="true" ht="14.25" hidden="false" customHeight="false" outlineLevel="0" collapsed="false">
      <c r="B59" s="41" t="n">
        <f aca="false">RANK(P59,$P$7:$P$86,1)</f>
        <v>53</v>
      </c>
      <c r="C59" s="42" t="n">
        <v>1</v>
      </c>
      <c r="D59" s="53" t="s">
        <v>442</v>
      </c>
      <c r="E59" s="229" t="n">
        <v>42078</v>
      </c>
      <c r="F59" s="189"/>
      <c r="G59" s="46" t="s">
        <v>514</v>
      </c>
      <c r="H59" s="47" t="s">
        <v>457</v>
      </c>
      <c r="I59" s="48" t="n">
        <v>3</v>
      </c>
      <c r="J59" s="49" t="s">
        <v>91</v>
      </c>
      <c r="K59" s="50" t="n">
        <v>6.24</v>
      </c>
      <c r="L59" s="47" t="s">
        <v>109</v>
      </c>
      <c r="M59" s="51" t="s">
        <v>110</v>
      </c>
      <c r="N59" s="52"/>
      <c r="P59" s="11" t="n">
        <f aca="false">(E59)/10000</f>
        <v>4.2078</v>
      </c>
      <c r="R59" s="11" t="n">
        <v>13</v>
      </c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11" customFormat="true" ht="14.25" hidden="false" customHeight="false" outlineLevel="0" collapsed="false">
      <c r="B60" s="41" t="n">
        <f aca="false">RANK(P60,$P$7:$P$86,1)</f>
        <v>54</v>
      </c>
      <c r="C60" s="42"/>
      <c r="D60" s="53" t="s">
        <v>442</v>
      </c>
      <c r="E60" s="229" t="n">
        <v>42088</v>
      </c>
      <c r="F60" s="189"/>
      <c r="G60" s="46" t="s">
        <v>515</v>
      </c>
      <c r="H60" s="47" t="s">
        <v>304</v>
      </c>
      <c r="I60" s="48" t="n">
        <v>3</v>
      </c>
      <c r="J60" s="49" t="s">
        <v>25</v>
      </c>
      <c r="K60" s="50" t="n">
        <v>6.16</v>
      </c>
      <c r="L60" s="47" t="s">
        <v>516</v>
      </c>
      <c r="M60" s="51" t="s">
        <v>25</v>
      </c>
      <c r="N60" s="52"/>
      <c r="O60" s="57"/>
      <c r="P60" s="11" t="n">
        <f aca="false">(E60)/10000</f>
        <v>4.2088</v>
      </c>
      <c r="R60" s="1" t="n">
        <v>54</v>
      </c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11" customFormat="true" ht="14.25" hidden="false" customHeight="false" outlineLevel="0" collapsed="false">
      <c r="B61" s="58" t="n">
        <f aca="false">RANK(P61,$P$7:$P$86,1)</f>
        <v>55</v>
      </c>
      <c r="C61" s="59" t="n">
        <v>1</v>
      </c>
      <c r="D61" s="60" t="s">
        <v>442</v>
      </c>
      <c r="E61" s="231" t="n">
        <v>42147</v>
      </c>
      <c r="F61" s="232"/>
      <c r="G61" s="63" t="s">
        <v>419</v>
      </c>
      <c r="H61" s="64" t="s">
        <v>133</v>
      </c>
      <c r="I61" s="65" t="n">
        <v>2</v>
      </c>
      <c r="J61" s="63" t="s">
        <v>91</v>
      </c>
      <c r="K61" s="66" t="n">
        <v>11.1</v>
      </c>
      <c r="L61" s="67" t="s">
        <v>96</v>
      </c>
      <c r="M61" s="68" t="s">
        <v>97</v>
      </c>
      <c r="N61" s="120"/>
      <c r="P61" s="11" t="n">
        <f aca="false">(E61)/10000</f>
        <v>4.2147</v>
      </c>
      <c r="R61" s="1" t="n">
        <v>14</v>
      </c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11" customFormat="true" ht="14.25" hidden="false" customHeight="false" outlineLevel="0" collapsed="false">
      <c r="B62" s="70" t="n">
        <f aca="false">RANK(P62,$P$7:$P$86,1)</f>
        <v>56</v>
      </c>
      <c r="C62" s="71"/>
      <c r="D62" s="72" t="s">
        <v>442</v>
      </c>
      <c r="E62" s="248" t="n">
        <v>42154</v>
      </c>
      <c r="F62" s="71"/>
      <c r="G62" s="75" t="s">
        <v>517</v>
      </c>
      <c r="H62" s="170" t="s">
        <v>394</v>
      </c>
      <c r="I62" s="77" t="n">
        <v>3</v>
      </c>
      <c r="J62" s="78" t="s">
        <v>25</v>
      </c>
      <c r="K62" s="79" t="n">
        <v>6.16</v>
      </c>
      <c r="L62" s="170" t="s">
        <v>516</v>
      </c>
      <c r="M62" s="171" t="s">
        <v>25</v>
      </c>
      <c r="N62" s="132"/>
      <c r="O62" s="57"/>
      <c r="P62" s="11" t="n">
        <f aca="false">(E62)/10000</f>
        <v>4.2154</v>
      </c>
      <c r="R62" s="11" t="n">
        <v>55</v>
      </c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11" customFormat="true" ht="14.25" hidden="false" customHeight="false" outlineLevel="0" collapsed="false">
      <c r="B63" s="41" t="n">
        <f aca="false">RANK(P63,$P$7:$P$86,1)</f>
        <v>57</v>
      </c>
      <c r="C63" s="42" t="n">
        <v>1</v>
      </c>
      <c r="D63" s="43" t="s">
        <v>442</v>
      </c>
      <c r="E63" s="276" t="n">
        <v>42169</v>
      </c>
      <c r="F63" s="42"/>
      <c r="G63" s="46" t="s">
        <v>518</v>
      </c>
      <c r="H63" s="112" t="s">
        <v>307</v>
      </c>
      <c r="I63" s="200" t="n">
        <v>2</v>
      </c>
      <c r="J63" s="46" t="s">
        <v>18</v>
      </c>
      <c r="K63" s="50" t="n">
        <v>7.12</v>
      </c>
      <c r="L63" s="47" t="s">
        <v>152</v>
      </c>
      <c r="M63" s="147" t="s">
        <v>153</v>
      </c>
      <c r="N63" s="52"/>
      <c r="P63" s="11" t="n">
        <f aca="false">(E63)/10000</f>
        <v>4.2169</v>
      </c>
      <c r="R63" s="1" t="n">
        <v>82</v>
      </c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11" customFormat="true" ht="14.25" hidden="false" customHeight="false" outlineLevel="0" collapsed="false">
      <c r="B64" s="41" t="n">
        <f aca="false">RANK(P64,$P$7:$P$86,1)</f>
        <v>58</v>
      </c>
      <c r="C64" s="42"/>
      <c r="D64" s="53" t="s">
        <v>442</v>
      </c>
      <c r="E64" s="229" t="n">
        <v>42177</v>
      </c>
      <c r="F64" s="189"/>
      <c r="G64" s="46" t="s">
        <v>436</v>
      </c>
      <c r="H64" s="47" t="s">
        <v>437</v>
      </c>
      <c r="I64" s="48" t="n">
        <v>2</v>
      </c>
      <c r="J64" s="49" t="s">
        <v>25</v>
      </c>
      <c r="K64" s="50" t="n">
        <v>8.18</v>
      </c>
      <c r="L64" s="47" t="s">
        <v>205</v>
      </c>
      <c r="M64" s="51" t="s">
        <v>206</v>
      </c>
      <c r="N64" s="52"/>
      <c r="O64" s="57"/>
      <c r="P64" s="11" t="n">
        <f aca="false">(E64)/10000</f>
        <v>4.2177</v>
      </c>
      <c r="R64" s="1" t="n">
        <v>56</v>
      </c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11" customFormat="true" ht="14.25" hidden="false" customHeight="false" outlineLevel="0" collapsed="false">
      <c r="B65" s="41" t="n">
        <f aca="false">RANK(P65,$P$7:$P$86,1)</f>
        <v>59</v>
      </c>
      <c r="C65" s="42" t="n">
        <v>1</v>
      </c>
      <c r="D65" s="53" t="s">
        <v>442</v>
      </c>
      <c r="E65" s="229" t="n">
        <v>42222</v>
      </c>
      <c r="F65" s="180"/>
      <c r="G65" s="46" t="s">
        <v>519</v>
      </c>
      <c r="H65" s="47" t="s">
        <v>253</v>
      </c>
      <c r="I65" s="182" t="n">
        <v>2</v>
      </c>
      <c r="J65" s="49" t="s">
        <v>32</v>
      </c>
      <c r="K65" s="183" t="n">
        <v>10.26</v>
      </c>
      <c r="L65" s="54" t="s">
        <v>26</v>
      </c>
      <c r="M65" s="55" t="s">
        <v>27</v>
      </c>
      <c r="N65" s="52"/>
      <c r="P65" s="11" t="n">
        <f aca="false">(E65)/10000</f>
        <v>4.2222</v>
      </c>
      <c r="R65" s="1" t="n">
        <v>32</v>
      </c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11" customFormat="true" ht="14.25" hidden="false" customHeight="false" outlineLevel="0" collapsed="false">
      <c r="B66" s="87" t="n">
        <f aca="false">RANK(P66,$P$7:$P$86,1)</f>
        <v>60</v>
      </c>
      <c r="C66" s="88" t="n">
        <v>1</v>
      </c>
      <c r="D66" s="123" t="s">
        <v>442</v>
      </c>
      <c r="E66" s="235" t="n">
        <v>42236</v>
      </c>
      <c r="F66" s="198"/>
      <c r="G66" s="92" t="s">
        <v>520</v>
      </c>
      <c r="H66" s="93" t="s">
        <v>90</v>
      </c>
      <c r="I66" s="94" t="n">
        <v>3</v>
      </c>
      <c r="J66" s="95" t="s">
        <v>91</v>
      </c>
      <c r="K66" s="96" t="n">
        <v>6.24</v>
      </c>
      <c r="L66" s="93" t="s">
        <v>109</v>
      </c>
      <c r="M66" s="97" t="s">
        <v>110</v>
      </c>
      <c r="N66" s="98"/>
      <c r="P66" s="11" t="n">
        <f aca="false">(E66)/10000</f>
        <v>4.2236</v>
      </c>
      <c r="R66" s="11" t="n">
        <v>15</v>
      </c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11" customFormat="true" ht="14.25" hidden="false" customHeight="false" outlineLevel="0" collapsed="false">
      <c r="B67" s="99" t="n">
        <f aca="false">RANK(P67,$P$7:$P$86,1)</f>
        <v>61</v>
      </c>
      <c r="C67" s="100" t="n">
        <v>1</v>
      </c>
      <c r="D67" s="101" t="s">
        <v>442</v>
      </c>
      <c r="E67" s="238" t="n">
        <v>42258</v>
      </c>
      <c r="F67" s="284"/>
      <c r="G67" s="107" t="s">
        <v>344</v>
      </c>
      <c r="H67" s="127" t="s">
        <v>79</v>
      </c>
      <c r="I67" s="128" t="n">
        <v>3</v>
      </c>
      <c r="J67" s="107" t="s">
        <v>32</v>
      </c>
      <c r="K67" s="129" t="n">
        <v>7.21</v>
      </c>
      <c r="L67" s="127" t="s">
        <v>173</v>
      </c>
      <c r="M67" s="110" t="s">
        <v>32</v>
      </c>
      <c r="N67" s="152"/>
      <c r="P67" s="11" t="n">
        <f aca="false">(E67)/10000</f>
        <v>4.2258</v>
      </c>
      <c r="R67" s="11" t="n">
        <v>33</v>
      </c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11" customFormat="true" ht="14.25" hidden="false" customHeight="false" outlineLevel="0" collapsed="false">
      <c r="B68" s="41" t="n">
        <f aca="false">RANK(P68,$P$7:$P$86,1)</f>
        <v>62</v>
      </c>
      <c r="C68" s="42" t="n">
        <v>1</v>
      </c>
      <c r="D68" s="53" t="s">
        <v>442</v>
      </c>
      <c r="E68" s="229" t="n">
        <v>42259</v>
      </c>
      <c r="F68" s="234"/>
      <c r="G68" s="49" t="s">
        <v>521</v>
      </c>
      <c r="H68" s="47" t="s">
        <v>77</v>
      </c>
      <c r="I68" s="84" t="n">
        <v>2</v>
      </c>
      <c r="J68" s="49" t="s">
        <v>53</v>
      </c>
      <c r="K68" s="85" t="n">
        <v>10.13</v>
      </c>
      <c r="L68" s="83" t="s">
        <v>241</v>
      </c>
      <c r="M68" s="86" t="s">
        <v>55</v>
      </c>
      <c r="N68" s="52"/>
      <c r="P68" s="11" t="n">
        <f aca="false">(E68)/10000</f>
        <v>4.2259</v>
      </c>
      <c r="R68" s="11" t="n">
        <v>27</v>
      </c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11" customFormat="true" ht="14.25" hidden="false" customHeight="false" outlineLevel="0" collapsed="false">
      <c r="B69" s="41" t="n">
        <f aca="false">RANK(P69,$P$7:$P$86,1)</f>
        <v>63</v>
      </c>
      <c r="C69" s="42"/>
      <c r="D69" s="53" t="s">
        <v>442</v>
      </c>
      <c r="E69" s="229" t="n">
        <v>42270</v>
      </c>
      <c r="F69" s="189"/>
      <c r="G69" s="46" t="s">
        <v>522</v>
      </c>
      <c r="H69" s="47" t="s">
        <v>160</v>
      </c>
      <c r="I69" s="48" t="n">
        <v>3</v>
      </c>
      <c r="J69" s="49" t="s">
        <v>25</v>
      </c>
      <c r="K69" s="50" t="n">
        <v>7.15</v>
      </c>
      <c r="L69" s="47" t="s">
        <v>36</v>
      </c>
      <c r="M69" s="51" t="s">
        <v>25</v>
      </c>
      <c r="N69" s="52"/>
      <c r="O69" s="57"/>
      <c r="P69" s="11" t="n">
        <f aca="false">(E69)/10000</f>
        <v>4.227</v>
      </c>
      <c r="R69" s="11" t="n">
        <v>57</v>
      </c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11" customFormat="true" ht="14.25" hidden="false" customHeight="false" outlineLevel="0" collapsed="false">
      <c r="B70" s="41" t="n">
        <f aca="false">RANK(P70,$P$7:$P$86,1)</f>
        <v>64</v>
      </c>
      <c r="C70" s="42" t="n">
        <v>1</v>
      </c>
      <c r="D70" s="43" t="s">
        <v>442</v>
      </c>
      <c r="E70" s="276" t="n">
        <v>42290</v>
      </c>
      <c r="F70" s="42"/>
      <c r="G70" s="46" t="s">
        <v>523</v>
      </c>
      <c r="H70" s="112" t="s">
        <v>524</v>
      </c>
      <c r="I70" s="200" t="n">
        <v>3</v>
      </c>
      <c r="J70" s="46" t="s">
        <v>18</v>
      </c>
      <c r="K70" s="50" t="n">
        <v>6.28</v>
      </c>
      <c r="L70" s="112" t="s">
        <v>525</v>
      </c>
      <c r="M70" s="143" t="s">
        <v>146</v>
      </c>
      <c r="N70" s="52"/>
      <c r="P70" s="11" t="n">
        <f aca="false">(E70)/10000</f>
        <v>4.229</v>
      </c>
      <c r="R70" s="11" t="n">
        <v>83</v>
      </c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11" customFormat="true" ht="14.25" hidden="false" customHeight="false" outlineLevel="0" collapsed="false">
      <c r="B71" s="58" t="n">
        <f aca="false">RANK(P71,$P$7:$P$86,1)</f>
        <v>65</v>
      </c>
      <c r="C71" s="59" t="n">
        <v>1</v>
      </c>
      <c r="D71" s="114" t="s">
        <v>442</v>
      </c>
      <c r="E71" s="280" t="n">
        <v>42291</v>
      </c>
      <c r="F71" s="59"/>
      <c r="G71" s="116" t="s">
        <v>526</v>
      </c>
      <c r="H71" s="136" t="s">
        <v>271</v>
      </c>
      <c r="I71" s="281" t="n">
        <v>3</v>
      </c>
      <c r="J71" s="116" t="s">
        <v>18</v>
      </c>
      <c r="K71" s="118" t="n">
        <v>6.28</v>
      </c>
      <c r="L71" s="136" t="s">
        <v>525</v>
      </c>
      <c r="M71" s="137" t="s">
        <v>146</v>
      </c>
      <c r="N71" s="120"/>
      <c r="P71" s="11" t="n">
        <f aca="false">(E71)/10000</f>
        <v>4.2291</v>
      </c>
      <c r="R71" s="11" t="n">
        <v>85</v>
      </c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11" customFormat="true" ht="14.25" hidden="false" customHeight="false" outlineLevel="0" collapsed="false">
      <c r="B72" s="70" t="n">
        <f aca="false">RANK(P72,$P$7:$P$86,1)</f>
        <v>66</v>
      </c>
      <c r="C72" s="71" t="n">
        <v>1</v>
      </c>
      <c r="D72" s="131" t="s">
        <v>442</v>
      </c>
      <c r="E72" s="285" t="n">
        <v>42325</v>
      </c>
      <c r="F72" s="71"/>
      <c r="G72" s="75" t="s">
        <v>353</v>
      </c>
      <c r="H72" s="170" t="s">
        <v>17</v>
      </c>
      <c r="I72" s="286" t="n">
        <v>3</v>
      </c>
      <c r="J72" s="75" t="s">
        <v>18</v>
      </c>
      <c r="K72" s="79" t="n">
        <v>5.3</v>
      </c>
      <c r="L72" s="170" t="s">
        <v>527</v>
      </c>
      <c r="M72" s="171" t="s">
        <v>211</v>
      </c>
      <c r="N72" s="132"/>
      <c r="P72" s="11" t="n">
        <f aca="false">(E72)/10000</f>
        <v>4.2325</v>
      </c>
      <c r="R72" s="1" t="n">
        <v>86</v>
      </c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11" customFormat="true" ht="14.25" hidden="false" customHeight="false" outlineLevel="0" collapsed="false">
      <c r="B73" s="41" t="n">
        <f aca="false">RANK(P73,$P$7:$P$86,1)</f>
        <v>67</v>
      </c>
      <c r="C73" s="42"/>
      <c r="D73" s="53" t="s">
        <v>442</v>
      </c>
      <c r="E73" s="245" t="n">
        <v>42338</v>
      </c>
      <c r="F73" s="42"/>
      <c r="G73" s="46" t="s">
        <v>528</v>
      </c>
      <c r="H73" s="112" t="s">
        <v>529</v>
      </c>
      <c r="I73" s="48" t="n">
        <v>1</v>
      </c>
      <c r="J73" s="49" t="s">
        <v>25</v>
      </c>
      <c r="K73" s="50" t="n">
        <v>10.27</v>
      </c>
      <c r="L73" s="54" t="s">
        <v>26</v>
      </c>
      <c r="M73" s="55" t="s">
        <v>27</v>
      </c>
      <c r="N73" s="52"/>
      <c r="O73" s="57"/>
      <c r="P73" s="11" t="n">
        <f aca="false">(E73)/10000</f>
        <v>4.2338</v>
      </c>
      <c r="R73" s="1" t="n">
        <v>58</v>
      </c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11" customFormat="true" ht="14.25" hidden="false" customHeight="false" outlineLevel="0" collapsed="false">
      <c r="B74" s="41" t="n">
        <f aca="false">RANK(P74,$P$7:$P$86,1)</f>
        <v>68</v>
      </c>
      <c r="C74" s="42"/>
      <c r="D74" s="53" t="s">
        <v>442</v>
      </c>
      <c r="E74" s="229" t="n">
        <v>42340</v>
      </c>
      <c r="F74" s="189"/>
      <c r="G74" s="46" t="s">
        <v>530</v>
      </c>
      <c r="H74" s="47" t="s">
        <v>531</v>
      </c>
      <c r="I74" s="48" t="n">
        <v>2</v>
      </c>
      <c r="J74" s="49" t="s">
        <v>25</v>
      </c>
      <c r="K74" s="50" t="n">
        <v>9.02</v>
      </c>
      <c r="L74" s="47" t="s">
        <v>318</v>
      </c>
      <c r="M74" s="51" t="s">
        <v>69</v>
      </c>
      <c r="N74" s="52"/>
      <c r="O74" s="57"/>
      <c r="P74" s="11" t="n">
        <f aca="false">(E74)/10000</f>
        <v>4.234</v>
      </c>
      <c r="R74" s="11" t="n">
        <v>59</v>
      </c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s="11" customFormat="true" ht="14.25" hidden="false" customHeight="false" outlineLevel="0" collapsed="false">
      <c r="B75" s="41" t="n">
        <f aca="false">RANK(P75,$P$7:$P$86,1)</f>
        <v>69</v>
      </c>
      <c r="C75" s="42" t="n">
        <v>1</v>
      </c>
      <c r="D75" s="53" t="s">
        <v>442</v>
      </c>
      <c r="E75" s="229" t="n">
        <v>42347</v>
      </c>
      <c r="F75" s="189"/>
      <c r="G75" s="46" t="s">
        <v>532</v>
      </c>
      <c r="H75" s="47" t="s">
        <v>304</v>
      </c>
      <c r="I75" s="48" t="n">
        <v>2</v>
      </c>
      <c r="J75" s="49" t="s">
        <v>25</v>
      </c>
      <c r="K75" s="50" t="n">
        <v>9.02</v>
      </c>
      <c r="L75" s="47" t="s">
        <v>318</v>
      </c>
      <c r="M75" s="51" t="s">
        <v>69</v>
      </c>
      <c r="N75" s="52"/>
      <c r="O75" s="57"/>
      <c r="P75" s="11" t="n">
        <f aca="false">(E75)/10000</f>
        <v>4.2347</v>
      </c>
      <c r="R75" s="1" t="n">
        <v>60</v>
      </c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s="11" customFormat="true" ht="14.25" hidden="false" customHeight="false" outlineLevel="0" collapsed="false">
      <c r="B76" s="87" t="n">
        <f aca="false">RANK(P76,$P$7:$P$86,1)</f>
        <v>70</v>
      </c>
      <c r="C76" s="88" t="n">
        <v>1</v>
      </c>
      <c r="D76" s="89" t="s">
        <v>442</v>
      </c>
      <c r="E76" s="283" t="n">
        <v>42366</v>
      </c>
      <c r="F76" s="88"/>
      <c r="G76" s="92" t="s">
        <v>421</v>
      </c>
      <c r="H76" s="153" t="s">
        <v>422</v>
      </c>
      <c r="I76" s="214" t="n">
        <v>3</v>
      </c>
      <c r="J76" s="92" t="s">
        <v>18</v>
      </c>
      <c r="K76" s="96" t="n">
        <v>7.12</v>
      </c>
      <c r="L76" s="153" t="s">
        <v>152</v>
      </c>
      <c r="M76" s="154" t="s">
        <v>153</v>
      </c>
      <c r="N76" s="98"/>
      <c r="P76" s="11" t="n">
        <f aca="false">(E76)/10000</f>
        <v>4.2366</v>
      </c>
      <c r="R76" s="11" t="n">
        <v>87</v>
      </c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s="11" customFormat="true" ht="14.25" hidden="false" customHeight="false" outlineLevel="0" collapsed="false">
      <c r="B77" s="99" t="n">
        <f aca="false">RANK(P77,$P$7:$P$86,1)</f>
        <v>71</v>
      </c>
      <c r="C77" s="100" t="n">
        <v>1</v>
      </c>
      <c r="D77" s="149" t="s">
        <v>442</v>
      </c>
      <c r="E77" s="278" t="n">
        <v>42397</v>
      </c>
      <c r="F77" s="100"/>
      <c r="G77" s="104" t="s">
        <v>533</v>
      </c>
      <c r="H77" s="150" t="s">
        <v>365</v>
      </c>
      <c r="I77" s="209" t="n">
        <v>3</v>
      </c>
      <c r="J77" s="104" t="s">
        <v>18</v>
      </c>
      <c r="K77" s="108" t="n">
        <v>6.28</v>
      </c>
      <c r="L77" s="150" t="s">
        <v>214</v>
      </c>
      <c r="M77" s="151" t="s">
        <v>18</v>
      </c>
      <c r="N77" s="152"/>
      <c r="P77" s="11" t="n">
        <f aca="false">(E77)/10000</f>
        <v>4.2397</v>
      </c>
      <c r="R77" s="1" t="n">
        <v>88</v>
      </c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s="11" customFormat="true" ht="14.25" hidden="false" customHeight="false" outlineLevel="0" collapsed="false">
      <c r="B78" s="41" t="n">
        <f aca="false">RANK(P78,$P$7:$P$86,1)</f>
        <v>72</v>
      </c>
      <c r="C78" s="42"/>
      <c r="D78" s="53" t="s">
        <v>442</v>
      </c>
      <c r="E78" s="245" t="n">
        <v>42402</v>
      </c>
      <c r="F78" s="42"/>
      <c r="G78" s="46" t="s">
        <v>349</v>
      </c>
      <c r="H78" s="112" t="s">
        <v>350</v>
      </c>
      <c r="I78" s="48" t="n">
        <v>3</v>
      </c>
      <c r="J78" s="49" t="s">
        <v>25</v>
      </c>
      <c r="K78" s="50" t="n">
        <v>9.02</v>
      </c>
      <c r="L78" s="112" t="s">
        <v>318</v>
      </c>
      <c r="M78" s="143" t="s">
        <v>69</v>
      </c>
      <c r="N78" s="52"/>
      <c r="O78" s="57"/>
      <c r="P78" s="11" t="n">
        <f aca="false">(E78)/10000</f>
        <v>4.2402</v>
      </c>
      <c r="R78" s="11" t="n">
        <v>61</v>
      </c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s="11" customFormat="true" ht="14.25" hidden="false" customHeight="false" outlineLevel="0" collapsed="false">
      <c r="B79" s="41" t="n">
        <f aca="false">RANK(P79,$P$7:$P$86,1)</f>
        <v>73</v>
      </c>
      <c r="C79" s="42" t="n">
        <v>1</v>
      </c>
      <c r="D79" s="53" t="s">
        <v>442</v>
      </c>
      <c r="E79" s="229" t="n">
        <v>42409</v>
      </c>
      <c r="F79" s="189"/>
      <c r="G79" s="46" t="s">
        <v>534</v>
      </c>
      <c r="H79" s="47" t="s">
        <v>220</v>
      </c>
      <c r="I79" s="48" t="n">
        <v>2</v>
      </c>
      <c r="J79" s="49" t="s">
        <v>53</v>
      </c>
      <c r="K79" s="50" t="n">
        <v>7.08</v>
      </c>
      <c r="L79" s="47" t="s">
        <v>105</v>
      </c>
      <c r="M79" s="51" t="s">
        <v>106</v>
      </c>
      <c r="N79" s="52"/>
      <c r="P79" s="11" t="n">
        <f aca="false">(E79)/10000</f>
        <v>4.2409</v>
      </c>
      <c r="R79" s="1" t="n">
        <v>28</v>
      </c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s="11" customFormat="true" ht="14.25" hidden="false" customHeight="false" outlineLevel="0" collapsed="false">
      <c r="B80" s="41" t="n">
        <f aca="false">RANK(P80,$P$7:$P$86,1)</f>
        <v>74</v>
      </c>
      <c r="C80" s="42" t="n">
        <v>1</v>
      </c>
      <c r="D80" s="53" t="s">
        <v>442</v>
      </c>
      <c r="E80" s="229" t="n">
        <v>42413</v>
      </c>
      <c r="F80" s="189"/>
      <c r="G80" s="46" t="s">
        <v>411</v>
      </c>
      <c r="H80" s="47" t="s">
        <v>412</v>
      </c>
      <c r="I80" s="48" t="n">
        <v>2</v>
      </c>
      <c r="J80" s="49" t="s">
        <v>91</v>
      </c>
      <c r="K80" s="50" t="n">
        <v>7.07</v>
      </c>
      <c r="L80" s="47" t="s">
        <v>113</v>
      </c>
      <c r="M80" s="51" t="s">
        <v>110</v>
      </c>
      <c r="N80" s="52"/>
      <c r="P80" s="11" t="n">
        <f aca="false">(E80)/10000</f>
        <v>4.2413</v>
      </c>
      <c r="R80" s="1" t="n">
        <v>16</v>
      </c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s="11" customFormat="true" ht="14.25" hidden="false" customHeight="false" outlineLevel="0" collapsed="false">
      <c r="B81" s="58" t="n">
        <f aca="false">RANK(P81,$P$7:$P$86,1)</f>
        <v>75</v>
      </c>
      <c r="C81" s="59" t="n">
        <v>1</v>
      </c>
      <c r="D81" s="60" t="s">
        <v>442</v>
      </c>
      <c r="E81" s="231" t="n">
        <v>42422</v>
      </c>
      <c r="F81" s="190"/>
      <c r="G81" s="287" t="s">
        <v>535</v>
      </c>
      <c r="H81" s="191" t="s">
        <v>350</v>
      </c>
      <c r="I81" s="192" t="n">
        <v>3</v>
      </c>
      <c r="J81" s="63" t="s">
        <v>25</v>
      </c>
      <c r="K81" s="193" t="n">
        <v>5.26</v>
      </c>
      <c r="L81" s="191" t="s">
        <v>536</v>
      </c>
      <c r="M81" s="194" t="s">
        <v>142</v>
      </c>
      <c r="N81" s="120"/>
      <c r="O81" s="57"/>
      <c r="P81" s="11" t="n">
        <f aca="false">(E81)/10000</f>
        <v>4.2422</v>
      </c>
      <c r="R81" s="1" t="n">
        <v>62</v>
      </c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s="11" customFormat="true" ht="14.25" hidden="false" customHeight="false" outlineLevel="0" collapsed="false">
      <c r="B82" s="70" t="n">
        <f aca="false">RANK(P82,$P$7:$P$86,1)</f>
        <v>76</v>
      </c>
      <c r="C82" s="71" t="n">
        <v>1</v>
      </c>
      <c r="D82" s="131" t="s">
        <v>442</v>
      </c>
      <c r="E82" s="285" t="n">
        <v>42443</v>
      </c>
      <c r="F82" s="71"/>
      <c r="G82" s="75" t="s">
        <v>537</v>
      </c>
      <c r="H82" s="170" t="s">
        <v>396</v>
      </c>
      <c r="I82" s="286" t="n">
        <v>3</v>
      </c>
      <c r="J82" s="75" t="s">
        <v>18</v>
      </c>
      <c r="K82" s="79" t="n">
        <v>6.28</v>
      </c>
      <c r="L82" s="170" t="s">
        <v>214</v>
      </c>
      <c r="M82" s="171" t="s">
        <v>18</v>
      </c>
      <c r="N82" s="132"/>
      <c r="P82" s="11" t="n">
        <f aca="false">(E82)/10000</f>
        <v>4.2443</v>
      </c>
      <c r="R82" s="11" t="n">
        <v>89</v>
      </c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s="11" customFormat="true" ht="14.25" hidden="false" customHeight="false" outlineLevel="0" collapsed="false">
      <c r="B83" s="41" t="n">
        <f aca="false">RANK(P83,$P$7:$P$86,1)</f>
        <v>77</v>
      </c>
      <c r="C83" s="42" t="n">
        <v>1</v>
      </c>
      <c r="D83" s="53" t="s">
        <v>442</v>
      </c>
      <c r="E83" s="245" t="n">
        <v>42446</v>
      </c>
      <c r="F83" s="42"/>
      <c r="G83" s="46" t="s">
        <v>414</v>
      </c>
      <c r="H83" s="112" t="s">
        <v>381</v>
      </c>
      <c r="I83" s="48" t="n">
        <v>3</v>
      </c>
      <c r="J83" s="46" t="s">
        <v>91</v>
      </c>
      <c r="K83" s="50" t="n">
        <v>6.24</v>
      </c>
      <c r="L83" s="112" t="s">
        <v>109</v>
      </c>
      <c r="M83" s="143" t="s">
        <v>110</v>
      </c>
      <c r="N83" s="52"/>
      <c r="P83" s="11" t="n">
        <f aca="false">(E83)/10000</f>
        <v>4.2446</v>
      </c>
      <c r="R83" s="11" t="n">
        <v>17</v>
      </c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s="11" customFormat="true" ht="14.25" hidden="false" customHeight="false" outlineLevel="0" collapsed="false">
      <c r="B84" s="41" t="n">
        <f aca="false">RANK(P84,$P$7:$P$86,1)</f>
        <v>78</v>
      </c>
      <c r="C84" s="42" t="n">
        <v>1</v>
      </c>
      <c r="D84" s="53" t="s">
        <v>442</v>
      </c>
      <c r="E84" s="229" t="n">
        <v>42479</v>
      </c>
      <c r="F84" s="180"/>
      <c r="G84" s="254" t="s">
        <v>538</v>
      </c>
      <c r="H84" s="47" t="s">
        <v>31</v>
      </c>
      <c r="I84" s="182" t="n">
        <v>3</v>
      </c>
      <c r="J84" s="49" t="s">
        <v>32</v>
      </c>
      <c r="K84" s="183" t="n">
        <v>7.21</v>
      </c>
      <c r="L84" s="181" t="s">
        <v>173</v>
      </c>
      <c r="M84" s="55" t="s">
        <v>32</v>
      </c>
      <c r="N84" s="52"/>
      <c r="P84" s="11" t="n">
        <f aca="false">(E84)/10000</f>
        <v>4.2479</v>
      </c>
      <c r="R84" s="1" t="n">
        <v>34</v>
      </c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s="11" customFormat="true" ht="14.25" hidden="false" customHeight="false" outlineLevel="0" collapsed="false">
      <c r="B85" s="41" t="n">
        <f aca="false">RANK(P85,$P$7:$P$86,1)</f>
        <v>79</v>
      </c>
      <c r="C85" s="42" t="n">
        <v>1</v>
      </c>
      <c r="D85" s="53" t="s">
        <v>442</v>
      </c>
      <c r="E85" s="229" t="n">
        <v>42493</v>
      </c>
      <c r="F85" s="189"/>
      <c r="G85" s="46" t="s">
        <v>539</v>
      </c>
      <c r="H85" s="47" t="s">
        <v>540</v>
      </c>
      <c r="I85" s="48" t="n">
        <v>3</v>
      </c>
      <c r="J85" s="49" t="s">
        <v>53</v>
      </c>
      <c r="K85" s="50" t="n">
        <v>7.22</v>
      </c>
      <c r="L85" s="47" t="s">
        <v>173</v>
      </c>
      <c r="M85" s="51" t="s">
        <v>55</v>
      </c>
      <c r="N85" s="52"/>
      <c r="P85" s="11" t="n">
        <f aca="false">(E85)/10000</f>
        <v>4.2493</v>
      </c>
      <c r="R85" s="11" t="n">
        <v>29</v>
      </c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s="11" customFormat="true" ht="14.25" hidden="false" customHeight="false" outlineLevel="0" collapsed="false">
      <c r="B86" s="87" t="n">
        <f aca="false">RANK(P86,$P$7:$P$86,1)</f>
        <v>80</v>
      </c>
      <c r="C86" s="88" t="n">
        <v>1</v>
      </c>
      <c r="D86" s="89" t="s">
        <v>442</v>
      </c>
      <c r="E86" s="283" t="n">
        <v>42496</v>
      </c>
      <c r="F86" s="88"/>
      <c r="G86" s="92" t="s">
        <v>541</v>
      </c>
      <c r="H86" s="153" t="s">
        <v>542</v>
      </c>
      <c r="I86" s="214" t="n">
        <v>3</v>
      </c>
      <c r="J86" s="92" t="s">
        <v>18</v>
      </c>
      <c r="K86" s="96" t="n">
        <v>6.28</v>
      </c>
      <c r="L86" s="153" t="s">
        <v>214</v>
      </c>
      <c r="M86" s="172" t="s">
        <v>18</v>
      </c>
      <c r="N86" s="98"/>
      <c r="P86" s="11" t="n">
        <f aca="false">(E86)/10000</f>
        <v>4.2496</v>
      </c>
      <c r="R86" s="1" t="n">
        <v>90</v>
      </c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11" customFormat="true" ht="15" hidden="false" customHeight="false" outlineLevel="0" collapsed="false">
      <c r="B87" s="155"/>
      <c r="C87" s="156"/>
      <c r="D87" s="157"/>
      <c r="E87" s="173"/>
      <c r="F87" s="156"/>
      <c r="G87" s="160"/>
      <c r="H87" s="156"/>
      <c r="I87" s="162"/>
      <c r="J87" s="160"/>
      <c r="K87" s="164"/>
      <c r="L87" s="156"/>
      <c r="M87" s="174"/>
      <c r="N87" s="175"/>
      <c r="R87" s="11" t="n">
        <v>91</v>
      </c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customFormat="false" ht="14.25" hidden="false" customHeight="false" outlineLevel="0" collapsed="false">
      <c r="R88" s="1" t="n">
        <v>92</v>
      </c>
    </row>
    <row r="89" customFormat="false" ht="14.25" hidden="false" customHeight="false" outlineLevel="0" collapsed="false">
      <c r="R89" s="11" t="n">
        <v>93</v>
      </c>
    </row>
    <row r="90" customFormat="false" ht="14.25" hidden="false" customHeight="false" outlineLevel="0" collapsed="false">
      <c r="R90" s="1" t="n">
        <v>94</v>
      </c>
    </row>
    <row r="91" customFormat="false" ht="14.25" hidden="false" customHeight="false" outlineLevel="0" collapsed="false">
      <c r="R91" s="11" t="n">
        <v>95</v>
      </c>
    </row>
    <row r="92" customFormat="false" ht="14.25" hidden="false" customHeight="false" outlineLevel="0" collapsed="false">
      <c r="R92" s="1" t="n">
        <v>96</v>
      </c>
    </row>
    <row r="93" customFormat="false" ht="14.25" hidden="false" customHeight="false" outlineLevel="0" collapsed="false">
      <c r="R93" s="11" t="n">
        <v>97</v>
      </c>
    </row>
    <row r="94" customFormat="false" ht="14.25" hidden="false" customHeight="false" outlineLevel="0" collapsed="false">
      <c r="R94" s="1" t="n">
        <v>98</v>
      </c>
    </row>
    <row r="95" customFormat="false" ht="14.25" hidden="false" customHeight="false" outlineLevel="0" collapsed="false">
      <c r="R95" s="11" t="n">
        <v>99</v>
      </c>
    </row>
    <row r="96" customFormat="false" ht="14.25" hidden="false" customHeight="false" outlineLevel="0" collapsed="false">
      <c r="R96" s="1" t="n">
        <v>100</v>
      </c>
    </row>
    <row r="97" customFormat="false" ht="14.25" hidden="false" customHeight="false" outlineLevel="0" collapsed="false">
      <c r="R97" s="11" t="n">
        <v>101</v>
      </c>
    </row>
    <row r="98" customFormat="false" ht="14.25" hidden="false" customHeight="false" outlineLevel="0" collapsed="false">
      <c r="R98" s="1" t="n">
        <v>102</v>
      </c>
    </row>
    <row r="99" customFormat="false" ht="14.25" hidden="false" customHeight="false" outlineLevel="0" collapsed="false">
      <c r="R99" s="11" t="n">
        <v>103</v>
      </c>
    </row>
    <row r="100" customFormat="false" ht="14.25" hidden="false" customHeight="false" outlineLevel="0" collapsed="false">
      <c r="R100" s="1" t="n">
        <v>104</v>
      </c>
    </row>
    <row r="101" customFormat="false" ht="14.25" hidden="false" customHeight="false" outlineLevel="0" collapsed="false">
      <c r="R101" s="11" t="n">
        <v>105</v>
      </c>
    </row>
    <row r="102" customFormat="false" ht="14.25" hidden="false" customHeight="false" outlineLevel="0" collapsed="false">
      <c r="R102" s="1" t="n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97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E85" activeCellId="0" sqref="E7:E85"/>
    </sheetView>
  </sheetViews>
  <sheetFormatPr defaultColWidth="8.882812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5.55"/>
    <col collapsed="false" customWidth="false" hidden="true" outlineLevel="0" max="3" min="3" style="1" width="8.9"/>
    <col collapsed="false" customWidth="false" hidden="true" outlineLevel="0" max="4" min="4" style="3" width="8.9"/>
    <col collapsed="false" customWidth="true" hidden="false" outlineLevel="0" max="5" min="5" style="4" width="7.11"/>
    <col collapsed="false" customWidth="true" hidden="true" outlineLevel="0" max="6" min="6" style="1" width="7.32"/>
    <col collapsed="false" customWidth="true" hidden="false" outlineLevel="0" max="7" min="7" style="3" width="11.32"/>
    <col collapsed="false" customWidth="true" hidden="false" outlineLevel="0" max="8" min="8" style="1" width="10.55"/>
    <col collapsed="false" customWidth="true" hidden="false" outlineLevel="0" max="9" min="9" style="288" width="4.88"/>
    <col collapsed="false" customWidth="true" hidden="false" outlineLevel="0" max="10" min="10" style="3" width="6.55"/>
    <col collapsed="false" customWidth="true" hidden="false" outlineLevel="0" max="11" min="11" style="8" width="7.66"/>
    <col collapsed="false" customWidth="true" hidden="false" outlineLevel="0" max="12" min="12" style="1" width="14.21"/>
    <col collapsed="false" customWidth="false" hidden="false" outlineLevel="0" max="13" min="13" style="1" width="8.88"/>
    <col collapsed="false" customWidth="true" hidden="false" outlineLevel="0" max="14" min="14" style="1" width="5.65"/>
    <col collapsed="false" customWidth="false" hidden="false" outlineLevel="0" max="15" min="15" style="1" width="8.88"/>
    <col collapsed="false" customWidth="false" hidden="true" outlineLevel="0" max="18" min="16" style="1" width="8.9"/>
    <col collapsed="false" customWidth="false" hidden="false" outlineLevel="0" max="257" min="19" style="1" width="8.88"/>
  </cols>
  <sheetData>
    <row r="1" s="11" customFormat="true" ht="13.5" hidden="false" customHeight="false" outlineLevel="0" collapsed="false">
      <c r="B1" s="12"/>
      <c r="D1" s="16"/>
      <c r="E1" s="14"/>
      <c r="G1" s="16"/>
      <c r="I1" s="289"/>
      <c r="J1" s="16"/>
      <c r="K1" s="19"/>
      <c r="R1" s="11" t="n">
        <v>1</v>
      </c>
    </row>
    <row r="2" customFormat="false" ht="17.25" hidden="false" customHeight="false" outlineLevel="0" collapsed="false">
      <c r="E2" s="9" t="s">
        <v>543</v>
      </c>
      <c r="F2" s="5"/>
      <c r="H2" s="6"/>
      <c r="I2" s="4"/>
      <c r="J2" s="7"/>
      <c r="M2" s="6"/>
      <c r="N2" s="3"/>
      <c r="R2" s="1" t="n">
        <v>2</v>
      </c>
    </row>
    <row r="3" customFormat="false" ht="17.25" hidden="false" customHeight="false" outlineLevel="0" collapsed="false">
      <c r="E3" s="9"/>
      <c r="F3" s="5"/>
      <c r="H3" s="6"/>
      <c r="I3" s="4"/>
      <c r="J3" s="7"/>
      <c r="M3" s="6"/>
      <c r="N3" s="3"/>
      <c r="R3" s="11" t="n">
        <v>3</v>
      </c>
    </row>
    <row r="4" customFormat="false" ht="17.25" hidden="false" customHeight="false" outlineLevel="0" collapsed="false">
      <c r="E4" s="9"/>
      <c r="G4" s="10" t="s">
        <v>544</v>
      </c>
      <c r="H4" s="6"/>
      <c r="I4" s="4"/>
      <c r="J4" s="7"/>
      <c r="M4" s="6"/>
      <c r="N4" s="3"/>
      <c r="R4" s="1" t="n">
        <v>4</v>
      </c>
    </row>
    <row r="5" s="11" customFormat="true" ht="15" hidden="false" customHeight="false" outlineLevel="0" collapsed="false">
      <c r="B5" s="12"/>
      <c r="D5" s="13"/>
      <c r="E5" s="14"/>
      <c r="G5" s="16"/>
      <c r="I5" s="289"/>
      <c r="J5" s="16"/>
      <c r="K5" s="19"/>
      <c r="R5" s="11" t="n">
        <v>5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2" customFormat="true" ht="15" hidden="false" customHeight="false" outlineLevel="0" collapsed="false">
      <c r="B6" s="20" t="s">
        <v>2</v>
      </c>
      <c r="C6" s="21" t="s">
        <v>3</v>
      </c>
      <c r="D6" s="21" t="s">
        <v>4</v>
      </c>
      <c r="E6" s="22" t="s">
        <v>5</v>
      </c>
      <c r="F6" s="23" t="s">
        <v>6</v>
      </c>
      <c r="G6" s="21" t="s">
        <v>7</v>
      </c>
      <c r="H6" s="21" t="s">
        <v>8</v>
      </c>
      <c r="I6" s="24" t="s">
        <v>9</v>
      </c>
      <c r="J6" s="25" t="s">
        <v>10</v>
      </c>
      <c r="K6" s="26" t="s">
        <v>11</v>
      </c>
      <c r="L6" s="21" t="s">
        <v>12</v>
      </c>
      <c r="M6" s="21" t="s">
        <v>13</v>
      </c>
      <c r="N6" s="27" t="s">
        <v>14</v>
      </c>
      <c r="O6" s="28"/>
      <c r="R6" s="1" t="n">
        <v>6</v>
      </c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1" customFormat="true" ht="14.25" hidden="false" customHeight="false" outlineLevel="0" collapsed="false">
      <c r="B7" s="29" t="n">
        <f aca="false">RANK(E7,$E$7:$E$85,1)</f>
        <v>1</v>
      </c>
      <c r="C7" s="30"/>
      <c r="D7" s="176" t="s">
        <v>545</v>
      </c>
      <c r="E7" s="225" t="n">
        <v>83396</v>
      </c>
      <c r="F7" s="177"/>
      <c r="G7" s="178" t="s">
        <v>546</v>
      </c>
      <c r="H7" s="35" t="s">
        <v>547</v>
      </c>
      <c r="I7" s="290" t="n">
        <v>3</v>
      </c>
      <c r="J7" s="34" t="s">
        <v>25</v>
      </c>
      <c r="K7" s="226" t="n">
        <v>10.28</v>
      </c>
      <c r="L7" s="291" t="s">
        <v>26</v>
      </c>
      <c r="M7" s="292" t="s">
        <v>27</v>
      </c>
      <c r="N7" s="40"/>
      <c r="O7" s="57"/>
      <c r="P7" s="11" t="n">
        <f aca="false">(E7)/10000</f>
        <v>8.3396</v>
      </c>
      <c r="R7" s="11" t="n">
        <v>31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1" customFormat="true" ht="14.25" hidden="false" customHeight="false" outlineLevel="0" collapsed="false">
      <c r="B8" s="41" t="n">
        <f aca="false">RANK(E8,$E$7:$E$85,1)</f>
        <v>2</v>
      </c>
      <c r="C8" s="42" t="n">
        <v>1</v>
      </c>
      <c r="D8" s="53" t="s">
        <v>545</v>
      </c>
      <c r="E8" s="229" t="n">
        <v>84878</v>
      </c>
      <c r="F8" s="197"/>
      <c r="G8" s="254" t="s">
        <v>465</v>
      </c>
      <c r="H8" s="47" t="s">
        <v>193</v>
      </c>
      <c r="I8" s="293" t="n">
        <v>3</v>
      </c>
      <c r="J8" s="49" t="s">
        <v>91</v>
      </c>
      <c r="K8" s="183" t="n">
        <v>10.13</v>
      </c>
      <c r="L8" s="181" t="s">
        <v>548</v>
      </c>
      <c r="M8" s="55" t="s">
        <v>549</v>
      </c>
      <c r="N8" s="52"/>
      <c r="P8" s="11" t="n">
        <f aca="false">(E8)/10000</f>
        <v>8.4878</v>
      </c>
      <c r="R8" s="11" t="n">
        <v>7</v>
      </c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1" customFormat="true" ht="14.25" hidden="false" customHeight="false" outlineLevel="0" collapsed="false">
      <c r="B9" s="41" t="n">
        <f aca="false">RANK(E9,$E$7:$E$85,1)</f>
        <v>3</v>
      </c>
      <c r="C9" s="42"/>
      <c r="D9" s="53" t="s">
        <v>545</v>
      </c>
      <c r="E9" s="229" t="n">
        <v>84923</v>
      </c>
      <c r="F9" s="189"/>
      <c r="G9" s="46" t="s">
        <v>491</v>
      </c>
      <c r="H9" s="47" t="s">
        <v>469</v>
      </c>
      <c r="I9" s="200" t="n">
        <v>3</v>
      </c>
      <c r="J9" s="49" t="s">
        <v>25</v>
      </c>
      <c r="K9" s="50" t="n">
        <v>9.22</v>
      </c>
      <c r="L9" s="47" t="s">
        <v>550</v>
      </c>
      <c r="M9" s="51" t="s">
        <v>551</v>
      </c>
      <c r="N9" s="52"/>
      <c r="O9" s="57"/>
      <c r="P9" s="11" t="n">
        <f aca="false">(E9)/10000</f>
        <v>8.4923</v>
      </c>
      <c r="R9" s="1" t="n">
        <v>32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1" customFormat="true" ht="14.25" hidden="false" customHeight="false" outlineLevel="0" collapsed="false">
      <c r="B10" s="41" t="n">
        <f aca="false">RANK(E10,$E$7:$E$85,1)</f>
        <v>4</v>
      </c>
      <c r="C10" s="42"/>
      <c r="D10" s="53" t="s">
        <v>545</v>
      </c>
      <c r="E10" s="229" t="n">
        <v>85144</v>
      </c>
      <c r="F10" s="189"/>
      <c r="G10" s="46" t="s">
        <v>354</v>
      </c>
      <c r="H10" s="47" t="s">
        <v>355</v>
      </c>
      <c r="I10" s="200" t="n">
        <v>3</v>
      </c>
      <c r="J10" s="49" t="s">
        <v>25</v>
      </c>
      <c r="K10" s="50" t="n">
        <v>9.22</v>
      </c>
      <c r="L10" s="47" t="s">
        <v>550</v>
      </c>
      <c r="M10" s="51" t="s">
        <v>551</v>
      </c>
      <c r="N10" s="52"/>
      <c r="O10" s="57"/>
      <c r="P10" s="11" t="n">
        <f aca="false">(E10)/10000</f>
        <v>8.5144</v>
      </c>
      <c r="R10" s="11" t="n">
        <v>33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1" customFormat="true" ht="14.25" hidden="false" customHeight="false" outlineLevel="0" collapsed="false">
      <c r="B11" s="58" t="n">
        <f aca="false">RANK(E11,$E$7:$E$85,1)</f>
        <v>5</v>
      </c>
      <c r="C11" s="59" t="n">
        <v>1</v>
      </c>
      <c r="D11" s="60" t="s">
        <v>545</v>
      </c>
      <c r="E11" s="231" t="n">
        <v>85403</v>
      </c>
      <c r="F11" s="294"/>
      <c r="G11" s="287" t="s">
        <v>474</v>
      </c>
      <c r="H11" s="64" t="s">
        <v>475</v>
      </c>
      <c r="I11" s="295" t="n">
        <v>3</v>
      </c>
      <c r="J11" s="63" t="s">
        <v>32</v>
      </c>
      <c r="K11" s="193" t="n">
        <v>10.13</v>
      </c>
      <c r="L11" s="191" t="s">
        <v>550</v>
      </c>
      <c r="M11" s="194" t="s">
        <v>551</v>
      </c>
      <c r="N11" s="120"/>
      <c r="P11" s="11" t="n">
        <f aca="false">(E11)/10000</f>
        <v>8.5403</v>
      </c>
      <c r="R11" s="1" t="n">
        <v>26</v>
      </c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1" customFormat="true" ht="14.25" hidden="false" customHeight="false" outlineLevel="0" collapsed="false">
      <c r="B12" s="70" t="n">
        <f aca="false">RANK(E12,$E$7:$E$85,1)</f>
        <v>6</v>
      </c>
      <c r="C12" s="71"/>
      <c r="D12" s="72" t="s">
        <v>545</v>
      </c>
      <c r="E12" s="233" t="n">
        <v>85451</v>
      </c>
      <c r="F12" s="195"/>
      <c r="G12" s="75" t="s">
        <v>447</v>
      </c>
      <c r="H12" s="76" t="s">
        <v>448</v>
      </c>
      <c r="I12" s="286" t="n">
        <v>3</v>
      </c>
      <c r="J12" s="78" t="s">
        <v>25</v>
      </c>
      <c r="K12" s="79" t="n">
        <v>9.22</v>
      </c>
      <c r="L12" s="76" t="s">
        <v>550</v>
      </c>
      <c r="M12" s="80" t="s">
        <v>551</v>
      </c>
      <c r="N12" s="132"/>
      <c r="O12" s="57"/>
      <c r="P12" s="11" t="n">
        <f aca="false">(E12)/10000</f>
        <v>8.5451</v>
      </c>
      <c r="R12" s="1" t="n">
        <v>34</v>
      </c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1" customFormat="true" ht="14.25" hidden="false" customHeight="false" outlineLevel="0" collapsed="false">
      <c r="B13" s="41" t="n">
        <f aca="false">RANK(E13,$E$7:$E$85,1)</f>
        <v>7</v>
      </c>
      <c r="C13" s="42"/>
      <c r="D13" s="53" t="s">
        <v>545</v>
      </c>
      <c r="E13" s="229" t="n">
        <v>85548</v>
      </c>
      <c r="F13" s="189"/>
      <c r="G13" s="46" t="s">
        <v>515</v>
      </c>
      <c r="H13" s="47" t="s">
        <v>304</v>
      </c>
      <c r="I13" s="200" t="n">
        <v>3</v>
      </c>
      <c r="J13" s="49" t="s">
        <v>25</v>
      </c>
      <c r="K13" s="50" t="n">
        <v>9.22</v>
      </c>
      <c r="L13" s="47" t="s">
        <v>550</v>
      </c>
      <c r="M13" s="51" t="s">
        <v>551</v>
      </c>
      <c r="N13" s="52"/>
      <c r="O13" s="57"/>
      <c r="P13" s="11" t="n">
        <f aca="false">(E13)/10000</f>
        <v>8.5548</v>
      </c>
      <c r="R13" s="11" t="n">
        <v>35</v>
      </c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1" customFormat="true" ht="14.25" hidden="false" customHeight="false" outlineLevel="0" collapsed="false">
      <c r="B14" s="41" t="n">
        <f aca="false">RANK(E14,$E$7:$E$85,1)</f>
        <v>8</v>
      </c>
      <c r="C14" s="42"/>
      <c r="D14" s="53" t="s">
        <v>545</v>
      </c>
      <c r="E14" s="245" t="n">
        <v>85666</v>
      </c>
      <c r="F14" s="42"/>
      <c r="G14" s="46" t="s">
        <v>467</v>
      </c>
      <c r="H14" s="112" t="s">
        <v>552</v>
      </c>
      <c r="I14" s="200" t="n">
        <v>3</v>
      </c>
      <c r="J14" s="49" t="s">
        <v>25</v>
      </c>
      <c r="K14" s="50" t="n">
        <v>9.22</v>
      </c>
      <c r="L14" s="112" t="s">
        <v>550</v>
      </c>
      <c r="M14" s="143" t="s">
        <v>551</v>
      </c>
      <c r="N14" s="52"/>
      <c r="O14" s="57"/>
      <c r="P14" s="11" t="n">
        <f aca="false">(E14)/10000</f>
        <v>8.5666</v>
      </c>
      <c r="R14" s="1" t="n">
        <v>36</v>
      </c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1" customFormat="true" ht="14.25" hidden="false" customHeight="false" outlineLevel="0" collapsed="false">
      <c r="B15" s="41" t="n">
        <f aca="false">RANK(E15,$E$7:$E$85,1)</f>
        <v>9</v>
      </c>
      <c r="C15" s="42" t="n">
        <v>1</v>
      </c>
      <c r="D15" s="43" t="s">
        <v>545</v>
      </c>
      <c r="E15" s="229" t="n">
        <v>85755</v>
      </c>
      <c r="F15" s="184"/>
      <c r="G15" s="262" t="s">
        <v>451</v>
      </c>
      <c r="H15" s="47" t="s">
        <v>422</v>
      </c>
      <c r="I15" s="186" t="n">
        <v>3</v>
      </c>
      <c r="J15" s="49" t="s">
        <v>18</v>
      </c>
      <c r="K15" s="187" t="n">
        <v>9.29</v>
      </c>
      <c r="L15" s="296" t="s">
        <v>553</v>
      </c>
      <c r="M15" s="297" t="s">
        <v>228</v>
      </c>
      <c r="N15" s="52"/>
      <c r="P15" s="11" t="n">
        <f aca="false">(E15)/10000</f>
        <v>8.5755</v>
      </c>
      <c r="R15" s="11" t="n">
        <v>63</v>
      </c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1" customFormat="true" ht="14.25" hidden="false" customHeight="false" outlineLevel="0" collapsed="false">
      <c r="B16" s="87" t="n">
        <f aca="false">RANK(E16,$E$7:$E$85,1)</f>
        <v>10</v>
      </c>
      <c r="C16" s="88"/>
      <c r="D16" s="123" t="s">
        <v>545</v>
      </c>
      <c r="E16" s="250" t="n">
        <v>85911</v>
      </c>
      <c r="F16" s="88"/>
      <c r="G16" s="92" t="s">
        <v>482</v>
      </c>
      <c r="H16" s="153" t="s">
        <v>208</v>
      </c>
      <c r="I16" s="214" t="n">
        <v>3</v>
      </c>
      <c r="J16" s="95" t="s">
        <v>25</v>
      </c>
      <c r="K16" s="96" t="n">
        <v>7.15</v>
      </c>
      <c r="L16" s="153" t="s">
        <v>36</v>
      </c>
      <c r="M16" s="172" t="s">
        <v>25</v>
      </c>
      <c r="N16" s="98"/>
      <c r="O16" s="57"/>
      <c r="P16" s="11" t="n">
        <f aca="false">(E16)/10000</f>
        <v>8.5911</v>
      </c>
      <c r="R16" s="11" t="n">
        <v>37</v>
      </c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11" customFormat="true" ht="14.25" hidden="false" customHeight="false" outlineLevel="0" collapsed="false">
      <c r="B17" s="99" t="n">
        <f aca="false">RANK(E17,$E$7:$E$85,1)</f>
        <v>11</v>
      </c>
      <c r="C17" s="100" t="n">
        <v>1</v>
      </c>
      <c r="D17" s="149" t="s">
        <v>545</v>
      </c>
      <c r="E17" s="238" t="n">
        <v>85951</v>
      </c>
      <c r="F17" s="239"/>
      <c r="G17" s="107" t="s">
        <v>452</v>
      </c>
      <c r="H17" s="127" t="s">
        <v>422</v>
      </c>
      <c r="I17" s="128" t="n">
        <v>2</v>
      </c>
      <c r="J17" s="107" t="s">
        <v>18</v>
      </c>
      <c r="K17" s="108" t="n">
        <v>9.29</v>
      </c>
      <c r="L17" s="298" t="s">
        <v>553</v>
      </c>
      <c r="M17" s="110" t="s">
        <v>228</v>
      </c>
      <c r="N17" s="152"/>
      <c r="P17" s="11" t="n">
        <f aca="false">(E17)/10000</f>
        <v>8.5951</v>
      </c>
      <c r="R17" s="1" t="n">
        <v>64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11" customFormat="true" ht="14.25" hidden="false" customHeight="false" outlineLevel="0" collapsed="false">
      <c r="B18" s="41" t="n">
        <f aca="false">RANK(E18,$E$7:$E$85,1)</f>
        <v>12</v>
      </c>
      <c r="C18" s="42"/>
      <c r="D18" s="53" t="s">
        <v>545</v>
      </c>
      <c r="E18" s="229" t="n">
        <v>85967</v>
      </c>
      <c r="F18" s="189"/>
      <c r="G18" s="46" t="s">
        <v>357</v>
      </c>
      <c r="H18" s="47" t="s">
        <v>191</v>
      </c>
      <c r="I18" s="200" t="n">
        <v>3</v>
      </c>
      <c r="J18" s="49" t="s">
        <v>25</v>
      </c>
      <c r="K18" s="50" t="n">
        <v>10.06</v>
      </c>
      <c r="L18" s="47" t="s">
        <v>554</v>
      </c>
      <c r="M18" s="51" t="s">
        <v>25</v>
      </c>
      <c r="N18" s="52"/>
      <c r="O18" s="57"/>
      <c r="P18" s="11" t="n">
        <f aca="false">(E18)/10000</f>
        <v>8.5967</v>
      </c>
      <c r="R18" s="1" t="n">
        <v>38</v>
      </c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11" customFormat="true" ht="14.25" hidden="false" customHeight="false" outlineLevel="0" collapsed="false">
      <c r="B19" s="41" t="n">
        <f aca="false">RANK(E19,$E$7:$E$85,1)</f>
        <v>13</v>
      </c>
      <c r="C19" s="42" t="n">
        <v>1</v>
      </c>
      <c r="D19" s="53" t="s">
        <v>545</v>
      </c>
      <c r="E19" s="229" t="n">
        <v>85989</v>
      </c>
      <c r="F19" s="197"/>
      <c r="G19" s="254" t="s">
        <v>351</v>
      </c>
      <c r="H19" s="47" t="s">
        <v>352</v>
      </c>
      <c r="I19" s="293" t="n">
        <v>3</v>
      </c>
      <c r="J19" s="49" t="s">
        <v>25</v>
      </c>
      <c r="K19" s="183" t="n">
        <v>10.06</v>
      </c>
      <c r="L19" s="181" t="s">
        <v>555</v>
      </c>
      <c r="M19" s="55" t="s">
        <v>25</v>
      </c>
      <c r="N19" s="52"/>
      <c r="O19" s="57"/>
      <c r="P19" s="11" t="n">
        <f aca="false">(E19)/10000</f>
        <v>8.5989</v>
      </c>
      <c r="R19" s="11" t="n">
        <v>39</v>
      </c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11" customFormat="true" ht="14.25" hidden="false" customHeight="false" outlineLevel="0" collapsed="false">
      <c r="B20" s="41" t="n">
        <f aca="false">RANK(E20,$E$7:$E$85,1)</f>
        <v>14</v>
      </c>
      <c r="C20" s="42" t="n">
        <v>1</v>
      </c>
      <c r="D20" s="53" t="s">
        <v>545</v>
      </c>
      <c r="E20" s="229" t="n">
        <v>90230</v>
      </c>
      <c r="F20" s="197"/>
      <c r="G20" s="254" t="s">
        <v>342</v>
      </c>
      <c r="H20" s="47" t="s">
        <v>343</v>
      </c>
      <c r="I20" s="293" t="n">
        <v>3</v>
      </c>
      <c r="J20" s="49" t="s">
        <v>53</v>
      </c>
      <c r="K20" s="183" t="n">
        <v>11.03</v>
      </c>
      <c r="L20" s="181" t="s">
        <v>556</v>
      </c>
      <c r="M20" s="55" t="s">
        <v>266</v>
      </c>
      <c r="N20" s="52"/>
      <c r="P20" s="11" t="n">
        <f aca="false">(E20)/10000</f>
        <v>9.023</v>
      </c>
      <c r="R20" s="1" t="n">
        <v>18</v>
      </c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11" customFormat="true" ht="14.25" hidden="false" customHeight="false" outlineLevel="0" collapsed="false">
      <c r="B21" s="58" t="n">
        <f aca="false">RANK(E21,$E$7:$E$85,1)</f>
        <v>15</v>
      </c>
      <c r="C21" s="59" t="n">
        <v>1</v>
      </c>
      <c r="D21" s="60" t="s">
        <v>545</v>
      </c>
      <c r="E21" s="231" t="n">
        <v>90265</v>
      </c>
      <c r="F21" s="210"/>
      <c r="G21" s="63" t="s">
        <v>345</v>
      </c>
      <c r="H21" s="67" t="s">
        <v>346</v>
      </c>
      <c r="I21" s="299" t="n">
        <v>2</v>
      </c>
      <c r="J21" s="63" t="s">
        <v>53</v>
      </c>
      <c r="K21" s="118" t="n">
        <v>11.03</v>
      </c>
      <c r="L21" s="191" t="s">
        <v>556</v>
      </c>
      <c r="M21" s="119" t="s">
        <v>266</v>
      </c>
      <c r="N21" s="120"/>
      <c r="P21" s="11" t="n">
        <f aca="false">(E21)/10000</f>
        <v>9.0265</v>
      </c>
      <c r="R21" s="11" t="n">
        <v>19</v>
      </c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11" customFormat="true" ht="14.25" hidden="false" customHeight="false" outlineLevel="0" collapsed="false">
      <c r="B22" s="70" t="n">
        <f aca="false">RANK(E22,$E$7:$E$85,1)</f>
        <v>16</v>
      </c>
      <c r="C22" s="71" t="n">
        <v>1</v>
      </c>
      <c r="D22" s="72" t="s">
        <v>545</v>
      </c>
      <c r="E22" s="233" t="n">
        <v>90272</v>
      </c>
      <c r="F22" s="195"/>
      <c r="G22" s="75" t="s">
        <v>513</v>
      </c>
      <c r="H22" s="76" t="s">
        <v>343</v>
      </c>
      <c r="I22" s="286" t="n">
        <v>2</v>
      </c>
      <c r="J22" s="78" t="s">
        <v>53</v>
      </c>
      <c r="K22" s="79" t="n">
        <v>11.03</v>
      </c>
      <c r="L22" s="300" t="s">
        <v>556</v>
      </c>
      <c r="M22" s="80" t="s">
        <v>266</v>
      </c>
      <c r="N22" s="132"/>
      <c r="P22" s="11" t="n">
        <f aca="false">(E22)/10000</f>
        <v>9.0272</v>
      </c>
      <c r="R22" s="1" t="n">
        <v>20</v>
      </c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11" customFormat="true" ht="14.25" hidden="false" customHeight="false" outlineLevel="0" collapsed="false">
      <c r="B23" s="41" t="n">
        <f aca="false">RANK(E23,$E$7:$E$85,1)</f>
        <v>17</v>
      </c>
      <c r="C23" s="42"/>
      <c r="D23" s="53" t="s">
        <v>545</v>
      </c>
      <c r="E23" s="229" t="n">
        <v>90274</v>
      </c>
      <c r="F23" s="189"/>
      <c r="G23" s="46" t="s">
        <v>466</v>
      </c>
      <c r="H23" s="47" t="s">
        <v>350</v>
      </c>
      <c r="I23" s="200" t="n">
        <v>3</v>
      </c>
      <c r="J23" s="49" t="s">
        <v>25</v>
      </c>
      <c r="K23" s="50" t="n">
        <v>7.15</v>
      </c>
      <c r="L23" s="47" t="s">
        <v>36</v>
      </c>
      <c r="M23" s="51" t="s">
        <v>25</v>
      </c>
      <c r="N23" s="52"/>
      <c r="O23" s="57"/>
      <c r="P23" s="11" t="n">
        <f aca="false">(E23)/10000</f>
        <v>9.0274</v>
      </c>
      <c r="R23" s="1" t="n">
        <v>40</v>
      </c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11" customFormat="true" ht="14.25" hidden="false" customHeight="false" outlineLevel="0" collapsed="false">
      <c r="B24" s="41" t="n">
        <f aca="false">RANK(E24,$E$7:$E$85,1)</f>
        <v>18</v>
      </c>
      <c r="C24" s="42" t="n">
        <v>1</v>
      </c>
      <c r="D24" s="53" t="s">
        <v>545</v>
      </c>
      <c r="E24" s="229" t="n">
        <v>90357</v>
      </c>
      <c r="F24" s="189"/>
      <c r="G24" s="49" t="s">
        <v>557</v>
      </c>
      <c r="H24" s="83" t="s">
        <v>208</v>
      </c>
      <c r="I24" s="301" t="n">
        <v>3</v>
      </c>
      <c r="J24" s="49" t="s">
        <v>25</v>
      </c>
      <c r="K24" s="50" t="n">
        <v>10.06</v>
      </c>
      <c r="L24" s="47" t="s">
        <v>554</v>
      </c>
      <c r="M24" s="51" t="s">
        <v>25</v>
      </c>
      <c r="N24" s="52"/>
      <c r="O24" s="57"/>
      <c r="P24" s="11" t="n">
        <f aca="false">(E24)/10000</f>
        <v>9.0357</v>
      </c>
      <c r="R24" s="11" t="n">
        <v>41</v>
      </c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11" customFormat="true" ht="14.25" hidden="false" customHeight="false" outlineLevel="0" collapsed="false">
      <c r="B25" s="41" t="n">
        <f aca="false">RANK(E25,$E$7:$E$85,1)</f>
        <v>19</v>
      </c>
      <c r="C25" s="42"/>
      <c r="D25" s="53" t="s">
        <v>545</v>
      </c>
      <c r="E25" s="245" t="n">
        <v>90389</v>
      </c>
      <c r="F25" s="42"/>
      <c r="G25" s="46" t="s">
        <v>558</v>
      </c>
      <c r="H25" s="112" t="s">
        <v>394</v>
      </c>
      <c r="I25" s="200" t="n">
        <v>2</v>
      </c>
      <c r="J25" s="49" t="s">
        <v>25</v>
      </c>
      <c r="K25" s="50" t="n">
        <v>10.06</v>
      </c>
      <c r="L25" s="112" t="s">
        <v>554</v>
      </c>
      <c r="M25" s="143" t="s">
        <v>25</v>
      </c>
      <c r="N25" s="52"/>
      <c r="O25" s="57"/>
      <c r="P25" s="11" t="n">
        <f aca="false">(E25)/10000</f>
        <v>9.0389</v>
      </c>
      <c r="R25" s="1" t="n">
        <v>42</v>
      </c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11" customFormat="true" ht="14.25" hidden="false" customHeight="false" outlineLevel="0" collapsed="false">
      <c r="B26" s="87" t="n">
        <f aca="false">RANK(E26,$E$7:$E$85,1)</f>
        <v>20</v>
      </c>
      <c r="C26" s="88"/>
      <c r="D26" s="123" t="s">
        <v>545</v>
      </c>
      <c r="E26" s="250" t="n">
        <v>90435</v>
      </c>
      <c r="F26" s="88"/>
      <c r="G26" s="92" t="s">
        <v>461</v>
      </c>
      <c r="H26" s="153" t="s">
        <v>462</v>
      </c>
      <c r="I26" s="214" t="n">
        <v>2</v>
      </c>
      <c r="J26" s="95" t="s">
        <v>25</v>
      </c>
      <c r="K26" s="96" t="n">
        <v>9.22</v>
      </c>
      <c r="L26" s="153" t="s">
        <v>550</v>
      </c>
      <c r="M26" s="172" t="s">
        <v>551</v>
      </c>
      <c r="N26" s="98"/>
      <c r="O26" s="57"/>
      <c r="P26" s="11" t="n">
        <f aca="false">(E26)/10000</f>
        <v>9.0435</v>
      </c>
      <c r="R26" s="11" t="n">
        <v>43</v>
      </c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11" customFormat="true" ht="14.25" hidden="false" customHeight="false" outlineLevel="0" collapsed="false">
      <c r="B27" s="99" t="n">
        <f aca="false">RANK(E27,$E$7:$E$85,1)</f>
        <v>21</v>
      </c>
      <c r="C27" s="100" t="n">
        <v>1</v>
      </c>
      <c r="D27" s="101" t="s">
        <v>545</v>
      </c>
      <c r="E27" s="238" t="n">
        <v>90440</v>
      </c>
      <c r="F27" s="239"/>
      <c r="G27" s="107" t="s">
        <v>456</v>
      </c>
      <c r="H27" s="127" t="s">
        <v>457</v>
      </c>
      <c r="I27" s="302" t="n">
        <v>3</v>
      </c>
      <c r="J27" s="107" t="s">
        <v>91</v>
      </c>
      <c r="K27" s="108" t="n">
        <v>7.08</v>
      </c>
      <c r="L27" s="105" t="s">
        <v>113</v>
      </c>
      <c r="M27" s="110" t="s">
        <v>110</v>
      </c>
      <c r="N27" s="152"/>
      <c r="P27" s="11" t="n">
        <f aca="false">(E27)/10000</f>
        <v>9.044</v>
      </c>
      <c r="R27" s="1" t="n">
        <v>8</v>
      </c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11" customFormat="true" ht="14.25" hidden="false" customHeight="false" outlineLevel="0" collapsed="false">
      <c r="B28" s="41" t="n">
        <f aca="false">RANK(E28,$E$7:$E$85,1)</f>
        <v>22</v>
      </c>
      <c r="C28" s="42" t="n">
        <v>1</v>
      </c>
      <c r="D28" s="43" t="s">
        <v>545</v>
      </c>
      <c r="E28" s="229" t="n">
        <v>90467</v>
      </c>
      <c r="F28" s="189"/>
      <c r="G28" s="46" t="s">
        <v>449</v>
      </c>
      <c r="H28" s="47" t="s">
        <v>17</v>
      </c>
      <c r="I28" s="48" t="n">
        <v>3</v>
      </c>
      <c r="J28" s="49" t="s">
        <v>18</v>
      </c>
      <c r="K28" s="50" t="n">
        <v>11.17</v>
      </c>
      <c r="L28" s="47" t="s">
        <v>559</v>
      </c>
      <c r="M28" s="51" t="s">
        <v>18</v>
      </c>
      <c r="N28" s="52"/>
      <c r="P28" s="11" t="n">
        <f aca="false">(E28)/10000</f>
        <v>9.0467</v>
      </c>
      <c r="R28" s="11" t="n">
        <v>65</v>
      </c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11" customFormat="true" ht="14.25" hidden="false" customHeight="false" outlineLevel="0" collapsed="false">
      <c r="B29" s="41" t="n">
        <f aca="false">RANK(E29,$E$7:$E$85,1)</f>
        <v>23</v>
      </c>
      <c r="C29" s="42" t="n">
        <v>1</v>
      </c>
      <c r="D29" s="43" t="s">
        <v>545</v>
      </c>
      <c r="E29" s="229" t="n">
        <v>90520</v>
      </c>
      <c r="F29" s="189"/>
      <c r="G29" s="46" t="s">
        <v>485</v>
      </c>
      <c r="H29" s="47" t="s">
        <v>486</v>
      </c>
      <c r="I29" s="48" t="n">
        <v>3</v>
      </c>
      <c r="J29" s="49" t="s">
        <v>18</v>
      </c>
      <c r="K29" s="50" t="n">
        <v>11.17</v>
      </c>
      <c r="L29" s="47" t="s">
        <v>559</v>
      </c>
      <c r="M29" s="51" t="s">
        <v>18</v>
      </c>
      <c r="N29" s="52"/>
      <c r="P29" s="11" t="n">
        <f aca="false">(E29)/10000</f>
        <v>9.052</v>
      </c>
      <c r="R29" s="1" t="n">
        <v>66</v>
      </c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11" customFormat="true" ht="14.25" hidden="false" customHeight="false" outlineLevel="0" collapsed="false">
      <c r="B30" s="41" t="n">
        <f aca="false">RANK(E30,$E$7:$E$85,1)</f>
        <v>24</v>
      </c>
      <c r="C30" s="42" t="n">
        <v>1</v>
      </c>
      <c r="D30" s="43" t="s">
        <v>545</v>
      </c>
      <c r="E30" s="229" t="n">
        <v>90544</v>
      </c>
      <c r="F30" s="211"/>
      <c r="G30" s="46" t="s">
        <v>378</v>
      </c>
      <c r="H30" s="47" t="s">
        <v>281</v>
      </c>
      <c r="I30" s="48" t="n">
        <v>3</v>
      </c>
      <c r="J30" s="49" t="s">
        <v>18</v>
      </c>
      <c r="K30" s="50" t="n">
        <v>11.17</v>
      </c>
      <c r="L30" s="47" t="s">
        <v>559</v>
      </c>
      <c r="M30" s="51" t="s">
        <v>18</v>
      </c>
      <c r="N30" s="52"/>
      <c r="P30" s="11" t="n">
        <f aca="false">(E30)/10000</f>
        <v>9.0544</v>
      </c>
      <c r="R30" s="11" t="n">
        <v>67</v>
      </c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11" customFormat="true" ht="14.25" hidden="false" customHeight="false" outlineLevel="0" collapsed="false">
      <c r="B31" s="58" t="n">
        <f aca="false">RANK(E31,$E$7:$E$85,1)</f>
        <v>25</v>
      </c>
      <c r="C31" s="59" t="n">
        <v>1</v>
      </c>
      <c r="D31" s="114" t="s">
        <v>545</v>
      </c>
      <c r="E31" s="231" t="n">
        <v>90571</v>
      </c>
      <c r="F31" s="210"/>
      <c r="G31" s="116" t="s">
        <v>445</v>
      </c>
      <c r="H31" s="64" t="s">
        <v>446</v>
      </c>
      <c r="I31" s="117" t="n">
        <v>3</v>
      </c>
      <c r="J31" s="63" t="s">
        <v>18</v>
      </c>
      <c r="K31" s="118" t="n">
        <v>7.12</v>
      </c>
      <c r="L31" s="64" t="s">
        <v>152</v>
      </c>
      <c r="M31" s="269" t="s">
        <v>153</v>
      </c>
      <c r="N31" s="120"/>
      <c r="P31" s="11" t="n">
        <f aca="false">(E31)/10000</f>
        <v>9.0571</v>
      </c>
      <c r="R31" s="1" t="n">
        <v>68</v>
      </c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11" customFormat="true" ht="14.25" hidden="false" customHeight="false" outlineLevel="0" collapsed="false">
      <c r="B32" s="70" t="n">
        <f aca="false">RANK(E32,$E$7:$E$85,1)</f>
        <v>26</v>
      </c>
      <c r="C32" s="71" t="n">
        <v>1</v>
      </c>
      <c r="D32" s="131" t="s">
        <v>545</v>
      </c>
      <c r="E32" s="233" t="n">
        <v>90574</v>
      </c>
      <c r="F32" s="242"/>
      <c r="G32" s="75" t="s">
        <v>459</v>
      </c>
      <c r="H32" s="76" t="s">
        <v>560</v>
      </c>
      <c r="I32" s="77" t="n">
        <v>3</v>
      </c>
      <c r="J32" s="78" t="s">
        <v>18</v>
      </c>
      <c r="K32" s="79" t="n">
        <v>9.29</v>
      </c>
      <c r="L32" s="303" t="s">
        <v>553</v>
      </c>
      <c r="M32" s="80" t="s">
        <v>228</v>
      </c>
      <c r="N32" s="132"/>
      <c r="P32" s="11" t="n">
        <f aca="false">(E32)/10000</f>
        <v>9.0574</v>
      </c>
      <c r="R32" s="11" t="n">
        <v>69</v>
      </c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11" customFormat="true" ht="14.25" hidden="false" customHeight="false" outlineLevel="0" collapsed="false">
      <c r="B33" s="41" t="n">
        <f aca="false">RANK(E33,$E$7:$E$85,1)</f>
        <v>27</v>
      </c>
      <c r="C33" s="42" t="n">
        <v>1</v>
      </c>
      <c r="D33" s="43" t="s">
        <v>545</v>
      </c>
      <c r="E33" s="229" t="n">
        <v>90634</v>
      </c>
      <c r="F33" s="211"/>
      <c r="G33" s="46" t="s">
        <v>450</v>
      </c>
      <c r="H33" s="47" t="s">
        <v>325</v>
      </c>
      <c r="I33" s="48" t="n">
        <v>3</v>
      </c>
      <c r="J33" s="49" t="s">
        <v>18</v>
      </c>
      <c r="K33" s="50" t="n">
        <v>11.17</v>
      </c>
      <c r="L33" s="47" t="s">
        <v>559</v>
      </c>
      <c r="M33" s="51" t="s">
        <v>18</v>
      </c>
      <c r="N33" s="52"/>
      <c r="P33" s="11" t="n">
        <f aca="false">(E33)/10000</f>
        <v>9.0634</v>
      </c>
      <c r="R33" s="1" t="n">
        <v>70</v>
      </c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11" customFormat="true" ht="14.25" hidden="false" customHeight="false" outlineLevel="0" collapsed="false">
      <c r="B34" s="41" t="n">
        <f aca="false">RANK(E34,$E$7:$E$85,1)</f>
        <v>28</v>
      </c>
      <c r="C34" s="42" t="n">
        <v>1</v>
      </c>
      <c r="D34" s="53" t="s">
        <v>545</v>
      </c>
      <c r="E34" s="229" t="n">
        <v>90678</v>
      </c>
      <c r="F34" s="189"/>
      <c r="G34" s="46" t="s">
        <v>561</v>
      </c>
      <c r="H34" s="47" t="s">
        <v>264</v>
      </c>
      <c r="I34" s="200" t="n">
        <v>3</v>
      </c>
      <c r="J34" s="49" t="s">
        <v>53</v>
      </c>
      <c r="K34" s="50" t="n">
        <v>11.03</v>
      </c>
      <c r="L34" s="181" t="s">
        <v>556</v>
      </c>
      <c r="M34" s="51" t="s">
        <v>266</v>
      </c>
      <c r="N34" s="52"/>
      <c r="P34" s="11" t="n">
        <f aca="false">(E34)/10000</f>
        <v>9.0678</v>
      </c>
      <c r="R34" s="11" t="n">
        <v>21</v>
      </c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11" customFormat="true" ht="14.25" hidden="false" customHeight="false" outlineLevel="0" collapsed="false">
      <c r="B35" s="41" t="n">
        <f aca="false">RANK(E35,$E$7:$E$85,1)</f>
        <v>29</v>
      </c>
      <c r="C35" s="42"/>
      <c r="D35" s="53" t="s">
        <v>545</v>
      </c>
      <c r="E35" s="245" t="n">
        <v>90705</v>
      </c>
      <c r="F35" s="42"/>
      <c r="G35" s="46" t="s">
        <v>517</v>
      </c>
      <c r="H35" s="112" t="s">
        <v>394</v>
      </c>
      <c r="I35" s="200" t="n">
        <v>3</v>
      </c>
      <c r="J35" s="49" t="s">
        <v>25</v>
      </c>
      <c r="K35" s="50" t="n">
        <v>9.22</v>
      </c>
      <c r="L35" s="112" t="s">
        <v>550</v>
      </c>
      <c r="M35" s="143" t="s">
        <v>551</v>
      </c>
      <c r="N35" s="52"/>
      <c r="O35" s="57"/>
      <c r="P35" s="11" t="n">
        <f aca="false">(E35)/10000</f>
        <v>9.0705</v>
      </c>
      <c r="R35" s="1" t="n">
        <v>44</v>
      </c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11" customFormat="true" ht="14.25" hidden="false" customHeight="false" outlineLevel="0" collapsed="false">
      <c r="B36" s="87" t="n">
        <f aca="false">RANK(E36,$E$7:$E$85,1)</f>
        <v>30</v>
      </c>
      <c r="C36" s="88"/>
      <c r="D36" s="123" t="s">
        <v>545</v>
      </c>
      <c r="E36" s="235" t="n">
        <v>90795</v>
      </c>
      <c r="F36" s="198"/>
      <c r="G36" s="92" t="s">
        <v>562</v>
      </c>
      <c r="H36" s="93" t="s">
        <v>563</v>
      </c>
      <c r="I36" s="214" t="n">
        <v>3</v>
      </c>
      <c r="J36" s="95" t="s">
        <v>25</v>
      </c>
      <c r="K36" s="96" t="n">
        <v>10.06</v>
      </c>
      <c r="L36" s="93" t="s">
        <v>554</v>
      </c>
      <c r="M36" s="97" t="s">
        <v>25</v>
      </c>
      <c r="N36" s="98"/>
      <c r="O36" s="57"/>
      <c r="P36" s="11" t="n">
        <f aca="false">(E36)/10000</f>
        <v>9.0795</v>
      </c>
      <c r="R36" s="11" t="n">
        <v>45</v>
      </c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11" customFormat="true" ht="14.25" hidden="false" customHeight="false" outlineLevel="0" collapsed="false">
      <c r="B37" s="99" t="n">
        <f aca="false">RANK(E37,$E$7:$E$85,1)</f>
        <v>31</v>
      </c>
      <c r="C37" s="100" t="n">
        <v>1</v>
      </c>
      <c r="D37" s="149" t="s">
        <v>545</v>
      </c>
      <c r="E37" s="238" t="n">
        <v>90809</v>
      </c>
      <c r="F37" s="239"/>
      <c r="G37" s="104" t="s">
        <v>564</v>
      </c>
      <c r="H37" s="105" t="s">
        <v>422</v>
      </c>
      <c r="I37" s="106" t="n">
        <v>3</v>
      </c>
      <c r="J37" s="107" t="s">
        <v>18</v>
      </c>
      <c r="K37" s="108" t="n">
        <v>9.29</v>
      </c>
      <c r="L37" s="298" t="s">
        <v>553</v>
      </c>
      <c r="M37" s="110" t="s">
        <v>228</v>
      </c>
      <c r="N37" s="152"/>
      <c r="P37" s="11" t="n">
        <f aca="false">(E37)/10000</f>
        <v>9.0809</v>
      </c>
      <c r="R37" s="11" t="n">
        <v>71</v>
      </c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11" customFormat="true" ht="14.25" hidden="false" customHeight="false" outlineLevel="0" collapsed="false">
      <c r="B38" s="41" t="n">
        <f aca="false">RANK(E38,$E$7:$E$85,1)</f>
        <v>32</v>
      </c>
      <c r="C38" s="42" t="n">
        <v>1</v>
      </c>
      <c r="D38" s="43" t="s">
        <v>545</v>
      </c>
      <c r="E38" s="229" t="n">
        <v>90843</v>
      </c>
      <c r="F38" s="189"/>
      <c r="G38" s="46" t="s">
        <v>470</v>
      </c>
      <c r="H38" s="47" t="s">
        <v>471</v>
      </c>
      <c r="I38" s="48" t="n">
        <v>3</v>
      </c>
      <c r="J38" s="49" t="s">
        <v>18</v>
      </c>
      <c r="K38" s="50" t="n">
        <v>11.17</v>
      </c>
      <c r="L38" s="47" t="s">
        <v>559</v>
      </c>
      <c r="M38" s="51" t="s">
        <v>18</v>
      </c>
      <c r="N38" s="52"/>
      <c r="P38" s="11" t="n">
        <f aca="false">(E38)/10000</f>
        <v>9.0843</v>
      </c>
      <c r="R38" s="1" t="n">
        <v>72</v>
      </c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11" customFormat="true" ht="14.25" hidden="false" customHeight="false" outlineLevel="0" collapsed="false">
      <c r="B39" s="41" t="n">
        <f aca="false">RANK(E39,$E$7:$E$85,1)</f>
        <v>33</v>
      </c>
      <c r="C39" s="42"/>
      <c r="D39" s="53" t="s">
        <v>545</v>
      </c>
      <c r="E39" s="245" t="n">
        <v>90870</v>
      </c>
      <c r="F39" s="42"/>
      <c r="G39" s="46" t="s">
        <v>505</v>
      </c>
      <c r="H39" s="112" t="s">
        <v>304</v>
      </c>
      <c r="I39" s="200" t="n">
        <v>3</v>
      </c>
      <c r="J39" s="49" t="s">
        <v>25</v>
      </c>
      <c r="K39" s="50" t="n">
        <v>10.06</v>
      </c>
      <c r="L39" s="112" t="s">
        <v>554</v>
      </c>
      <c r="M39" s="143" t="s">
        <v>25</v>
      </c>
      <c r="N39" s="52"/>
      <c r="O39" s="57"/>
      <c r="P39" s="11" t="n">
        <f aca="false">(E39)/10000</f>
        <v>9.087</v>
      </c>
      <c r="R39" s="1" t="n">
        <v>46</v>
      </c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11" customFormat="true" ht="14.25" hidden="false" customHeight="false" outlineLevel="0" collapsed="false">
      <c r="B40" s="41" t="n">
        <f aca="false">RANK(E40,$E$7:$E$85,1)</f>
        <v>34</v>
      </c>
      <c r="C40" s="42" t="n">
        <v>1</v>
      </c>
      <c r="D40" s="43" t="s">
        <v>545</v>
      </c>
      <c r="E40" s="229" t="n">
        <v>90946</v>
      </c>
      <c r="F40" s="189"/>
      <c r="G40" s="46" t="s">
        <v>498</v>
      </c>
      <c r="H40" s="83" t="s">
        <v>499</v>
      </c>
      <c r="I40" s="48" t="n">
        <v>3</v>
      </c>
      <c r="J40" s="49" t="s">
        <v>18</v>
      </c>
      <c r="K40" s="50" t="n">
        <v>7.12</v>
      </c>
      <c r="L40" s="47" t="s">
        <v>152</v>
      </c>
      <c r="M40" s="240" t="s">
        <v>153</v>
      </c>
      <c r="N40" s="52"/>
      <c r="P40" s="11" t="n">
        <f aca="false">(E40)/10000</f>
        <v>9.0946</v>
      </c>
      <c r="R40" s="11" t="n">
        <v>73</v>
      </c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11" customFormat="true" ht="14.25" hidden="false" customHeight="false" outlineLevel="0" collapsed="false">
      <c r="B41" s="58" t="n">
        <f aca="false">RANK(E41,$E$7:$E$85,1)</f>
        <v>35</v>
      </c>
      <c r="C41" s="59"/>
      <c r="D41" s="60" t="s">
        <v>545</v>
      </c>
      <c r="E41" s="277" t="n">
        <v>90947</v>
      </c>
      <c r="F41" s="59"/>
      <c r="G41" s="116" t="s">
        <v>453</v>
      </c>
      <c r="H41" s="136" t="s">
        <v>394</v>
      </c>
      <c r="I41" s="281" t="n">
        <v>3</v>
      </c>
      <c r="J41" s="63" t="s">
        <v>25</v>
      </c>
      <c r="K41" s="118" t="n">
        <v>9.22</v>
      </c>
      <c r="L41" s="136" t="s">
        <v>550</v>
      </c>
      <c r="M41" s="137" t="s">
        <v>551</v>
      </c>
      <c r="N41" s="120"/>
      <c r="O41" s="57"/>
      <c r="P41" s="11" t="n">
        <f aca="false">(E41)/10000</f>
        <v>9.0947</v>
      </c>
      <c r="R41" s="11" t="n">
        <v>47</v>
      </c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11" customFormat="true" ht="14.25" hidden="false" customHeight="false" outlineLevel="0" collapsed="false">
      <c r="B42" s="70" t="n">
        <f aca="false">RANK(E42,$E$7:$E$85,1)</f>
        <v>36</v>
      </c>
      <c r="C42" s="71" t="n">
        <v>1</v>
      </c>
      <c r="D42" s="72" t="s">
        <v>545</v>
      </c>
      <c r="E42" s="233" t="n">
        <v>91010</v>
      </c>
      <c r="F42" s="195"/>
      <c r="G42" s="75" t="s">
        <v>522</v>
      </c>
      <c r="H42" s="76" t="s">
        <v>160</v>
      </c>
      <c r="I42" s="286" t="n">
        <v>3</v>
      </c>
      <c r="J42" s="78" t="s">
        <v>25</v>
      </c>
      <c r="K42" s="79" t="n">
        <v>10.14</v>
      </c>
      <c r="L42" s="76" t="s">
        <v>251</v>
      </c>
      <c r="M42" s="80" t="s">
        <v>25</v>
      </c>
      <c r="N42" s="132"/>
      <c r="O42" s="57"/>
      <c r="P42" s="11" t="n">
        <f aca="false">(E42)/10000</f>
        <v>9.101</v>
      </c>
      <c r="R42" s="1" t="n">
        <v>48</v>
      </c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11" customFormat="true" ht="14.25" hidden="false" customHeight="false" outlineLevel="0" collapsed="false">
      <c r="B43" s="41" t="n">
        <f aca="false">RANK(E43,$E$7:$E$85,1)</f>
        <v>37</v>
      </c>
      <c r="C43" s="42" t="n">
        <v>1</v>
      </c>
      <c r="D43" s="43" t="s">
        <v>545</v>
      </c>
      <c r="E43" s="245" t="n">
        <v>91048</v>
      </c>
      <c r="F43" s="42"/>
      <c r="G43" s="46" t="s">
        <v>358</v>
      </c>
      <c r="H43" s="112" t="s">
        <v>61</v>
      </c>
      <c r="I43" s="48" t="n">
        <v>3</v>
      </c>
      <c r="J43" s="46" t="s">
        <v>18</v>
      </c>
      <c r="K43" s="304" t="n">
        <v>9.29</v>
      </c>
      <c r="L43" s="305" t="s">
        <v>553</v>
      </c>
      <c r="M43" s="143" t="s">
        <v>228</v>
      </c>
      <c r="N43" s="52"/>
      <c r="P43" s="11" t="n">
        <f aca="false">(E43)/10000</f>
        <v>9.1048</v>
      </c>
      <c r="R43" s="1" t="n">
        <v>74</v>
      </c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11" customFormat="true" ht="14.25" hidden="false" customHeight="false" outlineLevel="0" collapsed="false">
      <c r="B44" s="41" t="n">
        <f aca="false">RANK(E44,$E$7:$E$85,1)</f>
        <v>38</v>
      </c>
      <c r="C44" s="42" t="n">
        <v>1</v>
      </c>
      <c r="D44" s="53" t="s">
        <v>545</v>
      </c>
      <c r="E44" s="229" t="n">
        <v>91049</v>
      </c>
      <c r="F44" s="230"/>
      <c r="G44" s="49" t="s">
        <v>478</v>
      </c>
      <c r="H44" s="83" t="s">
        <v>479</v>
      </c>
      <c r="I44" s="301" t="n">
        <v>3</v>
      </c>
      <c r="J44" s="49" t="s">
        <v>32</v>
      </c>
      <c r="K44" s="50" t="n">
        <v>6.24</v>
      </c>
      <c r="L44" s="47" t="s">
        <v>33</v>
      </c>
      <c r="M44" s="51" t="s">
        <v>32</v>
      </c>
      <c r="N44" s="52"/>
      <c r="P44" s="11" t="n">
        <f aca="false">(E44)/10000</f>
        <v>9.1049</v>
      </c>
      <c r="R44" s="11" t="n">
        <v>27</v>
      </c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11" customFormat="true" ht="14.25" hidden="false" customHeight="false" outlineLevel="0" collapsed="false">
      <c r="B45" s="41" t="n">
        <f aca="false">RANK(E45,$E$7:$E$85,1)</f>
        <v>39</v>
      </c>
      <c r="C45" s="42" t="n">
        <v>1</v>
      </c>
      <c r="D45" s="43" t="s">
        <v>545</v>
      </c>
      <c r="E45" s="245" t="n">
        <v>91181</v>
      </c>
      <c r="F45" s="42"/>
      <c r="G45" s="46" t="s">
        <v>504</v>
      </c>
      <c r="H45" s="112" t="s">
        <v>471</v>
      </c>
      <c r="I45" s="48" t="n">
        <v>3</v>
      </c>
      <c r="J45" s="46" t="s">
        <v>18</v>
      </c>
      <c r="K45" s="304" t="n">
        <v>9.29</v>
      </c>
      <c r="L45" s="305" t="s">
        <v>553</v>
      </c>
      <c r="M45" s="143" t="s">
        <v>228</v>
      </c>
      <c r="N45" s="52"/>
      <c r="P45" s="11" t="n">
        <f aca="false">(E45)/10000</f>
        <v>9.1181</v>
      </c>
      <c r="R45" s="11" t="n">
        <v>75</v>
      </c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11" customFormat="true" ht="14.25" hidden="false" customHeight="false" outlineLevel="0" collapsed="false">
      <c r="B46" s="87" t="n">
        <f aca="false">RANK(E46,$E$7:$E$85,1)</f>
        <v>40</v>
      </c>
      <c r="C46" s="88" t="n">
        <v>1</v>
      </c>
      <c r="D46" s="123" t="s">
        <v>545</v>
      </c>
      <c r="E46" s="235" t="n">
        <v>91258</v>
      </c>
      <c r="F46" s="252"/>
      <c r="G46" s="92" t="s">
        <v>443</v>
      </c>
      <c r="H46" s="93" t="s">
        <v>444</v>
      </c>
      <c r="I46" s="214" t="n">
        <v>3</v>
      </c>
      <c r="J46" s="95" t="s">
        <v>53</v>
      </c>
      <c r="K46" s="96" t="n">
        <v>7.07</v>
      </c>
      <c r="L46" s="93" t="s">
        <v>105</v>
      </c>
      <c r="M46" s="97" t="s">
        <v>106</v>
      </c>
      <c r="N46" s="98"/>
      <c r="P46" s="11" t="n">
        <f aca="false">(E46)/10000</f>
        <v>9.1258</v>
      </c>
      <c r="R46" s="1" t="n">
        <v>22</v>
      </c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11" customFormat="true" ht="14.25" hidden="false" customHeight="false" outlineLevel="0" collapsed="false">
      <c r="B47" s="99" t="n">
        <f aca="false">RANK(E47,$E$7:$E$85,1)</f>
        <v>41</v>
      </c>
      <c r="C47" s="100"/>
      <c r="D47" s="101" t="s">
        <v>545</v>
      </c>
      <c r="E47" s="238" t="n">
        <v>91372</v>
      </c>
      <c r="F47" s="239"/>
      <c r="G47" s="104" t="s">
        <v>530</v>
      </c>
      <c r="H47" s="105" t="s">
        <v>531</v>
      </c>
      <c r="I47" s="209" t="n">
        <v>2</v>
      </c>
      <c r="J47" s="107" t="s">
        <v>25</v>
      </c>
      <c r="K47" s="108" t="n">
        <v>10.13</v>
      </c>
      <c r="L47" s="105" t="s">
        <v>565</v>
      </c>
      <c r="M47" s="110" t="s">
        <v>566</v>
      </c>
      <c r="N47" s="152"/>
      <c r="O47" s="57"/>
      <c r="P47" s="11" t="n">
        <f aca="false">(E47)/10000</f>
        <v>9.1372</v>
      </c>
      <c r="R47" s="11" t="n">
        <v>49</v>
      </c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11" customFormat="true" ht="14.25" hidden="false" customHeight="false" outlineLevel="0" collapsed="false">
      <c r="B48" s="41" t="n">
        <f aca="false">RANK(E48,$E$7:$E$85,1)</f>
        <v>42</v>
      </c>
      <c r="C48" s="42" t="n">
        <v>1</v>
      </c>
      <c r="D48" s="43" t="s">
        <v>545</v>
      </c>
      <c r="E48" s="245" t="n">
        <v>91437</v>
      </c>
      <c r="F48" s="42"/>
      <c r="G48" s="46" t="s">
        <v>567</v>
      </c>
      <c r="H48" s="112" t="s">
        <v>226</v>
      </c>
      <c r="I48" s="48" t="n">
        <v>3</v>
      </c>
      <c r="J48" s="46" t="s">
        <v>18</v>
      </c>
      <c r="K48" s="304" t="n">
        <v>7.12</v>
      </c>
      <c r="L48" s="47" t="s">
        <v>152</v>
      </c>
      <c r="M48" s="240" t="s">
        <v>153</v>
      </c>
      <c r="N48" s="52"/>
      <c r="P48" s="11" t="n">
        <f aca="false">(E48)/10000</f>
        <v>9.1437</v>
      </c>
      <c r="R48" s="1" t="n">
        <v>76</v>
      </c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11" customFormat="true" ht="14.25" hidden="false" customHeight="false" outlineLevel="0" collapsed="false">
      <c r="B49" s="41" t="n">
        <f aca="false">RANK(E49,$E$7:$E$85,1)</f>
        <v>43</v>
      </c>
      <c r="C49" s="42" t="n">
        <v>1</v>
      </c>
      <c r="D49" s="53" t="s">
        <v>545</v>
      </c>
      <c r="E49" s="229" t="n">
        <v>91462</v>
      </c>
      <c r="F49" s="189"/>
      <c r="G49" s="46" t="s">
        <v>532</v>
      </c>
      <c r="H49" s="47" t="s">
        <v>304</v>
      </c>
      <c r="I49" s="200" t="n">
        <v>2</v>
      </c>
      <c r="J49" s="49" t="s">
        <v>25</v>
      </c>
      <c r="K49" s="50" t="n">
        <v>10.06</v>
      </c>
      <c r="L49" s="47" t="s">
        <v>554</v>
      </c>
      <c r="M49" s="51" t="s">
        <v>25</v>
      </c>
      <c r="N49" s="52"/>
      <c r="O49" s="57"/>
      <c r="P49" s="11" t="n">
        <f aca="false">(E49)/10000</f>
        <v>9.1462</v>
      </c>
      <c r="R49" s="1" t="n">
        <v>50</v>
      </c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11" customFormat="true" ht="14.25" hidden="false" customHeight="false" outlineLevel="0" collapsed="false">
      <c r="B50" s="41" t="n">
        <f aca="false">RANK(E50,$E$7:$E$85,1)</f>
        <v>44</v>
      </c>
      <c r="C50" s="42" t="n">
        <v>1</v>
      </c>
      <c r="D50" s="53" t="s">
        <v>545</v>
      </c>
      <c r="E50" s="229" t="n">
        <v>91539</v>
      </c>
      <c r="F50" s="189"/>
      <c r="G50" s="46" t="s">
        <v>473</v>
      </c>
      <c r="H50" s="47" t="s">
        <v>193</v>
      </c>
      <c r="I50" s="200" t="n">
        <v>2</v>
      </c>
      <c r="J50" s="49" t="s">
        <v>91</v>
      </c>
      <c r="K50" s="50" t="n">
        <v>11.11</v>
      </c>
      <c r="L50" s="47" t="s">
        <v>96</v>
      </c>
      <c r="M50" s="51" t="s">
        <v>97</v>
      </c>
      <c r="N50" s="52"/>
      <c r="P50" s="11" t="n">
        <f aca="false">(E50)/10000</f>
        <v>9.1539</v>
      </c>
      <c r="R50" s="11" t="n">
        <v>9</v>
      </c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11" customFormat="true" ht="14.25" hidden="false" customHeight="false" outlineLevel="0" collapsed="false">
      <c r="B51" s="58" t="n">
        <f aca="false">RANK(E51,$E$7:$E$85,1)</f>
        <v>45</v>
      </c>
      <c r="C51" s="59"/>
      <c r="D51" s="60" t="s">
        <v>545</v>
      </c>
      <c r="E51" s="231" t="n">
        <v>91622</v>
      </c>
      <c r="F51" s="210"/>
      <c r="G51" s="116" t="s">
        <v>349</v>
      </c>
      <c r="H51" s="64" t="s">
        <v>350</v>
      </c>
      <c r="I51" s="281" t="n">
        <v>3</v>
      </c>
      <c r="J51" s="63" t="s">
        <v>25</v>
      </c>
      <c r="K51" s="118" t="n">
        <v>9.22</v>
      </c>
      <c r="L51" s="64" t="s">
        <v>550</v>
      </c>
      <c r="M51" s="119" t="s">
        <v>551</v>
      </c>
      <c r="N51" s="120"/>
      <c r="O51" s="57"/>
      <c r="P51" s="11" t="n">
        <f aca="false">(E51)/10000</f>
        <v>9.1622</v>
      </c>
      <c r="R51" s="11" t="n">
        <v>51</v>
      </c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11" customFormat="true" ht="14.25" hidden="false" customHeight="false" outlineLevel="0" collapsed="false">
      <c r="B52" s="70" t="n">
        <f aca="false">RANK(E52,$E$7:$E$85,1)</f>
        <v>46</v>
      </c>
      <c r="C52" s="71"/>
      <c r="D52" s="72" t="s">
        <v>545</v>
      </c>
      <c r="E52" s="248" t="n">
        <v>91656</v>
      </c>
      <c r="F52" s="71"/>
      <c r="G52" s="75" t="s">
        <v>489</v>
      </c>
      <c r="H52" s="170" t="s">
        <v>490</v>
      </c>
      <c r="I52" s="286" t="n">
        <v>3</v>
      </c>
      <c r="J52" s="78" t="s">
        <v>25</v>
      </c>
      <c r="K52" s="79" t="n">
        <v>10.06</v>
      </c>
      <c r="L52" s="170" t="s">
        <v>554</v>
      </c>
      <c r="M52" s="171" t="s">
        <v>25</v>
      </c>
      <c r="N52" s="132"/>
      <c r="O52" s="57"/>
      <c r="P52" s="11" t="n">
        <f aca="false">(E52)/10000</f>
        <v>9.1656</v>
      </c>
      <c r="R52" s="1" t="n">
        <v>52</v>
      </c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11" customFormat="true" ht="14.25" hidden="false" customHeight="false" outlineLevel="0" collapsed="false">
      <c r="B53" s="41" t="n">
        <f aca="false">RANK(E53,$E$7:$E$85,1)</f>
        <v>47</v>
      </c>
      <c r="C53" s="42"/>
      <c r="D53" s="53" t="s">
        <v>545</v>
      </c>
      <c r="E53" s="245" t="n">
        <v>91831</v>
      </c>
      <c r="F53" s="42"/>
      <c r="G53" s="46" t="s">
        <v>568</v>
      </c>
      <c r="H53" s="112" t="s">
        <v>377</v>
      </c>
      <c r="I53" s="200" t="n">
        <v>2</v>
      </c>
      <c r="J53" s="49" t="s">
        <v>25</v>
      </c>
      <c r="K53" s="50" t="n">
        <v>10.06</v>
      </c>
      <c r="L53" s="112" t="s">
        <v>554</v>
      </c>
      <c r="M53" s="143" t="s">
        <v>25</v>
      </c>
      <c r="N53" s="52"/>
      <c r="O53" s="57"/>
      <c r="P53" s="11" t="n">
        <f aca="false">(E53)/10000</f>
        <v>9.1831</v>
      </c>
      <c r="R53" s="11" t="n">
        <v>53</v>
      </c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11" customFormat="true" ht="14.25" hidden="false" customHeight="false" outlineLevel="0" collapsed="false">
      <c r="B54" s="41" t="n">
        <f aca="false">RANK(E54,$E$7:$E$85,1)</f>
        <v>48</v>
      </c>
      <c r="C54" s="42"/>
      <c r="D54" s="53" t="s">
        <v>545</v>
      </c>
      <c r="E54" s="245" t="n">
        <v>91917</v>
      </c>
      <c r="F54" s="42"/>
      <c r="G54" s="46" t="s">
        <v>569</v>
      </c>
      <c r="H54" s="112" t="s">
        <v>481</v>
      </c>
      <c r="I54" s="200" t="n">
        <v>3</v>
      </c>
      <c r="J54" s="49" t="s">
        <v>25</v>
      </c>
      <c r="K54" s="50" t="n">
        <v>10.06</v>
      </c>
      <c r="L54" s="112" t="s">
        <v>554</v>
      </c>
      <c r="M54" s="143" t="s">
        <v>25</v>
      </c>
      <c r="N54" s="52"/>
      <c r="O54" s="57"/>
      <c r="P54" s="11" t="n">
        <f aca="false">(E54)/10000</f>
        <v>9.1917</v>
      </c>
      <c r="R54" s="1" t="n">
        <v>54</v>
      </c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11" customFormat="true" ht="14.25" hidden="false" customHeight="false" outlineLevel="0" collapsed="false">
      <c r="B55" s="41" t="n">
        <f aca="false">RANK(E55,$E$7:$E$85,1)</f>
        <v>49</v>
      </c>
      <c r="C55" s="42" t="n">
        <v>1</v>
      </c>
      <c r="D55" s="53" t="s">
        <v>545</v>
      </c>
      <c r="E55" s="229" t="n">
        <v>91945</v>
      </c>
      <c r="F55" s="189"/>
      <c r="G55" s="46" t="s">
        <v>501</v>
      </c>
      <c r="H55" s="47" t="s">
        <v>77</v>
      </c>
      <c r="I55" s="200" t="n">
        <v>3</v>
      </c>
      <c r="J55" s="49" t="s">
        <v>53</v>
      </c>
      <c r="K55" s="50" t="n">
        <v>8.07</v>
      </c>
      <c r="L55" s="47" t="s">
        <v>68</v>
      </c>
      <c r="M55" s="51" t="s">
        <v>69</v>
      </c>
      <c r="N55" s="52"/>
      <c r="P55" s="11" t="n">
        <f aca="false">(E55)/10000</f>
        <v>9.1945</v>
      </c>
      <c r="R55" s="11" t="n">
        <v>23</v>
      </c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11" customFormat="true" ht="14.25" hidden="false" customHeight="false" outlineLevel="0" collapsed="false">
      <c r="B56" s="87" t="n">
        <f aca="false">RANK(E56,$E$7:$E$85,1)</f>
        <v>50</v>
      </c>
      <c r="C56" s="88" t="n">
        <v>1</v>
      </c>
      <c r="D56" s="123" t="s">
        <v>545</v>
      </c>
      <c r="E56" s="235" t="n">
        <v>91954</v>
      </c>
      <c r="F56" s="206"/>
      <c r="G56" s="92" t="s">
        <v>570</v>
      </c>
      <c r="H56" s="93" t="s">
        <v>571</v>
      </c>
      <c r="I56" s="214" t="n">
        <v>3</v>
      </c>
      <c r="J56" s="95" t="s">
        <v>32</v>
      </c>
      <c r="K56" s="96" t="n">
        <v>10.13</v>
      </c>
      <c r="L56" s="93" t="s">
        <v>550</v>
      </c>
      <c r="M56" s="97" t="s">
        <v>551</v>
      </c>
      <c r="N56" s="98"/>
      <c r="P56" s="11" t="n">
        <f aca="false">(E56)/10000</f>
        <v>9.1954</v>
      </c>
      <c r="R56" s="1" t="n">
        <v>28</v>
      </c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11" customFormat="true" ht="14.25" hidden="false" customHeight="false" outlineLevel="0" collapsed="false">
      <c r="B57" s="99" t="n">
        <f aca="false">RANK(E57,$E$7:$E$85,1)</f>
        <v>51</v>
      </c>
      <c r="C57" s="100"/>
      <c r="D57" s="101" t="s">
        <v>545</v>
      </c>
      <c r="E57" s="238" t="n">
        <v>91962</v>
      </c>
      <c r="F57" s="239"/>
      <c r="G57" s="104" t="s">
        <v>572</v>
      </c>
      <c r="H57" s="105" t="s">
        <v>394</v>
      </c>
      <c r="I57" s="209" t="n">
        <v>2</v>
      </c>
      <c r="J57" s="107" t="s">
        <v>25</v>
      </c>
      <c r="K57" s="108" t="n">
        <v>9.08</v>
      </c>
      <c r="L57" s="105" t="s">
        <v>319</v>
      </c>
      <c r="M57" s="110" t="s">
        <v>142</v>
      </c>
      <c r="N57" s="152"/>
      <c r="O57" s="57"/>
      <c r="P57" s="11" t="n">
        <f aca="false">(E57)/10000</f>
        <v>9.1962</v>
      </c>
      <c r="R57" s="11" t="n">
        <v>55</v>
      </c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11" customFormat="true" ht="14.25" hidden="false" customHeight="false" outlineLevel="0" collapsed="false">
      <c r="B58" s="41" t="n">
        <f aca="false">RANK(E58,$E$7:$E$85,1)</f>
        <v>52</v>
      </c>
      <c r="C58" s="42" t="n">
        <v>1</v>
      </c>
      <c r="D58" s="53" t="s">
        <v>545</v>
      </c>
      <c r="E58" s="229" t="n">
        <v>91966</v>
      </c>
      <c r="F58" s="211"/>
      <c r="G58" s="46" t="s">
        <v>573</v>
      </c>
      <c r="H58" s="47" t="s">
        <v>574</v>
      </c>
      <c r="I58" s="200" t="n">
        <v>2</v>
      </c>
      <c r="J58" s="49" t="s">
        <v>53</v>
      </c>
      <c r="K58" s="50" t="n">
        <v>9.22</v>
      </c>
      <c r="L58" s="47" t="s">
        <v>575</v>
      </c>
      <c r="M58" s="51" t="s">
        <v>266</v>
      </c>
      <c r="N58" s="52"/>
      <c r="P58" s="11" t="n">
        <f aca="false">(E58)/10000</f>
        <v>9.1966</v>
      </c>
      <c r="R58" s="1" t="n">
        <v>24</v>
      </c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11" customFormat="true" ht="14.25" hidden="false" customHeight="false" outlineLevel="0" collapsed="false">
      <c r="B59" s="41" t="n">
        <f aca="false">RANK(E59,$E$7:$E$85,1)</f>
        <v>53</v>
      </c>
      <c r="C59" s="42" t="n">
        <v>1</v>
      </c>
      <c r="D59" s="53" t="s">
        <v>545</v>
      </c>
      <c r="E59" s="229" t="n">
        <v>91969</v>
      </c>
      <c r="F59" s="189"/>
      <c r="G59" s="46" t="s">
        <v>576</v>
      </c>
      <c r="H59" s="47" t="s">
        <v>424</v>
      </c>
      <c r="I59" s="200" t="n">
        <v>2</v>
      </c>
      <c r="J59" s="49" t="s">
        <v>91</v>
      </c>
      <c r="K59" s="50" t="n">
        <v>10.13</v>
      </c>
      <c r="L59" s="47" t="s">
        <v>400</v>
      </c>
      <c r="M59" s="51" t="s">
        <v>195</v>
      </c>
      <c r="N59" s="52"/>
      <c r="P59" s="11" t="n">
        <f aca="false">(E59)/10000</f>
        <v>9.1969</v>
      </c>
      <c r="R59" s="1" t="n">
        <v>10</v>
      </c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11" customFormat="true" ht="14.25" hidden="false" customHeight="false" outlineLevel="0" collapsed="false">
      <c r="B60" s="41" t="n">
        <f aca="false">RANK(E60,$E$7:$E$85,1)</f>
        <v>54</v>
      </c>
      <c r="C60" s="42" t="n">
        <v>1</v>
      </c>
      <c r="D60" s="53" t="s">
        <v>545</v>
      </c>
      <c r="E60" s="229" t="n">
        <v>91973</v>
      </c>
      <c r="F60" s="211"/>
      <c r="G60" s="46" t="s">
        <v>497</v>
      </c>
      <c r="H60" s="47" t="s">
        <v>448</v>
      </c>
      <c r="I60" s="200" t="n">
        <v>3</v>
      </c>
      <c r="J60" s="49" t="s">
        <v>25</v>
      </c>
      <c r="K60" s="50" t="n">
        <v>10.14</v>
      </c>
      <c r="L60" s="47" t="s">
        <v>251</v>
      </c>
      <c r="M60" s="51" t="s">
        <v>25</v>
      </c>
      <c r="N60" s="52" t="s">
        <v>577</v>
      </c>
      <c r="O60" s="57"/>
      <c r="P60" s="11" t="n">
        <f aca="false">(E60)/10000</f>
        <v>9.1973</v>
      </c>
      <c r="R60" s="1" t="n">
        <v>56</v>
      </c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11" customFormat="true" ht="14.25" hidden="false" customHeight="false" outlineLevel="0" collapsed="false">
      <c r="B61" s="58" t="n">
        <f aca="false">RANK(E61,$E$7:$E$85,1)</f>
        <v>55</v>
      </c>
      <c r="C61" s="59" t="n">
        <v>1</v>
      </c>
      <c r="D61" s="60" t="s">
        <v>545</v>
      </c>
      <c r="E61" s="231" t="n">
        <v>91994</v>
      </c>
      <c r="F61" s="210"/>
      <c r="G61" s="116" t="s">
        <v>508</v>
      </c>
      <c r="H61" s="64" t="s">
        <v>352</v>
      </c>
      <c r="I61" s="281" t="n">
        <v>3</v>
      </c>
      <c r="J61" s="63" t="s">
        <v>25</v>
      </c>
      <c r="K61" s="118" t="n">
        <v>9.22</v>
      </c>
      <c r="L61" s="64" t="s">
        <v>550</v>
      </c>
      <c r="M61" s="119" t="s">
        <v>551</v>
      </c>
      <c r="N61" s="120"/>
      <c r="O61" s="57"/>
      <c r="P61" s="11" t="n">
        <f aca="false">(E61)/10000</f>
        <v>9.1994</v>
      </c>
      <c r="R61" s="11" t="n">
        <v>57</v>
      </c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11" customFormat="true" ht="14.25" hidden="false" customHeight="false" outlineLevel="0" collapsed="false">
      <c r="B62" s="70" t="n">
        <f aca="false">RANK(E62,$E$7:$E$85,1)</f>
        <v>56</v>
      </c>
      <c r="C62" s="71" t="n">
        <v>1</v>
      </c>
      <c r="D62" s="131" t="s">
        <v>545</v>
      </c>
      <c r="E62" s="248" t="n">
        <v>91995</v>
      </c>
      <c r="F62" s="71"/>
      <c r="G62" s="75" t="s">
        <v>502</v>
      </c>
      <c r="H62" s="170" t="s">
        <v>503</v>
      </c>
      <c r="I62" s="77" t="n">
        <v>2</v>
      </c>
      <c r="J62" s="75" t="s">
        <v>18</v>
      </c>
      <c r="K62" s="306" t="n">
        <v>11.17</v>
      </c>
      <c r="L62" s="170" t="s">
        <v>559</v>
      </c>
      <c r="M62" s="171" t="s">
        <v>18</v>
      </c>
      <c r="N62" s="132"/>
      <c r="P62" s="11" t="n">
        <f aca="false">(E62)/10000</f>
        <v>9.1995</v>
      </c>
      <c r="R62" s="11" t="n">
        <v>77</v>
      </c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11" customFormat="true" ht="14.25" hidden="false" customHeight="false" outlineLevel="0" collapsed="false">
      <c r="B63" s="41" t="n">
        <f aca="false">RANK(E63,$E$7:$E$85,1)</f>
        <v>57</v>
      </c>
      <c r="C63" s="42" t="n">
        <v>1</v>
      </c>
      <c r="D63" s="43" t="s">
        <v>545</v>
      </c>
      <c r="E63" s="245" t="n">
        <v>92065</v>
      </c>
      <c r="F63" s="42"/>
      <c r="G63" s="46" t="s">
        <v>523</v>
      </c>
      <c r="H63" s="112" t="s">
        <v>524</v>
      </c>
      <c r="I63" s="48" t="n">
        <v>3</v>
      </c>
      <c r="J63" s="46" t="s">
        <v>18</v>
      </c>
      <c r="K63" s="304" t="n">
        <v>7.12</v>
      </c>
      <c r="L63" s="47" t="s">
        <v>152</v>
      </c>
      <c r="M63" s="240" t="s">
        <v>153</v>
      </c>
      <c r="N63" s="52"/>
      <c r="P63" s="11" t="n">
        <f aca="false">(E63)/10000</f>
        <v>9.2065</v>
      </c>
      <c r="R63" s="1" t="n">
        <v>78</v>
      </c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11" customFormat="true" ht="14.25" hidden="false" customHeight="false" outlineLevel="0" collapsed="false">
      <c r="B64" s="41" t="n">
        <f aca="false">RANK(E64,$E$7:$E$85,1)</f>
        <v>57</v>
      </c>
      <c r="C64" s="42" t="n">
        <v>1</v>
      </c>
      <c r="D64" s="43" t="s">
        <v>545</v>
      </c>
      <c r="E64" s="245" t="n">
        <v>92065</v>
      </c>
      <c r="F64" s="42"/>
      <c r="G64" s="46" t="s">
        <v>492</v>
      </c>
      <c r="H64" s="112" t="s">
        <v>493</v>
      </c>
      <c r="I64" s="48" t="n">
        <v>3</v>
      </c>
      <c r="J64" s="46" t="s">
        <v>18</v>
      </c>
      <c r="K64" s="304" t="n">
        <v>7.12</v>
      </c>
      <c r="L64" s="47" t="s">
        <v>152</v>
      </c>
      <c r="M64" s="147" t="s">
        <v>153</v>
      </c>
      <c r="N64" s="52"/>
      <c r="P64" s="11" t="n">
        <f aca="false">(E64)/10000</f>
        <v>9.2065</v>
      </c>
      <c r="R64" s="11" t="n">
        <v>79</v>
      </c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11" customFormat="true" ht="14.25" hidden="false" customHeight="false" outlineLevel="0" collapsed="false">
      <c r="B65" s="41" t="n">
        <f aca="false">RANK(E65,$E$7:$E$85,1)</f>
        <v>59</v>
      </c>
      <c r="C65" s="42" t="n">
        <v>1</v>
      </c>
      <c r="D65" s="43" t="s">
        <v>545</v>
      </c>
      <c r="E65" s="245" t="n">
        <v>92095</v>
      </c>
      <c r="F65" s="42"/>
      <c r="G65" s="46" t="s">
        <v>578</v>
      </c>
      <c r="H65" s="112" t="s">
        <v>503</v>
      </c>
      <c r="I65" s="48" t="n">
        <v>3</v>
      </c>
      <c r="J65" s="46" t="s">
        <v>18</v>
      </c>
      <c r="K65" s="304" t="n">
        <v>11.17</v>
      </c>
      <c r="L65" s="112" t="s">
        <v>559</v>
      </c>
      <c r="M65" s="143" t="s">
        <v>18</v>
      </c>
      <c r="N65" s="52"/>
      <c r="P65" s="11" t="n">
        <f aca="false">(E65)/10000</f>
        <v>9.2095</v>
      </c>
      <c r="R65" s="1" t="n">
        <v>80</v>
      </c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11" customFormat="true" ht="14.25" hidden="false" customHeight="false" outlineLevel="0" collapsed="false">
      <c r="B66" s="87" t="n">
        <f aca="false">RANK(E66,$E$7:$E$85,1)</f>
        <v>60</v>
      </c>
      <c r="C66" s="88" t="n">
        <v>1</v>
      </c>
      <c r="D66" s="89" t="s">
        <v>545</v>
      </c>
      <c r="E66" s="250" t="n">
        <v>92099</v>
      </c>
      <c r="F66" s="88"/>
      <c r="G66" s="92" t="s">
        <v>579</v>
      </c>
      <c r="H66" s="153" t="s">
        <v>296</v>
      </c>
      <c r="I66" s="94" t="n">
        <v>3</v>
      </c>
      <c r="J66" s="92" t="s">
        <v>18</v>
      </c>
      <c r="K66" s="307" t="n">
        <v>7.12</v>
      </c>
      <c r="L66" s="93" t="s">
        <v>152</v>
      </c>
      <c r="M66" s="308" t="s">
        <v>153</v>
      </c>
      <c r="N66" s="98"/>
      <c r="P66" s="11" t="n">
        <f aca="false">(E66)/10000</f>
        <v>9.2099</v>
      </c>
      <c r="R66" s="11" t="n">
        <v>81</v>
      </c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11" customFormat="true" ht="14.25" hidden="false" customHeight="false" outlineLevel="0" collapsed="false">
      <c r="B67" s="99" t="n">
        <f aca="false">RANK(E67,$E$7:$E$85,1)</f>
        <v>61</v>
      </c>
      <c r="C67" s="100"/>
      <c r="D67" s="101" t="s">
        <v>545</v>
      </c>
      <c r="E67" s="238" t="n">
        <v>92107</v>
      </c>
      <c r="F67" s="239"/>
      <c r="G67" s="104" t="s">
        <v>580</v>
      </c>
      <c r="H67" s="105" t="s">
        <v>350</v>
      </c>
      <c r="I67" s="209" t="n">
        <v>3</v>
      </c>
      <c r="J67" s="107" t="s">
        <v>25</v>
      </c>
      <c r="K67" s="108" t="n">
        <v>7.15</v>
      </c>
      <c r="L67" s="105" t="s">
        <v>36</v>
      </c>
      <c r="M67" s="110" t="s">
        <v>25</v>
      </c>
      <c r="N67" s="152"/>
      <c r="O67" s="57"/>
      <c r="P67" s="11" t="n">
        <f aca="false">(E67)/10000</f>
        <v>9.2107</v>
      </c>
      <c r="R67" s="1" t="n">
        <v>58</v>
      </c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11" customFormat="true" ht="14.25" hidden="false" customHeight="false" outlineLevel="0" collapsed="false">
      <c r="B68" s="41" t="n">
        <f aca="false">RANK(E68,$E$7:$E$85,1)</f>
        <v>62</v>
      </c>
      <c r="C68" s="42" t="n">
        <v>1</v>
      </c>
      <c r="D68" s="53" t="s">
        <v>545</v>
      </c>
      <c r="E68" s="229" t="n">
        <v>92136</v>
      </c>
      <c r="F68" s="189"/>
      <c r="G68" s="46" t="s">
        <v>535</v>
      </c>
      <c r="H68" s="47" t="s">
        <v>350</v>
      </c>
      <c r="I68" s="200" t="n">
        <v>3</v>
      </c>
      <c r="J68" s="49" t="s">
        <v>25</v>
      </c>
      <c r="K68" s="50" t="n">
        <v>7.15</v>
      </c>
      <c r="L68" s="47" t="s">
        <v>36</v>
      </c>
      <c r="M68" s="51" t="s">
        <v>25</v>
      </c>
      <c r="N68" s="52"/>
      <c r="O68" s="57"/>
      <c r="P68" s="11" t="n">
        <f aca="false">(E68)/10000</f>
        <v>9.2136</v>
      </c>
      <c r="R68" s="11" t="n">
        <v>59</v>
      </c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11" customFormat="true" ht="14.25" hidden="false" customHeight="false" outlineLevel="0" collapsed="false">
      <c r="B69" s="41" t="n">
        <f aca="false">RANK(E69,$E$7:$E$85,1)</f>
        <v>63</v>
      </c>
      <c r="C69" s="42" t="n">
        <v>1</v>
      </c>
      <c r="D69" s="43" t="s">
        <v>545</v>
      </c>
      <c r="E69" s="245" t="n">
        <v>92150</v>
      </c>
      <c r="F69" s="42"/>
      <c r="G69" s="46" t="s">
        <v>526</v>
      </c>
      <c r="H69" s="112" t="s">
        <v>271</v>
      </c>
      <c r="I69" s="48" t="n">
        <v>3</v>
      </c>
      <c r="J69" s="46" t="s">
        <v>18</v>
      </c>
      <c r="K69" s="304" t="n">
        <v>11.17</v>
      </c>
      <c r="L69" s="47" t="s">
        <v>559</v>
      </c>
      <c r="M69" s="143" t="s">
        <v>18</v>
      </c>
      <c r="N69" s="52"/>
      <c r="P69" s="11" t="n">
        <f aca="false">(E69)/10000</f>
        <v>9.215</v>
      </c>
      <c r="R69" s="1" t="n">
        <v>82</v>
      </c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11" customFormat="true" ht="14.25" hidden="false" customHeight="false" outlineLevel="0" collapsed="false">
      <c r="B70" s="41" t="n">
        <f aca="false">RANK(E70,$E$7:$E$85,1)</f>
        <v>64</v>
      </c>
      <c r="C70" s="42" t="n">
        <v>1</v>
      </c>
      <c r="D70" s="53" t="s">
        <v>545</v>
      </c>
      <c r="E70" s="229" t="n">
        <v>92175</v>
      </c>
      <c r="F70" s="211"/>
      <c r="G70" s="46" t="s">
        <v>581</v>
      </c>
      <c r="H70" s="47" t="s">
        <v>582</v>
      </c>
      <c r="I70" s="200" t="n">
        <v>2</v>
      </c>
      <c r="J70" s="49" t="s">
        <v>91</v>
      </c>
      <c r="K70" s="50" t="n">
        <v>10.13</v>
      </c>
      <c r="L70" s="47" t="s">
        <v>548</v>
      </c>
      <c r="M70" s="51" t="s">
        <v>549</v>
      </c>
      <c r="N70" s="52"/>
      <c r="P70" s="11" t="n">
        <f aca="false">(E70)/10000</f>
        <v>9.2175</v>
      </c>
      <c r="R70" s="11" t="n">
        <v>11</v>
      </c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11" customFormat="true" ht="14.25" hidden="false" customHeight="false" outlineLevel="0" collapsed="false">
      <c r="B71" s="58" t="n">
        <f aca="false">RANK(E71,$E$7:$E$85,1)</f>
        <v>65</v>
      </c>
      <c r="C71" s="59" t="n">
        <v>1</v>
      </c>
      <c r="D71" s="114" t="s">
        <v>545</v>
      </c>
      <c r="E71" s="277" t="n">
        <v>92207</v>
      </c>
      <c r="F71" s="59"/>
      <c r="G71" s="116" t="s">
        <v>583</v>
      </c>
      <c r="H71" s="136" t="s">
        <v>584</v>
      </c>
      <c r="I71" s="117" t="n">
        <v>3</v>
      </c>
      <c r="J71" s="116" t="s">
        <v>18</v>
      </c>
      <c r="K71" s="309" t="n">
        <v>7.12</v>
      </c>
      <c r="L71" s="64" t="s">
        <v>152</v>
      </c>
      <c r="M71" s="282" t="s">
        <v>153</v>
      </c>
      <c r="N71" s="120"/>
      <c r="P71" s="11" t="n">
        <f aca="false">(E71)/10000</f>
        <v>9.2207</v>
      </c>
      <c r="R71" s="1" t="n">
        <v>84</v>
      </c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11" customFormat="true" ht="14.25" hidden="false" customHeight="false" outlineLevel="0" collapsed="false">
      <c r="B72" s="70" t="n">
        <f aca="false">RANK(E72,$E$7:$E$85,1)</f>
        <v>66</v>
      </c>
      <c r="C72" s="71" t="n">
        <v>1</v>
      </c>
      <c r="D72" s="72" t="s">
        <v>545</v>
      </c>
      <c r="E72" s="233" t="n">
        <v>92210</v>
      </c>
      <c r="F72" s="310"/>
      <c r="G72" s="75" t="s">
        <v>585</v>
      </c>
      <c r="H72" s="76" t="s">
        <v>79</v>
      </c>
      <c r="I72" s="286" t="n">
        <v>3</v>
      </c>
      <c r="J72" s="78" t="s">
        <v>32</v>
      </c>
      <c r="K72" s="79" t="n">
        <v>10.13</v>
      </c>
      <c r="L72" s="76" t="s">
        <v>550</v>
      </c>
      <c r="M72" s="80" t="s">
        <v>551</v>
      </c>
      <c r="N72" s="132"/>
      <c r="P72" s="11" t="n">
        <f aca="false">(E72)/10000</f>
        <v>9.221</v>
      </c>
      <c r="R72" s="11" t="n">
        <v>29</v>
      </c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11" customFormat="true" ht="14.25" hidden="false" customHeight="false" outlineLevel="0" collapsed="false">
      <c r="B73" s="41" t="n">
        <f aca="false">RANK(E73,$E$7:$E$85,1)</f>
        <v>67</v>
      </c>
      <c r="C73" s="42" t="n">
        <v>1</v>
      </c>
      <c r="D73" s="53" t="s">
        <v>545</v>
      </c>
      <c r="E73" s="229" t="n">
        <v>92272</v>
      </c>
      <c r="F73" s="230"/>
      <c r="G73" s="46" t="s">
        <v>344</v>
      </c>
      <c r="H73" s="47" t="s">
        <v>79</v>
      </c>
      <c r="I73" s="200" t="n">
        <v>3</v>
      </c>
      <c r="J73" s="49" t="s">
        <v>32</v>
      </c>
      <c r="K73" s="50" t="n">
        <v>10.13</v>
      </c>
      <c r="L73" s="47" t="s">
        <v>550</v>
      </c>
      <c r="M73" s="51" t="s">
        <v>551</v>
      </c>
      <c r="N73" s="52"/>
      <c r="P73" s="11" t="n">
        <f aca="false">(E73)/10000</f>
        <v>9.2272</v>
      </c>
      <c r="R73" s="1" t="n">
        <v>30</v>
      </c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11" customFormat="true" ht="14.25" hidden="false" customHeight="false" outlineLevel="0" collapsed="false">
      <c r="B74" s="41" t="n">
        <f aca="false">RANK(E74,$E$7:$E$85,1)</f>
        <v>68</v>
      </c>
      <c r="C74" s="42" t="n">
        <v>1</v>
      </c>
      <c r="D74" s="53" t="s">
        <v>545</v>
      </c>
      <c r="E74" s="229" t="n">
        <v>92278</v>
      </c>
      <c r="F74" s="189"/>
      <c r="G74" s="46" t="s">
        <v>411</v>
      </c>
      <c r="H74" s="47" t="s">
        <v>412</v>
      </c>
      <c r="I74" s="200" t="n">
        <v>2</v>
      </c>
      <c r="J74" s="49" t="s">
        <v>91</v>
      </c>
      <c r="K74" s="50" t="n">
        <v>10.13</v>
      </c>
      <c r="L74" s="47" t="s">
        <v>400</v>
      </c>
      <c r="M74" s="51" t="s">
        <v>195</v>
      </c>
      <c r="N74" s="52"/>
      <c r="P74" s="11" t="n">
        <f aca="false">(E74)/10000</f>
        <v>9.2278</v>
      </c>
      <c r="R74" s="1" t="n">
        <v>12</v>
      </c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s="11" customFormat="true" ht="14.25" hidden="false" customHeight="false" outlineLevel="0" collapsed="false">
      <c r="B75" s="41" t="n">
        <f aca="false">RANK(E75,$E$7:$E$85,1)</f>
        <v>69</v>
      </c>
      <c r="C75" s="42" t="n">
        <v>1</v>
      </c>
      <c r="D75" s="43" t="s">
        <v>545</v>
      </c>
      <c r="E75" s="245" t="n">
        <v>92306</v>
      </c>
      <c r="F75" s="42"/>
      <c r="G75" s="46" t="s">
        <v>541</v>
      </c>
      <c r="H75" s="112" t="s">
        <v>542</v>
      </c>
      <c r="I75" s="48" t="n">
        <v>3</v>
      </c>
      <c r="J75" s="46" t="s">
        <v>18</v>
      </c>
      <c r="K75" s="304" t="n">
        <v>7.12</v>
      </c>
      <c r="L75" s="47" t="s">
        <v>152</v>
      </c>
      <c r="M75" s="240" t="s">
        <v>153</v>
      </c>
      <c r="N75" s="52"/>
      <c r="P75" s="11" t="n">
        <f aca="false">(E75)/10000</f>
        <v>9.2306</v>
      </c>
      <c r="R75" s="11" t="n">
        <v>85</v>
      </c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s="11" customFormat="true" ht="14.25" hidden="false" customHeight="false" outlineLevel="0" collapsed="false">
      <c r="B76" s="87" t="n">
        <f aca="false">RANK(E76,$E$7:$E$85,1)</f>
        <v>70</v>
      </c>
      <c r="C76" s="88" t="n">
        <v>1</v>
      </c>
      <c r="D76" s="89" t="s">
        <v>545</v>
      </c>
      <c r="E76" s="250" t="n">
        <v>92357</v>
      </c>
      <c r="F76" s="88"/>
      <c r="G76" s="92" t="s">
        <v>586</v>
      </c>
      <c r="H76" s="153" t="s">
        <v>226</v>
      </c>
      <c r="I76" s="94" t="n">
        <v>3</v>
      </c>
      <c r="J76" s="92" t="s">
        <v>18</v>
      </c>
      <c r="K76" s="307" t="n">
        <v>11.17</v>
      </c>
      <c r="L76" s="93" t="s">
        <v>559</v>
      </c>
      <c r="M76" s="172" t="s">
        <v>18</v>
      </c>
      <c r="N76" s="98"/>
      <c r="P76" s="11" t="n">
        <f aca="false">(E76)/10000</f>
        <v>9.2357</v>
      </c>
      <c r="R76" s="1" t="n">
        <v>86</v>
      </c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s="11" customFormat="true" ht="14.25" hidden="false" customHeight="false" outlineLevel="0" collapsed="false">
      <c r="B77" s="70" t="n">
        <f aca="false">RANK(E77,$E$7:$E$85,1)</f>
        <v>71</v>
      </c>
      <c r="C77" s="71" t="n">
        <v>1</v>
      </c>
      <c r="D77" s="72" t="s">
        <v>545</v>
      </c>
      <c r="E77" s="233" t="n">
        <v>92417</v>
      </c>
      <c r="F77" s="242"/>
      <c r="G77" s="75" t="s">
        <v>514</v>
      </c>
      <c r="H77" s="76" t="s">
        <v>457</v>
      </c>
      <c r="I77" s="286" t="n">
        <v>3</v>
      </c>
      <c r="J77" s="78" t="s">
        <v>91</v>
      </c>
      <c r="K77" s="79" t="n">
        <v>10.08</v>
      </c>
      <c r="L77" s="76" t="s">
        <v>587</v>
      </c>
      <c r="M77" s="80" t="s">
        <v>110</v>
      </c>
      <c r="N77" s="132"/>
      <c r="P77" s="11" t="n">
        <f aca="false">(E77)/10000</f>
        <v>9.2417</v>
      </c>
      <c r="R77" s="11" t="n">
        <v>13</v>
      </c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s="11" customFormat="true" ht="14.25" hidden="false" customHeight="false" outlineLevel="0" collapsed="false">
      <c r="B78" s="41" t="n">
        <f aca="false">RANK(E78,$E$7:$E$85,1)</f>
        <v>72</v>
      </c>
      <c r="C78" s="42" t="n">
        <v>1</v>
      </c>
      <c r="D78" s="43" t="s">
        <v>545</v>
      </c>
      <c r="E78" s="245" t="n">
        <v>92425</v>
      </c>
      <c r="F78" s="42"/>
      <c r="G78" s="46" t="s">
        <v>518</v>
      </c>
      <c r="H78" s="112" t="s">
        <v>307</v>
      </c>
      <c r="I78" s="48" t="n">
        <v>2</v>
      </c>
      <c r="J78" s="46" t="s">
        <v>18</v>
      </c>
      <c r="K78" s="304" t="n">
        <v>9.26</v>
      </c>
      <c r="L78" s="305" t="s">
        <v>553</v>
      </c>
      <c r="M78" s="143" t="s">
        <v>228</v>
      </c>
      <c r="N78" s="52"/>
      <c r="P78" s="11" t="n">
        <f aca="false">(E78)/10000</f>
        <v>9.2425</v>
      </c>
      <c r="R78" s="11" t="n">
        <v>87</v>
      </c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s="11" customFormat="true" ht="14.25" hidden="false" customHeight="false" outlineLevel="0" collapsed="false">
      <c r="B79" s="41" t="n">
        <f aca="false">RANK(E79,$E$7:$E$85,1)</f>
        <v>73</v>
      </c>
      <c r="C79" s="42"/>
      <c r="D79" s="53" t="s">
        <v>545</v>
      </c>
      <c r="E79" s="245" t="n">
        <v>92442</v>
      </c>
      <c r="F79" s="42"/>
      <c r="G79" s="46" t="s">
        <v>393</v>
      </c>
      <c r="H79" s="112" t="s">
        <v>394</v>
      </c>
      <c r="I79" s="200" t="n">
        <v>3</v>
      </c>
      <c r="J79" s="49" t="s">
        <v>25</v>
      </c>
      <c r="K79" s="50" t="n">
        <v>9.22</v>
      </c>
      <c r="L79" s="112" t="s">
        <v>550</v>
      </c>
      <c r="M79" s="143" t="s">
        <v>551</v>
      </c>
      <c r="N79" s="52"/>
      <c r="O79" s="57"/>
      <c r="P79" s="11" t="n">
        <f aca="false">(E79)/10000</f>
        <v>9.2442</v>
      </c>
      <c r="R79" s="1" t="n">
        <v>60</v>
      </c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s="11" customFormat="true" ht="14.25" hidden="false" customHeight="false" outlineLevel="0" collapsed="false">
      <c r="B80" s="41" t="n">
        <f aca="false">RANK(E80,$E$7:$E$85,1)</f>
        <v>74</v>
      </c>
      <c r="C80" s="42"/>
      <c r="D80" s="53" t="s">
        <v>545</v>
      </c>
      <c r="E80" s="245" t="n">
        <v>92449</v>
      </c>
      <c r="F80" s="42"/>
      <c r="G80" s="46" t="s">
        <v>480</v>
      </c>
      <c r="H80" s="112" t="s">
        <v>481</v>
      </c>
      <c r="I80" s="200" t="n">
        <v>3</v>
      </c>
      <c r="J80" s="49" t="s">
        <v>25</v>
      </c>
      <c r="K80" s="50" t="n">
        <v>5.03</v>
      </c>
      <c r="L80" s="112" t="s">
        <v>588</v>
      </c>
      <c r="M80" s="143" t="s">
        <v>25</v>
      </c>
      <c r="N80" s="52"/>
      <c r="O80" s="57"/>
      <c r="P80" s="11" t="n">
        <f aca="false">(E80)/10000</f>
        <v>9.2449</v>
      </c>
      <c r="R80" s="11" t="n">
        <v>61</v>
      </c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s="11" customFormat="true" ht="14.25" hidden="false" customHeight="false" outlineLevel="0" collapsed="false">
      <c r="B81" s="87" t="n">
        <f aca="false">RANK(E81,$E$7:$E$85,1)</f>
        <v>75</v>
      </c>
      <c r="C81" s="88" t="n">
        <v>1</v>
      </c>
      <c r="D81" s="123" t="s">
        <v>545</v>
      </c>
      <c r="E81" s="235" t="n">
        <v>92451</v>
      </c>
      <c r="F81" s="252"/>
      <c r="G81" s="92" t="s">
        <v>476</v>
      </c>
      <c r="H81" s="93" t="s">
        <v>101</v>
      </c>
      <c r="I81" s="214" t="n">
        <v>3</v>
      </c>
      <c r="J81" s="95" t="s">
        <v>91</v>
      </c>
      <c r="K81" s="96" t="n">
        <v>6.23</v>
      </c>
      <c r="L81" s="93" t="s">
        <v>109</v>
      </c>
      <c r="M81" s="97" t="s">
        <v>110</v>
      </c>
      <c r="N81" s="98"/>
      <c r="P81" s="11" t="n">
        <f aca="false">(E81)/10000</f>
        <v>9.2451</v>
      </c>
      <c r="R81" s="1" t="n">
        <v>14</v>
      </c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s="11" customFormat="true" ht="14.25" hidden="false" customHeight="false" outlineLevel="0" collapsed="false">
      <c r="B82" s="99" t="n">
        <f aca="false">RANK(E82,$E$7:$E$85,1)</f>
        <v>76</v>
      </c>
      <c r="C82" s="100" t="n">
        <v>1</v>
      </c>
      <c r="D82" s="101" t="s">
        <v>545</v>
      </c>
      <c r="E82" s="238" t="n">
        <v>92452</v>
      </c>
      <c r="F82" s="239"/>
      <c r="G82" s="104" t="s">
        <v>589</v>
      </c>
      <c r="H82" s="105" t="s">
        <v>590</v>
      </c>
      <c r="I82" s="209" t="n">
        <v>3</v>
      </c>
      <c r="J82" s="107" t="s">
        <v>91</v>
      </c>
      <c r="K82" s="108" t="n">
        <v>7.08</v>
      </c>
      <c r="L82" s="105" t="s">
        <v>113</v>
      </c>
      <c r="M82" s="110" t="s">
        <v>110</v>
      </c>
      <c r="N82" s="152"/>
      <c r="P82" s="11" t="n">
        <f aca="false">(E82)/10000</f>
        <v>9.2452</v>
      </c>
      <c r="R82" s="11" t="n">
        <v>15</v>
      </c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s="11" customFormat="true" ht="14.25" hidden="false" customHeight="false" outlineLevel="0" collapsed="false">
      <c r="B83" s="41" t="n">
        <f aca="false">RANK(E83,$E$7:$E$85,1)</f>
        <v>77</v>
      </c>
      <c r="C83" s="42" t="n">
        <v>1</v>
      </c>
      <c r="D83" s="53" t="s">
        <v>545</v>
      </c>
      <c r="E83" s="229" t="n">
        <v>92484</v>
      </c>
      <c r="F83" s="189"/>
      <c r="G83" s="46" t="s">
        <v>488</v>
      </c>
      <c r="H83" s="47" t="s">
        <v>424</v>
      </c>
      <c r="I83" s="200" t="n">
        <v>3</v>
      </c>
      <c r="J83" s="49" t="s">
        <v>91</v>
      </c>
      <c r="K83" s="50" t="n">
        <v>7.08</v>
      </c>
      <c r="L83" s="47" t="s">
        <v>113</v>
      </c>
      <c r="M83" s="51" t="s">
        <v>110</v>
      </c>
      <c r="N83" s="52"/>
      <c r="P83" s="11" t="n">
        <f aca="false">(E83)/10000</f>
        <v>9.2484</v>
      </c>
      <c r="R83" s="1" t="n">
        <v>16</v>
      </c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s="11" customFormat="true" ht="14.25" hidden="false" customHeight="false" outlineLevel="0" collapsed="false">
      <c r="B84" s="41" t="n">
        <f aca="false">RANK(E84,$E$7:$E$85,1)</f>
        <v>78</v>
      </c>
      <c r="C84" s="42" t="n">
        <v>1</v>
      </c>
      <c r="D84" s="43" t="s">
        <v>545</v>
      </c>
      <c r="E84" s="245" t="n">
        <v>92487</v>
      </c>
      <c r="F84" s="42"/>
      <c r="G84" s="46" t="s">
        <v>591</v>
      </c>
      <c r="H84" s="112" t="s">
        <v>592</v>
      </c>
      <c r="I84" s="48" t="n">
        <v>3</v>
      </c>
      <c r="J84" s="46" t="s">
        <v>18</v>
      </c>
      <c r="K84" s="304" t="n">
        <v>9.29</v>
      </c>
      <c r="L84" s="305" t="s">
        <v>553</v>
      </c>
      <c r="M84" s="143" t="s">
        <v>228</v>
      </c>
      <c r="N84" s="52"/>
      <c r="P84" s="11" t="n">
        <f aca="false">(E84)/10000</f>
        <v>9.2487</v>
      </c>
      <c r="R84" s="1" t="n">
        <v>88</v>
      </c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s="11" customFormat="true" ht="14.25" hidden="false" customHeight="false" outlineLevel="0" collapsed="false">
      <c r="B85" s="41" t="n">
        <f aca="false">RANK(E85,$E$7:$E$85,1)</f>
        <v>79</v>
      </c>
      <c r="C85" s="42" t="n">
        <v>1</v>
      </c>
      <c r="D85" s="53" t="s">
        <v>545</v>
      </c>
      <c r="E85" s="229" t="n">
        <v>92490</v>
      </c>
      <c r="F85" s="211"/>
      <c r="G85" s="46" t="s">
        <v>593</v>
      </c>
      <c r="H85" s="47" t="s">
        <v>574</v>
      </c>
      <c r="I85" s="200" t="n">
        <v>3</v>
      </c>
      <c r="J85" s="49" t="s">
        <v>53</v>
      </c>
      <c r="K85" s="50" t="n">
        <v>11.03</v>
      </c>
      <c r="L85" s="181" t="s">
        <v>556</v>
      </c>
      <c r="M85" s="51" t="s">
        <v>266</v>
      </c>
      <c r="N85" s="52"/>
      <c r="P85" s="11" t="n">
        <f aca="false">(E85)/10000</f>
        <v>9.249</v>
      </c>
      <c r="R85" s="11" t="n">
        <v>25</v>
      </c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s="11" customFormat="true" ht="15" hidden="false" customHeight="false" outlineLevel="0" collapsed="false">
      <c r="B86" s="155"/>
      <c r="C86" s="156"/>
      <c r="D86" s="157"/>
      <c r="E86" s="173"/>
      <c r="F86" s="156"/>
      <c r="G86" s="160"/>
      <c r="H86" s="156"/>
      <c r="I86" s="311"/>
      <c r="J86" s="160"/>
      <c r="K86" s="164"/>
      <c r="L86" s="156"/>
      <c r="M86" s="174"/>
      <c r="N86" s="175"/>
      <c r="R86" s="11" t="n">
        <v>89</v>
      </c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customFormat="false" ht="14.25" hidden="false" customHeight="false" outlineLevel="0" collapsed="false">
      <c r="R87" s="1" t="n">
        <v>90</v>
      </c>
    </row>
    <row r="88" customFormat="false" ht="14.25" hidden="false" customHeight="false" outlineLevel="0" collapsed="false">
      <c r="R88" s="11" t="n">
        <v>91</v>
      </c>
    </row>
    <row r="89" customFormat="false" ht="14.25" hidden="false" customHeight="false" outlineLevel="0" collapsed="false">
      <c r="R89" s="1" t="n">
        <v>92</v>
      </c>
    </row>
    <row r="90" customFormat="false" ht="14.25" hidden="false" customHeight="false" outlineLevel="0" collapsed="false">
      <c r="R90" s="11" t="n">
        <v>93</v>
      </c>
    </row>
    <row r="91" customFormat="false" ht="14.25" hidden="false" customHeight="false" outlineLevel="0" collapsed="false">
      <c r="R91" s="1" t="n">
        <v>94</v>
      </c>
    </row>
    <row r="92" customFormat="false" ht="14.25" hidden="false" customHeight="false" outlineLevel="0" collapsed="false">
      <c r="R92" s="11" t="n">
        <v>95</v>
      </c>
    </row>
    <row r="93" customFormat="false" ht="14.25" hidden="false" customHeight="false" outlineLevel="0" collapsed="false">
      <c r="R93" s="1" t="n">
        <v>96</v>
      </c>
    </row>
    <row r="94" customFormat="false" ht="14.25" hidden="false" customHeight="false" outlineLevel="0" collapsed="false">
      <c r="R94" s="11" t="n">
        <v>97</v>
      </c>
    </row>
    <row r="95" customFormat="false" ht="14.25" hidden="false" customHeight="false" outlineLevel="0" collapsed="false">
      <c r="R95" s="1" t="n">
        <v>98</v>
      </c>
    </row>
    <row r="96" customFormat="false" ht="14.25" hidden="false" customHeight="false" outlineLevel="0" collapsed="false">
      <c r="R96" s="11" t="n">
        <v>99</v>
      </c>
    </row>
    <row r="97" customFormat="false" ht="14.25" hidden="false" customHeight="false" outlineLevel="0" collapsed="false">
      <c r="R97" s="1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64"/>
    </sheetView>
  </sheetViews>
  <sheetFormatPr defaultColWidth="8.882812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5.55"/>
    <col collapsed="false" customWidth="false" hidden="true" outlineLevel="0" max="3" min="3" style="1" width="8.9"/>
    <col collapsed="false" customWidth="false" hidden="true" outlineLevel="0" max="4" min="4" style="3" width="8.9"/>
    <col collapsed="false" customWidth="true" hidden="false" outlineLevel="0" max="5" min="5" style="4" width="7.11"/>
    <col collapsed="false" customWidth="true" hidden="false" outlineLevel="0" max="6" min="6" style="5" width="7.32"/>
    <col collapsed="false" customWidth="true" hidden="false" outlineLevel="0" max="7" min="7" style="3" width="11.32"/>
    <col collapsed="false" customWidth="true" hidden="false" outlineLevel="0" max="8" min="8" style="6" width="10.55"/>
    <col collapsed="false" customWidth="true" hidden="false" outlineLevel="0" max="9" min="9" style="4" width="4.88"/>
    <col collapsed="false" customWidth="true" hidden="false" outlineLevel="0" max="10" min="10" style="3" width="6.55"/>
    <col collapsed="false" customWidth="true" hidden="false" outlineLevel="0" max="11" min="11" style="8" width="7.66"/>
    <col collapsed="false" customWidth="true" hidden="false" outlineLevel="0" max="12" min="12" style="1" width="14.21"/>
    <col collapsed="false" customWidth="false" hidden="false" outlineLevel="0" max="13" min="13" style="1" width="8.88"/>
    <col collapsed="false" customWidth="true" hidden="false" outlineLevel="0" max="14" min="14" style="1" width="5.65"/>
    <col collapsed="false" customWidth="false" hidden="false" outlineLevel="0" max="15" min="15" style="1" width="8.88"/>
    <col collapsed="false" customWidth="false" hidden="true" outlineLevel="0" max="18" min="16" style="1" width="8.9"/>
    <col collapsed="false" customWidth="false" hidden="false" outlineLevel="0" max="257" min="19" style="1" width="8.88"/>
  </cols>
  <sheetData>
    <row r="1" s="11" customFormat="true" ht="13.5" hidden="false" customHeight="false" outlineLevel="0" collapsed="false">
      <c r="B1" s="12"/>
      <c r="D1" s="16"/>
      <c r="E1" s="14"/>
      <c r="F1" s="15"/>
      <c r="G1" s="16"/>
      <c r="H1" s="17"/>
      <c r="I1" s="14"/>
      <c r="J1" s="16"/>
      <c r="K1" s="19"/>
      <c r="R1" s="11" t="n">
        <v>1</v>
      </c>
    </row>
    <row r="2" customFormat="false" ht="17.25" hidden="false" customHeight="false" outlineLevel="0" collapsed="false">
      <c r="E2" s="9" t="s">
        <v>594</v>
      </c>
      <c r="H2" s="312" t="s">
        <v>595</v>
      </c>
      <c r="J2" s="7"/>
      <c r="M2" s="6"/>
      <c r="N2" s="3"/>
      <c r="R2" s="1" t="n">
        <v>2</v>
      </c>
    </row>
    <row r="3" customFormat="false" ht="17.25" hidden="false" customHeight="false" outlineLevel="0" collapsed="false">
      <c r="E3" s="9"/>
      <c r="J3" s="7"/>
      <c r="M3" s="6"/>
      <c r="N3" s="3"/>
      <c r="R3" s="11" t="n">
        <v>3</v>
      </c>
    </row>
    <row r="4" customFormat="false" ht="17.25" hidden="false" customHeight="false" outlineLevel="0" collapsed="false">
      <c r="E4" s="9"/>
      <c r="F4" s="10" t="s">
        <v>596</v>
      </c>
      <c r="J4" s="7"/>
      <c r="M4" s="6"/>
      <c r="N4" s="3"/>
      <c r="R4" s="1" t="n">
        <v>4</v>
      </c>
    </row>
    <row r="5" s="11" customFormat="true" ht="15" hidden="false" customHeight="false" outlineLevel="0" collapsed="false">
      <c r="B5" s="12"/>
      <c r="D5" s="13"/>
      <c r="E5" s="14"/>
      <c r="F5" s="15"/>
      <c r="G5" s="16"/>
      <c r="H5" s="17"/>
      <c r="I5" s="14"/>
      <c r="J5" s="16"/>
      <c r="K5" s="19"/>
      <c r="R5" s="11" t="n">
        <v>5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2" customFormat="true" ht="15" hidden="false" customHeight="false" outlineLevel="0" collapsed="false">
      <c r="B6" s="20" t="s">
        <v>2</v>
      </c>
      <c r="C6" s="21" t="s">
        <v>3</v>
      </c>
      <c r="D6" s="21" t="s">
        <v>4</v>
      </c>
      <c r="E6" s="22" t="s">
        <v>5</v>
      </c>
      <c r="F6" s="23" t="s">
        <v>6</v>
      </c>
      <c r="G6" s="21" t="s">
        <v>7</v>
      </c>
      <c r="H6" s="21" t="s">
        <v>8</v>
      </c>
      <c r="I6" s="24" t="s">
        <v>9</v>
      </c>
      <c r="J6" s="25" t="s">
        <v>10</v>
      </c>
      <c r="K6" s="26" t="s">
        <v>11</v>
      </c>
      <c r="L6" s="21" t="s">
        <v>12</v>
      </c>
      <c r="M6" s="21" t="s">
        <v>13</v>
      </c>
      <c r="N6" s="27" t="s">
        <v>14</v>
      </c>
      <c r="O6" s="28"/>
      <c r="R6" s="1" t="n">
        <v>6</v>
      </c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1" customFormat="true" ht="14.25" hidden="false" customHeight="false" outlineLevel="0" collapsed="false">
      <c r="B7" s="29" t="n">
        <f aca="false">RANK(P7,$P$7:$P$64,1)</f>
        <v>1</v>
      </c>
      <c r="C7" s="30" t="n">
        <v>1</v>
      </c>
      <c r="D7" s="228" t="s">
        <v>597</v>
      </c>
      <c r="E7" s="32" t="n">
        <v>1443</v>
      </c>
      <c r="F7" s="313" t="n">
        <v>2</v>
      </c>
      <c r="G7" s="178" t="s">
        <v>598</v>
      </c>
      <c r="H7" s="35" t="s">
        <v>599</v>
      </c>
      <c r="I7" s="179" t="n">
        <v>3</v>
      </c>
      <c r="J7" s="34" t="s">
        <v>18</v>
      </c>
      <c r="K7" s="226" t="n">
        <v>7.25</v>
      </c>
      <c r="L7" s="35" t="s">
        <v>19</v>
      </c>
      <c r="M7" s="253" t="s">
        <v>20</v>
      </c>
      <c r="N7" s="40"/>
      <c r="P7" s="11" t="n">
        <f aca="false">E7/100</f>
        <v>14.43</v>
      </c>
      <c r="R7" s="1" t="n">
        <v>34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1" customFormat="true" ht="14.25" hidden="false" customHeight="false" outlineLevel="0" collapsed="false">
      <c r="B8" s="41" t="n">
        <f aca="false">RANK(P8,$P$7:$P$64,1)</f>
        <v>1</v>
      </c>
      <c r="C8" s="42" t="n">
        <v>1</v>
      </c>
      <c r="D8" s="314" t="s">
        <v>597</v>
      </c>
      <c r="E8" s="44" t="n">
        <v>1443</v>
      </c>
      <c r="F8" s="45" t="n">
        <v>0.6</v>
      </c>
      <c r="G8" s="46" t="s">
        <v>51</v>
      </c>
      <c r="H8" s="47" t="s">
        <v>52</v>
      </c>
      <c r="I8" s="48" t="n">
        <v>3</v>
      </c>
      <c r="J8" s="49" t="s">
        <v>53</v>
      </c>
      <c r="K8" s="50" t="n">
        <v>8.07</v>
      </c>
      <c r="L8" s="47" t="s">
        <v>68</v>
      </c>
      <c r="M8" s="51" t="s">
        <v>69</v>
      </c>
      <c r="N8" s="52"/>
      <c r="P8" s="11" t="n">
        <f aca="false">E8/100</f>
        <v>14.43</v>
      </c>
      <c r="R8" s="1" t="n">
        <v>12</v>
      </c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1" customFormat="true" ht="14.25" hidden="false" customHeight="false" outlineLevel="0" collapsed="false">
      <c r="B9" s="41" t="n">
        <f aca="false">RANK(P9,$P$7:$P$64,1)</f>
        <v>3</v>
      </c>
      <c r="C9" s="42" t="n">
        <v>1</v>
      </c>
      <c r="D9" s="143" t="s">
        <v>597</v>
      </c>
      <c r="E9" s="44" t="n">
        <v>1466</v>
      </c>
      <c r="F9" s="45" t="n">
        <v>2</v>
      </c>
      <c r="G9" s="46" t="s">
        <v>600</v>
      </c>
      <c r="H9" s="47" t="s">
        <v>499</v>
      </c>
      <c r="I9" s="48" t="n">
        <v>3</v>
      </c>
      <c r="J9" s="49" t="s">
        <v>18</v>
      </c>
      <c r="K9" s="50" t="n">
        <v>6.28</v>
      </c>
      <c r="L9" s="47" t="s">
        <v>525</v>
      </c>
      <c r="M9" s="51" t="s">
        <v>146</v>
      </c>
      <c r="N9" s="52"/>
      <c r="P9" s="11" t="n">
        <f aca="false">E9/100</f>
        <v>14.66</v>
      </c>
      <c r="R9" s="11" t="n">
        <v>35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1" customFormat="true" ht="14.25" hidden="false" customHeight="false" outlineLevel="0" collapsed="false">
      <c r="B10" s="41" t="n">
        <f aca="false">RANK(P10,$P$7:$P$64,1)</f>
        <v>4</v>
      </c>
      <c r="C10" s="42" t="n">
        <v>1</v>
      </c>
      <c r="D10" s="143" t="s">
        <v>597</v>
      </c>
      <c r="E10" s="44" t="n">
        <v>1467</v>
      </c>
      <c r="F10" s="45" t="n">
        <v>2</v>
      </c>
      <c r="G10" s="46" t="s">
        <v>225</v>
      </c>
      <c r="H10" s="47" t="s">
        <v>226</v>
      </c>
      <c r="I10" s="48" t="n">
        <v>3</v>
      </c>
      <c r="J10" s="49" t="s">
        <v>18</v>
      </c>
      <c r="K10" s="50" t="n">
        <v>7.25</v>
      </c>
      <c r="L10" s="47" t="s">
        <v>19</v>
      </c>
      <c r="M10" s="51" t="s">
        <v>20</v>
      </c>
      <c r="N10" s="52"/>
      <c r="P10" s="11" t="n">
        <f aca="false">E10/100</f>
        <v>14.67</v>
      </c>
      <c r="R10" s="1" t="n">
        <v>36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1" customFormat="true" ht="14.25" hidden="false" customHeight="false" outlineLevel="0" collapsed="false">
      <c r="B11" s="58" t="n">
        <f aca="false">RANK(P11,$P$7:$P$64,1)</f>
        <v>5</v>
      </c>
      <c r="C11" s="59" t="n">
        <v>1</v>
      </c>
      <c r="D11" s="315" t="s">
        <v>597</v>
      </c>
      <c r="E11" s="61" t="n">
        <v>1479</v>
      </c>
      <c r="F11" s="115" t="n">
        <v>1.7</v>
      </c>
      <c r="G11" s="116" t="s">
        <v>248</v>
      </c>
      <c r="H11" s="64" t="s">
        <v>249</v>
      </c>
      <c r="I11" s="117" t="n">
        <v>3</v>
      </c>
      <c r="J11" s="63" t="s">
        <v>32</v>
      </c>
      <c r="K11" s="118" t="n">
        <v>6.24</v>
      </c>
      <c r="L11" s="64" t="s">
        <v>33</v>
      </c>
      <c r="M11" s="119" t="s">
        <v>32</v>
      </c>
      <c r="N11" s="120"/>
      <c r="P11" s="11" t="n">
        <f aca="false">E11/100</f>
        <v>14.79</v>
      </c>
      <c r="R11" s="11" t="n">
        <v>17</v>
      </c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1" customFormat="true" ht="14.25" hidden="false" customHeight="false" outlineLevel="0" collapsed="false">
      <c r="B12" s="70" t="n">
        <f aca="false">RANK(P12,$P$7:$P$64,1)</f>
        <v>6</v>
      </c>
      <c r="C12" s="71" t="n">
        <v>1</v>
      </c>
      <c r="D12" s="171" t="s">
        <v>597</v>
      </c>
      <c r="E12" s="73" t="n">
        <v>1487</v>
      </c>
      <c r="F12" s="138" t="n">
        <v>2</v>
      </c>
      <c r="G12" s="78" t="s">
        <v>601</v>
      </c>
      <c r="H12" s="141" t="s">
        <v>307</v>
      </c>
      <c r="I12" s="139" t="n">
        <v>3</v>
      </c>
      <c r="J12" s="78" t="s">
        <v>18</v>
      </c>
      <c r="K12" s="140" t="n">
        <v>7.25</v>
      </c>
      <c r="L12" s="141" t="s">
        <v>19</v>
      </c>
      <c r="M12" s="80" t="s">
        <v>20</v>
      </c>
      <c r="N12" s="132"/>
      <c r="P12" s="11" t="n">
        <f aca="false">E12/100</f>
        <v>14.87</v>
      </c>
      <c r="R12" s="11" t="n">
        <v>37</v>
      </c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1" customFormat="true" ht="14.25" hidden="false" customHeight="false" outlineLevel="0" collapsed="false">
      <c r="B13" s="41" t="n">
        <f aca="false">RANK(P13,$P$7:$P$64,1)</f>
        <v>7</v>
      </c>
      <c r="C13" s="42" t="n">
        <v>1</v>
      </c>
      <c r="D13" s="143" t="s">
        <v>597</v>
      </c>
      <c r="E13" s="44" t="n">
        <v>1488</v>
      </c>
      <c r="F13" s="45" t="n">
        <v>1.6</v>
      </c>
      <c r="G13" s="46" t="s">
        <v>602</v>
      </c>
      <c r="H13" s="112" t="s">
        <v>603</v>
      </c>
      <c r="I13" s="48" t="n">
        <v>3</v>
      </c>
      <c r="J13" s="46" t="s">
        <v>18</v>
      </c>
      <c r="K13" s="50" t="n">
        <v>7.25</v>
      </c>
      <c r="L13" s="112" t="s">
        <v>19</v>
      </c>
      <c r="M13" s="143" t="s">
        <v>20</v>
      </c>
      <c r="N13" s="52"/>
      <c r="P13" s="11" t="n">
        <f aca="false">E13/100</f>
        <v>14.88</v>
      </c>
      <c r="R13" s="1" t="n">
        <v>38</v>
      </c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1" customFormat="true" ht="14.25" hidden="false" customHeight="false" outlineLevel="0" collapsed="false">
      <c r="B14" s="41" t="n">
        <f aca="false">RANK(P14,$P$7:$P$64,1)</f>
        <v>7</v>
      </c>
      <c r="C14" s="42" t="n">
        <v>1</v>
      </c>
      <c r="D14" s="314" t="s">
        <v>597</v>
      </c>
      <c r="E14" s="44" t="n">
        <v>1488</v>
      </c>
      <c r="F14" s="45" t="n">
        <v>1.8</v>
      </c>
      <c r="G14" s="46" t="s">
        <v>604</v>
      </c>
      <c r="H14" s="47" t="s">
        <v>605</v>
      </c>
      <c r="I14" s="48" t="n">
        <v>3</v>
      </c>
      <c r="J14" s="49" t="s">
        <v>32</v>
      </c>
      <c r="K14" s="50" t="n">
        <v>8.07</v>
      </c>
      <c r="L14" s="47" t="s">
        <v>68</v>
      </c>
      <c r="M14" s="51" t="s">
        <v>69</v>
      </c>
      <c r="N14" s="52"/>
      <c r="P14" s="11" t="n">
        <f aca="false">E14/100</f>
        <v>14.88</v>
      </c>
      <c r="R14" s="1" t="n">
        <v>18</v>
      </c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1" customFormat="true" ht="14.25" hidden="false" customHeight="false" outlineLevel="0" collapsed="false">
      <c r="B15" s="41" t="n">
        <f aca="false">RANK(P15,$P$7:$P$64,1)</f>
        <v>9</v>
      </c>
      <c r="C15" s="42" t="n">
        <v>1</v>
      </c>
      <c r="D15" s="314" t="s">
        <v>597</v>
      </c>
      <c r="E15" s="44" t="n">
        <v>1493</v>
      </c>
      <c r="F15" s="45" t="n">
        <v>2</v>
      </c>
      <c r="G15" s="46" t="s">
        <v>132</v>
      </c>
      <c r="H15" s="47" t="s">
        <v>133</v>
      </c>
      <c r="I15" s="48" t="n">
        <v>3</v>
      </c>
      <c r="J15" s="49" t="s">
        <v>91</v>
      </c>
      <c r="K15" s="50" t="n">
        <v>6.24</v>
      </c>
      <c r="L15" s="47" t="s">
        <v>109</v>
      </c>
      <c r="M15" s="51" t="s">
        <v>110</v>
      </c>
      <c r="N15" s="52"/>
      <c r="P15" s="11" t="n">
        <f aca="false">E15/100</f>
        <v>14.93</v>
      </c>
      <c r="R15" s="11" t="n">
        <v>7</v>
      </c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1" customFormat="true" ht="14.25" hidden="false" customHeight="false" outlineLevel="0" collapsed="false">
      <c r="B16" s="87" t="n">
        <f aca="false">RANK(P16,$P$7:$P$64,1)</f>
        <v>10</v>
      </c>
      <c r="C16" s="88" t="n">
        <v>1</v>
      </c>
      <c r="D16" s="172" t="s">
        <v>597</v>
      </c>
      <c r="E16" s="90" t="n">
        <v>1498</v>
      </c>
      <c r="F16" s="91" t="n">
        <v>2</v>
      </c>
      <c r="G16" s="92" t="s">
        <v>209</v>
      </c>
      <c r="H16" s="153" t="s">
        <v>151</v>
      </c>
      <c r="I16" s="94" t="n">
        <v>3</v>
      </c>
      <c r="J16" s="92" t="s">
        <v>18</v>
      </c>
      <c r="K16" s="96" t="n">
        <v>7.25</v>
      </c>
      <c r="L16" s="153" t="s">
        <v>19</v>
      </c>
      <c r="M16" s="172" t="s">
        <v>20</v>
      </c>
      <c r="N16" s="98"/>
      <c r="P16" s="11" t="n">
        <f aca="false">E16/100</f>
        <v>14.98</v>
      </c>
      <c r="R16" s="11" t="n">
        <v>39</v>
      </c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11" customFormat="true" ht="14.25" hidden="false" customHeight="false" outlineLevel="0" collapsed="false">
      <c r="B17" s="99" t="n">
        <f aca="false">RANK(P17,$P$7:$P$64,1)</f>
        <v>11</v>
      </c>
      <c r="C17" s="100" t="n">
        <v>1</v>
      </c>
      <c r="D17" s="151" t="s">
        <v>597</v>
      </c>
      <c r="E17" s="102" t="n">
        <v>1500</v>
      </c>
      <c r="F17" s="103" t="n">
        <v>1.9</v>
      </c>
      <c r="G17" s="104" t="s">
        <v>606</v>
      </c>
      <c r="H17" s="150" t="s">
        <v>607</v>
      </c>
      <c r="I17" s="106" t="n">
        <v>3</v>
      </c>
      <c r="J17" s="104" t="s">
        <v>18</v>
      </c>
      <c r="K17" s="108" t="n">
        <v>7.25</v>
      </c>
      <c r="L17" s="150" t="s">
        <v>19</v>
      </c>
      <c r="M17" s="151" t="s">
        <v>20</v>
      </c>
      <c r="N17" s="152"/>
      <c r="P17" s="11" t="n">
        <f aca="false">E17/100</f>
        <v>15</v>
      </c>
      <c r="R17" s="1" t="n">
        <v>40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11" customFormat="true" ht="14.25" hidden="false" customHeight="false" outlineLevel="0" collapsed="false">
      <c r="B18" s="41" t="n">
        <f aca="false">RANK(P18,$P$7:$P$64,1)</f>
        <v>12</v>
      </c>
      <c r="C18" s="42" t="n">
        <v>1</v>
      </c>
      <c r="D18" s="143" t="s">
        <v>597</v>
      </c>
      <c r="E18" s="44" t="n">
        <v>1507</v>
      </c>
      <c r="F18" s="45" t="n">
        <v>0.2</v>
      </c>
      <c r="G18" s="46" t="s">
        <v>608</v>
      </c>
      <c r="H18" s="112" t="s">
        <v>609</v>
      </c>
      <c r="I18" s="48" t="n">
        <v>3</v>
      </c>
      <c r="J18" s="46" t="s">
        <v>18</v>
      </c>
      <c r="K18" s="50" t="n">
        <v>7.12</v>
      </c>
      <c r="L18" s="47" t="s">
        <v>152</v>
      </c>
      <c r="M18" s="240" t="s">
        <v>153</v>
      </c>
      <c r="N18" s="52"/>
      <c r="P18" s="11" t="n">
        <f aca="false">E18/100</f>
        <v>15.07</v>
      </c>
      <c r="R18" s="11" t="n">
        <v>41</v>
      </c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11" customFormat="true" ht="14.25" hidden="false" customHeight="false" outlineLevel="0" collapsed="false">
      <c r="B19" s="41" t="n">
        <f aca="false">RANK(P19,$P$7:$P$64,1)</f>
        <v>13</v>
      </c>
      <c r="C19" s="42" t="n">
        <v>1</v>
      </c>
      <c r="D19" s="143" t="s">
        <v>597</v>
      </c>
      <c r="E19" s="44" t="n">
        <v>1514</v>
      </c>
      <c r="F19" s="45" t="n">
        <v>2</v>
      </c>
      <c r="G19" s="46" t="s">
        <v>610</v>
      </c>
      <c r="H19" s="112" t="s">
        <v>542</v>
      </c>
      <c r="I19" s="48" t="n">
        <v>3</v>
      </c>
      <c r="J19" s="46" t="s">
        <v>18</v>
      </c>
      <c r="K19" s="50" t="n">
        <v>7.25</v>
      </c>
      <c r="L19" s="112" t="s">
        <v>19</v>
      </c>
      <c r="M19" s="143" t="s">
        <v>20</v>
      </c>
      <c r="N19" s="52"/>
      <c r="P19" s="11" t="n">
        <f aca="false">E19/100</f>
        <v>15.14</v>
      </c>
      <c r="R19" s="1" t="n">
        <v>42</v>
      </c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11" customFormat="true" ht="14.25" hidden="false" customHeight="false" outlineLevel="0" collapsed="false">
      <c r="B20" s="41" t="n">
        <f aca="false">RANK(P20,$P$7:$P$64,1)</f>
        <v>14</v>
      </c>
      <c r="C20" s="42" t="n">
        <v>1</v>
      </c>
      <c r="D20" s="143" t="s">
        <v>597</v>
      </c>
      <c r="E20" s="44" t="n">
        <v>1525</v>
      </c>
      <c r="F20" s="45" t="n">
        <v>1.5</v>
      </c>
      <c r="G20" s="46" t="s">
        <v>136</v>
      </c>
      <c r="H20" s="112" t="s">
        <v>611</v>
      </c>
      <c r="I20" s="48" t="n">
        <v>2</v>
      </c>
      <c r="J20" s="46" t="s">
        <v>18</v>
      </c>
      <c r="K20" s="50" t="n">
        <v>8.25</v>
      </c>
      <c r="L20" s="112" t="s">
        <v>612</v>
      </c>
      <c r="M20" s="143" t="s">
        <v>146</v>
      </c>
      <c r="N20" s="52"/>
      <c r="P20" s="11" t="n">
        <f aca="false">E20/100</f>
        <v>15.25</v>
      </c>
      <c r="R20" s="11" t="n">
        <v>43</v>
      </c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11" customFormat="true" ht="14.25" hidden="false" customHeight="false" outlineLevel="0" collapsed="false">
      <c r="B21" s="58" t="n">
        <f aca="false">RANK(P21,$P$7:$P$64,1)</f>
        <v>15</v>
      </c>
      <c r="C21" s="59" t="n">
        <v>1</v>
      </c>
      <c r="D21" s="137" t="s">
        <v>597</v>
      </c>
      <c r="E21" s="61" t="n">
        <v>1526</v>
      </c>
      <c r="F21" s="115" t="n">
        <v>0.1</v>
      </c>
      <c r="G21" s="116" t="s">
        <v>306</v>
      </c>
      <c r="H21" s="136" t="s">
        <v>307</v>
      </c>
      <c r="I21" s="117" t="n">
        <v>3</v>
      </c>
      <c r="J21" s="116" t="s">
        <v>18</v>
      </c>
      <c r="K21" s="118" t="n">
        <v>8.2</v>
      </c>
      <c r="L21" s="136" t="s">
        <v>239</v>
      </c>
      <c r="M21" s="137" t="s">
        <v>240</v>
      </c>
      <c r="N21" s="120"/>
      <c r="P21" s="11" t="n">
        <f aca="false">E21/100</f>
        <v>15.26</v>
      </c>
      <c r="R21" s="1" t="n">
        <v>44</v>
      </c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11" customFormat="true" ht="14.25" hidden="false" customHeight="false" outlineLevel="0" collapsed="false">
      <c r="B22" s="70" t="n">
        <f aca="false">RANK(P22,$P$7:$P$64,1)</f>
        <v>16</v>
      </c>
      <c r="C22" s="71"/>
      <c r="D22" s="316" t="s">
        <v>597</v>
      </c>
      <c r="E22" s="73" t="n">
        <v>1528</v>
      </c>
      <c r="F22" s="74" t="n">
        <v>1.1</v>
      </c>
      <c r="G22" s="75" t="s">
        <v>613</v>
      </c>
      <c r="H22" s="76" t="s">
        <v>614</v>
      </c>
      <c r="I22" s="77" t="n">
        <v>3</v>
      </c>
      <c r="J22" s="75" t="s">
        <v>25</v>
      </c>
      <c r="K22" s="79" t="n">
        <v>9.08</v>
      </c>
      <c r="L22" s="170" t="s">
        <v>123</v>
      </c>
      <c r="M22" s="171" t="s">
        <v>124</v>
      </c>
      <c r="N22" s="132"/>
      <c r="O22" s="57"/>
      <c r="P22" s="11" t="n">
        <f aca="false">E22/100</f>
        <v>15.28</v>
      </c>
      <c r="R22" s="11" t="n">
        <v>23</v>
      </c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11" customFormat="true" ht="14.25" hidden="false" customHeight="false" outlineLevel="0" collapsed="false">
      <c r="B23" s="41" t="n">
        <f aca="false">RANK(P23,$P$7:$P$64,1)</f>
        <v>17</v>
      </c>
      <c r="C23" s="42" t="n">
        <v>1</v>
      </c>
      <c r="D23" s="314" t="s">
        <v>597</v>
      </c>
      <c r="E23" s="44" t="n">
        <v>1536</v>
      </c>
      <c r="F23" s="45" t="n">
        <v>0.6</v>
      </c>
      <c r="G23" s="46" t="s">
        <v>615</v>
      </c>
      <c r="H23" s="47" t="s">
        <v>616</v>
      </c>
      <c r="I23" s="48" t="n">
        <v>3</v>
      </c>
      <c r="J23" s="49" t="s">
        <v>32</v>
      </c>
      <c r="K23" s="50" t="n">
        <v>8.07</v>
      </c>
      <c r="L23" s="47" t="s">
        <v>68</v>
      </c>
      <c r="M23" s="51" t="s">
        <v>69</v>
      </c>
      <c r="N23" s="52"/>
      <c r="P23" s="11" t="n">
        <f aca="false">E23/100</f>
        <v>15.36</v>
      </c>
      <c r="R23" s="11" t="n">
        <v>19</v>
      </c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11" customFormat="true" ht="14.25" hidden="false" customHeight="false" outlineLevel="0" collapsed="false">
      <c r="B24" s="41" t="n">
        <f aca="false">RANK(P24,$P$7:$P$64,1)</f>
        <v>18</v>
      </c>
      <c r="C24" s="42" t="n">
        <v>1</v>
      </c>
      <c r="D24" s="143" t="s">
        <v>597</v>
      </c>
      <c r="E24" s="44" t="n">
        <v>1541</v>
      </c>
      <c r="F24" s="45" t="n">
        <v>2</v>
      </c>
      <c r="G24" s="46" t="s">
        <v>617</v>
      </c>
      <c r="H24" s="112" t="s">
        <v>128</v>
      </c>
      <c r="I24" s="48" t="n">
        <v>3</v>
      </c>
      <c r="J24" s="46" t="s">
        <v>18</v>
      </c>
      <c r="K24" s="50" t="n">
        <v>7.25</v>
      </c>
      <c r="L24" s="112" t="s">
        <v>19</v>
      </c>
      <c r="M24" s="143" t="s">
        <v>20</v>
      </c>
      <c r="N24" s="52"/>
      <c r="P24" s="11" t="n">
        <f aca="false">E24/100</f>
        <v>15.41</v>
      </c>
      <c r="R24" s="11" t="n">
        <v>45</v>
      </c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11" customFormat="true" ht="14.25" hidden="false" customHeight="false" outlineLevel="0" collapsed="false">
      <c r="B25" s="41" t="n">
        <f aca="false">RANK(P25,$P$7:$P$64,1)</f>
        <v>19</v>
      </c>
      <c r="C25" s="42" t="n">
        <v>1</v>
      </c>
      <c r="D25" s="143" t="s">
        <v>597</v>
      </c>
      <c r="E25" s="44" t="n">
        <v>1542</v>
      </c>
      <c r="F25" s="45" t="n">
        <v>1.5</v>
      </c>
      <c r="G25" s="46" t="s">
        <v>618</v>
      </c>
      <c r="H25" s="112" t="s">
        <v>619</v>
      </c>
      <c r="I25" s="48" t="n">
        <v>2</v>
      </c>
      <c r="J25" s="46" t="s">
        <v>18</v>
      </c>
      <c r="K25" s="50" t="n">
        <v>8.25</v>
      </c>
      <c r="L25" s="112" t="s">
        <v>612</v>
      </c>
      <c r="M25" s="143" t="s">
        <v>146</v>
      </c>
      <c r="N25" s="52"/>
      <c r="P25" s="11" t="n">
        <f aca="false">E25/100</f>
        <v>15.42</v>
      </c>
      <c r="R25" s="1" t="n">
        <v>46</v>
      </c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11" customFormat="true" ht="14.25" hidden="false" customHeight="false" outlineLevel="0" collapsed="false">
      <c r="B26" s="87" t="n">
        <f aca="false">RANK(P26,$P$7:$P$64,1)</f>
        <v>20</v>
      </c>
      <c r="C26" s="88" t="n">
        <v>1</v>
      </c>
      <c r="D26" s="172" t="s">
        <v>597</v>
      </c>
      <c r="E26" s="90" t="n">
        <v>1543</v>
      </c>
      <c r="F26" s="91" t="n">
        <v>1.5</v>
      </c>
      <c r="G26" s="92" t="s">
        <v>620</v>
      </c>
      <c r="H26" s="153" t="s">
        <v>621</v>
      </c>
      <c r="I26" s="94" t="n">
        <v>3</v>
      </c>
      <c r="J26" s="92" t="s">
        <v>18</v>
      </c>
      <c r="K26" s="96" t="n">
        <v>6.28</v>
      </c>
      <c r="L26" s="153" t="s">
        <v>214</v>
      </c>
      <c r="M26" s="172" t="s">
        <v>18</v>
      </c>
      <c r="N26" s="98"/>
      <c r="P26" s="11" t="n">
        <f aca="false">E26/100</f>
        <v>15.43</v>
      </c>
      <c r="R26" s="11" t="n">
        <v>47</v>
      </c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11" customFormat="true" ht="14.25" hidden="false" customHeight="false" outlineLevel="0" collapsed="false">
      <c r="B27" s="99" t="n">
        <f aca="false">RANK(P27,$P$7:$P$64,1)</f>
        <v>21</v>
      </c>
      <c r="C27" s="100" t="n">
        <v>1</v>
      </c>
      <c r="D27" s="317" t="s">
        <v>597</v>
      </c>
      <c r="E27" s="102" t="n">
        <v>1548</v>
      </c>
      <c r="F27" s="103" t="n">
        <v>1.6</v>
      </c>
      <c r="G27" s="104" t="s">
        <v>622</v>
      </c>
      <c r="H27" s="105" t="s">
        <v>623</v>
      </c>
      <c r="I27" s="106" t="n">
        <v>3</v>
      </c>
      <c r="J27" s="107" t="s">
        <v>25</v>
      </c>
      <c r="K27" s="108" t="n">
        <v>7.01</v>
      </c>
      <c r="L27" s="105" t="s">
        <v>82</v>
      </c>
      <c r="M27" s="110" t="s">
        <v>69</v>
      </c>
      <c r="N27" s="152"/>
      <c r="O27" s="57"/>
      <c r="P27" s="11" t="n">
        <f aca="false">E27/100</f>
        <v>15.48</v>
      </c>
      <c r="R27" s="1" t="n">
        <v>24</v>
      </c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11" customFormat="true" ht="14.25" hidden="false" customHeight="false" outlineLevel="0" collapsed="false">
      <c r="B28" s="41" t="n">
        <f aca="false">RANK(P28,$P$7:$P$64,1)</f>
        <v>21</v>
      </c>
      <c r="C28" s="42" t="n">
        <v>1</v>
      </c>
      <c r="D28" s="314" t="s">
        <v>597</v>
      </c>
      <c r="E28" s="44" t="n">
        <v>1548</v>
      </c>
      <c r="F28" s="45" t="n">
        <v>0.2</v>
      </c>
      <c r="G28" s="46" t="s">
        <v>624</v>
      </c>
      <c r="H28" s="47" t="s">
        <v>625</v>
      </c>
      <c r="I28" s="48" t="n">
        <v>3</v>
      </c>
      <c r="J28" s="49" t="s">
        <v>53</v>
      </c>
      <c r="K28" s="50" t="n">
        <v>7.08</v>
      </c>
      <c r="L28" s="47" t="s">
        <v>105</v>
      </c>
      <c r="M28" s="51" t="s">
        <v>106</v>
      </c>
      <c r="N28" s="52"/>
      <c r="P28" s="11" t="n">
        <f aca="false">E28/100</f>
        <v>15.48</v>
      </c>
      <c r="R28" s="11" t="n">
        <v>13</v>
      </c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11" customFormat="true" ht="14.25" hidden="false" customHeight="false" outlineLevel="0" collapsed="false">
      <c r="B29" s="41" t="n">
        <f aca="false">RANK(P29,$P$7:$P$64,1)</f>
        <v>23</v>
      </c>
      <c r="C29" s="42" t="n">
        <v>1</v>
      </c>
      <c r="D29" s="314" t="s">
        <v>597</v>
      </c>
      <c r="E29" s="44" t="n">
        <v>1553</v>
      </c>
      <c r="F29" s="45" t="n">
        <v>0.6</v>
      </c>
      <c r="G29" s="46" t="s">
        <v>626</v>
      </c>
      <c r="H29" s="47" t="s">
        <v>77</v>
      </c>
      <c r="I29" s="48" t="n">
        <v>3</v>
      </c>
      <c r="J29" s="49" t="s">
        <v>53</v>
      </c>
      <c r="K29" s="50" t="n">
        <v>7.07</v>
      </c>
      <c r="L29" s="47" t="s">
        <v>105</v>
      </c>
      <c r="M29" s="51" t="s">
        <v>106</v>
      </c>
      <c r="N29" s="52"/>
      <c r="P29" s="11" t="n">
        <f aca="false">E29/100</f>
        <v>15.53</v>
      </c>
      <c r="R29" s="1" t="n">
        <v>14</v>
      </c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11" customFormat="true" ht="14.25" hidden="false" customHeight="false" outlineLevel="0" collapsed="false">
      <c r="B30" s="41" t="n">
        <f aca="false">RANK(P30,$P$7:$P$64,1)</f>
        <v>23</v>
      </c>
      <c r="C30" s="42" t="n">
        <v>1</v>
      </c>
      <c r="D30" s="314" t="s">
        <v>597</v>
      </c>
      <c r="E30" s="44" t="n">
        <v>1553</v>
      </c>
      <c r="F30" s="82" t="n">
        <v>0.6</v>
      </c>
      <c r="G30" s="49" t="s">
        <v>627</v>
      </c>
      <c r="H30" s="83" t="s">
        <v>628</v>
      </c>
      <c r="I30" s="84" t="n">
        <v>3</v>
      </c>
      <c r="J30" s="49" t="s">
        <v>53</v>
      </c>
      <c r="K30" s="85" t="n">
        <v>7.07</v>
      </c>
      <c r="L30" s="83" t="s">
        <v>105</v>
      </c>
      <c r="M30" s="51" t="s">
        <v>106</v>
      </c>
      <c r="N30" s="52"/>
      <c r="P30" s="11" t="n">
        <f aca="false">E30/100</f>
        <v>15.53</v>
      </c>
      <c r="R30" s="11" t="n">
        <v>15</v>
      </c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11" customFormat="true" ht="14.25" hidden="false" customHeight="false" outlineLevel="0" collapsed="false">
      <c r="B31" s="58" t="n">
        <f aca="false">RANK(P31,$P$7:$P$64,1)</f>
        <v>25</v>
      </c>
      <c r="C31" s="59" t="n">
        <v>1</v>
      </c>
      <c r="D31" s="137" t="s">
        <v>597</v>
      </c>
      <c r="E31" s="61" t="n">
        <v>1559</v>
      </c>
      <c r="F31" s="115" t="n">
        <v>2</v>
      </c>
      <c r="G31" s="116" t="s">
        <v>629</v>
      </c>
      <c r="H31" s="136" t="s">
        <v>630</v>
      </c>
      <c r="I31" s="117" t="n">
        <v>3</v>
      </c>
      <c r="J31" s="116" t="s">
        <v>18</v>
      </c>
      <c r="K31" s="118" t="n">
        <v>7.25</v>
      </c>
      <c r="L31" s="136" t="s">
        <v>19</v>
      </c>
      <c r="M31" s="137" t="s">
        <v>20</v>
      </c>
      <c r="N31" s="120"/>
      <c r="P31" s="11" t="n">
        <f aca="false">E31/100</f>
        <v>15.59</v>
      </c>
      <c r="R31" s="1" t="n">
        <v>48</v>
      </c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11" customFormat="true" ht="14.25" hidden="false" customHeight="false" outlineLevel="0" collapsed="false">
      <c r="B32" s="70" t="n">
        <f aca="false">RANK(P32,$P$7:$P$64,1)</f>
        <v>26</v>
      </c>
      <c r="C32" s="71" t="n">
        <v>1</v>
      </c>
      <c r="D32" s="316" t="s">
        <v>597</v>
      </c>
      <c r="E32" s="73" t="n">
        <v>1563</v>
      </c>
      <c r="F32" s="74" t="n">
        <v>1.4</v>
      </c>
      <c r="G32" s="75" t="s">
        <v>631</v>
      </c>
      <c r="H32" s="76" t="s">
        <v>632</v>
      </c>
      <c r="I32" s="77" t="n">
        <v>3</v>
      </c>
      <c r="J32" s="78" t="s">
        <v>91</v>
      </c>
      <c r="K32" s="79" t="n">
        <v>7.07</v>
      </c>
      <c r="L32" s="76" t="s">
        <v>113</v>
      </c>
      <c r="M32" s="80" t="s">
        <v>110</v>
      </c>
      <c r="N32" s="132"/>
      <c r="P32" s="11" t="n">
        <f aca="false">E32/100</f>
        <v>15.63</v>
      </c>
      <c r="R32" s="1" t="n">
        <v>8</v>
      </c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11" customFormat="true" ht="14.25" hidden="false" customHeight="false" outlineLevel="0" collapsed="false">
      <c r="B33" s="41" t="n">
        <f aca="false">RANK(P33,$P$7:$P$64,1)</f>
        <v>27</v>
      </c>
      <c r="C33" s="42" t="n">
        <v>1</v>
      </c>
      <c r="D33" s="314" t="s">
        <v>597</v>
      </c>
      <c r="E33" s="44" t="n">
        <v>1565</v>
      </c>
      <c r="F33" s="45" t="n">
        <v>1.9</v>
      </c>
      <c r="G33" s="46" t="s">
        <v>633</v>
      </c>
      <c r="H33" s="47" t="s">
        <v>224</v>
      </c>
      <c r="I33" s="48" t="n">
        <v>3</v>
      </c>
      <c r="J33" s="49" t="s">
        <v>25</v>
      </c>
      <c r="K33" s="50" t="n">
        <v>8.07</v>
      </c>
      <c r="L33" s="47" t="s">
        <v>68</v>
      </c>
      <c r="M33" s="51" t="s">
        <v>69</v>
      </c>
      <c r="N33" s="52"/>
      <c r="O33" s="57"/>
      <c r="P33" s="11" t="n">
        <f aca="false">E33/100</f>
        <v>15.65</v>
      </c>
      <c r="R33" s="11" t="n">
        <v>25</v>
      </c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11" customFormat="true" ht="14.25" hidden="false" customHeight="false" outlineLevel="0" collapsed="false">
      <c r="B34" s="41" t="n">
        <f aca="false">RANK(P34,$P$7:$P$64,1)</f>
        <v>28</v>
      </c>
      <c r="C34" s="42" t="n">
        <v>1</v>
      </c>
      <c r="D34" s="143" t="s">
        <v>597</v>
      </c>
      <c r="E34" s="44" t="n">
        <v>1568</v>
      </c>
      <c r="F34" s="45" t="n">
        <v>1.9</v>
      </c>
      <c r="G34" s="46" t="s">
        <v>165</v>
      </c>
      <c r="H34" s="112" t="s">
        <v>166</v>
      </c>
      <c r="I34" s="48" t="n">
        <v>3</v>
      </c>
      <c r="J34" s="46" t="s">
        <v>18</v>
      </c>
      <c r="K34" s="50" t="n">
        <v>7.25</v>
      </c>
      <c r="L34" s="112" t="s">
        <v>19</v>
      </c>
      <c r="M34" s="143" t="s">
        <v>20</v>
      </c>
      <c r="N34" s="52"/>
      <c r="P34" s="11" t="n">
        <f aca="false">E34/100</f>
        <v>15.68</v>
      </c>
      <c r="R34" s="11" t="n">
        <v>49</v>
      </c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11" customFormat="true" ht="14.25" hidden="false" customHeight="false" outlineLevel="0" collapsed="false">
      <c r="B35" s="41" t="n">
        <f aca="false">RANK(P35,$P$7:$P$64,1)</f>
        <v>29</v>
      </c>
      <c r="C35" s="42" t="n">
        <v>1</v>
      </c>
      <c r="D35" s="143" t="s">
        <v>597</v>
      </c>
      <c r="E35" s="44" t="n">
        <v>1571</v>
      </c>
      <c r="F35" s="45" t="n">
        <v>1.9</v>
      </c>
      <c r="G35" s="46" t="s">
        <v>634</v>
      </c>
      <c r="H35" s="112" t="s">
        <v>228</v>
      </c>
      <c r="I35" s="48" t="n">
        <v>3</v>
      </c>
      <c r="J35" s="46" t="s">
        <v>18</v>
      </c>
      <c r="K35" s="50" t="n">
        <v>7.25</v>
      </c>
      <c r="L35" s="112" t="s">
        <v>19</v>
      </c>
      <c r="M35" s="143" t="s">
        <v>20</v>
      </c>
      <c r="N35" s="52"/>
      <c r="P35" s="11" t="n">
        <f aca="false">E35/100</f>
        <v>15.71</v>
      </c>
      <c r="R35" s="1" t="n">
        <v>50</v>
      </c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11" customFormat="true" ht="14.25" hidden="false" customHeight="false" outlineLevel="0" collapsed="false">
      <c r="B36" s="87" t="n">
        <f aca="false">RANK(P36,$P$7:$P$64,1)</f>
        <v>29</v>
      </c>
      <c r="C36" s="88"/>
      <c r="D36" s="318" t="s">
        <v>597</v>
      </c>
      <c r="E36" s="90" t="n">
        <v>1571</v>
      </c>
      <c r="F36" s="91" t="n">
        <v>1.8</v>
      </c>
      <c r="G36" s="92" t="s">
        <v>635</v>
      </c>
      <c r="H36" s="93" t="s">
        <v>331</v>
      </c>
      <c r="I36" s="94" t="n">
        <v>3</v>
      </c>
      <c r="J36" s="92" t="s">
        <v>25</v>
      </c>
      <c r="K36" s="96" t="n">
        <v>8.07</v>
      </c>
      <c r="L36" s="153" t="s">
        <v>68</v>
      </c>
      <c r="M36" s="172" t="s">
        <v>69</v>
      </c>
      <c r="N36" s="98"/>
      <c r="O36" s="57"/>
      <c r="P36" s="11" t="n">
        <f aca="false">E36/100</f>
        <v>15.71</v>
      </c>
      <c r="R36" s="1" t="n">
        <v>26</v>
      </c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11" customFormat="true" ht="14.25" hidden="false" customHeight="false" outlineLevel="0" collapsed="false">
      <c r="B37" s="99" t="n">
        <f aca="false">RANK(P37,$P$7:$P$64,1)</f>
        <v>29</v>
      </c>
      <c r="C37" s="100" t="n">
        <v>1</v>
      </c>
      <c r="D37" s="151" t="s">
        <v>597</v>
      </c>
      <c r="E37" s="102" t="n">
        <v>1571</v>
      </c>
      <c r="F37" s="103" t="n">
        <v>1.5</v>
      </c>
      <c r="G37" s="104" t="s">
        <v>636</v>
      </c>
      <c r="H37" s="150" t="s">
        <v>307</v>
      </c>
      <c r="I37" s="106" t="n">
        <v>2</v>
      </c>
      <c r="J37" s="104" t="s">
        <v>18</v>
      </c>
      <c r="K37" s="108" t="n">
        <v>8.25</v>
      </c>
      <c r="L37" s="150" t="s">
        <v>612</v>
      </c>
      <c r="M37" s="151" t="s">
        <v>146</v>
      </c>
      <c r="N37" s="152"/>
      <c r="P37" s="11" t="n">
        <f aca="false">E37/100</f>
        <v>15.71</v>
      </c>
      <c r="R37" s="11" t="n">
        <v>51</v>
      </c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11" customFormat="true" ht="14.25" hidden="false" customHeight="false" outlineLevel="0" collapsed="false">
      <c r="B38" s="41" t="n">
        <f aca="false">RANK(P38,$P$7:$P$64,1)</f>
        <v>32</v>
      </c>
      <c r="C38" s="42" t="n">
        <v>1</v>
      </c>
      <c r="D38" s="143" t="s">
        <v>597</v>
      </c>
      <c r="E38" s="44" t="n">
        <v>1575</v>
      </c>
      <c r="F38" s="45" t="n">
        <v>1.9</v>
      </c>
      <c r="G38" s="46" t="s">
        <v>637</v>
      </c>
      <c r="H38" s="112" t="s">
        <v>499</v>
      </c>
      <c r="I38" s="48" t="n">
        <v>3</v>
      </c>
      <c r="J38" s="46" t="s">
        <v>18</v>
      </c>
      <c r="K38" s="50" t="n">
        <v>6.28</v>
      </c>
      <c r="L38" s="112" t="s">
        <v>525</v>
      </c>
      <c r="M38" s="143" t="s">
        <v>146</v>
      </c>
      <c r="N38" s="52"/>
      <c r="P38" s="11" t="n">
        <f aca="false">E38/100</f>
        <v>15.75</v>
      </c>
      <c r="R38" s="1" t="n">
        <v>52</v>
      </c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11" customFormat="true" ht="14.25" hidden="false" customHeight="false" outlineLevel="0" collapsed="false">
      <c r="B39" s="41" t="n">
        <f aca="false">RANK(P39,$P$7:$P$64,1)</f>
        <v>33</v>
      </c>
      <c r="C39" s="42" t="n">
        <v>1</v>
      </c>
      <c r="D39" s="314" t="s">
        <v>597</v>
      </c>
      <c r="E39" s="44" t="n">
        <v>1580</v>
      </c>
      <c r="F39" s="45" t="n">
        <v>2</v>
      </c>
      <c r="G39" s="46" t="s">
        <v>638</v>
      </c>
      <c r="H39" s="47" t="s">
        <v>639</v>
      </c>
      <c r="I39" s="48" t="n">
        <v>3</v>
      </c>
      <c r="J39" s="49" t="s">
        <v>91</v>
      </c>
      <c r="K39" s="50" t="n">
        <v>6.24</v>
      </c>
      <c r="L39" s="47" t="s">
        <v>109</v>
      </c>
      <c r="M39" s="51" t="s">
        <v>110</v>
      </c>
      <c r="N39" s="52"/>
      <c r="P39" s="11" t="n">
        <f aca="false">E39/100</f>
        <v>15.8</v>
      </c>
      <c r="R39" s="11" t="n">
        <v>9</v>
      </c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11" customFormat="true" ht="14.25" hidden="false" customHeight="false" outlineLevel="0" collapsed="false">
      <c r="B40" s="41" t="n">
        <f aca="false">RANK(P40,$P$7:$P$64,1)</f>
        <v>33</v>
      </c>
      <c r="C40" s="42" t="n">
        <v>1</v>
      </c>
      <c r="D40" s="314" t="s">
        <v>597</v>
      </c>
      <c r="E40" s="44" t="n">
        <v>1580</v>
      </c>
      <c r="F40" s="82" t="n">
        <v>1.7</v>
      </c>
      <c r="G40" s="49" t="s">
        <v>640</v>
      </c>
      <c r="H40" s="83" t="s">
        <v>641</v>
      </c>
      <c r="I40" s="84" t="n">
        <v>3</v>
      </c>
      <c r="J40" s="49" t="s">
        <v>32</v>
      </c>
      <c r="K40" s="85" t="n">
        <v>6.24</v>
      </c>
      <c r="L40" s="83" t="s">
        <v>33</v>
      </c>
      <c r="M40" s="51" t="s">
        <v>32</v>
      </c>
      <c r="N40" s="52"/>
      <c r="P40" s="11" t="n">
        <f aca="false">E40/100</f>
        <v>15.8</v>
      </c>
      <c r="R40" s="1" t="n">
        <v>20</v>
      </c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11" customFormat="true" ht="14.25" hidden="false" customHeight="false" outlineLevel="0" collapsed="false">
      <c r="B41" s="58" t="n">
        <f aca="false">RANK(P41,$P$7:$P$64,1)</f>
        <v>35</v>
      </c>
      <c r="C41" s="59" t="n">
        <v>1</v>
      </c>
      <c r="D41" s="137" t="s">
        <v>597</v>
      </c>
      <c r="E41" s="61" t="n">
        <v>1581</v>
      </c>
      <c r="F41" s="115" t="n">
        <v>2</v>
      </c>
      <c r="G41" s="116" t="s">
        <v>642</v>
      </c>
      <c r="H41" s="136" t="s">
        <v>325</v>
      </c>
      <c r="I41" s="117" t="n">
        <v>3</v>
      </c>
      <c r="J41" s="116" t="s">
        <v>18</v>
      </c>
      <c r="K41" s="118" t="n">
        <v>7.25</v>
      </c>
      <c r="L41" s="136" t="s">
        <v>19</v>
      </c>
      <c r="M41" s="137" t="s">
        <v>20</v>
      </c>
      <c r="N41" s="120"/>
      <c r="P41" s="11" t="n">
        <f aca="false">E41/100</f>
        <v>15.81</v>
      </c>
      <c r="R41" s="11" t="n">
        <v>53</v>
      </c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11" customFormat="true" ht="14.25" hidden="false" customHeight="false" outlineLevel="0" collapsed="false">
      <c r="B42" s="70" t="n">
        <f aca="false">RANK(P42,$P$7:$P$64,1)</f>
        <v>36</v>
      </c>
      <c r="C42" s="71" t="n">
        <v>1</v>
      </c>
      <c r="D42" s="316" t="s">
        <v>597</v>
      </c>
      <c r="E42" s="73" t="n">
        <v>1586</v>
      </c>
      <c r="F42" s="74" t="n">
        <v>-1.3</v>
      </c>
      <c r="G42" s="75" t="s">
        <v>643</v>
      </c>
      <c r="H42" s="76" t="s">
        <v>641</v>
      </c>
      <c r="I42" s="77" t="n">
        <v>3</v>
      </c>
      <c r="J42" s="75" t="s">
        <v>32</v>
      </c>
      <c r="K42" s="79" t="n">
        <v>7.21</v>
      </c>
      <c r="L42" s="76" t="s">
        <v>173</v>
      </c>
      <c r="M42" s="80" t="s">
        <v>32</v>
      </c>
      <c r="N42" s="132"/>
      <c r="P42" s="11" t="n">
        <f aca="false">E42/100</f>
        <v>15.86</v>
      </c>
      <c r="R42" s="11" t="n">
        <v>21</v>
      </c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11" customFormat="true" ht="14.25" hidden="false" customHeight="false" outlineLevel="0" collapsed="false">
      <c r="B43" s="41" t="n">
        <f aca="false">RANK(P43,$P$7:$P$64,1)</f>
        <v>37</v>
      </c>
      <c r="C43" s="42" t="n">
        <v>1</v>
      </c>
      <c r="D43" s="314" t="s">
        <v>597</v>
      </c>
      <c r="E43" s="44" t="n">
        <v>1591</v>
      </c>
      <c r="F43" s="45" t="n">
        <v>0.6</v>
      </c>
      <c r="G43" s="46" t="s">
        <v>644</v>
      </c>
      <c r="H43" s="47" t="s">
        <v>238</v>
      </c>
      <c r="I43" s="48" t="n">
        <v>3</v>
      </c>
      <c r="J43" s="49" t="s">
        <v>25</v>
      </c>
      <c r="K43" s="50" t="n">
        <v>8.07</v>
      </c>
      <c r="L43" s="47" t="s">
        <v>68</v>
      </c>
      <c r="M43" s="51" t="s">
        <v>69</v>
      </c>
      <c r="N43" s="52"/>
      <c r="O43" s="57"/>
      <c r="P43" s="11" t="n">
        <f aca="false">E43/100</f>
        <v>15.91</v>
      </c>
      <c r="R43" s="11" t="n">
        <v>27</v>
      </c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11" customFormat="true" ht="14.25" hidden="false" customHeight="false" outlineLevel="0" collapsed="false">
      <c r="B44" s="41" t="n">
        <f aca="false">RANK(P44,$P$7:$P$64,1)</f>
        <v>38</v>
      </c>
      <c r="C44" s="42" t="n">
        <v>1</v>
      </c>
      <c r="D44" s="143" t="s">
        <v>597</v>
      </c>
      <c r="E44" s="44" t="n">
        <v>1592</v>
      </c>
      <c r="F44" s="45" t="n">
        <v>1.9</v>
      </c>
      <c r="G44" s="46" t="s">
        <v>645</v>
      </c>
      <c r="H44" s="112" t="s">
        <v>226</v>
      </c>
      <c r="I44" s="48" t="n">
        <v>3</v>
      </c>
      <c r="J44" s="46" t="s">
        <v>18</v>
      </c>
      <c r="K44" s="50" t="n">
        <v>7.25</v>
      </c>
      <c r="L44" s="112" t="s">
        <v>19</v>
      </c>
      <c r="M44" s="143" t="s">
        <v>20</v>
      </c>
      <c r="N44" s="52"/>
      <c r="P44" s="11" t="n">
        <f aca="false">E44/100</f>
        <v>15.92</v>
      </c>
      <c r="R44" s="11" t="n">
        <v>55</v>
      </c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11" customFormat="true" ht="14.25" hidden="false" customHeight="false" outlineLevel="0" collapsed="false">
      <c r="B45" s="41" t="n">
        <f aca="false">RANK(P45,$P$7:$P$64,1)</f>
        <v>39</v>
      </c>
      <c r="C45" s="42" t="n">
        <v>1</v>
      </c>
      <c r="D45" s="314" t="s">
        <v>597</v>
      </c>
      <c r="E45" s="44" t="n">
        <v>1601</v>
      </c>
      <c r="F45" s="82" t="n">
        <v>2</v>
      </c>
      <c r="G45" s="49" t="s">
        <v>646</v>
      </c>
      <c r="H45" s="83" t="s">
        <v>95</v>
      </c>
      <c r="I45" s="84" t="n">
        <v>3</v>
      </c>
      <c r="J45" s="49" t="s">
        <v>91</v>
      </c>
      <c r="K45" s="85" t="n">
        <v>6.24</v>
      </c>
      <c r="L45" s="83" t="s">
        <v>109</v>
      </c>
      <c r="M45" s="51" t="s">
        <v>110</v>
      </c>
      <c r="N45" s="52"/>
      <c r="P45" s="11" t="n">
        <f aca="false">E45/100</f>
        <v>16.01</v>
      </c>
      <c r="R45" s="1" t="n">
        <v>10</v>
      </c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11" customFormat="true" ht="14.25" hidden="false" customHeight="false" outlineLevel="0" collapsed="false">
      <c r="B46" s="87" t="n">
        <f aca="false">RANK(P46,$P$7:$P$64,1)</f>
        <v>39</v>
      </c>
      <c r="C46" s="88" t="n">
        <v>1</v>
      </c>
      <c r="D46" s="172" t="s">
        <v>597</v>
      </c>
      <c r="E46" s="90" t="n">
        <v>1601</v>
      </c>
      <c r="F46" s="91" t="n">
        <v>1.6</v>
      </c>
      <c r="G46" s="92" t="s">
        <v>647</v>
      </c>
      <c r="H46" s="153" t="s">
        <v>40</v>
      </c>
      <c r="I46" s="94" t="n">
        <v>3</v>
      </c>
      <c r="J46" s="92" t="s">
        <v>18</v>
      </c>
      <c r="K46" s="96" t="n">
        <v>7.25</v>
      </c>
      <c r="L46" s="153" t="s">
        <v>19</v>
      </c>
      <c r="M46" s="172" t="s">
        <v>20</v>
      </c>
      <c r="N46" s="98"/>
      <c r="P46" s="11" t="n">
        <f aca="false">E46/100</f>
        <v>16.01</v>
      </c>
      <c r="R46" s="1" t="n">
        <v>56</v>
      </c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11" customFormat="true" ht="14.25" hidden="false" customHeight="false" outlineLevel="0" collapsed="false">
      <c r="B47" s="99" t="n">
        <f aca="false">RANK(P47,$P$7:$P$64,1)</f>
        <v>41</v>
      </c>
      <c r="C47" s="100" t="n">
        <v>1</v>
      </c>
      <c r="D47" s="151" t="s">
        <v>597</v>
      </c>
      <c r="E47" s="102" t="n">
        <v>1603</v>
      </c>
      <c r="F47" s="103" t="n">
        <v>1.5</v>
      </c>
      <c r="G47" s="104" t="s">
        <v>648</v>
      </c>
      <c r="H47" s="150" t="s">
        <v>360</v>
      </c>
      <c r="I47" s="106" t="n">
        <v>3</v>
      </c>
      <c r="J47" s="104" t="s">
        <v>18</v>
      </c>
      <c r="K47" s="108" t="n">
        <v>5.31</v>
      </c>
      <c r="L47" s="150" t="s">
        <v>227</v>
      </c>
      <c r="M47" s="151" t="s">
        <v>228</v>
      </c>
      <c r="N47" s="152"/>
      <c r="P47" s="11" t="n">
        <f aca="false">E47/100</f>
        <v>16.03</v>
      </c>
      <c r="R47" s="11" t="n">
        <v>57</v>
      </c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11" customFormat="true" ht="14.25" hidden="false" customHeight="false" outlineLevel="0" collapsed="false">
      <c r="B48" s="41" t="n">
        <f aca="false">RANK(P48,$P$7:$P$64,1)</f>
        <v>42</v>
      </c>
      <c r="C48" s="42" t="n">
        <v>1</v>
      </c>
      <c r="D48" s="143" t="s">
        <v>597</v>
      </c>
      <c r="E48" s="44" t="n">
        <v>1609</v>
      </c>
      <c r="F48" s="45" t="n">
        <v>-0.3</v>
      </c>
      <c r="G48" s="46" t="s">
        <v>649</v>
      </c>
      <c r="H48" s="112" t="s">
        <v>650</v>
      </c>
      <c r="I48" s="48" t="n">
        <v>2</v>
      </c>
      <c r="J48" s="46" t="s">
        <v>18</v>
      </c>
      <c r="K48" s="50" t="n">
        <v>6.28</v>
      </c>
      <c r="L48" s="112" t="s">
        <v>210</v>
      </c>
      <c r="M48" s="143" t="s">
        <v>211</v>
      </c>
      <c r="N48" s="52"/>
      <c r="P48" s="11" t="n">
        <f aca="false">E48/100</f>
        <v>16.09</v>
      </c>
      <c r="R48" s="1" t="n">
        <v>58</v>
      </c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11" customFormat="true" ht="14.25" hidden="false" customHeight="false" outlineLevel="0" collapsed="false">
      <c r="B49" s="41" t="n">
        <f aca="false">RANK(P49,$P$7:$P$64,1)</f>
        <v>42</v>
      </c>
      <c r="C49" s="42"/>
      <c r="D49" s="314" t="s">
        <v>597</v>
      </c>
      <c r="E49" s="44" t="n">
        <v>1609</v>
      </c>
      <c r="F49" s="45" t="n">
        <v>-1.1</v>
      </c>
      <c r="G49" s="46" t="s">
        <v>322</v>
      </c>
      <c r="H49" s="47" t="s">
        <v>323</v>
      </c>
      <c r="I49" s="48" t="n">
        <v>3</v>
      </c>
      <c r="J49" s="46" t="s">
        <v>25</v>
      </c>
      <c r="K49" s="50" t="n">
        <v>8.07</v>
      </c>
      <c r="L49" s="112" t="s">
        <v>68</v>
      </c>
      <c r="M49" s="143" t="s">
        <v>69</v>
      </c>
      <c r="N49" s="52"/>
      <c r="O49" s="57"/>
      <c r="P49" s="11" t="n">
        <f aca="false">E49/100</f>
        <v>16.09</v>
      </c>
      <c r="R49" s="1" t="n">
        <v>28</v>
      </c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11" customFormat="true" ht="14.25" hidden="false" customHeight="false" outlineLevel="0" collapsed="false">
      <c r="B50" s="41" t="n">
        <f aca="false">RANK(P50,$P$7:$P$64,1)</f>
        <v>44</v>
      </c>
      <c r="C50" s="42" t="n">
        <v>1</v>
      </c>
      <c r="D50" s="143" t="s">
        <v>597</v>
      </c>
      <c r="E50" s="44" t="n">
        <v>1610</v>
      </c>
      <c r="F50" s="45" t="n">
        <v>0</v>
      </c>
      <c r="G50" s="46" t="s">
        <v>651</v>
      </c>
      <c r="H50" s="112" t="s">
        <v>652</v>
      </c>
      <c r="I50" s="48" t="n">
        <v>3</v>
      </c>
      <c r="J50" s="46" t="s">
        <v>18</v>
      </c>
      <c r="K50" s="50" t="n">
        <v>7.12</v>
      </c>
      <c r="L50" s="112" t="s">
        <v>152</v>
      </c>
      <c r="M50" s="240" t="s">
        <v>153</v>
      </c>
      <c r="N50" s="52"/>
      <c r="P50" s="11" t="n">
        <f aca="false">E50/100</f>
        <v>16.1</v>
      </c>
      <c r="R50" s="11" t="n">
        <v>59</v>
      </c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11" customFormat="true" ht="14.25" hidden="false" customHeight="false" outlineLevel="0" collapsed="false">
      <c r="B51" s="58" t="n">
        <f aca="false">RANK(P51,$P$7:$P$64,1)</f>
        <v>45</v>
      </c>
      <c r="C51" s="59"/>
      <c r="D51" s="315" t="s">
        <v>597</v>
      </c>
      <c r="E51" s="61" t="n">
        <v>1611</v>
      </c>
      <c r="F51" s="115" t="n">
        <v>1.6</v>
      </c>
      <c r="G51" s="116" t="s">
        <v>653</v>
      </c>
      <c r="H51" s="64" t="s">
        <v>654</v>
      </c>
      <c r="I51" s="117" t="n">
        <v>3</v>
      </c>
      <c r="J51" s="116" t="s">
        <v>25</v>
      </c>
      <c r="K51" s="118" t="n">
        <v>7.01</v>
      </c>
      <c r="L51" s="136" t="s">
        <v>82</v>
      </c>
      <c r="M51" s="137" t="s">
        <v>69</v>
      </c>
      <c r="N51" s="120"/>
      <c r="O51" s="57"/>
      <c r="P51" s="11" t="n">
        <f aca="false">E51/100</f>
        <v>16.11</v>
      </c>
      <c r="R51" s="11" t="n">
        <v>29</v>
      </c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11" customFormat="true" ht="14.25" hidden="false" customHeight="false" outlineLevel="0" collapsed="false">
      <c r="B52" s="70" t="n">
        <f aca="false">RANK(P52,$P$7:$P$64,1)</f>
        <v>46</v>
      </c>
      <c r="C52" s="71" t="n">
        <v>1</v>
      </c>
      <c r="D52" s="316" t="s">
        <v>597</v>
      </c>
      <c r="E52" s="73" t="n">
        <v>1613</v>
      </c>
      <c r="F52" s="74" t="n">
        <v>1.3</v>
      </c>
      <c r="G52" s="75" t="s">
        <v>655</v>
      </c>
      <c r="H52" s="76" t="s">
        <v>77</v>
      </c>
      <c r="I52" s="77" t="n">
        <v>3</v>
      </c>
      <c r="J52" s="75" t="s">
        <v>53</v>
      </c>
      <c r="K52" s="79" t="n">
        <v>7.07</v>
      </c>
      <c r="L52" s="170" t="s">
        <v>105</v>
      </c>
      <c r="M52" s="171" t="s">
        <v>106</v>
      </c>
      <c r="N52" s="132"/>
      <c r="P52" s="11" t="n">
        <f aca="false">E52/100</f>
        <v>16.13</v>
      </c>
      <c r="R52" s="1" t="n">
        <v>16</v>
      </c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11" customFormat="true" ht="14.25" hidden="false" customHeight="false" outlineLevel="0" collapsed="false">
      <c r="B53" s="41" t="n">
        <f aca="false">RANK(P53,$P$7:$P$64,1)</f>
        <v>47</v>
      </c>
      <c r="C53" s="42"/>
      <c r="D53" s="314" t="s">
        <v>597</v>
      </c>
      <c r="E53" s="44" t="n">
        <v>1615</v>
      </c>
      <c r="F53" s="45" t="n">
        <v>-1.2</v>
      </c>
      <c r="G53" s="46" t="s">
        <v>656</v>
      </c>
      <c r="H53" s="47" t="s">
        <v>331</v>
      </c>
      <c r="I53" s="48" t="n">
        <v>3</v>
      </c>
      <c r="J53" s="46" t="s">
        <v>25</v>
      </c>
      <c r="K53" s="50" t="n">
        <v>7.15</v>
      </c>
      <c r="L53" s="112" t="s">
        <v>36</v>
      </c>
      <c r="M53" s="143" t="s">
        <v>25</v>
      </c>
      <c r="N53" s="52"/>
      <c r="O53" s="57"/>
      <c r="P53" s="11" t="n">
        <f aca="false">E53/100</f>
        <v>16.15</v>
      </c>
      <c r="R53" s="1" t="n">
        <v>30</v>
      </c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11" customFormat="true" ht="14.25" hidden="false" customHeight="false" outlineLevel="0" collapsed="false">
      <c r="B54" s="41" t="n">
        <f aca="false">RANK(P54,$P$7:$P$64,1)</f>
        <v>48</v>
      </c>
      <c r="C54" s="42" t="n">
        <v>1</v>
      </c>
      <c r="D54" s="314" t="s">
        <v>597</v>
      </c>
      <c r="E54" s="44" t="n">
        <v>1616</v>
      </c>
      <c r="F54" s="45" t="n">
        <v>2</v>
      </c>
      <c r="G54" s="46" t="s">
        <v>657</v>
      </c>
      <c r="H54" s="47" t="s">
        <v>658</v>
      </c>
      <c r="I54" s="48" t="n">
        <v>3</v>
      </c>
      <c r="J54" s="46" t="s">
        <v>91</v>
      </c>
      <c r="K54" s="50" t="n">
        <v>6.24</v>
      </c>
      <c r="L54" s="112" t="s">
        <v>109</v>
      </c>
      <c r="M54" s="143" t="s">
        <v>110</v>
      </c>
      <c r="N54" s="52"/>
      <c r="P54" s="11" t="n">
        <f aca="false">E54/100</f>
        <v>16.16</v>
      </c>
      <c r="R54" s="11" t="n">
        <v>11</v>
      </c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11" customFormat="true" ht="14.25" hidden="false" customHeight="false" outlineLevel="0" collapsed="false">
      <c r="B55" s="41" t="n">
        <f aca="false">RANK(P55,$P$7:$P$64,1)</f>
        <v>49</v>
      </c>
      <c r="C55" s="42" t="n">
        <v>1</v>
      </c>
      <c r="D55" s="143" t="s">
        <v>597</v>
      </c>
      <c r="E55" s="44" t="n">
        <v>1619</v>
      </c>
      <c r="F55" s="45" t="n">
        <v>2</v>
      </c>
      <c r="G55" s="46" t="s">
        <v>659</v>
      </c>
      <c r="H55" s="112" t="s">
        <v>417</v>
      </c>
      <c r="I55" s="48" t="n">
        <v>3</v>
      </c>
      <c r="J55" s="46" t="s">
        <v>18</v>
      </c>
      <c r="K55" s="50" t="n">
        <v>7.25</v>
      </c>
      <c r="L55" s="112" t="s">
        <v>19</v>
      </c>
      <c r="M55" s="143" t="s">
        <v>20</v>
      </c>
      <c r="N55" s="52"/>
      <c r="P55" s="11" t="n">
        <f aca="false">E55/100</f>
        <v>16.19</v>
      </c>
      <c r="R55" s="1" t="n">
        <v>60</v>
      </c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11" customFormat="true" ht="14.25" hidden="false" customHeight="false" outlineLevel="0" collapsed="false">
      <c r="B56" s="87" t="n">
        <f aca="false">RANK(P56,$P$7:$P$64,1)</f>
        <v>50</v>
      </c>
      <c r="C56" s="88" t="n">
        <v>1</v>
      </c>
      <c r="D56" s="318" t="s">
        <v>597</v>
      </c>
      <c r="E56" s="90" t="n">
        <v>1621</v>
      </c>
      <c r="F56" s="91" t="n">
        <v>1.7</v>
      </c>
      <c r="G56" s="92" t="s">
        <v>660</v>
      </c>
      <c r="H56" s="93" t="s">
        <v>661</v>
      </c>
      <c r="I56" s="94" t="n">
        <v>3</v>
      </c>
      <c r="J56" s="92" t="s">
        <v>32</v>
      </c>
      <c r="K56" s="96" t="n">
        <v>6.24</v>
      </c>
      <c r="L56" s="93" t="s">
        <v>33</v>
      </c>
      <c r="M56" s="97" t="s">
        <v>32</v>
      </c>
      <c r="N56" s="98"/>
      <c r="P56" s="11" t="n">
        <f aca="false">E56/100</f>
        <v>16.21</v>
      </c>
      <c r="R56" s="1" t="n">
        <v>22</v>
      </c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11" customFormat="true" ht="14.25" hidden="false" customHeight="false" outlineLevel="0" collapsed="false">
      <c r="B57" s="70" t="n">
        <f aca="false">RANK(P57,$P$7:$P$64,1)</f>
        <v>50</v>
      </c>
      <c r="C57" s="71" t="n">
        <v>1</v>
      </c>
      <c r="D57" s="171" t="s">
        <v>597</v>
      </c>
      <c r="E57" s="73" t="n">
        <v>1621</v>
      </c>
      <c r="F57" s="74" t="n">
        <v>1.1</v>
      </c>
      <c r="G57" s="75" t="s">
        <v>662</v>
      </c>
      <c r="H57" s="170" t="s">
        <v>663</v>
      </c>
      <c r="I57" s="77" t="n">
        <v>2</v>
      </c>
      <c r="J57" s="75" t="s">
        <v>18</v>
      </c>
      <c r="K57" s="79" t="n">
        <v>6.28</v>
      </c>
      <c r="L57" s="170" t="s">
        <v>210</v>
      </c>
      <c r="M57" s="171" t="s">
        <v>211</v>
      </c>
      <c r="N57" s="132"/>
      <c r="P57" s="11" t="n">
        <f aca="false">E57/100</f>
        <v>16.21</v>
      </c>
      <c r="R57" s="11" t="n">
        <v>61</v>
      </c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11" customFormat="true" ht="14.25" hidden="false" customHeight="false" outlineLevel="0" collapsed="false">
      <c r="B58" s="41" t="n">
        <f aca="false">RANK(P58,$P$7:$P$64,1)</f>
        <v>52</v>
      </c>
      <c r="C58" s="42" t="n">
        <v>1</v>
      </c>
      <c r="D58" s="143" t="s">
        <v>597</v>
      </c>
      <c r="E58" s="44" t="n">
        <v>1622</v>
      </c>
      <c r="F58" s="45" t="n">
        <v>1.9</v>
      </c>
      <c r="G58" s="46" t="s">
        <v>664</v>
      </c>
      <c r="H58" s="112" t="s">
        <v>665</v>
      </c>
      <c r="I58" s="48" t="n">
        <v>3</v>
      </c>
      <c r="J58" s="46" t="s">
        <v>18</v>
      </c>
      <c r="K58" s="50" t="n">
        <v>6.28</v>
      </c>
      <c r="L58" s="112" t="s">
        <v>525</v>
      </c>
      <c r="M58" s="143" t="s">
        <v>146</v>
      </c>
      <c r="N58" s="52"/>
      <c r="P58" s="11" t="n">
        <f aca="false">E58/100</f>
        <v>16.22</v>
      </c>
      <c r="R58" s="1" t="n">
        <v>62</v>
      </c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11" customFormat="true" ht="14.25" hidden="false" customHeight="false" outlineLevel="0" collapsed="false">
      <c r="B59" s="41" t="n">
        <f aca="false">RANK(P59,$P$7:$P$64,1)</f>
        <v>53</v>
      </c>
      <c r="C59" s="42" t="n">
        <v>1</v>
      </c>
      <c r="D59" s="143" t="s">
        <v>597</v>
      </c>
      <c r="E59" s="44" t="n">
        <v>1625</v>
      </c>
      <c r="F59" s="45" t="n">
        <v>1.5</v>
      </c>
      <c r="G59" s="46" t="s">
        <v>666</v>
      </c>
      <c r="H59" s="112" t="s">
        <v>667</v>
      </c>
      <c r="I59" s="48" t="n">
        <v>3</v>
      </c>
      <c r="J59" s="46" t="s">
        <v>18</v>
      </c>
      <c r="K59" s="50" t="n">
        <v>7.25</v>
      </c>
      <c r="L59" s="112" t="s">
        <v>19</v>
      </c>
      <c r="M59" s="143" t="s">
        <v>20</v>
      </c>
      <c r="N59" s="52"/>
      <c r="P59" s="11" t="n">
        <f aca="false">E59/100</f>
        <v>16.25</v>
      </c>
      <c r="R59" s="11" t="n">
        <v>63</v>
      </c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11" customFormat="true" ht="14.25" hidden="false" customHeight="false" outlineLevel="0" collapsed="false">
      <c r="B60" s="41" t="n">
        <f aca="false">RANK(P60,$P$7:$P$64,1)</f>
        <v>54</v>
      </c>
      <c r="C60" s="42"/>
      <c r="D60" s="314" t="s">
        <v>597</v>
      </c>
      <c r="E60" s="44" t="n">
        <v>1628</v>
      </c>
      <c r="F60" s="45" t="n">
        <v>-0.1</v>
      </c>
      <c r="G60" s="46" t="s">
        <v>668</v>
      </c>
      <c r="H60" s="47" t="s">
        <v>245</v>
      </c>
      <c r="I60" s="48" t="n">
        <v>3</v>
      </c>
      <c r="J60" s="46" t="s">
        <v>25</v>
      </c>
      <c r="K60" s="50" t="n">
        <v>6.3</v>
      </c>
      <c r="L60" s="112" t="s">
        <v>82</v>
      </c>
      <c r="M60" s="143" t="s">
        <v>69</v>
      </c>
      <c r="N60" s="52"/>
      <c r="O60" s="57"/>
      <c r="P60" s="11" t="n">
        <f aca="false">E60/100</f>
        <v>16.28</v>
      </c>
      <c r="R60" s="11" t="n">
        <v>31</v>
      </c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11" customFormat="true" ht="14.25" hidden="false" customHeight="false" outlineLevel="0" collapsed="false">
      <c r="B61" s="87" t="n">
        <f aca="false">RANK(P61,$P$7:$P$64,1)</f>
        <v>54</v>
      </c>
      <c r="C61" s="88" t="n">
        <v>1</v>
      </c>
      <c r="D61" s="172" t="s">
        <v>597</v>
      </c>
      <c r="E61" s="90" t="n">
        <v>1628</v>
      </c>
      <c r="F61" s="91" t="n">
        <v>1.4</v>
      </c>
      <c r="G61" s="92" t="s">
        <v>669</v>
      </c>
      <c r="H61" s="153" t="s">
        <v>226</v>
      </c>
      <c r="I61" s="94" t="n">
        <v>2</v>
      </c>
      <c r="J61" s="92" t="s">
        <v>18</v>
      </c>
      <c r="K61" s="96" t="n">
        <v>7.25</v>
      </c>
      <c r="L61" s="153" t="s">
        <v>19</v>
      </c>
      <c r="M61" s="172" t="s">
        <v>20</v>
      </c>
      <c r="N61" s="98"/>
      <c r="P61" s="11" t="n">
        <f aca="false">E61/100</f>
        <v>16.28</v>
      </c>
      <c r="R61" s="1" t="n">
        <v>64</v>
      </c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11" customFormat="true" ht="14.25" hidden="false" customHeight="false" outlineLevel="0" collapsed="false">
      <c r="B62" s="99" t="n">
        <f aca="false">RANK(P62,$P$7:$P$64,1)</f>
        <v>56</v>
      </c>
      <c r="C62" s="100"/>
      <c r="D62" s="317" t="s">
        <v>597</v>
      </c>
      <c r="E62" s="102" t="n">
        <v>1629</v>
      </c>
      <c r="F62" s="103" t="n">
        <v>-1.3</v>
      </c>
      <c r="G62" s="104" t="s">
        <v>670</v>
      </c>
      <c r="H62" s="105" t="s">
        <v>304</v>
      </c>
      <c r="I62" s="106" t="n">
        <v>3</v>
      </c>
      <c r="J62" s="104" t="s">
        <v>25</v>
      </c>
      <c r="K62" s="108" t="n">
        <v>6.3</v>
      </c>
      <c r="L62" s="150" t="s">
        <v>82</v>
      </c>
      <c r="M62" s="151" t="s">
        <v>69</v>
      </c>
      <c r="N62" s="152"/>
      <c r="O62" s="57"/>
      <c r="P62" s="11" t="n">
        <f aca="false">E62/100</f>
        <v>16.29</v>
      </c>
      <c r="R62" s="1" t="n">
        <v>32</v>
      </c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11" customFormat="true" ht="14.25" hidden="false" customHeight="false" outlineLevel="0" collapsed="false">
      <c r="B63" s="41" t="n">
        <f aca="false">RANK(P63,$P$7:$P$64,1)</f>
        <v>57</v>
      </c>
      <c r="C63" s="42" t="n">
        <v>1</v>
      </c>
      <c r="D63" s="143" t="s">
        <v>597</v>
      </c>
      <c r="E63" s="44" t="n">
        <v>1630</v>
      </c>
      <c r="F63" s="45" t="n">
        <v>-0.3</v>
      </c>
      <c r="G63" s="46" t="s">
        <v>671</v>
      </c>
      <c r="H63" s="112" t="s">
        <v>672</v>
      </c>
      <c r="I63" s="48" t="n">
        <v>2</v>
      </c>
      <c r="J63" s="46" t="s">
        <v>18</v>
      </c>
      <c r="K63" s="50" t="n">
        <v>6.28</v>
      </c>
      <c r="L63" s="112" t="s">
        <v>210</v>
      </c>
      <c r="M63" s="143" t="s">
        <v>211</v>
      </c>
      <c r="N63" s="52"/>
      <c r="P63" s="11" t="n">
        <f aca="false">E63/100</f>
        <v>16.3</v>
      </c>
      <c r="R63" s="11" t="n">
        <v>65</v>
      </c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11" customFormat="true" ht="14.25" hidden="false" customHeight="false" outlineLevel="0" collapsed="false">
      <c r="B64" s="41" t="n">
        <f aca="false">RANK(P64,$P$7:$P$64,1)</f>
        <v>57</v>
      </c>
      <c r="C64" s="42" t="n">
        <v>1</v>
      </c>
      <c r="D64" s="143" t="s">
        <v>597</v>
      </c>
      <c r="E64" s="44" t="n">
        <v>1630</v>
      </c>
      <c r="F64" s="45" t="n">
        <v>2</v>
      </c>
      <c r="G64" s="46" t="s">
        <v>673</v>
      </c>
      <c r="H64" s="112" t="s">
        <v>281</v>
      </c>
      <c r="I64" s="48" t="n">
        <v>3</v>
      </c>
      <c r="J64" s="46" t="s">
        <v>18</v>
      </c>
      <c r="K64" s="50" t="n">
        <v>7.25</v>
      </c>
      <c r="L64" s="112" t="s">
        <v>19</v>
      </c>
      <c r="M64" s="143" t="s">
        <v>20</v>
      </c>
      <c r="N64" s="52"/>
      <c r="P64" s="11" t="n">
        <f aca="false">E64/100</f>
        <v>16.3</v>
      </c>
      <c r="R64" s="1" t="n">
        <v>66</v>
      </c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11" customFormat="true" ht="15" hidden="false" customHeight="false" outlineLevel="0" collapsed="false">
      <c r="B65" s="155"/>
      <c r="C65" s="156"/>
      <c r="D65" s="157"/>
      <c r="E65" s="173"/>
      <c r="F65" s="159"/>
      <c r="G65" s="160"/>
      <c r="H65" s="161"/>
      <c r="I65" s="162"/>
      <c r="J65" s="160"/>
      <c r="K65" s="164"/>
      <c r="L65" s="156"/>
      <c r="M65" s="174"/>
      <c r="N65" s="175"/>
      <c r="R65" s="11" t="n">
        <v>67</v>
      </c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4.25" hidden="false" customHeight="false" outlineLevel="0" collapsed="false">
      <c r="R66" s="1" t="n">
        <v>68</v>
      </c>
    </row>
    <row r="67" customFormat="false" ht="14.25" hidden="false" customHeight="false" outlineLevel="0" collapsed="false">
      <c r="R67" s="11" t="n">
        <v>69</v>
      </c>
    </row>
    <row r="68" customFormat="false" ht="14.25" hidden="false" customHeight="false" outlineLevel="0" collapsed="false">
      <c r="R68" s="1" t="n">
        <v>70</v>
      </c>
    </row>
    <row r="69" customFormat="false" ht="14.25" hidden="false" customHeight="false" outlineLevel="0" collapsed="false">
      <c r="R69" s="11" t="n">
        <v>71</v>
      </c>
    </row>
    <row r="70" customFormat="false" ht="14.25" hidden="false" customHeight="false" outlineLevel="0" collapsed="false">
      <c r="R70" s="1" t="n">
        <v>72</v>
      </c>
    </row>
    <row r="71" customFormat="false" ht="14.25" hidden="false" customHeight="false" outlineLevel="0" collapsed="false">
      <c r="R71" s="11" t="n">
        <v>73</v>
      </c>
    </row>
    <row r="72" customFormat="false" ht="14.25" hidden="false" customHeight="false" outlineLevel="0" collapsed="false">
      <c r="R72" s="1" t="n">
        <v>74</v>
      </c>
    </row>
    <row r="73" customFormat="false" ht="14.25" hidden="false" customHeight="false" outlineLevel="0" collapsed="false">
      <c r="R73" s="11" t="n">
        <v>75</v>
      </c>
    </row>
    <row r="74" customFormat="false" ht="14.25" hidden="false" customHeight="false" outlineLevel="0" collapsed="false">
      <c r="R74" s="1" t="n">
        <v>76</v>
      </c>
    </row>
    <row r="75" customFormat="false" ht="14.25" hidden="false" customHeight="false" outlineLevel="0" collapsed="false">
      <c r="R75" s="11" t="n">
        <v>77</v>
      </c>
    </row>
    <row r="76" customFormat="false" ht="14.25" hidden="false" customHeight="false" outlineLevel="0" collapsed="false">
      <c r="R76" s="1" t="n">
        <v>78</v>
      </c>
    </row>
    <row r="77" customFormat="false" ht="14.25" hidden="false" customHeight="false" outlineLevel="0" collapsed="false">
      <c r="R77" s="11" t="n">
        <v>79</v>
      </c>
    </row>
    <row r="78" customFormat="false" ht="14.25" hidden="false" customHeight="false" outlineLevel="0" collapsed="false">
      <c r="R78" s="1" t="n">
        <v>80</v>
      </c>
    </row>
    <row r="79" customFormat="false" ht="14.25" hidden="false" customHeight="false" outlineLevel="0" collapsed="false">
      <c r="R79" s="11" t="n">
        <v>81</v>
      </c>
    </row>
    <row r="80" customFormat="false" ht="14.25" hidden="false" customHeight="false" outlineLevel="0" collapsed="false">
      <c r="R80" s="1" t="n">
        <v>82</v>
      </c>
    </row>
    <row r="81" customFormat="false" ht="14.25" hidden="false" customHeight="false" outlineLevel="0" collapsed="false">
      <c r="R81" s="11" t="n">
        <v>83</v>
      </c>
    </row>
    <row r="82" customFormat="false" ht="14.25" hidden="false" customHeight="false" outlineLevel="0" collapsed="false">
      <c r="R82" s="1" t="n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8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36" activeCellId="0" sqref="G36"/>
    </sheetView>
  </sheetViews>
  <sheetFormatPr defaultColWidth="8.882812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319" width="4.88"/>
    <col collapsed="false" customWidth="true" hidden="true" outlineLevel="0" max="3" min="3" style="1" width="4.88"/>
    <col collapsed="false" customWidth="true" hidden="true" outlineLevel="0" max="4" min="4" style="3" width="8.44"/>
    <col collapsed="false" customWidth="false" hidden="true" outlineLevel="0" max="6" min="5" style="1" width="8.88"/>
    <col collapsed="false" customWidth="true" hidden="false" outlineLevel="0" max="7" min="7" style="288" width="7.88"/>
    <col collapsed="false" customWidth="true" hidden="false" outlineLevel="0" max="8" min="8" style="1" width="10.55"/>
    <col collapsed="false" customWidth="true" hidden="false" outlineLevel="0" max="9" min="9" style="3" width="5.99"/>
    <col collapsed="false" customWidth="true" hidden="false" outlineLevel="0" max="10" min="10" style="3" width="6.65"/>
    <col collapsed="false" customWidth="true" hidden="false" outlineLevel="0" max="11" min="11" style="3" width="4.44"/>
    <col collapsed="false" customWidth="true" hidden="false" outlineLevel="0" max="12" min="12" style="3" width="6.65"/>
    <col collapsed="false" customWidth="true" hidden="false" outlineLevel="0" max="13" min="13" style="3" width="4.44"/>
    <col collapsed="false" customWidth="true" hidden="false" outlineLevel="0" max="14" min="14" style="3" width="6.65"/>
    <col collapsed="false" customWidth="true" hidden="false" outlineLevel="0" max="15" min="15" style="3" width="4.44"/>
    <col collapsed="false" customWidth="true" hidden="false" outlineLevel="0" max="16" min="16" style="3" width="6.65"/>
    <col collapsed="false" customWidth="true" hidden="false" outlineLevel="0" max="17" min="17" style="3" width="4.44"/>
    <col collapsed="false" customWidth="true" hidden="false" outlineLevel="0" max="18" min="18" style="320" width="6.65"/>
    <col collapsed="false" customWidth="true" hidden="false" outlineLevel="0" max="19" min="19" style="1" width="14.21"/>
    <col collapsed="false" customWidth="false" hidden="false" outlineLevel="0" max="20" min="20" style="1" width="8.88"/>
    <col collapsed="false" customWidth="true" hidden="false" outlineLevel="0" max="21" min="21" style="1" width="5.65"/>
    <col collapsed="false" customWidth="false" hidden="false" outlineLevel="0" max="22" min="22" style="1" width="8.88"/>
    <col collapsed="false" customWidth="false" hidden="true" outlineLevel="0" max="24" min="23" style="1" width="8.9"/>
    <col collapsed="false" customWidth="false" hidden="false" outlineLevel="0" max="257" min="25" style="1" width="8.88"/>
  </cols>
  <sheetData>
    <row r="1" customFormat="false" ht="14.25" hidden="false" customHeight="false" outlineLevel="0" collapsed="false">
      <c r="X1" s="1" t="n">
        <v>1</v>
      </c>
    </row>
    <row r="2" customFormat="false" ht="17.25" hidden="false" customHeight="false" outlineLevel="0" collapsed="false">
      <c r="G2" s="9" t="s">
        <v>674</v>
      </c>
      <c r="X2" s="1" t="n">
        <v>2</v>
      </c>
    </row>
    <row r="3" customFormat="false" ht="17.25" hidden="false" customHeight="false" outlineLevel="0" collapsed="false">
      <c r="E3" s="9"/>
      <c r="F3" s="5"/>
      <c r="G3" s="3"/>
      <c r="H3" s="6"/>
      <c r="I3" s="321"/>
      <c r="J3" s="7"/>
      <c r="K3" s="8"/>
      <c r="L3" s="1"/>
      <c r="M3" s="6"/>
      <c r="O3" s="1"/>
      <c r="P3" s="1"/>
      <c r="Q3" s="1"/>
      <c r="R3" s="1"/>
      <c r="X3" s="1" t="n">
        <v>3</v>
      </c>
    </row>
    <row r="4" customFormat="false" ht="17.25" hidden="false" customHeight="false" outlineLevel="0" collapsed="false">
      <c r="E4" s="9"/>
      <c r="F4" s="5"/>
      <c r="G4" s="3"/>
      <c r="H4" s="10" t="s">
        <v>675</v>
      </c>
      <c r="I4" s="321"/>
      <c r="J4" s="7"/>
      <c r="K4" s="8"/>
      <c r="L4" s="1"/>
      <c r="M4" s="6"/>
      <c r="O4" s="1"/>
      <c r="P4" s="1"/>
      <c r="Q4" s="1"/>
      <c r="R4" s="1"/>
      <c r="X4" s="1" t="n">
        <v>4</v>
      </c>
    </row>
    <row r="5" customFormat="false" ht="17.25" hidden="false" customHeight="false" outlineLevel="0" collapsed="false">
      <c r="E5" s="9"/>
      <c r="F5" s="322"/>
      <c r="G5" s="3"/>
      <c r="H5" s="10" t="s">
        <v>676</v>
      </c>
      <c r="I5" s="321"/>
      <c r="J5" s="7"/>
      <c r="K5" s="8"/>
      <c r="L5" s="1"/>
      <c r="M5" s="6"/>
      <c r="O5" s="1"/>
      <c r="P5" s="1"/>
      <c r="Q5" s="1"/>
      <c r="R5" s="1"/>
      <c r="X5" s="1" t="n">
        <v>5</v>
      </c>
    </row>
    <row r="6" customFormat="false" ht="15" hidden="false" customHeight="false" outlineLevel="0" collapsed="false">
      <c r="X6" s="1" t="n">
        <v>6</v>
      </c>
    </row>
    <row r="7" s="2" customFormat="true" ht="15" hidden="false" customHeight="false" outlineLevel="0" collapsed="false">
      <c r="B7" s="323" t="s">
        <v>2</v>
      </c>
      <c r="C7" s="324" t="s">
        <v>3</v>
      </c>
      <c r="D7" s="324" t="s">
        <v>4</v>
      </c>
      <c r="E7" s="324"/>
      <c r="F7" s="21"/>
      <c r="G7" s="22" t="s">
        <v>5</v>
      </c>
      <c r="H7" s="325" t="s">
        <v>677</v>
      </c>
      <c r="I7" s="326" t="s">
        <v>10</v>
      </c>
      <c r="J7" s="327" t="s">
        <v>678</v>
      </c>
      <c r="K7" s="328" t="s">
        <v>9</v>
      </c>
      <c r="L7" s="329" t="s">
        <v>679</v>
      </c>
      <c r="M7" s="330" t="s">
        <v>9</v>
      </c>
      <c r="N7" s="331" t="s">
        <v>680</v>
      </c>
      <c r="O7" s="328" t="s">
        <v>9</v>
      </c>
      <c r="P7" s="329" t="s">
        <v>681</v>
      </c>
      <c r="Q7" s="325" t="s">
        <v>9</v>
      </c>
      <c r="R7" s="332" t="s">
        <v>11</v>
      </c>
      <c r="S7" s="324" t="s">
        <v>12</v>
      </c>
      <c r="T7" s="21" t="s">
        <v>13</v>
      </c>
      <c r="U7" s="27" t="s">
        <v>14</v>
      </c>
      <c r="X7" s="1" t="n">
        <v>7</v>
      </c>
    </row>
    <row r="8" customFormat="false" ht="14.25" hidden="false" customHeight="false" outlineLevel="0" collapsed="false">
      <c r="B8" s="333" t="n">
        <f aca="false">RANK(W8,$W$7:$W$68,1)</f>
        <v>1</v>
      </c>
      <c r="C8" s="334"/>
      <c r="D8" s="334" t="s">
        <v>682</v>
      </c>
      <c r="E8" s="335"/>
      <c r="F8" s="336"/>
      <c r="G8" s="337" t="n">
        <v>4299</v>
      </c>
      <c r="H8" s="338" t="s">
        <v>683</v>
      </c>
      <c r="I8" s="339" t="s">
        <v>18</v>
      </c>
      <c r="J8" s="340" t="s">
        <v>684</v>
      </c>
      <c r="K8" s="341" t="n">
        <v>2</v>
      </c>
      <c r="L8" s="342" t="s">
        <v>685</v>
      </c>
      <c r="M8" s="343" t="n">
        <v>3</v>
      </c>
      <c r="N8" s="344" t="s">
        <v>686</v>
      </c>
      <c r="O8" s="341" t="n">
        <v>3</v>
      </c>
      <c r="P8" s="342" t="s">
        <v>687</v>
      </c>
      <c r="Q8" s="345" t="n">
        <v>1</v>
      </c>
      <c r="R8" s="346" t="n">
        <v>10.28</v>
      </c>
      <c r="S8" s="347" t="s">
        <v>26</v>
      </c>
      <c r="T8" s="348" t="s">
        <v>27</v>
      </c>
      <c r="U8" s="349"/>
      <c r="W8" s="11" t="n">
        <f aca="false">G8/100</f>
        <v>42.99</v>
      </c>
      <c r="X8" s="1" t="n">
        <v>48</v>
      </c>
    </row>
    <row r="9" customFormat="false" ht="14.25" hidden="false" customHeight="false" outlineLevel="0" collapsed="false">
      <c r="B9" s="41" t="n">
        <f aca="false">RANK(W9,$W$7:$W$68,1)</f>
        <v>2</v>
      </c>
      <c r="C9" s="350"/>
      <c r="D9" s="351" t="s">
        <v>682</v>
      </c>
      <c r="E9" s="352"/>
      <c r="F9" s="353"/>
      <c r="G9" s="196" t="n">
        <v>4362</v>
      </c>
      <c r="H9" s="354" t="s">
        <v>688</v>
      </c>
      <c r="I9" s="355" t="s">
        <v>32</v>
      </c>
      <c r="J9" s="356" t="s">
        <v>689</v>
      </c>
      <c r="K9" s="357" t="n">
        <v>2</v>
      </c>
      <c r="L9" s="358" t="s">
        <v>690</v>
      </c>
      <c r="M9" s="359" t="n">
        <v>3</v>
      </c>
      <c r="N9" s="360" t="s">
        <v>691</v>
      </c>
      <c r="O9" s="357" t="n">
        <v>3</v>
      </c>
      <c r="P9" s="358" t="s">
        <v>692</v>
      </c>
      <c r="Q9" s="361" t="n">
        <v>1</v>
      </c>
      <c r="R9" s="362" t="n">
        <v>10.28</v>
      </c>
      <c r="S9" s="54" t="s">
        <v>26</v>
      </c>
      <c r="T9" s="55" t="s">
        <v>27</v>
      </c>
      <c r="U9" s="52"/>
      <c r="W9" s="11" t="n">
        <f aca="false">G9/100</f>
        <v>43.62</v>
      </c>
      <c r="X9" s="1" t="n">
        <v>23</v>
      </c>
    </row>
    <row r="10" customFormat="false" ht="14.25" hidden="false" customHeight="false" outlineLevel="0" collapsed="false">
      <c r="B10" s="41" t="n">
        <f aca="false">RANK(W10,$W$7:$W$68,1)</f>
        <v>3</v>
      </c>
      <c r="C10" s="42"/>
      <c r="D10" s="363" t="s">
        <v>682</v>
      </c>
      <c r="E10" s="200"/>
      <c r="F10" s="43"/>
      <c r="G10" s="44" t="n">
        <v>4376</v>
      </c>
      <c r="H10" s="364" t="s">
        <v>693</v>
      </c>
      <c r="I10" s="365" t="s">
        <v>25</v>
      </c>
      <c r="J10" s="366" t="s">
        <v>694</v>
      </c>
      <c r="K10" s="367" t="n">
        <v>1</v>
      </c>
      <c r="L10" s="368" t="s">
        <v>695</v>
      </c>
      <c r="M10" s="369" t="n">
        <v>3</v>
      </c>
      <c r="N10" s="314" t="s">
        <v>696</v>
      </c>
      <c r="O10" s="367" t="n">
        <v>2</v>
      </c>
      <c r="P10" s="368" t="s">
        <v>697</v>
      </c>
      <c r="Q10" s="366" t="n">
        <v>3</v>
      </c>
      <c r="R10" s="370" t="n">
        <v>10.28</v>
      </c>
      <c r="S10" s="54" t="s">
        <v>26</v>
      </c>
      <c r="T10" s="55" t="s">
        <v>27</v>
      </c>
      <c r="U10" s="52"/>
      <c r="V10" s="57"/>
      <c r="W10" s="11" t="n">
        <f aca="false">G10/100</f>
        <v>43.76</v>
      </c>
      <c r="X10" s="1" t="n">
        <v>31</v>
      </c>
    </row>
    <row r="11" customFormat="false" ht="14.25" hidden="false" customHeight="false" outlineLevel="0" collapsed="false">
      <c r="B11" s="41" t="n">
        <f aca="false">RANK(W11,$W$7:$W$68,1)</f>
        <v>4</v>
      </c>
      <c r="C11" s="350"/>
      <c r="D11" s="351" t="s">
        <v>682</v>
      </c>
      <c r="E11" s="352"/>
      <c r="F11" s="353"/>
      <c r="G11" s="196" t="n">
        <v>4437</v>
      </c>
      <c r="H11" s="371" t="s">
        <v>63</v>
      </c>
      <c r="I11" s="355" t="s">
        <v>53</v>
      </c>
      <c r="J11" s="356" t="s">
        <v>698</v>
      </c>
      <c r="K11" s="357" t="n">
        <v>3</v>
      </c>
      <c r="L11" s="358" t="s">
        <v>699</v>
      </c>
      <c r="M11" s="359" t="n">
        <v>3</v>
      </c>
      <c r="N11" s="360" t="s">
        <v>700</v>
      </c>
      <c r="O11" s="357" t="n">
        <v>3</v>
      </c>
      <c r="P11" s="358" t="s">
        <v>701</v>
      </c>
      <c r="Q11" s="361" t="n">
        <v>3</v>
      </c>
      <c r="R11" s="362" t="n">
        <v>8.2</v>
      </c>
      <c r="S11" s="112" t="s">
        <v>239</v>
      </c>
      <c r="T11" s="143" t="s">
        <v>240</v>
      </c>
      <c r="U11" s="52"/>
      <c r="W11" s="11" t="n">
        <f aca="false">G11/100</f>
        <v>44.37</v>
      </c>
      <c r="X11" s="1" t="n">
        <v>15</v>
      </c>
    </row>
    <row r="12" customFormat="false" ht="14.25" hidden="false" customHeight="false" outlineLevel="0" collapsed="false">
      <c r="B12" s="58" t="n">
        <f aca="false">RANK(W12,$W$7:$W$68,1)</f>
        <v>5</v>
      </c>
      <c r="C12" s="59"/>
      <c r="D12" s="59" t="s">
        <v>682</v>
      </c>
      <c r="E12" s="281"/>
      <c r="F12" s="114"/>
      <c r="G12" s="61" t="n">
        <v>4463</v>
      </c>
      <c r="H12" s="372" t="s">
        <v>201</v>
      </c>
      <c r="I12" s="373" t="s">
        <v>18</v>
      </c>
      <c r="J12" s="374" t="s">
        <v>702</v>
      </c>
      <c r="K12" s="375" t="n">
        <v>2</v>
      </c>
      <c r="L12" s="376" t="s">
        <v>703</v>
      </c>
      <c r="M12" s="377" t="n">
        <v>3</v>
      </c>
      <c r="N12" s="315" t="s">
        <v>704</v>
      </c>
      <c r="O12" s="375" t="n">
        <v>3</v>
      </c>
      <c r="P12" s="376" t="s">
        <v>705</v>
      </c>
      <c r="Q12" s="374" t="n">
        <v>3</v>
      </c>
      <c r="R12" s="378" t="n">
        <v>7.12</v>
      </c>
      <c r="S12" s="64" t="s">
        <v>152</v>
      </c>
      <c r="T12" s="282" t="s">
        <v>153</v>
      </c>
      <c r="U12" s="120"/>
      <c r="W12" s="11" t="n">
        <f aca="false">G12/100</f>
        <v>44.63</v>
      </c>
      <c r="X12" s="1" t="n">
        <v>49</v>
      </c>
    </row>
    <row r="13" customFormat="false" ht="14.25" hidden="false" customHeight="false" outlineLevel="0" collapsed="false">
      <c r="B13" s="70" t="n">
        <f aca="false">RANK(W13,$W$7:$W$68,1)</f>
        <v>6</v>
      </c>
      <c r="C13" s="71"/>
      <c r="D13" s="71" t="s">
        <v>682</v>
      </c>
      <c r="E13" s="286"/>
      <c r="F13" s="131"/>
      <c r="G13" s="73" t="n">
        <v>4464</v>
      </c>
      <c r="H13" s="379" t="s">
        <v>40</v>
      </c>
      <c r="I13" s="380" t="s">
        <v>18</v>
      </c>
      <c r="J13" s="381" t="s">
        <v>706</v>
      </c>
      <c r="K13" s="382" t="n">
        <v>3</v>
      </c>
      <c r="L13" s="383" t="s">
        <v>335</v>
      </c>
      <c r="M13" s="384" t="n">
        <v>3</v>
      </c>
      <c r="N13" s="316" t="s">
        <v>707</v>
      </c>
      <c r="O13" s="382" t="n">
        <v>3</v>
      </c>
      <c r="P13" s="383" t="s">
        <v>708</v>
      </c>
      <c r="Q13" s="381" t="n">
        <v>3</v>
      </c>
      <c r="R13" s="385" t="n">
        <v>8.2</v>
      </c>
      <c r="S13" s="170" t="s">
        <v>239</v>
      </c>
      <c r="T13" s="171" t="s">
        <v>240</v>
      </c>
      <c r="U13" s="132"/>
      <c r="W13" s="11" t="n">
        <f aca="false">G13/100</f>
        <v>44.64</v>
      </c>
      <c r="X13" s="1" t="n">
        <v>50</v>
      </c>
    </row>
    <row r="14" customFormat="false" ht="14.25" hidden="false" customHeight="false" outlineLevel="0" collapsed="false">
      <c r="B14" s="41" t="n">
        <f aca="false">RANK(W14,$W$7:$W$68,1)</f>
        <v>7</v>
      </c>
      <c r="C14" s="42"/>
      <c r="D14" s="42" t="s">
        <v>682</v>
      </c>
      <c r="E14" s="200"/>
      <c r="F14" s="43"/>
      <c r="G14" s="44" t="n">
        <v>4467</v>
      </c>
      <c r="H14" s="386" t="s">
        <v>40</v>
      </c>
      <c r="I14" s="365" t="s">
        <v>18</v>
      </c>
      <c r="J14" s="366" t="s">
        <v>706</v>
      </c>
      <c r="K14" s="367" t="n">
        <v>3</v>
      </c>
      <c r="L14" s="368" t="s">
        <v>335</v>
      </c>
      <c r="M14" s="369" t="n">
        <v>3</v>
      </c>
      <c r="N14" s="314" t="s">
        <v>709</v>
      </c>
      <c r="O14" s="367" t="n">
        <v>3</v>
      </c>
      <c r="P14" s="368" t="s">
        <v>708</v>
      </c>
      <c r="Q14" s="366" t="n">
        <v>3</v>
      </c>
      <c r="R14" s="387" t="n">
        <v>7.26</v>
      </c>
      <c r="S14" s="112" t="s">
        <v>19</v>
      </c>
      <c r="T14" s="143" t="s">
        <v>20</v>
      </c>
      <c r="U14" s="52"/>
      <c r="W14" s="11" t="n">
        <f aca="false">G14/100</f>
        <v>44.67</v>
      </c>
      <c r="X14" s="1" t="n">
        <v>51</v>
      </c>
    </row>
    <row r="15" customFormat="false" ht="14.25" hidden="false" customHeight="false" outlineLevel="0" collapsed="false">
      <c r="B15" s="41" t="n">
        <f aca="false">RANK(W15,$W$7:$W$68,1)</f>
        <v>8</v>
      </c>
      <c r="C15" s="42"/>
      <c r="D15" s="42" t="s">
        <v>682</v>
      </c>
      <c r="E15" s="200"/>
      <c r="F15" s="43"/>
      <c r="G15" s="44" t="n">
        <v>4475</v>
      </c>
      <c r="H15" s="386" t="s">
        <v>29</v>
      </c>
      <c r="I15" s="365" t="s">
        <v>18</v>
      </c>
      <c r="J15" s="366" t="s">
        <v>710</v>
      </c>
      <c r="K15" s="367" t="n">
        <v>3</v>
      </c>
      <c r="L15" s="368" t="s">
        <v>711</v>
      </c>
      <c r="M15" s="369" t="n">
        <v>3</v>
      </c>
      <c r="N15" s="314" t="s">
        <v>712</v>
      </c>
      <c r="O15" s="367" t="n">
        <v>3</v>
      </c>
      <c r="P15" s="368" t="s">
        <v>713</v>
      </c>
      <c r="Q15" s="366" t="n">
        <v>3</v>
      </c>
      <c r="R15" s="387" t="n">
        <v>7.26</v>
      </c>
      <c r="S15" s="112" t="s">
        <v>19</v>
      </c>
      <c r="T15" s="143" t="s">
        <v>20</v>
      </c>
      <c r="U15" s="52"/>
      <c r="W15" s="11" t="n">
        <f aca="false">G15/100</f>
        <v>44.75</v>
      </c>
      <c r="X15" s="1" t="n">
        <v>52</v>
      </c>
    </row>
    <row r="16" customFormat="false" ht="14.25" hidden="false" customHeight="false" outlineLevel="0" collapsed="false">
      <c r="B16" s="41" t="n">
        <f aca="false">RANK(W16,$W$7:$W$68,1)</f>
        <v>9</v>
      </c>
      <c r="C16" s="42"/>
      <c r="D16" s="363" t="s">
        <v>682</v>
      </c>
      <c r="E16" s="200"/>
      <c r="F16" s="43"/>
      <c r="G16" s="44" t="n">
        <v>4478</v>
      </c>
      <c r="H16" s="386" t="s">
        <v>119</v>
      </c>
      <c r="I16" s="355" t="s">
        <v>53</v>
      </c>
      <c r="J16" s="366" t="s">
        <v>714</v>
      </c>
      <c r="K16" s="367" t="n">
        <v>3</v>
      </c>
      <c r="L16" s="368" t="s">
        <v>715</v>
      </c>
      <c r="M16" s="369" t="n">
        <v>3</v>
      </c>
      <c r="N16" s="314" t="s">
        <v>716</v>
      </c>
      <c r="O16" s="367" t="n">
        <v>3</v>
      </c>
      <c r="P16" s="368" t="s">
        <v>717</v>
      </c>
      <c r="Q16" s="366" t="n">
        <v>2</v>
      </c>
      <c r="R16" s="370" t="n">
        <v>8.07</v>
      </c>
      <c r="S16" s="112" t="s">
        <v>68</v>
      </c>
      <c r="T16" s="143" t="s">
        <v>69</v>
      </c>
      <c r="U16" s="52"/>
      <c r="W16" s="11" t="n">
        <f aca="false">G16/100</f>
        <v>44.78</v>
      </c>
      <c r="X16" s="1" t="n">
        <v>16</v>
      </c>
    </row>
    <row r="17" customFormat="false" ht="14.25" hidden="false" customHeight="false" outlineLevel="0" collapsed="false">
      <c r="B17" s="87" t="n">
        <f aca="false">RANK(W17,$W$7:$W$68,1)</f>
        <v>10</v>
      </c>
      <c r="C17" s="388"/>
      <c r="D17" s="389" t="s">
        <v>682</v>
      </c>
      <c r="E17" s="390"/>
      <c r="F17" s="391"/>
      <c r="G17" s="392" t="n">
        <v>4480</v>
      </c>
      <c r="H17" s="393" t="s">
        <v>35</v>
      </c>
      <c r="I17" s="394" t="s">
        <v>25</v>
      </c>
      <c r="J17" s="395" t="s">
        <v>718</v>
      </c>
      <c r="K17" s="396" t="n">
        <v>3</v>
      </c>
      <c r="L17" s="397" t="s">
        <v>695</v>
      </c>
      <c r="M17" s="398" t="n">
        <v>3</v>
      </c>
      <c r="N17" s="399" t="s">
        <v>719</v>
      </c>
      <c r="O17" s="396" t="n">
        <v>2</v>
      </c>
      <c r="P17" s="397" t="s">
        <v>720</v>
      </c>
      <c r="Q17" s="400" t="n">
        <v>3</v>
      </c>
      <c r="R17" s="401" t="n">
        <v>6.3</v>
      </c>
      <c r="S17" s="153" t="s">
        <v>82</v>
      </c>
      <c r="T17" s="402" t="s">
        <v>69</v>
      </c>
      <c r="U17" s="98"/>
      <c r="V17" s="57"/>
      <c r="W17" s="11" t="n">
        <f aca="false">G17/100</f>
        <v>44.8</v>
      </c>
      <c r="X17" s="1" t="n">
        <v>32</v>
      </c>
    </row>
    <row r="18" customFormat="false" ht="14.25" hidden="false" customHeight="false" outlineLevel="0" collapsed="false">
      <c r="B18" s="99" t="n">
        <f aca="false">RANK(W18,$W$7:$W$68,1)</f>
        <v>11</v>
      </c>
      <c r="C18" s="403"/>
      <c r="D18" s="404" t="s">
        <v>682</v>
      </c>
      <c r="E18" s="405"/>
      <c r="F18" s="406"/>
      <c r="G18" s="407" t="n">
        <v>4481</v>
      </c>
      <c r="H18" s="408" t="s">
        <v>95</v>
      </c>
      <c r="I18" s="409" t="s">
        <v>91</v>
      </c>
      <c r="J18" s="410" t="s">
        <v>721</v>
      </c>
      <c r="K18" s="411" t="n">
        <v>3</v>
      </c>
      <c r="L18" s="412" t="s">
        <v>722</v>
      </c>
      <c r="M18" s="413" t="n">
        <v>3</v>
      </c>
      <c r="N18" s="414" t="s">
        <v>723</v>
      </c>
      <c r="O18" s="411" t="n">
        <v>2</v>
      </c>
      <c r="P18" s="412" t="s">
        <v>724</v>
      </c>
      <c r="Q18" s="415" t="n">
        <v>3</v>
      </c>
      <c r="R18" s="416" t="n">
        <v>6.24</v>
      </c>
      <c r="S18" s="417" t="s">
        <v>109</v>
      </c>
      <c r="T18" s="418" t="s">
        <v>110</v>
      </c>
      <c r="U18" s="152"/>
      <c r="W18" s="11" t="n">
        <f aca="false">G18/100</f>
        <v>44.81</v>
      </c>
      <c r="X18" s="1" t="n">
        <v>8</v>
      </c>
    </row>
    <row r="19" customFormat="false" ht="14.25" hidden="false" customHeight="false" outlineLevel="0" collapsed="false">
      <c r="B19" s="41" t="n">
        <f aca="false">RANK(W19,$W$7:$W$68,1)</f>
        <v>12</v>
      </c>
      <c r="C19" s="42"/>
      <c r="D19" s="42" t="s">
        <v>682</v>
      </c>
      <c r="E19" s="200"/>
      <c r="F19" s="43"/>
      <c r="G19" s="44" t="n">
        <v>4484</v>
      </c>
      <c r="H19" s="386" t="s">
        <v>307</v>
      </c>
      <c r="I19" s="365" t="s">
        <v>18</v>
      </c>
      <c r="J19" s="366" t="s">
        <v>725</v>
      </c>
      <c r="K19" s="367" t="n">
        <v>2</v>
      </c>
      <c r="L19" s="368" t="s">
        <v>726</v>
      </c>
      <c r="M19" s="369" t="n">
        <v>3</v>
      </c>
      <c r="N19" s="314" t="s">
        <v>727</v>
      </c>
      <c r="O19" s="367" t="n">
        <v>3</v>
      </c>
      <c r="P19" s="368" t="s">
        <v>728</v>
      </c>
      <c r="Q19" s="366" t="n">
        <v>3</v>
      </c>
      <c r="R19" s="387" t="n">
        <v>7.26</v>
      </c>
      <c r="S19" s="112" t="s">
        <v>19</v>
      </c>
      <c r="T19" s="143" t="s">
        <v>20</v>
      </c>
      <c r="U19" s="52"/>
      <c r="W19" s="11" t="n">
        <f aca="false">G19/100</f>
        <v>44.84</v>
      </c>
      <c r="X19" s="1" t="n">
        <v>53</v>
      </c>
    </row>
    <row r="20" customFormat="false" ht="14.25" hidden="false" customHeight="false" outlineLevel="0" collapsed="false">
      <c r="B20" s="41" t="n">
        <f aca="false">RANK(W20,$W$7:$W$68,1)</f>
        <v>13</v>
      </c>
      <c r="C20" s="42"/>
      <c r="D20" s="363" t="s">
        <v>682</v>
      </c>
      <c r="E20" s="200"/>
      <c r="F20" s="43"/>
      <c r="G20" s="44" t="n">
        <v>4489</v>
      </c>
      <c r="H20" s="386" t="s">
        <v>86</v>
      </c>
      <c r="I20" s="365" t="s">
        <v>25</v>
      </c>
      <c r="J20" s="366" t="s">
        <v>729</v>
      </c>
      <c r="K20" s="367" t="n">
        <v>2</v>
      </c>
      <c r="L20" s="368" t="s">
        <v>730</v>
      </c>
      <c r="M20" s="369" t="n">
        <v>2</v>
      </c>
      <c r="N20" s="314" t="s">
        <v>731</v>
      </c>
      <c r="O20" s="367" t="n">
        <v>3</v>
      </c>
      <c r="P20" s="368" t="s">
        <v>714</v>
      </c>
      <c r="Q20" s="366" t="n">
        <v>3</v>
      </c>
      <c r="R20" s="370" t="n">
        <v>6.3</v>
      </c>
      <c r="S20" s="112" t="s">
        <v>82</v>
      </c>
      <c r="T20" s="143" t="s">
        <v>69</v>
      </c>
      <c r="U20" s="52"/>
      <c r="V20" s="57"/>
      <c r="W20" s="11" t="n">
        <f aca="false">G20/100</f>
        <v>44.89</v>
      </c>
      <c r="X20" s="1" t="n">
        <v>33</v>
      </c>
    </row>
    <row r="21" customFormat="false" ht="14.25" hidden="false" customHeight="false" outlineLevel="0" collapsed="false">
      <c r="B21" s="41" t="n">
        <f aca="false">RANK(W21,$W$7:$W$68,1)</f>
        <v>13</v>
      </c>
      <c r="C21" s="42"/>
      <c r="D21" s="42" t="s">
        <v>682</v>
      </c>
      <c r="E21" s="200"/>
      <c r="F21" s="43"/>
      <c r="G21" s="44" t="n">
        <v>4489</v>
      </c>
      <c r="H21" s="386" t="s">
        <v>499</v>
      </c>
      <c r="I21" s="419" t="s">
        <v>18</v>
      </c>
      <c r="J21" s="420" t="s">
        <v>732</v>
      </c>
      <c r="K21" s="367" t="n">
        <v>3</v>
      </c>
      <c r="L21" s="421" t="s">
        <v>733</v>
      </c>
      <c r="M21" s="369" t="n">
        <v>3</v>
      </c>
      <c r="N21" s="422" t="s">
        <v>734</v>
      </c>
      <c r="O21" s="367" t="n">
        <v>3</v>
      </c>
      <c r="P21" s="421" t="s">
        <v>686</v>
      </c>
      <c r="Q21" s="366" t="n">
        <v>3</v>
      </c>
      <c r="R21" s="387" t="n">
        <v>7.12</v>
      </c>
      <c r="S21" s="47" t="s">
        <v>152</v>
      </c>
      <c r="T21" s="240" t="s">
        <v>153</v>
      </c>
      <c r="U21" s="52"/>
      <c r="W21" s="11" t="n">
        <f aca="false">G21/100</f>
        <v>44.89</v>
      </c>
      <c r="X21" s="1" t="n">
        <v>54</v>
      </c>
    </row>
    <row r="22" customFormat="false" ht="14.25" hidden="false" customHeight="false" outlineLevel="0" collapsed="false">
      <c r="B22" s="41" t="n">
        <f aca="false">RANK(W22,$W$7:$W$68,1)</f>
        <v>13</v>
      </c>
      <c r="C22" s="42"/>
      <c r="D22" s="363" t="s">
        <v>682</v>
      </c>
      <c r="E22" s="200"/>
      <c r="F22" s="43"/>
      <c r="G22" s="44" t="n">
        <v>4489</v>
      </c>
      <c r="H22" s="386" t="s">
        <v>48</v>
      </c>
      <c r="I22" s="365" t="s">
        <v>32</v>
      </c>
      <c r="J22" s="366" t="s">
        <v>735</v>
      </c>
      <c r="K22" s="367" t="n">
        <v>3</v>
      </c>
      <c r="L22" s="368" t="s">
        <v>691</v>
      </c>
      <c r="M22" s="369" t="n">
        <v>3</v>
      </c>
      <c r="N22" s="314" t="s">
        <v>736</v>
      </c>
      <c r="O22" s="367" t="n">
        <v>2</v>
      </c>
      <c r="P22" s="368" t="s">
        <v>737</v>
      </c>
      <c r="Q22" s="366" t="n">
        <v>2</v>
      </c>
      <c r="R22" s="370" t="n">
        <v>7.22</v>
      </c>
      <c r="S22" s="112" t="s">
        <v>173</v>
      </c>
      <c r="T22" s="143" t="s">
        <v>32</v>
      </c>
      <c r="U22" s="52"/>
      <c r="W22" s="11" t="n">
        <f aca="false">G22/100</f>
        <v>44.89</v>
      </c>
      <c r="X22" s="1" t="n">
        <v>24</v>
      </c>
    </row>
    <row r="23" customFormat="false" ht="14.25" hidden="false" customHeight="false" outlineLevel="0" collapsed="false">
      <c r="B23" s="41" t="n">
        <f aca="false">RANK(W23,$W$7:$W$68,1)</f>
        <v>16</v>
      </c>
      <c r="C23" s="42"/>
      <c r="D23" s="363" t="s">
        <v>682</v>
      </c>
      <c r="E23" s="200"/>
      <c r="F23" s="43"/>
      <c r="G23" s="44" t="n">
        <v>4493</v>
      </c>
      <c r="H23" s="386" t="s">
        <v>185</v>
      </c>
      <c r="I23" s="355" t="s">
        <v>25</v>
      </c>
      <c r="J23" s="366" t="s">
        <v>738</v>
      </c>
      <c r="K23" s="367" t="n">
        <v>3</v>
      </c>
      <c r="L23" s="368" t="s">
        <v>739</v>
      </c>
      <c r="M23" s="369" t="s">
        <v>740</v>
      </c>
      <c r="N23" s="314" t="s">
        <v>741</v>
      </c>
      <c r="O23" s="367" t="n">
        <v>3</v>
      </c>
      <c r="P23" s="368" t="s">
        <v>742</v>
      </c>
      <c r="Q23" s="366" t="n">
        <v>3</v>
      </c>
      <c r="R23" s="370" t="n">
        <v>6.3</v>
      </c>
      <c r="S23" s="112" t="s">
        <v>82</v>
      </c>
      <c r="T23" s="143" t="s">
        <v>69</v>
      </c>
      <c r="U23" s="52"/>
      <c r="V23" s="57"/>
      <c r="W23" s="11" t="n">
        <f aca="false">G23/100</f>
        <v>44.93</v>
      </c>
      <c r="X23" s="1" t="n">
        <v>34</v>
      </c>
    </row>
    <row r="24" customFormat="false" ht="14.25" hidden="false" customHeight="false" outlineLevel="0" collapsed="false">
      <c r="B24" s="41" t="n">
        <f aca="false">RANK(W24,$W$7:$W$68,1)</f>
        <v>17</v>
      </c>
      <c r="C24" s="42"/>
      <c r="D24" s="363" t="s">
        <v>682</v>
      </c>
      <c r="E24" s="200"/>
      <c r="F24" s="43"/>
      <c r="G24" s="44" t="n">
        <v>4496</v>
      </c>
      <c r="H24" s="386" t="s">
        <v>172</v>
      </c>
      <c r="I24" s="365" t="s">
        <v>32</v>
      </c>
      <c r="J24" s="366" t="s">
        <v>743</v>
      </c>
      <c r="K24" s="367" t="n">
        <v>3</v>
      </c>
      <c r="L24" s="368" t="s">
        <v>744</v>
      </c>
      <c r="M24" s="369" t="n">
        <v>3</v>
      </c>
      <c r="N24" s="314" t="s">
        <v>745</v>
      </c>
      <c r="O24" s="367" t="n">
        <v>3</v>
      </c>
      <c r="P24" s="368" t="s">
        <v>746</v>
      </c>
      <c r="Q24" s="366" t="n">
        <v>3</v>
      </c>
      <c r="R24" s="370" t="n">
        <v>8.07</v>
      </c>
      <c r="S24" s="112" t="s">
        <v>68</v>
      </c>
      <c r="T24" s="143" t="s">
        <v>69</v>
      </c>
      <c r="U24" s="52"/>
      <c r="W24" s="11" t="n">
        <f aca="false">G24/100</f>
        <v>44.96</v>
      </c>
      <c r="X24" s="1" t="n">
        <v>25</v>
      </c>
    </row>
    <row r="25" customFormat="false" ht="14.25" hidden="false" customHeight="false" outlineLevel="0" collapsed="false">
      <c r="B25" s="41" t="n">
        <f aca="false">RANK(W25,$W$7:$W$68,1)</f>
        <v>18</v>
      </c>
      <c r="C25" s="42"/>
      <c r="D25" s="42" t="s">
        <v>682</v>
      </c>
      <c r="E25" s="200"/>
      <c r="F25" s="43"/>
      <c r="G25" s="44" t="n">
        <v>4497</v>
      </c>
      <c r="H25" s="386" t="s">
        <v>307</v>
      </c>
      <c r="I25" s="365" t="s">
        <v>18</v>
      </c>
      <c r="J25" s="366" t="s">
        <v>747</v>
      </c>
      <c r="K25" s="367" t="n">
        <v>3</v>
      </c>
      <c r="L25" s="368" t="s">
        <v>726</v>
      </c>
      <c r="M25" s="369" t="n">
        <v>3</v>
      </c>
      <c r="N25" s="314" t="s">
        <v>727</v>
      </c>
      <c r="O25" s="367" t="n">
        <v>3</v>
      </c>
      <c r="P25" s="368" t="s">
        <v>728</v>
      </c>
      <c r="Q25" s="366" t="n">
        <v>3</v>
      </c>
      <c r="R25" s="387" t="n">
        <v>7.12</v>
      </c>
      <c r="S25" s="47" t="s">
        <v>152</v>
      </c>
      <c r="T25" s="147" t="s">
        <v>153</v>
      </c>
      <c r="U25" s="52"/>
      <c r="W25" s="11" t="n">
        <f aca="false">G25/100</f>
        <v>44.97</v>
      </c>
      <c r="X25" s="1" t="n">
        <v>55</v>
      </c>
    </row>
    <row r="26" customFormat="false" ht="14.25" hidden="false" customHeight="false" outlineLevel="0" collapsed="false">
      <c r="B26" s="41" t="n">
        <f aca="false">RANK(W26,$W$7:$W$68,1)</f>
        <v>19</v>
      </c>
      <c r="C26" s="42"/>
      <c r="D26" s="42" t="s">
        <v>682</v>
      </c>
      <c r="E26" s="200"/>
      <c r="F26" s="43"/>
      <c r="G26" s="44" t="n">
        <v>4505</v>
      </c>
      <c r="H26" s="386" t="s">
        <v>40</v>
      </c>
      <c r="I26" s="365" t="s">
        <v>18</v>
      </c>
      <c r="J26" s="366" t="s">
        <v>707</v>
      </c>
      <c r="K26" s="367" t="n">
        <v>3</v>
      </c>
      <c r="L26" s="368" t="s">
        <v>335</v>
      </c>
      <c r="M26" s="369" t="n">
        <v>3</v>
      </c>
      <c r="N26" s="314" t="s">
        <v>709</v>
      </c>
      <c r="O26" s="367" t="n">
        <v>3</v>
      </c>
      <c r="P26" s="368" t="s">
        <v>708</v>
      </c>
      <c r="Q26" s="366" t="n">
        <v>3</v>
      </c>
      <c r="R26" s="387" t="n">
        <v>7.25</v>
      </c>
      <c r="S26" s="112" t="s">
        <v>19</v>
      </c>
      <c r="T26" s="143" t="s">
        <v>20</v>
      </c>
      <c r="U26" s="52"/>
      <c r="W26" s="11" t="n">
        <f aca="false">G26/100</f>
        <v>45.05</v>
      </c>
      <c r="X26" s="1" t="n">
        <v>56</v>
      </c>
    </row>
    <row r="27" customFormat="false" ht="14.25" hidden="false" customHeight="false" outlineLevel="0" collapsed="false">
      <c r="B27" s="41" t="n">
        <f aca="false">RANK(W27,$W$7:$W$68,1)</f>
        <v>20</v>
      </c>
      <c r="C27" s="42"/>
      <c r="D27" s="363" t="s">
        <v>682</v>
      </c>
      <c r="E27" s="200"/>
      <c r="F27" s="43"/>
      <c r="G27" s="44" t="n">
        <v>4519</v>
      </c>
      <c r="H27" s="386" t="s">
        <v>245</v>
      </c>
      <c r="I27" s="365" t="s">
        <v>25</v>
      </c>
      <c r="J27" s="366" t="s">
        <v>748</v>
      </c>
      <c r="K27" s="367" t="n">
        <v>3</v>
      </c>
      <c r="L27" s="368" t="s">
        <v>749</v>
      </c>
      <c r="M27" s="369" t="n">
        <v>3</v>
      </c>
      <c r="N27" s="314" t="s">
        <v>750</v>
      </c>
      <c r="O27" s="367" t="n">
        <v>3</v>
      </c>
      <c r="P27" s="368" t="s">
        <v>751</v>
      </c>
      <c r="Q27" s="366" t="n">
        <v>3</v>
      </c>
      <c r="R27" s="370" t="n">
        <v>6.3</v>
      </c>
      <c r="S27" s="112" t="s">
        <v>82</v>
      </c>
      <c r="T27" s="143" t="s">
        <v>69</v>
      </c>
      <c r="U27" s="52"/>
      <c r="V27" s="57"/>
      <c r="W27" s="11" t="n">
        <f aca="false">G27/100</f>
        <v>45.19</v>
      </c>
      <c r="X27" s="1" t="n">
        <v>35</v>
      </c>
    </row>
    <row r="28" customFormat="false" ht="14.25" hidden="false" customHeight="false" outlineLevel="0" collapsed="false">
      <c r="B28" s="41" t="n">
        <f aca="false">RANK(W28,$W$7:$W$68,1)</f>
        <v>21</v>
      </c>
      <c r="C28" s="42"/>
      <c r="D28" s="363" t="s">
        <v>682</v>
      </c>
      <c r="E28" s="200"/>
      <c r="F28" s="43"/>
      <c r="G28" s="44" t="n">
        <v>4520</v>
      </c>
      <c r="H28" s="386" t="s">
        <v>218</v>
      </c>
      <c r="I28" s="365" t="s">
        <v>91</v>
      </c>
      <c r="J28" s="366" t="s">
        <v>752</v>
      </c>
      <c r="K28" s="367" t="n">
        <v>3</v>
      </c>
      <c r="L28" s="368" t="s">
        <v>753</v>
      </c>
      <c r="M28" s="369" t="n">
        <v>2</v>
      </c>
      <c r="N28" s="314" t="s">
        <v>754</v>
      </c>
      <c r="O28" s="367" t="n">
        <v>3</v>
      </c>
      <c r="P28" s="368" t="s">
        <v>755</v>
      </c>
      <c r="Q28" s="366" t="n">
        <v>3</v>
      </c>
      <c r="R28" s="370" t="n">
        <v>7.08</v>
      </c>
      <c r="S28" s="112" t="s">
        <v>113</v>
      </c>
      <c r="T28" s="143" t="s">
        <v>110</v>
      </c>
      <c r="U28" s="52"/>
      <c r="W28" s="11" t="n">
        <f aca="false">G28/100</f>
        <v>45.2</v>
      </c>
      <c r="X28" s="1" t="n">
        <v>9</v>
      </c>
    </row>
    <row r="29" customFormat="false" ht="14.25" hidden="false" customHeight="false" outlineLevel="0" collapsed="false">
      <c r="B29" s="41" t="n">
        <f aca="false">RANK(W29,$W$7:$W$68,1)</f>
        <v>22</v>
      </c>
      <c r="C29" s="42"/>
      <c r="D29" s="363" t="s">
        <v>682</v>
      </c>
      <c r="E29" s="200"/>
      <c r="F29" s="43"/>
      <c r="G29" s="44" t="n">
        <v>4523</v>
      </c>
      <c r="H29" s="386" t="s">
        <v>31</v>
      </c>
      <c r="I29" s="365" t="s">
        <v>32</v>
      </c>
      <c r="J29" s="366" t="s">
        <v>756</v>
      </c>
      <c r="K29" s="367" t="n">
        <v>3</v>
      </c>
      <c r="L29" s="368" t="s">
        <v>757</v>
      </c>
      <c r="M29" s="369" t="n">
        <v>2</v>
      </c>
      <c r="N29" s="314" t="s">
        <v>758</v>
      </c>
      <c r="O29" s="367" t="n">
        <v>3</v>
      </c>
      <c r="P29" s="368" t="s">
        <v>690</v>
      </c>
      <c r="Q29" s="366" t="n">
        <v>3</v>
      </c>
      <c r="R29" s="370" t="n">
        <v>7.22</v>
      </c>
      <c r="S29" s="112" t="s">
        <v>173</v>
      </c>
      <c r="T29" s="143" t="s">
        <v>32</v>
      </c>
      <c r="U29" s="52"/>
      <c r="W29" s="11" t="n">
        <f aca="false">G29/100</f>
        <v>45.23</v>
      </c>
      <c r="X29" s="1" t="n">
        <v>26</v>
      </c>
    </row>
    <row r="30" customFormat="false" ht="14.25" hidden="false" customHeight="false" outlineLevel="0" collapsed="false">
      <c r="B30" s="41" t="n">
        <f aca="false">RANK(W30,$W$7:$W$68,1)</f>
        <v>23</v>
      </c>
      <c r="C30" s="42"/>
      <c r="D30" s="42" t="s">
        <v>682</v>
      </c>
      <c r="E30" s="200"/>
      <c r="F30" s="43"/>
      <c r="G30" s="44" t="n">
        <v>4529</v>
      </c>
      <c r="H30" s="386" t="s">
        <v>151</v>
      </c>
      <c r="I30" s="365" t="s">
        <v>18</v>
      </c>
      <c r="J30" s="366" t="s">
        <v>759</v>
      </c>
      <c r="K30" s="367" t="n">
        <v>3</v>
      </c>
      <c r="L30" s="368" t="s">
        <v>760</v>
      </c>
      <c r="M30" s="369" t="n">
        <v>3</v>
      </c>
      <c r="N30" s="314" t="s">
        <v>761</v>
      </c>
      <c r="O30" s="367" t="n">
        <v>3</v>
      </c>
      <c r="P30" s="368" t="s">
        <v>687</v>
      </c>
      <c r="Q30" s="366" t="n">
        <v>1</v>
      </c>
      <c r="R30" s="387" t="n">
        <v>7.12</v>
      </c>
      <c r="S30" s="112" t="s">
        <v>152</v>
      </c>
      <c r="T30" s="147" t="s">
        <v>153</v>
      </c>
      <c r="U30" s="52"/>
      <c r="W30" s="11" t="n">
        <f aca="false">G30/100</f>
        <v>45.29</v>
      </c>
      <c r="X30" s="1" t="n">
        <v>57</v>
      </c>
    </row>
    <row r="31" customFormat="false" ht="14.25" hidden="false" customHeight="false" outlineLevel="0" collapsed="false">
      <c r="B31" s="41" t="n">
        <f aca="false">RANK(W31,$W$7:$W$68,1)</f>
        <v>24</v>
      </c>
      <c r="C31" s="42"/>
      <c r="D31" s="42" t="s">
        <v>682</v>
      </c>
      <c r="E31" s="200"/>
      <c r="F31" s="43"/>
      <c r="G31" s="44" t="n">
        <v>4531</v>
      </c>
      <c r="H31" s="386" t="s">
        <v>289</v>
      </c>
      <c r="I31" s="365" t="s">
        <v>18</v>
      </c>
      <c r="J31" s="366" t="s">
        <v>762</v>
      </c>
      <c r="K31" s="367" t="n">
        <v>3</v>
      </c>
      <c r="L31" s="368" t="s">
        <v>763</v>
      </c>
      <c r="M31" s="369" t="n">
        <v>3</v>
      </c>
      <c r="N31" s="314" t="s">
        <v>764</v>
      </c>
      <c r="O31" s="367" t="n">
        <v>3</v>
      </c>
      <c r="P31" s="368" t="s">
        <v>765</v>
      </c>
      <c r="Q31" s="366" t="n">
        <v>3</v>
      </c>
      <c r="R31" s="387" t="n">
        <v>7.12</v>
      </c>
      <c r="S31" s="112" t="s">
        <v>152</v>
      </c>
      <c r="T31" s="240" t="s">
        <v>153</v>
      </c>
      <c r="U31" s="52"/>
      <c r="W31" s="11" t="n">
        <f aca="false">G31/100</f>
        <v>45.31</v>
      </c>
      <c r="X31" s="1" t="n">
        <v>58</v>
      </c>
    </row>
    <row r="32" customFormat="false" ht="14.25" hidden="false" customHeight="false" outlineLevel="0" collapsed="false">
      <c r="B32" s="58" t="n">
        <f aca="false">RANK(W32,$W$7:$W$68,1)</f>
        <v>25</v>
      </c>
      <c r="C32" s="59"/>
      <c r="D32" s="59" t="s">
        <v>682</v>
      </c>
      <c r="E32" s="281"/>
      <c r="F32" s="114"/>
      <c r="G32" s="61" t="n">
        <v>4536</v>
      </c>
      <c r="H32" s="372" t="s">
        <v>17</v>
      </c>
      <c r="I32" s="373" t="s">
        <v>18</v>
      </c>
      <c r="J32" s="374" t="s">
        <v>766</v>
      </c>
      <c r="K32" s="375" t="n">
        <v>2</v>
      </c>
      <c r="L32" s="376" t="s">
        <v>767</v>
      </c>
      <c r="M32" s="377" t="n">
        <v>2</v>
      </c>
      <c r="N32" s="315" t="s">
        <v>768</v>
      </c>
      <c r="O32" s="375" t="n">
        <v>2</v>
      </c>
      <c r="P32" s="376" t="s">
        <v>685</v>
      </c>
      <c r="Q32" s="374" t="n">
        <v>3</v>
      </c>
      <c r="R32" s="378" t="n">
        <v>7.25</v>
      </c>
      <c r="S32" s="136" t="s">
        <v>19</v>
      </c>
      <c r="T32" s="137" t="s">
        <v>20</v>
      </c>
      <c r="U32" s="120"/>
      <c r="W32" s="11" t="n">
        <f aca="false">G32/100</f>
        <v>45.36</v>
      </c>
      <c r="X32" s="1" t="n">
        <v>59</v>
      </c>
    </row>
    <row r="33" customFormat="false" ht="14.25" hidden="false" customHeight="false" outlineLevel="0" collapsed="false">
      <c r="B33" s="70" t="n">
        <f aca="false">RANK(W33,$W$7:$W$68,1)</f>
        <v>26</v>
      </c>
      <c r="C33" s="71"/>
      <c r="D33" s="71" t="s">
        <v>682</v>
      </c>
      <c r="E33" s="286"/>
      <c r="F33" s="131"/>
      <c r="G33" s="73" t="n">
        <v>4538</v>
      </c>
      <c r="H33" s="379" t="s">
        <v>135</v>
      </c>
      <c r="I33" s="380" t="s">
        <v>18</v>
      </c>
      <c r="J33" s="381" t="s">
        <v>712</v>
      </c>
      <c r="K33" s="382" t="n">
        <v>3</v>
      </c>
      <c r="L33" s="383" t="s">
        <v>769</v>
      </c>
      <c r="M33" s="384" t="n">
        <v>2</v>
      </c>
      <c r="N33" s="316" t="s">
        <v>770</v>
      </c>
      <c r="O33" s="382" t="n">
        <v>3</v>
      </c>
      <c r="P33" s="383" t="s">
        <v>771</v>
      </c>
      <c r="Q33" s="381" t="n">
        <v>3</v>
      </c>
      <c r="R33" s="385" t="n">
        <v>7.25</v>
      </c>
      <c r="S33" s="170" t="s">
        <v>19</v>
      </c>
      <c r="T33" s="171" t="s">
        <v>20</v>
      </c>
      <c r="U33" s="132"/>
      <c r="W33" s="11" t="n">
        <f aca="false">G33/100</f>
        <v>45.38</v>
      </c>
      <c r="X33" s="1" t="n">
        <v>60</v>
      </c>
    </row>
    <row r="34" customFormat="false" ht="14.25" hidden="false" customHeight="false" outlineLevel="0" collapsed="false">
      <c r="B34" s="41" t="n">
        <f aca="false">RANK(W34,$W$7:$W$68,1)</f>
        <v>27</v>
      </c>
      <c r="C34" s="42"/>
      <c r="D34" s="363" t="s">
        <v>682</v>
      </c>
      <c r="E34" s="200"/>
      <c r="F34" s="43"/>
      <c r="G34" s="44" t="n">
        <v>4539</v>
      </c>
      <c r="H34" s="386" t="s">
        <v>160</v>
      </c>
      <c r="I34" s="355" t="s">
        <v>25</v>
      </c>
      <c r="J34" s="366" t="s">
        <v>772</v>
      </c>
      <c r="K34" s="367" t="n">
        <v>3</v>
      </c>
      <c r="L34" s="368" t="s">
        <v>722</v>
      </c>
      <c r="M34" s="369" t="n">
        <v>3</v>
      </c>
      <c r="N34" s="314" t="s">
        <v>773</v>
      </c>
      <c r="O34" s="367" t="n">
        <v>3</v>
      </c>
      <c r="P34" s="368" t="s">
        <v>686</v>
      </c>
      <c r="Q34" s="366" t="n">
        <v>2</v>
      </c>
      <c r="R34" s="370" t="n">
        <v>6.3</v>
      </c>
      <c r="S34" s="112" t="s">
        <v>82</v>
      </c>
      <c r="T34" s="143" t="s">
        <v>69</v>
      </c>
      <c r="U34" s="52"/>
      <c r="V34" s="57"/>
      <c r="W34" s="11" t="n">
        <f aca="false">G34/100</f>
        <v>45.39</v>
      </c>
      <c r="X34" s="1" t="n">
        <v>36</v>
      </c>
    </row>
    <row r="35" customFormat="false" ht="14.25" hidden="false" customHeight="false" outlineLevel="0" collapsed="false">
      <c r="B35" s="41" t="n">
        <f aca="false">RANK(W35,$W$7:$W$68,1)</f>
        <v>28</v>
      </c>
      <c r="C35" s="42"/>
      <c r="D35" s="42" t="s">
        <v>682</v>
      </c>
      <c r="E35" s="200"/>
      <c r="F35" s="43"/>
      <c r="G35" s="44" t="n">
        <v>4548</v>
      </c>
      <c r="H35" s="386" t="s">
        <v>307</v>
      </c>
      <c r="I35" s="365" t="s">
        <v>18</v>
      </c>
      <c r="J35" s="366" t="s">
        <v>737</v>
      </c>
      <c r="K35" s="367" t="n">
        <v>3</v>
      </c>
      <c r="L35" s="368" t="s">
        <v>726</v>
      </c>
      <c r="M35" s="369" t="n">
        <v>3</v>
      </c>
      <c r="N35" s="314" t="s">
        <v>727</v>
      </c>
      <c r="O35" s="367" t="n">
        <v>3</v>
      </c>
      <c r="P35" s="368" t="s">
        <v>728</v>
      </c>
      <c r="Q35" s="366" t="n">
        <v>3</v>
      </c>
      <c r="R35" s="387" t="n">
        <v>8.07</v>
      </c>
      <c r="S35" s="47" t="s">
        <v>68</v>
      </c>
      <c r="T35" s="143" t="s">
        <v>69</v>
      </c>
      <c r="U35" s="52"/>
      <c r="W35" s="11" t="n">
        <f aca="false">G35/100</f>
        <v>45.48</v>
      </c>
      <c r="X35" s="1" t="n">
        <v>61</v>
      </c>
    </row>
    <row r="36" customFormat="false" ht="14.25" hidden="false" customHeight="false" outlineLevel="0" collapsed="false">
      <c r="B36" s="41" t="n">
        <f aca="false">RANK(W36,$W$7:$W$68,1)</f>
        <v>29</v>
      </c>
      <c r="C36" s="42"/>
      <c r="D36" s="363" t="s">
        <v>682</v>
      </c>
      <c r="E36" s="200"/>
      <c r="F36" s="43"/>
      <c r="G36" s="121" t="n">
        <v>455</v>
      </c>
      <c r="H36" s="386" t="s">
        <v>605</v>
      </c>
      <c r="I36" s="365" t="s">
        <v>32</v>
      </c>
      <c r="J36" s="366" t="s">
        <v>774</v>
      </c>
      <c r="K36" s="367" t="n">
        <v>3</v>
      </c>
      <c r="L36" s="368" t="s">
        <v>775</v>
      </c>
      <c r="M36" s="369" t="n">
        <v>3</v>
      </c>
      <c r="N36" s="314" t="s">
        <v>776</v>
      </c>
      <c r="O36" s="367" t="n">
        <v>3</v>
      </c>
      <c r="P36" s="368" t="s">
        <v>777</v>
      </c>
      <c r="Q36" s="366" t="n">
        <v>3</v>
      </c>
      <c r="R36" s="370" t="n">
        <v>8.29</v>
      </c>
      <c r="S36" s="112" t="s">
        <v>255</v>
      </c>
      <c r="T36" s="143" t="s">
        <v>79</v>
      </c>
      <c r="U36" s="122" t="s">
        <v>74</v>
      </c>
      <c r="W36" s="11" t="n">
        <f aca="false">G36/10</f>
        <v>45.5</v>
      </c>
      <c r="X36" s="1" t="n">
        <v>27</v>
      </c>
    </row>
    <row r="37" customFormat="false" ht="14.25" hidden="false" customHeight="false" outlineLevel="0" collapsed="false">
      <c r="B37" s="87" t="n">
        <f aca="false">RANK(W37,$W$7:$W$68,1)</f>
        <v>30</v>
      </c>
      <c r="C37" s="88"/>
      <c r="D37" s="389" t="s">
        <v>682</v>
      </c>
      <c r="E37" s="214"/>
      <c r="F37" s="89"/>
      <c r="G37" s="90" t="n">
        <v>4551</v>
      </c>
      <c r="H37" s="423" t="s">
        <v>95</v>
      </c>
      <c r="I37" s="424" t="s">
        <v>91</v>
      </c>
      <c r="J37" s="425" t="s">
        <v>721</v>
      </c>
      <c r="K37" s="426" t="n">
        <v>3</v>
      </c>
      <c r="L37" s="427" t="s">
        <v>722</v>
      </c>
      <c r="M37" s="428" t="n">
        <v>3</v>
      </c>
      <c r="N37" s="318" t="s">
        <v>778</v>
      </c>
      <c r="O37" s="426" t="n">
        <v>2</v>
      </c>
      <c r="P37" s="427" t="s">
        <v>724</v>
      </c>
      <c r="Q37" s="425" t="n">
        <v>3</v>
      </c>
      <c r="R37" s="429" t="n">
        <v>8.07</v>
      </c>
      <c r="S37" s="153" t="s">
        <v>68</v>
      </c>
      <c r="T37" s="172" t="s">
        <v>69</v>
      </c>
      <c r="U37" s="98"/>
      <c r="W37" s="11" t="n">
        <f aca="false">G37/100</f>
        <v>45.51</v>
      </c>
      <c r="X37" s="1" t="n">
        <v>10</v>
      </c>
    </row>
    <row r="38" customFormat="false" ht="14.25" hidden="false" customHeight="false" outlineLevel="0" collapsed="false">
      <c r="B38" s="99" t="n">
        <f aca="false">RANK(W38,$W$7:$W$68,1)</f>
        <v>31</v>
      </c>
      <c r="C38" s="100"/>
      <c r="D38" s="100" t="s">
        <v>682</v>
      </c>
      <c r="E38" s="209"/>
      <c r="F38" s="149"/>
      <c r="G38" s="102" t="n">
        <v>4557</v>
      </c>
      <c r="H38" s="430" t="s">
        <v>294</v>
      </c>
      <c r="I38" s="431" t="s">
        <v>18</v>
      </c>
      <c r="J38" s="432" t="s">
        <v>779</v>
      </c>
      <c r="K38" s="433" t="n">
        <v>3</v>
      </c>
      <c r="L38" s="434" t="s">
        <v>780</v>
      </c>
      <c r="M38" s="435" t="n">
        <v>2</v>
      </c>
      <c r="N38" s="317" t="s">
        <v>781</v>
      </c>
      <c r="O38" s="433" t="n">
        <v>3</v>
      </c>
      <c r="P38" s="434" t="s">
        <v>782</v>
      </c>
      <c r="Q38" s="432" t="n">
        <v>3</v>
      </c>
      <c r="R38" s="436" t="n">
        <v>5.31</v>
      </c>
      <c r="S38" s="150" t="s">
        <v>783</v>
      </c>
      <c r="T38" s="151" t="s">
        <v>18</v>
      </c>
      <c r="U38" s="152"/>
      <c r="W38" s="11" t="n">
        <f aca="false">G38/100</f>
        <v>45.57</v>
      </c>
      <c r="X38" s="1" t="n">
        <v>62</v>
      </c>
    </row>
    <row r="39" customFormat="false" ht="14.25" hidden="false" customHeight="false" outlineLevel="0" collapsed="false">
      <c r="B39" s="41" t="n">
        <f aca="false">RANK(W39,$W$7:$W$68,1)</f>
        <v>31</v>
      </c>
      <c r="C39" s="42"/>
      <c r="D39" s="363" t="s">
        <v>682</v>
      </c>
      <c r="E39" s="200"/>
      <c r="F39" s="43"/>
      <c r="G39" s="44" t="n">
        <v>4557</v>
      </c>
      <c r="H39" s="386" t="s">
        <v>377</v>
      </c>
      <c r="I39" s="365" t="s">
        <v>25</v>
      </c>
      <c r="J39" s="366" t="s">
        <v>784</v>
      </c>
      <c r="K39" s="367" t="n">
        <v>3</v>
      </c>
      <c r="L39" s="368" t="s">
        <v>703</v>
      </c>
      <c r="M39" s="369" t="n">
        <v>3</v>
      </c>
      <c r="N39" s="314" t="s">
        <v>785</v>
      </c>
      <c r="O39" s="367" t="n">
        <v>2</v>
      </c>
      <c r="P39" s="368" t="s">
        <v>786</v>
      </c>
      <c r="Q39" s="366" t="n">
        <v>3</v>
      </c>
      <c r="R39" s="370" t="n">
        <v>6.3</v>
      </c>
      <c r="S39" s="112" t="s">
        <v>82</v>
      </c>
      <c r="T39" s="143" t="s">
        <v>69</v>
      </c>
      <c r="U39" s="52"/>
      <c r="V39" s="57"/>
      <c r="W39" s="11" t="n">
        <f aca="false">G39/100</f>
        <v>45.57</v>
      </c>
      <c r="X39" s="1" t="n">
        <v>37</v>
      </c>
    </row>
    <row r="40" customFormat="false" ht="14.25" hidden="false" customHeight="false" outlineLevel="0" collapsed="false">
      <c r="B40" s="41" t="n">
        <f aca="false">RANK(W40,$W$7:$W$68,1)</f>
        <v>31</v>
      </c>
      <c r="C40" s="42"/>
      <c r="D40" s="363" t="s">
        <v>682</v>
      </c>
      <c r="E40" s="200"/>
      <c r="F40" s="43"/>
      <c r="G40" s="44" t="n">
        <v>4557</v>
      </c>
      <c r="H40" s="386" t="s">
        <v>77</v>
      </c>
      <c r="I40" s="355" t="s">
        <v>53</v>
      </c>
      <c r="J40" s="366" t="s">
        <v>787</v>
      </c>
      <c r="K40" s="367" t="n">
        <v>3</v>
      </c>
      <c r="L40" s="368" t="s">
        <v>788</v>
      </c>
      <c r="M40" s="369" t="n">
        <v>3</v>
      </c>
      <c r="N40" s="314" t="s">
        <v>789</v>
      </c>
      <c r="O40" s="367" t="n">
        <v>3</v>
      </c>
      <c r="P40" s="368" t="s">
        <v>790</v>
      </c>
      <c r="Q40" s="366" t="n">
        <v>3</v>
      </c>
      <c r="R40" s="370" t="n">
        <v>7.22</v>
      </c>
      <c r="S40" s="112" t="s">
        <v>173</v>
      </c>
      <c r="T40" s="143" t="s">
        <v>55</v>
      </c>
      <c r="U40" s="52"/>
      <c r="W40" s="11" t="n">
        <f aca="false">G40/100</f>
        <v>45.57</v>
      </c>
      <c r="X40" s="1" t="n">
        <v>17</v>
      </c>
    </row>
    <row r="41" customFormat="false" ht="14.25" hidden="false" customHeight="false" outlineLevel="0" collapsed="false">
      <c r="B41" s="41" t="n">
        <f aca="false">RANK(W41,$W$7:$W$68,1)</f>
        <v>34</v>
      </c>
      <c r="C41" s="42"/>
      <c r="D41" s="363" t="s">
        <v>682</v>
      </c>
      <c r="E41" s="200"/>
      <c r="F41" s="43"/>
      <c r="G41" s="44" t="n">
        <v>4559</v>
      </c>
      <c r="H41" s="386" t="s">
        <v>163</v>
      </c>
      <c r="I41" s="355" t="s">
        <v>25</v>
      </c>
      <c r="J41" s="366" t="s">
        <v>791</v>
      </c>
      <c r="K41" s="367" t="n">
        <v>2</v>
      </c>
      <c r="L41" s="368" t="s">
        <v>732</v>
      </c>
      <c r="M41" s="369" t="n">
        <v>3</v>
      </c>
      <c r="N41" s="314" t="s">
        <v>792</v>
      </c>
      <c r="O41" s="367" t="n">
        <v>3</v>
      </c>
      <c r="P41" s="368" t="s">
        <v>793</v>
      </c>
      <c r="Q41" s="366" t="n">
        <v>3</v>
      </c>
      <c r="R41" s="370" t="n">
        <v>6.3</v>
      </c>
      <c r="S41" s="112" t="s">
        <v>82</v>
      </c>
      <c r="T41" s="143" t="s">
        <v>69</v>
      </c>
      <c r="U41" s="52"/>
      <c r="V41" s="57"/>
      <c r="W41" s="11" t="n">
        <f aca="false">G41/100</f>
        <v>45.59</v>
      </c>
      <c r="X41" s="1" t="n">
        <v>38</v>
      </c>
    </row>
    <row r="42" customFormat="false" ht="14.25" hidden="false" customHeight="false" outlineLevel="0" collapsed="false">
      <c r="B42" s="58" t="n">
        <f aca="false">RANK(W42,$W$7:$W$68,1)</f>
        <v>35</v>
      </c>
      <c r="C42" s="59"/>
      <c r="D42" s="437" t="s">
        <v>682</v>
      </c>
      <c r="E42" s="281"/>
      <c r="F42" s="114"/>
      <c r="G42" s="61" t="n">
        <v>4562</v>
      </c>
      <c r="H42" s="372" t="s">
        <v>90</v>
      </c>
      <c r="I42" s="373" t="s">
        <v>91</v>
      </c>
      <c r="J42" s="374" t="s">
        <v>794</v>
      </c>
      <c r="K42" s="375" t="n">
        <v>3</v>
      </c>
      <c r="L42" s="376" t="s">
        <v>795</v>
      </c>
      <c r="M42" s="377" t="n">
        <v>3</v>
      </c>
      <c r="N42" s="315" t="s">
        <v>796</v>
      </c>
      <c r="O42" s="375" t="n">
        <v>3</v>
      </c>
      <c r="P42" s="376" t="s">
        <v>146</v>
      </c>
      <c r="Q42" s="374" t="n">
        <v>3</v>
      </c>
      <c r="R42" s="438" t="n">
        <v>7.08</v>
      </c>
      <c r="S42" s="136" t="s">
        <v>113</v>
      </c>
      <c r="T42" s="137" t="s">
        <v>110</v>
      </c>
      <c r="U42" s="120"/>
      <c r="W42" s="11" t="n">
        <f aca="false">G42/100</f>
        <v>45.62</v>
      </c>
      <c r="X42" s="1" t="n">
        <v>11</v>
      </c>
    </row>
    <row r="43" customFormat="false" ht="14.25" hidden="false" customHeight="false" outlineLevel="0" collapsed="false">
      <c r="B43" s="70" t="n">
        <f aca="false">RANK(W43,$W$7:$W$68,1)</f>
        <v>36</v>
      </c>
      <c r="C43" s="71"/>
      <c r="D43" s="71" t="s">
        <v>682</v>
      </c>
      <c r="E43" s="286"/>
      <c r="F43" s="131"/>
      <c r="G43" s="73" t="n">
        <v>4563</v>
      </c>
      <c r="H43" s="379" t="s">
        <v>611</v>
      </c>
      <c r="I43" s="380" t="s">
        <v>18</v>
      </c>
      <c r="J43" s="381" t="s">
        <v>797</v>
      </c>
      <c r="K43" s="382" t="n">
        <v>3</v>
      </c>
      <c r="L43" s="383" t="s">
        <v>798</v>
      </c>
      <c r="M43" s="384" t="n">
        <v>3</v>
      </c>
      <c r="N43" s="316" t="s">
        <v>799</v>
      </c>
      <c r="O43" s="382" t="n">
        <v>3</v>
      </c>
      <c r="P43" s="383" t="s">
        <v>800</v>
      </c>
      <c r="Q43" s="381" t="n">
        <v>2</v>
      </c>
      <c r="R43" s="385" t="n">
        <v>7.26</v>
      </c>
      <c r="S43" s="170" t="s">
        <v>19</v>
      </c>
      <c r="T43" s="171" t="s">
        <v>20</v>
      </c>
      <c r="U43" s="132"/>
      <c r="W43" s="11" t="n">
        <f aca="false">G43/100</f>
        <v>45.63</v>
      </c>
      <c r="X43" s="1" t="n">
        <v>63</v>
      </c>
    </row>
    <row r="44" customFormat="false" ht="14.25" hidden="false" customHeight="false" outlineLevel="0" collapsed="false">
      <c r="B44" s="41" t="n">
        <f aca="false">RANK(W44,$W$7:$W$68,1)</f>
        <v>37</v>
      </c>
      <c r="C44" s="42"/>
      <c r="D44" s="363" t="s">
        <v>682</v>
      </c>
      <c r="E44" s="200"/>
      <c r="F44" s="43"/>
      <c r="G44" s="44" t="n">
        <v>4564</v>
      </c>
      <c r="H44" s="386" t="s">
        <v>641</v>
      </c>
      <c r="I44" s="365" t="s">
        <v>32</v>
      </c>
      <c r="J44" s="366" t="s">
        <v>801</v>
      </c>
      <c r="K44" s="367" t="n">
        <v>3</v>
      </c>
      <c r="L44" s="368" t="s">
        <v>802</v>
      </c>
      <c r="M44" s="369" t="n">
        <v>3</v>
      </c>
      <c r="N44" s="314" t="s">
        <v>692</v>
      </c>
      <c r="O44" s="367" t="n">
        <v>1</v>
      </c>
      <c r="P44" s="368" t="s">
        <v>803</v>
      </c>
      <c r="Q44" s="366" t="n">
        <v>3</v>
      </c>
      <c r="R44" s="370" t="n">
        <v>7.22</v>
      </c>
      <c r="S44" s="112" t="s">
        <v>173</v>
      </c>
      <c r="T44" s="143" t="s">
        <v>32</v>
      </c>
      <c r="U44" s="52"/>
      <c r="W44" s="11" t="n">
        <f aca="false">G44/100</f>
        <v>45.64</v>
      </c>
      <c r="X44" s="1" t="n">
        <v>28</v>
      </c>
    </row>
    <row r="45" customFormat="false" ht="14.25" hidden="false" customHeight="false" outlineLevel="0" collapsed="false">
      <c r="B45" s="41" t="n">
        <f aca="false">RANK(W45,$W$7:$W$68,1)</f>
        <v>38</v>
      </c>
      <c r="C45" s="42"/>
      <c r="D45" s="42" t="s">
        <v>682</v>
      </c>
      <c r="E45" s="200"/>
      <c r="F45" s="43"/>
      <c r="G45" s="44" t="n">
        <v>4567</v>
      </c>
      <c r="H45" s="386" t="s">
        <v>409</v>
      </c>
      <c r="I45" s="365" t="s">
        <v>18</v>
      </c>
      <c r="J45" s="366" t="s">
        <v>804</v>
      </c>
      <c r="K45" s="367" t="n">
        <v>3</v>
      </c>
      <c r="L45" s="368" t="s">
        <v>805</v>
      </c>
      <c r="M45" s="369" t="n">
        <v>3</v>
      </c>
      <c r="N45" s="314" t="s">
        <v>806</v>
      </c>
      <c r="O45" s="367" t="n">
        <v>3</v>
      </c>
      <c r="P45" s="368" t="s">
        <v>807</v>
      </c>
      <c r="Q45" s="366" t="n">
        <v>3</v>
      </c>
      <c r="R45" s="387" t="n">
        <v>7.25</v>
      </c>
      <c r="S45" s="112" t="s">
        <v>19</v>
      </c>
      <c r="T45" s="143" t="s">
        <v>20</v>
      </c>
      <c r="U45" s="52"/>
      <c r="W45" s="11" t="n">
        <f aca="false">G45/100</f>
        <v>45.67</v>
      </c>
      <c r="X45" s="1" t="n">
        <v>64</v>
      </c>
    </row>
    <row r="46" customFormat="false" ht="14.25" hidden="false" customHeight="false" outlineLevel="0" collapsed="false">
      <c r="B46" s="41" t="n">
        <f aca="false">RANK(W46,$W$7:$W$68,1)</f>
        <v>39</v>
      </c>
      <c r="C46" s="42"/>
      <c r="D46" s="42" t="s">
        <v>682</v>
      </c>
      <c r="E46" s="200"/>
      <c r="F46" s="43"/>
      <c r="G46" s="44" t="n">
        <v>4570</v>
      </c>
      <c r="H46" s="386" t="s">
        <v>226</v>
      </c>
      <c r="I46" s="419" t="s">
        <v>18</v>
      </c>
      <c r="J46" s="420" t="s">
        <v>808</v>
      </c>
      <c r="K46" s="367" t="n">
        <v>3</v>
      </c>
      <c r="L46" s="421" t="s">
        <v>809</v>
      </c>
      <c r="M46" s="369" t="n">
        <v>3</v>
      </c>
      <c r="N46" s="422" t="s">
        <v>810</v>
      </c>
      <c r="O46" s="367" t="n">
        <v>3</v>
      </c>
      <c r="P46" s="421" t="s">
        <v>811</v>
      </c>
      <c r="Q46" s="366" t="n">
        <v>3</v>
      </c>
      <c r="R46" s="387" t="n">
        <v>7.25</v>
      </c>
      <c r="S46" s="47" t="s">
        <v>19</v>
      </c>
      <c r="T46" s="51" t="s">
        <v>20</v>
      </c>
      <c r="U46" s="52"/>
      <c r="W46" s="11" t="n">
        <f aca="false">G46/100</f>
        <v>45.7</v>
      </c>
      <c r="X46" s="1" t="n">
        <v>65</v>
      </c>
    </row>
    <row r="47" customFormat="false" ht="14.25" hidden="false" customHeight="false" outlineLevel="0" collapsed="false">
      <c r="B47" s="87" t="n">
        <f aca="false">RANK(W47,$W$7:$W$68,1)</f>
        <v>39</v>
      </c>
      <c r="C47" s="88"/>
      <c r="D47" s="389" t="s">
        <v>682</v>
      </c>
      <c r="E47" s="214"/>
      <c r="F47" s="89"/>
      <c r="G47" s="90" t="n">
        <v>4570</v>
      </c>
      <c r="H47" s="423" t="s">
        <v>812</v>
      </c>
      <c r="I47" s="394" t="s">
        <v>53</v>
      </c>
      <c r="J47" s="425" t="s">
        <v>703</v>
      </c>
      <c r="K47" s="426" t="n">
        <v>2</v>
      </c>
      <c r="L47" s="427" t="s">
        <v>813</v>
      </c>
      <c r="M47" s="428" t="n">
        <v>1</v>
      </c>
      <c r="N47" s="318" t="s">
        <v>814</v>
      </c>
      <c r="O47" s="426" t="n">
        <v>2</v>
      </c>
      <c r="P47" s="427" t="s">
        <v>815</v>
      </c>
      <c r="Q47" s="425" t="n">
        <v>1</v>
      </c>
      <c r="R47" s="429" t="n">
        <v>10.13</v>
      </c>
      <c r="S47" s="153" t="s">
        <v>241</v>
      </c>
      <c r="T47" s="172" t="s">
        <v>55</v>
      </c>
      <c r="U47" s="98"/>
      <c r="W47" s="11" t="n">
        <f aca="false">G47/100</f>
        <v>45.7</v>
      </c>
      <c r="X47" s="1" t="n">
        <v>18</v>
      </c>
    </row>
    <row r="48" customFormat="false" ht="14.25" hidden="false" customHeight="false" outlineLevel="0" collapsed="false">
      <c r="B48" s="99" t="n">
        <f aca="false">RANK(W48,$W$7:$W$68,1)</f>
        <v>41</v>
      </c>
      <c r="C48" s="100"/>
      <c r="D48" s="100" t="s">
        <v>682</v>
      </c>
      <c r="E48" s="209"/>
      <c r="F48" s="149"/>
      <c r="G48" s="102" t="n">
        <v>4571</v>
      </c>
      <c r="H48" s="430" t="s">
        <v>135</v>
      </c>
      <c r="I48" s="431" t="s">
        <v>18</v>
      </c>
      <c r="J48" s="432" t="s">
        <v>712</v>
      </c>
      <c r="K48" s="433" t="n">
        <v>3</v>
      </c>
      <c r="L48" s="434" t="s">
        <v>816</v>
      </c>
      <c r="M48" s="435" t="n">
        <v>3</v>
      </c>
      <c r="N48" s="317" t="s">
        <v>770</v>
      </c>
      <c r="O48" s="433" t="n">
        <v>3</v>
      </c>
      <c r="P48" s="434" t="s">
        <v>771</v>
      </c>
      <c r="Q48" s="432" t="n">
        <v>3</v>
      </c>
      <c r="R48" s="436" t="n">
        <v>6.28</v>
      </c>
      <c r="S48" s="150" t="s">
        <v>214</v>
      </c>
      <c r="T48" s="151" t="s">
        <v>18</v>
      </c>
      <c r="U48" s="152"/>
      <c r="W48" s="11" t="n">
        <f aca="false">G48/100</f>
        <v>45.71</v>
      </c>
      <c r="X48" s="1" t="n">
        <v>66</v>
      </c>
    </row>
    <row r="49" customFormat="false" ht="14.25" hidden="false" customHeight="false" outlineLevel="0" collapsed="false">
      <c r="B49" s="41" t="n">
        <f aca="false">RANK(W49,$W$7:$W$68,1)</f>
        <v>42</v>
      </c>
      <c r="C49" s="42"/>
      <c r="D49" s="363" t="s">
        <v>682</v>
      </c>
      <c r="E49" s="200"/>
      <c r="F49" s="43"/>
      <c r="G49" s="44" t="n">
        <v>4572</v>
      </c>
      <c r="H49" s="386" t="s">
        <v>245</v>
      </c>
      <c r="I49" s="355" t="s">
        <v>25</v>
      </c>
      <c r="J49" s="366" t="s">
        <v>748</v>
      </c>
      <c r="K49" s="367" t="n">
        <v>3</v>
      </c>
      <c r="L49" s="368" t="s">
        <v>749</v>
      </c>
      <c r="M49" s="369" t="n">
        <v>3</v>
      </c>
      <c r="N49" s="314" t="s">
        <v>166</v>
      </c>
      <c r="O49" s="367" t="n">
        <v>3</v>
      </c>
      <c r="P49" s="368" t="s">
        <v>750</v>
      </c>
      <c r="Q49" s="366" t="n">
        <v>3</v>
      </c>
      <c r="R49" s="370" t="n">
        <v>6.03</v>
      </c>
      <c r="S49" s="112" t="s">
        <v>164</v>
      </c>
      <c r="T49" s="143" t="s">
        <v>25</v>
      </c>
      <c r="U49" s="52"/>
      <c r="V49" s="57"/>
      <c r="W49" s="11" t="n">
        <f aca="false">G49/100</f>
        <v>45.72</v>
      </c>
      <c r="X49" s="1" t="n">
        <v>40</v>
      </c>
    </row>
    <row r="50" customFormat="false" ht="14.25" hidden="false" customHeight="false" outlineLevel="0" collapsed="false">
      <c r="B50" s="41" t="n">
        <f aca="false">RANK(W50,$W$7:$W$68,1)</f>
        <v>42</v>
      </c>
      <c r="C50" s="42"/>
      <c r="D50" s="363" t="s">
        <v>682</v>
      </c>
      <c r="E50" s="200"/>
      <c r="F50" s="43"/>
      <c r="G50" s="44" t="n">
        <v>4572</v>
      </c>
      <c r="H50" s="386" t="s">
        <v>24</v>
      </c>
      <c r="I50" s="365" t="s">
        <v>25</v>
      </c>
      <c r="J50" s="366" t="s">
        <v>817</v>
      </c>
      <c r="K50" s="367" t="n">
        <v>3</v>
      </c>
      <c r="L50" s="368" t="s">
        <v>686</v>
      </c>
      <c r="M50" s="369" t="n">
        <v>3</v>
      </c>
      <c r="N50" s="314" t="s">
        <v>698</v>
      </c>
      <c r="O50" s="367" t="n">
        <v>3</v>
      </c>
      <c r="P50" s="368" t="s">
        <v>697</v>
      </c>
      <c r="Q50" s="366" t="n">
        <v>3</v>
      </c>
      <c r="R50" s="370" t="n">
        <v>6.09</v>
      </c>
      <c r="S50" s="112" t="s">
        <v>509</v>
      </c>
      <c r="T50" s="143" t="s">
        <v>25</v>
      </c>
      <c r="U50" s="52"/>
      <c r="V50" s="57"/>
      <c r="W50" s="11" t="n">
        <f aca="false">G50/100</f>
        <v>45.72</v>
      </c>
      <c r="X50" s="1" t="n">
        <v>39</v>
      </c>
    </row>
    <row r="51" customFormat="false" ht="14.25" hidden="false" customHeight="false" outlineLevel="0" collapsed="false">
      <c r="B51" s="41" t="n">
        <f aca="false">RANK(W51,$W$7:$W$68,1)</f>
        <v>42</v>
      </c>
      <c r="C51" s="42"/>
      <c r="D51" s="42" t="s">
        <v>682</v>
      </c>
      <c r="E51" s="200"/>
      <c r="F51" s="43"/>
      <c r="G51" s="44" t="n">
        <v>4572</v>
      </c>
      <c r="H51" s="386" t="s">
        <v>213</v>
      </c>
      <c r="I51" s="365" t="s">
        <v>18</v>
      </c>
      <c r="J51" s="366" t="s">
        <v>818</v>
      </c>
      <c r="K51" s="367" t="n">
        <v>2</v>
      </c>
      <c r="L51" s="368" t="s">
        <v>819</v>
      </c>
      <c r="M51" s="369" t="n">
        <v>3</v>
      </c>
      <c r="N51" s="314" t="s">
        <v>820</v>
      </c>
      <c r="O51" s="367" t="n">
        <v>3</v>
      </c>
      <c r="P51" s="368" t="s">
        <v>732</v>
      </c>
      <c r="Q51" s="366" t="n">
        <v>3</v>
      </c>
      <c r="R51" s="387" t="n">
        <v>7.25</v>
      </c>
      <c r="S51" s="112" t="s">
        <v>19</v>
      </c>
      <c r="T51" s="143" t="s">
        <v>20</v>
      </c>
      <c r="U51" s="52"/>
      <c r="W51" s="11" t="n">
        <f aca="false">G51/100</f>
        <v>45.72</v>
      </c>
      <c r="X51" s="1" t="n">
        <v>67</v>
      </c>
    </row>
    <row r="52" customFormat="false" ht="14.25" hidden="false" customHeight="false" outlineLevel="0" collapsed="false">
      <c r="B52" s="58" t="n">
        <f aca="false">RANK(W52,$W$7:$W$68,1)</f>
        <v>45</v>
      </c>
      <c r="C52" s="59"/>
      <c r="D52" s="437" t="s">
        <v>682</v>
      </c>
      <c r="E52" s="281"/>
      <c r="F52" s="114"/>
      <c r="G52" s="61" t="n">
        <v>4576</v>
      </c>
      <c r="H52" s="372" t="s">
        <v>35</v>
      </c>
      <c r="I52" s="373" t="s">
        <v>25</v>
      </c>
      <c r="J52" s="374" t="s">
        <v>821</v>
      </c>
      <c r="K52" s="375" t="n">
        <v>3</v>
      </c>
      <c r="L52" s="376" t="s">
        <v>695</v>
      </c>
      <c r="M52" s="377" t="n">
        <v>3</v>
      </c>
      <c r="N52" s="439" t="s">
        <v>719</v>
      </c>
      <c r="O52" s="375" t="n">
        <v>2</v>
      </c>
      <c r="P52" s="376" t="s">
        <v>720</v>
      </c>
      <c r="Q52" s="374" t="n">
        <v>3</v>
      </c>
      <c r="R52" s="438" t="n">
        <v>7.16</v>
      </c>
      <c r="S52" s="136" t="s">
        <v>356</v>
      </c>
      <c r="T52" s="137" t="s">
        <v>142</v>
      </c>
      <c r="U52" s="120"/>
      <c r="V52" s="57"/>
      <c r="W52" s="11" t="n">
        <f aca="false">G52/100</f>
        <v>45.76</v>
      </c>
      <c r="X52" s="1" t="n">
        <v>41</v>
      </c>
    </row>
    <row r="53" customFormat="false" ht="14.25" hidden="false" customHeight="false" outlineLevel="0" collapsed="false">
      <c r="B53" s="70" t="n">
        <f aca="false">RANK(W53,$W$7:$W$68,1)</f>
        <v>46</v>
      </c>
      <c r="C53" s="71"/>
      <c r="D53" s="440" t="s">
        <v>682</v>
      </c>
      <c r="E53" s="286"/>
      <c r="F53" s="131"/>
      <c r="G53" s="73" t="n">
        <v>4578</v>
      </c>
      <c r="H53" s="379" t="s">
        <v>185</v>
      </c>
      <c r="I53" s="380" t="s">
        <v>25</v>
      </c>
      <c r="J53" s="381" t="s">
        <v>822</v>
      </c>
      <c r="K53" s="382" t="n">
        <v>3</v>
      </c>
      <c r="L53" s="383" t="s">
        <v>739</v>
      </c>
      <c r="M53" s="384" t="n">
        <v>3</v>
      </c>
      <c r="N53" s="316" t="s">
        <v>741</v>
      </c>
      <c r="O53" s="382" t="n">
        <v>3</v>
      </c>
      <c r="P53" s="383" t="s">
        <v>742</v>
      </c>
      <c r="Q53" s="381" t="n">
        <v>3</v>
      </c>
      <c r="R53" s="441" t="n">
        <v>5.2</v>
      </c>
      <c r="S53" s="170" t="s">
        <v>823</v>
      </c>
      <c r="T53" s="171" t="s">
        <v>69</v>
      </c>
      <c r="U53" s="132"/>
      <c r="V53" s="57"/>
      <c r="W53" s="11" t="n">
        <f aca="false">G53/100</f>
        <v>45.78</v>
      </c>
      <c r="X53" s="1" t="n">
        <v>43</v>
      </c>
    </row>
    <row r="54" customFormat="false" ht="14.25" hidden="false" customHeight="false" outlineLevel="0" collapsed="false">
      <c r="B54" s="41" t="n">
        <f aca="false">RANK(W54,$W$7:$W$68,1)</f>
        <v>46</v>
      </c>
      <c r="C54" s="42"/>
      <c r="D54" s="363" t="s">
        <v>682</v>
      </c>
      <c r="E54" s="200"/>
      <c r="F54" s="43"/>
      <c r="G54" s="44" t="n">
        <v>4578</v>
      </c>
      <c r="H54" s="386" t="s">
        <v>824</v>
      </c>
      <c r="I54" s="355" t="s">
        <v>25</v>
      </c>
      <c r="J54" s="366" t="s">
        <v>825</v>
      </c>
      <c r="K54" s="367" t="n">
        <v>2</v>
      </c>
      <c r="L54" s="368" t="s">
        <v>825</v>
      </c>
      <c r="M54" s="369" t="n">
        <v>2</v>
      </c>
      <c r="N54" s="314" t="s">
        <v>718</v>
      </c>
      <c r="O54" s="367" t="n">
        <v>3</v>
      </c>
      <c r="P54" s="368" t="s">
        <v>826</v>
      </c>
      <c r="Q54" s="366" t="n">
        <v>3</v>
      </c>
      <c r="R54" s="370" t="n">
        <v>6.3</v>
      </c>
      <c r="S54" s="112" t="s">
        <v>82</v>
      </c>
      <c r="T54" s="143" t="s">
        <v>69</v>
      </c>
      <c r="U54" s="52"/>
      <c r="V54" s="57"/>
      <c r="W54" s="11" t="n">
        <f aca="false">G54/100</f>
        <v>45.78</v>
      </c>
      <c r="X54" s="1" t="n">
        <v>42</v>
      </c>
    </row>
    <row r="55" customFormat="false" ht="14.25" hidden="false" customHeight="false" outlineLevel="0" collapsed="false">
      <c r="B55" s="41" t="n">
        <f aca="false">RANK(W55,$W$7:$W$68,1)</f>
        <v>46</v>
      </c>
      <c r="C55" s="42"/>
      <c r="D55" s="363" t="s">
        <v>682</v>
      </c>
      <c r="E55" s="200"/>
      <c r="F55" s="43"/>
      <c r="G55" s="44" t="n">
        <v>4578</v>
      </c>
      <c r="H55" s="386" t="s">
        <v>641</v>
      </c>
      <c r="I55" s="419" t="s">
        <v>32</v>
      </c>
      <c r="J55" s="420" t="s">
        <v>801</v>
      </c>
      <c r="K55" s="367" t="n">
        <v>3</v>
      </c>
      <c r="L55" s="421" t="s">
        <v>802</v>
      </c>
      <c r="M55" s="369" t="n">
        <v>3</v>
      </c>
      <c r="N55" s="422" t="s">
        <v>827</v>
      </c>
      <c r="O55" s="367" t="n">
        <v>2</v>
      </c>
      <c r="P55" s="421" t="s">
        <v>803</v>
      </c>
      <c r="Q55" s="366" t="n">
        <v>3</v>
      </c>
      <c r="R55" s="370" t="n">
        <v>8.24</v>
      </c>
      <c r="S55" s="47" t="s">
        <v>131</v>
      </c>
      <c r="T55" s="51" t="s">
        <v>32</v>
      </c>
      <c r="U55" s="52"/>
      <c r="W55" s="11" t="n">
        <f aca="false">G55/100</f>
        <v>45.78</v>
      </c>
      <c r="X55" s="1" t="n">
        <v>29</v>
      </c>
    </row>
    <row r="56" customFormat="false" ht="14.25" hidden="false" customHeight="false" outlineLevel="0" collapsed="false">
      <c r="B56" s="41" t="n">
        <f aca="false">RANK(W56,$W$7:$W$68,1)</f>
        <v>49</v>
      </c>
      <c r="C56" s="42"/>
      <c r="D56" s="363" t="s">
        <v>682</v>
      </c>
      <c r="E56" s="200"/>
      <c r="F56" s="43"/>
      <c r="G56" s="44" t="n">
        <v>4579</v>
      </c>
      <c r="H56" s="386" t="s">
        <v>812</v>
      </c>
      <c r="I56" s="355" t="s">
        <v>53</v>
      </c>
      <c r="J56" s="366" t="s">
        <v>703</v>
      </c>
      <c r="K56" s="367" t="n">
        <v>2</v>
      </c>
      <c r="L56" s="368" t="s">
        <v>814</v>
      </c>
      <c r="M56" s="369" t="n">
        <v>2</v>
      </c>
      <c r="N56" s="314" t="s">
        <v>828</v>
      </c>
      <c r="O56" s="367" t="n">
        <v>3</v>
      </c>
      <c r="P56" s="368" t="s">
        <v>813</v>
      </c>
      <c r="Q56" s="366" t="n">
        <v>1</v>
      </c>
      <c r="R56" s="370" t="n">
        <v>7.22</v>
      </c>
      <c r="S56" s="112" t="s">
        <v>173</v>
      </c>
      <c r="T56" s="143" t="s">
        <v>55</v>
      </c>
      <c r="U56" s="52"/>
      <c r="W56" s="11" t="n">
        <f aca="false">G56/100</f>
        <v>45.79</v>
      </c>
      <c r="X56" s="1" t="n">
        <v>19</v>
      </c>
    </row>
    <row r="57" customFormat="false" ht="14.25" hidden="false" customHeight="false" outlineLevel="0" collapsed="false">
      <c r="B57" s="87" t="n">
        <f aca="false">RANK(W57,$W$7:$W$68,1)</f>
        <v>50</v>
      </c>
      <c r="C57" s="88"/>
      <c r="D57" s="389" t="s">
        <v>682</v>
      </c>
      <c r="E57" s="214"/>
      <c r="F57" s="89"/>
      <c r="G57" s="90" t="n">
        <v>4583</v>
      </c>
      <c r="H57" s="423" t="s">
        <v>185</v>
      </c>
      <c r="I57" s="394" t="s">
        <v>25</v>
      </c>
      <c r="J57" s="425" t="s">
        <v>829</v>
      </c>
      <c r="K57" s="426" t="n">
        <v>2</v>
      </c>
      <c r="L57" s="427" t="s">
        <v>739</v>
      </c>
      <c r="M57" s="428" t="n">
        <v>3</v>
      </c>
      <c r="N57" s="318" t="s">
        <v>741</v>
      </c>
      <c r="O57" s="426" t="n">
        <v>3</v>
      </c>
      <c r="P57" s="427" t="s">
        <v>742</v>
      </c>
      <c r="Q57" s="425" t="n">
        <v>3</v>
      </c>
      <c r="R57" s="429" t="n">
        <v>6.03</v>
      </c>
      <c r="S57" s="153" t="s">
        <v>149</v>
      </c>
      <c r="T57" s="172" t="s">
        <v>69</v>
      </c>
      <c r="U57" s="98"/>
      <c r="V57" s="57"/>
      <c r="W57" s="11" t="n">
        <f aca="false">G57/100</f>
        <v>45.83</v>
      </c>
      <c r="X57" s="1" t="n">
        <v>44</v>
      </c>
    </row>
    <row r="58" customFormat="false" ht="14.25" hidden="false" customHeight="false" outlineLevel="0" collapsed="false">
      <c r="B58" s="99" t="n">
        <f aca="false">RANK(W58,$W$7:$W$68,1)</f>
        <v>51</v>
      </c>
      <c r="C58" s="100"/>
      <c r="D58" s="442" t="s">
        <v>682</v>
      </c>
      <c r="E58" s="209"/>
      <c r="F58" s="149"/>
      <c r="G58" s="102" t="n">
        <v>4585</v>
      </c>
      <c r="H58" s="443" t="s">
        <v>830</v>
      </c>
      <c r="I58" s="431" t="s">
        <v>91</v>
      </c>
      <c r="J58" s="432" t="s">
        <v>831</v>
      </c>
      <c r="K58" s="433" t="n">
        <v>1</v>
      </c>
      <c r="L58" s="434" t="s">
        <v>832</v>
      </c>
      <c r="M58" s="435" t="n">
        <v>2</v>
      </c>
      <c r="N58" s="317" t="s">
        <v>795</v>
      </c>
      <c r="O58" s="433" t="n">
        <v>3</v>
      </c>
      <c r="P58" s="434" t="s">
        <v>833</v>
      </c>
      <c r="Q58" s="432" t="n">
        <v>2</v>
      </c>
      <c r="R58" s="444" t="n">
        <v>9.23</v>
      </c>
      <c r="S58" s="150" t="s">
        <v>834</v>
      </c>
      <c r="T58" s="151" t="s">
        <v>170</v>
      </c>
      <c r="U58" s="152"/>
      <c r="W58" s="11" t="n">
        <f aca="false">G58/100</f>
        <v>45.85</v>
      </c>
      <c r="X58" s="1" t="n">
        <v>12</v>
      </c>
    </row>
    <row r="59" customFormat="false" ht="14.25" hidden="false" customHeight="false" outlineLevel="0" collapsed="false">
      <c r="B59" s="41" t="n">
        <f aca="false">RANK(W59,$W$7:$W$68,1)</f>
        <v>52</v>
      </c>
      <c r="C59" s="42"/>
      <c r="D59" s="42" t="s">
        <v>682</v>
      </c>
      <c r="E59" s="200"/>
      <c r="F59" s="43"/>
      <c r="G59" s="44" t="n">
        <v>4588</v>
      </c>
      <c r="H59" s="386" t="s">
        <v>40</v>
      </c>
      <c r="I59" s="365" t="s">
        <v>18</v>
      </c>
      <c r="J59" s="366" t="s">
        <v>706</v>
      </c>
      <c r="K59" s="367" t="n">
        <v>3</v>
      </c>
      <c r="L59" s="368" t="s">
        <v>835</v>
      </c>
      <c r="M59" s="369" t="s">
        <v>740</v>
      </c>
      <c r="N59" s="314" t="s">
        <v>335</v>
      </c>
      <c r="O59" s="367" t="s">
        <v>740</v>
      </c>
      <c r="P59" s="368" t="s">
        <v>821</v>
      </c>
      <c r="Q59" s="445" t="s">
        <v>740</v>
      </c>
      <c r="R59" s="387" t="n">
        <v>5.31</v>
      </c>
      <c r="S59" s="112" t="s">
        <v>783</v>
      </c>
      <c r="T59" s="143" t="s">
        <v>18</v>
      </c>
      <c r="U59" s="52"/>
      <c r="W59" s="11" t="n">
        <f aca="false">G59/100</f>
        <v>45.88</v>
      </c>
      <c r="X59" s="1" t="n">
        <v>69</v>
      </c>
    </row>
    <row r="60" customFormat="false" ht="14.25" hidden="false" customHeight="false" outlineLevel="0" collapsed="false">
      <c r="B60" s="41" t="n">
        <f aca="false">RANK(W60,$W$7:$W$68,1)</f>
        <v>53</v>
      </c>
      <c r="C60" s="42"/>
      <c r="D60" s="363" t="s">
        <v>682</v>
      </c>
      <c r="E60" s="200"/>
      <c r="F60" s="43"/>
      <c r="G60" s="44" t="n">
        <v>4593</v>
      </c>
      <c r="H60" s="386" t="s">
        <v>133</v>
      </c>
      <c r="I60" s="365" t="s">
        <v>91</v>
      </c>
      <c r="J60" s="366" t="s">
        <v>836</v>
      </c>
      <c r="K60" s="367" t="n">
        <v>3</v>
      </c>
      <c r="L60" s="368" t="s">
        <v>811</v>
      </c>
      <c r="M60" s="369" t="n">
        <v>3</v>
      </c>
      <c r="N60" s="314" t="s">
        <v>837</v>
      </c>
      <c r="O60" s="367" t="n">
        <v>3</v>
      </c>
      <c r="P60" s="368" t="s">
        <v>838</v>
      </c>
      <c r="Q60" s="445" t="n">
        <v>3</v>
      </c>
      <c r="R60" s="370" t="n">
        <v>6.24</v>
      </c>
      <c r="S60" s="112" t="s">
        <v>109</v>
      </c>
      <c r="T60" s="143" t="s">
        <v>110</v>
      </c>
      <c r="U60" s="52"/>
      <c r="W60" s="11" t="n">
        <f aca="false">G60/100</f>
        <v>45.93</v>
      </c>
      <c r="X60" s="1" t="n">
        <v>13</v>
      </c>
    </row>
    <row r="61" customFormat="false" ht="14.25" hidden="false" customHeight="false" outlineLevel="0" collapsed="false">
      <c r="B61" s="41" t="n">
        <f aca="false">RANK(W61,$W$7:$W$68,1)</f>
        <v>54</v>
      </c>
      <c r="C61" s="42"/>
      <c r="D61" s="42" t="s">
        <v>682</v>
      </c>
      <c r="E61" s="200"/>
      <c r="F61" s="43"/>
      <c r="G61" s="44" t="n">
        <v>4594</v>
      </c>
      <c r="H61" s="386" t="s">
        <v>307</v>
      </c>
      <c r="I61" s="365" t="s">
        <v>18</v>
      </c>
      <c r="J61" s="366" t="s">
        <v>839</v>
      </c>
      <c r="K61" s="367" t="n">
        <v>3</v>
      </c>
      <c r="L61" s="368" t="s">
        <v>726</v>
      </c>
      <c r="M61" s="369" t="s">
        <v>740</v>
      </c>
      <c r="N61" s="314" t="s">
        <v>727</v>
      </c>
      <c r="O61" s="367" t="s">
        <v>740</v>
      </c>
      <c r="P61" s="368" t="s">
        <v>728</v>
      </c>
      <c r="Q61" s="445" t="s">
        <v>740</v>
      </c>
      <c r="R61" s="387" t="n">
        <v>5.04</v>
      </c>
      <c r="S61" s="112" t="s">
        <v>840</v>
      </c>
      <c r="T61" s="143" t="s">
        <v>42</v>
      </c>
      <c r="U61" s="52"/>
      <c r="W61" s="11" t="n">
        <f aca="false">G61/100</f>
        <v>45.94</v>
      </c>
      <c r="X61" s="1" t="n">
        <v>70</v>
      </c>
    </row>
    <row r="62" customFormat="false" ht="14.25" hidden="false" customHeight="false" outlineLevel="0" collapsed="false">
      <c r="B62" s="58" t="n">
        <f aca="false">RANK(W62,$W$7:$W$68,1)</f>
        <v>54</v>
      </c>
      <c r="C62" s="59"/>
      <c r="D62" s="437" t="s">
        <v>682</v>
      </c>
      <c r="E62" s="281"/>
      <c r="F62" s="114"/>
      <c r="G62" s="61" t="n">
        <v>4594</v>
      </c>
      <c r="H62" s="372" t="s">
        <v>122</v>
      </c>
      <c r="I62" s="373" t="s">
        <v>25</v>
      </c>
      <c r="J62" s="374" t="s">
        <v>704</v>
      </c>
      <c r="K62" s="375" t="n">
        <v>2</v>
      </c>
      <c r="L62" s="376" t="s">
        <v>841</v>
      </c>
      <c r="M62" s="377" t="n">
        <v>3</v>
      </c>
      <c r="N62" s="315" t="s">
        <v>842</v>
      </c>
      <c r="O62" s="375" t="n">
        <v>3</v>
      </c>
      <c r="P62" s="376" t="s">
        <v>843</v>
      </c>
      <c r="Q62" s="374" t="n">
        <v>3</v>
      </c>
      <c r="R62" s="438" t="n">
        <v>6.3</v>
      </c>
      <c r="S62" s="136" t="s">
        <v>82</v>
      </c>
      <c r="T62" s="137" t="s">
        <v>69</v>
      </c>
      <c r="U62" s="120"/>
      <c r="V62" s="57"/>
      <c r="W62" s="11" t="n">
        <f aca="false">G62/100</f>
        <v>45.94</v>
      </c>
      <c r="X62" s="1" t="n">
        <v>45</v>
      </c>
    </row>
    <row r="63" customFormat="false" ht="14.25" hidden="false" customHeight="false" outlineLevel="0" collapsed="false">
      <c r="B63" s="70" t="n">
        <f aca="false">RANK(W63,$W$7:$W$68,1)</f>
        <v>54</v>
      </c>
      <c r="C63" s="71"/>
      <c r="D63" s="440" t="s">
        <v>682</v>
      </c>
      <c r="E63" s="286"/>
      <c r="F63" s="131"/>
      <c r="G63" s="73" t="n">
        <v>4594</v>
      </c>
      <c r="H63" s="379" t="s">
        <v>844</v>
      </c>
      <c r="I63" s="446" t="s">
        <v>53</v>
      </c>
      <c r="J63" s="381" t="s">
        <v>845</v>
      </c>
      <c r="K63" s="382" t="n">
        <v>3</v>
      </c>
      <c r="L63" s="383" t="s">
        <v>846</v>
      </c>
      <c r="M63" s="384" t="n">
        <v>2</v>
      </c>
      <c r="N63" s="316" t="s">
        <v>847</v>
      </c>
      <c r="O63" s="382" t="n">
        <v>2</v>
      </c>
      <c r="P63" s="383" t="s">
        <v>848</v>
      </c>
      <c r="Q63" s="381" t="n">
        <v>3</v>
      </c>
      <c r="R63" s="441" t="n">
        <v>7.22</v>
      </c>
      <c r="S63" s="170" t="s">
        <v>173</v>
      </c>
      <c r="T63" s="171" t="s">
        <v>55</v>
      </c>
      <c r="U63" s="132"/>
      <c r="W63" s="11" t="n">
        <f aca="false">G63/100</f>
        <v>45.94</v>
      </c>
      <c r="X63" s="1" t="n">
        <v>20</v>
      </c>
    </row>
    <row r="64" customFormat="false" ht="14.25" hidden="false" customHeight="false" outlineLevel="0" collapsed="false">
      <c r="B64" s="41" t="n">
        <f aca="false">RANK(W64,$W$7:$W$68,1)</f>
        <v>57</v>
      </c>
      <c r="C64" s="42"/>
      <c r="D64" s="363" t="s">
        <v>682</v>
      </c>
      <c r="E64" s="200"/>
      <c r="F64" s="43"/>
      <c r="G64" s="44" t="n">
        <v>4595</v>
      </c>
      <c r="H64" s="386" t="s">
        <v>31</v>
      </c>
      <c r="I64" s="365" t="s">
        <v>32</v>
      </c>
      <c r="J64" s="366" t="s">
        <v>756</v>
      </c>
      <c r="K64" s="367" t="n">
        <v>3</v>
      </c>
      <c r="L64" s="368" t="s">
        <v>718</v>
      </c>
      <c r="M64" s="369" t="n">
        <v>2</v>
      </c>
      <c r="N64" s="314" t="s">
        <v>758</v>
      </c>
      <c r="O64" s="367" t="n">
        <v>3</v>
      </c>
      <c r="P64" s="368" t="s">
        <v>690</v>
      </c>
      <c r="Q64" s="445" t="n">
        <v>3</v>
      </c>
      <c r="R64" s="370" t="n">
        <v>5.01</v>
      </c>
      <c r="S64" s="112" t="s">
        <v>849</v>
      </c>
      <c r="T64" s="143" t="s">
        <v>268</v>
      </c>
      <c r="U64" s="52"/>
      <c r="W64" s="11" t="n">
        <f aca="false">G64/100</f>
        <v>45.95</v>
      </c>
      <c r="X64" s="1" t="n">
        <v>30</v>
      </c>
    </row>
    <row r="65" customFormat="false" ht="14.25" hidden="false" customHeight="false" outlineLevel="0" collapsed="false">
      <c r="B65" s="41" t="n">
        <f aca="false">RANK(W65,$W$7:$W$68,1)</f>
        <v>58</v>
      </c>
      <c r="C65" s="42"/>
      <c r="D65" s="42" t="s">
        <v>682</v>
      </c>
      <c r="E65" s="200"/>
      <c r="F65" s="43"/>
      <c r="G65" s="44" t="n">
        <v>4596</v>
      </c>
      <c r="H65" s="386" t="s">
        <v>40</v>
      </c>
      <c r="I65" s="365" t="s">
        <v>18</v>
      </c>
      <c r="J65" s="366" t="s">
        <v>706</v>
      </c>
      <c r="K65" s="367" t="n">
        <v>3</v>
      </c>
      <c r="L65" s="368" t="s">
        <v>709</v>
      </c>
      <c r="M65" s="369" t="s">
        <v>740</v>
      </c>
      <c r="N65" s="314" t="s">
        <v>335</v>
      </c>
      <c r="O65" s="367" t="s">
        <v>740</v>
      </c>
      <c r="P65" s="368" t="s">
        <v>821</v>
      </c>
      <c r="Q65" s="445" t="s">
        <v>740</v>
      </c>
      <c r="R65" s="387" t="n">
        <v>6.28</v>
      </c>
      <c r="S65" s="112" t="s">
        <v>214</v>
      </c>
      <c r="T65" s="143" t="s">
        <v>18</v>
      </c>
      <c r="U65" s="52"/>
      <c r="W65" s="11" t="n">
        <f aca="false">G65/100</f>
        <v>45.96</v>
      </c>
      <c r="X65" s="1" t="n">
        <v>71</v>
      </c>
    </row>
    <row r="66" customFormat="false" ht="14.25" hidden="false" customHeight="false" outlineLevel="0" collapsed="false">
      <c r="B66" s="41" t="n">
        <f aca="false">RANK(W66,$W$7:$W$68,1)</f>
        <v>58</v>
      </c>
      <c r="C66" s="42"/>
      <c r="D66" s="363" t="s">
        <v>682</v>
      </c>
      <c r="E66" s="200"/>
      <c r="F66" s="43"/>
      <c r="G66" s="44" t="n">
        <v>4596</v>
      </c>
      <c r="H66" s="386" t="s">
        <v>238</v>
      </c>
      <c r="I66" s="355" t="s">
        <v>25</v>
      </c>
      <c r="J66" s="366" t="s">
        <v>850</v>
      </c>
      <c r="K66" s="367" t="n">
        <v>3</v>
      </c>
      <c r="L66" s="368" t="s">
        <v>791</v>
      </c>
      <c r="M66" s="369" t="n">
        <v>3</v>
      </c>
      <c r="N66" s="314" t="s">
        <v>851</v>
      </c>
      <c r="O66" s="367" t="n">
        <v>3</v>
      </c>
      <c r="P66" s="368" t="s">
        <v>852</v>
      </c>
      <c r="Q66" s="445" t="n">
        <v>3</v>
      </c>
      <c r="R66" s="370" t="n">
        <v>6.3</v>
      </c>
      <c r="S66" s="112" t="s">
        <v>82</v>
      </c>
      <c r="T66" s="143" t="s">
        <v>69</v>
      </c>
      <c r="U66" s="52"/>
      <c r="V66" s="57"/>
      <c r="W66" s="11" t="n">
        <f aca="false">G66/100</f>
        <v>45.96</v>
      </c>
      <c r="X66" s="1" t="n">
        <v>46</v>
      </c>
    </row>
    <row r="67" customFormat="false" ht="14.25" hidden="false" customHeight="false" outlineLevel="0" collapsed="false">
      <c r="B67" s="87" t="n">
        <f aca="false">RANK(W67,$W$7:$W$68,1)</f>
        <v>60</v>
      </c>
      <c r="C67" s="88"/>
      <c r="D67" s="88" t="s">
        <v>682</v>
      </c>
      <c r="E67" s="214"/>
      <c r="F67" s="89"/>
      <c r="G67" s="90" t="n">
        <v>4598</v>
      </c>
      <c r="H67" s="423" t="s">
        <v>276</v>
      </c>
      <c r="I67" s="424" t="s">
        <v>18</v>
      </c>
      <c r="J67" s="425" t="s">
        <v>853</v>
      </c>
      <c r="K67" s="426" t="n">
        <v>3</v>
      </c>
      <c r="L67" s="427" t="s">
        <v>854</v>
      </c>
      <c r="M67" s="428" t="s">
        <v>740</v>
      </c>
      <c r="N67" s="318" t="s">
        <v>855</v>
      </c>
      <c r="O67" s="426" t="s">
        <v>740</v>
      </c>
      <c r="P67" s="427" t="s">
        <v>856</v>
      </c>
      <c r="Q67" s="447" t="s">
        <v>740</v>
      </c>
      <c r="R67" s="448" t="n">
        <v>7.25</v>
      </c>
      <c r="S67" s="153" t="s">
        <v>19</v>
      </c>
      <c r="T67" s="172" t="s">
        <v>20</v>
      </c>
      <c r="U67" s="98"/>
      <c r="W67" s="11" t="n">
        <f aca="false">G67/100</f>
        <v>45.98</v>
      </c>
      <c r="X67" s="1" t="n">
        <v>72</v>
      </c>
    </row>
    <row r="68" customFormat="false" ht="14.25" hidden="false" customHeight="false" outlineLevel="0" collapsed="false">
      <c r="B68" s="99" t="n">
        <f aca="false">RANK(W68,$W$7:$W$68,1)</f>
        <v>61</v>
      </c>
      <c r="C68" s="100"/>
      <c r="D68" s="442" t="s">
        <v>682</v>
      </c>
      <c r="E68" s="209"/>
      <c r="F68" s="149"/>
      <c r="G68" s="102" t="n">
        <v>4600</v>
      </c>
      <c r="H68" s="430" t="s">
        <v>402</v>
      </c>
      <c r="I68" s="409" t="s">
        <v>53</v>
      </c>
      <c r="J68" s="449" t="s">
        <v>737</v>
      </c>
      <c r="K68" s="433" t="n">
        <v>3</v>
      </c>
      <c r="L68" s="450" t="s">
        <v>857</v>
      </c>
      <c r="M68" s="435" t="n">
        <v>3</v>
      </c>
      <c r="N68" s="451" t="s">
        <v>858</v>
      </c>
      <c r="O68" s="433" t="n">
        <v>3</v>
      </c>
      <c r="P68" s="450" t="s">
        <v>847</v>
      </c>
      <c r="Q68" s="432" t="n">
        <v>3</v>
      </c>
      <c r="R68" s="444" t="n">
        <v>7.22</v>
      </c>
      <c r="S68" s="105" t="s">
        <v>173</v>
      </c>
      <c r="T68" s="110" t="s">
        <v>55</v>
      </c>
      <c r="U68" s="152"/>
      <c r="W68" s="11" t="n">
        <f aca="false">G68/100</f>
        <v>46</v>
      </c>
      <c r="X68" s="1" t="n">
        <v>21</v>
      </c>
    </row>
    <row r="69" customFormat="false" ht="14.25" hidden="false" customHeight="false" outlineLevel="0" collapsed="false">
      <c r="B69" s="41"/>
      <c r="C69" s="42"/>
      <c r="D69" s="363"/>
      <c r="E69" s="200"/>
      <c r="F69" s="43"/>
      <c r="G69" s="452"/>
      <c r="H69" s="386"/>
      <c r="I69" s="419"/>
      <c r="J69" s="420"/>
      <c r="K69" s="367"/>
      <c r="L69" s="421"/>
      <c r="M69" s="369"/>
      <c r="N69" s="422"/>
      <c r="O69" s="367"/>
      <c r="P69" s="421"/>
      <c r="Q69" s="445"/>
      <c r="R69" s="370"/>
      <c r="S69" s="47"/>
      <c r="T69" s="51"/>
      <c r="U69" s="52"/>
    </row>
    <row r="70" customFormat="false" ht="14.25" hidden="false" customHeight="false" outlineLevel="0" collapsed="false">
      <c r="B70" s="41" t="s">
        <v>859</v>
      </c>
      <c r="C70" s="42"/>
      <c r="D70" s="363" t="s">
        <v>682</v>
      </c>
      <c r="E70" s="200"/>
      <c r="F70" s="43"/>
      <c r="G70" s="453" t="s">
        <v>860</v>
      </c>
      <c r="H70" s="354" t="s">
        <v>861</v>
      </c>
      <c r="I70" s="355" t="s">
        <v>53</v>
      </c>
      <c r="J70" s="366" t="s">
        <v>813</v>
      </c>
      <c r="K70" s="367" t="n">
        <v>1</v>
      </c>
      <c r="L70" s="368" t="s">
        <v>717</v>
      </c>
      <c r="M70" s="369" t="n">
        <v>2</v>
      </c>
      <c r="N70" s="314" t="s">
        <v>701</v>
      </c>
      <c r="O70" s="367" t="n">
        <v>3</v>
      </c>
      <c r="P70" s="368" t="s">
        <v>862</v>
      </c>
      <c r="Q70" s="445" t="n">
        <v>3</v>
      </c>
      <c r="R70" s="362" t="n">
        <v>10.28</v>
      </c>
      <c r="S70" s="54" t="s">
        <v>26</v>
      </c>
      <c r="T70" s="55" t="s">
        <v>27</v>
      </c>
      <c r="U70" s="454"/>
      <c r="X70" s="1" t="n">
        <v>22</v>
      </c>
    </row>
    <row r="71" customFormat="false" ht="15" hidden="false" customHeight="false" outlineLevel="0" collapsed="false">
      <c r="B71" s="155"/>
      <c r="C71" s="156"/>
      <c r="D71" s="160"/>
      <c r="E71" s="311"/>
      <c r="F71" s="174"/>
      <c r="G71" s="173"/>
      <c r="H71" s="455"/>
      <c r="I71" s="456"/>
      <c r="J71" s="457"/>
      <c r="K71" s="458"/>
      <c r="L71" s="459"/>
      <c r="M71" s="460"/>
      <c r="N71" s="157"/>
      <c r="O71" s="458"/>
      <c r="P71" s="459"/>
      <c r="Q71" s="457"/>
      <c r="R71" s="461"/>
      <c r="S71" s="156"/>
      <c r="T71" s="174"/>
      <c r="U71" s="175"/>
      <c r="X71" s="1" t="n">
        <v>73</v>
      </c>
    </row>
    <row r="72" customFormat="false" ht="14.25" hidden="false" customHeight="false" outlineLevel="0" collapsed="false">
      <c r="X72" s="1" t="n">
        <v>74</v>
      </c>
    </row>
    <row r="73" customFormat="false" ht="14.25" hidden="false" customHeight="false" outlineLevel="0" collapsed="false">
      <c r="X73" s="1" t="n">
        <v>75</v>
      </c>
    </row>
    <row r="74" customFormat="false" ht="14.25" hidden="false" customHeight="false" outlineLevel="0" collapsed="false">
      <c r="X74" s="1" t="n">
        <v>76</v>
      </c>
    </row>
    <row r="75" customFormat="false" ht="14.25" hidden="false" customHeight="false" outlineLevel="0" collapsed="false">
      <c r="X75" s="1" t="n">
        <v>77</v>
      </c>
    </row>
    <row r="76" customFormat="false" ht="14.25" hidden="false" customHeight="false" outlineLevel="0" collapsed="false">
      <c r="X76" s="1" t="n">
        <v>78</v>
      </c>
    </row>
    <row r="77" customFormat="false" ht="14.25" hidden="false" customHeight="false" outlineLevel="0" collapsed="false">
      <c r="X77" s="1" t="n">
        <v>79</v>
      </c>
    </row>
    <row r="78" customFormat="false" ht="14.25" hidden="false" customHeight="false" outlineLevel="0" collapsed="false">
      <c r="X78" s="1" t="n">
        <v>80</v>
      </c>
    </row>
    <row r="79" customFormat="false" ht="14.25" hidden="false" customHeight="false" outlineLevel="0" collapsed="false">
      <c r="X79" s="1" t="n">
        <v>81</v>
      </c>
    </row>
    <row r="80" customFormat="false" ht="14.25" hidden="false" customHeight="false" outlineLevel="0" collapsed="false">
      <c r="X80" s="1" t="n">
        <v>82</v>
      </c>
    </row>
    <row r="81" customFormat="false" ht="14.25" hidden="false" customHeight="false" outlineLevel="0" collapsed="false">
      <c r="X81" s="1" t="n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88"/>
    </sheetView>
  </sheetViews>
  <sheetFormatPr defaultColWidth="8.882812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5.55"/>
    <col collapsed="false" customWidth="false" hidden="true" outlineLevel="0" max="3" min="3" style="1" width="8.9"/>
    <col collapsed="false" customWidth="false" hidden="true" outlineLevel="0" max="4" min="4" style="3" width="8.9"/>
    <col collapsed="false" customWidth="true" hidden="false" outlineLevel="0" max="5" min="5" style="288" width="7.11"/>
    <col collapsed="false" customWidth="true" hidden="true" outlineLevel="0" max="6" min="6" style="1" width="7.32"/>
    <col collapsed="false" customWidth="true" hidden="false" outlineLevel="0" max="7" min="7" style="3" width="11.32"/>
    <col collapsed="false" customWidth="true" hidden="false" outlineLevel="0" max="8" min="8" style="1" width="10.55"/>
    <col collapsed="false" customWidth="true" hidden="false" outlineLevel="0" max="9" min="9" style="4" width="4.88"/>
    <col collapsed="false" customWidth="true" hidden="false" outlineLevel="0" max="10" min="10" style="3" width="6.55"/>
    <col collapsed="false" customWidth="true" hidden="false" outlineLevel="0" max="11" min="11" style="8" width="7.66"/>
    <col collapsed="false" customWidth="true" hidden="false" outlineLevel="0" max="12" min="12" style="1" width="14.21"/>
    <col collapsed="false" customWidth="false" hidden="false" outlineLevel="0" max="13" min="13" style="1" width="8.88"/>
    <col collapsed="false" customWidth="true" hidden="false" outlineLevel="0" max="14" min="14" style="1" width="5.65"/>
    <col collapsed="false" customWidth="false" hidden="false" outlineLevel="0" max="15" min="15" style="1" width="8.88"/>
    <col collapsed="false" customWidth="false" hidden="true" outlineLevel="0" max="17" min="16" style="1" width="8.9"/>
    <col collapsed="false" customWidth="false" hidden="false" outlineLevel="0" max="257" min="18" style="1" width="8.88"/>
  </cols>
  <sheetData>
    <row r="1" s="11" customFormat="true" ht="13.5" hidden="false" customHeight="false" outlineLevel="0" collapsed="false">
      <c r="B1" s="12"/>
      <c r="D1" s="16"/>
      <c r="E1" s="289"/>
      <c r="G1" s="16"/>
      <c r="I1" s="14"/>
      <c r="J1" s="16"/>
      <c r="K1" s="19"/>
      <c r="P1" s="11" t="n">
        <v>1</v>
      </c>
    </row>
    <row r="2" customFormat="false" ht="17.25" hidden="false" customHeight="false" outlineLevel="0" collapsed="false">
      <c r="E2" s="9" t="s">
        <v>863</v>
      </c>
      <c r="F2" s="5"/>
      <c r="H2" s="6"/>
      <c r="J2" s="7"/>
      <c r="M2" s="6"/>
      <c r="N2" s="3"/>
      <c r="P2" s="1" t="n">
        <v>2</v>
      </c>
    </row>
    <row r="3" customFormat="false" ht="17.25" hidden="false" customHeight="false" outlineLevel="0" collapsed="false">
      <c r="E3" s="9"/>
      <c r="F3" s="5"/>
      <c r="H3" s="6"/>
      <c r="J3" s="7"/>
      <c r="M3" s="6"/>
      <c r="N3" s="3"/>
      <c r="P3" s="11" t="n">
        <v>3</v>
      </c>
    </row>
    <row r="4" customFormat="false" ht="17.25" hidden="false" customHeight="false" outlineLevel="0" collapsed="false">
      <c r="E4" s="9"/>
      <c r="G4" s="462" t="s">
        <v>864</v>
      </c>
      <c r="H4" s="6"/>
      <c r="J4" s="7"/>
      <c r="M4" s="6"/>
      <c r="N4" s="3"/>
      <c r="P4" s="1" t="n">
        <v>4</v>
      </c>
    </row>
    <row r="5" customFormat="false" ht="17.25" hidden="false" customHeight="false" outlineLevel="0" collapsed="false">
      <c r="E5" s="9"/>
      <c r="G5" s="10" t="s">
        <v>865</v>
      </c>
      <c r="H5" s="6"/>
      <c r="J5" s="7"/>
      <c r="M5" s="6"/>
      <c r="N5" s="3"/>
      <c r="P5" s="11" t="n">
        <v>5</v>
      </c>
    </row>
    <row r="6" s="11" customFormat="true" ht="15" hidden="false" customHeight="false" outlineLevel="0" collapsed="false">
      <c r="B6" s="12"/>
      <c r="D6" s="13"/>
      <c r="E6" s="289"/>
      <c r="G6" s="16"/>
      <c r="I6" s="14"/>
      <c r="J6" s="16"/>
      <c r="K6" s="19"/>
      <c r="P6" s="1" t="n">
        <v>6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2" customFormat="true" ht="15" hidden="false" customHeight="false" outlineLevel="0" collapsed="false">
      <c r="B7" s="20" t="s">
        <v>2</v>
      </c>
      <c r="C7" s="21" t="s">
        <v>3</v>
      </c>
      <c r="D7" s="21" t="s">
        <v>4</v>
      </c>
      <c r="E7" s="22" t="s">
        <v>5</v>
      </c>
      <c r="F7" s="23" t="s">
        <v>6</v>
      </c>
      <c r="G7" s="21" t="s">
        <v>7</v>
      </c>
      <c r="H7" s="21" t="s">
        <v>8</v>
      </c>
      <c r="I7" s="24" t="s">
        <v>9</v>
      </c>
      <c r="J7" s="25" t="s">
        <v>10</v>
      </c>
      <c r="K7" s="26" t="s">
        <v>11</v>
      </c>
      <c r="L7" s="21" t="s">
        <v>12</v>
      </c>
      <c r="M7" s="21" t="s">
        <v>13</v>
      </c>
      <c r="N7" s="27" t="s">
        <v>14</v>
      </c>
      <c r="O7" s="28"/>
      <c r="P7" s="11" t="n">
        <v>7</v>
      </c>
      <c r="R7" s="1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1" customFormat="true" ht="14.25" hidden="false" customHeight="false" outlineLevel="0" collapsed="false">
      <c r="B8" s="29" t="n">
        <f aca="false">RANK(E8,$E$7:$E$88,0)</f>
        <v>1</v>
      </c>
      <c r="C8" s="30"/>
      <c r="D8" s="463" t="s">
        <v>866</v>
      </c>
      <c r="E8" s="464" t="n">
        <v>186</v>
      </c>
      <c r="F8" s="30"/>
      <c r="G8" s="178" t="s">
        <v>867</v>
      </c>
      <c r="H8" s="227" t="s">
        <v>868</v>
      </c>
      <c r="I8" s="179" t="n">
        <v>3</v>
      </c>
      <c r="J8" s="178" t="s">
        <v>25</v>
      </c>
      <c r="K8" s="226" t="n">
        <v>8.19</v>
      </c>
      <c r="L8" s="227" t="s">
        <v>869</v>
      </c>
      <c r="M8" s="228" t="s">
        <v>69</v>
      </c>
      <c r="N8" s="40"/>
      <c r="O8" s="57"/>
      <c r="P8" s="11" t="n">
        <v>43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1" customFormat="true" ht="14.25" hidden="false" customHeight="false" outlineLevel="0" collapsed="false">
      <c r="B9" s="41" t="n">
        <f aca="false">RANK(E9,$E$7:$E$88,0)</f>
        <v>2</v>
      </c>
      <c r="C9" s="42"/>
      <c r="D9" s="314" t="s">
        <v>866</v>
      </c>
      <c r="E9" s="465" t="n">
        <v>185</v>
      </c>
      <c r="F9" s="42"/>
      <c r="G9" s="46" t="s">
        <v>870</v>
      </c>
      <c r="H9" s="112" t="s">
        <v>547</v>
      </c>
      <c r="I9" s="48" t="n">
        <v>3</v>
      </c>
      <c r="J9" s="46" t="s">
        <v>25</v>
      </c>
      <c r="K9" s="50" t="n">
        <v>6.3</v>
      </c>
      <c r="L9" s="112" t="s">
        <v>82</v>
      </c>
      <c r="M9" s="143" t="s">
        <v>69</v>
      </c>
      <c r="N9" s="52"/>
      <c r="O9" s="57"/>
      <c r="P9" s="11" t="n">
        <v>45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1" customFormat="true" ht="14.25" hidden="false" customHeight="false" outlineLevel="0" collapsed="false">
      <c r="B10" s="41" t="n">
        <f aca="false">RANK(E10,$E$7:$E$88,0)</f>
        <v>2</v>
      </c>
      <c r="C10" s="42"/>
      <c r="D10" s="314" t="s">
        <v>866</v>
      </c>
      <c r="E10" s="465" t="n">
        <v>185</v>
      </c>
      <c r="F10" s="42"/>
      <c r="G10" s="46" t="s">
        <v>871</v>
      </c>
      <c r="H10" s="112" t="s">
        <v>24</v>
      </c>
      <c r="I10" s="48" t="n">
        <v>3</v>
      </c>
      <c r="J10" s="46" t="s">
        <v>25</v>
      </c>
      <c r="K10" s="50" t="n">
        <v>8.18</v>
      </c>
      <c r="L10" s="112" t="s">
        <v>426</v>
      </c>
      <c r="M10" s="143" t="s">
        <v>25</v>
      </c>
      <c r="N10" s="52"/>
      <c r="O10" s="57"/>
      <c r="P10" s="1" t="n">
        <v>44</v>
      </c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1" customFormat="true" ht="14.25" hidden="false" customHeight="false" outlineLevel="0" collapsed="false">
      <c r="B11" s="41" t="n">
        <f aca="false">RANK(E11,$E$7:$E$88,0)</f>
        <v>4</v>
      </c>
      <c r="C11" s="42" t="n">
        <v>1</v>
      </c>
      <c r="D11" s="314" t="s">
        <v>866</v>
      </c>
      <c r="E11" s="465" t="n">
        <v>181</v>
      </c>
      <c r="F11" s="189"/>
      <c r="G11" s="46" t="s">
        <v>872</v>
      </c>
      <c r="H11" s="47" t="s">
        <v>264</v>
      </c>
      <c r="I11" s="48" t="n">
        <v>3</v>
      </c>
      <c r="J11" s="49" t="s">
        <v>53</v>
      </c>
      <c r="K11" s="50" t="n">
        <v>5.05</v>
      </c>
      <c r="L11" s="47" t="s">
        <v>54</v>
      </c>
      <c r="M11" s="51" t="s">
        <v>55</v>
      </c>
      <c r="N11" s="52"/>
      <c r="P11" s="1" t="n">
        <v>20</v>
      </c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1" customFormat="true" ht="14.25" hidden="false" customHeight="false" outlineLevel="0" collapsed="false">
      <c r="B12" s="58" t="n">
        <f aca="false">RANK(E12,$E$7:$E$88,0)</f>
        <v>4</v>
      </c>
      <c r="C12" s="59" t="n">
        <v>1</v>
      </c>
      <c r="D12" s="137" t="s">
        <v>866</v>
      </c>
      <c r="E12" s="61" t="n">
        <v>181</v>
      </c>
      <c r="F12" s="210"/>
      <c r="G12" s="116" t="s">
        <v>873</v>
      </c>
      <c r="H12" s="64" t="s">
        <v>874</v>
      </c>
      <c r="I12" s="117" t="n">
        <v>3</v>
      </c>
      <c r="J12" s="63" t="s">
        <v>18</v>
      </c>
      <c r="K12" s="118" t="n">
        <v>6.29</v>
      </c>
      <c r="L12" s="64" t="s">
        <v>875</v>
      </c>
      <c r="M12" s="119" t="s">
        <v>391</v>
      </c>
      <c r="N12" s="120"/>
      <c r="P12" s="1" t="n">
        <v>62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1" customFormat="true" ht="14.25" hidden="false" customHeight="false" outlineLevel="0" collapsed="false">
      <c r="B13" s="70" t="n">
        <f aca="false">RANK(E13,$E$7:$E$88,0)</f>
        <v>4</v>
      </c>
      <c r="C13" s="71" t="n">
        <v>1</v>
      </c>
      <c r="D13" s="316" t="s">
        <v>866</v>
      </c>
      <c r="E13" s="466" t="n">
        <v>181</v>
      </c>
      <c r="F13" s="467"/>
      <c r="G13" s="78" t="s">
        <v>627</v>
      </c>
      <c r="H13" s="141" t="s">
        <v>628</v>
      </c>
      <c r="I13" s="139" t="n">
        <v>3</v>
      </c>
      <c r="J13" s="78" t="s">
        <v>53</v>
      </c>
      <c r="K13" s="140" t="n">
        <v>8.07</v>
      </c>
      <c r="L13" s="141" t="s">
        <v>138</v>
      </c>
      <c r="M13" s="80" t="s">
        <v>69</v>
      </c>
      <c r="N13" s="132"/>
      <c r="P13" s="11" t="n">
        <v>21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1" customFormat="true" ht="14.25" hidden="false" customHeight="false" outlineLevel="0" collapsed="false">
      <c r="B14" s="41" t="n">
        <f aca="false">RANK(E14,$E$7:$E$88,0)</f>
        <v>4</v>
      </c>
      <c r="C14" s="42" t="n">
        <v>1</v>
      </c>
      <c r="D14" s="143" t="s">
        <v>866</v>
      </c>
      <c r="E14" s="44" t="n">
        <v>181</v>
      </c>
      <c r="F14" s="234"/>
      <c r="G14" s="49" t="s">
        <v>876</v>
      </c>
      <c r="H14" s="83" t="s">
        <v>877</v>
      </c>
      <c r="I14" s="84" t="n">
        <v>2</v>
      </c>
      <c r="J14" s="49" t="s">
        <v>18</v>
      </c>
      <c r="K14" s="85" t="n">
        <v>9.25</v>
      </c>
      <c r="L14" s="83" t="s">
        <v>878</v>
      </c>
      <c r="M14" s="51" t="s">
        <v>146</v>
      </c>
      <c r="N14" s="52"/>
      <c r="P14" s="11" t="n">
        <v>63</v>
      </c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1" customFormat="true" ht="14.25" hidden="false" customHeight="false" outlineLevel="0" collapsed="false">
      <c r="B15" s="41" t="n">
        <f aca="false">RANK(E15,$E$7:$E$88,0)</f>
        <v>8</v>
      </c>
      <c r="C15" s="42" t="n">
        <v>1</v>
      </c>
      <c r="D15" s="314" t="s">
        <v>866</v>
      </c>
      <c r="E15" s="465" t="n">
        <v>180</v>
      </c>
      <c r="F15" s="234"/>
      <c r="G15" s="49" t="s">
        <v>879</v>
      </c>
      <c r="H15" s="83" t="s">
        <v>880</v>
      </c>
      <c r="I15" s="84" t="n">
        <v>3</v>
      </c>
      <c r="J15" s="49" t="s">
        <v>53</v>
      </c>
      <c r="K15" s="85" t="n">
        <v>7.21</v>
      </c>
      <c r="L15" s="83" t="s">
        <v>173</v>
      </c>
      <c r="M15" s="51" t="s">
        <v>55</v>
      </c>
      <c r="N15" s="52"/>
      <c r="P15" s="1" t="n">
        <v>22</v>
      </c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1" customFormat="true" ht="14.25" hidden="false" customHeight="false" outlineLevel="0" collapsed="false">
      <c r="B16" s="41" t="n">
        <f aca="false">RANK(E16,$E$7:$E$88,0)</f>
        <v>8</v>
      </c>
      <c r="C16" s="42" t="n">
        <v>1</v>
      </c>
      <c r="D16" s="314" t="s">
        <v>866</v>
      </c>
      <c r="E16" s="465" t="n">
        <v>180</v>
      </c>
      <c r="F16" s="189"/>
      <c r="G16" s="46" t="s">
        <v>881</v>
      </c>
      <c r="H16" s="47" t="s">
        <v>406</v>
      </c>
      <c r="I16" s="48" t="n">
        <v>3</v>
      </c>
      <c r="J16" s="49" t="s">
        <v>91</v>
      </c>
      <c r="K16" s="50" t="n">
        <v>8.07</v>
      </c>
      <c r="L16" s="47" t="s">
        <v>68</v>
      </c>
      <c r="M16" s="51" t="s">
        <v>69</v>
      </c>
      <c r="N16" s="52"/>
      <c r="P16" s="1" t="n">
        <v>8</v>
      </c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11" customFormat="true" ht="14.25" hidden="false" customHeight="false" outlineLevel="0" collapsed="false">
      <c r="B17" s="87" t="n">
        <f aca="false">RANK(E17,$E$7:$E$88,0)</f>
        <v>8</v>
      </c>
      <c r="C17" s="88"/>
      <c r="D17" s="318" t="s">
        <v>866</v>
      </c>
      <c r="E17" s="468" t="n">
        <v>180</v>
      </c>
      <c r="F17" s="252"/>
      <c r="G17" s="92" t="s">
        <v>882</v>
      </c>
      <c r="H17" s="153" t="s">
        <v>547</v>
      </c>
      <c r="I17" s="94" t="n">
        <v>3</v>
      </c>
      <c r="J17" s="92" t="s">
        <v>25</v>
      </c>
      <c r="K17" s="96" t="n">
        <v>8.07</v>
      </c>
      <c r="L17" s="153" t="s">
        <v>68</v>
      </c>
      <c r="M17" s="172" t="s">
        <v>69</v>
      </c>
      <c r="N17" s="98"/>
      <c r="O17" s="57"/>
      <c r="P17" s="1" t="n">
        <v>46</v>
      </c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11" customFormat="true" ht="14.25" hidden="false" customHeight="false" outlineLevel="0" collapsed="false">
      <c r="B18" s="99" t="n">
        <f aca="false">RANK(E18,$E$7:$E$88,0)</f>
        <v>11</v>
      </c>
      <c r="C18" s="100" t="n">
        <v>1</v>
      </c>
      <c r="D18" s="317" t="s">
        <v>866</v>
      </c>
      <c r="E18" s="469" t="n">
        <v>177</v>
      </c>
      <c r="F18" s="261"/>
      <c r="G18" s="107" t="s">
        <v>883</v>
      </c>
      <c r="H18" s="127" t="s">
        <v>218</v>
      </c>
      <c r="I18" s="128" t="n">
        <v>3</v>
      </c>
      <c r="J18" s="107" t="s">
        <v>91</v>
      </c>
      <c r="K18" s="129" t="n">
        <v>5.18</v>
      </c>
      <c r="L18" s="127" t="s">
        <v>884</v>
      </c>
      <c r="M18" s="110" t="s">
        <v>103</v>
      </c>
      <c r="N18" s="152"/>
      <c r="P18" s="11" t="n">
        <v>9</v>
      </c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11" customFormat="true" ht="14.25" hidden="false" customHeight="false" outlineLevel="0" collapsed="false">
      <c r="B19" s="41" t="n">
        <f aca="false">RANK(E19,$E$7:$E$88,0)</f>
        <v>11</v>
      </c>
      <c r="C19" s="42" t="n">
        <v>1</v>
      </c>
      <c r="D19" s="314" t="s">
        <v>866</v>
      </c>
      <c r="E19" s="465" t="n">
        <v>177</v>
      </c>
      <c r="F19" s="189"/>
      <c r="G19" s="46" t="s">
        <v>885</v>
      </c>
      <c r="H19" s="47" t="s">
        <v>812</v>
      </c>
      <c r="I19" s="48" t="n">
        <v>2</v>
      </c>
      <c r="J19" s="49" t="s">
        <v>53</v>
      </c>
      <c r="K19" s="50" t="n">
        <v>10.13</v>
      </c>
      <c r="L19" s="47" t="s">
        <v>241</v>
      </c>
      <c r="M19" s="51" t="s">
        <v>55</v>
      </c>
      <c r="N19" s="52"/>
      <c r="P19" s="11" t="n">
        <v>23</v>
      </c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11" customFormat="true" ht="14.25" hidden="false" customHeight="false" outlineLevel="0" collapsed="false">
      <c r="B20" s="41" t="n">
        <f aca="false">RANK(E20,$E$7:$E$88,0)</f>
        <v>13</v>
      </c>
      <c r="C20" s="42" t="n">
        <v>1</v>
      </c>
      <c r="D20" s="143" t="s">
        <v>866</v>
      </c>
      <c r="E20" s="44" t="n">
        <v>176</v>
      </c>
      <c r="F20" s="234"/>
      <c r="G20" s="49" t="s">
        <v>886</v>
      </c>
      <c r="H20" s="83" t="s">
        <v>88</v>
      </c>
      <c r="I20" s="84" t="n">
        <v>3</v>
      </c>
      <c r="J20" s="49" t="s">
        <v>18</v>
      </c>
      <c r="K20" s="85" t="n">
        <v>8.19</v>
      </c>
      <c r="L20" s="83" t="s">
        <v>887</v>
      </c>
      <c r="M20" s="51" t="s">
        <v>61</v>
      </c>
      <c r="N20" s="52"/>
      <c r="P20" s="1" t="n">
        <v>64</v>
      </c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11" customFormat="true" ht="14.25" hidden="false" customHeight="false" outlineLevel="0" collapsed="false">
      <c r="B21" s="41" t="n">
        <f aca="false">RANK(E21,$E$7:$E$88,0)</f>
        <v>13</v>
      </c>
      <c r="C21" s="42" t="n">
        <v>1</v>
      </c>
      <c r="D21" s="314" t="s">
        <v>866</v>
      </c>
      <c r="E21" s="465" t="n">
        <v>176</v>
      </c>
      <c r="F21" s="230"/>
      <c r="G21" s="46" t="s">
        <v>888</v>
      </c>
      <c r="H21" s="47" t="s">
        <v>889</v>
      </c>
      <c r="I21" s="48" t="n">
        <v>3</v>
      </c>
      <c r="J21" s="49" t="s">
        <v>32</v>
      </c>
      <c r="K21" s="50" t="n">
        <v>8.28</v>
      </c>
      <c r="L21" s="47" t="s">
        <v>284</v>
      </c>
      <c r="M21" s="51" t="s">
        <v>50</v>
      </c>
      <c r="N21" s="52"/>
      <c r="P21" s="11" t="n">
        <v>31</v>
      </c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11" customFormat="true" ht="14.25" hidden="false" customHeight="false" outlineLevel="0" collapsed="false">
      <c r="B22" s="58" t="n">
        <f aca="false">RANK(E22,$E$7:$E$88,0)</f>
        <v>15</v>
      </c>
      <c r="C22" s="59" t="n">
        <v>1</v>
      </c>
      <c r="D22" s="137" t="s">
        <v>866</v>
      </c>
      <c r="E22" s="61" t="n">
        <v>175</v>
      </c>
      <c r="F22" s="210"/>
      <c r="G22" s="470" t="s">
        <v>890</v>
      </c>
      <c r="H22" s="64" t="s">
        <v>891</v>
      </c>
      <c r="I22" s="117" t="n">
        <v>3</v>
      </c>
      <c r="J22" s="63" t="s">
        <v>18</v>
      </c>
      <c r="K22" s="118" t="n">
        <v>6.28</v>
      </c>
      <c r="L22" s="64" t="s">
        <v>210</v>
      </c>
      <c r="M22" s="119" t="s">
        <v>211</v>
      </c>
      <c r="N22" s="120"/>
      <c r="P22" s="11" t="n">
        <v>65</v>
      </c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11" customFormat="true" ht="14.25" hidden="false" customHeight="false" outlineLevel="0" collapsed="false">
      <c r="B23" s="70" t="n">
        <f aca="false">RANK(E23,$E$7:$E$88,0)</f>
        <v>15</v>
      </c>
      <c r="C23" s="71" t="n">
        <v>1</v>
      </c>
      <c r="D23" s="171" t="s">
        <v>866</v>
      </c>
      <c r="E23" s="73" t="n">
        <v>175</v>
      </c>
      <c r="F23" s="255"/>
      <c r="G23" s="256" t="s">
        <v>892</v>
      </c>
      <c r="H23" s="257" t="s">
        <v>499</v>
      </c>
      <c r="I23" s="258" t="n">
        <v>3</v>
      </c>
      <c r="J23" s="78" t="s">
        <v>18</v>
      </c>
      <c r="K23" s="259" t="n">
        <v>7.12</v>
      </c>
      <c r="L23" s="257" t="s">
        <v>152</v>
      </c>
      <c r="M23" s="251" t="s">
        <v>153</v>
      </c>
      <c r="N23" s="132"/>
      <c r="P23" s="1" t="n">
        <v>66</v>
      </c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11" customFormat="true" ht="14.25" hidden="false" customHeight="false" outlineLevel="0" collapsed="false">
      <c r="B24" s="41" t="n">
        <f aca="false">RANK(E24,$E$7:$E$88,0)</f>
        <v>15</v>
      </c>
      <c r="C24" s="42" t="n">
        <v>1</v>
      </c>
      <c r="D24" s="143" t="s">
        <v>866</v>
      </c>
      <c r="E24" s="44" t="n">
        <v>175</v>
      </c>
      <c r="F24" s="211"/>
      <c r="G24" s="46" t="s">
        <v>893</v>
      </c>
      <c r="H24" s="112" t="s">
        <v>289</v>
      </c>
      <c r="I24" s="48" t="n">
        <v>3</v>
      </c>
      <c r="J24" s="46" t="s">
        <v>18</v>
      </c>
      <c r="K24" s="304" t="n">
        <v>7.12</v>
      </c>
      <c r="L24" s="185" t="s">
        <v>152</v>
      </c>
      <c r="M24" s="240" t="s">
        <v>153</v>
      </c>
      <c r="N24" s="52"/>
      <c r="P24" s="11" t="n">
        <v>67</v>
      </c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11" customFormat="true" ht="14.25" hidden="false" customHeight="false" outlineLevel="0" collapsed="false">
      <c r="B25" s="41" t="n">
        <f aca="false">RANK(E25,$E$7:$E$88,0)</f>
        <v>15</v>
      </c>
      <c r="C25" s="42" t="n">
        <v>1</v>
      </c>
      <c r="D25" s="143" t="s">
        <v>866</v>
      </c>
      <c r="E25" s="44" t="n">
        <v>175</v>
      </c>
      <c r="F25" s="211"/>
      <c r="G25" s="46" t="s">
        <v>894</v>
      </c>
      <c r="H25" s="112" t="s">
        <v>895</v>
      </c>
      <c r="I25" s="48" t="n">
        <v>3</v>
      </c>
      <c r="J25" s="46" t="s">
        <v>18</v>
      </c>
      <c r="K25" s="304" t="n">
        <v>7.25</v>
      </c>
      <c r="L25" s="112" t="s">
        <v>19</v>
      </c>
      <c r="M25" s="143" t="s">
        <v>20</v>
      </c>
      <c r="N25" s="52"/>
      <c r="P25" s="1" t="n">
        <v>68</v>
      </c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11" customFormat="true" ht="14.25" hidden="false" customHeight="false" outlineLevel="0" collapsed="false">
      <c r="B26" s="41" t="n">
        <f aca="false">RANK(E26,$E$7:$E$88,0)</f>
        <v>15</v>
      </c>
      <c r="C26" s="42" t="n">
        <v>1</v>
      </c>
      <c r="D26" s="314" t="s">
        <v>866</v>
      </c>
      <c r="E26" s="465" t="n">
        <v>175</v>
      </c>
      <c r="F26" s="197"/>
      <c r="G26" s="254" t="s">
        <v>896</v>
      </c>
      <c r="H26" s="181" t="s">
        <v>844</v>
      </c>
      <c r="I26" s="182" t="n">
        <v>3</v>
      </c>
      <c r="J26" s="49" t="s">
        <v>53</v>
      </c>
      <c r="K26" s="183" t="n">
        <v>8.07</v>
      </c>
      <c r="L26" s="47" t="s">
        <v>68</v>
      </c>
      <c r="M26" s="51" t="s">
        <v>69</v>
      </c>
      <c r="N26" s="52"/>
      <c r="P26" s="1" t="n">
        <v>24</v>
      </c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11" customFormat="true" ht="14.25" hidden="false" customHeight="false" outlineLevel="0" collapsed="false">
      <c r="B27" s="87" t="n">
        <f aca="false">RANK(E27,$E$7:$E$88,0)</f>
        <v>15</v>
      </c>
      <c r="C27" s="88" t="n">
        <v>1</v>
      </c>
      <c r="D27" s="172" t="s">
        <v>866</v>
      </c>
      <c r="E27" s="90" t="n">
        <v>175</v>
      </c>
      <c r="F27" s="252"/>
      <c r="G27" s="92" t="s">
        <v>897</v>
      </c>
      <c r="H27" s="153" t="s">
        <v>621</v>
      </c>
      <c r="I27" s="94" t="n">
        <v>2</v>
      </c>
      <c r="J27" s="92" t="s">
        <v>18</v>
      </c>
      <c r="K27" s="307" t="n">
        <v>9.28</v>
      </c>
      <c r="L27" s="153" t="s">
        <v>178</v>
      </c>
      <c r="M27" s="172" t="s">
        <v>18</v>
      </c>
      <c r="N27" s="98"/>
      <c r="P27" s="11" t="n">
        <v>69</v>
      </c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11" customFormat="true" ht="14.25" hidden="false" customHeight="false" outlineLevel="0" collapsed="false">
      <c r="B28" s="99" t="n">
        <f aca="false">RANK(E28,$E$7:$E$88,0)</f>
        <v>21</v>
      </c>
      <c r="C28" s="100"/>
      <c r="D28" s="317" t="s">
        <v>866</v>
      </c>
      <c r="E28" s="469" t="n">
        <v>174</v>
      </c>
      <c r="F28" s="100"/>
      <c r="G28" s="104" t="s">
        <v>633</v>
      </c>
      <c r="H28" s="150" t="s">
        <v>224</v>
      </c>
      <c r="I28" s="106" t="n">
        <v>3</v>
      </c>
      <c r="J28" s="104" t="s">
        <v>25</v>
      </c>
      <c r="K28" s="108" t="n">
        <v>6.16</v>
      </c>
      <c r="L28" s="150" t="s">
        <v>516</v>
      </c>
      <c r="M28" s="151" t="s">
        <v>25</v>
      </c>
      <c r="N28" s="152"/>
      <c r="O28" s="57"/>
      <c r="P28" s="11" t="n">
        <v>47</v>
      </c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11" customFormat="true" ht="14.25" hidden="false" customHeight="false" outlineLevel="0" collapsed="false">
      <c r="B29" s="41" t="n">
        <f aca="false">RANK(E29,$E$7:$E$88,0)</f>
        <v>22</v>
      </c>
      <c r="C29" s="42" t="n">
        <v>1</v>
      </c>
      <c r="D29" s="143" t="s">
        <v>866</v>
      </c>
      <c r="E29" s="44" t="n">
        <v>173</v>
      </c>
      <c r="F29" s="211"/>
      <c r="G29" s="46" t="s">
        <v>898</v>
      </c>
      <c r="H29" s="112" t="s">
        <v>899</v>
      </c>
      <c r="I29" s="48" t="n">
        <v>2</v>
      </c>
      <c r="J29" s="46" t="s">
        <v>18</v>
      </c>
      <c r="K29" s="304" t="n">
        <v>5.31</v>
      </c>
      <c r="L29" s="112" t="s">
        <v>900</v>
      </c>
      <c r="M29" s="143" t="s">
        <v>901</v>
      </c>
      <c r="N29" s="52"/>
      <c r="P29" s="1" t="n">
        <v>70</v>
      </c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11" customFormat="true" ht="14.25" hidden="false" customHeight="false" outlineLevel="0" collapsed="false">
      <c r="B30" s="41" t="n">
        <f aca="false">RANK(E30,$E$7:$E$88,0)</f>
        <v>22</v>
      </c>
      <c r="C30" s="42" t="n">
        <v>1</v>
      </c>
      <c r="D30" s="143" t="s">
        <v>866</v>
      </c>
      <c r="E30" s="44" t="n">
        <v>173</v>
      </c>
      <c r="F30" s="211"/>
      <c r="G30" s="46" t="s">
        <v>902</v>
      </c>
      <c r="H30" s="112" t="s">
        <v>903</v>
      </c>
      <c r="I30" s="48" t="n">
        <v>3</v>
      </c>
      <c r="J30" s="46" t="s">
        <v>18</v>
      </c>
      <c r="K30" s="304" t="n">
        <v>6.28</v>
      </c>
      <c r="L30" s="112" t="s">
        <v>214</v>
      </c>
      <c r="M30" s="143" t="s">
        <v>18</v>
      </c>
      <c r="N30" s="52"/>
      <c r="P30" s="11" t="n">
        <v>71</v>
      </c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11" customFormat="true" ht="14.25" hidden="false" customHeight="false" outlineLevel="0" collapsed="false">
      <c r="B31" s="41" t="n">
        <f aca="false">RANK(E31,$E$7:$E$88,0)</f>
        <v>22</v>
      </c>
      <c r="C31" s="42"/>
      <c r="D31" s="314" t="s">
        <v>866</v>
      </c>
      <c r="E31" s="465" t="n">
        <v>173</v>
      </c>
      <c r="F31" s="42"/>
      <c r="G31" s="46" t="s">
        <v>904</v>
      </c>
      <c r="H31" s="112" t="s">
        <v>905</v>
      </c>
      <c r="I31" s="48" t="n">
        <v>3</v>
      </c>
      <c r="J31" s="46" t="s">
        <v>25</v>
      </c>
      <c r="K31" s="50" t="n">
        <v>6.3</v>
      </c>
      <c r="L31" s="112" t="s">
        <v>82</v>
      </c>
      <c r="M31" s="143" t="s">
        <v>69</v>
      </c>
      <c r="N31" s="52"/>
      <c r="O31" s="57"/>
      <c r="P31" s="1" t="n">
        <v>48</v>
      </c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11" customFormat="true" ht="14.25" hidden="false" customHeight="false" outlineLevel="0" collapsed="false">
      <c r="B32" s="58" t="n">
        <f aca="false">RANK(E32,$E$7:$E$88,0)</f>
        <v>22</v>
      </c>
      <c r="C32" s="59" t="n">
        <v>1</v>
      </c>
      <c r="D32" s="315" t="s">
        <v>866</v>
      </c>
      <c r="E32" s="471" t="n">
        <v>173</v>
      </c>
      <c r="F32" s="472"/>
      <c r="G32" s="63" t="s">
        <v>906</v>
      </c>
      <c r="H32" s="67" t="s">
        <v>571</v>
      </c>
      <c r="I32" s="65" t="n">
        <v>3</v>
      </c>
      <c r="J32" s="63" t="s">
        <v>32</v>
      </c>
      <c r="K32" s="66" t="n">
        <v>8.28</v>
      </c>
      <c r="L32" s="67" t="s">
        <v>284</v>
      </c>
      <c r="M32" s="119" t="s">
        <v>50</v>
      </c>
      <c r="N32" s="120"/>
      <c r="P32" s="1" t="n">
        <v>32</v>
      </c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11" customFormat="true" ht="14.25" hidden="false" customHeight="false" outlineLevel="0" collapsed="false">
      <c r="B33" s="70" t="n">
        <f aca="false">RANK(E33,$E$7:$E$88,0)</f>
        <v>22</v>
      </c>
      <c r="C33" s="71" t="n">
        <v>1</v>
      </c>
      <c r="D33" s="316" t="s">
        <v>866</v>
      </c>
      <c r="E33" s="466" t="n">
        <v>173</v>
      </c>
      <c r="F33" s="473"/>
      <c r="G33" s="78" t="s">
        <v>907</v>
      </c>
      <c r="H33" s="141" t="s">
        <v>59</v>
      </c>
      <c r="I33" s="139" t="n">
        <v>2</v>
      </c>
      <c r="J33" s="78" t="s">
        <v>32</v>
      </c>
      <c r="K33" s="140" t="n">
        <v>10.06</v>
      </c>
      <c r="L33" s="141" t="s">
        <v>267</v>
      </c>
      <c r="M33" s="80" t="s">
        <v>268</v>
      </c>
      <c r="N33" s="132"/>
      <c r="P33" s="11" t="n">
        <v>33</v>
      </c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11" customFormat="true" ht="14.25" hidden="false" customHeight="false" outlineLevel="0" collapsed="false">
      <c r="B34" s="41" t="n">
        <f aca="false">RANK(E34,$E$7:$E$88,0)</f>
        <v>27</v>
      </c>
      <c r="C34" s="42" t="n">
        <v>1</v>
      </c>
      <c r="D34" s="314" t="s">
        <v>866</v>
      </c>
      <c r="E34" s="465" t="n">
        <v>172</v>
      </c>
      <c r="F34" s="234"/>
      <c r="G34" s="49" t="s">
        <v>908</v>
      </c>
      <c r="H34" s="83" t="s">
        <v>909</v>
      </c>
      <c r="I34" s="84" t="n">
        <v>3</v>
      </c>
      <c r="J34" s="49" t="s">
        <v>91</v>
      </c>
      <c r="K34" s="85" t="n">
        <v>6.24</v>
      </c>
      <c r="L34" s="83" t="s">
        <v>109</v>
      </c>
      <c r="M34" s="51" t="s">
        <v>110</v>
      </c>
      <c r="N34" s="52"/>
      <c r="P34" s="1" t="n">
        <v>10</v>
      </c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11" customFormat="true" ht="14.25" hidden="false" customHeight="false" outlineLevel="0" collapsed="false">
      <c r="B35" s="41" t="n">
        <f aca="false">RANK(E35,$E$7:$E$88,0)</f>
        <v>27</v>
      </c>
      <c r="C35" s="42" t="n">
        <v>1</v>
      </c>
      <c r="D35" s="314" t="s">
        <v>866</v>
      </c>
      <c r="E35" s="465" t="n">
        <v>172</v>
      </c>
      <c r="F35" s="230"/>
      <c r="G35" s="46" t="s">
        <v>643</v>
      </c>
      <c r="H35" s="47" t="s">
        <v>641</v>
      </c>
      <c r="I35" s="48" t="n">
        <v>3</v>
      </c>
      <c r="J35" s="49" t="s">
        <v>32</v>
      </c>
      <c r="K35" s="50" t="n">
        <v>7.21</v>
      </c>
      <c r="L35" s="47" t="s">
        <v>173</v>
      </c>
      <c r="M35" s="51" t="s">
        <v>32</v>
      </c>
      <c r="N35" s="52"/>
      <c r="P35" s="1" t="n">
        <v>34</v>
      </c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11" customFormat="true" ht="14.25" hidden="false" customHeight="false" outlineLevel="0" collapsed="false">
      <c r="B36" s="41" t="n">
        <f aca="false">RANK(E36,$E$7:$E$88,0)</f>
        <v>27</v>
      </c>
      <c r="C36" s="42" t="n">
        <v>1</v>
      </c>
      <c r="D36" s="314" t="s">
        <v>866</v>
      </c>
      <c r="E36" s="465" t="n">
        <v>172</v>
      </c>
      <c r="F36" s="211"/>
      <c r="G36" s="46" t="s">
        <v>910</v>
      </c>
      <c r="H36" s="112" t="s">
        <v>911</v>
      </c>
      <c r="I36" s="48" t="n">
        <v>2</v>
      </c>
      <c r="J36" s="46" t="s">
        <v>53</v>
      </c>
      <c r="K36" s="50" t="n">
        <v>7.22</v>
      </c>
      <c r="L36" s="112" t="s">
        <v>173</v>
      </c>
      <c r="M36" s="143" t="s">
        <v>55</v>
      </c>
      <c r="N36" s="52"/>
      <c r="P36" s="11" t="n">
        <v>25</v>
      </c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11" customFormat="true" ht="14.25" hidden="false" customHeight="false" outlineLevel="0" collapsed="false">
      <c r="B37" s="87" t="n">
        <f aca="false">RANK(E37,$E$7:$E$88,0)</f>
        <v>30</v>
      </c>
      <c r="C37" s="88" t="n">
        <v>1</v>
      </c>
      <c r="D37" s="318" t="s">
        <v>866</v>
      </c>
      <c r="E37" s="468" t="n">
        <v>171</v>
      </c>
      <c r="F37" s="198"/>
      <c r="G37" s="92" t="s">
        <v>322</v>
      </c>
      <c r="H37" s="93" t="s">
        <v>323</v>
      </c>
      <c r="I37" s="94" t="n">
        <v>3</v>
      </c>
      <c r="J37" s="92" t="s">
        <v>25</v>
      </c>
      <c r="K37" s="96" t="n">
        <v>5.03</v>
      </c>
      <c r="L37" s="93" t="s">
        <v>141</v>
      </c>
      <c r="M37" s="97" t="s">
        <v>142</v>
      </c>
      <c r="N37" s="98"/>
      <c r="O37" s="57"/>
      <c r="P37" s="11" t="n">
        <v>49</v>
      </c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11" customFormat="true" ht="14.25" hidden="false" customHeight="false" outlineLevel="0" collapsed="false">
      <c r="B38" s="99" t="n">
        <f aca="false">RANK(E38,$E$7:$E$88,0)</f>
        <v>30</v>
      </c>
      <c r="C38" s="100" t="n">
        <v>1</v>
      </c>
      <c r="D38" s="151" t="s">
        <v>866</v>
      </c>
      <c r="E38" s="102" t="n">
        <v>171</v>
      </c>
      <c r="F38" s="208"/>
      <c r="G38" s="104" t="s">
        <v>912</v>
      </c>
      <c r="H38" s="150" t="s">
        <v>621</v>
      </c>
      <c r="I38" s="106" t="n">
        <v>3</v>
      </c>
      <c r="J38" s="104" t="s">
        <v>18</v>
      </c>
      <c r="K38" s="474" t="n">
        <v>7.26</v>
      </c>
      <c r="L38" s="150" t="s">
        <v>19</v>
      </c>
      <c r="M38" s="151" t="s">
        <v>20</v>
      </c>
      <c r="N38" s="152"/>
      <c r="P38" s="1" t="n">
        <v>72</v>
      </c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11" customFormat="true" ht="14.25" hidden="false" customHeight="false" outlineLevel="0" collapsed="false">
      <c r="B39" s="41" t="n">
        <f aca="false">RANK(E39,$E$7:$E$88,0)</f>
        <v>32</v>
      </c>
      <c r="C39" s="42" t="n">
        <v>1</v>
      </c>
      <c r="D39" s="143" t="s">
        <v>866</v>
      </c>
      <c r="E39" s="44" t="n">
        <v>170</v>
      </c>
      <c r="F39" s="211"/>
      <c r="G39" s="46" t="s">
        <v>913</v>
      </c>
      <c r="H39" s="112" t="s">
        <v>903</v>
      </c>
      <c r="I39" s="48" t="n">
        <v>3</v>
      </c>
      <c r="J39" s="46" t="s">
        <v>18</v>
      </c>
      <c r="K39" s="304" t="n">
        <v>5.3</v>
      </c>
      <c r="L39" s="112" t="s">
        <v>254</v>
      </c>
      <c r="M39" s="143" t="s">
        <v>18</v>
      </c>
      <c r="N39" s="52"/>
      <c r="P39" s="11" t="n">
        <v>73</v>
      </c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11" customFormat="true" ht="14.25" hidden="false" customHeight="false" outlineLevel="0" collapsed="false">
      <c r="B40" s="41" t="n">
        <f aca="false">RANK(E40,$E$7:$E$88,0)</f>
        <v>32</v>
      </c>
      <c r="C40" s="42"/>
      <c r="D40" s="314" t="s">
        <v>866</v>
      </c>
      <c r="E40" s="465" t="n">
        <v>170</v>
      </c>
      <c r="F40" s="211"/>
      <c r="G40" s="46" t="s">
        <v>914</v>
      </c>
      <c r="H40" s="112" t="s">
        <v>352</v>
      </c>
      <c r="I40" s="48" t="n">
        <v>3</v>
      </c>
      <c r="J40" s="46" t="s">
        <v>25</v>
      </c>
      <c r="K40" s="50" t="n">
        <v>6.09</v>
      </c>
      <c r="L40" s="112" t="s">
        <v>509</v>
      </c>
      <c r="M40" s="143" t="s">
        <v>25</v>
      </c>
      <c r="N40" s="52"/>
      <c r="O40" s="57"/>
      <c r="P40" s="1" t="n">
        <v>50</v>
      </c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11" customFormat="true" ht="14.25" hidden="false" customHeight="false" outlineLevel="0" collapsed="false">
      <c r="B41" s="41" t="n">
        <f aca="false">RANK(E41,$E$7:$E$88,0)</f>
        <v>32</v>
      </c>
      <c r="C41" s="42"/>
      <c r="D41" s="314" t="s">
        <v>866</v>
      </c>
      <c r="E41" s="465" t="n">
        <v>170</v>
      </c>
      <c r="F41" s="42"/>
      <c r="G41" s="46" t="s">
        <v>915</v>
      </c>
      <c r="H41" s="112" t="s">
        <v>524</v>
      </c>
      <c r="I41" s="48" t="n">
        <v>2</v>
      </c>
      <c r="J41" s="46" t="s">
        <v>25</v>
      </c>
      <c r="K41" s="50" t="n">
        <v>6.17</v>
      </c>
      <c r="L41" s="112" t="s">
        <v>916</v>
      </c>
      <c r="M41" s="143" t="s">
        <v>124</v>
      </c>
      <c r="N41" s="52"/>
      <c r="O41" s="57"/>
      <c r="P41" s="1" t="n">
        <v>52</v>
      </c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11" customFormat="true" ht="14.25" hidden="false" customHeight="false" outlineLevel="0" collapsed="false">
      <c r="B42" s="58" t="n">
        <f aca="false">RANK(E42,$E$7:$E$88,0)</f>
        <v>32</v>
      </c>
      <c r="C42" s="59" t="n">
        <v>1</v>
      </c>
      <c r="D42" s="137" t="s">
        <v>866</v>
      </c>
      <c r="E42" s="61" t="n">
        <v>170</v>
      </c>
      <c r="F42" s="247"/>
      <c r="G42" s="116" t="s">
        <v>917</v>
      </c>
      <c r="H42" s="136" t="s">
        <v>918</v>
      </c>
      <c r="I42" s="117" t="n">
        <v>3</v>
      </c>
      <c r="J42" s="116" t="s">
        <v>18</v>
      </c>
      <c r="K42" s="309" t="n">
        <v>6.28</v>
      </c>
      <c r="L42" s="136" t="s">
        <v>210</v>
      </c>
      <c r="M42" s="137" t="s">
        <v>211</v>
      </c>
      <c r="N42" s="120"/>
      <c r="P42" s="1" t="n">
        <v>74</v>
      </c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11" customFormat="true" ht="14.25" hidden="false" customHeight="false" outlineLevel="0" collapsed="false">
      <c r="B43" s="70" t="n">
        <f aca="false">RANK(E43,$E$7:$E$88,0)</f>
        <v>32</v>
      </c>
      <c r="C43" s="71" t="n">
        <v>1</v>
      </c>
      <c r="D43" s="171" t="s">
        <v>866</v>
      </c>
      <c r="E43" s="73" t="n">
        <v>170</v>
      </c>
      <c r="F43" s="242"/>
      <c r="G43" s="75" t="s">
        <v>919</v>
      </c>
      <c r="H43" s="170" t="s">
        <v>920</v>
      </c>
      <c r="I43" s="77" t="n">
        <v>2</v>
      </c>
      <c r="J43" s="75" t="s">
        <v>18</v>
      </c>
      <c r="K43" s="306" t="n">
        <v>7.12</v>
      </c>
      <c r="L43" s="257" t="s">
        <v>152</v>
      </c>
      <c r="M43" s="251" t="s">
        <v>153</v>
      </c>
      <c r="N43" s="132"/>
      <c r="P43" s="11" t="n">
        <v>75</v>
      </c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11" customFormat="true" ht="14.25" hidden="false" customHeight="false" outlineLevel="0" collapsed="false">
      <c r="B44" s="41" t="n">
        <f aca="false">RANK(E44,$E$7:$E$88,0)</f>
        <v>32</v>
      </c>
      <c r="C44" s="42" t="n">
        <v>1</v>
      </c>
      <c r="D44" s="314" t="s">
        <v>866</v>
      </c>
      <c r="E44" s="465" t="n">
        <v>170</v>
      </c>
      <c r="F44" s="234"/>
      <c r="G44" s="49" t="s">
        <v>921</v>
      </c>
      <c r="H44" s="83" t="s">
        <v>922</v>
      </c>
      <c r="I44" s="84" t="n">
        <v>2</v>
      </c>
      <c r="J44" s="46" t="s">
        <v>25</v>
      </c>
      <c r="K44" s="85" t="n">
        <v>7.15</v>
      </c>
      <c r="L44" s="83" t="s">
        <v>36</v>
      </c>
      <c r="M44" s="51" t="s">
        <v>25</v>
      </c>
      <c r="N44" s="52"/>
      <c r="O44" s="57"/>
      <c r="P44" s="11" t="n">
        <v>51</v>
      </c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11" customFormat="true" ht="14.25" hidden="false" customHeight="false" outlineLevel="0" collapsed="false">
      <c r="B45" s="41" t="n">
        <f aca="false">RANK(E45,$E$7:$E$88,0)</f>
        <v>32</v>
      </c>
      <c r="C45" s="42" t="n">
        <v>1</v>
      </c>
      <c r="D45" s="314" t="s">
        <v>866</v>
      </c>
      <c r="E45" s="465" t="n">
        <v>170</v>
      </c>
      <c r="F45" s="180"/>
      <c r="G45" s="254" t="s">
        <v>923</v>
      </c>
      <c r="H45" s="181" t="s">
        <v>605</v>
      </c>
      <c r="I45" s="182" t="n">
        <v>3</v>
      </c>
      <c r="J45" s="49" t="s">
        <v>32</v>
      </c>
      <c r="K45" s="183" t="n">
        <v>8.07</v>
      </c>
      <c r="L45" s="181" t="s">
        <v>68</v>
      </c>
      <c r="M45" s="51" t="s">
        <v>69</v>
      </c>
      <c r="N45" s="52"/>
      <c r="P45" s="11" t="n">
        <v>35</v>
      </c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11" customFormat="true" ht="14.25" hidden="false" customHeight="false" outlineLevel="0" collapsed="false">
      <c r="B46" s="41" t="n">
        <f aca="false">RANK(E46,$E$7:$E$88,0)</f>
        <v>32</v>
      </c>
      <c r="C46" s="42" t="n">
        <v>1</v>
      </c>
      <c r="D46" s="314" t="s">
        <v>866</v>
      </c>
      <c r="E46" s="465" t="n">
        <v>170</v>
      </c>
      <c r="F46" s="230"/>
      <c r="G46" s="46" t="s">
        <v>924</v>
      </c>
      <c r="H46" s="47" t="s">
        <v>283</v>
      </c>
      <c r="I46" s="48" t="n">
        <v>3</v>
      </c>
      <c r="J46" s="46" t="s">
        <v>32</v>
      </c>
      <c r="K46" s="50" t="n">
        <v>8.28</v>
      </c>
      <c r="L46" s="47" t="s">
        <v>284</v>
      </c>
      <c r="M46" s="51" t="s">
        <v>50</v>
      </c>
      <c r="N46" s="52"/>
      <c r="P46" s="1" t="n">
        <v>36</v>
      </c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11" customFormat="true" ht="14.25" hidden="false" customHeight="false" outlineLevel="0" collapsed="false">
      <c r="B47" s="87" t="n">
        <f aca="false">RANK(E47,$E$7:$E$88,0)</f>
        <v>32</v>
      </c>
      <c r="C47" s="88" t="n">
        <v>1</v>
      </c>
      <c r="D47" s="318" t="s">
        <v>866</v>
      </c>
      <c r="E47" s="468" t="n">
        <v>170</v>
      </c>
      <c r="F47" s="206"/>
      <c r="G47" s="92" t="s">
        <v>925</v>
      </c>
      <c r="H47" s="93" t="s">
        <v>479</v>
      </c>
      <c r="I47" s="94" t="n">
        <v>2</v>
      </c>
      <c r="J47" s="92" t="s">
        <v>32</v>
      </c>
      <c r="K47" s="96" t="n">
        <v>8.29</v>
      </c>
      <c r="L47" s="93" t="s">
        <v>255</v>
      </c>
      <c r="M47" s="97" t="s">
        <v>79</v>
      </c>
      <c r="N47" s="98"/>
      <c r="P47" s="11" t="n">
        <v>37</v>
      </c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11" customFormat="true" ht="14.25" hidden="false" customHeight="false" outlineLevel="0" collapsed="false">
      <c r="B48" s="99" t="n">
        <f aca="false">RANK(E48,$E$7:$E$88,0)</f>
        <v>32</v>
      </c>
      <c r="C48" s="100" t="n">
        <v>1</v>
      </c>
      <c r="D48" s="317" t="s">
        <v>866</v>
      </c>
      <c r="E48" s="469" t="n">
        <v>170</v>
      </c>
      <c r="F48" s="261"/>
      <c r="G48" s="107" t="s">
        <v>926</v>
      </c>
      <c r="H48" s="127" t="s">
        <v>122</v>
      </c>
      <c r="I48" s="128" t="n">
        <v>2</v>
      </c>
      <c r="J48" s="104" t="s">
        <v>25</v>
      </c>
      <c r="K48" s="129" t="n">
        <v>9.08</v>
      </c>
      <c r="L48" s="127" t="s">
        <v>123</v>
      </c>
      <c r="M48" s="110" t="s">
        <v>124</v>
      </c>
      <c r="N48" s="152"/>
      <c r="O48" s="57"/>
      <c r="P48" s="11" t="n">
        <v>53</v>
      </c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11" customFormat="true" ht="14.25" hidden="false" customHeight="false" outlineLevel="0" collapsed="false">
      <c r="B49" s="41" t="n">
        <f aca="false">RANK(E49,$E$7:$E$88,0)</f>
        <v>42</v>
      </c>
      <c r="C49" s="42" t="n">
        <v>1</v>
      </c>
      <c r="D49" s="314" t="s">
        <v>866</v>
      </c>
      <c r="E49" s="465" t="n">
        <v>169</v>
      </c>
      <c r="F49" s="189"/>
      <c r="G49" s="46" t="s">
        <v>646</v>
      </c>
      <c r="H49" s="47" t="s">
        <v>95</v>
      </c>
      <c r="I49" s="48" t="n">
        <v>3</v>
      </c>
      <c r="J49" s="49" t="s">
        <v>91</v>
      </c>
      <c r="K49" s="50" t="n">
        <v>5.18</v>
      </c>
      <c r="L49" s="47" t="s">
        <v>884</v>
      </c>
      <c r="M49" s="51" t="s">
        <v>103</v>
      </c>
      <c r="N49" s="52"/>
      <c r="P49" s="11" t="n">
        <v>11</v>
      </c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11" customFormat="true" ht="14.25" hidden="false" customHeight="false" outlineLevel="0" collapsed="false">
      <c r="B50" s="41" t="n">
        <f aca="false">RANK(E50,$E$7:$E$88,0)</f>
        <v>42</v>
      </c>
      <c r="C50" s="42" t="n">
        <v>1</v>
      </c>
      <c r="D50" s="314" t="s">
        <v>866</v>
      </c>
      <c r="E50" s="465" t="n">
        <v>169</v>
      </c>
      <c r="F50" s="197"/>
      <c r="G50" s="254" t="s">
        <v>927</v>
      </c>
      <c r="H50" s="181" t="s">
        <v>170</v>
      </c>
      <c r="I50" s="182" t="n">
        <v>3</v>
      </c>
      <c r="J50" s="49" t="s">
        <v>91</v>
      </c>
      <c r="K50" s="183" t="n">
        <v>7.23</v>
      </c>
      <c r="L50" s="181" t="s">
        <v>516</v>
      </c>
      <c r="M50" s="51" t="s">
        <v>170</v>
      </c>
      <c r="N50" s="52"/>
      <c r="P50" s="1" t="n">
        <v>12</v>
      </c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11" customFormat="true" ht="14.25" hidden="false" customHeight="false" outlineLevel="0" collapsed="false">
      <c r="B51" s="41" t="n">
        <f aca="false">RANK(E51,$E$7:$E$88,0)</f>
        <v>42</v>
      </c>
      <c r="C51" s="42" t="n">
        <v>1</v>
      </c>
      <c r="D51" s="314" t="s">
        <v>866</v>
      </c>
      <c r="E51" s="465" t="n">
        <v>169</v>
      </c>
      <c r="F51" s="211"/>
      <c r="G51" s="46" t="s">
        <v>928</v>
      </c>
      <c r="H51" s="112" t="s">
        <v>658</v>
      </c>
      <c r="I51" s="48" t="n">
        <v>2</v>
      </c>
      <c r="J51" s="46" t="s">
        <v>91</v>
      </c>
      <c r="K51" s="50" t="n">
        <v>7.23</v>
      </c>
      <c r="L51" s="112" t="s">
        <v>516</v>
      </c>
      <c r="M51" s="143" t="s">
        <v>170</v>
      </c>
      <c r="N51" s="52"/>
      <c r="P51" s="11" t="n">
        <v>13</v>
      </c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11" customFormat="true" ht="14.25" hidden="false" customHeight="false" outlineLevel="0" collapsed="false">
      <c r="B52" s="58" t="n">
        <f aca="false">RANK(E52,$E$7:$E$88,0)</f>
        <v>42</v>
      </c>
      <c r="C52" s="59" t="n">
        <v>1</v>
      </c>
      <c r="D52" s="137" t="s">
        <v>866</v>
      </c>
      <c r="E52" s="61" t="n">
        <v>169</v>
      </c>
      <c r="F52" s="247"/>
      <c r="G52" s="116" t="s">
        <v>929</v>
      </c>
      <c r="H52" s="136" t="s">
        <v>930</v>
      </c>
      <c r="I52" s="117" t="n">
        <v>2</v>
      </c>
      <c r="J52" s="116" t="s">
        <v>18</v>
      </c>
      <c r="K52" s="309" t="n">
        <v>9.25</v>
      </c>
      <c r="L52" s="136" t="s">
        <v>878</v>
      </c>
      <c r="M52" s="137" t="s">
        <v>146</v>
      </c>
      <c r="N52" s="120"/>
      <c r="P52" s="1" t="n">
        <v>76</v>
      </c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11" customFormat="true" ht="14.25" hidden="false" customHeight="false" outlineLevel="0" collapsed="false">
      <c r="B53" s="70" t="n">
        <f aca="false">RANK(E53,$E$7:$E$88,0)</f>
        <v>46</v>
      </c>
      <c r="C53" s="71" t="n">
        <v>1</v>
      </c>
      <c r="D53" s="316" t="s">
        <v>866</v>
      </c>
      <c r="E53" s="466" t="n">
        <v>168</v>
      </c>
      <c r="F53" s="242"/>
      <c r="G53" s="75" t="s">
        <v>931</v>
      </c>
      <c r="H53" s="170" t="s">
        <v>582</v>
      </c>
      <c r="I53" s="77" t="n">
        <v>3</v>
      </c>
      <c r="J53" s="75" t="s">
        <v>91</v>
      </c>
      <c r="K53" s="79" t="n">
        <v>5.3</v>
      </c>
      <c r="L53" s="170" t="s">
        <v>932</v>
      </c>
      <c r="M53" s="171" t="s">
        <v>97</v>
      </c>
      <c r="N53" s="132"/>
      <c r="P53" s="1" t="n">
        <v>14</v>
      </c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11" customFormat="true" ht="14.25" hidden="false" customHeight="false" outlineLevel="0" collapsed="false">
      <c r="B54" s="41" t="n">
        <f aca="false">RANK(E54,$E$7:$E$88,0)</f>
        <v>46</v>
      </c>
      <c r="C54" s="42" t="n">
        <v>1</v>
      </c>
      <c r="D54" s="314" t="s">
        <v>866</v>
      </c>
      <c r="E54" s="465" t="n">
        <v>168</v>
      </c>
      <c r="F54" s="211"/>
      <c r="G54" s="46" t="s">
        <v>933</v>
      </c>
      <c r="H54" s="112" t="s">
        <v>639</v>
      </c>
      <c r="I54" s="48" t="n">
        <v>3</v>
      </c>
      <c r="J54" s="46" t="s">
        <v>91</v>
      </c>
      <c r="K54" s="50" t="n">
        <v>6.24</v>
      </c>
      <c r="L54" s="112" t="s">
        <v>109</v>
      </c>
      <c r="M54" s="143" t="s">
        <v>110</v>
      </c>
      <c r="N54" s="52"/>
      <c r="P54" s="11" t="n">
        <v>15</v>
      </c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11" customFormat="true" ht="14.25" hidden="false" customHeight="false" outlineLevel="0" collapsed="false">
      <c r="B55" s="41" t="n">
        <f aca="false">RANK(E55,$E$7:$E$88,0)</f>
        <v>46</v>
      </c>
      <c r="C55" s="42" t="n">
        <v>1</v>
      </c>
      <c r="D55" s="143" t="s">
        <v>866</v>
      </c>
      <c r="E55" s="44" t="n">
        <v>168</v>
      </c>
      <c r="F55" s="42"/>
      <c r="G55" s="46" t="s">
        <v>934</v>
      </c>
      <c r="H55" s="112" t="s">
        <v>372</v>
      </c>
      <c r="I55" s="48" t="n">
        <v>3</v>
      </c>
      <c r="J55" s="46" t="s">
        <v>18</v>
      </c>
      <c r="K55" s="304" t="n">
        <v>7.26</v>
      </c>
      <c r="L55" s="112" t="s">
        <v>19</v>
      </c>
      <c r="M55" s="143" t="s">
        <v>20</v>
      </c>
      <c r="N55" s="52"/>
      <c r="P55" s="11" t="n">
        <v>77</v>
      </c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11" customFormat="true" ht="14.25" hidden="false" customHeight="false" outlineLevel="0" collapsed="false">
      <c r="B56" s="41" t="n">
        <f aca="false">RANK(E56,$E$7:$E$88,0)</f>
        <v>49</v>
      </c>
      <c r="C56" s="42" t="n">
        <v>1</v>
      </c>
      <c r="D56" s="143" t="s">
        <v>866</v>
      </c>
      <c r="E56" s="44" t="n">
        <v>167</v>
      </c>
      <c r="F56" s="42"/>
      <c r="G56" s="46" t="s">
        <v>306</v>
      </c>
      <c r="H56" s="112" t="s">
        <v>307</v>
      </c>
      <c r="I56" s="48" t="n">
        <v>3</v>
      </c>
      <c r="J56" s="46" t="s">
        <v>18</v>
      </c>
      <c r="K56" s="304" t="n">
        <v>6.16</v>
      </c>
      <c r="L56" s="112" t="s">
        <v>435</v>
      </c>
      <c r="M56" s="143" t="s">
        <v>391</v>
      </c>
      <c r="N56" s="52"/>
      <c r="P56" s="1" t="n">
        <v>78</v>
      </c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11" customFormat="true" ht="14.25" hidden="false" customHeight="false" outlineLevel="0" collapsed="false">
      <c r="B57" s="87" t="n">
        <f aca="false">RANK(E57,$E$7:$E$88,0)</f>
        <v>49</v>
      </c>
      <c r="C57" s="88" t="n">
        <v>1</v>
      </c>
      <c r="D57" s="318" t="s">
        <v>866</v>
      </c>
      <c r="E57" s="468" t="n">
        <v>167</v>
      </c>
      <c r="F57" s="206"/>
      <c r="G57" s="92" t="s">
        <v>935</v>
      </c>
      <c r="H57" s="93" t="s">
        <v>605</v>
      </c>
      <c r="I57" s="94" t="n">
        <v>2</v>
      </c>
      <c r="J57" s="92" t="s">
        <v>32</v>
      </c>
      <c r="K57" s="96" t="n">
        <v>8.29</v>
      </c>
      <c r="L57" s="93" t="s">
        <v>255</v>
      </c>
      <c r="M57" s="97" t="s">
        <v>79</v>
      </c>
      <c r="N57" s="98"/>
      <c r="P57" s="1" t="n">
        <v>38</v>
      </c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11" customFormat="true" ht="14.25" hidden="false" customHeight="false" outlineLevel="0" collapsed="false">
      <c r="B58" s="99" t="n">
        <f aca="false">RANK(E58,$E$7:$E$88,0)</f>
        <v>51</v>
      </c>
      <c r="C58" s="100" t="n">
        <v>1</v>
      </c>
      <c r="D58" s="317" t="s">
        <v>866</v>
      </c>
      <c r="E58" s="469" t="n">
        <v>166</v>
      </c>
      <c r="F58" s="208"/>
      <c r="G58" s="104" t="s">
        <v>936</v>
      </c>
      <c r="H58" s="150" t="s">
        <v>264</v>
      </c>
      <c r="I58" s="106" t="n">
        <v>3</v>
      </c>
      <c r="J58" s="104" t="s">
        <v>53</v>
      </c>
      <c r="K58" s="108" t="n">
        <v>5.05</v>
      </c>
      <c r="L58" s="150" t="s">
        <v>54</v>
      </c>
      <c r="M58" s="151" t="s">
        <v>55</v>
      </c>
      <c r="N58" s="152"/>
      <c r="P58" s="1" t="n">
        <v>26</v>
      </c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11" customFormat="true" ht="14.25" hidden="false" customHeight="false" outlineLevel="0" collapsed="false">
      <c r="B59" s="41" t="n">
        <f aca="false">RANK(E59,$E$7:$E$88,0)</f>
        <v>51</v>
      </c>
      <c r="C59" s="42" t="n">
        <v>1</v>
      </c>
      <c r="D59" s="314" t="s">
        <v>866</v>
      </c>
      <c r="E59" s="465" t="n">
        <v>166</v>
      </c>
      <c r="F59" s="211"/>
      <c r="G59" s="46" t="s">
        <v>937</v>
      </c>
      <c r="H59" s="112" t="s">
        <v>574</v>
      </c>
      <c r="I59" s="48" t="n">
        <v>3</v>
      </c>
      <c r="J59" s="46" t="s">
        <v>53</v>
      </c>
      <c r="K59" s="50" t="n">
        <v>6.17</v>
      </c>
      <c r="L59" s="112" t="s">
        <v>265</v>
      </c>
      <c r="M59" s="143" t="s">
        <v>266</v>
      </c>
      <c r="N59" s="52"/>
      <c r="P59" s="11" t="n">
        <v>27</v>
      </c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11" customFormat="true" ht="14.25" hidden="false" customHeight="false" outlineLevel="0" collapsed="false">
      <c r="B60" s="41" t="n">
        <f aca="false">RANK(E60,$E$7:$E$88,0)</f>
        <v>51</v>
      </c>
      <c r="C60" s="42"/>
      <c r="D60" s="314" t="s">
        <v>866</v>
      </c>
      <c r="E60" s="465" t="n">
        <v>166</v>
      </c>
      <c r="F60" s="42"/>
      <c r="G60" s="46" t="s">
        <v>938</v>
      </c>
      <c r="H60" s="112" t="s">
        <v>939</v>
      </c>
      <c r="I60" s="48" t="n">
        <v>2</v>
      </c>
      <c r="J60" s="46" t="s">
        <v>25</v>
      </c>
      <c r="K60" s="50" t="n">
        <v>7.14</v>
      </c>
      <c r="L60" s="112" t="s">
        <v>36</v>
      </c>
      <c r="M60" s="143" t="s">
        <v>25</v>
      </c>
      <c r="N60" s="52"/>
      <c r="O60" s="57"/>
      <c r="P60" s="1" t="n">
        <v>54</v>
      </c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11" customFormat="true" ht="14.25" hidden="false" customHeight="false" outlineLevel="0" collapsed="false">
      <c r="B61" s="41" t="n">
        <f aca="false">RANK(E61,$E$7:$E$88,0)</f>
        <v>51</v>
      </c>
      <c r="C61" s="42" t="n">
        <v>1</v>
      </c>
      <c r="D61" s="314" t="s">
        <v>866</v>
      </c>
      <c r="E61" s="465" t="n">
        <v>166</v>
      </c>
      <c r="F61" s="211"/>
      <c r="G61" s="46" t="s">
        <v>626</v>
      </c>
      <c r="H61" s="112" t="s">
        <v>77</v>
      </c>
      <c r="I61" s="48" t="n">
        <v>3</v>
      </c>
      <c r="J61" s="46" t="s">
        <v>53</v>
      </c>
      <c r="K61" s="50" t="n">
        <v>7.22</v>
      </c>
      <c r="L61" s="112" t="s">
        <v>173</v>
      </c>
      <c r="M61" s="143" t="s">
        <v>55</v>
      </c>
      <c r="N61" s="52"/>
      <c r="P61" s="1" t="n">
        <v>28</v>
      </c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11" customFormat="true" ht="14.25" hidden="false" customHeight="false" outlineLevel="0" collapsed="false">
      <c r="B62" s="58" t="n">
        <f aca="false">RANK(E62,$E$7:$E$88,0)</f>
        <v>51</v>
      </c>
      <c r="C62" s="59" t="n">
        <v>1</v>
      </c>
      <c r="D62" s="315" t="s">
        <v>866</v>
      </c>
      <c r="E62" s="471" t="n">
        <v>166</v>
      </c>
      <c r="F62" s="247"/>
      <c r="G62" s="116" t="s">
        <v>940</v>
      </c>
      <c r="H62" s="136" t="s">
        <v>257</v>
      </c>
      <c r="I62" s="117" t="n">
        <v>3</v>
      </c>
      <c r="J62" s="116" t="s">
        <v>53</v>
      </c>
      <c r="K62" s="118" t="n">
        <v>7.22</v>
      </c>
      <c r="L62" s="136" t="s">
        <v>173</v>
      </c>
      <c r="M62" s="137" t="s">
        <v>55</v>
      </c>
      <c r="N62" s="120"/>
      <c r="P62" s="11" t="n">
        <v>29</v>
      </c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11" customFormat="true" ht="14.25" hidden="false" customHeight="false" outlineLevel="0" collapsed="false">
      <c r="B63" s="70" t="n">
        <f aca="false">RANK(E63,$E$7:$E$88,0)</f>
        <v>56</v>
      </c>
      <c r="C63" s="71" t="n">
        <v>1</v>
      </c>
      <c r="D63" s="171" t="s">
        <v>866</v>
      </c>
      <c r="E63" s="73" t="n">
        <v>165</v>
      </c>
      <c r="F63" s="71"/>
      <c r="G63" s="75" t="s">
        <v>941</v>
      </c>
      <c r="H63" s="170" t="s">
        <v>592</v>
      </c>
      <c r="I63" s="77" t="n">
        <v>3</v>
      </c>
      <c r="J63" s="75" t="s">
        <v>18</v>
      </c>
      <c r="K63" s="306" t="n">
        <v>4.22</v>
      </c>
      <c r="L63" s="170" t="s">
        <v>942</v>
      </c>
      <c r="M63" s="171" t="s">
        <v>20</v>
      </c>
      <c r="N63" s="132"/>
      <c r="P63" s="11" t="n">
        <v>79</v>
      </c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11" customFormat="true" ht="14.25" hidden="false" customHeight="false" outlineLevel="0" collapsed="false">
      <c r="B64" s="41" t="n">
        <f aca="false">RANK(E64,$E$7:$E$88,0)</f>
        <v>56</v>
      </c>
      <c r="C64" s="42" t="n">
        <v>1</v>
      </c>
      <c r="D64" s="143" t="s">
        <v>866</v>
      </c>
      <c r="E64" s="44" t="n">
        <v>165</v>
      </c>
      <c r="F64" s="42"/>
      <c r="G64" s="46" t="s">
        <v>943</v>
      </c>
      <c r="H64" s="112" t="s">
        <v>40</v>
      </c>
      <c r="I64" s="48" t="n">
        <v>3</v>
      </c>
      <c r="J64" s="46" t="s">
        <v>18</v>
      </c>
      <c r="K64" s="304" t="n">
        <v>4.29</v>
      </c>
      <c r="L64" s="112" t="s">
        <v>202</v>
      </c>
      <c r="M64" s="143" t="s">
        <v>18</v>
      </c>
      <c r="N64" s="52"/>
      <c r="P64" s="1" t="n">
        <v>80</v>
      </c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11" customFormat="true" ht="14.25" hidden="false" customHeight="false" outlineLevel="0" collapsed="false">
      <c r="B65" s="41" t="n">
        <f aca="false">RANK(E65,$E$7:$E$88,0)</f>
        <v>56</v>
      </c>
      <c r="C65" s="42" t="n">
        <v>1</v>
      </c>
      <c r="D65" s="314" t="s">
        <v>866</v>
      </c>
      <c r="E65" s="465" t="n">
        <v>165</v>
      </c>
      <c r="F65" s="230"/>
      <c r="G65" s="46" t="s">
        <v>944</v>
      </c>
      <c r="H65" s="47" t="s">
        <v>945</v>
      </c>
      <c r="I65" s="48" t="n">
        <v>3</v>
      </c>
      <c r="J65" s="46" t="s">
        <v>32</v>
      </c>
      <c r="K65" s="50" t="n">
        <v>5.01</v>
      </c>
      <c r="L65" s="47" t="s">
        <v>849</v>
      </c>
      <c r="M65" s="51" t="s">
        <v>268</v>
      </c>
      <c r="N65" s="52"/>
      <c r="P65" s="11" t="n">
        <v>39</v>
      </c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11" customFormat="true" ht="14.25" hidden="false" customHeight="false" outlineLevel="0" collapsed="false">
      <c r="B66" s="41" t="n">
        <f aca="false">RANK(E66,$E$7:$E$88,0)</f>
        <v>56</v>
      </c>
      <c r="C66" s="42"/>
      <c r="D66" s="314" t="s">
        <v>866</v>
      </c>
      <c r="E66" s="465" t="n">
        <v>165</v>
      </c>
      <c r="F66" s="211"/>
      <c r="G66" s="46" t="s">
        <v>946</v>
      </c>
      <c r="H66" s="112" t="s">
        <v>331</v>
      </c>
      <c r="I66" s="48" t="n">
        <v>3</v>
      </c>
      <c r="J66" s="46" t="s">
        <v>25</v>
      </c>
      <c r="K66" s="50" t="n">
        <v>5.03</v>
      </c>
      <c r="L66" s="112" t="s">
        <v>588</v>
      </c>
      <c r="M66" s="143" t="s">
        <v>25</v>
      </c>
      <c r="N66" s="52"/>
      <c r="O66" s="57"/>
      <c r="P66" s="11" t="n">
        <v>59</v>
      </c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11" customFormat="true" ht="14.25" hidden="false" customHeight="false" outlineLevel="0" collapsed="false">
      <c r="B67" s="87" t="n">
        <f aca="false">RANK(E67,$E$7:$E$88,0)</f>
        <v>56</v>
      </c>
      <c r="C67" s="88"/>
      <c r="D67" s="318" t="s">
        <v>866</v>
      </c>
      <c r="E67" s="468" t="n">
        <v>165</v>
      </c>
      <c r="F67" s="252"/>
      <c r="G67" s="92" t="s">
        <v>947</v>
      </c>
      <c r="H67" s="153" t="s">
        <v>948</v>
      </c>
      <c r="I67" s="94" t="n">
        <v>2</v>
      </c>
      <c r="J67" s="92" t="s">
        <v>25</v>
      </c>
      <c r="K67" s="96" t="n">
        <v>5.2</v>
      </c>
      <c r="L67" s="153" t="s">
        <v>823</v>
      </c>
      <c r="M67" s="172" t="s">
        <v>69</v>
      </c>
      <c r="N67" s="98"/>
      <c r="O67" s="57"/>
      <c r="P67" s="1" t="n">
        <v>58</v>
      </c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11" customFormat="true" ht="14.25" hidden="false" customHeight="false" outlineLevel="0" collapsed="false">
      <c r="B68" s="70" t="n">
        <f aca="false">RANK(E68,$E$7:$E$88,0)</f>
        <v>56</v>
      </c>
      <c r="C68" s="71" t="n">
        <v>1</v>
      </c>
      <c r="D68" s="316" t="s">
        <v>866</v>
      </c>
      <c r="E68" s="466" t="n">
        <v>165</v>
      </c>
      <c r="F68" s="242"/>
      <c r="G68" s="75" t="s">
        <v>949</v>
      </c>
      <c r="H68" s="170" t="s">
        <v>582</v>
      </c>
      <c r="I68" s="77" t="n">
        <v>3</v>
      </c>
      <c r="J68" s="75" t="s">
        <v>91</v>
      </c>
      <c r="K68" s="79" t="n">
        <v>5.3</v>
      </c>
      <c r="L68" s="170" t="s">
        <v>932</v>
      </c>
      <c r="M68" s="171" t="s">
        <v>97</v>
      </c>
      <c r="N68" s="132"/>
      <c r="P68" s="1" t="n">
        <v>16</v>
      </c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11" customFormat="true" ht="14.25" hidden="false" customHeight="false" outlineLevel="0" collapsed="false">
      <c r="B69" s="41" t="n">
        <f aca="false">RANK(E69,$E$7:$E$88,0)</f>
        <v>56</v>
      </c>
      <c r="C69" s="42" t="n">
        <v>1</v>
      </c>
      <c r="D69" s="143" t="s">
        <v>866</v>
      </c>
      <c r="E69" s="44" t="n">
        <v>165</v>
      </c>
      <c r="F69" s="42"/>
      <c r="G69" s="46" t="s">
        <v>950</v>
      </c>
      <c r="H69" s="112" t="s">
        <v>951</v>
      </c>
      <c r="I69" s="48" t="n">
        <v>2</v>
      </c>
      <c r="J69" s="46" t="s">
        <v>18</v>
      </c>
      <c r="K69" s="304" t="n">
        <v>5.31</v>
      </c>
      <c r="L69" s="112" t="s">
        <v>900</v>
      </c>
      <c r="M69" s="143" t="s">
        <v>901</v>
      </c>
      <c r="N69" s="52"/>
      <c r="P69" s="11" t="n">
        <v>81</v>
      </c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11" customFormat="true" ht="14.25" hidden="false" customHeight="false" outlineLevel="0" collapsed="false">
      <c r="B70" s="41" t="n">
        <f aca="false">RANK(E70,$E$7:$E$88,0)</f>
        <v>56</v>
      </c>
      <c r="C70" s="42" t="n">
        <v>1</v>
      </c>
      <c r="D70" s="143" t="s">
        <v>866</v>
      </c>
      <c r="E70" s="44" t="n">
        <v>165</v>
      </c>
      <c r="F70" s="42"/>
      <c r="G70" s="46" t="s">
        <v>952</v>
      </c>
      <c r="H70" s="112" t="s">
        <v>372</v>
      </c>
      <c r="I70" s="48" t="n">
        <v>3</v>
      </c>
      <c r="J70" s="46" t="s">
        <v>18</v>
      </c>
      <c r="K70" s="304" t="n">
        <v>5.31</v>
      </c>
      <c r="L70" s="112" t="s">
        <v>227</v>
      </c>
      <c r="M70" s="143" t="s">
        <v>228</v>
      </c>
      <c r="N70" s="52"/>
      <c r="P70" s="1" t="n">
        <v>82</v>
      </c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11" customFormat="true" ht="14.25" hidden="false" customHeight="false" outlineLevel="0" collapsed="false">
      <c r="B71" s="41" t="n">
        <f aca="false">RANK(E71,$E$7:$E$88,0)</f>
        <v>56</v>
      </c>
      <c r="C71" s="42" t="n">
        <v>1</v>
      </c>
      <c r="D71" s="314" t="s">
        <v>866</v>
      </c>
      <c r="E71" s="465" t="n">
        <v>165</v>
      </c>
      <c r="F71" s="211"/>
      <c r="G71" s="46" t="s">
        <v>953</v>
      </c>
      <c r="H71" s="112" t="s">
        <v>954</v>
      </c>
      <c r="I71" s="48" t="n">
        <v>3</v>
      </c>
      <c r="J71" s="46" t="s">
        <v>91</v>
      </c>
      <c r="K71" s="50" t="n">
        <v>6.02</v>
      </c>
      <c r="L71" s="112" t="s">
        <v>955</v>
      </c>
      <c r="M71" s="143" t="s">
        <v>97</v>
      </c>
      <c r="N71" s="52"/>
      <c r="P71" s="11" t="n">
        <v>17</v>
      </c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11" customFormat="true" ht="14.25" hidden="false" customHeight="false" outlineLevel="0" collapsed="false">
      <c r="B72" s="87" t="n">
        <f aca="false">RANK(E72,$E$7:$E$88,0)</f>
        <v>56</v>
      </c>
      <c r="C72" s="88" t="n">
        <v>1</v>
      </c>
      <c r="D72" s="172" t="s">
        <v>866</v>
      </c>
      <c r="E72" s="90" t="n">
        <v>165</v>
      </c>
      <c r="F72" s="88"/>
      <c r="G72" s="92" t="s">
        <v>956</v>
      </c>
      <c r="H72" s="153" t="s">
        <v>663</v>
      </c>
      <c r="I72" s="94" t="n">
        <v>2</v>
      </c>
      <c r="J72" s="92" t="s">
        <v>18</v>
      </c>
      <c r="K72" s="307" t="n">
        <v>6.28</v>
      </c>
      <c r="L72" s="153" t="s">
        <v>210</v>
      </c>
      <c r="M72" s="172" t="s">
        <v>211</v>
      </c>
      <c r="N72" s="98"/>
      <c r="P72" s="11" t="n">
        <v>83</v>
      </c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11" customFormat="true" ht="14.25" hidden="false" customHeight="false" outlineLevel="0" collapsed="false">
      <c r="B73" s="99" t="n">
        <f aca="false">RANK(E73,$E$7:$E$88,0)</f>
        <v>56</v>
      </c>
      <c r="C73" s="100" t="n">
        <v>1</v>
      </c>
      <c r="D73" s="151" t="s">
        <v>866</v>
      </c>
      <c r="E73" s="102" t="n">
        <v>165</v>
      </c>
      <c r="F73" s="100"/>
      <c r="G73" s="104" t="s">
        <v>957</v>
      </c>
      <c r="H73" s="150" t="s">
        <v>276</v>
      </c>
      <c r="I73" s="106" t="n">
        <v>3</v>
      </c>
      <c r="J73" s="104" t="s">
        <v>18</v>
      </c>
      <c r="K73" s="474" t="n">
        <v>6.28</v>
      </c>
      <c r="L73" s="150" t="s">
        <v>214</v>
      </c>
      <c r="M73" s="151" t="s">
        <v>18</v>
      </c>
      <c r="N73" s="152"/>
      <c r="P73" s="1" t="n">
        <v>84</v>
      </c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11" customFormat="true" ht="14.25" hidden="false" customHeight="false" outlineLevel="0" collapsed="false">
      <c r="B74" s="41" t="n">
        <f aca="false">RANK(E74,$E$7:$E$88,0)</f>
        <v>56</v>
      </c>
      <c r="C74" s="42" t="n">
        <v>1</v>
      </c>
      <c r="D74" s="143" t="s">
        <v>866</v>
      </c>
      <c r="E74" s="44" t="n">
        <v>165</v>
      </c>
      <c r="F74" s="42"/>
      <c r="G74" s="46" t="s">
        <v>958</v>
      </c>
      <c r="H74" s="112" t="s">
        <v>959</v>
      </c>
      <c r="I74" s="48" t="n">
        <v>3</v>
      </c>
      <c r="J74" s="46" t="s">
        <v>18</v>
      </c>
      <c r="K74" s="304" t="n">
        <v>6.28</v>
      </c>
      <c r="L74" s="112" t="s">
        <v>214</v>
      </c>
      <c r="M74" s="143" t="s">
        <v>18</v>
      </c>
      <c r="N74" s="52"/>
      <c r="P74" s="11" t="n">
        <v>85</v>
      </c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s="11" customFormat="true" ht="14.25" hidden="false" customHeight="false" outlineLevel="0" collapsed="false">
      <c r="B75" s="41" t="n">
        <f aca="false">RANK(E75,$E$7:$E$88,0)</f>
        <v>56</v>
      </c>
      <c r="C75" s="42"/>
      <c r="D75" s="314" t="s">
        <v>866</v>
      </c>
      <c r="E75" s="465" t="n">
        <v>165</v>
      </c>
      <c r="F75" s="211"/>
      <c r="G75" s="46" t="s">
        <v>960</v>
      </c>
      <c r="H75" s="112" t="s">
        <v>323</v>
      </c>
      <c r="I75" s="48" t="n">
        <v>3</v>
      </c>
      <c r="J75" s="46" t="s">
        <v>25</v>
      </c>
      <c r="K75" s="50" t="n">
        <v>7.15</v>
      </c>
      <c r="L75" s="112" t="s">
        <v>36</v>
      </c>
      <c r="M75" s="143" t="s">
        <v>25</v>
      </c>
      <c r="N75" s="52"/>
      <c r="O75" s="57"/>
      <c r="P75" s="11" t="n">
        <v>57</v>
      </c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s="11" customFormat="true" ht="14.25" hidden="false" customHeight="false" outlineLevel="0" collapsed="false">
      <c r="B76" s="41" t="n">
        <f aca="false">RANK(E76,$E$7:$E$88,0)</f>
        <v>56</v>
      </c>
      <c r="C76" s="42"/>
      <c r="D76" s="314" t="s">
        <v>866</v>
      </c>
      <c r="E76" s="465" t="n">
        <v>165</v>
      </c>
      <c r="F76" s="211"/>
      <c r="G76" s="46" t="s">
        <v>961</v>
      </c>
      <c r="H76" s="112" t="s">
        <v>238</v>
      </c>
      <c r="I76" s="48" t="n">
        <v>3</v>
      </c>
      <c r="J76" s="46" t="s">
        <v>25</v>
      </c>
      <c r="K76" s="50" t="n">
        <v>7.15</v>
      </c>
      <c r="L76" s="112" t="s">
        <v>36</v>
      </c>
      <c r="M76" s="143" t="s">
        <v>25</v>
      </c>
      <c r="N76" s="52"/>
      <c r="O76" s="57"/>
      <c r="P76" s="1" t="n">
        <v>60</v>
      </c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s="11" customFormat="true" ht="14.25" hidden="false" customHeight="false" outlineLevel="0" collapsed="false">
      <c r="B77" s="58" t="n">
        <f aca="false">RANK(E77,$E$7:$E$88,0)</f>
        <v>56</v>
      </c>
      <c r="C77" s="59" t="n">
        <v>1</v>
      </c>
      <c r="D77" s="315" t="s">
        <v>866</v>
      </c>
      <c r="E77" s="471" t="n">
        <v>165</v>
      </c>
      <c r="F77" s="247"/>
      <c r="G77" s="116" t="s">
        <v>962</v>
      </c>
      <c r="H77" s="136" t="s">
        <v>736</v>
      </c>
      <c r="I77" s="117" t="n">
        <v>3</v>
      </c>
      <c r="J77" s="116" t="s">
        <v>53</v>
      </c>
      <c r="K77" s="118" t="n">
        <v>7.21</v>
      </c>
      <c r="L77" s="136" t="s">
        <v>173</v>
      </c>
      <c r="M77" s="137" t="s">
        <v>55</v>
      </c>
      <c r="N77" s="120"/>
      <c r="P77" s="1" t="n">
        <v>30</v>
      </c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s="11" customFormat="true" ht="14.25" hidden="false" customHeight="false" outlineLevel="0" collapsed="false">
      <c r="B78" s="70" t="n">
        <f aca="false">RANK(E78,$E$7:$E$88,0)</f>
        <v>56</v>
      </c>
      <c r="C78" s="71" t="n">
        <v>1</v>
      </c>
      <c r="D78" s="316" t="s">
        <v>866</v>
      </c>
      <c r="E78" s="466" t="n">
        <v>165</v>
      </c>
      <c r="F78" s="310"/>
      <c r="G78" s="75" t="s">
        <v>963</v>
      </c>
      <c r="H78" s="76" t="s">
        <v>172</v>
      </c>
      <c r="I78" s="77" t="n">
        <v>3</v>
      </c>
      <c r="J78" s="75" t="s">
        <v>32</v>
      </c>
      <c r="K78" s="79" t="n">
        <v>7.22</v>
      </c>
      <c r="L78" s="76" t="s">
        <v>173</v>
      </c>
      <c r="M78" s="80" t="s">
        <v>32</v>
      </c>
      <c r="N78" s="132"/>
      <c r="P78" s="1" t="n">
        <v>40</v>
      </c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s="11" customFormat="true" ht="14.25" hidden="false" customHeight="false" outlineLevel="0" collapsed="false">
      <c r="B79" s="41" t="n">
        <f aca="false">RANK(E79,$E$7:$E$88,0)</f>
        <v>56</v>
      </c>
      <c r="C79" s="42" t="n">
        <v>1</v>
      </c>
      <c r="D79" s="143" t="s">
        <v>866</v>
      </c>
      <c r="E79" s="44" t="n">
        <v>165</v>
      </c>
      <c r="F79" s="42"/>
      <c r="G79" s="46" t="s">
        <v>964</v>
      </c>
      <c r="H79" s="112" t="s">
        <v>155</v>
      </c>
      <c r="I79" s="48" t="n">
        <v>3</v>
      </c>
      <c r="J79" s="46" t="s">
        <v>18</v>
      </c>
      <c r="K79" s="304" t="n">
        <v>7.25</v>
      </c>
      <c r="L79" s="112" t="s">
        <v>19</v>
      </c>
      <c r="M79" s="143" t="s">
        <v>20</v>
      </c>
      <c r="N79" s="52"/>
      <c r="P79" s="1" t="n">
        <v>86</v>
      </c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s="11" customFormat="true" ht="14.25" hidden="false" customHeight="false" outlineLevel="0" collapsed="false">
      <c r="B80" s="41" t="n">
        <f aca="false">RANK(E80,$E$7:$E$88,0)</f>
        <v>56</v>
      </c>
      <c r="C80" s="42" t="n">
        <v>1</v>
      </c>
      <c r="D80" s="143" t="s">
        <v>866</v>
      </c>
      <c r="E80" s="44" t="n">
        <v>165</v>
      </c>
      <c r="F80" s="42"/>
      <c r="G80" s="46" t="s">
        <v>673</v>
      </c>
      <c r="H80" s="112" t="s">
        <v>281</v>
      </c>
      <c r="I80" s="48" t="n">
        <v>3</v>
      </c>
      <c r="J80" s="46" t="s">
        <v>18</v>
      </c>
      <c r="K80" s="304" t="n">
        <v>7.26</v>
      </c>
      <c r="L80" s="112" t="s">
        <v>19</v>
      </c>
      <c r="M80" s="143" t="s">
        <v>20</v>
      </c>
      <c r="N80" s="52"/>
      <c r="P80" s="11" t="n">
        <v>87</v>
      </c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s="11" customFormat="true" ht="14.25" hidden="false" customHeight="false" outlineLevel="0" collapsed="false">
      <c r="B81" s="41" t="n">
        <f aca="false">RANK(E81,$E$7:$E$88,0)</f>
        <v>56</v>
      </c>
      <c r="C81" s="42" t="n">
        <v>1</v>
      </c>
      <c r="D81" s="143" t="s">
        <v>866</v>
      </c>
      <c r="E81" s="44" t="n">
        <v>165</v>
      </c>
      <c r="F81" s="42"/>
      <c r="G81" s="46" t="s">
        <v>965</v>
      </c>
      <c r="H81" s="112" t="s">
        <v>966</v>
      </c>
      <c r="I81" s="48" t="n">
        <v>3</v>
      </c>
      <c r="J81" s="46" t="s">
        <v>18</v>
      </c>
      <c r="K81" s="304" t="n">
        <v>7.29</v>
      </c>
      <c r="L81" s="112" t="s">
        <v>967</v>
      </c>
      <c r="M81" s="143" t="s">
        <v>391</v>
      </c>
      <c r="N81" s="52"/>
      <c r="P81" s="11" t="n">
        <v>91</v>
      </c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s="11" customFormat="true" ht="14.25" hidden="false" customHeight="false" outlineLevel="0" collapsed="false">
      <c r="B82" s="87" t="n">
        <f aca="false">RANK(E82,$E$7:$E$88,0)</f>
        <v>56</v>
      </c>
      <c r="C82" s="88" t="n">
        <v>1</v>
      </c>
      <c r="D82" s="318" t="s">
        <v>866</v>
      </c>
      <c r="E82" s="468" t="n">
        <v>165</v>
      </c>
      <c r="F82" s="206"/>
      <c r="G82" s="92" t="s">
        <v>968</v>
      </c>
      <c r="H82" s="93" t="s">
        <v>283</v>
      </c>
      <c r="I82" s="94" t="n">
        <v>3</v>
      </c>
      <c r="J82" s="92" t="s">
        <v>32</v>
      </c>
      <c r="K82" s="96" t="n">
        <v>8.28</v>
      </c>
      <c r="L82" s="93" t="s">
        <v>284</v>
      </c>
      <c r="M82" s="97" t="s">
        <v>50</v>
      </c>
      <c r="N82" s="98"/>
      <c r="P82" s="11" t="n">
        <v>41</v>
      </c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s="11" customFormat="true" ht="14.25" hidden="false" customHeight="false" outlineLevel="0" collapsed="false">
      <c r="B83" s="70" t="n">
        <f aca="false">RANK(E83,$E$7:$E$88,0)</f>
        <v>56</v>
      </c>
      <c r="C83" s="71" t="n">
        <v>1</v>
      </c>
      <c r="D83" s="316" t="s">
        <v>866</v>
      </c>
      <c r="E83" s="466" t="n">
        <v>165</v>
      </c>
      <c r="F83" s="310"/>
      <c r="G83" s="75" t="s">
        <v>969</v>
      </c>
      <c r="H83" s="76" t="s">
        <v>189</v>
      </c>
      <c r="I83" s="77" t="n">
        <v>3</v>
      </c>
      <c r="J83" s="75" t="s">
        <v>32</v>
      </c>
      <c r="K83" s="79" t="n">
        <v>8.29</v>
      </c>
      <c r="L83" s="76" t="s">
        <v>255</v>
      </c>
      <c r="M83" s="80" t="s">
        <v>79</v>
      </c>
      <c r="N83" s="132"/>
      <c r="P83" s="1" t="n">
        <v>42</v>
      </c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s="11" customFormat="true" ht="14.25" hidden="false" customHeight="false" outlineLevel="0" collapsed="false">
      <c r="B84" s="41" t="n">
        <f aca="false">RANK(E84,$E$7:$E$88,0)</f>
        <v>56</v>
      </c>
      <c r="C84" s="42"/>
      <c r="D84" s="314" t="s">
        <v>866</v>
      </c>
      <c r="E84" s="465" t="n">
        <v>165</v>
      </c>
      <c r="F84" s="211"/>
      <c r="G84" s="46" t="s">
        <v>970</v>
      </c>
      <c r="H84" s="112" t="s">
        <v>142</v>
      </c>
      <c r="I84" s="48" t="n">
        <v>2</v>
      </c>
      <c r="J84" s="46" t="s">
        <v>25</v>
      </c>
      <c r="K84" s="50" t="n">
        <v>9.08</v>
      </c>
      <c r="L84" s="112" t="s">
        <v>319</v>
      </c>
      <c r="M84" s="143" t="s">
        <v>142</v>
      </c>
      <c r="N84" s="52"/>
      <c r="O84" s="57"/>
      <c r="P84" s="11" t="n">
        <v>55</v>
      </c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s="11" customFormat="true" ht="14.25" hidden="false" customHeight="false" outlineLevel="0" collapsed="false">
      <c r="B85" s="41" t="n">
        <f aca="false">RANK(E85,$E$7:$E$88,0)</f>
        <v>56</v>
      </c>
      <c r="C85" s="42" t="n">
        <v>1</v>
      </c>
      <c r="D85" s="143" t="s">
        <v>866</v>
      </c>
      <c r="E85" s="44" t="n">
        <v>165</v>
      </c>
      <c r="F85" s="42"/>
      <c r="G85" s="46" t="s">
        <v>971</v>
      </c>
      <c r="H85" s="112" t="s">
        <v>877</v>
      </c>
      <c r="I85" s="48" t="n">
        <v>2</v>
      </c>
      <c r="J85" s="46" t="s">
        <v>18</v>
      </c>
      <c r="K85" s="304" t="n">
        <v>9.15</v>
      </c>
      <c r="L85" s="112" t="s">
        <v>972</v>
      </c>
      <c r="M85" s="143" t="s">
        <v>146</v>
      </c>
      <c r="N85" s="52"/>
      <c r="P85" s="1" t="n">
        <v>88</v>
      </c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s="11" customFormat="true" ht="14.25" hidden="false" customHeight="false" outlineLevel="0" collapsed="false">
      <c r="B86" s="41" t="n">
        <f aca="false">RANK(E86,$E$7:$E$88,0)</f>
        <v>56</v>
      </c>
      <c r="C86" s="42" t="n">
        <v>1</v>
      </c>
      <c r="D86" s="143" t="s">
        <v>866</v>
      </c>
      <c r="E86" s="44" t="n">
        <v>165</v>
      </c>
      <c r="F86" s="42"/>
      <c r="G86" s="46" t="s">
        <v>973</v>
      </c>
      <c r="H86" s="112" t="s">
        <v>372</v>
      </c>
      <c r="I86" s="48" t="n">
        <v>2</v>
      </c>
      <c r="J86" s="46" t="s">
        <v>18</v>
      </c>
      <c r="K86" s="304" t="n">
        <v>9.25</v>
      </c>
      <c r="L86" s="475" t="s">
        <v>361</v>
      </c>
      <c r="M86" s="143" t="s">
        <v>228</v>
      </c>
      <c r="N86" s="52"/>
      <c r="P86" s="11" t="n">
        <v>89</v>
      </c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11" customFormat="true" ht="14.25" hidden="false" customHeight="false" outlineLevel="0" collapsed="false">
      <c r="B87" s="87" t="n">
        <f aca="false">RANK(E87,$E$7:$E$88,0)</f>
        <v>56</v>
      </c>
      <c r="C87" s="88" t="n">
        <v>1</v>
      </c>
      <c r="D87" s="172" t="s">
        <v>866</v>
      </c>
      <c r="E87" s="90" t="n">
        <v>165</v>
      </c>
      <c r="F87" s="88"/>
      <c r="G87" s="92" t="s">
        <v>974</v>
      </c>
      <c r="H87" s="153" t="s">
        <v>877</v>
      </c>
      <c r="I87" s="94" t="n">
        <v>2</v>
      </c>
      <c r="J87" s="92" t="s">
        <v>18</v>
      </c>
      <c r="K87" s="307" t="n">
        <v>10.08</v>
      </c>
      <c r="L87" s="153" t="s">
        <v>975</v>
      </c>
      <c r="M87" s="172" t="s">
        <v>146</v>
      </c>
      <c r="N87" s="98"/>
      <c r="P87" s="1" t="n">
        <v>90</v>
      </c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s="11" customFormat="true" ht="14.25" hidden="false" customHeight="false" outlineLevel="0" collapsed="false">
      <c r="B88" s="99" t="n">
        <f aca="false">RANK(E88,$E$7:$E$88,0)</f>
        <v>56</v>
      </c>
      <c r="C88" s="100"/>
      <c r="D88" s="317" t="s">
        <v>866</v>
      </c>
      <c r="E88" s="469" t="n">
        <v>165</v>
      </c>
      <c r="F88" s="208"/>
      <c r="G88" s="104" t="s">
        <v>976</v>
      </c>
      <c r="H88" s="150" t="s">
        <v>524</v>
      </c>
      <c r="I88" s="106" t="n">
        <v>2</v>
      </c>
      <c r="J88" s="104" t="s">
        <v>25</v>
      </c>
      <c r="K88" s="108" t="n">
        <v>10.21</v>
      </c>
      <c r="L88" s="150" t="s">
        <v>977</v>
      </c>
      <c r="M88" s="151" t="s">
        <v>25</v>
      </c>
      <c r="N88" s="152"/>
      <c r="O88" s="57"/>
      <c r="P88" s="1" t="n">
        <v>56</v>
      </c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s="11" customFormat="true" ht="15" hidden="false" customHeight="false" outlineLevel="0" collapsed="false">
      <c r="B89" s="155"/>
      <c r="C89" s="156"/>
      <c r="D89" s="157"/>
      <c r="E89" s="476"/>
      <c r="F89" s="156"/>
      <c r="G89" s="160"/>
      <c r="H89" s="156"/>
      <c r="I89" s="162"/>
      <c r="J89" s="160"/>
      <c r="K89" s="164"/>
      <c r="L89" s="156"/>
      <c r="M89" s="174"/>
      <c r="N89" s="175"/>
      <c r="P89" s="1" t="n">
        <v>92</v>
      </c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s="11" customFormat="true" ht="14.25" hidden="false" customHeight="false" outlineLevel="0" collapsed="false">
      <c r="B90" s="12"/>
      <c r="D90" s="16"/>
      <c r="E90" s="289"/>
      <c r="F90" s="477"/>
      <c r="G90" s="16"/>
      <c r="I90" s="14"/>
      <c r="J90" s="16"/>
      <c r="K90" s="19"/>
      <c r="P90" s="11" t="n">
        <v>93</v>
      </c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customFormat="false" ht="14.25" hidden="false" customHeight="false" outlineLevel="0" collapsed="false">
      <c r="P91" s="1" t="n">
        <v>94</v>
      </c>
    </row>
    <row r="92" customFormat="false" ht="14.25" hidden="false" customHeight="false" outlineLevel="0" collapsed="false">
      <c r="P92" s="11" t="n">
        <v>95</v>
      </c>
    </row>
    <row r="93" customFormat="false" ht="14.25" hidden="false" customHeight="false" outlineLevel="0" collapsed="false">
      <c r="P93" s="1" t="n">
        <v>96</v>
      </c>
    </row>
    <row r="94" customFormat="false" ht="14.25" hidden="false" customHeight="false" outlineLevel="0" collapsed="false">
      <c r="P94" s="11" t="n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12:30:33Z</dcterms:created>
  <dc:creator>既定</dc:creator>
  <dc:description/>
  <cp:keywords/>
  <dc:language>en-US</dc:language>
  <cp:lastModifiedBy>shintani</cp:lastModifiedBy>
  <dcterms:modified xsi:type="dcterms:W3CDTF">2013-02-12T02:12:58Z</dcterms:modified>
  <cp:revision>0</cp:revision>
  <dc:subject/>
  <dc:title/>
</cp:coreProperties>
</file>