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8"/>
  </bookViews>
  <sheets>
    <sheet name="女100m" sheetId="1" state="visible" r:id="rId2"/>
    <sheet name="女200m" sheetId="2" state="visible" r:id="rId3"/>
    <sheet name="女800m" sheetId="3" state="visible" r:id="rId4"/>
    <sheet name="女1500m" sheetId="4" state="visible" r:id="rId5"/>
    <sheet name="女100mH" sheetId="5" state="visible" r:id="rId6"/>
    <sheet name="女4ｘ100ｍＲ" sheetId="6" state="visible" r:id="rId7"/>
    <sheet name="女走高跳" sheetId="7" state="visible" r:id="rId8"/>
    <sheet name="女走幅跳" sheetId="8" state="visible" r:id="rId9"/>
    <sheet name="女砲丸投" sheetId="9" state="visible" r:id="rId10"/>
    <sheet name="女四種競技" sheetId="10" state="visible" r:id="rId11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0" uniqueCount="1135">
  <si>
    <t xml:space="preserve">【１００ｍ】</t>
  </si>
  <si>
    <r>
      <rPr>
        <b val="true"/>
        <sz val="11"/>
        <rFont val="Noto Sans"/>
        <family val="2"/>
      </rPr>
      <t xml:space="preserve">北信越中学記録 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電</t>
    </r>
    <r>
      <rPr>
        <b val="true"/>
        <sz val="11"/>
        <rFont val="ＭＳ 明朝"/>
        <family val="1"/>
        <charset val="128"/>
      </rPr>
      <t xml:space="preserve">)12.10</t>
    </r>
    <r>
      <rPr>
        <b val="true"/>
        <sz val="11"/>
        <rFont val="Noto Sans"/>
        <family val="2"/>
      </rPr>
      <t xml:space="preserve">　秋田　　理沙　（石　川・河　北　台）</t>
    </r>
    <r>
      <rPr>
        <b val="true"/>
        <sz val="11"/>
        <rFont val="ＭＳ 明朝"/>
        <family val="1"/>
        <charset val="128"/>
      </rPr>
      <t xml:space="preserve">2011</t>
    </r>
  </si>
  <si>
    <r>
      <rPr>
        <b val="true"/>
        <sz val="11"/>
        <rFont val="Noto Sans"/>
        <family val="2"/>
      </rPr>
      <t xml:space="preserve">　　　　　　　 　　</t>
    </r>
    <r>
      <rPr>
        <b val="true"/>
        <sz val="11"/>
        <rFont val="ＭＳ 明朝"/>
        <family val="1"/>
        <charset val="128"/>
      </rPr>
      <t xml:space="preserve">11.9 </t>
    </r>
    <r>
      <rPr>
        <b val="true"/>
        <sz val="11"/>
        <rFont val="Noto Sans"/>
        <family val="2"/>
      </rPr>
      <t xml:space="preserve">　吉田　　香織　（福　井・足　　　羽）</t>
    </r>
    <r>
      <rPr>
        <b val="true"/>
        <sz val="11"/>
        <rFont val="ＭＳ 明朝"/>
        <family val="1"/>
        <charset val="128"/>
      </rPr>
      <t xml:space="preserve">1989</t>
    </r>
  </si>
  <si>
    <t xml:space="preserve">順位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矢尾　優奈</t>
  </si>
  <si>
    <t xml:space="preserve">小針</t>
  </si>
  <si>
    <t xml:space="preserve">新潟</t>
  </si>
  <si>
    <t xml:space="preserve">下越記録会⑥</t>
  </si>
  <si>
    <t xml:space="preserve">新発田</t>
  </si>
  <si>
    <t xml:space="preserve">権瓶明日夏</t>
  </si>
  <si>
    <t xml:space="preserve">小須戸</t>
  </si>
  <si>
    <t xml:space="preserve">県総体</t>
  </si>
  <si>
    <t xml:space="preserve">柏崎</t>
  </si>
  <si>
    <t xml:space="preserve">若杉　寧々</t>
  </si>
  <si>
    <t xml:space="preserve">内野</t>
  </si>
  <si>
    <t xml:space="preserve">山﨑　優香</t>
  </si>
  <si>
    <t xml:space="preserve">春日</t>
  </si>
  <si>
    <t xml:space="preserve">金田　華実</t>
  </si>
  <si>
    <t xml:space="preserve">浅間</t>
  </si>
  <si>
    <t xml:space="preserve">長野</t>
  </si>
  <si>
    <t xml:space="preserve">県中学総体</t>
  </si>
  <si>
    <t xml:space="preserve">松本</t>
  </si>
  <si>
    <t xml:space="preserve">金井　菜奈</t>
  </si>
  <si>
    <t xml:space="preserve">朝日</t>
  </si>
  <si>
    <t xml:space="preserve">富山</t>
  </si>
  <si>
    <t xml:space="preserve">通信陸上</t>
  </si>
  <si>
    <t xml:space="preserve">富山市</t>
  </si>
  <si>
    <t xml:space="preserve">西村　理子</t>
  </si>
  <si>
    <t xml:space="preserve">山中</t>
  </si>
  <si>
    <t xml:space="preserve">石川</t>
  </si>
  <si>
    <t xml:space="preserve">加賀地区新人</t>
  </si>
  <si>
    <t xml:space="preserve">辰口</t>
  </si>
  <si>
    <t xml:space="preserve">中澤　　舞</t>
  </si>
  <si>
    <t xml:space="preserve">小林　　茜</t>
  </si>
  <si>
    <t xml:space="preserve">六日町</t>
  </si>
  <si>
    <t xml:space="preserve">山岸　佑香</t>
  </si>
  <si>
    <t xml:space="preserve">松東</t>
  </si>
  <si>
    <t xml:space="preserve">県中学</t>
  </si>
  <si>
    <t xml:space="preserve">西部</t>
  </si>
  <si>
    <t xml:space="preserve">今井　瑛子</t>
  </si>
  <si>
    <t xml:space="preserve">中央</t>
  </si>
  <si>
    <t xml:space="preserve">福井</t>
  </si>
  <si>
    <t xml:space="preserve">県中春季</t>
  </si>
  <si>
    <t xml:space="preserve">朝野　夏海</t>
  </si>
  <si>
    <t xml:space="preserve">鷹施</t>
  </si>
  <si>
    <t xml:space="preserve">降旗菜津美</t>
  </si>
  <si>
    <t xml:space="preserve">仁科台</t>
  </si>
  <si>
    <t xml:space="preserve">鈴木　多恵</t>
  </si>
  <si>
    <t xml:space="preserve">燕</t>
  </si>
  <si>
    <t xml:space="preserve">西村佳菜子</t>
  </si>
  <si>
    <t xml:space="preserve">信明</t>
  </si>
  <si>
    <t xml:space="preserve">赤川　花緒</t>
  </si>
  <si>
    <t xml:space="preserve">瑞穂</t>
  </si>
  <si>
    <t xml:space="preserve">百足　千香</t>
  </si>
  <si>
    <t xml:space="preserve">勝山中部</t>
  </si>
  <si>
    <t xml:space="preserve">奥越地区</t>
  </si>
  <si>
    <t xml:space="preserve">奥越</t>
  </si>
  <si>
    <t xml:space="preserve">松任　由花</t>
  </si>
  <si>
    <t xml:space="preserve">北星</t>
  </si>
  <si>
    <t xml:space="preserve">柳谷　朋美</t>
  </si>
  <si>
    <t xml:space="preserve">松任</t>
  </si>
  <si>
    <t xml:space="preserve">県中学通信</t>
  </si>
  <si>
    <t xml:space="preserve">羽深加那子</t>
  </si>
  <si>
    <t xml:space="preserve">直江津</t>
  </si>
  <si>
    <t xml:space="preserve">鈴木　奏絵</t>
  </si>
  <si>
    <t xml:space="preserve">附属長岡</t>
  </si>
  <si>
    <t xml:space="preserve">山﨑　優里</t>
  </si>
  <si>
    <t xml:space="preserve">上野　裕妃</t>
  </si>
  <si>
    <t xml:space="preserve">三国</t>
  </si>
  <si>
    <t xml:space="preserve">縄　亜佑実</t>
  </si>
  <si>
    <t xml:space="preserve">栗波　紗生</t>
  </si>
  <si>
    <t xml:space="preserve">明道</t>
  </si>
  <si>
    <t xml:space="preserve">森本　知隼</t>
  </si>
  <si>
    <t xml:space="preserve">塩尻</t>
  </si>
  <si>
    <t xml:space="preserve">今森　美涼</t>
  </si>
  <si>
    <t xml:space="preserve">丸内</t>
  </si>
  <si>
    <t xml:space="preserve">小松市中学</t>
  </si>
  <si>
    <t xml:space="preserve">小松</t>
  </si>
  <si>
    <t xml:space="preserve">田村有利奈</t>
  </si>
  <si>
    <t xml:space="preserve">坂城</t>
  </si>
  <si>
    <t xml:space="preserve">加納　茉弥</t>
  </si>
  <si>
    <t xml:space="preserve">櫻ヶ岡</t>
  </si>
  <si>
    <t xml:space="preserve">県強化記録会</t>
  </si>
  <si>
    <t xml:space="preserve">深尾さくら</t>
  </si>
  <si>
    <t xml:space="preserve">北辰</t>
  </si>
  <si>
    <t xml:space="preserve">宮路　芽衣</t>
  </si>
  <si>
    <t xml:space="preserve">中川穂奈美</t>
  </si>
  <si>
    <t xml:space="preserve">大形</t>
  </si>
  <si>
    <t xml:space="preserve">加納　采弥</t>
  </si>
  <si>
    <t xml:space="preserve">山田　彩加</t>
  </si>
  <si>
    <t xml:space="preserve">岡谷東部</t>
  </si>
  <si>
    <t xml:space="preserve">馬渕　唯奈</t>
  </si>
  <si>
    <t xml:space="preserve">新庄</t>
  </si>
  <si>
    <t xml:space="preserve">浅野ひな子</t>
  </si>
  <si>
    <t xml:space="preserve">長岡東</t>
  </si>
  <si>
    <t xml:space="preserve">高野　智美</t>
  </si>
  <si>
    <t xml:space="preserve">緑丘</t>
  </si>
  <si>
    <t xml:space="preserve">大塚七海子</t>
  </si>
  <si>
    <t xml:space="preserve">附属長野</t>
  </si>
  <si>
    <t xml:space="preserve">井口　菜月</t>
  </si>
  <si>
    <t xml:space="preserve">大和</t>
  </si>
  <si>
    <t xml:space="preserve">舩久保　遥</t>
  </si>
  <si>
    <t xml:space="preserve">加茂</t>
  </si>
  <si>
    <t xml:space="preserve">中越地区</t>
  </si>
  <si>
    <t xml:space="preserve">長岡</t>
  </si>
  <si>
    <t xml:space="preserve">金代　菜緒</t>
  </si>
  <si>
    <t xml:space="preserve">山室</t>
  </si>
  <si>
    <t xml:space="preserve">富山市民</t>
  </si>
  <si>
    <t xml:space="preserve">小矢部</t>
  </si>
  <si>
    <t xml:space="preserve">金津　翠花</t>
  </si>
  <si>
    <t xml:space="preserve">板倉</t>
  </si>
  <si>
    <t xml:space="preserve">上越地区</t>
  </si>
  <si>
    <t xml:space="preserve">美山</t>
  </si>
  <si>
    <t xml:space="preserve">藤田　和音</t>
  </si>
  <si>
    <t xml:space="preserve">武生第一</t>
  </si>
  <si>
    <t xml:space="preserve">磯貝　陽菜</t>
  </si>
  <si>
    <t xml:space="preserve">糸魚川</t>
  </si>
  <si>
    <t xml:space="preserve">小林　奈央</t>
  </si>
  <si>
    <t xml:space="preserve">中野平</t>
  </si>
  <si>
    <t xml:space="preserve">県春季</t>
  </si>
  <si>
    <t xml:space="preserve">岡村　美紗</t>
  </si>
  <si>
    <t xml:space="preserve">長岡南</t>
  </si>
  <si>
    <t xml:space="preserve">會津　萌実</t>
  </si>
  <si>
    <t xml:space="preserve">下山</t>
  </si>
  <si>
    <t xml:space="preserve">新潟地区</t>
  </si>
  <si>
    <t xml:space="preserve">牧口　晴香</t>
  </si>
  <si>
    <t xml:space="preserve">芳野</t>
  </si>
  <si>
    <t xml:space="preserve">県ジュニア</t>
  </si>
  <si>
    <t xml:space="preserve">金井　仁美</t>
  </si>
  <si>
    <t xml:space="preserve">宮内</t>
  </si>
  <si>
    <t xml:space="preserve">少年少女オリ</t>
  </si>
  <si>
    <t xml:space="preserve">湯淺日菜乃</t>
  </si>
  <si>
    <t xml:space="preserve">新発田東</t>
  </si>
  <si>
    <t xml:space="preserve">金井　梨里</t>
  </si>
  <si>
    <t xml:space="preserve">御代田</t>
  </si>
  <si>
    <t xml:space="preserve">渡辺　七海</t>
  </si>
  <si>
    <t xml:space="preserve">山ノ内</t>
  </si>
  <si>
    <t xml:space="preserve">上田紗弥花</t>
  </si>
  <si>
    <t xml:space="preserve">粟野</t>
  </si>
  <si>
    <t xml:space="preserve">橋本　茉歩</t>
  </si>
  <si>
    <t xml:space="preserve">明倫</t>
  </si>
  <si>
    <t xml:space="preserve">新澤茉依奈</t>
  </si>
  <si>
    <t xml:space="preserve">直江津東</t>
  </si>
  <si>
    <t xml:space="preserve">漆山　里沙</t>
  </si>
  <si>
    <t xml:space="preserve">新津第五</t>
  </si>
  <si>
    <t xml:space="preserve">吉田　那緒</t>
  </si>
  <si>
    <t xml:space="preserve">長谷</t>
  </si>
  <si>
    <t xml:space="preserve">県中新人中南信</t>
  </si>
  <si>
    <t xml:space="preserve">西野友莉亜</t>
  </si>
  <si>
    <t xml:space="preserve">伏木</t>
  </si>
  <si>
    <t xml:space="preserve">高岡新人</t>
  </si>
  <si>
    <t xml:space="preserve">高岡</t>
  </si>
  <si>
    <t xml:space="preserve">岡村　菜南</t>
  </si>
  <si>
    <t xml:space="preserve">塩沢</t>
  </si>
  <si>
    <t xml:space="preserve">下越記録会⑤</t>
  </si>
  <si>
    <t xml:space="preserve">胎内</t>
  </si>
  <si>
    <t xml:space="preserve">土屋　美咲</t>
  </si>
  <si>
    <t xml:space="preserve">篠ノ井西</t>
  </si>
  <si>
    <t xml:space="preserve">菅沼　美風</t>
  </si>
  <si>
    <t xml:space="preserve">豊丘</t>
  </si>
  <si>
    <t xml:space="preserve">南澤　明音</t>
  </si>
  <si>
    <t xml:space="preserve">裾花</t>
  </si>
  <si>
    <t xml:space="preserve">中学通信</t>
  </si>
  <si>
    <t xml:space="preserve">庭野　優紀</t>
  </si>
  <si>
    <t xml:space="preserve">杉俣　朱里</t>
  </si>
  <si>
    <t xml:space="preserve">長木かりん</t>
  </si>
  <si>
    <t xml:space="preserve">河北台</t>
  </si>
  <si>
    <t xml:space="preserve">かほく市体</t>
  </si>
  <si>
    <t xml:space="preserve">うのけ</t>
  </si>
  <si>
    <t xml:space="preserve">笠原　礼奈</t>
  </si>
  <si>
    <t xml:space="preserve">能生</t>
  </si>
  <si>
    <t xml:space="preserve">小野塚　諒</t>
  </si>
  <si>
    <t xml:space="preserve">柏崎選手権</t>
  </si>
  <si>
    <t xml:space="preserve">栗原　彩乃</t>
  </si>
  <si>
    <t xml:space="preserve">角鹿</t>
  </si>
  <si>
    <t xml:space="preserve">谷川亜里紗</t>
  </si>
  <si>
    <t xml:space="preserve">芦城</t>
  </si>
  <si>
    <t xml:space="preserve">高松　実央</t>
  </si>
  <si>
    <t xml:space="preserve">片山学園</t>
  </si>
  <si>
    <t xml:space="preserve">中学県選</t>
  </si>
  <si>
    <t xml:space="preserve">富山総合</t>
  </si>
  <si>
    <t xml:space="preserve">尾田まどか</t>
  </si>
  <si>
    <t xml:space="preserve">阿部真穂子</t>
  </si>
  <si>
    <t xml:space="preserve">胎内中条</t>
  </si>
  <si>
    <t xml:space="preserve">甲斐　利奈</t>
  </si>
  <si>
    <t xml:space="preserve">真野</t>
  </si>
  <si>
    <t xml:space="preserve">山田　瑠衣</t>
  </si>
  <si>
    <t xml:space="preserve">倉科　紗夏</t>
  </si>
  <si>
    <t xml:space="preserve">小布施</t>
  </si>
  <si>
    <t xml:space="preserve">六反田実優</t>
  </si>
  <si>
    <t xml:space="preserve">根上</t>
  </si>
  <si>
    <t xml:space="preserve">小松市記②</t>
  </si>
  <si>
    <t xml:space="preserve">高橋　愛純</t>
  </si>
  <si>
    <t xml:space="preserve">白井　杏子</t>
  </si>
  <si>
    <t xml:space="preserve">ジュニアオリンピック</t>
  </si>
  <si>
    <t xml:space="preserve">横浜</t>
  </si>
  <si>
    <t xml:space="preserve">伯耆原由花</t>
  </si>
  <si>
    <t xml:space="preserve">箕輪</t>
  </si>
  <si>
    <t xml:space="preserve">県選抜陸上</t>
  </si>
  <si>
    <t xml:space="preserve">満中　彩圭</t>
  </si>
  <si>
    <t xml:space="preserve">気比</t>
  </si>
  <si>
    <t xml:space="preserve">藤木　美佑</t>
  </si>
  <si>
    <t xml:space="preserve">本丸</t>
  </si>
  <si>
    <t xml:space="preserve">下越地区</t>
  </si>
  <si>
    <t xml:space="preserve">木村　　凌</t>
  </si>
  <si>
    <t xml:space="preserve">豊科北</t>
  </si>
  <si>
    <t xml:space="preserve">茂田井みさと</t>
  </si>
  <si>
    <t xml:space="preserve">菅沼　真洸</t>
  </si>
  <si>
    <t xml:space="preserve">飯伊選手権</t>
  </si>
  <si>
    <t xml:space="preserve">飯田</t>
  </si>
  <si>
    <t xml:space="preserve">山岸　佳奈</t>
  </si>
  <si>
    <t xml:space="preserve">齊藤　静花</t>
  </si>
  <si>
    <t xml:space="preserve">森下　侑南</t>
  </si>
  <si>
    <t xml:space="preserve">前川　優子</t>
  </si>
  <si>
    <t xml:space="preserve">きらめきＡＣ</t>
  </si>
  <si>
    <t xml:space="preserve">県選手権</t>
  </si>
  <si>
    <t xml:space="preserve">中谷　愛莉</t>
  </si>
  <si>
    <t xml:space="preserve">志賀</t>
  </si>
  <si>
    <t xml:space="preserve">伊藤　杏華</t>
  </si>
  <si>
    <t xml:space="preserve">梶原　穂南</t>
  </si>
  <si>
    <t xml:space="preserve">小田原　栞</t>
  </si>
  <si>
    <t xml:space="preserve">小千谷</t>
  </si>
  <si>
    <t xml:space="preserve">喜入　未来</t>
  </si>
  <si>
    <t xml:space="preserve">富山北部</t>
  </si>
  <si>
    <t xml:space="preserve">石坂　泰葉</t>
  </si>
  <si>
    <t xml:space="preserve">堀川</t>
  </si>
  <si>
    <t xml:space="preserve">北信越中学</t>
  </si>
  <si>
    <t xml:space="preserve">南保みなみ</t>
  </si>
  <si>
    <t xml:space="preserve">津幡南</t>
  </si>
  <si>
    <t xml:space="preserve">河北郡市記①</t>
  </si>
  <si>
    <t xml:space="preserve">森田　愛莉</t>
  </si>
  <si>
    <t xml:space="preserve">白濱ひかる</t>
  </si>
  <si>
    <t xml:space="preserve">松岡　里佳</t>
  </si>
  <si>
    <t xml:space="preserve">城東</t>
  </si>
  <si>
    <t xml:space="preserve">上越合同</t>
  </si>
  <si>
    <t xml:space="preserve">高田公園</t>
  </si>
  <si>
    <t xml:space="preserve">大村　彩水</t>
  </si>
  <si>
    <t xml:space="preserve">茅野市強化②</t>
  </si>
  <si>
    <t xml:space="preserve">茅野</t>
  </si>
  <si>
    <t xml:space="preserve">宮田　伊毬</t>
  </si>
  <si>
    <t xml:space="preserve">八尾</t>
  </si>
  <si>
    <t xml:space="preserve">高野　　葵</t>
  </si>
  <si>
    <t xml:space="preserve">白山市体</t>
  </si>
  <si>
    <t xml:space="preserve">渡辺  華乃</t>
  </si>
  <si>
    <t xml:space="preserve">坂井</t>
  </si>
  <si>
    <t xml:space="preserve">武田　桃佳</t>
  </si>
  <si>
    <t xml:space="preserve">開成</t>
  </si>
  <si>
    <t xml:space="preserve">酒井　菜月</t>
  </si>
  <si>
    <t xml:space="preserve">東信ジュニア</t>
  </si>
  <si>
    <t xml:space="preserve">菅平</t>
  </si>
  <si>
    <t xml:space="preserve">小林　叶佳</t>
  </si>
  <si>
    <t xml:space="preserve">県通信</t>
  </si>
  <si>
    <t xml:space="preserve">ビッグスワン</t>
  </si>
  <si>
    <t xml:space="preserve">輪島　里奈</t>
  </si>
  <si>
    <t xml:space="preserve">【２００ｍ】</t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24.88</t>
    </r>
    <r>
      <rPr>
        <b val="true"/>
        <sz val="11"/>
        <rFont val="Noto Sans"/>
        <family val="2"/>
      </rPr>
      <t xml:space="preserve">　渡邊　　　梓　（新　潟・ 柏崎松浜 ）</t>
    </r>
    <r>
      <rPr>
        <b val="true"/>
        <sz val="11"/>
        <rFont val="ＭＳ 明朝"/>
        <family val="1"/>
        <charset val="128"/>
      </rPr>
      <t xml:space="preserve">2001</t>
    </r>
  </si>
  <si>
    <t xml:space="preserve">200m</t>
  </si>
  <si>
    <t xml:space="preserve">全日本中学</t>
  </si>
  <si>
    <t xml:space="preserve">千葉</t>
  </si>
  <si>
    <t xml:space="preserve">中信選手権</t>
  </si>
  <si>
    <t xml:space="preserve">土屋なつみ</t>
  </si>
  <si>
    <t xml:space="preserve">武村　結香</t>
  </si>
  <si>
    <t xml:space="preserve">新潟市体育西</t>
  </si>
  <si>
    <t xml:space="preserve">森本　紀乃</t>
  </si>
  <si>
    <t xml:space="preserve">柴田　知春</t>
  </si>
  <si>
    <t xml:space="preserve">富山地区</t>
  </si>
  <si>
    <t xml:space="preserve">上越合同新人</t>
  </si>
  <si>
    <r>
      <rPr>
        <sz val="11"/>
        <rFont val="Noto Sans"/>
        <family val="2"/>
      </rPr>
      <t xml:space="preserve">北信記録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</t>
    </r>
    <r>
      <rPr>
        <sz val="11"/>
        <rFont val="ＭＳ 明朝"/>
        <family val="1"/>
        <charset val="128"/>
      </rPr>
      <t xml:space="preserve">)</t>
    </r>
  </si>
  <si>
    <t xml:space="preserve">西田　千晴</t>
  </si>
  <si>
    <t xml:space="preserve">小川　　唯</t>
  </si>
  <si>
    <t xml:space="preserve">相澤ななみ</t>
  </si>
  <si>
    <t xml:space="preserve">高岡地区</t>
  </si>
  <si>
    <t xml:space="preserve">長岡三島新人</t>
  </si>
  <si>
    <t xml:space="preserve">土田　杏奈</t>
  </si>
  <si>
    <t xml:space="preserve">白根北</t>
  </si>
  <si>
    <t xml:space="preserve">罍　　笑奈</t>
  </si>
  <si>
    <t xml:space="preserve">柿崎</t>
  </si>
  <si>
    <t xml:space="preserve">永田　咲絵</t>
  </si>
  <si>
    <t xml:space="preserve">石塚　彩乃</t>
  </si>
  <si>
    <t xml:space="preserve">鳥屋野</t>
  </si>
  <si>
    <t xml:space="preserve">新潟市総合西</t>
  </si>
  <si>
    <t xml:space="preserve">田村　有璃</t>
  </si>
  <si>
    <t xml:space="preserve">小出</t>
  </si>
  <si>
    <t xml:space="preserve">細川　杏実</t>
  </si>
  <si>
    <t xml:space="preserve">宮下　彩奈</t>
  </si>
  <si>
    <t xml:space="preserve">丸子北</t>
  </si>
  <si>
    <t xml:space="preserve">大沼　桃香</t>
  </si>
  <si>
    <t xml:space="preserve">猿橋</t>
  </si>
  <si>
    <t xml:space="preserve">白山野々市中学</t>
  </si>
  <si>
    <t xml:space="preserve">小浦　愛里</t>
  </si>
  <si>
    <t xml:space="preserve">星稜</t>
  </si>
  <si>
    <t xml:space="preserve">馬場　　宙</t>
  </si>
  <si>
    <t xml:space="preserve">妙高</t>
  </si>
  <si>
    <t xml:space="preserve">高橋　実咲</t>
  </si>
  <si>
    <t xml:space="preserve">上條　　渓</t>
  </si>
  <si>
    <t xml:space="preserve">筑摩野</t>
  </si>
  <si>
    <t xml:space="preserve">石川　和希</t>
  </si>
  <si>
    <t xml:space="preserve">西南部</t>
  </si>
  <si>
    <t xml:space="preserve">吉村　彩加</t>
  </si>
  <si>
    <t xml:space="preserve">東北</t>
  </si>
  <si>
    <t xml:space="preserve">中村　理彩</t>
  </si>
  <si>
    <t xml:space="preserve">野澤　彩乃</t>
  </si>
  <si>
    <t xml:space="preserve">燕市西蒲新人</t>
  </si>
  <si>
    <t xml:space="preserve">渡辺　早織</t>
  </si>
  <si>
    <t xml:space="preserve">大沢野</t>
  </si>
  <si>
    <t xml:space="preserve">中西保乃花</t>
  </si>
  <si>
    <t xml:space="preserve">穂高東</t>
  </si>
  <si>
    <t xml:space="preserve">小川　夏希</t>
  </si>
  <si>
    <t xml:space="preserve">五十嵐</t>
  </si>
  <si>
    <t xml:space="preserve">中野美智恵</t>
  </si>
  <si>
    <t xml:space="preserve">旭町</t>
  </si>
  <si>
    <t xml:space="preserve">熊倉　芽衣</t>
  </si>
  <si>
    <t xml:space="preserve">弥彦</t>
  </si>
  <si>
    <t xml:space="preserve">大口奈緒美</t>
  </si>
  <si>
    <t xml:space="preserve">細田　真央</t>
  </si>
  <si>
    <t xml:space="preserve">東御東部</t>
  </si>
  <si>
    <t xml:space="preserve">西尾　千尋</t>
  </si>
  <si>
    <t xml:space="preserve">釣崎恵里子</t>
  </si>
  <si>
    <t xml:space="preserve">小杉</t>
  </si>
  <si>
    <t xml:space="preserve">【８００ｍ】</t>
  </si>
  <si>
    <r>
      <rPr>
        <b val="true"/>
        <sz val="11"/>
        <rFont val="Noto Sans"/>
        <family val="2"/>
      </rPr>
      <t xml:space="preserve">北信越中学記録　</t>
    </r>
    <r>
      <rPr>
        <b val="true"/>
        <sz val="11"/>
        <rFont val="ＭＳ 明朝"/>
        <family val="1"/>
        <charset val="128"/>
      </rPr>
      <t xml:space="preserve">2.10.38</t>
    </r>
    <r>
      <rPr>
        <b val="true"/>
        <sz val="11"/>
        <rFont val="Noto Sans"/>
        <family val="2"/>
      </rPr>
      <t xml:space="preserve">　横山　　みわ　（新　潟・小　須　田）</t>
    </r>
    <r>
      <rPr>
        <b val="true"/>
        <sz val="11"/>
        <rFont val="ＭＳ 明朝"/>
        <family val="1"/>
        <charset val="128"/>
      </rPr>
      <t xml:space="preserve">2008</t>
    </r>
  </si>
  <si>
    <t xml:space="preserve">800m</t>
  </si>
  <si>
    <t xml:space="preserve">小林　千紗</t>
  </si>
  <si>
    <t xml:space="preserve">菅野</t>
  </si>
  <si>
    <t xml:space="preserve">杉澤　美帆</t>
  </si>
  <si>
    <t xml:space="preserve">雄山</t>
  </si>
  <si>
    <t xml:space="preserve">中村　星香</t>
  </si>
  <si>
    <t xml:space="preserve">万葉</t>
  </si>
  <si>
    <t xml:space="preserve">和田　有菜</t>
  </si>
  <si>
    <t xml:space="preserve">川中島</t>
  </si>
  <si>
    <t xml:space="preserve">五島　莉乃</t>
  </si>
  <si>
    <t xml:space="preserve">髙橋富士子</t>
  </si>
  <si>
    <t xml:space="preserve">梅谷　愛花</t>
  </si>
  <si>
    <t xml:space="preserve">富山南部</t>
  </si>
  <si>
    <t xml:space="preserve">西本　梨花</t>
  </si>
  <si>
    <t xml:space="preserve">戸部　千晶</t>
  </si>
  <si>
    <t xml:space="preserve">鹿西</t>
  </si>
  <si>
    <t xml:space="preserve">矢川　瑚都</t>
  </si>
  <si>
    <t xml:space="preserve">小池</t>
  </si>
  <si>
    <t xml:space="preserve">山口　早紀</t>
  </si>
  <si>
    <t xml:space="preserve">田鶴浜</t>
  </si>
  <si>
    <t xml:space="preserve">藤田　優子</t>
  </si>
  <si>
    <t xml:space="preserve">五十田　楓</t>
  </si>
  <si>
    <t xml:space="preserve">土田　佳奈</t>
  </si>
  <si>
    <t xml:space="preserve">中之島</t>
  </si>
  <si>
    <t xml:space="preserve">庄田こころ</t>
  </si>
  <si>
    <t xml:space="preserve">古川　恵里</t>
  </si>
  <si>
    <t xml:space="preserve">新井</t>
  </si>
  <si>
    <t xml:space="preserve">猿見田裕香</t>
  </si>
  <si>
    <t xml:space="preserve">加賀市選手権</t>
  </si>
  <si>
    <t xml:space="preserve">加賀</t>
  </si>
  <si>
    <t xml:space="preserve">中島　綺海</t>
  </si>
  <si>
    <t xml:space="preserve">野村　　円</t>
  </si>
  <si>
    <t xml:space="preserve">林　　佳苗</t>
  </si>
  <si>
    <t xml:space="preserve">新津第二</t>
  </si>
  <si>
    <t xml:space="preserve">宝田　彩香</t>
  </si>
  <si>
    <t xml:space="preserve">佐々木絢叶</t>
  </si>
  <si>
    <t xml:space="preserve">赤羽　美柚</t>
  </si>
  <si>
    <t xml:space="preserve">岩井美佐紀</t>
  </si>
  <si>
    <t xml:space="preserve">高松</t>
  </si>
  <si>
    <t xml:space="preserve">宮永　光唯</t>
  </si>
  <si>
    <t xml:space="preserve">金沢錦丘</t>
  </si>
  <si>
    <t xml:space="preserve">上原　　舞</t>
  </si>
  <si>
    <t xml:space="preserve">永明</t>
  </si>
  <si>
    <t xml:space="preserve">国士大競技会</t>
  </si>
  <si>
    <t xml:space="preserve">国士大</t>
  </si>
  <si>
    <t xml:space="preserve">田中ジェシカ</t>
  </si>
  <si>
    <t xml:space="preserve">上田第一</t>
  </si>
  <si>
    <t xml:space="preserve">全信州</t>
  </si>
  <si>
    <t xml:space="preserve">上田</t>
  </si>
  <si>
    <t xml:space="preserve">藤本　菜緒</t>
  </si>
  <si>
    <t xml:space="preserve">南越</t>
  </si>
  <si>
    <t xml:space="preserve">山岸　鈴加</t>
  </si>
  <si>
    <t xml:space="preserve">伊那松川</t>
  </si>
  <si>
    <t xml:space="preserve">上伊那春季</t>
  </si>
  <si>
    <t xml:space="preserve">伊那</t>
  </si>
  <si>
    <t xml:space="preserve">水上　歌苗</t>
  </si>
  <si>
    <t xml:space="preserve">能美中学</t>
  </si>
  <si>
    <t xml:space="preserve">松澤　綾音</t>
  </si>
  <si>
    <t xml:space="preserve">喬木</t>
  </si>
  <si>
    <t xml:space="preserve">永山　実来</t>
  </si>
  <si>
    <t xml:space="preserve">緑ヶ丘</t>
  </si>
  <si>
    <t xml:space="preserve">県伊那</t>
  </si>
  <si>
    <t xml:space="preserve">奥村　海祐</t>
  </si>
  <si>
    <t xml:space="preserve">兼六</t>
  </si>
  <si>
    <t xml:space="preserve">加藤　稚菜</t>
  </si>
  <si>
    <t xml:space="preserve">竹村　瑞香</t>
  </si>
  <si>
    <t xml:space="preserve">赤穂</t>
  </si>
  <si>
    <t xml:space="preserve">成澤　　優</t>
  </si>
  <si>
    <t xml:space="preserve">鳥羽　美宇</t>
  </si>
  <si>
    <t xml:space="preserve">明科</t>
  </si>
  <si>
    <t xml:space="preserve">佐久間晴美</t>
  </si>
  <si>
    <t xml:space="preserve">青海</t>
  </si>
  <si>
    <t xml:space="preserve">榎　　千遥</t>
  </si>
  <si>
    <t xml:space="preserve">堀内　智加</t>
  </si>
  <si>
    <t xml:space="preserve">駒ヶ根東</t>
  </si>
  <si>
    <t xml:space="preserve">木田　沙耶</t>
  </si>
  <si>
    <t xml:space="preserve">広徳</t>
  </si>
  <si>
    <t xml:space="preserve">丸橋由紀子</t>
  </si>
  <si>
    <t xml:space="preserve">佐久東</t>
  </si>
  <si>
    <t xml:space="preserve">髙野あゆみ</t>
  </si>
  <si>
    <t xml:space="preserve">斉藤　眞夕</t>
  </si>
  <si>
    <t xml:space="preserve">大野川</t>
  </si>
  <si>
    <t xml:space="preserve">竹内　優花</t>
  </si>
  <si>
    <t xml:space="preserve">戸倉上山田</t>
  </si>
  <si>
    <r>
      <rPr>
        <sz val="11"/>
        <rFont val="Noto Sans"/>
        <family val="2"/>
      </rPr>
      <t xml:space="preserve">北信記録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春</t>
    </r>
    <r>
      <rPr>
        <sz val="11"/>
        <rFont val="ＭＳ 明朝"/>
        <family val="1"/>
        <charset val="128"/>
      </rPr>
      <t xml:space="preserve">)</t>
    </r>
  </si>
  <si>
    <t xml:space="preserve">武藤　寛子</t>
  </si>
  <si>
    <t xml:space="preserve">南部</t>
  </si>
  <si>
    <t xml:space="preserve">高野　愛華</t>
  </si>
  <si>
    <t xml:space="preserve">光陽</t>
  </si>
  <si>
    <t xml:space="preserve">福井地区</t>
  </si>
  <si>
    <t xml:space="preserve">斉藤　朱莉</t>
  </si>
  <si>
    <t xml:space="preserve">瀧澤　　舞</t>
  </si>
  <si>
    <t xml:space="preserve">小千谷南</t>
  </si>
  <si>
    <t xml:space="preserve">赤羽純美玲</t>
  </si>
  <si>
    <t xml:space="preserve">坂東日桜里</t>
  </si>
  <si>
    <t xml:space="preserve">能美新人</t>
  </si>
  <si>
    <t xml:space="preserve">鈴木　　真</t>
  </si>
  <si>
    <t xml:space="preserve">分水</t>
  </si>
  <si>
    <t xml:space="preserve">大嶋　千尋</t>
  </si>
  <si>
    <t xml:space="preserve">頸城</t>
  </si>
  <si>
    <t xml:space="preserve">星野　美貴</t>
  </si>
  <si>
    <t xml:space="preserve">広神</t>
  </si>
  <si>
    <t xml:space="preserve">加島　朱莉</t>
  </si>
  <si>
    <t xml:space="preserve">田中　杏子</t>
  </si>
  <si>
    <t xml:space="preserve">樋山　紗子</t>
  </si>
  <si>
    <t xml:space="preserve">為国　愛梨</t>
  </si>
  <si>
    <t xml:space="preserve">至民</t>
  </si>
  <si>
    <t xml:space="preserve">県中陸上</t>
  </si>
  <si>
    <t xml:space="preserve">敦賀</t>
  </si>
  <si>
    <t xml:space="preserve">今井　　萌</t>
  </si>
  <si>
    <t xml:space="preserve">南信選手権</t>
  </si>
  <si>
    <t xml:space="preserve">中沢　　蒔</t>
  </si>
  <si>
    <t xml:space="preserve">常盤</t>
  </si>
  <si>
    <t xml:space="preserve">長澤みずき</t>
  </si>
  <si>
    <t xml:space="preserve">山口紗椰香</t>
  </si>
  <si>
    <t xml:space="preserve">寄居</t>
  </si>
  <si>
    <t xml:space="preserve">竹内　優衣</t>
  </si>
  <si>
    <t xml:space="preserve">松岡</t>
  </si>
  <si>
    <t xml:space="preserve">佐藤紗里菜</t>
  </si>
  <si>
    <t xml:space="preserve">千野　恵実</t>
  </si>
  <si>
    <t xml:space="preserve">北信中学総体</t>
  </si>
  <si>
    <t xml:space="preserve">中村　真由</t>
  </si>
  <si>
    <t xml:space="preserve">小松市新人</t>
  </si>
  <si>
    <t xml:space="preserve">【１５００ｍ】</t>
  </si>
  <si>
    <r>
      <rPr>
        <b val="true"/>
        <sz val="11"/>
        <rFont val="Noto Sans"/>
        <family val="2"/>
      </rPr>
      <t xml:space="preserve">北信越中学記録　</t>
    </r>
    <r>
      <rPr>
        <b val="true"/>
        <sz val="11"/>
        <rFont val="ＭＳ 明朝"/>
        <family val="1"/>
        <charset val="128"/>
      </rPr>
      <t xml:space="preserve">4.25.61</t>
    </r>
    <r>
      <rPr>
        <b val="true"/>
        <sz val="11"/>
        <rFont val="Noto Sans"/>
        <family val="2"/>
      </rPr>
      <t xml:space="preserve">　由水　　沙季　（石　川・北　　　辰）</t>
    </r>
    <r>
      <rPr>
        <b val="true"/>
        <sz val="11"/>
        <rFont val="ＭＳ 明朝"/>
        <family val="1"/>
        <charset val="128"/>
      </rPr>
      <t xml:space="preserve">2009</t>
    </r>
  </si>
  <si>
    <t xml:space="preserve">1500m</t>
  </si>
  <si>
    <t xml:space="preserve">国体</t>
  </si>
  <si>
    <t xml:space="preserve">岐阜</t>
  </si>
  <si>
    <t xml:space="preserve">国民体育大会</t>
  </si>
  <si>
    <t xml:space="preserve">長良川</t>
  </si>
  <si>
    <t xml:space="preserve">小林希良莉</t>
  </si>
  <si>
    <t xml:space="preserve">中村　智美</t>
  </si>
  <si>
    <t xml:space="preserve">甘利　祐子</t>
  </si>
  <si>
    <t xml:space="preserve">県中学混成</t>
  </si>
  <si>
    <t xml:space="preserve">清水　彩音</t>
  </si>
  <si>
    <t xml:space="preserve">南箕輪</t>
  </si>
  <si>
    <t xml:space="preserve">滝沢　菜絵</t>
  </si>
  <si>
    <t xml:space="preserve">金沢市新人</t>
  </si>
  <si>
    <t xml:space="preserve">金沢</t>
  </si>
  <si>
    <t xml:space="preserve">三村　静香</t>
  </si>
  <si>
    <t xml:space="preserve">永宮　生都</t>
  </si>
  <si>
    <t xml:space="preserve">北本　妃南</t>
  </si>
  <si>
    <t xml:space="preserve">下越記録会③</t>
  </si>
  <si>
    <t xml:space="preserve">山下　華奈</t>
  </si>
  <si>
    <t xml:space="preserve">中越選手権</t>
  </si>
  <si>
    <t xml:space="preserve">吉村　奈々</t>
  </si>
  <si>
    <t xml:space="preserve">足羽</t>
  </si>
  <si>
    <t xml:space="preserve">中村　瑠衣</t>
  </si>
  <si>
    <t xml:space="preserve">中信中学総体</t>
  </si>
  <si>
    <t xml:space="preserve">竹内　美翔</t>
  </si>
  <si>
    <t xml:space="preserve">大崎　  光</t>
  </si>
  <si>
    <t xml:space="preserve">魚津東部</t>
  </si>
  <si>
    <t xml:space="preserve">井久保咲良</t>
  </si>
  <si>
    <t xml:space="preserve">野田</t>
  </si>
  <si>
    <t xml:space="preserve">田辺　恋奈</t>
  </si>
  <si>
    <t xml:space="preserve">佐藤　彩羅</t>
  </si>
  <si>
    <t xml:space="preserve">斎木　美月</t>
  </si>
  <si>
    <t xml:space="preserve">十日町吉田</t>
  </si>
  <si>
    <t xml:space="preserve">髙塚　菜生</t>
  </si>
  <si>
    <t xml:space="preserve">佐藤　茜里</t>
  </si>
  <si>
    <t xml:space="preserve">下田　志穂</t>
  </si>
  <si>
    <t xml:space="preserve">小林　祐華</t>
  </si>
  <si>
    <t xml:space="preserve">上田第四</t>
  </si>
  <si>
    <t xml:space="preserve">木村　莉歩</t>
  </si>
  <si>
    <t xml:space="preserve">石浦　藍里</t>
  </si>
  <si>
    <t xml:space="preserve">全能登新人</t>
  </si>
  <si>
    <t xml:space="preserve">七尾</t>
  </si>
  <si>
    <t xml:space="preserve">中越地区記録会</t>
  </si>
  <si>
    <t xml:space="preserve">高木　実穂</t>
  </si>
  <si>
    <t xml:space="preserve">南宮</t>
  </si>
  <si>
    <t xml:space="preserve">河北中学</t>
  </si>
  <si>
    <t xml:space="preserve">岡本　真実</t>
  </si>
  <si>
    <t xml:space="preserve">宮入　　唯</t>
  </si>
  <si>
    <t xml:space="preserve">関　優希奈</t>
  </si>
  <si>
    <t xml:space="preserve">山﨑　珠里</t>
  </si>
  <si>
    <t xml:space="preserve">白山野々市新人</t>
  </si>
  <si>
    <t xml:space="preserve">中村　文香</t>
  </si>
  <si>
    <t xml:space="preserve">岡村　未歩</t>
  </si>
  <si>
    <t xml:space="preserve">更北</t>
  </si>
  <si>
    <t xml:space="preserve">植松　若那</t>
  </si>
  <si>
    <t xml:space="preserve">藤見</t>
  </si>
  <si>
    <t xml:space="preserve">【１００ｍＨ】</t>
  </si>
  <si>
    <t xml:space="preserve">H=0.762 I=8.00</t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14.10</t>
    </r>
    <r>
      <rPr>
        <b val="true"/>
        <sz val="11"/>
        <rFont val="Noto Sans"/>
        <family val="2"/>
      </rPr>
      <t xml:space="preserve">　関矢　　梨花　（新　潟・ 柏崎第二 ）</t>
    </r>
    <r>
      <rPr>
        <b val="true"/>
        <sz val="11"/>
        <rFont val="ＭＳ 明朝"/>
        <family val="1"/>
        <charset val="128"/>
      </rPr>
      <t xml:space="preserve">2008</t>
    </r>
  </si>
  <si>
    <t xml:space="preserve">100mJH</t>
  </si>
  <si>
    <t xml:space="preserve">髙橋　侑夏</t>
  </si>
  <si>
    <t xml:space="preserve">柏崎第二</t>
  </si>
  <si>
    <t xml:space="preserve">田篠　夢果</t>
  </si>
  <si>
    <t xml:space="preserve">城西</t>
  </si>
  <si>
    <t xml:space="preserve">ＪＯ突破記録会</t>
  </si>
  <si>
    <t xml:space="preserve">田中　詩菜</t>
  </si>
  <si>
    <t xml:space="preserve">丸岡</t>
  </si>
  <si>
    <t xml:space="preserve">藤原　瑠衣</t>
  </si>
  <si>
    <t xml:space="preserve">東和</t>
  </si>
  <si>
    <t xml:space="preserve">小林れいな</t>
  </si>
  <si>
    <t xml:space="preserve">木戸</t>
  </si>
  <si>
    <t xml:space="preserve">長岩妃代里</t>
  </si>
  <si>
    <t xml:space="preserve">広瀬　美結</t>
  </si>
  <si>
    <t xml:space="preserve">関川　　葵</t>
  </si>
  <si>
    <t xml:space="preserve">大森　美輪</t>
  </si>
  <si>
    <t xml:space="preserve">穴水</t>
  </si>
  <si>
    <t xml:space="preserve">清水瑠唯那</t>
  </si>
  <si>
    <t xml:space="preserve">大代真吏奈</t>
  </si>
  <si>
    <t xml:space="preserve">南星</t>
  </si>
  <si>
    <t xml:space="preserve">下中友規乃</t>
  </si>
  <si>
    <t xml:space="preserve">小浜</t>
  </si>
  <si>
    <t xml:space="preserve">岸田　　藍</t>
  </si>
  <si>
    <t xml:space="preserve">小諸東</t>
  </si>
  <si>
    <t xml:space="preserve">川越　彩加</t>
  </si>
  <si>
    <t xml:space="preserve">鳴和</t>
  </si>
  <si>
    <t xml:space="preserve">和田　侑季</t>
  </si>
  <si>
    <t xml:space="preserve">松陵</t>
  </si>
  <si>
    <t xml:space="preserve">松原早智子</t>
  </si>
  <si>
    <t xml:space="preserve">若狭地区記録会</t>
  </si>
  <si>
    <t xml:space="preserve">井守　咲希</t>
  </si>
  <si>
    <t xml:space="preserve">山本里佳子</t>
  </si>
  <si>
    <t xml:space="preserve">野々市</t>
  </si>
  <si>
    <t xml:space="preserve">加藤　優美</t>
  </si>
  <si>
    <t xml:space="preserve">田村　　優</t>
  </si>
  <si>
    <t xml:space="preserve">上山</t>
  </si>
  <si>
    <t xml:space="preserve">滝川　絢香</t>
  </si>
  <si>
    <t xml:space="preserve">佐藤　詩織</t>
  </si>
  <si>
    <t xml:space="preserve">柏崎第三</t>
  </si>
  <si>
    <t xml:space="preserve">松﨑　珠子</t>
  </si>
  <si>
    <t xml:space="preserve">中里</t>
  </si>
  <si>
    <t xml:space="preserve">森　　成菜</t>
  </si>
  <si>
    <t xml:space="preserve">福光</t>
  </si>
  <si>
    <t xml:space="preserve">廣瀬　茉子</t>
  </si>
  <si>
    <t xml:space="preserve">山村　望友</t>
  </si>
  <si>
    <t xml:space="preserve">豊岡　花音</t>
  </si>
  <si>
    <t xml:space="preserve">新井　　咲</t>
  </si>
  <si>
    <t xml:space="preserve">丸ノ内</t>
  </si>
  <si>
    <t xml:space="preserve">高岡知比呂</t>
  </si>
  <si>
    <t xml:space="preserve">牧野</t>
  </si>
  <si>
    <t xml:space="preserve">藤井　理紗</t>
  </si>
  <si>
    <t xml:space="preserve">小木</t>
  </si>
  <si>
    <t xml:space="preserve">五十嵐菜々</t>
  </si>
  <si>
    <t xml:space="preserve">仲　　美里</t>
  </si>
  <si>
    <t xml:space="preserve">笠島　真実</t>
  </si>
  <si>
    <t xml:space="preserve">小林　　緑</t>
  </si>
  <si>
    <t xml:space="preserve">川西</t>
  </si>
  <si>
    <t xml:space="preserve">行方　麻美</t>
  </si>
  <si>
    <t xml:space="preserve">城内</t>
  </si>
  <si>
    <t xml:space="preserve">黒崎　恵美</t>
  </si>
  <si>
    <t xml:space="preserve">佐飛　実弥</t>
  </si>
  <si>
    <t xml:space="preserve">阿部　穂南</t>
  </si>
  <si>
    <t xml:space="preserve">海口　莉菜</t>
  </si>
  <si>
    <t xml:space="preserve">梓川</t>
  </si>
  <si>
    <t xml:space="preserve">山本　真麻</t>
  </si>
  <si>
    <t xml:space="preserve">井波</t>
  </si>
  <si>
    <t xml:space="preserve">砺波地区</t>
  </si>
  <si>
    <t xml:space="preserve">泉澤　夢未</t>
  </si>
  <si>
    <t xml:space="preserve">浦松野々花</t>
  </si>
  <si>
    <t xml:space="preserve">新発田本丸</t>
  </si>
  <si>
    <t xml:space="preserve">佐藤　　葵</t>
  </si>
  <si>
    <t xml:space="preserve">稲田  萌乃</t>
  </si>
  <si>
    <t xml:space="preserve">小林ひかり</t>
  </si>
  <si>
    <t xml:space="preserve">岡谷西部</t>
  </si>
  <si>
    <t xml:space="preserve">小泉　千秋</t>
  </si>
  <si>
    <t xml:space="preserve">下条</t>
  </si>
  <si>
    <t xml:space="preserve">髙野　梨央</t>
  </si>
  <si>
    <t xml:space="preserve">貴船　笑奈</t>
  </si>
  <si>
    <t xml:space="preserve">森川　泉季</t>
  </si>
  <si>
    <t xml:space="preserve">高志中等</t>
  </si>
  <si>
    <t xml:space="preserve">和田　琴乃</t>
  </si>
  <si>
    <t xml:space="preserve">米澤　芽衣</t>
  </si>
  <si>
    <t xml:space="preserve">小林　果倫</t>
  </si>
  <si>
    <t xml:space="preserve">津端　裕香</t>
  </si>
  <si>
    <t xml:space="preserve">津南</t>
  </si>
  <si>
    <t xml:space="preserve">中村日菜子</t>
  </si>
  <si>
    <t xml:space="preserve">高井　菜希</t>
  </si>
  <si>
    <t xml:space="preserve">中村　真思</t>
  </si>
  <si>
    <t xml:space="preserve">櫻井美沙子</t>
  </si>
  <si>
    <t xml:space="preserve">西山</t>
  </si>
  <si>
    <t xml:space="preserve">金子　　綾</t>
  </si>
  <si>
    <t xml:space="preserve">上教大附</t>
  </si>
  <si>
    <t xml:space="preserve">飛鳥井彩加</t>
  </si>
  <si>
    <t xml:space="preserve">新部真実子</t>
  </si>
  <si>
    <t xml:space="preserve">細貝あずさ</t>
  </si>
  <si>
    <t xml:space="preserve">若林　双葉</t>
  </si>
  <si>
    <t xml:space="preserve">村尾　優希</t>
  </si>
  <si>
    <t xml:space="preserve">和合</t>
  </si>
  <si>
    <t xml:space="preserve">田中　祐里</t>
  </si>
  <si>
    <t xml:space="preserve">神田あゆみ</t>
  </si>
  <si>
    <t xml:space="preserve">梅田　優花</t>
  </si>
  <si>
    <t xml:space="preserve">岡　菜々子</t>
  </si>
  <si>
    <t xml:space="preserve">安塚</t>
  </si>
  <si>
    <t xml:space="preserve">藤井　千瑛</t>
  </si>
  <si>
    <t xml:space="preserve">奥野　晴世</t>
  </si>
  <si>
    <r>
      <rPr>
        <b val="true"/>
        <sz val="14"/>
        <rFont val="Noto Sans"/>
        <family val="2"/>
      </rPr>
      <t xml:space="preserve">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リレー】</t>
    </r>
  </si>
  <si>
    <r>
      <rPr>
        <b val="true"/>
        <sz val="11"/>
        <rFont val="Noto Sans"/>
        <family val="2"/>
      </rPr>
      <t xml:space="preserve">北信越中学記録　</t>
    </r>
    <r>
      <rPr>
        <b val="true"/>
        <sz val="11"/>
        <rFont val="ＭＳ 明朝"/>
        <family val="1"/>
        <charset val="128"/>
      </rPr>
      <t xml:space="preserve">48.40</t>
    </r>
    <r>
      <rPr>
        <b val="true"/>
        <sz val="11"/>
        <rFont val="Noto Sans"/>
        <family val="2"/>
      </rPr>
      <t xml:space="preserve">　矢尾　優奈・縄　亜佑実</t>
    </r>
  </si>
  <si>
    <r>
      <rPr>
        <b val="true"/>
        <sz val="11"/>
        <rFont val="Noto Sans"/>
        <family val="2"/>
      </rPr>
      <t xml:space="preserve">　　　　　　　　　     宮路　芽衣・中澤　　舞（新　潟・小  針）</t>
    </r>
    <r>
      <rPr>
        <b val="true"/>
        <sz val="11"/>
        <rFont val="ＭＳ 明朝"/>
        <family val="1"/>
        <charset val="128"/>
      </rPr>
      <t xml:space="preserve">2012</t>
    </r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4×100mR</t>
  </si>
  <si>
    <t xml:space="preserve">長野県選抜</t>
  </si>
  <si>
    <t xml:space="preserve">降旗</t>
  </si>
  <si>
    <t xml:space="preserve">西村</t>
  </si>
  <si>
    <t xml:space="preserve">森本</t>
  </si>
  <si>
    <t xml:space="preserve">金田</t>
  </si>
  <si>
    <t xml:space="preserve">県秋季強化</t>
  </si>
  <si>
    <t xml:space="preserve">矢尾</t>
  </si>
  <si>
    <t xml:space="preserve">縄</t>
  </si>
  <si>
    <t xml:space="preserve">宮路</t>
  </si>
  <si>
    <t xml:space="preserve">中澤</t>
  </si>
  <si>
    <t xml:space="preserve">新潟県選抜</t>
  </si>
  <si>
    <t xml:space="preserve">金井</t>
  </si>
  <si>
    <t xml:space="preserve">若杉</t>
  </si>
  <si>
    <t xml:space="preserve">福井県選抜</t>
  </si>
  <si>
    <t xml:space="preserve">中嶋</t>
  </si>
  <si>
    <t xml:space="preserve">今井</t>
  </si>
  <si>
    <t xml:space="preserve">藤田</t>
  </si>
  <si>
    <t xml:space="preserve">百足</t>
  </si>
  <si>
    <t xml:space="preserve">小野塚</t>
  </si>
  <si>
    <t xml:space="preserve">富山県選抜</t>
  </si>
  <si>
    <t xml:space="preserve">朝野</t>
  </si>
  <si>
    <t xml:space="preserve">石坂</t>
  </si>
  <si>
    <t xml:space="preserve">小山</t>
  </si>
  <si>
    <t xml:space="preserve">扇谷</t>
  </si>
  <si>
    <t xml:space="preserve">尾田</t>
  </si>
  <si>
    <t xml:space="preserve">竹谷</t>
  </si>
  <si>
    <t xml:space="preserve">石川県選抜</t>
  </si>
  <si>
    <t xml:space="preserve">高野</t>
  </si>
  <si>
    <t xml:space="preserve">柳谷</t>
  </si>
  <si>
    <t xml:space="preserve">梶原</t>
  </si>
  <si>
    <t xml:space="preserve">柳澤</t>
  </si>
  <si>
    <t xml:space="preserve">関</t>
  </si>
  <si>
    <t xml:space="preserve">小林</t>
  </si>
  <si>
    <t xml:space="preserve">粟波</t>
  </si>
  <si>
    <t xml:space="preserve">田中</t>
  </si>
  <si>
    <t xml:space="preserve">高橋</t>
  </si>
  <si>
    <t xml:space="preserve">滝本</t>
  </si>
  <si>
    <t xml:space="preserve">高井</t>
  </si>
  <si>
    <t xml:space="preserve">宮田</t>
  </si>
  <si>
    <t xml:space="preserve">福島</t>
  </si>
  <si>
    <t xml:space="preserve">庭野</t>
  </si>
  <si>
    <t xml:space="preserve">貝瀬</t>
  </si>
  <si>
    <t xml:space="preserve">北信越</t>
  </si>
  <si>
    <t xml:space="preserve">谷</t>
  </si>
  <si>
    <t xml:space="preserve">杉俣</t>
  </si>
  <si>
    <t xml:space="preserve">土屋</t>
  </si>
  <si>
    <t xml:space="preserve">酒井</t>
  </si>
  <si>
    <t xml:space="preserve">大村</t>
  </si>
  <si>
    <t xml:space="preserve">関川</t>
  </si>
  <si>
    <t xml:space="preserve">山﨑優里</t>
  </si>
  <si>
    <t xml:space="preserve">岩島</t>
  </si>
  <si>
    <t xml:space="preserve">山﨑優香</t>
  </si>
  <si>
    <t xml:space="preserve">栁澤</t>
  </si>
  <si>
    <t xml:space="preserve">羽深</t>
  </si>
  <si>
    <t xml:space="preserve">広瀬</t>
  </si>
  <si>
    <t xml:space="preserve">岩﨑</t>
  </si>
  <si>
    <t xml:space="preserve">乙川</t>
  </si>
  <si>
    <t xml:space="preserve">松永</t>
  </si>
  <si>
    <t xml:space="preserve">市選手権</t>
  </si>
  <si>
    <t xml:space="preserve">依田</t>
  </si>
  <si>
    <t xml:space="preserve">加納</t>
  </si>
  <si>
    <t xml:space="preserve">白倉</t>
  </si>
  <si>
    <t xml:space="preserve">森崎</t>
  </si>
  <si>
    <t xml:space="preserve">柴田</t>
  </si>
  <si>
    <t xml:space="preserve">森下</t>
  </si>
  <si>
    <t xml:space="preserve">木村</t>
  </si>
  <si>
    <t xml:space="preserve">長岩</t>
  </si>
  <si>
    <t xml:space="preserve">齊藤</t>
  </si>
  <si>
    <t xml:space="preserve">西澤</t>
  </si>
  <si>
    <t xml:space="preserve">大須賀</t>
  </si>
  <si>
    <t xml:space="preserve">佐々木</t>
  </si>
  <si>
    <t xml:space="preserve">笠島</t>
  </si>
  <si>
    <t xml:space="preserve">久保</t>
  </si>
  <si>
    <t xml:space="preserve">山本</t>
  </si>
  <si>
    <t xml:space="preserve">渡辺</t>
  </si>
  <si>
    <t xml:space="preserve">湯本</t>
  </si>
  <si>
    <t xml:space="preserve">堀米</t>
  </si>
  <si>
    <t xml:space="preserve">若林</t>
  </si>
  <si>
    <t xml:space="preserve">白井</t>
  </si>
  <si>
    <t xml:space="preserve">鈴木</t>
  </si>
  <si>
    <t xml:space="preserve">中島</t>
  </si>
  <si>
    <t xml:space="preserve">米田</t>
  </si>
  <si>
    <t xml:space="preserve">安藤</t>
  </si>
  <si>
    <t xml:space="preserve">山岸</t>
  </si>
  <si>
    <t xml:space="preserve">大野</t>
  </si>
  <si>
    <t xml:space="preserve">富田</t>
  </si>
  <si>
    <t xml:space="preserve">中村</t>
  </si>
  <si>
    <t xml:space="preserve">山田</t>
  </si>
  <si>
    <t xml:space="preserve">高木</t>
  </si>
  <si>
    <t xml:space="preserve">仲條</t>
  </si>
  <si>
    <t xml:space="preserve">園田</t>
  </si>
  <si>
    <t xml:space="preserve">髙野</t>
  </si>
  <si>
    <t xml:space="preserve">磯貝</t>
  </si>
  <si>
    <t xml:space="preserve">小澤</t>
  </si>
  <si>
    <t xml:space="preserve">下越選手権</t>
  </si>
  <si>
    <t xml:space="preserve">井上</t>
  </si>
  <si>
    <t xml:space="preserve">井守</t>
  </si>
  <si>
    <t xml:space="preserve">笠原</t>
  </si>
  <si>
    <t xml:space="preserve">有水</t>
  </si>
  <si>
    <t xml:space="preserve">伊藤</t>
  </si>
  <si>
    <t xml:space="preserve">野澤</t>
  </si>
  <si>
    <t xml:space="preserve">内堀</t>
  </si>
  <si>
    <t xml:space="preserve">三鍋</t>
  </si>
  <si>
    <t xml:space="preserve">西尾</t>
  </si>
  <si>
    <t xml:space="preserve">馬渕</t>
  </si>
  <si>
    <t xml:space="preserve">丸山</t>
  </si>
  <si>
    <t xml:space="preserve">尾崎</t>
  </si>
  <si>
    <t xml:space="preserve">赤川</t>
  </si>
  <si>
    <t xml:space="preserve">鷲尾</t>
  </si>
  <si>
    <t xml:space="preserve">広川</t>
  </si>
  <si>
    <t xml:space="preserve">白濱</t>
  </si>
  <si>
    <t xml:space="preserve">岡村</t>
  </si>
  <si>
    <t xml:space="preserve">架谷</t>
  </si>
  <si>
    <t xml:space="preserve">長木</t>
  </si>
  <si>
    <t xml:space="preserve">西田</t>
  </si>
  <si>
    <t xml:space="preserve">臼井</t>
  </si>
  <si>
    <t xml:space="preserve">佐藤</t>
  </si>
  <si>
    <t xml:space="preserve">下越記録会④</t>
  </si>
  <si>
    <t xml:space="preserve">小柳</t>
  </si>
  <si>
    <t xml:space="preserve">南澤</t>
  </si>
  <si>
    <t xml:space="preserve">市川</t>
  </si>
  <si>
    <t xml:space="preserve">相澤</t>
  </si>
  <si>
    <t xml:space="preserve">武村</t>
  </si>
  <si>
    <t xml:space="preserve">橋爪</t>
  </si>
  <si>
    <t xml:space="preserve">岡本</t>
  </si>
  <si>
    <t xml:space="preserve">大桑</t>
  </si>
  <si>
    <t xml:space="preserve">津田</t>
  </si>
  <si>
    <t xml:space="preserve">網谷</t>
  </si>
  <si>
    <t xml:space="preserve">伊藤那</t>
  </si>
  <si>
    <t xml:space="preserve">伊藤杏</t>
  </si>
  <si>
    <t xml:space="preserve">榎本</t>
  </si>
  <si>
    <t xml:space="preserve">阿部</t>
  </si>
  <si>
    <t xml:space="preserve">吉岡</t>
  </si>
  <si>
    <t xml:space="preserve">小林　</t>
  </si>
  <si>
    <t xml:space="preserve">中橋</t>
  </si>
  <si>
    <t xml:space="preserve">南保</t>
  </si>
  <si>
    <t xml:space="preserve">喜入</t>
  </si>
  <si>
    <t xml:space="preserve">前田</t>
  </si>
  <si>
    <t xml:space="preserve">小浦</t>
  </si>
  <si>
    <t xml:space="preserve">葛巻</t>
  </si>
  <si>
    <t xml:space="preserve">橋</t>
  </si>
  <si>
    <t xml:space="preserve">関川　</t>
  </si>
  <si>
    <t xml:space="preserve">庄野</t>
  </si>
  <si>
    <t xml:space="preserve">宮下</t>
  </si>
  <si>
    <t xml:space="preserve">六反田</t>
  </si>
  <si>
    <t xml:space="preserve">頓所</t>
  </si>
  <si>
    <t xml:space="preserve">朝山</t>
  </si>
  <si>
    <t xml:space="preserve">牧口</t>
  </si>
  <si>
    <t xml:space="preserve">細川</t>
  </si>
  <si>
    <t xml:space="preserve">石王丸</t>
  </si>
  <si>
    <t xml:space="preserve">吉越</t>
  </si>
  <si>
    <t xml:space="preserve">五十</t>
  </si>
  <si>
    <t xml:space="preserve">下村</t>
  </si>
  <si>
    <t xml:space="preserve">北澤</t>
  </si>
  <si>
    <t xml:space="preserve">小田</t>
  </si>
  <si>
    <t xml:space="preserve">藤木</t>
  </si>
  <si>
    <t xml:space="preserve">浦松</t>
  </si>
  <si>
    <t xml:space="preserve">高山</t>
  </si>
  <si>
    <t xml:space="preserve">北村</t>
  </si>
  <si>
    <t xml:space="preserve">小川</t>
  </si>
  <si>
    <t xml:space="preserve">徳村</t>
  </si>
  <si>
    <t xml:space="preserve">今森</t>
  </si>
  <si>
    <t xml:space="preserve">能美ナイター</t>
  </si>
  <si>
    <t xml:space="preserve">山辺</t>
  </si>
  <si>
    <t xml:space="preserve">嶋崎</t>
  </si>
  <si>
    <t xml:space="preserve">藤井</t>
  </si>
  <si>
    <t xml:space="preserve">米澤</t>
  </si>
  <si>
    <t xml:space="preserve">西野</t>
  </si>
  <si>
    <t xml:space="preserve">吉田</t>
  </si>
  <si>
    <t xml:space="preserve">山村</t>
  </si>
  <si>
    <t xml:space="preserve">渡部</t>
  </si>
  <si>
    <t xml:space="preserve">ＪＯ突破会</t>
  </si>
  <si>
    <t xml:space="preserve">蔵</t>
  </si>
  <si>
    <t xml:space="preserve">伊田</t>
  </si>
  <si>
    <t xml:space="preserve">出島</t>
  </si>
  <si>
    <t xml:space="preserve">油野</t>
  </si>
  <si>
    <t xml:space="preserve">板井</t>
  </si>
  <si>
    <t xml:space="preserve">亀田西</t>
  </si>
  <si>
    <t xml:space="preserve">山崎</t>
  </si>
  <si>
    <t xml:space="preserve">片桐</t>
  </si>
  <si>
    <t xml:space="preserve">舩久</t>
  </si>
  <si>
    <t xml:space="preserve">川﨑</t>
  </si>
  <si>
    <t xml:space="preserve">増井</t>
  </si>
  <si>
    <t xml:space="preserve">小野</t>
  </si>
  <si>
    <t xml:space="preserve">北信選手権</t>
  </si>
  <si>
    <t xml:space="preserve">魚沼二市一郡</t>
  </si>
  <si>
    <t xml:space="preserve">十日町</t>
  </si>
  <si>
    <t xml:space="preserve">田村</t>
  </si>
  <si>
    <t xml:space="preserve">宮原</t>
  </si>
  <si>
    <t xml:space="preserve">栗林</t>
  </si>
  <si>
    <t xml:space="preserve">浅野</t>
  </si>
  <si>
    <t xml:space="preserve">林</t>
  </si>
  <si>
    <t xml:space="preserve">熊木</t>
  </si>
  <si>
    <t xml:space="preserve">奥田</t>
  </si>
  <si>
    <t xml:space="preserve">荻田</t>
  </si>
  <si>
    <t xml:space="preserve">内藤</t>
  </si>
  <si>
    <t xml:space="preserve">山口</t>
  </si>
  <si>
    <t xml:space="preserve">清水</t>
  </si>
  <si>
    <t xml:space="preserve">神田</t>
  </si>
  <si>
    <t xml:space="preserve">【走高跳】</t>
  </si>
  <si>
    <r>
      <rPr>
        <b val="true"/>
        <sz val="11"/>
        <rFont val="Noto Sans"/>
        <family val="2"/>
      </rPr>
      <t xml:space="preserve">北信越中学記録　　 </t>
    </r>
    <r>
      <rPr>
        <b val="true"/>
        <sz val="11"/>
        <rFont val="ＭＳ 明朝"/>
        <family val="1"/>
        <charset val="128"/>
      </rPr>
      <t xml:space="preserve">1.87</t>
    </r>
    <r>
      <rPr>
        <b val="true"/>
        <sz val="11"/>
        <rFont val="Noto Sans"/>
        <family val="2"/>
      </rPr>
      <t xml:space="preserve">　佐藤　　　恵　（新　潟・木　　　戸）</t>
    </r>
    <r>
      <rPr>
        <b val="true"/>
        <sz val="11"/>
        <rFont val="ＭＳ 明朝"/>
        <family val="1"/>
        <charset val="128"/>
      </rPr>
      <t xml:space="preserve">1981</t>
    </r>
  </si>
  <si>
    <t xml:space="preserve">走高跳</t>
  </si>
  <si>
    <t xml:space="preserve">岩崎ちひろ</t>
  </si>
  <si>
    <t xml:space="preserve">柳町</t>
  </si>
  <si>
    <t xml:space="preserve">竹内　春奈</t>
  </si>
  <si>
    <t xml:space="preserve">敦賀スプリング</t>
  </si>
  <si>
    <t xml:space="preserve">蓑輪　好未</t>
  </si>
  <si>
    <t xml:space="preserve">鯖丹地区</t>
  </si>
  <si>
    <t xml:space="preserve">鯖江</t>
  </si>
  <si>
    <t xml:space="preserve">宮澤　真優</t>
  </si>
  <si>
    <t xml:space="preserve">上田第五</t>
  </si>
  <si>
    <t xml:space="preserve">氏家　凪咲</t>
  </si>
  <si>
    <t xml:space="preserve">福野</t>
  </si>
  <si>
    <t xml:space="preserve">鈴木みのり</t>
  </si>
  <si>
    <t xml:space="preserve">伊那東部</t>
  </si>
  <si>
    <t xml:space="preserve">岩野　亜胡</t>
  </si>
  <si>
    <t xml:space="preserve">上越大島</t>
  </si>
  <si>
    <t xml:space="preserve">渋谷明日香</t>
  </si>
  <si>
    <t xml:space="preserve">髙野　杏奈</t>
  </si>
  <si>
    <t xml:space="preserve">桜井　愛海</t>
  </si>
  <si>
    <t xml:space="preserve">湯之谷</t>
  </si>
  <si>
    <t xml:space="preserve">山田瀬里奈</t>
  </si>
  <si>
    <t xml:space="preserve">嘉門　柚奈</t>
  </si>
  <si>
    <t xml:space="preserve">青木　優依</t>
  </si>
  <si>
    <t xml:space="preserve">伊庭　里紗</t>
  </si>
  <si>
    <t xml:space="preserve">中嶋　　聖</t>
  </si>
  <si>
    <t xml:space="preserve">樋口　天華</t>
  </si>
  <si>
    <t xml:space="preserve">田上</t>
  </si>
  <si>
    <t xml:space="preserve">本間　杏実</t>
  </si>
  <si>
    <t xml:space="preserve">高野　杏奈</t>
  </si>
  <si>
    <t xml:space="preserve">長岡大島</t>
  </si>
  <si>
    <t xml:space="preserve">阿部　里菜</t>
  </si>
  <si>
    <t xml:space="preserve">犀陵</t>
  </si>
  <si>
    <t xml:space="preserve">菅平記録会</t>
  </si>
  <si>
    <t xml:space="preserve">山田紗莉奈</t>
  </si>
  <si>
    <t xml:space="preserve">山田　佑香</t>
  </si>
  <si>
    <t xml:space="preserve">吉江</t>
  </si>
  <si>
    <t xml:space="preserve">靏田　七彩</t>
  </si>
  <si>
    <t xml:space="preserve">気比付属</t>
  </si>
  <si>
    <t xml:space="preserve">二州地区</t>
  </si>
  <si>
    <t xml:space="preserve">宮　明日香</t>
  </si>
  <si>
    <t xml:space="preserve">岡南</t>
  </si>
  <si>
    <t xml:space="preserve">長岡三島</t>
  </si>
  <si>
    <t xml:space="preserve">永村　優佳</t>
  </si>
  <si>
    <t xml:space="preserve">渡辺　　咲</t>
  </si>
  <si>
    <t xml:space="preserve">本間　瑞穂</t>
  </si>
  <si>
    <t xml:space="preserve">島田　明奈</t>
  </si>
  <si>
    <t xml:space="preserve">附属松本</t>
  </si>
  <si>
    <t xml:space="preserve">宮嶋　柚芽</t>
  </si>
  <si>
    <t xml:space="preserve">辰野</t>
  </si>
  <si>
    <t xml:space="preserve">大口　真央</t>
  </si>
  <si>
    <t xml:space="preserve">林　　莉央</t>
  </si>
  <si>
    <t xml:space="preserve">山潟</t>
  </si>
  <si>
    <t xml:space="preserve">後藤　真伊</t>
  </si>
  <si>
    <t xml:space="preserve">塩尻広陵</t>
  </si>
  <si>
    <t xml:space="preserve">安曇野記録会</t>
  </si>
  <si>
    <t xml:space="preserve">吉村茉莉花</t>
  </si>
  <si>
    <t xml:space="preserve">石田　美帆</t>
  </si>
  <si>
    <t xml:space="preserve">新発田市民</t>
  </si>
  <si>
    <t xml:space="preserve">大矢　双葉</t>
  </si>
  <si>
    <t xml:space="preserve">関原</t>
  </si>
  <si>
    <t xml:space="preserve">松永真由香</t>
  </si>
  <si>
    <t xml:space="preserve">新潟市選手権</t>
  </si>
  <si>
    <t xml:space="preserve">笠原　憂香</t>
  </si>
  <si>
    <t xml:space="preserve">白根第一</t>
  </si>
  <si>
    <t xml:space="preserve">倉又　　杏</t>
  </si>
  <si>
    <t xml:space="preserve">久保奈つき</t>
  </si>
  <si>
    <t xml:space="preserve">社</t>
  </si>
  <si>
    <t xml:space="preserve">山前　　結</t>
  </si>
  <si>
    <t xml:space="preserve">小浜第二</t>
  </si>
  <si>
    <t xml:space="preserve">住谷　すず</t>
  </si>
  <si>
    <t xml:space="preserve">雄志</t>
  </si>
  <si>
    <t xml:space="preserve">清水美由紀</t>
  </si>
  <si>
    <t xml:space="preserve">山口　莉奈</t>
  </si>
  <si>
    <t xml:space="preserve">石王丸満里七</t>
  </si>
  <si>
    <t xml:space="preserve">高岡市長杯</t>
  </si>
  <si>
    <t xml:space="preserve">唐澤　遥南</t>
  </si>
  <si>
    <t xml:space="preserve">春富</t>
  </si>
  <si>
    <t xml:space="preserve">杉本　真友</t>
  </si>
  <si>
    <t xml:space="preserve">七尾東部</t>
  </si>
  <si>
    <t xml:space="preserve">七尾鹿島中学</t>
  </si>
  <si>
    <t xml:space="preserve">大野木　遥</t>
  </si>
  <si>
    <t xml:space="preserve">鹿島</t>
  </si>
  <si>
    <t xml:space="preserve">萩原　千尋</t>
  </si>
  <si>
    <t xml:space="preserve">山田　奈々</t>
  </si>
  <si>
    <t xml:space="preserve">西村　　南</t>
  </si>
  <si>
    <t xml:space="preserve">井原　夏見</t>
  </si>
  <si>
    <t xml:space="preserve">小林　茉美</t>
  </si>
  <si>
    <t xml:space="preserve">富士見</t>
  </si>
  <si>
    <t xml:space="preserve">柘植みなみ</t>
  </si>
  <si>
    <t xml:space="preserve">吉田　美音</t>
  </si>
  <si>
    <t xml:space="preserve">魚沼市記録会</t>
  </si>
  <si>
    <t xml:space="preserve">西村　美希</t>
  </si>
  <si>
    <t xml:space="preserve">長野北部</t>
  </si>
  <si>
    <t xml:space="preserve">鈴木　茜理</t>
  </si>
  <si>
    <t xml:space="preserve">丸山　楓佳</t>
  </si>
  <si>
    <t xml:space="preserve">【走幅跳】</t>
  </si>
  <si>
    <r>
      <rPr>
        <b val="true"/>
        <sz val="11"/>
        <rFont val="Noto Sans"/>
        <family val="2"/>
      </rPr>
      <t xml:space="preserve">北信越中学記録　　 </t>
    </r>
    <r>
      <rPr>
        <b val="true"/>
        <sz val="11"/>
        <rFont val="ＭＳ 明朝"/>
        <family val="1"/>
        <charset val="128"/>
      </rPr>
      <t xml:space="preserve">5.83</t>
    </r>
    <r>
      <rPr>
        <b val="true"/>
        <sz val="11"/>
        <rFont val="Noto Sans"/>
        <family val="2"/>
      </rPr>
      <t xml:space="preserve">　浅田　　真美　（富　山・福　　　光）</t>
    </r>
    <r>
      <rPr>
        <b val="true"/>
        <sz val="11"/>
        <rFont val="ＭＳ 明朝"/>
        <family val="1"/>
        <charset val="128"/>
      </rPr>
      <t xml:space="preserve">1996</t>
    </r>
  </si>
  <si>
    <t xml:space="preserve">走幅跳</t>
  </si>
  <si>
    <t xml:space="preserve">国体選考</t>
  </si>
  <si>
    <t xml:space="preserve">林　玖瑠美</t>
  </si>
  <si>
    <t xml:space="preserve">西村　千明</t>
  </si>
  <si>
    <t xml:space="preserve">橋　　侑利</t>
  </si>
  <si>
    <t xml:space="preserve">坂井秋季記録会</t>
  </si>
  <si>
    <t xml:space="preserve">栗空亜沙美</t>
  </si>
  <si>
    <t xml:space="preserve">王滝</t>
  </si>
  <si>
    <t xml:space="preserve">広川　知佳</t>
  </si>
  <si>
    <t xml:space="preserve">小林　咲季</t>
  </si>
  <si>
    <t xml:space="preserve">宮下あかね</t>
  </si>
  <si>
    <t xml:space="preserve">安田　若菜</t>
  </si>
  <si>
    <t xml:space="preserve">日義</t>
  </si>
  <si>
    <t xml:space="preserve">清水　晶絵</t>
  </si>
  <si>
    <t xml:space="preserve">望月</t>
  </si>
  <si>
    <t xml:space="preserve">野沢　沙良</t>
  </si>
  <si>
    <t xml:space="preserve">山本　真綺</t>
  </si>
  <si>
    <t xml:space="preserve">国体強化</t>
  </si>
  <si>
    <t xml:space="preserve">宮川茉佑子</t>
  </si>
  <si>
    <t xml:space="preserve">県中記録会</t>
  </si>
  <si>
    <t xml:space="preserve">舟橋　茉奈</t>
  </si>
  <si>
    <t xml:space="preserve">上滝</t>
  </si>
  <si>
    <t xml:space="preserve">夏季記録会</t>
  </si>
  <si>
    <t xml:space="preserve">岡部　　睦</t>
  </si>
  <si>
    <t xml:space="preserve">港</t>
  </si>
  <si>
    <t xml:space="preserve">金沢市中学</t>
  </si>
  <si>
    <t xml:space="preserve">山田みなみ</t>
  </si>
  <si>
    <t xml:space="preserve">見附南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長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季</t>
    </r>
    <r>
      <rPr>
        <sz val="11"/>
        <rFont val="ＭＳ 明朝"/>
        <family val="1"/>
        <charset val="128"/>
      </rPr>
      <t xml:space="preserve">)</t>
    </r>
  </si>
  <si>
    <t xml:space="preserve">国体予選</t>
  </si>
  <si>
    <t xml:space="preserve">魚見　晏那</t>
  </si>
  <si>
    <t xml:space="preserve">渡邊ひより</t>
  </si>
  <si>
    <t xml:space="preserve">高綱</t>
  </si>
  <si>
    <t xml:space="preserve">渡邊　菜々</t>
  </si>
  <si>
    <t xml:space="preserve">新川新人</t>
  </si>
  <si>
    <t xml:space="preserve">魚津</t>
  </si>
  <si>
    <t xml:space="preserve">渡野　晶紗</t>
  </si>
  <si>
    <t xml:space="preserve">羽咋</t>
  </si>
  <si>
    <t xml:space="preserve">原田希央梨</t>
  </si>
  <si>
    <t xml:space="preserve">飯山城北</t>
  </si>
  <si>
    <t xml:space="preserve">水野　可菜</t>
  </si>
  <si>
    <t xml:space="preserve">馬場　逸希</t>
  </si>
  <si>
    <t xml:space="preserve">下越記録会①</t>
  </si>
  <si>
    <t xml:space="preserve">神﨑　晴奈</t>
  </si>
  <si>
    <t xml:space="preserve">新潟市総合東</t>
  </si>
  <si>
    <t xml:space="preserve">関　　佑菜</t>
  </si>
  <si>
    <t xml:space="preserve">柏崎第一</t>
  </si>
  <si>
    <t xml:space="preserve">駒村　梨奈</t>
  </si>
  <si>
    <t xml:space="preserve">矢島　芽依</t>
  </si>
  <si>
    <r>
      <rPr>
        <sz val="11"/>
        <rFont val="Noto Sans"/>
        <family val="2"/>
      </rPr>
      <t xml:space="preserve">松本市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</t>
    </r>
    <r>
      <rPr>
        <sz val="11"/>
        <rFont val="ＭＳ 明朝"/>
        <family val="1"/>
        <charset val="128"/>
      </rPr>
      <t xml:space="preserve">)</t>
    </r>
  </si>
  <si>
    <t xml:space="preserve">上越地区記録会</t>
  </si>
  <si>
    <t xml:space="preserve">樋口　天海</t>
  </si>
  <si>
    <t xml:space="preserve">長松  優果</t>
  </si>
  <si>
    <t xml:space="preserve">布水</t>
  </si>
  <si>
    <t xml:space="preserve">早川　綾乃</t>
  </si>
  <si>
    <t xml:space="preserve">小林にじほ</t>
  </si>
  <si>
    <t xml:space="preserve">南信中学総体</t>
  </si>
  <si>
    <t xml:space="preserve">的場　彩夏</t>
  </si>
  <si>
    <t xml:space="preserve">園田明日香</t>
  </si>
  <si>
    <t xml:space="preserve">富田　理子</t>
  </si>
  <si>
    <t xml:space="preserve">安藤　　希</t>
  </si>
  <si>
    <t xml:space="preserve">安部　七帆</t>
  </si>
  <si>
    <t xml:space="preserve">柳川　裕美</t>
  </si>
  <si>
    <t xml:space="preserve">北山　詩菜</t>
  </si>
  <si>
    <t xml:space="preserve">金沢スポレク</t>
  </si>
  <si>
    <t xml:space="preserve">藤本　瑠奈</t>
  </si>
  <si>
    <t xml:space="preserve">寺井</t>
  </si>
  <si>
    <t xml:space="preserve">能美市体</t>
  </si>
  <si>
    <t xml:space="preserve">出島ちはる</t>
  </si>
  <si>
    <t xml:space="preserve">谷　百合香</t>
  </si>
  <si>
    <t xml:space="preserve">丹保　りら</t>
  </si>
  <si>
    <t xml:space="preserve">頓所　希望</t>
  </si>
  <si>
    <t xml:space="preserve">五十嵐香穂</t>
  </si>
  <si>
    <t xml:space="preserve">西川　未帆</t>
  </si>
  <si>
    <t xml:space="preserve">嶋崎ひなた</t>
  </si>
  <si>
    <t xml:space="preserve">遠藤　　想</t>
  </si>
  <si>
    <t xml:space="preserve">大崎</t>
  </si>
  <si>
    <t xml:space="preserve">水田　晴南</t>
  </si>
  <si>
    <t xml:space="preserve">信濃</t>
  </si>
  <si>
    <t xml:space="preserve">芳賀　胡実</t>
  </si>
  <si>
    <t xml:space="preserve">高島　佳那</t>
  </si>
  <si>
    <r>
      <rPr>
        <b val="true"/>
        <sz val="14"/>
        <rFont val="Noto Sans"/>
        <family val="2"/>
      </rPr>
      <t xml:space="preserve">【砲丸投 </t>
    </r>
    <r>
      <rPr>
        <b val="true"/>
        <sz val="11"/>
        <rFont val="ＭＳ ゴシック"/>
        <family val="3"/>
        <charset val="128"/>
      </rPr>
      <t xml:space="preserve">(2.7kg)</t>
    </r>
    <r>
      <rPr>
        <b val="true"/>
        <sz val="14"/>
        <rFont val="Noto Sans"/>
        <family val="2"/>
      </rPr>
      <t xml:space="preserve">】</t>
    </r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14.83</t>
    </r>
    <r>
      <rPr>
        <b val="true"/>
        <sz val="11"/>
        <rFont val="Noto Sans"/>
        <family val="2"/>
      </rPr>
      <t xml:space="preserve">　渡辺　　希実　（福　井・美　　　浜）</t>
    </r>
    <r>
      <rPr>
        <b val="true"/>
        <sz val="11"/>
        <rFont val="ＭＳ 明朝"/>
        <family val="1"/>
        <charset val="128"/>
      </rPr>
      <t xml:space="preserve">2004</t>
    </r>
  </si>
  <si>
    <r>
      <rPr>
        <sz val="11"/>
        <rFont val="Noto Sans"/>
        <family val="2"/>
      </rPr>
      <t xml:space="preserve">砲丸投</t>
    </r>
    <r>
      <rPr>
        <sz val="11"/>
        <rFont val="ＭＳ 明朝"/>
        <family val="1"/>
        <charset val="128"/>
      </rPr>
      <t xml:space="preserve">2.7k</t>
    </r>
  </si>
  <si>
    <t xml:space="preserve">森下　真緒</t>
  </si>
  <si>
    <t xml:space="preserve">石田　千佳</t>
  </si>
  <si>
    <t xml:space="preserve">佐々木しおり</t>
  </si>
  <si>
    <t xml:space="preserve">佐藤　芹香</t>
  </si>
  <si>
    <t xml:space="preserve">浅科</t>
  </si>
  <si>
    <t xml:space="preserve">高橋　由華</t>
  </si>
  <si>
    <t xml:space="preserve">井上　悦子</t>
  </si>
  <si>
    <t xml:space="preserve">岩渕　幸羅</t>
  </si>
  <si>
    <t xml:space="preserve">長野東部</t>
  </si>
  <si>
    <t xml:space="preserve">米山　　幸</t>
  </si>
  <si>
    <t xml:space="preserve">五十嵐　晶</t>
  </si>
  <si>
    <t xml:space="preserve">岡本　早樹</t>
  </si>
  <si>
    <t xml:space="preserve">椎名　青葉</t>
  </si>
  <si>
    <t xml:space="preserve">富大附属</t>
  </si>
  <si>
    <t xml:space="preserve">森川絵美子</t>
  </si>
  <si>
    <t xml:space="preserve">内海府</t>
  </si>
  <si>
    <t xml:space="preserve">石田　　綾</t>
  </si>
  <si>
    <t xml:space="preserve">安宅</t>
  </si>
  <si>
    <t xml:space="preserve">赤堀　　舞</t>
  </si>
  <si>
    <t xml:space="preserve">第二</t>
  </si>
  <si>
    <t xml:space="preserve">髙辻　紀乃</t>
  </si>
  <si>
    <t xml:space="preserve">山代</t>
  </si>
  <si>
    <t xml:space="preserve">永井　琴美</t>
  </si>
  <si>
    <t xml:space="preserve">志賀　聖子</t>
  </si>
  <si>
    <t xml:space="preserve">松之山</t>
  </si>
  <si>
    <t xml:space="preserve">高木　智恵</t>
  </si>
  <si>
    <t xml:space="preserve">南越地区</t>
  </si>
  <si>
    <t xml:space="preserve">越前</t>
  </si>
  <si>
    <t xml:space="preserve">吉村　菜花</t>
  </si>
  <si>
    <t xml:space="preserve">髙橋　美衣</t>
  </si>
  <si>
    <t xml:space="preserve">小合</t>
  </si>
  <si>
    <t xml:space="preserve">今川　　和</t>
  </si>
  <si>
    <t xml:space="preserve">五十嵐愛佳</t>
  </si>
  <si>
    <t xml:space="preserve">安田</t>
  </si>
  <si>
    <t xml:space="preserve">松本　瑞穂</t>
  </si>
  <si>
    <t xml:space="preserve">中村　紗恵</t>
  </si>
  <si>
    <t xml:space="preserve">長徳　優花</t>
  </si>
  <si>
    <t xml:space="preserve">平山　桃子</t>
  </si>
  <si>
    <t xml:space="preserve">ＪＯ予選会</t>
  </si>
  <si>
    <t xml:space="preserve">小山　彩綺</t>
  </si>
  <si>
    <t xml:space="preserve">相森</t>
  </si>
  <si>
    <t xml:space="preserve">県中新人東北信</t>
  </si>
  <si>
    <t xml:space="preserve">伊東　千涼</t>
  </si>
  <si>
    <t xml:space="preserve">江川　佳愛</t>
  </si>
  <si>
    <t xml:space="preserve">江花　日和</t>
  </si>
  <si>
    <t xml:space="preserve">京ヶ瀬</t>
  </si>
  <si>
    <t xml:space="preserve">塗師　慧与</t>
  </si>
  <si>
    <t xml:space="preserve">門前</t>
  </si>
  <si>
    <t xml:space="preserve">小林　史佳</t>
  </si>
  <si>
    <t xml:space="preserve">川井　春奈</t>
  </si>
  <si>
    <t xml:space="preserve">宇原萌々香</t>
  </si>
  <si>
    <t xml:space="preserve">明善</t>
  </si>
  <si>
    <t xml:space="preserve">秋山　佳夕</t>
  </si>
  <si>
    <t xml:space="preserve">安達　汐里</t>
  </si>
  <si>
    <t xml:space="preserve">刈羽</t>
  </si>
  <si>
    <t xml:space="preserve">加藤　玲奈</t>
  </si>
  <si>
    <t xml:space="preserve">金沢市体</t>
  </si>
  <si>
    <t xml:space="preserve">清水はるか</t>
  </si>
  <si>
    <t xml:space="preserve">細井　友香</t>
  </si>
  <si>
    <t xml:space="preserve">藤澤　美友</t>
  </si>
  <si>
    <t xml:space="preserve">後藤　未歩</t>
  </si>
  <si>
    <t xml:space="preserve">高木　麻衣</t>
  </si>
  <si>
    <t xml:space="preserve">山口真奈美</t>
  </si>
  <si>
    <t xml:space="preserve">糸魚川東</t>
  </si>
  <si>
    <t xml:space="preserve">新屋　夏実</t>
  </si>
  <si>
    <t xml:space="preserve">下村　芽生</t>
  </si>
  <si>
    <t xml:space="preserve">丸山　桃佳</t>
  </si>
  <si>
    <t xml:space="preserve">東陽</t>
  </si>
  <si>
    <t xml:space="preserve">藤田さくら</t>
  </si>
  <si>
    <t xml:space="preserve">十日町南</t>
  </si>
  <si>
    <t xml:space="preserve">十日町記録会</t>
  </si>
  <si>
    <t xml:space="preserve">吉沢　彩夏</t>
  </si>
  <si>
    <t xml:space="preserve">永井　　翠</t>
  </si>
  <si>
    <t xml:space="preserve">美浜</t>
  </si>
  <si>
    <t xml:space="preserve">【四種競技】</t>
  </si>
  <si>
    <r>
      <rPr>
        <b val="true"/>
        <sz val="11"/>
        <rFont val="Noto Sans"/>
        <family val="2"/>
      </rPr>
      <t xml:space="preserve">北信越中学記録　 </t>
    </r>
    <r>
      <rPr>
        <b val="true"/>
        <sz val="11"/>
        <rFont val="ＭＳ 明朝"/>
        <family val="1"/>
        <charset val="128"/>
      </rPr>
      <t xml:space="preserve">3102</t>
    </r>
    <r>
      <rPr>
        <b val="true"/>
        <sz val="11"/>
        <rFont val="Noto Sans"/>
        <family val="2"/>
      </rPr>
      <t xml:space="preserve">点　浜野　　りえ　（福　井・美　　　浜）</t>
    </r>
    <r>
      <rPr>
        <b val="true"/>
        <sz val="11"/>
        <rFont val="ＭＳ 明朝"/>
        <family val="1"/>
        <charset val="128"/>
      </rPr>
      <t xml:space="preserve">2005</t>
    </r>
  </si>
  <si>
    <r>
      <rPr>
        <b val="true"/>
        <sz val="10"/>
        <rFont val="ＭＳ ゴシック"/>
        <family val="3"/>
        <charset val="128"/>
      </rPr>
      <t xml:space="preserve">100mH 14.40(+0.6) -HJ 1.64 -SP 12.01 -200m 26.73(+0.6) </t>
    </r>
    <r>
      <rPr>
        <b val="true"/>
        <sz val="10"/>
        <rFont val="Noto Sans"/>
        <family val="2"/>
      </rPr>
      <t xml:space="preserve">　</t>
    </r>
  </si>
  <si>
    <t xml:space="preserve">100mH</t>
  </si>
  <si>
    <t xml:space="preserve">砲丸投</t>
  </si>
  <si>
    <t xml:space="preserve">四種競技</t>
  </si>
  <si>
    <t xml:space="preserve">今井　友佳</t>
  </si>
  <si>
    <t xml:space="preserve">宮浦</t>
  </si>
  <si>
    <t xml:space="preserve">堀米　祐花</t>
  </si>
  <si>
    <t xml:space="preserve">井上絵美香</t>
  </si>
  <si>
    <t xml:space="preserve">多田　亜子</t>
  </si>
  <si>
    <t xml:space="preserve">前田　花奈</t>
  </si>
  <si>
    <t xml:space="preserve">東方　梨華</t>
  </si>
  <si>
    <t xml:space="preserve">福島　早稀</t>
  </si>
  <si>
    <t xml:space="preserve">田中　麻耶</t>
  </si>
  <si>
    <t xml:space="preserve">田中　桃花</t>
  </si>
  <si>
    <t xml:space="preserve">魚沼三市二郡新人</t>
  </si>
  <si>
    <t xml:space="preserve">大宮　瑞貴</t>
  </si>
  <si>
    <t xml:space="preserve">港　</t>
  </si>
  <si>
    <t xml:space="preserve">三木　櫻子</t>
  </si>
  <si>
    <t xml:space="preserve">美川</t>
  </si>
  <si>
    <t xml:space="preserve">永木ひかり</t>
  </si>
  <si>
    <t xml:space="preserve">横越</t>
  </si>
  <si>
    <t xml:space="preserve">関口りょう</t>
  </si>
  <si>
    <t xml:space="preserve">両田　沙都</t>
  </si>
  <si>
    <t xml:space="preserve">長岡中之島</t>
  </si>
  <si>
    <t xml:space="preserve">田井　　歩</t>
  </si>
  <si>
    <t xml:space="preserve">尾身　郁栄</t>
  </si>
  <si>
    <t xml:space="preserve">十日町中魚</t>
  </si>
  <si>
    <t xml:space="preserve">県春季記録会</t>
  </si>
  <si>
    <t xml:space="preserve">横山　寛子</t>
  </si>
  <si>
    <t xml:space="preserve">新津第一</t>
  </si>
  <si>
    <t xml:space="preserve">中障子和泉</t>
  </si>
  <si>
    <t xml:space="preserve">阿部　夏樹</t>
  </si>
  <si>
    <t xml:space="preserve">関屋</t>
  </si>
  <si>
    <t xml:space="preserve">後藤菜々花</t>
  </si>
  <si>
    <t xml:space="preserve">佐和田</t>
  </si>
  <si>
    <t xml:space="preserve">丸山　　鼓</t>
  </si>
  <si>
    <t xml:space="preserve">鍋谷有花梨</t>
  </si>
  <si>
    <t xml:space="preserve">徳村　百花</t>
  </si>
  <si>
    <t xml:space="preserve">川島　卯未</t>
  </si>
  <si>
    <t xml:space="preserve">塚崎　莉奈</t>
  </si>
  <si>
    <t xml:space="preserve">武生第三</t>
  </si>
  <si>
    <t xml:space="preserve">井川　友貴</t>
  </si>
  <si>
    <t xml:space="preserve">田子りえこ</t>
  </si>
  <si>
    <t xml:space="preserve">出町</t>
  </si>
  <si>
    <t xml:space="preserve">大門　千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_ "/>
    <numFmt numFmtId="167" formatCode="0.00_ "/>
    <numFmt numFmtId="168" formatCode="0.00_);[RED]\(0.00\)"/>
    <numFmt numFmtId="169" formatCode="General"/>
    <numFmt numFmtId="170" formatCode="##\.##"/>
    <numFmt numFmtId="171" formatCode="0.00"/>
    <numFmt numFmtId="172" formatCode="[$-409]m/d/yyyy"/>
    <numFmt numFmtId="173" formatCode="##\.##\.##"/>
    <numFmt numFmtId="174" formatCode="0.0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true" hidden="true" outlineLevel="0" max="3" min="3" style="1" width="6.1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false" outlineLevel="0" max="6" min="6" style="5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6" width="4.88"/>
    <col collapsed="false" customWidth="true" hidden="false" outlineLevel="0" max="10" min="10" style="3" width="6.55"/>
    <col collapsed="false" customWidth="true" hidden="false" outlineLevel="0" max="11" min="11" style="7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9"/>
    <col collapsed="false" customWidth="false" hidden="false" outlineLevel="0" max="257" min="19" style="1" width="8.88"/>
  </cols>
  <sheetData>
    <row r="1" s="8" customFormat="true" ht="13.5" hidden="false" customHeight="false" outlineLevel="0" collapsed="false">
      <c r="B1" s="9"/>
      <c r="D1" s="10"/>
      <c r="E1" s="11"/>
      <c r="F1" s="12"/>
      <c r="G1" s="10"/>
      <c r="I1" s="13"/>
      <c r="J1" s="10"/>
      <c r="K1" s="14"/>
      <c r="R1" s="8" t="n">
        <v>1</v>
      </c>
    </row>
    <row r="2" customFormat="false" ht="17.25" hidden="false" customHeight="false" outlineLevel="0" collapsed="false">
      <c r="E2" s="15" t="s">
        <v>0</v>
      </c>
      <c r="F2" s="16"/>
      <c r="H2" s="17"/>
      <c r="J2" s="18"/>
      <c r="K2" s="19"/>
      <c r="M2" s="17"/>
      <c r="N2" s="3"/>
      <c r="R2" s="1" t="n">
        <v>2</v>
      </c>
    </row>
    <row r="3" customFormat="false" ht="17.25" hidden="false" customHeight="false" outlineLevel="0" collapsed="false">
      <c r="E3" s="15"/>
      <c r="F3" s="16"/>
      <c r="H3" s="17"/>
      <c r="J3" s="18"/>
      <c r="K3" s="19"/>
      <c r="M3" s="17"/>
      <c r="N3" s="3"/>
      <c r="R3" s="8" t="n">
        <v>3</v>
      </c>
    </row>
    <row r="4" customFormat="false" ht="17.25" hidden="false" customHeight="false" outlineLevel="0" collapsed="false">
      <c r="E4" s="15"/>
      <c r="F4" s="20" t="s">
        <v>1</v>
      </c>
      <c r="H4" s="17"/>
      <c r="J4" s="18"/>
      <c r="K4" s="19"/>
      <c r="M4" s="17"/>
      <c r="N4" s="3"/>
      <c r="R4" s="1" t="n">
        <v>4</v>
      </c>
    </row>
    <row r="5" customFormat="false" ht="17.25" hidden="false" customHeight="false" outlineLevel="0" collapsed="false">
      <c r="E5" s="15"/>
      <c r="F5" s="20" t="s">
        <v>2</v>
      </c>
      <c r="H5" s="17"/>
      <c r="J5" s="18"/>
      <c r="K5" s="19"/>
      <c r="M5" s="17"/>
      <c r="N5" s="3"/>
      <c r="R5" s="8" t="n">
        <v>5</v>
      </c>
    </row>
    <row r="6" s="8" customFormat="true" ht="15" hidden="false" customHeight="false" outlineLevel="0" collapsed="false">
      <c r="B6" s="9"/>
      <c r="D6" s="21"/>
      <c r="E6" s="11"/>
      <c r="F6" s="12"/>
      <c r="G6" s="10"/>
      <c r="I6" s="13"/>
      <c r="J6" s="10"/>
      <c r="K6" s="14"/>
      <c r="R6" s="1" t="n">
        <v>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9" customFormat="true" ht="15" hidden="false" customHeight="false" outlineLevel="0" collapsed="false">
      <c r="B7" s="22" t="s">
        <v>3</v>
      </c>
      <c r="C7" s="23" t="s">
        <v>4</v>
      </c>
      <c r="D7" s="23" t="s">
        <v>5</v>
      </c>
      <c r="E7" s="24" t="s">
        <v>6</v>
      </c>
      <c r="F7" s="25" t="s">
        <v>7</v>
      </c>
      <c r="G7" s="23" t="s">
        <v>8</v>
      </c>
      <c r="H7" s="23" t="s">
        <v>9</v>
      </c>
      <c r="I7" s="26" t="s">
        <v>10</v>
      </c>
      <c r="J7" s="27" t="s">
        <v>11</v>
      </c>
      <c r="K7" s="28" t="s">
        <v>12</v>
      </c>
      <c r="L7" s="23" t="s">
        <v>13</v>
      </c>
      <c r="M7" s="23" t="s">
        <v>14</v>
      </c>
      <c r="N7" s="29" t="s">
        <v>15</v>
      </c>
      <c r="O7" s="30"/>
      <c r="R7" s="8" t="n">
        <v>7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8" customFormat="true" ht="14.25" hidden="false" customHeight="false" outlineLevel="0" collapsed="false">
      <c r="B8" s="31" t="n">
        <f aca="false">RANK(E8,$E$7:$E$113,1)</f>
        <v>1</v>
      </c>
      <c r="C8" s="32" t="n">
        <v>2</v>
      </c>
      <c r="D8" s="33" t="s">
        <v>16</v>
      </c>
      <c r="E8" s="34" t="n">
        <v>1230</v>
      </c>
      <c r="F8" s="35" t="n">
        <v>2</v>
      </c>
      <c r="G8" s="36" t="s">
        <v>17</v>
      </c>
      <c r="H8" s="37" t="s">
        <v>18</v>
      </c>
      <c r="I8" s="38" t="n">
        <v>2</v>
      </c>
      <c r="J8" s="36" t="s">
        <v>19</v>
      </c>
      <c r="K8" s="39" t="n">
        <v>10.13</v>
      </c>
      <c r="L8" s="40" t="s">
        <v>20</v>
      </c>
      <c r="M8" s="41" t="s">
        <v>21</v>
      </c>
      <c r="N8" s="42"/>
      <c r="P8" s="8" t="n">
        <f aca="false">E8/100</f>
        <v>12.3</v>
      </c>
      <c r="R8" s="8" t="n">
        <v>77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4.25" hidden="false" customHeight="false" outlineLevel="0" collapsed="false">
      <c r="B9" s="43" t="n">
        <f aca="false">RANK(E9,$E$7:$E$113,1)</f>
        <v>2</v>
      </c>
      <c r="C9" s="44" t="n">
        <v>2</v>
      </c>
      <c r="D9" s="45" t="s">
        <v>16</v>
      </c>
      <c r="E9" s="46" t="n">
        <v>1231</v>
      </c>
      <c r="F9" s="47" t="n">
        <v>2</v>
      </c>
      <c r="G9" s="48" t="s">
        <v>22</v>
      </c>
      <c r="H9" s="49" t="s">
        <v>23</v>
      </c>
      <c r="I9" s="50" t="n">
        <v>3</v>
      </c>
      <c r="J9" s="48" t="s">
        <v>19</v>
      </c>
      <c r="K9" s="51" t="n">
        <v>7.25</v>
      </c>
      <c r="L9" s="49" t="s">
        <v>24</v>
      </c>
      <c r="M9" s="52" t="s">
        <v>25</v>
      </c>
      <c r="N9" s="53"/>
      <c r="P9" s="8" t="n">
        <f aca="false">E9/100</f>
        <v>12.31</v>
      </c>
      <c r="R9" s="1" t="n">
        <v>78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25" hidden="false" customHeight="false" outlineLevel="0" collapsed="false">
      <c r="B10" s="43" t="n">
        <f aca="false">RANK(E10,$E$7:$E$113,1)</f>
        <v>2</v>
      </c>
      <c r="C10" s="44" t="n">
        <v>2</v>
      </c>
      <c r="D10" s="45" t="s">
        <v>16</v>
      </c>
      <c r="E10" s="46" t="n">
        <v>1231</v>
      </c>
      <c r="F10" s="47" t="n">
        <v>2</v>
      </c>
      <c r="G10" s="48" t="s">
        <v>26</v>
      </c>
      <c r="H10" s="49" t="s">
        <v>27</v>
      </c>
      <c r="I10" s="50" t="n">
        <v>3</v>
      </c>
      <c r="J10" s="48" t="s">
        <v>19</v>
      </c>
      <c r="K10" s="51" t="n">
        <v>7.25</v>
      </c>
      <c r="L10" s="49" t="s">
        <v>24</v>
      </c>
      <c r="M10" s="52" t="s">
        <v>25</v>
      </c>
      <c r="N10" s="53"/>
      <c r="P10" s="8" t="n">
        <f aca="false">E10/100</f>
        <v>12.31</v>
      </c>
      <c r="R10" s="8" t="n">
        <v>79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25" hidden="false" customHeight="false" outlineLevel="0" collapsed="false">
      <c r="B11" s="43" t="n">
        <f aca="false">RANK(E11,$E$7:$E$113,1)</f>
        <v>4</v>
      </c>
      <c r="C11" s="44" t="n">
        <v>2</v>
      </c>
      <c r="D11" s="45" t="s">
        <v>16</v>
      </c>
      <c r="E11" s="46" t="n">
        <v>1233</v>
      </c>
      <c r="F11" s="54" t="n">
        <v>2</v>
      </c>
      <c r="G11" s="55" t="s">
        <v>28</v>
      </c>
      <c r="H11" s="56" t="s">
        <v>29</v>
      </c>
      <c r="I11" s="57" t="n">
        <v>3</v>
      </c>
      <c r="J11" s="48" t="s">
        <v>19</v>
      </c>
      <c r="K11" s="58" t="n">
        <v>7.25</v>
      </c>
      <c r="L11" s="56" t="s">
        <v>24</v>
      </c>
      <c r="M11" s="59" t="s">
        <v>25</v>
      </c>
      <c r="N11" s="60"/>
      <c r="P11" s="8" t="n">
        <f aca="false">E11/100</f>
        <v>12.33</v>
      </c>
      <c r="R11" s="1" t="n">
        <v>8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4.25" hidden="false" customHeight="false" outlineLevel="0" collapsed="false">
      <c r="B12" s="61" t="n">
        <f aca="false">RANK(E12,$E$7:$E$113,1)</f>
        <v>5</v>
      </c>
      <c r="C12" s="62"/>
      <c r="D12" s="63" t="s">
        <v>16</v>
      </c>
      <c r="E12" s="64" t="n">
        <v>1235</v>
      </c>
      <c r="F12" s="65" t="n">
        <v>0</v>
      </c>
      <c r="G12" s="66" t="s">
        <v>30</v>
      </c>
      <c r="H12" s="67" t="s">
        <v>31</v>
      </c>
      <c r="I12" s="68" t="n">
        <v>3</v>
      </c>
      <c r="J12" s="66" t="s">
        <v>32</v>
      </c>
      <c r="K12" s="69" t="n">
        <v>6.3</v>
      </c>
      <c r="L12" s="67" t="s">
        <v>33</v>
      </c>
      <c r="M12" s="70" t="s">
        <v>34</v>
      </c>
      <c r="N12" s="71"/>
      <c r="O12" s="72"/>
      <c r="P12" s="8" t="n">
        <f aca="false">E12/100</f>
        <v>12.35</v>
      </c>
      <c r="R12" s="1" t="n">
        <v>28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25" hidden="false" customHeight="false" outlineLevel="0" collapsed="false">
      <c r="B13" s="73" t="n">
        <f aca="false">RANK(E13,$E$7:$E$113,1)</f>
        <v>5</v>
      </c>
      <c r="C13" s="74" t="n">
        <v>2</v>
      </c>
      <c r="D13" s="75" t="s">
        <v>16</v>
      </c>
      <c r="E13" s="76" t="n">
        <v>1235</v>
      </c>
      <c r="F13" s="77" t="n">
        <v>2</v>
      </c>
      <c r="G13" s="78" t="s">
        <v>35</v>
      </c>
      <c r="H13" s="79" t="s">
        <v>36</v>
      </c>
      <c r="I13" s="80" t="n">
        <v>2</v>
      </c>
      <c r="J13" s="78" t="s">
        <v>37</v>
      </c>
      <c r="K13" s="81" t="n">
        <v>7.22</v>
      </c>
      <c r="L13" s="79" t="s">
        <v>38</v>
      </c>
      <c r="M13" s="82" t="s">
        <v>39</v>
      </c>
      <c r="N13" s="83"/>
      <c r="P13" s="8" t="n">
        <f aca="false">E13/100</f>
        <v>12.35</v>
      </c>
      <c r="R13" s="8" t="n">
        <v>53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25" hidden="false" customHeight="false" outlineLevel="0" collapsed="false">
      <c r="B14" s="43" t="n">
        <f aca="false">RANK(E14,$E$7:$E$113,1)</f>
        <v>7</v>
      </c>
      <c r="C14" s="44" t="n">
        <v>2</v>
      </c>
      <c r="D14" s="84" t="s">
        <v>16</v>
      </c>
      <c r="E14" s="85" t="n">
        <v>1236</v>
      </c>
      <c r="F14" s="86" t="n">
        <v>1.4</v>
      </c>
      <c r="G14" s="48" t="s">
        <v>40</v>
      </c>
      <c r="H14" s="49" t="s">
        <v>41</v>
      </c>
      <c r="I14" s="50" t="n">
        <v>2</v>
      </c>
      <c r="J14" s="48" t="s">
        <v>42</v>
      </c>
      <c r="K14" s="87" t="n">
        <v>10.13</v>
      </c>
      <c r="L14" s="88" t="s">
        <v>43</v>
      </c>
      <c r="M14" s="59" t="s">
        <v>44</v>
      </c>
      <c r="N14" s="53"/>
      <c r="P14" s="8" t="n">
        <f aca="false">E14/100</f>
        <v>12.36</v>
      </c>
      <c r="R14" s="1" t="n">
        <v>8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4.25" hidden="false" customHeight="false" outlineLevel="0" collapsed="false">
      <c r="B15" s="43" t="n">
        <f aca="false">RANK(E15,$E$7:$E$113,1)</f>
        <v>8</v>
      </c>
      <c r="C15" s="44" t="n">
        <v>2</v>
      </c>
      <c r="D15" s="45" t="s">
        <v>16</v>
      </c>
      <c r="E15" s="46" t="n">
        <v>1242</v>
      </c>
      <c r="F15" s="47" t="n">
        <v>2</v>
      </c>
      <c r="G15" s="48" t="s">
        <v>45</v>
      </c>
      <c r="H15" s="49" t="s">
        <v>18</v>
      </c>
      <c r="I15" s="50" t="n">
        <v>3</v>
      </c>
      <c r="J15" s="48" t="s">
        <v>19</v>
      </c>
      <c r="K15" s="51" t="n">
        <v>7.25</v>
      </c>
      <c r="L15" s="49" t="s">
        <v>24</v>
      </c>
      <c r="M15" s="52" t="s">
        <v>25</v>
      </c>
      <c r="N15" s="53"/>
      <c r="P15" s="8" t="n">
        <f aca="false">E15/100</f>
        <v>12.42</v>
      </c>
      <c r="R15" s="8" t="n">
        <v>81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4.25" hidden="false" customHeight="false" outlineLevel="0" collapsed="false">
      <c r="B16" s="43" t="n">
        <f aca="false">RANK(E16,$E$7:$E$113,1)</f>
        <v>9</v>
      </c>
      <c r="C16" s="44" t="n">
        <v>2</v>
      </c>
      <c r="D16" s="45" t="s">
        <v>16</v>
      </c>
      <c r="E16" s="46" t="n">
        <v>1245</v>
      </c>
      <c r="F16" s="47" t="n">
        <v>1.8</v>
      </c>
      <c r="G16" s="48" t="s">
        <v>46</v>
      </c>
      <c r="H16" s="49" t="s">
        <v>47</v>
      </c>
      <c r="I16" s="50" t="n">
        <v>2</v>
      </c>
      <c r="J16" s="48" t="s">
        <v>19</v>
      </c>
      <c r="K16" s="51" t="n">
        <v>7.25</v>
      </c>
      <c r="L16" s="49" t="s">
        <v>24</v>
      </c>
      <c r="M16" s="52" t="s">
        <v>25</v>
      </c>
      <c r="N16" s="53"/>
      <c r="P16" s="8" t="n">
        <f aca="false">E16/100</f>
        <v>12.45</v>
      </c>
      <c r="R16" s="1" t="n">
        <v>82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4.25" hidden="false" customHeight="false" outlineLevel="0" collapsed="false">
      <c r="B17" s="89" t="n">
        <f aca="false">RANK(E17,$E$7:$E$113,1)</f>
        <v>10</v>
      </c>
      <c r="C17" s="90" t="n">
        <v>2</v>
      </c>
      <c r="D17" s="91" t="s">
        <v>16</v>
      </c>
      <c r="E17" s="92" t="n">
        <v>1246</v>
      </c>
      <c r="F17" s="93" t="n">
        <v>1.9</v>
      </c>
      <c r="G17" s="94" t="s">
        <v>48</v>
      </c>
      <c r="H17" s="95" t="s">
        <v>49</v>
      </c>
      <c r="I17" s="96" t="n">
        <v>2</v>
      </c>
      <c r="J17" s="94" t="s">
        <v>42</v>
      </c>
      <c r="K17" s="97" t="n">
        <v>6.24</v>
      </c>
      <c r="L17" s="95" t="s">
        <v>50</v>
      </c>
      <c r="M17" s="98" t="s">
        <v>51</v>
      </c>
      <c r="N17" s="99"/>
      <c r="P17" s="8" t="n">
        <f aca="false">E17/100</f>
        <v>12.46</v>
      </c>
      <c r="R17" s="8" t="n">
        <v>9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4.25" hidden="false" customHeight="false" outlineLevel="0" collapsed="false">
      <c r="B18" s="100" t="n">
        <f aca="false">RANK(E18,$E$7:$E$113,1)</f>
        <v>10</v>
      </c>
      <c r="C18" s="101" t="n">
        <v>2</v>
      </c>
      <c r="D18" s="102" t="s">
        <v>16</v>
      </c>
      <c r="E18" s="103" t="n">
        <v>1246</v>
      </c>
      <c r="F18" s="104" t="n">
        <v>1.9</v>
      </c>
      <c r="G18" s="105" t="s">
        <v>52</v>
      </c>
      <c r="H18" s="106" t="s">
        <v>53</v>
      </c>
      <c r="I18" s="107" t="n">
        <v>3</v>
      </c>
      <c r="J18" s="105" t="s">
        <v>54</v>
      </c>
      <c r="K18" s="108" t="n">
        <v>6.24</v>
      </c>
      <c r="L18" s="109" t="s">
        <v>55</v>
      </c>
      <c r="M18" s="110" t="s">
        <v>54</v>
      </c>
      <c r="N18" s="111"/>
      <c r="P18" s="8" t="n">
        <f aca="false">E18/100</f>
        <v>12.46</v>
      </c>
      <c r="R18" s="1" t="n">
        <v>62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4.25" hidden="false" customHeight="false" outlineLevel="0" collapsed="false">
      <c r="B19" s="43" t="n">
        <f aca="false">RANK(E19,$E$7:$E$113,1)</f>
        <v>12</v>
      </c>
      <c r="C19" s="44" t="n">
        <v>2</v>
      </c>
      <c r="D19" s="84" t="s">
        <v>16</v>
      </c>
      <c r="E19" s="85" t="n">
        <v>1249</v>
      </c>
      <c r="F19" s="112" t="n">
        <v>2</v>
      </c>
      <c r="G19" s="55" t="s">
        <v>56</v>
      </c>
      <c r="H19" s="56" t="s">
        <v>57</v>
      </c>
      <c r="I19" s="57" t="n">
        <v>2</v>
      </c>
      <c r="J19" s="48" t="s">
        <v>37</v>
      </c>
      <c r="K19" s="113" t="n">
        <v>7.22</v>
      </c>
      <c r="L19" s="56" t="s">
        <v>38</v>
      </c>
      <c r="M19" s="59" t="s">
        <v>39</v>
      </c>
      <c r="N19" s="60"/>
      <c r="P19" s="8" t="n">
        <f aca="false">E19/100</f>
        <v>12.49</v>
      </c>
      <c r="R19" s="1" t="n">
        <v>54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4.25" hidden="false" customHeight="false" outlineLevel="0" collapsed="false">
      <c r="B20" s="43" t="n">
        <f aca="false">RANK(E20,$E$7:$E$113,1)</f>
        <v>13</v>
      </c>
      <c r="C20" s="44"/>
      <c r="D20" s="84" t="s">
        <v>16</v>
      </c>
      <c r="E20" s="85" t="n">
        <v>1250</v>
      </c>
      <c r="F20" s="86" t="n">
        <v>0</v>
      </c>
      <c r="G20" s="48" t="s">
        <v>58</v>
      </c>
      <c r="H20" s="49" t="s">
        <v>59</v>
      </c>
      <c r="I20" s="50" t="n">
        <v>3</v>
      </c>
      <c r="J20" s="48" t="s">
        <v>32</v>
      </c>
      <c r="K20" s="87" t="n">
        <v>6.3</v>
      </c>
      <c r="L20" s="49" t="s">
        <v>33</v>
      </c>
      <c r="M20" s="52" t="s">
        <v>34</v>
      </c>
      <c r="N20" s="53"/>
      <c r="O20" s="72"/>
      <c r="P20" s="8" t="n">
        <f aca="false">E20/100</f>
        <v>12.5</v>
      </c>
      <c r="R20" s="8" t="n">
        <v>29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4.25" hidden="false" customHeight="false" outlineLevel="0" collapsed="false">
      <c r="B21" s="43" t="n">
        <f aca="false">RANK(E21,$E$7:$E$113,1)</f>
        <v>14</v>
      </c>
      <c r="C21" s="44" t="n">
        <v>2</v>
      </c>
      <c r="D21" s="45" t="s">
        <v>16</v>
      </c>
      <c r="E21" s="46" t="n">
        <v>1255</v>
      </c>
      <c r="F21" s="47" t="n">
        <v>1.8</v>
      </c>
      <c r="G21" s="48" t="s">
        <v>60</v>
      </c>
      <c r="H21" s="49" t="s">
        <v>61</v>
      </c>
      <c r="I21" s="50" t="n">
        <v>3</v>
      </c>
      <c r="J21" s="48" t="s">
        <v>19</v>
      </c>
      <c r="K21" s="51" t="n">
        <v>7.25</v>
      </c>
      <c r="L21" s="114" t="s">
        <v>24</v>
      </c>
      <c r="M21" s="52" t="s">
        <v>25</v>
      </c>
      <c r="N21" s="53"/>
      <c r="P21" s="8" t="n">
        <f aca="false">E21/100</f>
        <v>12.55</v>
      </c>
      <c r="R21" s="8" t="n">
        <v>83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4.25" hidden="false" customHeight="false" outlineLevel="0" collapsed="false">
      <c r="B22" s="61" t="n">
        <f aca="false">RANK(E22,$E$7:$E$113,1)</f>
        <v>15</v>
      </c>
      <c r="C22" s="62" t="n">
        <v>2</v>
      </c>
      <c r="D22" s="63" t="s">
        <v>16</v>
      </c>
      <c r="E22" s="64" t="n">
        <v>1258</v>
      </c>
      <c r="F22" s="65" t="n">
        <v>0</v>
      </c>
      <c r="G22" s="66" t="s">
        <v>62</v>
      </c>
      <c r="H22" s="67" t="s">
        <v>63</v>
      </c>
      <c r="I22" s="68" t="n">
        <v>2</v>
      </c>
      <c r="J22" s="66" t="s">
        <v>32</v>
      </c>
      <c r="K22" s="69" t="n">
        <v>6.3</v>
      </c>
      <c r="L22" s="67" t="s">
        <v>33</v>
      </c>
      <c r="M22" s="70" t="s">
        <v>34</v>
      </c>
      <c r="N22" s="53"/>
      <c r="O22" s="72"/>
      <c r="P22" s="8" t="n">
        <f aca="false">E22/100</f>
        <v>12.58</v>
      </c>
      <c r="R22" s="1" t="n">
        <v>3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4.25" hidden="false" customHeight="false" outlineLevel="0" collapsed="false">
      <c r="B23" s="73" t="n">
        <f aca="false">RANK(E23,$E$7:$E$113,1)</f>
        <v>15</v>
      </c>
      <c r="C23" s="74" t="n">
        <v>2</v>
      </c>
      <c r="D23" s="115" t="s">
        <v>16</v>
      </c>
      <c r="E23" s="116" t="n">
        <v>1258</v>
      </c>
      <c r="F23" s="117" t="n">
        <v>1.8</v>
      </c>
      <c r="G23" s="78" t="s">
        <v>64</v>
      </c>
      <c r="H23" s="79" t="s">
        <v>65</v>
      </c>
      <c r="I23" s="80" t="n">
        <v>3</v>
      </c>
      <c r="J23" s="78" t="s">
        <v>19</v>
      </c>
      <c r="K23" s="118" t="n">
        <v>7.25</v>
      </c>
      <c r="L23" s="79" t="s">
        <v>24</v>
      </c>
      <c r="M23" s="119" t="s">
        <v>25</v>
      </c>
      <c r="N23" s="53"/>
      <c r="P23" s="8" t="n">
        <f aca="false">E23/100</f>
        <v>12.58</v>
      </c>
      <c r="R23" s="1" t="n">
        <v>84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4.25" hidden="false" customHeight="false" outlineLevel="0" collapsed="false">
      <c r="B24" s="43" t="n">
        <f aca="false">RANK(E24,$E$7:$E$113,1)</f>
        <v>17</v>
      </c>
      <c r="C24" s="44" t="n">
        <v>2</v>
      </c>
      <c r="D24" s="84" t="s">
        <v>16</v>
      </c>
      <c r="E24" s="85" t="n">
        <v>1261</v>
      </c>
      <c r="F24" s="86" t="n">
        <v>1.9</v>
      </c>
      <c r="G24" s="48" t="s">
        <v>66</v>
      </c>
      <c r="H24" s="49" t="s">
        <v>67</v>
      </c>
      <c r="I24" s="50" t="n">
        <v>3</v>
      </c>
      <c r="J24" s="48" t="s">
        <v>54</v>
      </c>
      <c r="K24" s="87" t="n">
        <v>8.25</v>
      </c>
      <c r="L24" s="49" t="s">
        <v>68</v>
      </c>
      <c r="M24" s="120" t="s">
        <v>69</v>
      </c>
      <c r="N24" s="53"/>
      <c r="P24" s="8" t="n">
        <f aca="false">E24/100</f>
        <v>12.61</v>
      </c>
      <c r="R24" s="8" t="n">
        <v>63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4.25" hidden="false" customHeight="false" outlineLevel="0" collapsed="false">
      <c r="B25" s="43" t="n">
        <f aca="false">RANK(E25,$E$7:$E$113,1)</f>
        <v>18</v>
      </c>
      <c r="C25" s="44" t="n">
        <v>2</v>
      </c>
      <c r="D25" s="84" t="s">
        <v>16</v>
      </c>
      <c r="E25" s="85" t="n">
        <v>1263</v>
      </c>
      <c r="F25" s="86" t="n">
        <v>1.9</v>
      </c>
      <c r="G25" s="48" t="s">
        <v>70</v>
      </c>
      <c r="H25" s="49" t="s">
        <v>71</v>
      </c>
      <c r="I25" s="50" t="n">
        <v>3</v>
      </c>
      <c r="J25" s="48" t="s">
        <v>42</v>
      </c>
      <c r="K25" s="87" t="n">
        <v>6.24</v>
      </c>
      <c r="L25" s="49" t="s">
        <v>50</v>
      </c>
      <c r="M25" s="120" t="s">
        <v>51</v>
      </c>
      <c r="N25" s="53"/>
      <c r="P25" s="8" t="n">
        <f aca="false">E25/100</f>
        <v>12.63</v>
      </c>
      <c r="R25" s="1" t="n">
        <v>10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25" hidden="false" customHeight="false" outlineLevel="0" collapsed="false">
      <c r="B26" s="43" t="n">
        <f aca="false">RANK(E26,$E$7:$E$113,1)</f>
        <v>19</v>
      </c>
      <c r="C26" s="44" t="n">
        <v>2</v>
      </c>
      <c r="D26" s="84" t="s">
        <v>16</v>
      </c>
      <c r="E26" s="85" t="n">
        <v>1265</v>
      </c>
      <c r="F26" s="112" t="n">
        <v>1.3</v>
      </c>
      <c r="G26" s="55" t="s">
        <v>72</v>
      </c>
      <c r="H26" s="56" t="s">
        <v>73</v>
      </c>
      <c r="I26" s="57" t="n">
        <v>2</v>
      </c>
      <c r="J26" s="48" t="s">
        <v>42</v>
      </c>
      <c r="K26" s="113" t="n">
        <v>7.08</v>
      </c>
      <c r="L26" s="56" t="s">
        <v>74</v>
      </c>
      <c r="M26" s="121" t="s">
        <v>51</v>
      </c>
      <c r="N26" s="60"/>
      <c r="P26" s="8" t="n">
        <f aca="false">E26/100</f>
        <v>12.65</v>
      </c>
      <c r="R26" s="8" t="n">
        <v>11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25" hidden="false" customHeight="false" outlineLevel="0" collapsed="false">
      <c r="B27" s="89" t="n">
        <f aca="false">RANK(E27,$E$7:$E$113,1)</f>
        <v>19</v>
      </c>
      <c r="C27" s="90" t="n">
        <v>2</v>
      </c>
      <c r="D27" s="122" t="s">
        <v>16</v>
      </c>
      <c r="E27" s="123" t="n">
        <v>1265</v>
      </c>
      <c r="F27" s="124" t="n">
        <v>2</v>
      </c>
      <c r="G27" s="94" t="s">
        <v>75</v>
      </c>
      <c r="H27" s="95" t="s">
        <v>76</v>
      </c>
      <c r="I27" s="96" t="n">
        <v>2</v>
      </c>
      <c r="J27" s="94" t="s">
        <v>19</v>
      </c>
      <c r="K27" s="125" t="n">
        <v>7.25</v>
      </c>
      <c r="L27" s="95" t="s">
        <v>24</v>
      </c>
      <c r="M27" s="126" t="s">
        <v>25</v>
      </c>
      <c r="N27" s="53"/>
      <c r="P27" s="8" t="n">
        <f aca="false">E27/100</f>
        <v>12.65</v>
      </c>
      <c r="R27" s="8" t="n">
        <v>85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B28" s="100" t="n">
        <f aca="false">RANK(E28,$E$7:$E$113,1)</f>
        <v>19</v>
      </c>
      <c r="C28" s="101" t="n">
        <v>2</v>
      </c>
      <c r="D28" s="127" t="s">
        <v>16</v>
      </c>
      <c r="E28" s="128" t="n">
        <v>1265</v>
      </c>
      <c r="F28" s="129" t="n">
        <v>2</v>
      </c>
      <c r="G28" s="105" t="s">
        <v>77</v>
      </c>
      <c r="H28" s="106" t="s">
        <v>78</v>
      </c>
      <c r="I28" s="107" t="n">
        <v>2</v>
      </c>
      <c r="J28" s="105" t="s">
        <v>19</v>
      </c>
      <c r="K28" s="130" t="n">
        <v>7.25</v>
      </c>
      <c r="L28" s="106" t="s">
        <v>24</v>
      </c>
      <c r="M28" s="131" t="s">
        <v>25</v>
      </c>
      <c r="N28" s="53"/>
      <c r="P28" s="8" t="n">
        <f aca="false">E28/100</f>
        <v>12.65</v>
      </c>
      <c r="R28" s="1" t="n">
        <v>86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25" hidden="false" customHeight="false" outlineLevel="0" collapsed="false">
      <c r="B29" s="43" t="n">
        <f aca="false">RANK(E29,$E$7:$E$113,1)</f>
        <v>22</v>
      </c>
      <c r="C29" s="44" t="n">
        <v>2</v>
      </c>
      <c r="D29" s="45" t="s">
        <v>16</v>
      </c>
      <c r="E29" s="46" t="n">
        <v>1266</v>
      </c>
      <c r="F29" s="47" t="n">
        <v>2</v>
      </c>
      <c r="G29" s="48" t="s">
        <v>79</v>
      </c>
      <c r="H29" s="49" t="s">
        <v>29</v>
      </c>
      <c r="I29" s="50" t="n">
        <v>3</v>
      </c>
      <c r="J29" s="48" t="s">
        <v>19</v>
      </c>
      <c r="K29" s="51" t="n">
        <v>7.25</v>
      </c>
      <c r="L29" s="49" t="s">
        <v>24</v>
      </c>
      <c r="M29" s="52" t="s">
        <v>25</v>
      </c>
      <c r="N29" s="53"/>
      <c r="P29" s="8" t="n">
        <f aca="false">E29/100</f>
        <v>12.66</v>
      </c>
      <c r="R29" s="8" t="n">
        <v>87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25" hidden="false" customHeight="false" outlineLevel="0" collapsed="false">
      <c r="B30" s="43" t="n">
        <f aca="false">RANK(E30,$E$7:$E$113,1)</f>
        <v>23</v>
      </c>
      <c r="C30" s="44" t="n">
        <v>2</v>
      </c>
      <c r="D30" s="84" t="s">
        <v>16</v>
      </c>
      <c r="E30" s="85" t="n">
        <v>1268</v>
      </c>
      <c r="F30" s="86" t="n">
        <v>1.9</v>
      </c>
      <c r="G30" s="48" t="s">
        <v>80</v>
      </c>
      <c r="H30" s="49" t="s">
        <v>81</v>
      </c>
      <c r="I30" s="50" t="n">
        <v>3</v>
      </c>
      <c r="J30" s="48" t="s">
        <v>54</v>
      </c>
      <c r="K30" s="87" t="n">
        <v>6.24</v>
      </c>
      <c r="L30" s="49" t="s">
        <v>55</v>
      </c>
      <c r="M30" s="52" t="s">
        <v>54</v>
      </c>
      <c r="N30" s="53"/>
      <c r="P30" s="8" t="n">
        <f aca="false">E30/100</f>
        <v>12.68</v>
      </c>
      <c r="R30" s="1" t="n">
        <v>64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25" hidden="false" customHeight="false" outlineLevel="0" collapsed="false">
      <c r="B31" s="43" t="n">
        <f aca="false">RANK(E31,$E$7:$E$113,1)</f>
        <v>23</v>
      </c>
      <c r="C31" s="44" t="n">
        <v>2</v>
      </c>
      <c r="D31" s="45" t="s">
        <v>16</v>
      </c>
      <c r="E31" s="46" t="n">
        <v>1268</v>
      </c>
      <c r="F31" s="47" t="n">
        <v>2</v>
      </c>
      <c r="G31" s="48" t="s">
        <v>82</v>
      </c>
      <c r="H31" s="49" t="s">
        <v>18</v>
      </c>
      <c r="I31" s="50" t="n">
        <v>3</v>
      </c>
      <c r="J31" s="48" t="s">
        <v>19</v>
      </c>
      <c r="K31" s="51" t="n">
        <v>10.13</v>
      </c>
      <c r="L31" s="49" t="s">
        <v>20</v>
      </c>
      <c r="M31" s="52" t="s">
        <v>21</v>
      </c>
      <c r="N31" s="53"/>
      <c r="P31" s="8" t="n">
        <f aca="false">E31/100</f>
        <v>12.68</v>
      </c>
      <c r="R31" s="1" t="n">
        <v>8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4.25" hidden="false" customHeight="false" outlineLevel="0" collapsed="false">
      <c r="B32" s="61" t="n">
        <f aca="false">RANK(E32,$E$7:$E$113,1)</f>
        <v>25</v>
      </c>
      <c r="C32" s="62" t="n">
        <v>2</v>
      </c>
      <c r="D32" s="63" t="s">
        <v>16</v>
      </c>
      <c r="E32" s="64" t="n">
        <v>1271</v>
      </c>
      <c r="F32" s="132" t="n">
        <v>1.9</v>
      </c>
      <c r="G32" s="133" t="s">
        <v>83</v>
      </c>
      <c r="H32" s="134" t="s">
        <v>84</v>
      </c>
      <c r="I32" s="135" t="n">
        <v>3</v>
      </c>
      <c r="J32" s="66" t="s">
        <v>54</v>
      </c>
      <c r="K32" s="136" t="n">
        <v>6.24</v>
      </c>
      <c r="L32" s="134" t="s">
        <v>55</v>
      </c>
      <c r="M32" s="137" t="s">
        <v>54</v>
      </c>
      <c r="N32" s="138"/>
      <c r="P32" s="8" t="n">
        <f aca="false">E32/100</f>
        <v>12.71</v>
      </c>
      <c r="R32" s="8" t="n">
        <v>65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4.25" hidden="false" customHeight="false" outlineLevel="0" collapsed="false">
      <c r="B33" s="73" t="n">
        <f aca="false">RANK(E33,$E$7:$E$113,1)</f>
        <v>26</v>
      </c>
      <c r="C33" s="74"/>
      <c r="D33" s="75" t="s">
        <v>16</v>
      </c>
      <c r="E33" s="76" t="n">
        <v>1274</v>
      </c>
      <c r="F33" s="77" t="n">
        <v>1.2</v>
      </c>
      <c r="G33" s="78" t="s">
        <v>85</v>
      </c>
      <c r="H33" s="79" t="s">
        <v>86</v>
      </c>
      <c r="I33" s="80" t="n">
        <v>1</v>
      </c>
      <c r="J33" s="78" t="s">
        <v>32</v>
      </c>
      <c r="K33" s="81" t="n">
        <v>7.01</v>
      </c>
      <c r="L33" s="79" t="s">
        <v>33</v>
      </c>
      <c r="M33" s="82" t="s">
        <v>34</v>
      </c>
      <c r="N33" s="139"/>
      <c r="O33" s="72"/>
      <c r="P33" s="8" t="n">
        <f aca="false">E33/100</f>
        <v>12.74</v>
      </c>
      <c r="R33" s="8" t="n">
        <v>31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4.25" hidden="false" customHeight="false" outlineLevel="0" collapsed="false">
      <c r="B34" s="43" t="n">
        <f aca="false">RANK(E34,$E$7:$E$113,1)</f>
        <v>27</v>
      </c>
      <c r="C34" s="44" t="n">
        <v>2</v>
      </c>
      <c r="D34" s="84" t="s">
        <v>16</v>
      </c>
      <c r="E34" s="85" t="n">
        <v>1277</v>
      </c>
      <c r="F34" s="86" t="n">
        <v>0.3</v>
      </c>
      <c r="G34" s="48" t="s">
        <v>87</v>
      </c>
      <c r="H34" s="49" t="s">
        <v>88</v>
      </c>
      <c r="I34" s="50" t="n">
        <v>2</v>
      </c>
      <c r="J34" s="48" t="s">
        <v>42</v>
      </c>
      <c r="K34" s="87" t="n">
        <v>6.03</v>
      </c>
      <c r="L34" s="49" t="s">
        <v>89</v>
      </c>
      <c r="M34" s="52" t="s">
        <v>90</v>
      </c>
      <c r="N34" s="140"/>
      <c r="P34" s="8" t="n">
        <f aca="false">E34/100</f>
        <v>12.77</v>
      </c>
      <c r="R34" s="1" t="n">
        <v>12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4.25" hidden="false" customHeight="false" outlineLevel="0" collapsed="false">
      <c r="B35" s="43" t="n">
        <f aca="false">RANK(E35,$E$7:$E$113,1)</f>
        <v>27</v>
      </c>
      <c r="C35" s="44" t="n">
        <v>2</v>
      </c>
      <c r="D35" s="84" t="s">
        <v>16</v>
      </c>
      <c r="E35" s="85" t="n">
        <v>1277</v>
      </c>
      <c r="F35" s="86" t="n">
        <v>-0.1</v>
      </c>
      <c r="G35" s="48" t="s">
        <v>91</v>
      </c>
      <c r="H35" s="49" t="s">
        <v>92</v>
      </c>
      <c r="I35" s="50" t="n">
        <v>2</v>
      </c>
      <c r="J35" s="48" t="s">
        <v>32</v>
      </c>
      <c r="K35" s="87" t="n">
        <v>6.3</v>
      </c>
      <c r="L35" s="49" t="s">
        <v>33</v>
      </c>
      <c r="M35" s="52" t="s">
        <v>34</v>
      </c>
      <c r="N35" s="140"/>
      <c r="O35" s="72"/>
      <c r="P35" s="8" t="n">
        <f aca="false">E35/100</f>
        <v>12.77</v>
      </c>
      <c r="R35" s="1" t="n">
        <v>32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4.25" hidden="false" customHeight="false" outlineLevel="0" collapsed="false">
      <c r="B36" s="43" t="n">
        <f aca="false">RANK(E36,$E$7:$E$113,1)</f>
        <v>29</v>
      </c>
      <c r="C36" s="44"/>
      <c r="D36" s="84" t="s">
        <v>16</v>
      </c>
      <c r="E36" s="85" t="n">
        <v>1278</v>
      </c>
      <c r="F36" s="86" t="n">
        <v>0.6</v>
      </c>
      <c r="G36" s="48" t="s">
        <v>93</v>
      </c>
      <c r="H36" s="49" t="s">
        <v>94</v>
      </c>
      <c r="I36" s="50" t="n">
        <v>3</v>
      </c>
      <c r="J36" s="48" t="s">
        <v>32</v>
      </c>
      <c r="K36" s="87" t="n">
        <v>7.21</v>
      </c>
      <c r="L36" s="49" t="s">
        <v>95</v>
      </c>
      <c r="M36" s="52" t="s">
        <v>34</v>
      </c>
      <c r="N36" s="140"/>
      <c r="O36" s="72"/>
      <c r="P36" s="8" t="n">
        <f aca="false">E36/100</f>
        <v>12.78</v>
      </c>
      <c r="R36" s="8" t="n">
        <v>33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4.25" hidden="false" customHeight="false" outlineLevel="0" collapsed="false">
      <c r="B37" s="89" t="n">
        <f aca="false">RANK(E37,$E$7:$E$113,1)</f>
        <v>29</v>
      </c>
      <c r="C37" s="90" t="n">
        <v>2</v>
      </c>
      <c r="D37" s="91" t="s">
        <v>16</v>
      </c>
      <c r="E37" s="92" t="n">
        <v>1278</v>
      </c>
      <c r="F37" s="93" t="n">
        <v>1.4</v>
      </c>
      <c r="G37" s="94" t="s">
        <v>96</v>
      </c>
      <c r="H37" s="95" t="s">
        <v>97</v>
      </c>
      <c r="I37" s="96" t="n">
        <v>2</v>
      </c>
      <c r="J37" s="94" t="s">
        <v>42</v>
      </c>
      <c r="K37" s="97" t="n">
        <v>10.13</v>
      </c>
      <c r="L37" s="95" t="s">
        <v>43</v>
      </c>
      <c r="M37" s="98" t="s">
        <v>44</v>
      </c>
      <c r="N37" s="141"/>
      <c r="P37" s="8" t="n">
        <f aca="false">E37/100</f>
        <v>12.78</v>
      </c>
      <c r="R37" s="8" t="n">
        <v>13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4.25" hidden="false" customHeight="false" outlineLevel="0" collapsed="false">
      <c r="B38" s="100" t="n">
        <f aca="false">RANK(E38,$E$7:$E$113,1)</f>
        <v>31</v>
      </c>
      <c r="C38" s="101" t="n">
        <v>2</v>
      </c>
      <c r="D38" s="127" t="s">
        <v>16</v>
      </c>
      <c r="E38" s="128" t="n">
        <v>1279</v>
      </c>
      <c r="F38" s="142" t="n">
        <v>2</v>
      </c>
      <c r="G38" s="143" t="s">
        <v>98</v>
      </c>
      <c r="H38" s="144" t="s">
        <v>18</v>
      </c>
      <c r="I38" s="145" t="n">
        <v>2</v>
      </c>
      <c r="J38" s="105" t="s">
        <v>19</v>
      </c>
      <c r="K38" s="146" t="n">
        <v>10.13</v>
      </c>
      <c r="L38" s="147" t="s">
        <v>20</v>
      </c>
      <c r="M38" s="131" t="s">
        <v>21</v>
      </c>
      <c r="N38" s="148"/>
      <c r="P38" s="8" t="n">
        <f aca="false">E38/100</f>
        <v>12.79</v>
      </c>
      <c r="R38" s="8" t="n">
        <v>89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4.25" hidden="false" customHeight="false" outlineLevel="0" collapsed="false">
      <c r="B39" s="43" t="n">
        <f aca="false">RANK(E39,$E$7:$E$113,1)</f>
        <v>32</v>
      </c>
      <c r="C39" s="44" t="n">
        <v>2</v>
      </c>
      <c r="D39" s="45" t="s">
        <v>16</v>
      </c>
      <c r="E39" s="46" t="n">
        <v>1280</v>
      </c>
      <c r="F39" s="47" t="n">
        <v>2</v>
      </c>
      <c r="G39" s="48" t="s">
        <v>99</v>
      </c>
      <c r="H39" s="49" t="s">
        <v>100</v>
      </c>
      <c r="I39" s="50" t="n">
        <v>3</v>
      </c>
      <c r="J39" s="48" t="s">
        <v>19</v>
      </c>
      <c r="K39" s="51" t="n">
        <v>7.25</v>
      </c>
      <c r="L39" s="49" t="s">
        <v>24</v>
      </c>
      <c r="M39" s="52" t="s">
        <v>25</v>
      </c>
      <c r="N39" s="53"/>
      <c r="P39" s="8" t="n">
        <f aca="false">E39/100</f>
        <v>12.8</v>
      </c>
      <c r="R39" s="1" t="n">
        <v>90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4.25" hidden="false" customHeight="false" outlineLevel="0" collapsed="false">
      <c r="B40" s="43" t="n">
        <f aca="false">RANK(E40,$E$7:$E$113,1)</f>
        <v>33</v>
      </c>
      <c r="C40" s="44"/>
      <c r="D40" s="84" t="s">
        <v>16</v>
      </c>
      <c r="E40" s="85" t="n">
        <v>1282</v>
      </c>
      <c r="F40" s="86" t="n">
        <v>0.7</v>
      </c>
      <c r="G40" s="48" t="s">
        <v>101</v>
      </c>
      <c r="H40" s="49" t="s">
        <v>94</v>
      </c>
      <c r="I40" s="50" t="n">
        <v>2</v>
      </c>
      <c r="J40" s="48" t="s">
        <v>32</v>
      </c>
      <c r="K40" s="87" t="n">
        <v>7.21</v>
      </c>
      <c r="L40" s="49" t="s">
        <v>95</v>
      </c>
      <c r="M40" s="52" t="s">
        <v>34</v>
      </c>
      <c r="N40" s="53"/>
      <c r="O40" s="72"/>
      <c r="P40" s="8" t="n">
        <f aca="false">E40/100</f>
        <v>12.82</v>
      </c>
      <c r="R40" s="1" t="n">
        <v>34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4.25" hidden="false" customHeight="false" outlineLevel="0" collapsed="false">
      <c r="B41" s="43" t="n">
        <f aca="false">RANK(E41,$E$7:$E$113,1)</f>
        <v>34</v>
      </c>
      <c r="C41" s="44" t="n">
        <v>2</v>
      </c>
      <c r="D41" s="84" t="s">
        <v>16</v>
      </c>
      <c r="E41" s="85" t="n">
        <v>1283</v>
      </c>
      <c r="F41" s="149" t="n">
        <v>1.6</v>
      </c>
      <c r="G41" s="150" t="s">
        <v>102</v>
      </c>
      <c r="H41" s="151" t="s">
        <v>103</v>
      </c>
      <c r="I41" s="152" t="n">
        <v>2</v>
      </c>
      <c r="J41" s="48" t="s">
        <v>32</v>
      </c>
      <c r="K41" s="153" t="n">
        <v>6.3</v>
      </c>
      <c r="L41" s="154" t="s">
        <v>33</v>
      </c>
      <c r="M41" s="52" t="s">
        <v>34</v>
      </c>
      <c r="N41" s="53"/>
      <c r="O41" s="72"/>
      <c r="P41" s="8" t="n">
        <f aca="false">E41/100</f>
        <v>12.83</v>
      </c>
      <c r="R41" s="8" t="n">
        <v>35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4.25" hidden="false" customHeight="false" outlineLevel="0" collapsed="false">
      <c r="B42" s="61" t="n">
        <f aca="false">RANK(E42,$E$7:$E$113,1)</f>
        <v>35</v>
      </c>
      <c r="C42" s="62" t="n">
        <v>2</v>
      </c>
      <c r="D42" s="63" t="s">
        <v>16</v>
      </c>
      <c r="E42" s="64" t="n">
        <v>1284</v>
      </c>
      <c r="F42" s="65" t="n">
        <v>2</v>
      </c>
      <c r="G42" s="66" t="s">
        <v>104</v>
      </c>
      <c r="H42" s="67" t="s">
        <v>105</v>
      </c>
      <c r="I42" s="68" t="n">
        <v>2</v>
      </c>
      <c r="J42" s="66" t="s">
        <v>37</v>
      </c>
      <c r="K42" s="69" t="n">
        <v>7.22</v>
      </c>
      <c r="L42" s="67" t="s">
        <v>38</v>
      </c>
      <c r="M42" s="70" t="s">
        <v>39</v>
      </c>
      <c r="N42" s="71"/>
      <c r="P42" s="8" t="n">
        <f aca="false">E42/100</f>
        <v>12.84</v>
      </c>
      <c r="R42" s="8" t="n">
        <v>55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4.25" hidden="false" customHeight="false" outlineLevel="0" collapsed="false">
      <c r="B43" s="73" t="n">
        <f aca="false">RANK(E43,$E$7:$E$113,1)</f>
        <v>35</v>
      </c>
      <c r="C43" s="74" t="n">
        <v>2</v>
      </c>
      <c r="D43" s="115" t="s">
        <v>16</v>
      </c>
      <c r="E43" s="116" t="n">
        <v>1284</v>
      </c>
      <c r="F43" s="117" t="n">
        <v>1.8</v>
      </c>
      <c r="G43" s="78" t="s">
        <v>106</v>
      </c>
      <c r="H43" s="155" t="s">
        <v>107</v>
      </c>
      <c r="I43" s="80" t="n">
        <v>3</v>
      </c>
      <c r="J43" s="78" t="s">
        <v>19</v>
      </c>
      <c r="K43" s="118" t="n">
        <v>7.25</v>
      </c>
      <c r="L43" s="155" t="s">
        <v>24</v>
      </c>
      <c r="M43" s="156" t="s">
        <v>25</v>
      </c>
      <c r="N43" s="139"/>
      <c r="P43" s="8" t="n">
        <f aca="false">E43/100</f>
        <v>12.84</v>
      </c>
      <c r="R43" s="8" t="n">
        <v>91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4.25" hidden="false" customHeight="false" outlineLevel="0" collapsed="false">
      <c r="B44" s="43" t="n">
        <f aca="false">RANK(E44,$E$7:$E$113,1)</f>
        <v>37</v>
      </c>
      <c r="C44" s="44" t="n">
        <v>2</v>
      </c>
      <c r="D44" s="84" t="s">
        <v>16</v>
      </c>
      <c r="E44" s="85" t="n">
        <v>1285</v>
      </c>
      <c r="F44" s="86" t="n">
        <v>1.9</v>
      </c>
      <c r="G44" s="48" t="s">
        <v>108</v>
      </c>
      <c r="H44" s="49" t="s">
        <v>109</v>
      </c>
      <c r="I44" s="50" t="n">
        <v>3</v>
      </c>
      <c r="J44" s="48" t="s">
        <v>42</v>
      </c>
      <c r="K44" s="87" t="n">
        <v>6.24</v>
      </c>
      <c r="L44" s="114" t="s">
        <v>50</v>
      </c>
      <c r="M44" s="120" t="s">
        <v>51</v>
      </c>
      <c r="N44" s="140"/>
      <c r="P44" s="8" t="n">
        <f aca="false">E44/100</f>
        <v>12.85</v>
      </c>
      <c r="R44" s="1" t="n">
        <v>14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25" hidden="false" customHeight="false" outlineLevel="0" collapsed="false">
      <c r="B45" s="43" t="n">
        <f aca="false">RANK(E45,$E$7:$E$113,1)</f>
        <v>37</v>
      </c>
      <c r="C45" s="44"/>
      <c r="D45" s="84" t="s">
        <v>16</v>
      </c>
      <c r="E45" s="85" t="n">
        <v>1285</v>
      </c>
      <c r="F45" s="86" t="n">
        <v>1.7</v>
      </c>
      <c r="G45" s="48" t="s">
        <v>110</v>
      </c>
      <c r="H45" s="49" t="s">
        <v>111</v>
      </c>
      <c r="I45" s="50" t="n">
        <v>3</v>
      </c>
      <c r="J45" s="48" t="s">
        <v>32</v>
      </c>
      <c r="K45" s="87" t="n">
        <v>7.01</v>
      </c>
      <c r="L45" s="49" t="s">
        <v>33</v>
      </c>
      <c r="M45" s="120" t="s">
        <v>34</v>
      </c>
      <c r="N45" s="140"/>
      <c r="O45" s="72"/>
      <c r="P45" s="8" t="n">
        <f aca="false">E45/100</f>
        <v>12.85</v>
      </c>
      <c r="R45" s="1" t="n">
        <v>36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25" hidden="false" customHeight="false" outlineLevel="0" collapsed="false">
      <c r="B46" s="43" t="n">
        <f aca="false">RANK(E46,$E$7:$E$113,1)</f>
        <v>37</v>
      </c>
      <c r="C46" s="44" t="n">
        <v>2</v>
      </c>
      <c r="D46" s="45" t="s">
        <v>16</v>
      </c>
      <c r="E46" s="46" t="n">
        <v>1285</v>
      </c>
      <c r="F46" s="47" t="n">
        <v>2</v>
      </c>
      <c r="G46" s="48" t="s">
        <v>112</v>
      </c>
      <c r="H46" s="114" t="s">
        <v>113</v>
      </c>
      <c r="I46" s="50" t="n">
        <v>3</v>
      </c>
      <c r="J46" s="48" t="s">
        <v>19</v>
      </c>
      <c r="K46" s="51" t="n">
        <v>7.25</v>
      </c>
      <c r="L46" s="114" t="s">
        <v>24</v>
      </c>
      <c r="M46" s="157" t="s">
        <v>25</v>
      </c>
      <c r="N46" s="140"/>
      <c r="P46" s="8" t="n">
        <f aca="false">E46/100</f>
        <v>12.85</v>
      </c>
      <c r="R46" s="1" t="n">
        <v>92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25" hidden="false" customHeight="false" outlineLevel="0" collapsed="false">
      <c r="B47" s="89" t="n">
        <f aca="false">RANK(E47,$E$7:$E$113,1)</f>
        <v>40</v>
      </c>
      <c r="C47" s="90" t="n">
        <v>2</v>
      </c>
      <c r="D47" s="122" t="s">
        <v>16</v>
      </c>
      <c r="E47" s="123" t="n">
        <v>1286</v>
      </c>
      <c r="F47" s="124" t="n">
        <v>1.9</v>
      </c>
      <c r="G47" s="94" t="s">
        <v>114</v>
      </c>
      <c r="H47" s="158" t="s">
        <v>115</v>
      </c>
      <c r="I47" s="96" t="n">
        <v>3</v>
      </c>
      <c r="J47" s="94" t="s">
        <v>19</v>
      </c>
      <c r="K47" s="125" t="n">
        <v>6.28</v>
      </c>
      <c r="L47" s="158" t="s">
        <v>116</v>
      </c>
      <c r="M47" s="159" t="s">
        <v>117</v>
      </c>
      <c r="N47" s="141"/>
      <c r="P47" s="8" t="n">
        <f aca="false">E47/100</f>
        <v>12.86</v>
      </c>
      <c r="R47" s="8" t="n">
        <v>93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25" hidden="false" customHeight="false" outlineLevel="0" collapsed="false">
      <c r="B48" s="100" t="n">
        <f aca="false">RANK(E48,$E$7:$E$113,1)</f>
        <v>41</v>
      </c>
      <c r="C48" s="101" t="n">
        <v>2</v>
      </c>
      <c r="D48" s="102" t="s">
        <v>16</v>
      </c>
      <c r="E48" s="103" t="n">
        <v>1287</v>
      </c>
      <c r="F48" s="104" t="n">
        <v>1.2</v>
      </c>
      <c r="G48" s="105" t="s">
        <v>118</v>
      </c>
      <c r="H48" s="106" t="s">
        <v>119</v>
      </c>
      <c r="I48" s="107" t="n">
        <v>3</v>
      </c>
      <c r="J48" s="105" t="s">
        <v>37</v>
      </c>
      <c r="K48" s="108" t="n">
        <v>5.27</v>
      </c>
      <c r="L48" s="106" t="s">
        <v>120</v>
      </c>
      <c r="M48" s="131" t="s">
        <v>121</v>
      </c>
      <c r="N48" s="111"/>
      <c r="P48" s="8" t="n">
        <f aca="false">E48/100</f>
        <v>12.87</v>
      </c>
      <c r="R48" s="1" t="n">
        <v>58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25" hidden="false" customHeight="false" outlineLevel="0" collapsed="false">
      <c r="B49" s="43" t="n">
        <f aca="false">RANK(E49,$E$7:$E$113,1)</f>
        <v>41</v>
      </c>
      <c r="C49" s="44" t="n">
        <v>2</v>
      </c>
      <c r="D49" s="45" t="s">
        <v>16</v>
      </c>
      <c r="E49" s="46" t="n">
        <v>1287</v>
      </c>
      <c r="F49" s="47" t="n">
        <v>1.6</v>
      </c>
      <c r="G49" s="48" t="s">
        <v>122</v>
      </c>
      <c r="H49" s="114" t="s">
        <v>123</v>
      </c>
      <c r="I49" s="50" t="n">
        <v>2</v>
      </c>
      <c r="J49" s="48" t="s">
        <v>19</v>
      </c>
      <c r="K49" s="51" t="n">
        <v>6.28</v>
      </c>
      <c r="L49" s="114" t="s">
        <v>124</v>
      </c>
      <c r="M49" s="160" t="s">
        <v>125</v>
      </c>
      <c r="N49" s="53"/>
      <c r="P49" s="8" t="n">
        <f aca="false">E49/100</f>
        <v>12.87</v>
      </c>
      <c r="R49" s="1" t="n">
        <v>94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4.25" hidden="false" customHeight="false" outlineLevel="0" collapsed="false">
      <c r="B50" s="43" t="n">
        <f aca="false">RANK(E50,$E$7:$E$113,1)</f>
        <v>43</v>
      </c>
      <c r="C50" s="44" t="n">
        <v>2</v>
      </c>
      <c r="D50" s="84" t="s">
        <v>16</v>
      </c>
      <c r="E50" s="85" t="n">
        <v>1288</v>
      </c>
      <c r="F50" s="86" t="n">
        <v>1.5</v>
      </c>
      <c r="G50" s="48" t="s">
        <v>126</v>
      </c>
      <c r="H50" s="49" t="s">
        <v>127</v>
      </c>
      <c r="I50" s="50" t="n">
        <v>2</v>
      </c>
      <c r="J50" s="48" t="s">
        <v>54</v>
      </c>
      <c r="K50" s="87" t="n">
        <v>7.22</v>
      </c>
      <c r="L50" s="49" t="s">
        <v>38</v>
      </c>
      <c r="M50" s="52" t="s">
        <v>54</v>
      </c>
      <c r="N50" s="53"/>
      <c r="P50" s="8" t="n">
        <f aca="false">E50/100</f>
        <v>12.88</v>
      </c>
      <c r="R50" s="1" t="n">
        <v>6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4.25" hidden="false" customHeight="false" outlineLevel="0" collapsed="false">
      <c r="B51" s="43" t="n">
        <f aca="false">RANK(E51,$E$7:$E$113,1)</f>
        <v>44</v>
      </c>
      <c r="C51" s="44" t="n">
        <v>2</v>
      </c>
      <c r="D51" s="45" t="s">
        <v>16</v>
      </c>
      <c r="E51" s="46" t="n">
        <v>1289</v>
      </c>
      <c r="F51" s="47" t="n">
        <v>1.8</v>
      </c>
      <c r="G51" s="48" t="s">
        <v>128</v>
      </c>
      <c r="H51" s="114" t="s">
        <v>129</v>
      </c>
      <c r="I51" s="50" t="n">
        <v>3</v>
      </c>
      <c r="J51" s="48" t="s">
        <v>19</v>
      </c>
      <c r="K51" s="51" t="n">
        <v>7.25</v>
      </c>
      <c r="L51" s="114" t="s">
        <v>24</v>
      </c>
      <c r="M51" s="160" t="s">
        <v>25</v>
      </c>
      <c r="N51" s="53"/>
      <c r="P51" s="8" t="n">
        <f aca="false">E51/100</f>
        <v>12.89</v>
      </c>
      <c r="R51" s="8" t="n">
        <v>95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4.25" hidden="false" customHeight="false" outlineLevel="0" collapsed="false">
      <c r="B52" s="61" t="n">
        <f aca="false">RANK(E52,$E$7:$E$113,1)</f>
        <v>45</v>
      </c>
      <c r="C52" s="62"/>
      <c r="D52" s="63" t="s">
        <v>16</v>
      </c>
      <c r="E52" s="64" t="n">
        <v>1291</v>
      </c>
      <c r="F52" s="65" t="n">
        <v>1.7</v>
      </c>
      <c r="G52" s="66" t="s">
        <v>130</v>
      </c>
      <c r="H52" s="67" t="s">
        <v>131</v>
      </c>
      <c r="I52" s="68" t="n">
        <v>3</v>
      </c>
      <c r="J52" s="66" t="s">
        <v>32</v>
      </c>
      <c r="K52" s="69" t="n">
        <v>4.22</v>
      </c>
      <c r="L52" s="67" t="s">
        <v>132</v>
      </c>
      <c r="M52" s="70" t="s">
        <v>34</v>
      </c>
      <c r="N52" s="71"/>
      <c r="O52" s="72"/>
      <c r="P52" s="8" t="n">
        <f aca="false">E52/100</f>
        <v>12.91</v>
      </c>
      <c r="R52" s="8" t="n">
        <v>37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4.25" hidden="false" customHeight="false" outlineLevel="0" collapsed="false">
      <c r="B53" s="73" t="n">
        <f aca="false">RANK(E53,$E$7:$E$113,1)</f>
        <v>46</v>
      </c>
      <c r="C53" s="74" t="n">
        <v>2</v>
      </c>
      <c r="D53" s="115" t="s">
        <v>16</v>
      </c>
      <c r="E53" s="116" t="n">
        <v>1292</v>
      </c>
      <c r="F53" s="117" t="n">
        <v>2</v>
      </c>
      <c r="G53" s="78" t="s">
        <v>133</v>
      </c>
      <c r="H53" s="155" t="s">
        <v>134</v>
      </c>
      <c r="I53" s="80" t="n">
        <v>3</v>
      </c>
      <c r="J53" s="78" t="s">
        <v>19</v>
      </c>
      <c r="K53" s="118" t="n">
        <v>7.25</v>
      </c>
      <c r="L53" s="155" t="s">
        <v>24</v>
      </c>
      <c r="M53" s="161" t="s">
        <v>25</v>
      </c>
      <c r="N53" s="139"/>
      <c r="P53" s="8" t="n">
        <f aca="false">E53/100</f>
        <v>12.92</v>
      </c>
      <c r="R53" s="1" t="n">
        <v>96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25" hidden="false" customHeight="false" outlineLevel="0" collapsed="false">
      <c r="B54" s="43" t="n">
        <f aca="false">RANK(E54,$E$7:$E$113,1)</f>
        <v>47</v>
      </c>
      <c r="C54" s="44" t="n">
        <v>2</v>
      </c>
      <c r="D54" s="45" t="s">
        <v>16</v>
      </c>
      <c r="E54" s="46" t="n">
        <v>1293</v>
      </c>
      <c r="F54" s="47" t="n">
        <v>1.8</v>
      </c>
      <c r="G54" s="48" t="s">
        <v>135</v>
      </c>
      <c r="H54" s="114" t="s">
        <v>136</v>
      </c>
      <c r="I54" s="50" t="n">
        <v>2</v>
      </c>
      <c r="J54" s="48" t="s">
        <v>19</v>
      </c>
      <c r="K54" s="51" t="n">
        <v>6.28</v>
      </c>
      <c r="L54" s="114" t="s">
        <v>137</v>
      </c>
      <c r="M54" s="160" t="s">
        <v>19</v>
      </c>
      <c r="N54" s="140"/>
      <c r="P54" s="8" t="n">
        <f aca="false">E54/100</f>
        <v>12.93</v>
      </c>
      <c r="R54" s="1" t="n">
        <v>98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25" hidden="false" customHeight="false" outlineLevel="0" collapsed="false">
      <c r="B55" s="43" t="n">
        <f aca="false">RANK(E55,$E$7:$E$113,1)</f>
        <v>47</v>
      </c>
      <c r="C55" s="44" t="n">
        <v>2</v>
      </c>
      <c r="D55" s="84" t="s">
        <v>16</v>
      </c>
      <c r="E55" s="85" t="n">
        <v>1293</v>
      </c>
      <c r="F55" s="86" t="n">
        <v>0.5</v>
      </c>
      <c r="G55" s="48" t="s">
        <v>138</v>
      </c>
      <c r="H55" s="49" t="s">
        <v>139</v>
      </c>
      <c r="I55" s="50" t="n">
        <v>1</v>
      </c>
      <c r="J55" s="48" t="s">
        <v>37</v>
      </c>
      <c r="K55" s="87" t="n">
        <v>10.13</v>
      </c>
      <c r="L55" s="88" t="s">
        <v>140</v>
      </c>
      <c r="M55" s="59" t="s">
        <v>39</v>
      </c>
      <c r="N55" s="140"/>
      <c r="P55" s="8" t="n">
        <f aca="false">E55/100</f>
        <v>12.93</v>
      </c>
      <c r="R55" s="8" t="n">
        <v>51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25" hidden="false" customHeight="false" outlineLevel="0" collapsed="false">
      <c r="B56" s="43" t="n">
        <f aca="false">RANK(E56,$E$7:$E$113,1)</f>
        <v>49</v>
      </c>
      <c r="C56" s="44" t="n">
        <v>2</v>
      </c>
      <c r="D56" s="45" t="s">
        <v>16</v>
      </c>
      <c r="E56" s="46" t="n">
        <v>1294</v>
      </c>
      <c r="F56" s="47" t="n">
        <v>1.4</v>
      </c>
      <c r="G56" s="48" t="s">
        <v>141</v>
      </c>
      <c r="H56" s="114" t="s">
        <v>142</v>
      </c>
      <c r="I56" s="50" t="n">
        <v>1</v>
      </c>
      <c r="J56" s="48" t="s">
        <v>19</v>
      </c>
      <c r="K56" s="51" t="n">
        <v>10.08</v>
      </c>
      <c r="L56" s="114" t="s">
        <v>143</v>
      </c>
      <c r="M56" s="160" t="s">
        <v>117</v>
      </c>
      <c r="N56" s="140"/>
      <c r="P56" s="8" t="n">
        <f aca="false">E56/100</f>
        <v>12.94</v>
      </c>
      <c r="R56" s="8" t="n">
        <v>99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4.25" hidden="false" customHeight="false" outlineLevel="0" collapsed="false">
      <c r="B57" s="89" t="n">
        <f aca="false">RANK(E57,$E$7:$E$113,1)</f>
        <v>50</v>
      </c>
      <c r="C57" s="90" t="n">
        <v>2</v>
      </c>
      <c r="D57" s="122" t="s">
        <v>16</v>
      </c>
      <c r="E57" s="123" t="n">
        <v>1295</v>
      </c>
      <c r="F57" s="124" t="n">
        <v>2</v>
      </c>
      <c r="G57" s="94" t="s">
        <v>144</v>
      </c>
      <c r="H57" s="158" t="s">
        <v>145</v>
      </c>
      <c r="I57" s="96" t="n">
        <v>2</v>
      </c>
      <c r="J57" s="94" t="s">
        <v>19</v>
      </c>
      <c r="K57" s="125" t="n">
        <v>6.06</v>
      </c>
      <c r="L57" s="158" t="s">
        <v>21</v>
      </c>
      <c r="M57" s="162" t="s">
        <v>21</v>
      </c>
      <c r="N57" s="141"/>
      <c r="P57" s="8" t="n">
        <f aca="false">E57/100</f>
        <v>12.95</v>
      </c>
      <c r="R57" s="1" t="n">
        <v>100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4.25" hidden="false" customHeight="false" outlineLevel="0" collapsed="false">
      <c r="B58" s="100" t="n">
        <f aca="false">RANK(E58,$E$7:$E$113,1)</f>
        <v>50</v>
      </c>
      <c r="C58" s="101"/>
      <c r="D58" s="102" t="s">
        <v>16</v>
      </c>
      <c r="E58" s="103" t="n">
        <v>1295</v>
      </c>
      <c r="F58" s="104" t="n">
        <v>1.7</v>
      </c>
      <c r="G58" s="105" t="s">
        <v>146</v>
      </c>
      <c r="H58" s="106" t="s">
        <v>147</v>
      </c>
      <c r="I58" s="107" t="n">
        <v>3</v>
      </c>
      <c r="J58" s="105" t="s">
        <v>32</v>
      </c>
      <c r="K58" s="108" t="n">
        <v>7.01</v>
      </c>
      <c r="L58" s="106" t="s">
        <v>33</v>
      </c>
      <c r="M58" s="131" t="s">
        <v>34</v>
      </c>
      <c r="N58" s="111"/>
      <c r="O58" s="72"/>
      <c r="P58" s="8" t="n">
        <f aca="false">E58/100</f>
        <v>12.95</v>
      </c>
      <c r="R58" s="1" t="n">
        <v>38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4.25" hidden="false" customHeight="false" outlineLevel="0" collapsed="false">
      <c r="B59" s="43" t="n">
        <f aca="false">RANK(E59,$E$7:$E$113,1)</f>
        <v>52</v>
      </c>
      <c r="C59" s="44" t="n">
        <v>2</v>
      </c>
      <c r="D59" s="84" t="s">
        <v>16</v>
      </c>
      <c r="E59" s="85" t="n">
        <v>1297</v>
      </c>
      <c r="F59" s="86" t="n">
        <v>0</v>
      </c>
      <c r="G59" s="48" t="s">
        <v>148</v>
      </c>
      <c r="H59" s="49" t="s">
        <v>149</v>
      </c>
      <c r="I59" s="50" t="n">
        <v>3</v>
      </c>
      <c r="J59" s="48" t="s">
        <v>32</v>
      </c>
      <c r="K59" s="87" t="n">
        <v>6.3</v>
      </c>
      <c r="L59" s="49" t="s">
        <v>33</v>
      </c>
      <c r="M59" s="52" t="s">
        <v>34</v>
      </c>
      <c r="N59" s="53"/>
      <c r="O59" s="72"/>
      <c r="P59" s="8" t="n">
        <f aca="false">E59/100</f>
        <v>12.97</v>
      </c>
      <c r="R59" s="8" t="n">
        <v>39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4.25" hidden="false" customHeight="false" outlineLevel="0" collapsed="false">
      <c r="B60" s="43" t="n">
        <f aca="false">RANK(E60,$E$7:$E$113,1)</f>
        <v>52</v>
      </c>
      <c r="C60" s="44" t="n">
        <v>2</v>
      </c>
      <c r="D60" s="84" t="s">
        <v>16</v>
      </c>
      <c r="E60" s="85" t="n">
        <v>1297</v>
      </c>
      <c r="F60" s="86" t="n">
        <v>1.5</v>
      </c>
      <c r="G60" s="48" t="s">
        <v>150</v>
      </c>
      <c r="H60" s="49" t="s">
        <v>151</v>
      </c>
      <c r="I60" s="50" t="n">
        <v>2</v>
      </c>
      <c r="J60" s="48" t="s">
        <v>54</v>
      </c>
      <c r="K60" s="87" t="n">
        <v>7.22</v>
      </c>
      <c r="L60" s="49" t="s">
        <v>38</v>
      </c>
      <c r="M60" s="52" t="s">
        <v>54</v>
      </c>
      <c r="N60" s="53"/>
      <c r="P60" s="8" t="n">
        <f aca="false">E60/100</f>
        <v>12.97</v>
      </c>
      <c r="R60" s="8" t="n">
        <v>67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4.25" hidden="false" customHeight="false" outlineLevel="0" collapsed="false">
      <c r="B61" s="43" t="n">
        <f aca="false">RANK(E61,$E$7:$E$113,1)</f>
        <v>54</v>
      </c>
      <c r="C61" s="44" t="n">
        <v>2</v>
      </c>
      <c r="D61" s="84" t="s">
        <v>16</v>
      </c>
      <c r="E61" s="85" t="n">
        <v>1298</v>
      </c>
      <c r="F61" s="86" t="n">
        <v>1.9</v>
      </c>
      <c r="G61" s="48" t="s">
        <v>152</v>
      </c>
      <c r="H61" s="49" t="s">
        <v>153</v>
      </c>
      <c r="I61" s="50" t="n">
        <v>3</v>
      </c>
      <c r="J61" s="48" t="s">
        <v>54</v>
      </c>
      <c r="K61" s="87" t="n">
        <v>7.22</v>
      </c>
      <c r="L61" s="49" t="s">
        <v>38</v>
      </c>
      <c r="M61" s="52" t="s">
        <v>54</v>
      </c>
      <c r="N61" s="53"/>
      <c r="P61" s="8" t="n">
        <f aca="false">E61/100</f>
        <v>12.98</v>
      </c>
      <c r="R61" s="1" t="n">
        <v>68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4.25" hidden="false" customHeight="false" outlineLevel="0" collapsed="false">
      <c r="B62" s="61" t="n">
        <f aca="false">RANK(E62,$E$7:$E$113,1)</f>
        <v>55</v>
      </c>
      <c r="C62" s="62" t="n">
        <v>2</v>
      </c>
      <c r="D62" s="163" t="s">
        <v>16</v>
      </c>
      <c r="E62" s="164" t="n">
        <v>1300</v>
      </c>
      <c r="F62" s="165" t="n">
        <v>1.1</v>
      </c>
      <c r="G62" s="66" t="s">
        <v>154</v>
      </c>
      <c r="H62" s="166" t="s">
        <v>155</v>
      </c>
      <c r="I62" s="68" t="n">
        <v>3</v>
      </c>
      <c r="J62" s="66" t="s">
        <v>19</v>
      </c>
      <c r="K62" s="167" t="n">
        <v>6.28</v>
      </c>
      <c r="L62" s="166" t="s">
        <v>124</v>
      </c>
      <c r="M62" s="168" t="s">
        <v>125</v>
      </c>
      <c r="N62" s="71"/>
      <c r="P62" s="8" t="n">
        <f aca="false">E62/100</f>
        <v>13</v>
      </c>
      <c r="R62" s="8" t="n">
        <v>101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4.25" hidden="false" customHeight="false" outlineLevel="0" collapsed="false">
      <c r="B63" s="73" t="n">
        <f aca="false">RANK(E63,$E$7:$E$113,1)</f>
        <v>55</v>
      </c>
      <c r="C63" s="74" t="n">
        <v>2</v>
      </c>
      <c r="D63" s="115" t="s">
        <v>16</v>
      </c>
      <c r="E63" s="116" t="n">
        <v>1300</v>
      </c>
      <c r="F63" s="117" t="n">
        <v>2</v>
      </c>
      <c r="G63" s="78" t="s">
        <v>156</v>
      </c>
      <c r="H63" s="155" t="s">
        <v>157</v>
      </c>
      <c r="I63" s="80" t="n">
        <v>3</v>
      </c>
      <c r="J63" s="78" t="s">
        <v>19</v>
      </c>
      <c r="K63" s="118" t="n">
        <v>7.25</v>
      </c>
      <c r="L63" s="155" t="s">
        <v>24</v>
      </c>
      <c r="M63" s="161" t="s">
        <v>25</v>
      </c>
      <c r="N63" s="139"/>
      <c r="P63" s="8" t="n">
        <f aca="false">E63/100</f>
        <v>13</v>
      </c>
      <c r="R63" s="1" t="n">
        <v>102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4.25" hidden="false" customHeight="false" outlineLevel="0" collapsed="false">
      <c r="B64" s="43" t="n">
        <f aca="false">RANK(E64,$E$7:$E$113,1)</f>
        <v>55</v>
      </c>
      <c r="C64" s="44" t="n">
        <v>2</v>
      </c>
      <c r="D64" s="84" t="s">
        <v>16</v>
      </c>
      <c r="E64" s="85" t="n">
        <v>1300</v>
      </c>
      <c r="F64" s="86" t="n">
        <v>1</v>
      </c>
      <c r="G64" s="48" t="s">
        <v>158</v>
      </c>
      <c r="H64" s="49" t="s">
        <v>159</v>
      </c>
      <c r="I64" s="50" t="n">
        <v>2</v>
      </c>
      <c r="J64" s="48" t="s">
        <v>32</v>
      </c>
      <c r="K64" s="87" t="n">
        <v>9.22</v>
      </c>
      <c r="L64" s="49" t="s">
        <v>160</v>
      </c>
      <c r="M64" s="52" t="s">
        <v>34</v>
      </c>
      <c r="N64" s="140"/>
      <c r="O64" s="72"/>
      <c r="P64" s="8" t="n">
        <f aca="false">E64/100</f>
        <v>13</v>
      </c>
      <c r="R64" s="1" t="n">
        <v>40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4.25" hidden="false" customHeight="false" outlineLevel="0" collapsed="false">
      <c r="B65" s="43" t="n">
        <f aca="false">RANK(E65,$E$7:$E$113,1)</f>
        <v>58</v>
      </c>
      <c r="C65" s="44" t="n">
        <v>2</v>
      </c>
      <c r="D65" s="84" t="s">
        <v>16</v>
      </c>
      <c r="E65" s="85" t="n">
        <v>1301</v>
      </c>
      <c r="F65" s="86" t="n">
        <v>1.6</v>
      </c>
      <c r="G65" s="48" t="s">
        <v>161</v>
      </c>
      <c r="H65" s="49" t="s">
        <v>162</v>
      </c>
      <c r="I65" s="50" t="n">
        <v>2</v>
      </c>
      <c r="J65" s="48" t="s">
        <v>37</v>
      </c>
      <c r="K65" s="87" t="n">
        <v>9.15</v>
      </c>
      <c r="L65" s="49" t="s">
        <v>163</v>
      </c>
      <c r="M65" s="52" t="s">
        <v>164</v>
      </c>
      <c r="N65" s="140"/>
      <c r="P65" s="8" t="n">
        <f aca="false">E65/100</f>
        <v>13.01</v>
      </c>
      <c r="R65" s="1" t="n">
        <v>56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4.25" hidden="false" customHeight="false" outlineLevel="0" collapsed="false">
      <c r="B66" s="43" t="n">
        <f aca="false">RANK(E66,$E$7:$E$113,1)</f>
        <v>58</v>
      </c>
      <c r="C66" s="44" t="n">
        <v>2</v>
      </c>
      <c r="D66" s="45" t="s">
        <v>16</v>
      </c>
      <c r="E66" s="46" t="n">
        <v>1301</v>
      </c>
      <c r="F66" s="47" t="n">
        <v>2</v>
      </c>
      <c r="G66" s="48" t="s">
        <v>165</v>
      </c>
      <c r="H66" s="114" t="s">
        <v>166</v>
      </c>
      <c r="I66" s="50" t="n">
        <v>2</v>
      </c>
      <c r="J66" s="48" t="s">
        <v>19</v>
      </c>
      <c r="K66" s="51" t="n">
        <v>9.22</v>
      </c>
      <c r="L66" s="114" t="s">
        <v>167</v>
      </c>
      <c r="M66" s="160" t="s">
        <v>168</v>
      </c>
      <c r="N66" s="140"/>
      <c r="P66" s="8" t="n">
        <f aca="false">E66/100</f>
        <v>13.01</v>
      </c>
      <c r="R66" s="8" t="n">
        <v>103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" customFormat="true" ht="14.25" hidden="false" customHeight="false" outlineLevel="0" collapsed="false">
      <c r="B67" s="89" t="n">
        <f aca="false">RANK(E67,$E$7:$E$113,1)</f>
        <v>60</v>
      </c>
      <c r="C67" s="90" t="n">
        <v>2</v>
      </c>
      <c r="D67" s="91" t="s">
        <v>16</v>
      </c>
      <c r="E67" s="92" t="n">
        <v>1302</v>
      </c>
      <c r="F67" s="93" t="n">
        <v>1.6</v>
      </c>
      <c r="G67" s="94" t="s">
        <v>169</v>
      </c>
      <c r="H67" s="95" t="s">
        <v>170</v>
      </c>
      <c r="I67" s="96" t="n">
        <v>2</v>
      </c>
      <c r="J67" s="94" t="s">
        <v>32</v>
      </c>
      <c r="K67" s="97" t="n">
        <v>6.3</v>
      </c>
      <c r="L67" s="95" t="s">
        <v>33</v>
      </c>
      <c r="M67" s="98" t="s">
        <v>34</v>
      </c>
      <c r="N67" s="141"/>
      <c r="O67" s="72"/>
      <c r="P67" s="8" t="n">
        <f aca="false">E67/100</f>
        <v>13.02</v>
      </c>
      <c r="R67" s="8" t="n">
        <v>43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14.25" hidden="false" customHeight="false" outlineLevel="0" collapsed="false">
      <c r="B68" s="100" t="n">
        <f aca="false">RANK(E68,$E$7:$E$113,1)</f>
        <v>60</v>
      </c>
      <c r="C68" s="101"/>
      <c r="D68" s="102" t="s">
        <v>16</v>
      </c>
      <c r="E68" s="103" t="n">
        <v>1302</v>
      </c>
      <c r="F68" s="104" t="n">
        <v>1.2</v>
      </c>
      <c r="G68" s="105" t="s">
        <v>171</v>
      </c>
      <c r="H68" s="106" t="s">
        <v>172</v>
      </c>
      <c r="I68" s="107" t="n">
        <v>1</v>
      </c>
      <c r="J68" s="105" t="s">
        <v>32</v>
      </c>
      <c r="K68" s="108" t="n">
        <v>7.01</v>
      </c>
      <c r="L68" s="106" t="s">
        <v>33</v>
      </c>
      <c r="M68" s="131" t="s">
        <v>34</v>
      </c>
      <c r="N68" s="111"/>
      <c r="O68" s="72"/>
      <c r="P68" s="8" t="n">
        <f aca="false">E68/100</f>
        <v>13.02</v>
      </c>
      <c r="R68" s="1" t="n">
        <v>42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14.25" hidden="false" customHeight="false" outlineLevel="0" collapsed="false">
      <c r="B69" s="43" t="n">
        <f aca="false">RANK(E69,$E$7:$E$113,1)</f>
        <v>60</v>
      </c>
      <c r="C69" s="44"/>
      <c r="D69" s="84" t="s">
        <v>16</v>
      </c>
      <c r="E69" s="85" t="n">
        <v>1302</v>
      </c>
      <c r="F69" s="86" t="n">
        <v>0.1</v>
      </c>
      <c r="G69" s="48" t="s">
        <v>173</v>
      </c>
      <c r="H69" s="49" t="s">
        <v>174</v>
      </c>
      <c r="I69" s="50" t="n">
        <v>3</v>
      </c>
      <c r="J69" s="48" t="s">
        <v>32</v>
      </c>
      <c r="K69" s="87" t="n">
        <v>7.14</v>
      </c>
      <c r="L69" s="49" t="s">
        <v>175</v>
      </c>
      <c r="M69" s="52" t="s">
        <v>32</v>
      </c>
      <c r="N69" s="53"/>
      <c r="O69" s="72"/>
      <c r="P69" s="8" t="n">
        <f aca="false">E69/100</f>
        <v>13.02</v>
      </c>
      <c r="R69" s="8" t="n">
        <v>41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14.25" hidden="false" customHeight="false" outlineLevel="0" collapsed="false">
      <c r="B70" s="43" t="n">
        <f aca="false">RANK(E70,$E$7:$E$113,1)</f>
        <v>60</v>
      </c>
      <c r="C70" s="44" t="n">
        <v>2</v>
      </c>
      <c r="D70" s="45" t="s">
        <v>16</v>
      </c>
      <c r="E70" s="46" t="n">
        <v>1302</v>
      </c>
      <c r="F70" s="47" t="n">
        <v>2</v>
      </c>
      <c r="G70" s="48" t="s">
        <v>176</v>
      </c>
      <c r="H70" s="114" t="s">
        <v>47</v>
      </c>
      <c r="I70" s="50" t="n">
        <v>3</v>
      </c>
      <c r="J70" s="48" t="s">
        <v>19</v>
      </c>
      <c r="K70" s="51" t="n">
        <v>7.25</v>
      </c>
      <c r="L70" s="114" t="s">
        <v>24</v>
      </c>
      <c r="M70" s="160" t="s">
        <v>25</v>
      </c>
      <c r="N70" s="53"/>
      <c r="P70" s="8" t="n">
        <f aca="false">E70/100</f>
        <v>13.02</v>
      </c>
      <c r="R70" s="1" t="n">
        <v>104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14.25" hidden="false" customHeight="false" outlineLevel="0" collapsed="false">
      <c r="B71" s="43" t="n">
        <f aca="false">RANK(E71,$E$7:$E$113,1)</f>
        <v>60</v>
      </c>
      <c r="C71" s="44" t="n">
        <v>2</v>
      </c>
      <c r="D71" s="84" t="s">
        <v>16</v>
      </c>
      <c r="E71" s="85" t="n">
        <v>1302</v>
      </c>
      <c r="F71" s="86" t="n">
        <v>1.4</v>
      </c>
      <c r="G71" s="48" t="s">
        <v>177</v>
      </c>
      <c r="H71" s="49" t="s">
        <v>71</v>
      </c>
      <c r="I71" s="50" t="n">
        <v>2</v>
      </c>
      <c r="J71" s="48" t="s">
        <v>42</v>
      </c>
      <c r="K71" s="87" t="n">
        <v>10.13</v>
      </c>
      <c r="L71" s="49" t="s">
        <v>43</v>
      </c>
      <c r="M71" s="52" t="s">
        <v>44</v>
      </c>
      <c r="N71" s="53"/>
      <c r="P71" s="8" t="n">
        <f aca="false">E71/100</f>
        <v>13.02</v>
      </c>
      <c r="R71" s="8" t="n">
        <v>15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8" customFormat="true" ht="14.25" hidden="false" customHeight="false" outlineLevel="0" collapsed="false">
      <c r="B72" s="61" t="n">
        <f aca="false">RANK(E72,$E$7:$E$113,1)</f>
        <v>65</v>
      </c>
      <c r="C72" s="62" t="n">
        <v>2</v>
      </c>
      <c r="D72" s="63" t="s">
        <v>16</v>
      </c>
      <c r="E72" s="64" t="n">
        <v>1303</v>
      </c>
      <c r="F72" s="65" t="n">
        <v>0.8</v>
      </c>
      <c r="G72" s="66" t="s">
        <v>178</v>
      </c>
      <c r="H72" s="67" t="s">
        <v>179</v>
      </c>
      <c r="I72" s="68" t="n">
        <v>2</v>
      </c>
      <c r="J72" s="66" t="s">
        <v>42</v>
      </c>
      <c r="K72" s="69" t="n">
        <v>6.03</v>
      </c>
      <c r="L72" s="67" t="s">
        <v>180</v>
      </c>
      <c r="M72" s="70" t="s">
        <v>181</v>
      </c>
      <c r="N72" s="71"/>
      <c r="P72" s="8" t="n">
        <f aca="false">E72/100</f>
        <v>13.03</v>
      </c>
      <c r="R72" s="1" t="n">
        <v>16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8" customFormat="true" ht="14.25" hidden="false" customHeight="false" outlineLevel="0" collapsed="false">
      <c r="B73" s="73" t="n">
        <f aca="false">RANK(E73,$E$7:$E$113,1)</f>
        <v>65</v>
      </c>
      <c r="C73" s="74" t="n">
        <v>2</v>
      </c>
      <c r="D73" s="115" t="s">
        <v>16</v>
      </c>
      <c r="E73" s="116" t="n">
        <v>1303</v>
      </c>
      <c r="F73" s="117" t="n">
        <v>2</v>
      </c>
      <c r="G73" s="78" t="s">
        <v>182</v>
      </c>
      <c r="H73" s="155" t="s">
        <v>183</v>
      </c>
      <c r="I73" s="80" t="n">
        <v>3</v>
      </c>
      <c r="J73" s="78" t="s">
        <v>19</v>
      </c>
      <c r="K73" s="118" t="n">
        <v>7.25</v>
      </c>
      <c r="L73" s="155" t="s">
        <v>24</v>
      </c>
      <c r="M73" s="161" t="s">
        <v>25</v>
      </c>
      <c r="N73" s="139"/>
      <c r="P73" s="8" t="n">
        <f aca="false">E73/100</f>
        <v>13.03</v>
      </c>
      <c r="R73" s="8" t="n">
        <v>105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8" customFormat="true" ht="14.25" hidden="false" customHeight="false" outlineLevel="0" collapsed="false">
      <c r="B74" s="43" t="n">
        <f aca="false">RANK(E74,$E$7:$E$113,1)</f>
        <v>67</v>
      </c>
      <c r="C74" s="44" t="n">
        <v>2</v>
      </c>
      <c r="D74" s="45" t="s">
        <v>16</v>
      </c>
      <c r="E74" s="46" t="n">
        <v>1304</v>
      </c>
      <c r="F74" s="47" t="n">
        <v>0.1</v>
      </c>
      <c r="G74" s="48" t="s">
        <v>184</v>
      </c>
      <c r="H74" s="114" t="s">
        <v>18</v>
      </c>
      <c r="I74" s="50" t="n">
        <v>3</v>
      </c>
      <c r="J74" s="48" t="s">
        <v>19</v>
      </c>
      <c r="K74" s="51" t="n">
        <v>4.21</v>
      </c>
      <c r="L74" s="114" t="s">
        <v>185</v>
      </c>
      <c r="M74" s="160" t="s">
        <v>25</v>
      </c>
      <c r="N74" s="140"/>
      <c r="P74" s="8" t="n">
        <f aca="false">E74/100</f>
        <v>13.04</v>
      </c>
      <c r="R74" s="1" t="n">
        <v>106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8" customFormat="true" ht="14.25" hidden="false" customHeight="false" outlineLevel="0" collapsed="false">
      <c r="B75" s="43" t="n">
        <f aca="false">RANK(E75,$E$7:$E$113,1)</f>
        <v>67</v>
      </c>
      <c r="C75" s="44" t="n">
        <v>2</v>
      </c>
      <c r="D75" s="84" t="s">
        <v>16</v>
      </c>
      <c r="E75" s="85" t="n">
        <v>1304</v>
      </c>
      <c r="F75" s="86" t="n">
        <v>1.9</v>
      </c>
      <c r="G75" s="48" t="s">
        <v>186</v>
      </c>
      <c r="H75" s="49" t="s">
        <v>187</v>
      </c>
      <c r="I75" s="50" t="n">
        <v>3</v>
      </c>
      <c r="J75" s="48" t="s">
        <v>54</v>
      </c>
      <c r="K75" s="87" t="n">
        <v>6.24</v>
      </c>
      <c r="L75" s="49" t="s">
        <v>55</v>
      </c>
      <c r="M75" s="52" t="s">
        <v>54</v>
      </c>
      <c r="N75" s="140"/>
      <c r="P75" s="8" t="n">
        <f aca="false">E75/100</f>
        <v>13.04</v>
      </c>
      <c r="R75" s="8" t="n">
        <v>69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8" customFormat="true" ht="14.25" hidden="false" customHeight="false" outlineLevel="0" collapsed="false">
      <c r="B76" s="43" t="n">
        <f aca="false">RANK(E76,$E$7:$E$113,1)</f>
        <v>69</v>
      </c>
      <c r="C76" s="44" t="n">
        <v>2</v>
      </c>
      <c r="D76" s="84" t="s">
        <v>16</v>
      </c>
      <c r="E76" s="85" t="n">
        <v>1305</v>
      </c>
      <c r="F76" s="86" t="n">
        <v>1.9</v>
      </c>
      <c r="G76" s="48" t="s">
        <v>188</v>
      </c>
      <c r="H76" s="49" t="s">
        <v>189</v>
      </c>
      <c r="I76" s="50" t="n">
        <v>3</v>
      </c>
      <c r="J76" s="48" t="s">
        <v>42</v>
      </c>
      <c r="K76" s="87" t="n">
        <v>6.24</v>
      </c>
      <c r="L76" s="49" t="s">
        <v>50</v>
      </c>
      <c r="M76" s="52" t="s">
        <v>51</v>
      </c>
      <c r="N76" s="140"/>
      <c r="P76" s="8" t="n">
        <f aca="false">E76/100</f>
        <v>13.05</v>
      </c>
      <c r="R76" s="8" t="n">
        <v>17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8" customFormat="true" ht="14.25" hidden="false" customHeight="false" outlineLevel="0" collapsed="false">
      <c r="B77" s="89" t="n">
        <f aca="false">RANK(E77,$E$7:$E$113,1)</f>
        <v>69</v>
      </c>
      <c r="C77" s="90" t="n">
        <v>2</v>
      </c>
      <c r="D77" s="91" t="s">
        <v>16</v>
      </c>
      <c r="E77" s="92" t="n">
        <v>1305</v>
      </c>
      <c r="F77" s="93" t="n">
        <v>1</v>
      </c>
      <c r="G77" s="94" t="s">
        <v>190</v>
      </c>
      <c r="H77" s="95" t="s">
        <v>191</v>
      </c>
      <c r="I77" s="96" t="n">
        <v>3</v>
      </c>
      <c r="J77" s="94" t="s">
        <v>37</v>
      </c>
      <c r="K77" s="97" t="n">
        <v>7.08</v>
      </c>
      <c r="L77" s="95" t="s">
        <v>192</v>
      </c>
      <c r="M77" s="98" t="s">
        <v>193</v>
      </c>
      <c r="N77" s="141"/>
      <c r="P77" s="8" t="n">
        <f aca="false">E77/100</f>
        <v>13.05</v>
      </c>
      <c r="R77" s="8" t="n">
        <v>59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8" customFormat="true" ht="14.25" hidden="false" customHeight="false" outlineLevel="0" collapsed="false">
      <c r="B78" s="100" t="n">
        <f aca="false">RANK(E78,$E$7:$E$113,1)</f>
        <v>71</v>
      </c>
      <c r="C78" s="101" t="n">
        <v>2</v>
      </c>
      <c r="D78" s="102" t="s">
        <v>16</v>
      </c>
      <c r="E78" s="103" t="n">
        <v>1306</v>
      </c>
      <c r="F78" s="104" t="n">
        <v>-1.3</v>
      </c>
      <c r="G78" s="105" t="s">
        <v>194</v>
      </c>
      <c r="H78" s="106" t="s">
        <v>36</v>
      </c>
      <c r="I78" s="107" t="n">
        <v>3</v>
      </c>
      <c r="J78" s="105" t="s">
        <v>37</v>
      </c>
      <c r="K78" s="108" t="n">
        <v>7.22</v>
      </c>
      <c r="L78" s="106" t="s">
        <v>38</v>
      </c>
      <c r="M78" s="131" t="s">
        <v>39</v>
      </c>
      <c r="N78" s="111"/>
      <c r="P78" s="8" t="n">
        <f aca="false">E78/100</f>
        <v>13.06</v>
      </c>
      <c r="R78" s="1" t="n">
        <v>60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8" customFormat="true" ht="14.25" hidden="false" customHeight="false" outlineLevel="0" collapsed="false">
      <c r="B79" s="43" t="n">
        <f aca="false">RANK(E79,$E$7:$E$113,1)</f>
        <v>71</v>
      </c>
      <c r="C79" s="44" t="n">
        <v>2</v>
      </c>
      <c r="D79" s="45" t="s">
        <v>16</v>
      </c>
      <c r="E79" s="46" t="n">
        <v>1306</v>
      </c>
      <c r="F79" s="47" t="n">
        <v>1.8</v>
      </c>
      <c r="G79" s="48" t="s">
        <v>195</v>
      </c>
      <c r="H79" s="114" t="s">
        <v>196</v>
      </c>
      <c r="I79" s="50" t="n">
        <v>2</v>
      </c>
      <c r="J79" s="48" t="s">
        <v>19</v>
      </c>
      <c r="K79" s="51" t="n">
        <v>7.25</v>
      </c>
      <c r="L79" s="114" t="s">
        <v>24</v>
      </c>
      <c r="M79" s="160" t="s">
        <v>25</v>
      </c>
      <c r="N79" s="53"/>
      <c r="P79" s="8" t="n">
        <f aca="false">E79/100</f>
        <v>13.06</v>
      </c>
      <c r="R79" s="8" t="n">
        <v>107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8" customFormat="true" ht="14.25" hidden="false" customHeight="false" outlineLevel="0" collapsed="false">
      <c r="B80" s="43" t="n">
        <f aca="false">RANK(E80,$E$7:$E$113,1)</f>
        <v>71</v>
      </c>
      <c r="C80" s="44" t="n">
        <v>2</v>
      </c>
      <c r="D80" s="45" t="s">
        <v>16</v>
      </c>
      <c r="E80" s="46" t="n">
        <v>1306</v>
      </c>
      <c r="F80" s="47" t="n">
        <v>2</v>
      </c>
      <c r="G80" s="48" t="s">
        <v>197</v>
      </c>
      <c r="H80" s="114" t="s">
        <v>198</v>
      </c>
      <c r="I80" s="50" t="n">
        <v>3</v>
      </c>
      <c r="J80" s="48" t="s">
        <v>19</v>
      </c>
      <c r="K80" s="51" t="n">
        <v>7.25</v>
      </c>
      <c r="L80" s="114" t="s">
        <v>24</v>
      </c>
      <c r="M80" s="160" t="s">
        <v>25</v>
      </c>
      <c r="N80" s="53"/>
      <c r="P80" s="8" t="n">
        <f aca="false">E80/100</f>
        <v>13.06</v>
      </c>
      <c r="R80" s="1" t="n">
        <v>108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8" customFormat="true" ht="14.25" hidden="false" customHeight="false" outlineLevel="0" collapsed="false">
      <c r="B81" s="43" t="n">
        <f aca="false">RANK(E81,$E$7:$E$113,1)</f>
        <v>74</v>
      </c>
      <c r="C81" s="44" t="n">
        <v>2</v>
      </c>
      <c r="D81" s="45" t="s">
        <v>16</v>
      </c>
      <c r="E81" s="46" t="n">
        <v>1307</v>
      </c>
      <c r="F81" s="47" t="n">
        <v>1.9</v>
      </c>
      <c r="G81" s="48" t="s">
        <v>199</v>
      </c>
      <c r="H81" s="114" t="s">
        <v>166</v>
      </c>
      <c r="I81" s="50" t="n">
        <v>3</v>
      </c>
      <c r="J81" s="48" t="s">
        <v>19</v>
      </c>
      <c r="K81" s="51" t="n">
        <v>6.28</v>
      </c>
      <c r="L81" s="114" t="s">
        <v>116</v>
      </c>
      <c r="M81" s="160" t="s">
        <v>117</v>
      </c>
      <c r="N81" s="53"/>
      <c r="P81" s="8" t="n">
        <f aca="false">E81/100</f>
        <v>13.07</v>
      </c>
      <c r="R81" s="8" t="n">
        <v>109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8" customFormat="true" ht="14.25" hidden="false" customHeight="false" outlineLevel="0" collapsed="false">
      <c r="B82" s="61" t="n">
        <f aca="false">RANK(E82,$E$7:$E$113,1)</f>
        <v>74</v>
      </c>
      <c r="C82" s="62"/>
      <c r="D82" s="63" t="s">
        <v>16</v>
      </c>
      <c r="E82" s="64" t="n">
        <v>1307</v>
      </c>
      <c r="F82" s="65" t="n">
        <v>-0.2</v>
      </c>
      <c r="G82" s="66" t="s">
        <v>200</v>
      </c>
      <c r="H82" s="67" t="s">
        <v>201</v>
      </c>
      <c r="I82" s="68" t="n">
        <v>3</v>
      </c>
      <c r="J82" s="66" t="s">
        <v>32</v>
      </c>
      <c r="K82" s="69" t="n">
        <v>7.15</v>
      </c>
      <c r="L82" s="67" t="s">
        <v>175</v>
      </c>
      <c r="M82" s="70" t="s">
        <v>32</v>
      </c>
      <c r="N82" s="71"/>
      <c r="O82" s="72"/>
      <c r="P82" s="8" t="n">
        <f aca="false">E82/100</f>
        <v>13.07</v>
      </c>
      <c r="R82" s="1" t="n">
        <v>44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8" customFormat="true" ht="14.25" hidden="false" customHeight="false" outlineLevel="0" collapsed="false">
      <c r="B83" s="73" t="n">
        <f aca="false">RANK(E83,$E$7:$E$113,1)</f>
        <v>76</v>
      </c>
      <c r="C83" s="74" t="n">
        <v>2</v>
      </c>
      <c r="D83" s="75" t="s">
        <v>16</v>
      </c>
      <c r="E83" s="76" t="n">
        <v>1308</v>
      </c>
      <c r="F83" s="77" t="n">
        <v>1.7</v>
      </c>
      <c r="G83" s="78" t="s">
        <v>202</v>
      </c>
      <c r="H83" s="79" t="s">
        <v>203</v>
      </c>
      <c r="I83" s="80" t="n">
        <v>3</v>
      </c>
      <c r="J83" s="78" t="s">
        <v>42</v>
      </c>
      <c r="K83" s="81" t="n">
        <v>4.21</v>
      </c>
      <c r="L83" s="79" t="s">
        <v>204</v>
      </c>
      <c r="M83" s="82" t="s">
        <v>90</v>
      </c>
      <c r="N83" s="139"/>
      <c r="P83" s="8" t="n">
        <f aca="false">E83/100</f>
        <v>13.08</v>
      </c>
      <c r="R83" s="1" t="n">
        <v>18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8" customFormat="true" ht="14.25" hidden="false" customHeight="false" outlineLevel="0" collapsed="false">
      <c r="B84" s="43" t="n">
        <f aca="false">RANK(E84,$E$7:$E$113,1)</f>
        <v>76</v>
      </c>
      <c r="C84" s="44" t="n">
        <v>2</v>
      </c>
      <c r="D84" s="84" t="s">
        <v>16</v>
      </c>
      <c r="E84" s="85" t="n">
        <v>1308</v>
      </c>
      <c r="F84" s="86" t="n">
        <v>1.9</v>
      </c>
      <c r="G84" s="48" t="s">
        <v>205</v>
      </c>
      <c r="H84" s="49" t="s">
        <v>84</v>
      </c>
      <c r="I84" s="50" t="n">
        <v>3</v>
      </c>
      <c r="J84" s="48" t="s">
        <v>54</v>
      </c>
      <c r="K84" s="87" t="n">
        <v>7.22</v>
      </c>
      <c r="L84" s="49" t="s">
        <v>38</v>
      </c>
      <c r="M84" s="52" t="s">
        <v>54</v>
      </c>
      <c r="N84" s="140"/>
      <c r="P84" s="8" t="n">
        <f aca="false">E84/100</f>
        <v>13.08</v>
      </c>
      <c r="R84" s="1" t="n">
        <v>70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8" customFormat="true" ht="14.25" hidden="false" customHeight="false" outlineLevel="0" collapsed="false">
      <c r="B85" s="43" t="n">
        <f aca="false">RANK(E85,$E$7:$E$113,1)</f>
        <v>78</v>
      </c>
      <c r="C85" s="44" t="n">
        <v>2</v>
      </c>
      <c r="D85" s="45" t="s">
        <v>16</v>
      </c>
      <c r="E85" s="46" t="n">
        <v>1309</v>
      </c>
      <c r="F85" s="47" t="n">
        <v>0.5</v>
      </c>
      <c r="G85" s="48" t="s">
        <v>206</v>
      </c>
      <c r="H85" s="114" t="s">
        <v>61</v>
      </c>
      <c r="I85" s="50" t="n">
        <v>1</v>
      </c>
      <c r="J85" s="48" t="s">
        <v>19</v>
      </c>
      <c r="K85" s="51" t="n">
        <v>10.26</v>
      </c>
      <c r="L85" s="169" t="s">
        <v>207</v>
      </c>
      <c r="M85" s="170" t="s">
        <v>208</v>
      </c>
      <c r="N85" s="140"/>
      <c r="P85" s="8" t="n">
        <f aca="false">E85/100</f>
        <v>13.09</v>
      </c>
      <c r="R85" s="1" t="n">
        <v>110</v>
      </c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8" customFormat="true" ht="14.25" hidden="false" customHeight="false" outlineLevel="0" collapsed="false">
      <c r="B86" s="43" t="n">
        <f aca="false">RANK(E86,$E$7:$E$113,1)</f>
        <v>79</v>
      </c>
      <c r="C86" s="44" t="n">
        <v>2</v>
      </c>
      <c r="D86" s="84" t="s">
        <v>16</v>
      </c>
      <c r="E86" s="85" t="n">
        <v>1310</v>
      </c>
      <c r="F86" s="86" t="n">
        <v>2</v>
      </c>
      <c r="G86" s="48" t="s">
        <v>209</v>
      </c>
      <c r="H86" s="49" t="s">
        <v>210</v>
      </c>
      <c r="I86" s="50" t="n">
        <v>3</v>
      </c>
      <c r="J86" s="48" t="s">
        <v>32</v>
      </c>
      <c r="K86" s="87" t="n">
        <v>6.02</v>
      </c>
      <c r="L86" s="49" t="s">
        <v>211</v>
      </c>
      <c r="M86" s="52" t="s">
        <v>32</v>
      </c>
      <c r="N86" s="140"/>
      <c r="O86" s="72"/>
      <c r="P86" s="8" t="n">
        <f aca="false">E86/100</f>
        <v>13.1</v>
      </c>
      <c r="R86" s="1" t="n">
        <v>46</v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8" customFormat="true" ht="14.25" hidden="false" customHeight="false" outlineLevel="0" collapsed="false">
      <c r="B87" s="89" t="n">
        <f aca="false">RANK(E87,$E$7:$E$113,1)</f>
        <v>79</v>
      </c>
      <c r="C87" s="90" t="n">
        <v>2</v>
      </c>
      <c r="D87" s="91" t="s">
        <v>16</v>
      </c>
      <c r="E87" s="92" t="n">
        <v>1310</v>
      </c>
      <c r="F87" s="93" t="n">
        <v>1.9</v>
      </c>
      <c r="G87" s="94" t="s">
        <v>212</v>
      </c>
      <c r="H87" s="95" t="s">
        <v>213</v>
      </c>
      <c r="I87" s="96" t="n">
        <v>3</v>
      </c>
      <c r="J87" s="94" t="s">
        <v>54</v>
      </c>
      <c r="K87" s="97" t="n">
        <v>6.24</v>
      </c>
      <c r="L87" s="95" t="s">
        <v>55</v>
      </c>
      <c r="M87" s="98" t="s">
        <v>54</v>
      </c>
      <c r="N87" s="141"/>
      <c r="P87" s="8" t="n">
        <f aca="false">E87/100</f>
        <v>13.1</v>
      </c>
      <c r="R87" s="8" t="n">
        <v>71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8" customFormat="true" ht="14.25" hidden="false" customHeight="false" outlineLevel="0" collapsed="false">
      <c r="B88" s="100" t="n">
        <f aca="false">RANK(E88,$E$7:$E$113,1)</f>
        <v>79</v>
      </c>
      <c r="C88" s="101" t="n">
        <v>2</v>
      </c>
      <c r="D88" s="127" t="s">
        <v>16</v>
      </c>
      <c r="E88" s="128" t="n">
        <v>1310</v>
      </c>
      <c r="F88" s="129" t="n">
        <v>1.9</v>
      </c>
      <c r="G88" s="105" t="s">
        <v>214</v>
      </c>
      <c r="H88" s="171" t="s">
        <v>215</v>
      </c>
      <c r="I88" s="107" t="n">
        <v>3</v>
      </c>
      <c r="J88" s="105" t="s">
        <v>19</v>
      </c>
      <c r="K88" s="130" t="n">
        <v>6.28</v>
      </c>
      <c r="L88" s="171" t="s">
        <v>216</v>
      </c>
      <c r="M88" s="172" t="s">
        <v>21</v>
      </c>
      <c r="N88" s="111"/>
      <c r="P88" s="8" t="n">
        <f aca="false">E88/100</f>
        <v>13.1</v>
      </c>
      <c r="R88" s="8" t="n">
        <v>111</v>
      </c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8" customFormat="true" ht="14.25" hidden="false" customHeight="false" outlineLevel="0" collapsed="false">
      <c r="B89" s="43" t="n">
        <f aca="false">RANK(E89,$E$7:$E$113,1)</f>
        <v>79</v>
      </c>
      <c r="C89" s="44" t="n">
        <v>2</v>
      </c>
      <c r="D89" s="84" t="s">
        <v>16</v>
      </c>
      <c r="E89" s="85" t="n">
        <v>1310</v>
      </c>
      <c r="F89" s="86" t="n">
        <v>2</v>
      </c>
      <c r="G89" s="48" t="s">
        <v>217</v>
      </c>
      <c r="H89" s="49" t="s">
        <v>218</v>
      </c>
      <c r="I89" s="50" t="n">
        <v>1</v>
      </c>
      <c r="J89" s="48" t="s">
        <v>32</v>
      </c>
      <c r="K89" s="87" t="n">
        <v>6.3</v>
      </c>
      <c r="L89" s="49" t="s">
        <v>33</v>
      </c>
      <c r="M89" s="52" t="s">
        <v>34</v>
      </c>
      <c r="N89" s="53"/>
      <c r="O89" s="72"/>
      <c r="P89" s="8" t="n">
        <f aca="false">E89/100</f>
        <v>13.1</v>
      </c>
      <c r="R89" s="8" t="n">
        <v>45</v>
      </c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8" customFormat="true" ht="14.25" hidden="false" customHeight="false" outlineLevel="0" collapsed="false">
      <c r="B90" s="43" t="n">
        <f aca="false">RANK(E90,$E$7:$E$113,1)</f>
        <v>83</v>
      </c>
      <c r="C90" s="44" t="n">
        <v>2</v>
      </c>
      <c r="D90" s="45" t="s">
        <v>16</v>
      </c>
      <c r="E90" s="46" t="n">
        <v>1311</v>
      </c>
      <c r="F90" s="47" t="n">
        <v>1.9</v>
      </c>
      <c r="G90" s="173" t="s">
        <v>219</v>
      </c>
      <c r="H90" s="114" t="s">
        <v>142</v>
      </c>
      <c r="I90" s="50" t="n">
        <v>1</v>
      </c>
      <c r="J90" s="48" t="s">
        <v>19</v>
      </c>
      <c r="K90" s="51" t="n">
        <v>6.28</v>
      </c>
      <c r="L90" s="114" t="s">
        <v>116</v>
      </c>
      <c r="M90" s="160" t="s">
        <v>117</v>
      </c>
      <c r="N90" s="53"/>
      <c r="P90" s="8" t="n">
        <f aca="false">E90/100</f>
        <v>13.11</v>
      </c>
      <c r="R90" s="1" t="n">
        <v>112</v>
      </c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8" customFormat="true" ht="14.25" hidden="false" customHeight="false" outlineLevel="0" collapsed="false">
      <c r="B91" s="43" t="n">
        <f aca="false">RANK(E91,$E$7:$E$113,1)</f>
        <v>83</v>
      </c>
      <c r="C91" s="44"/>
      <c r="D91" s="84" t="s">
        <v>16</v>
      </c>
      <c r="E91" s="85" t="n">
        <v>1311</v>
      </c>
      <c r="F91" s="86" t="n">
        <v>1.3</v>
      </c>
      <c r="G91" s="48" t="s">
        <v>220</v>
      </c>
      <c r="H91" s="49" t="s">
        <v>172</v>
      </c>
      <c r="I91" s="50" t="n">
        <v>3</v>
      </c>
      <c r="J91" s="48" t="s">
        <v>32</v>
      </c>
      <c r="K91" s="87" t="n">
        <v>8.19</v>
      </c>
      <c r="L91" s="49" t="s">
        <v>221</v>
      </c>
      <c r="M91" s="52" t="s">
        <v>222</v>
      </c>
      <c r="N91" s="53"/>
      <c r="O91" s="72"/>
      <c r="P91" s="8" t="n">
        <f aca="false">E91/100</f>
        <v>13.11</v>
      </c>
      <c r="R91" s="8" t="n">
        <v>47</v>
      </c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8" customFormat="true" ht="14.25" hidden="false" customHeight="false" outlineLevel="0" collapsed="false">
      <c r="B92" s="61" t="n">
        <f aca="false">RANK(E92,$E$7:$E$113,1)</f>
        <v>85</v>
      </c>
      <c r="C92" s="62" t="n">
        <v>2</v>
      </c>
      <c r="D92" s="163" t="s">
        <v>16</v>
      </c>
      <c r="E92" s="164" t="n">
        <v>1312</v>
      </c>
      <c r="F92" s="165" t="n">
        <v>1.9</v>
      </c>
      <c r="G92" s="66" t="s">
        <v>223</v>
      </c>
      <c r="H92" s="166" t="s">
        <v>27</v>
      </c>
      <c r="I92" s="68" t="n">
        <v>3</v>
      </c>
      <c r="J92" s="66" t="s">
        <v>19</v>
      </c>
      <c r="K92" s="167" t="n">
        <v>6.28</v>
      </c>
      <c r="L92" s="166" t="s">
        <v>137</v>
      </c>
      <c r="M92" s="168" t="s">
        <v>19</v>
      </c>
      <c r="N92" s="71"/>
      <c r="P92" s="8" t="n">
        <f aca="false">E92/100</f>
        <v>13.12</v>
      </c>
      <c r="R92" s="8" t="n">
        <v>113</v>
      </c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8" customFormat="true" ht="14.25" hidden="false" customHeight="false" outlineLevel="0" collapsed="false">
      <c r="B93" s="73" t="n">
        <f aca="false">RANK(E93,$E$7:$E$113,1)</f>
        <v>85</v>
      </c>
      <c r="C93" s="74"/>
      <c r="D93" s="75" t="s">
        <v>16</v>
      </c>
      <c r="E93" s="76" t="n">
        <v>1312</v>
      </c>
      <c r="F93" s="77" t="n">
        <v>1.2</v>
      </c>
      <c r="G93" s="78" t="s">
        <v>224</v>
      </c>
      <c r="H93" s="79" t="s">
        <v>218</v>
      </c>
      <c r="I93" s="80" t="n">
        <v>1</v>
      </c>
      <c r="J93" s="78" t="s">
        <v>32</v>
      </c>
      <c r="K93" s="81" t="n">
        <v>7.01</v>
      </c>
      <c r="L93" s="79" t="s">
        <v>33</v>
      </c>
      <c r="M93" s="82" t="s">
        <v>34</v>
      </c>
      <c r="N93" s="139"/>
      <c r="O93" s="72"/>
      <c r="P93" s="8" t="n">
        <f aca="false">E93/100</f>
        <v>13.12</v>
      </c>
      <c r="R93" s="1" t="n">
        <v>48</v>
      </c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8" customFormat="true" ht="14.25" hidden="false" customHeight="false" outlineLevel="0" collapsed="false">
      <c r="B94" s="43" t="n">
        <f aca="false">RANK(E94,$E$7:$E$113,1)</f>
        <v>85</v>
      </c>
      <c r="C94" s="44" t="n">
        <v>2</v>
      </c>
      <c r="D94" s="84" t="s">
        <v>16</v>
      </c>
      <c r="E94" s="85" t="n">
        <v>1312</v>
      </c>
      <c r="F94" s="86" t="n">
        <v>1.9</v>
      </c>
      <c r="G94" s="48" t="s">
        <v>225</v>
      </c>
      <c r="H94" s="49" t="s">
        <v>151</v>
      </c>
      <c r="I94" s="50" t="n">
        <v>3</v>
      </c>
      <c r="J94" s="48" t="s">
        <v>54</v>
      </c>
      <c r="K94" s="87" t="n">
        <v>7.22</v>
      </c>
      <c r="L94" s="49" t="s">
        <v>38</v>
      </c>
      <c r="M94" s="52" t="s">
        <v>54</v>
      </c>
      <c r="N94" s="140"/>
      <c r="P94" s="8" t="n">
        <f aca="false">E94/100</f>
        <v>13.12</v>
      </c>
      <c r="R94" s="1" t="n">
        <v>72</v>
      </c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8" customFormat="true" ht="14.25" hidden="false" customHeight="false" outlineLevel="0" collapsed="false">
      <c r="B95" s="43" t="n">
        <f aca="false">RANK(E95,$E$7:$E$113,1)</f>
        <v>88</v>
      </c>
      <c r="C95" s="44" t="n">
        <v>2</v>
      </c>
      <c r="D95" s="84" t="s">
        <v>16</v>
      </c>
      <c r="E95" s="85" t="n">
        <v>1313</v>
      </c>
      <c r="F95" s="86" t="n">
        <v>-1</v>
      </c>
      <c r="G95" s="48" t="s">
        <v>226</v>
      </c>
      <c r="H95" s="174" t="s">
        <v>227</v>
      </c>
      <c r="I95" s="50" t="n">
        <v>3</v>
      </c>
      <c r="J95" s="48" t="s">
        <v>54</v>
      </c>
      <c r="K95" s="87" t="n">
        <v>5.06</v>
      </c>
      <c r="L95" s="49" t="s">
        <v>228</v>
      </c>
      <c r="M95" s="52" t="s">
        <v>54</v>
      </c>
      <c r="N95" s="140"/>
      <c r="P95" s="8" t="n">
        <f aca="false">E95/100</f>
        <v>13.13</v>
      </c>
      <c r="R95" s="8" t="n">
        <v>73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8" customFormat="true" ht="14.25" hidden="false" customHeight="false" outlineLevel="0" collapsed="false">
      <c r="B96" s="43" t="n">
        <f aca="false">RANK(E96,$E$7:$E$113,1)</f>
        <v>88</v>
      </c>
      <c r="C96" s="44" t="n">
        <v>2</v>
      </c>
      <c r="D96" s="84" t="s">
        <v>16</v>
      </c>
      <c r="E96" s="85" t="n">
        <v>1313</v>
      </c>
      <c r="F96" s="86" t="n">
        <v>1.9</v>
      </c>
      <c r="G96" s="48" t="s">
        <v>229</v>
      </c>
      <c r="H96" s="49" t="s">
        <v>230</v>
      </c>
      <c r="I96" s="50" t="n">
        <v>3</v>
      </c>
      <c r="J96" s="48" t="s">
        <v>42</v>
      </c>
      <c r="K96" s="87" t="n">
        <v>6.24</v>
      </c>
      <c r="L96" s="49" t="s">
        <v>50</v>
      </c>
      <c r="M96" s="52" t="s">
        <v>51</v>
      </c>
      <c r="N96" s="140"/>
      <c r="P96" s="8" t="n">
        <f aca="false">E96/100</f>
        <v>13.13</v>
      </c>
      <c r="R96" s="8" t="n">
        <v>19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8" customFormat="true" ht="14.25" hidden="false" customHeight="false" outlineLevel="0" collapsed="false">
      <c r="B97" s="89" t="n">
        <f aca="false">RANK(E97,$E$7:$E$113,1)</f>
        <v>88</v>
      </c>
      <c r="C97" s="90" t="n">
        <v>2</v>
      </c>
      <c r="D97" s="122" t="s">
        <v>16</v>
      </c>
      <c r="E97" s="123" t="n">
        <v>1313</v>
      </c>
      <c r="F97" s="124" t="n">
        <v>1.9</v>
      </c>
      <c r="G97" s="94" t="s">
        <v>231</v>
      </c>
      <c r="H97" s="158" t="s">
        <v>196</v>
      </c>
      <c r="I97" s="96" t="n">
        <v>2</v>
      </c>
      <c r="J97" s="94" t="s">
        <v>19</v>
      </c>
      <c r="K97" s="125" t="n">
        <v>7.25</v>
      </c>
      <c r="L97" s="158" t="s">
        <v>24</v>
      </c>
      <c r="M97" s="162" t="s">
        <v>25</v>
      </c>
      <c r="N97" s="141"/>
      <c r="P97" s="8" t="n">
        <f aca="false">E97/100</f>
        <v>13.13</v>
      </c>
      <c r="R97" s="1" t="n">
        <v>114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8" customFormat="true" ht="14.25" hidden="false" customHeight="false" outlineLevel="0" collapsed="false">
      <c r="B98" s="100" t="n">
        <f aca="false">RANK(E98,$E$7:$E$113,1)</f>
        <v>91</v>
      </c>
      <c r="C98" s="101" t="n">
        <v>2</v>
      </c>
      <c r="D98" s="102" t="s">
        <v>16</v>
      </c>
      <c r="E98" s="103" t="n">
        <v>1314</v>
      </c>
      <c r="F98" s="175" t="n">
        <v>1.9</v>
      </c>
      <c r="G98" s="143" t="s">
        <v>232</v>
      </c>
      <c r="H98" s="144" t="s">
        <v>71</v>
      </c>
      <c r="I98" s="145" t="n">
        <v>3</v>
      </c>
      <c r="J98" s="105" t="s">
        <v>42</v>
      </c>
      <c r="K98" s="176" t="n">
        <v>6.24</v>
      </c>
      <c r="L98" s="147" t="s">
        <v>50</v>
      </c>
      <c r="M98" s="131" t="s">
        <v>51</v>
      </c>
      <c r="N98" s="148"/>
      <c r="P98" s="8" t="n">
        <f aca="false">E98/100</f>
        <v>13.14</v>
      </c>
      <c r="R98" s="1" t="n">
        <v>20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8" customFormat="true" ht="14.25" hidden="false" customHeight="false" outlineLevel="0" collapsed="false">
      <c r="B99" s="43" t="n">
        <f aca="false">RANK(E99,$E$7:$E$113,1)</f>
        <v>92</v>
      </c>
      <c r="C99" s="44" t="n">
        <v>2</v>
      </c>
      <c r="D99" s="45" t="s">
        <v>16</v>
      </c>
      <c r="E99" s="46" t="n">
        <v>1315</v>
      </c>
      <c r="F99" s="47" t="n">
        <v>1.3</v>
      </c>
      <c r="G99" s="48" t="s">
        <v>233</v>
      </c>
      <c r="H99" s="114" t="s">
        <v>234</v>
      </c>
      <c r="I99" s="50" t="n">
        <v>3</v>
      </c>
      <c r="J99" s="48" t="s">
        <v>19</v>
      </c>
      <c r="K99" s="51" t="n">
        <v>6.28</v>
      </c>
      <c r="L99" s="114" t="s">
        <v>116</v>
      </c>
      <c r="M99" s="160" t="s">
        <v>117</v>
      </c>
      <c r="N99" s="53"/>
      <c r="P99" s="8" t="n">
        <f aca="false">E99/100</f>
        <v>13.15</v>
      </c>
      <c r="R99" s="8" t="n">
        <v>115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8" customFormat="true" ht="14.25" hidden="false" customHeight="false" outlineLevel="0" collapsed="false">
      <c r="B100" s="43" t="n">
        <f aca="false">RANK(E100,$E$7:$E$113,1)</f>
        <v>92</v>
      </c>
      <c r="C100" s="44" t="n">
        <v>2</v>
      </c>
      <c r="D100" s="84" t="s">
        <v>16</v>
      </c>
      <c r="E100" s="85" t="n">
        <v>1315</v>
      </c>
      <c r="F100" s="86" t="n">
        <v>2</v>
      </c>
      <c r="G100" s="48" t="s">
        <v>235</v>
      </c>
      <c r="H100" s="49" t="s">
        <v>236</v>
      </c>
      <c r="I100" s="50" t="n">
        <v>2</v>
      </c>
      <c r="J100" s="48" t="s">
        <v>37</v>
      </c>
      <c r="K100" s="87" t="n">
        <v>7.22</v>
      </c>
      <c r="L100" s="114" t="s">
        <v>38</v>
      </c>
      <c r="M100" s="52" t="s">
        <v>39</v>
      </c>
      <c r="N100" s="53"/>
      <c r="P100" s="8" t="n">
        <f aca="false">E100/100</f>
        <v>13.15</v>
      </c>
      <c r="R100" s="8" t="n">
        <v>57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8" customFormat="true" ht="14.25" hidden="false" customHeight="false" outlineLevel="0" collapsed="false">
      <c r="B101" s="43" t="n">
        <f aca="false">RANK(E101,$E$7:$E$113,1)</f>
        <v>92</v>
      </c>
      <c r="C101" s="44" t="n">
        <v>2</v>
      </c>
      <c r="D101" s="84" t="s">
        <v>16</v>
      </c>
      <c r="E101" s="85" t="n">
        <v>1315</v>
      </c>
      <c r="F101" s="86" t="n">
        <v>-0.1</v>
      </c>
      <c r="G101" s="48" t="s">
        <v>237</v>
      </c>
      <c r="H101" s="49" t="s">
        <v>238</v>
      </c>
      <c r="I101" s="50" t="n">
        <v>1</v>
      </c>
      <c r="J101" s="48" t="s">
        <v>37</v>
      </c>
      <c r="K101" s="87" t="n">
        <v>8.07</v>
      </c>
      <c r="L101" s="114" t="s">
        <v>239</v>
      </c>
      <c r="M101" s="52" t="s">
        <v>34</v>
      </c>
      <c r="N101" s="53"/>
      <c r="P101" s="8" t="n">
        <f aca="false">E101/100</f>
        <v>13.15</v>
      </c>
      <c r="R101" s="1" t="n">
        <v>52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8" customFormat="true" ht="14.25" hidden="false" customHeight="false" outlineLevel="0" collapsed="false">
      <c r="B102" s="61" t="n">
        <f aca="false">RANK(E102,$E$7:$E$113,1)</f>
        <v>95</v>
      </c>
      <c r="C102" s="62" t="n">
        <v>2</v>
      </c>
      <c r="D102" s="63" t="s">
        <v>16</v>
      </c>
      <c r="E102" s="64" t="n">
        <v>1316</v>
      </c>
      <c r="F102" s="65" t="n">
        <v>-0.6</v>
      </c>
      <c r="G102" s="66" t="s">
        <v>240</v>
      </c>
      <c r="H102" s="67" t="s">
        <v>241</v>
      </c>
      <c r="I102" s="68" t="n">
        <v>3</v>
      </c>
      <c r="J102" s="66" t="s">
        <v>42</v>
      </c>
      <c r="K102" s="69" t="n">
        <v>4.28</v>
      </c>
      <c r="L102" s="67" t="s">
        <v>242</v>
      </c>
      <c r="M102" s="70" t="s">
        <v>181</v>
      </c>
      <c r="N102" s="71"/>
      <c r="P102" s="8" t="n">
        <f aca="false">E102/100</f>
        <v>13.16</v>
      </c>
      <c r="R102" s="8" t="n">
        <v>21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8" customFormat="true" ht="14.25" hidden="false" customHeight="false" outlineLevel="0" collapsed="false">
      <c r="B103" s="73" t="n">
        <f aca="false">RANK(E103,$E$7:$E$113,1)</f>
        <v>95</v>
      </c>
      <c r="C103" s="74" t="n">
        <v>2</v>
      </c>
      <c r="D103" s="75" t="s">
        <v>16</v>
      </c>
      <c r="E103" s="76" t="n">
        <v>1316</v>
      </c>
      <c r="F103" s="77" t="n">
        <v>1.2</v>
      </c>
      <c r="G103" s="78" t="s">
        <v>243</v>
      </c>
      <c r="H103" s="155" t="s">
        <v>44</v>
      </c>
      <c r="I103" s="80" t="n">
        <v>3</v>
      </c>
      <c r="J103" s="78" t="s">
        <v>42</v>
      </c>
      <c r="K103" s="81" t="n">
        <v>7.08</v>
      </c>
      <c r="L103" s="155" t="s">
        <v>74</v>
      </c>
      <c r="M103" s="161" t="s">
        <v>51</v>
      </c>
      <c r="N103" s="139"/>
      <c r="P103" s="8" t="n">
        <f aca="false">E103/100</f>
        <v>13.16</v>
      </c>
      <c r="R103" s="1" t="n">
        <v>22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8" customFormat="true" ht="14.25" hidden="false" customHeight="false" outlineLevel="0" collapsed="false">
      <c r="B104" s="43" t="n">
        <f aca="false">RANK(E104,$E$7:$E$113,1)</f>
        <v>95</v>
      </c>
      <c r="C104" s="44" t="n">
        <v>2</v>
      </c>
      <c r="D104" s="45" t="s">
        <v>16</v>
      </c>
      <c r="E104" s="46" t="n">
        <v>1316</v>
      </c>
      <c r="F104" s="47" t="n">
        <v>1.9</v>
      </c>
      <c r="G104" s="48" t="s">
        <v>244</v>
      </c>
      <c r="H104" s="114" t="s">
        <v>134</v>
      </c>
      <c r="I104" s="50" t="n">
        <v>2</v>
      </c>
      <c r="J104" s="48" t="s">
        <v>19</v>
      </c>
      <c r="K104" s="51" t="n">
        <v>7.25</v>
      </c>
      <c r="L104" s="114" t="s">
        <v>24</v>
      </c>
      <c r="M104" s="160" t="s">
        <v>25</v>
      </c>
      <c r="N104" s="140"/>
      <c r="P104" s="8" t="n">
        <f aca="false">E104/100</f>
        <v>13.16</v>
      </c>
      <c r="R104" s="1" t="n">
        <v>116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8" customFormat="true" ht="14.25" hidden="false" customHeight="false" outlineLevel="0" collapsed="false">
      <c r="B105" s="43" t="n">
        <f aca="false">RANK(E105,$E$7:$E$113,1)</f>
        <v>98</v>
      </c>
      <c r="C105" s="44" t="n">
        <v>2</v>
      </c>
      <c r="D105" s="45" t="s">
        <v>16</v>
      </c>
      <c r="E105" s="46" t="n">
        <v>1317</v>
      </c>
      <c r="F105" s="47" t="n">
        <v>1.3</v>
      </c>
      <c r="G105" s="48" t="s">
        <v>245</v>
      </c>
      <c r="H105" s="114" t="s">
        <v>246</v>
      </c>
      <c r="I105" s="50" t="n">
        <v>3</v>
      </c>
      <c r="J105" s="48" t="s">
        <v>19</v>
      </c>
      <c r="K105" s="51" t="n">
        <v>5.31</v>
      </c>
      <c r="L105" s="114" t="s">
        <v>247</v>
      </c>
      <c r="M105" s="160" t="s">
        <v>248</v>
      </c>
      <c r="N105" s="140"/>
      <c r="P105" s="8" t="n">
        <f aca="false">E105/100</f>
        <v>13.17</v>
      </c>
      <c r="R105" s="8" t="n">
        <v>117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8" customFormat="true" ht="14.25" hidden="false" customHeight="false" outlineLevel="0" collapsed="false">
      <c r="B106" s="43" t="n">
        <f aca="false">RANK(E106,$E$7:$E$113,1)</f>
        <v>98</v>
      </c>
      <c r="C106" s="44"/>
      <c r="D106" s="84" t="s">
        <v>16</v>
      </c>
      <c r="E106" s="85" t="n">
        <v>1317</v>
      </c>
      <c r="F106" s="86" t="n">
        <v>0.1</v>
      </c>
      <c r="G106" s="48" t="s">
        <v>249</v>
      </c>
      <c r="H106" s="49" t="s">
        <v>147</v>
      </c>
      <c r="I106" s="50" t="n">
        <v>3</v>
      </c>
      <c r="J106" s="48" t="s">
        <v>32</v>
      </c>
      <c r="K106" s="87" t="n">
        <v>6.24</v>
      </c>
      <c r="L106" s="49" t="s">
        <v>250</v>
      </c>
      <c r="M106" s="52" t="s">
        <v>251</v>
      </c>
      <c r="N106" s="140"/>
      <c r="O106" s="72"/>
      <c r="P106" s="8" t="n">
        <f aca="false">E106/100</f>
        <v>13.17</v>
      </c>
      <c r="R106" s="8" t="n">
        <v>49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8" customFormat="true" ht="14.25" hidden="false" customHeight="false" outlineLevel="0" collapsed="false">
      <c r="B107" s="89" t="n">
        <f aca="false">RANK(E107,$E$7:$E$113,1)</f>
        <v>98</v>
      </c>
      <c r="C107" s="90" t="n">
        <v>2</v>
      </c>
      <c r="D107" s="91" t="s">
        <v>16</v>
      </c>
      <c r="E107" s="92" t="n">
        <v>1317</v>
      </c>
      <c r="F107" s="93" t="n">
        <v>1.3</v>
      </c>
      <c r="G107" s="94" t="s">
        <v>252</v>
      </c>
      <c r="H107" s="95" t="s">
        <v>253</v>
      </c>
      <c r="I107" s="96" t="n">
        <v>3</v>
      </c>
      <c r="J107" s="94" t="s">
        <v>37</v>
      </c>
      <c r="K107" s="97" t="n">
        <v>7.08</v>
      </c>
      <c r="L107" s="95" t="s">
        <v>192</v>
      </c>
      <c r="M107" s="98" t="s">
        <v>193</v>
      </c>
      <c r="N107" s="141"/>
      <c r="P107" s="8" t="n">
        <f aca="false">E107/100</f>
        <v>13.17</v>
      </c>
      <c r="R107" s="8" t="n">
        <v>61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8" customFormat="true" ht="14.25" hidden="false" customHeight="false" outlineLevel="0" collapsed="false">
      <c r="B108" s="73" t="n">
        <f aca="false">RANK(E108,$E$7:$E$113,1)</f>
        <v>101</v>
      </c>
      <c r="C108" s="74" t="n">
        <v>2</v>
      </c>
      <c r="D108" s="75" t="s">
        <v>16</v>
      </c>
      <c r="E108" s="76" t="n">
        <v>1319</v>
      </c>
      <c r="F108" s="77" t="n">
        <v>0.9</v>
      </c>
      <c r="G108" s="78" t="s">
        <v>254</v>
      </c>
      <c r="H108" s="155" t="s">
        <v>73</v>
      </c>
      <c r="I108" s="80" t="n">
        <v>3</v>
      </c>
      <c r="J108" s="78" t="s">
        <v>42</v>
      </c>
      <c r="K108" s="81" t="n">
        <v>6.1</v>
      </c>
      <c r="L108" s="155" t="s">
        <v>255</v>
      </c>
      <c r="M108" s="161" t="s">
        <v>73</v>
      </c>
      <c r="N108" s="139"/>
      <c r="P108" s="8" t="n">
        <f aca="false">E108/100</f>
        <v>13.19</v>
      </c>
      <c r="R108" s="8" t="n">
        <v>23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8" customFormat="true" ht="14.25" hidden="false" customHeight="false" outlineLevel="0" collapsed="false">
      <c r="B109" s="43" t="n">
        <f aca="false">RANK(E109,$E$7:$E$113,1)</f>
        <v>101</v>
      </c>
      <c r="C109" s="44" t="n">
        <v>2</v>
      </c>
      <c r="D109" s="84" t="s">
        <v>16</v>
      </c>
      <c r="E109" s="85" t="n">
        <v>1319</v>
      </c>
      <c r="F109" s="149" t="n">
        <v>1.9</v>
      </c>
      <c r="G109" s="150" t="s">
        <v>256</v>
      </c>
      <c r="H109" s="151" t="s">
        <v>257</v>
      </c>
      <c r="I109" s="152" t="n">
        <v>3</v>
      </c>
      <c r="J109" s="48" t="s">
        <v>54</v>
      </c>
      <c r="K109" s="153" t="n">
        <v>7.22</v>
      </c>
      <c r="L109" s="151" t="s">
        <v>38</v>
      </c>
      <c r="M109" s="52" t="s">
        <v>54</v>
      </c>
      <c r="N109" s="177"/>
      <c r="P109" s="8" t="n">
        <f aca="false">E109/100</f>
        <v>13.19</v>
      </c>
      <c r="R109" s="1" t="n">
        <v>74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8" customFormat="true" ht="14.25" hidden="false" customHeight="false" outlineLevel="0" collapsed="false">
      <c r="B110" s="43" t="n">
        <f aca="false">RANK(E110,$E$7:$E$113,1)</f>
        <v>101</v>
      </c>
      <c r="C110" s="44" t="n">
        <v>2</v>
      </c>
      <c r="D110" s="84" t="s">
        <v>16</v>
      </c>
      <c r="E110" s="85" t="n">
        <v>1319</v>
      </c>
      <c r="F110" s="86" t="n">
        <v>1.9</v>
      </c>
      <c r="G110" s="48" t="s">
        <v>258</v>
      </c>
      <c r="H110" s="49" t="s">
        <v>259</v>
      </c>
      <c r="I110" s="50" t="n">
        <v>3</v>
      </c>
      <c r="J110" s="48" t="s">
        <v>54</v>
      </c>
      <c r="K110" s="87" t="n">
        <v>7.22</v>
      </c>
      <c r="L110" s="49" t="s">
        <v>38</v>
      </c>
      <c r="M110" s="52" t="s">
        <v>54</v>
      </c>
      <c r="N110" s="140"/>
      <c r="P110" s="8" t="n">
        <f aca="false">E110/100</f>
        <v>13.19</v>
      </c>
      <c r="R110" s="8" t="n">
        <v>75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8" customFormat="true" ht="14.25" hidden="false" customHeight="false" outlineLevel="0" collapsed="false">
      <c r="B111" s="43" t="n">
        <f aca="false">RANK(E111,$E$7:$E$113,1)</f>
        <v>101</v>
      </c>
      <c r="C111" s="44"/>
      <c r="D111" s="84" t="s">
        <v>16</v>
      </c>
      <c r="E111" s="85" t="n">
        <v>1319</v>
      </c>
      <c r="F111" s="86" t="n">
        <v>0.7</v>
      </c>
      <c r="G111" s="48" t="s">
        <v>260</v>
      </c>
      <c r="H111" s="49" t="s">
        <v>147</v>
      </c>
      <c r="I111" s="50" t="n">
        <v>2</v>
      </c>
      <c r="J111" s="48" t="s">
        <v>32</v>
      </c>
      <c r="K111" s="87" t="n">
        <v>9.08</v>
      </c>
      <c r="L111" s="49" t="s">
        <v>261</v>
      </c>
      <c r="M111" s="52" t="s">
        <v>262</v>
      </c>
      <c r="N111" s="140"/>
      <c r="O111" s="72"/>
      <c r="P111" s="8" t="n">
        <f aca="false">E111/100</f>
        <v>13.19</v>
      </c>
      <c r="R111" s="1" t="n">
        <v>5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8" customFormat="true" ht="14.25" hidden="false" customHeight="false" outlineLevel="0" collapsed="false">
      <c r="B112" s="89" t="n">
        <f aca="false">RANK(E112,$E$7:$E$113,1)</f>
        <v>105</v>
      </c>
      <c r="C112" s="90" t="n">
        <v>2</v>
      </c>
      <c r="D112" s="122" t="s">
        <v>16</v>
      </c>
      <c r="E112" s="123" t="n">
        <v>1320</v>
      </c>
      <c r="F112" s="124" t="n">
        <v>1</v>
      </c>
      <c r="G112" s="94" t="s">
        <v>263</v>
      </c>
      <c r="H112" s="158" t="s">
        <v>18</v>
      </c>
      <c r="I112" s="96" t="n">
        <v>2</v>
      </c>
      <c r="J112" s="94" t="s">
        <v>19</v>
      </c>
      <c r="K112" s="125" t="n">
        <v>7.12</v>
      </c>
      <c r="L112" s="158" t="s">
        <v>264</v>
      </c>
      <c r="M112" s="178" t="s">
        <v>265</v>
      </c>
      <c r="N112" s="141"/>
      <c r="P112" s="8" t="n">
        <f aca="false">E112/100</f>
        <v>13.2</v>
      </c>
      <c r="R112" s="1" t="n">
        <v>118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8" customFormat="true" ht="14.25" hidden="false" customHeight="false" outlineLevel="0" collapsed="false">
      <c r="B113" s="100" t="n">
        <f aca="false">RANK(E113,$E$7:$E$113,1)</f>
        <v>105</v>
      </c>
      <c r="C113" s="101" t="n">
        <v>2</v>
      </c>
      <c r="D113" s="102" t="s">
        <v>16</v>
      </c>
      <c r="E113" s="103" t="n">
        <v>1320</v>
      </c>
      <c r="F113" s="104" t="n">
        <v>-0.1</v>
      </c>
      <c r="G113" s="105" t="s">
        <v>266</v>
      </c>
      <c r="H113" s="171" t="s">
        <v>189</v>
      </c>
      <c r="I113" s="107" t="n">
        <v>1</v>
      </c>
      <c r="J113" s="105" t="s">
        <v>42</v>
      </c>
      <c r="K113" s="108" t="n">
        <v>8.07</v>
      </c>
      <c r="L113" s="171" t="s">
        <v>239</v>
      </c>
      <c r="M113" s="172" t="s">
        <v>34</v>
      </c>
      <c r="N113" s="111"/>
      <c r="P113" s="8" t="n">
        <f aca="false">E113/100</f>
        <v>13.2</v>
      </c>
      <c r="R113" s="1" t="n">
        <v>24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8" customFormat="true" ht="15" hidden="false" customHeight="false" outlineLevel="0" collapsed="false">
      <c r="B114" s="179"/>
      <c r="C114" s="180"/>
      <c r="D114" s="181"/>
      <c r="E114" s="182"/>
      <c r="F114" s="183"/>
      <c r="G114" s="184"/>
      <c r="H114" s="180"/>
      <c r="I114" s="185"/>
      <c r="J114" s="184"/>
      <c r="K114" s="186"/>
      <c r="L114" s="180"/>
      <c r="M114" s="181"/>
      <c r="N114" s="187"/>
      <c r="R114" s="8" t="n">
        <v>119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8" customFormat="true" ht="14.25" hidden="false" customHeight="false" outlineLevel="0" collapsed="false">
      <c r="B115" s="9"/>
      <c r="D115" s="10"/>
      <c r="E115" s="11"/>
      <c r="F115" s="12"/>
      <c r="G115" s="10"/>
      <c r="I115" s="13"/>
      <c r="J115" s="10"/>
      <c r="K115" s="14"/>
      <c r="R115" s="1" t="n">
        <v>12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4.25" hidden="false" customHeight="false" outlineLevel="0" collapsed="false">
      <c r="R116" s="8" t="n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6.77"/>
    <col collapsed="false" customWidth="false" hidden="true" outlineLevel="0" max="4" min="3" style="1" width="10.65"/>
    <col collapsed="false" customWidth="true" hidden="false" outlineLevel="0" max="5" min="5" style="1" width="8.44"/>
    <col collapsed="false" customWidth="true" hidden="false" outlineLevel="0" max="6" min="6" style="1" width="12.11"/>
    <col collapsed="false" customWidth="true" hidden="false" outlineLevel="0" max="7" min="7" style="1" width="10.55"/>
    <col collapsed="false" customWidth="true" hidden="false" outlineLevel="0" max="8" min="8" style="1" width="4.21"/>
    <col collapsed="false" customWidth="true" hidden="false" outlineLevel="0" max="9" min="9" style="1" width="6.32"/>
    <col collapsed="false" customWidth="true" hidden="false" outlineLevel="0" max="10" min="10" style="1" width="7.66"/>
    <col collapsed="false" customWidth="true" hidden="false" outlineLevel="0" max="11" min="11" style="1" width="6.32"/>
    <col collapsed="false" customWidth="true" hidden="false" outlineLevel="0" max="14" min="12" style="1" width="7.66"/>
    <col collapsed="false" customWidth="true" hidden="false" outlineLevel="0" max="15" min="15" style="1" width="6.32"/>
    <col collapsed="false" customWidth="true" hidden="false" outlineLevel="0" max="16" min="16" style="1" width="8.32"/>
    <col collapsed="false" customWidth="true" hidden="false" outlineLevel="0" max="17" min="17" style="1" width="11.99"/>
    <col collapsed="false" customWidth="true" hidden="false" outlineLevel="0" max="18" min="18" style="1" width="9.1"/>
    <col collapsed="false" customWidth="true" hidden="false" outlineLevel="0" max="19" min="19" style="1" width="6.32"/>
    <col collapsed="false" customWidth="false" hidden="false" outlineLevel="0" max="20" min="20" style="1" width="10.65"/>
    <col collapsed="false" customWidth="false" hidden="true" outlineLevel="0" max="22" min="21" style="1" width="10.65"/>
    <col collapsed="false" customWidth="false" hidden="false" outlineLevel="0" max="257" min="23" style="1" width="10.65"/>
  </cols>
  <sheetData>
    <row r="1" s="303" customFormat="true" ht="13.5" hidden="false" customHeight="false" outlineLevel="0" collapsed="false">
      <c r="B1" s="9"/>
      <c r="C1" s="10"/>
      <c r="D1" s="10"/>
      <c r="E1" s="13"/>
      <c r="F1" s="10"/>
      <c r="G1" s="513"/>
      <c r="H1" s="11"/>
      <c r="I1" s="10"/>
      <c r="J1" s="13"/>
      <c r="K1" s="188"/>
      <c r="L1" s="13"/>
      <c r="M1" s="13"/>
      <c r="N1" s="13"/>
      <c r="O1" s="188"/>
      <c r="P1" s="189"/>
      <c r="Q1" s="513"/>
      <c r="R1" s="513"/>
      <c r="S1" s="10"/>
      <c r="T1" s="10"/>
      <c r="V1" s="303" t="n">
        <v>1</v>
      </c>
    </row>
    <row r="2" customFormat="false" ht="17.25" hidden="false" customHeight="false" outlineLevel="0" collapsed="false">
      <c r="D2" s="3"/>
      <c r="E2" s="15" t="s">
        <v>1088</v>
      </c>
      <c r="F2" s="16"/>
      <c r="G2" s="514"/>
      <c r="H2" s="17"/>
      <c r="I2" s="6"/>
      <c r="J2" s="18"/>
      <c r="K2" s="19"/>
      <c r="M2" s="17"/>
      <c r="N2" s="3"/>
      <c r="V2" s="1" t="n">
        <v>2</v>
      </c>
    </row>
    <row r="3" customFormat="false" ht="17.25" hidden="false" customHeight="false" outlineLevel="0" collapsed="false">
      <c r="D3" s="3"/>
      <c r="E3" s="15"/>
      <c r="F3" s="16"/>
      <c r="G3" s="514"/>
      <c r="H3" s="17"/>
      <c r="I3" s="6"/>
      <c r="J3" s="18"/>
      <c r="K3" s="19"/>
      <c r="M3" s="17"/>
      <c r="N3" s="3"/>
      <c r="V3" s="303" t="n">
        <v>3</v>
      </c>
    </row>
    <row r="4" customFormat="false" ht="17.25" hidden="false" customHeight="false" outlineLevel="0" collapsed="false">
      <c r="D4" s="3"/>
      <c r="E4" s="15"/>
      <c r="F4" s="20" t="s">
        <v>1089</v>
      </c>
      <c r="G4" s="514"/>
      <c r="H4" s="17"/>
      <c r="I4" s="6"/>
      <c r="J4" s="18"/>
      <c r="K4" s="19"/>
      <c r="M4" s="17"/>
      <c r="N4" s="3"/>
      <c r="V4" s="1" t="n">
        <v>4</v>
      </c>
    </row>
    <row r="5" customFormat="false" ht="17.25" hidden="false" customHeight="false" outlineLevel="0" collapsed="false">
      <c r="D5" s="3"/>
      <c r="E5" s="15"/>
      <c r="H5" s="515" t="s">
        <v>1090</v>
      </c>
      <c r="I5" s="6"/>
      <c r="J5" s="18"/>
      <c r="K5" s="19"/>
      <c r="M5" s="17"/>
      <c r="N5" s="3"/>
      <c r="V5" s="303" t="n">
        <v>5</v>
      </c>
    </row>
    <row r="6" s="303" customFormat="true" ht="15" hidden="false" customHeight="false" outlineLevel="0" collapsed="false">
      <c r="B6" s="9"/>
      <c r="C6" s="10"/>
      <c r="D6" s="10"/>
      <c r="E6" s="13"/>
      <c r="F6" s="21"/>
      <c r="G6" s="513"/>
      <c r="H6" s="11"/>
      <c r="I6" s="10"/>
      <c r="J6" s="13"/>
      <c r="K6" s="516"/>
      <c r="L6" s="517"/>
      <c r="M6" s="517"/>
      <c r="N6" s="517"/>
      <c r="O6" s="188"/>
      <c r="P6" s="189"/>
      <c r="Q6" s="513"/>
      <c r="R6" s="513"/>
      <c r="S6" s="10"/>
      <c r="T6" s="10"/>
      <c r="V6" s="1" t="n">
        <v>6</v>
      </c>
    </row>
    <row r="7" s="518" customFormat="true" ht="14.25" hidden="false" customHeight="false" outlineLevel="0" collapsed="false">
      <c r="B7" s="22" t="s">
        <v>3</v>
      </c>
      <c r="C7" s="23" t="s">
        <v>4</v>
      </c>
      <c r="D7" s="23" t="s">
        <v>5</v>
      </c>
      <c r="E7" s="24" t="s">
        <v>6</v>
      </c>
      <c r="F7" s="23" t="s">
        <v>8</v>
      </c>
      <c r="G7" s="23" t="s">
        <v>9</v>
      </c>
      <c r="H7" s="26" t="s">
        <v>10</v>
      </c>
      <c r="I7" s="23" t="s">
        <v>11</v>
      </c>
      <c r="J7" s="519" t="s">
        <v>1091</v>
      </c>
      <c r="K7" s="520" t="s">
        <v>7</v>
      </c>
      <c r="L7" s="521" t="s">
        <v>833</v>
      </c>
      <c r="M7" s="522" t="s">
        <v>1092</v>
      </c>
      <c r="N7" s="523" t="s">
        <v>269</v>
      </c>
      <c r="O7" s="25" t="s">
        <v>7</v>
      </c>
      <c r="P7" s="315" t="s">
        <v>12</v>
      </c>
      <c r="Q7" s="23" t="s">
        <v>13</v>
      </c>
      <c r="R7" s="23" t="s">
        <v>14</v>
      </c>
      <c r="S7" s="29" t="s">
        <v>15</v>
      </c>
      <c r="T7" s="524"/>
      <c r="V7" s="303" t="n">
        <v>7</v>
      </c>
    </row>
    <row r="8" s="303" customFormat="true" ht="13.5" hidden="false" customHeight="false" outlineLevel="0" collapsed="false">
      <c r="B8" s="524" t="n">
        <f aca="false">RANK(E8,$E$7:$E$73,0)</f>
        <v>1</v>
      </c>
      <c r="C8" s="320"/>
      <c r="D8" s="328" t="s">
        <v>1093</v>
      </c>
      <c r="E8" s="525" t="n">
        <v>2589</v>
      </c>
      <c r="F8" s="328" t="s">
        <v>564</v>
      </c>
      <c r="G8" s="526" t="s">
        <v>565</v>
      </c>
      <c r="H8" s="527" t="n">
        <v>3</v>
      </c>
      <c r="I8" s="328" t="s">
        <v>32</v>
      </c>
      <c r="J8" s="528" t="n">
        <v>1538</v>
      </c>
      <c r="K8" s="529" t="n">
        <v>2.3</v>
      </c>
      <c r="L8" s="530" t="n">
        <v>153</v>
      </c>
      <c r="M8" s="528" t="n">
        <v>954</v>
      </c>
      <c r="N8" s="531" t="n">
        <v>2784</v>
      </c>
      <c r="O8" s="532" t="n">
        <v>0.6</v>
      </c>
      <c r="P8" s="329" t="n">
        <v>8.07</v>
      </c>
      <c r="Q8" s="526" t="s">
        <v>239</v>
      </c>
      <c r="R8" s="526" t="s">
        <v>34</v>
      </c>
      <c r="S8" s="533"/>
      <c r="T8" s="534"/>
      <c r="V8" s="303" t="n">
        <v>21</v>
      </c>
      <c r="AA8" s="304"/>
      <c r="AB8" s="304"/>
    </row>
    <row r="9" s="303" customFormat="true" ht="14.25" hidden="false" customHeight="false" outlineLevel="0" collapsed="false">
      <c r="B9" s="535" t="n">
        <f aca="false">RANK(E9,$E$7:$E$73,0)</f>
        <v>2</v>
      </c>
      <c r="C9" s="45" t="n">
        <v>2</v>
      </c>
      <c r="D9" s="341" t="s">
        <v>1093</v>
      </c>
      <c r="E9" s="536" t="n">
        <v>2522</v>
      </c>
      <c r="F9" s="341" t="s">
        <v>202</v>
      </c>
      <c r="G9" s="52" t="s">
        <v>203</v>
      </c>
      <c r="H9" s="537" t="n">
        <v>3</v>
      </c>
      <c r="I9" s="341" t="s">
        <v>42</v>
      </c>
      <c r="J9" s="538" t="n">
        <v>1518</v>
      </c>
      <c r="K9" s="539" t="n">
        <v>0.3</v>
      </c>
      <c r="L9" s="540" t="n">
        <v>144</v>
      </c>
      <c r="M9" s="538" t="n">
        <v>864</v>
      </c>
      <c r="N9" s="541" t="n">
        <v>2704</v>
      </c>
      <c r="O9" s="542" t="n">
        <v>0.2</v>
      </c>
      <c r="P9" s="393" t="n">
        <v>7.23</v>
      </c>
      <c r="Q9" s="52" t="s">
        <v>467</v>
      </c>
      <c r="R9" s="52" t="s">
        <v>73</v>
      </c>
      <c r="S9" s="543"/>
      <c r="T9" s="544"/>
      <c r="V9" s="1" t="n">
        <v>8</v>
      </c>
    </row>
    <row r="10" s="303" customFormat="true" ht="14.25" hidden="false" customHeight="false" outlineLevel="0" collapsed="false">
      <c r="B10" s="535" t="n">
        <f aca="false">RANK(E10,$E$7:$E$73,0)</f>
        <v>3</v>
      </c>
      <c r="C10" s="45"/>
      <c r="D10" s="341" t="s">
        <v>1093</v>
      </c>
      <c r="E10" s="536" t="n">
        <v>2505</v>
      </c>
      <c r="F10" s="341" t="s">
        <v>311</v>
      </c>
      <c r="G10" s="52" t="s">
        <v>312</v>
      </c>
      <c r="H10" s="537" t="n">
        <v>3</v>
      </c>
      <c r="I10" s="341" t="s">
        <v>32</v>
      </c>
      <c r="J10" s="538" t="n">
        <v>1573</v>
      </c>
      <c r="K10" s="539" t="n">
        <v>0.4</v>
      </c>
      <c r="L10" s="540" t="n">
        <v>145</v>
      </c>
      <c r="M10" s="538" t="n">
        <v>1048</v>
      </c>
      <c r="N10" s="545" t="n">
        <v>2801</v>
      </c>
      <c r="O10" s="546" t="n">
        <v>-1</v>
      </c>
      <c r="P10" s="393" t="n">
        <v>7.14</v>
      </c>
      <c r="Q10" s="52" t="s">
        <v>175</v>
      </c>
      <c r="R10" s="52" t="s">
        <v>32</v>
      </c>
      <c r="S10" s="543"/>
      <c r="T10" s="534"/>
      <c r="V10" s="1" t="n">
        <v>22</v>
      </c>
      <c r="AA10" s="304"/>
      <c r="AB10" s="304"/>
    </row>
    <row r="11" s="303" customFormat="true" ht="14.25" hidden="false" customHeight="false" outlineLevel="0" collapsed="false">
      <c r="B11" s="535" t="n">
        <f aca="false">RANK(E11,$E$7:$E$73,0)</f>
        <v>4</v>
      </c>
      <c r="C11" s="45" t="n">
        <v>2</v>
      </c>
      <c r="D11" s="341" t="s">
        <v>1093</v>
      </c>
      <c r="E11" s="536" t="n">
        <v>2477</v>
      </c>
      <c r="F11" s="341" t="s">
        <v>538</v>
      </c>
      <c r="G11" s="52" t="s">
        <v>539</v>
      </c>
      <c r="H11" s="537" t="n">
        <v>3</v>
      </c>
      <c r="I11" s="341" t="s">
        <v>54</v>
      </c>
      <c r="J11" s="538" t="n">
        <v>1537</v>
      </c>
      <c r="K11" s="539" t="n">
        <v>1.6</v>
      </c>
      <c r="L11" s="540" t="n">
        <v>156</v>
      </c>
      <c r="M11" s="538" t="n">
        <v>847</v>
      </c>
      <c r="N11" s="545" t="n">
        <v>2885</v>
      </c>
      <c r="O11" s="546" t="n">
        <v>0.6</v>
      </c>
      <c r="P11" s="393" t="n">
        <v>8.07</v>
      </c>
      <c r="Q11" s="52" t="s">
        <v>239</v>
      </c>
      <c r="R11" s="52" t="s">
        <v>34</v>
      </c>
      <c r="S11" s="543"/>
      <c r="T11" s="544"/>
      <c r="V11" s="1" t="n">
        <v>40</v>
      </c>
    </row>
    <row r="12" s="303" customFormat="true" ht="13.5" hidden="false" customHeight="false" outlineLevel="0" collapsed="false">
      <c r="B12" s="547" t="n">
        <f aca="false">RANK(E12,$E$7:$E$73,0)</f>
        <v>5</v>
      </c>
      <c r="C12" s="163" t="n">
        <v>2</v>
      </c>
      <c r="D12" s="370" t="s">
        <v>1093</v>
      </c>
      <c r="E12" s="548" t="n">
        <v>2442</v>
      </c>
      <c r="F12" s="370" t="s">
        <v>290</v>
      </c>
      <c r="G12" s="70" t="s">
        <v>127</v>
      </c>
      <c r="H12" s="549" t="n">
        <v>3</v>
      </c>
      <c r="I12" s="370" t="s">
        <v>54</v>
      </c>
      <c r="J12" s="550" t="n">
        <v>1532</v>
      </c>
      <c r="K12" s="551" t="n">
        <v>-0.2</v>
      </c>
      <c r="L12" s="552" t="n">
        <v>145</v>
      </c>
      <c r="M12" s="550" t="n">
        <v>794</v>
      </c>
      <c r="N12" s="553" t="n">
        <v>2737</v>
      </c>
      <c r="O12" s="554" t="n">
        <v>0.3</v>
      </c>
      <c r="P12" s="476" t="n">
        <v>7.21</v>
      </c>
      <c r="Q12" s="70" t="s">
        <v>38</v>
      </c>
      <c r="R12" s="70" t="s">
        <v>54</v>
      </c>
      <c r="S12" s="555"/>
      <c r="T12" s="544"/>
      <c r="V12" s="303" t="n">
        <v>41</v>
      </c>
    </row>
    <row r="13" s="303" customFormat="true" ht="13.5" hidden="false" customHeight="false" outlineLevel="0" collapsed="false">
      <c r="B13" s="556" t="n">
        <f aca="false">RANK(E13,$E$7:$E$73,0)</f>
        <v>6</v>
      </c>
      <c r="C13" s="115" t="n">
        <v>2</v>
      </c>
      <c r="D13" s="435" t="s">
        <v>1093</v>
      </c>
      <c r="E13" s="557" t="n">
        <v>2439</v>
      </c>
      <c r="F13" s="435" t="s">
        <v>606</v>
      </c>
      <c r="G13" s="82" t="s">
        <v>607</v>
      </c>
      <c r="H13" s="558" t="n">
        <v>3</v>
      </c>
      <c r="I13" s="435" t="s">
        <v>19</v>
      </c>
      <c r="J13" s="559" t="n">
        <v>1618</v>
      </c>
      <c r="K13" s="560" t="n">
        <v>1.7</v>
      </c>
      <c r="L13" s="561" t="n">
        <v>139</v>
      </c>
      <c r="M13" s="559" t="n">
        <v>1125</v>
      </c>
      <c r="N13" s="562" t="n">
        <v>2797</v>
      </c>
      <c r="O13" s="563" t="n">
        <v>1.6</v>
      </c>
      <c r="P13" s="436" t="n">
        <v>7.26</v>
      </c>
      <c r="Q13" s="82" t="s">
        <v>24</v>
      </c>
      <c r="R13" s="82" t="s">
        <v>25</v>
      </c>
      <c r="S13" s="564"/>
      <c r="T13" s="544"/>
      <c r="V13" s="303" t="n">
        <v>51</v>
      </c>
    </row>
    <row r="14" s="303" customFormat="true" ht="14.25" hidden="false" customHeight="false" outlineLevel="0" collapsed="false">
      <c r="B14" s="535" t="n">
        <f aca="false">RANK(E14,$E$7:$E$73,0)</f>
        <v>7</v>
      </c>
      <c r="C14" s="45" t="n">
        <v>2</v>
      </c>
      <c r="D14" s="341" t="s">
        <v>1093</v>
      </c>
      <c r="E14" s="536" t="n">
        <v>2381</v>
      </c>
      <c r="F14" s="341" t="s">
        <v>572</v>
      </c>
      <c r="G14" s="52" t="s">
        <v>53</v>
      </c>
      <c r="H14" s="537" t="n">
        <v>3</v>
      </c>
      <c r="I14" s="341" t="s">
        <v>54</v>
      </c>
      <c r="J14" s="538" t="n">
        <v>1550</v>
      </c>
      <c r="K14" s="539" t="n">
        <v>2.3</v>
      </c>
      <c r="L14" s="540" t="n">
        <v>145</v>
      </c>
      <c r="M14" s="538" t="n">
        <v>769</v>
      </c>
      <c r="N14" s="545" t="n">
        <v>2764</v>
      </c>
      <c r="O14" s="546" t="n">
        <v>0.6</v>
      </c>
      <c r="P14" s="393" t="n">
        <v>8.07</v>
      </c>
      <c r="Q14" s="52" t="s">
        <v>239</v>
      </c>
      <c r="R14" s="52" t="s">
        <v>34</v>
      </c>
      <c r="S14" s="543"/>
      <c r="T14" s="544"/>
      <c r="V14" s="1" t="n">
        <v>42</v>
      </c>
    </row>
    <row r="15" s="303" customFormat="true" ht="14.25" hidden="false" customHeight="false" outlineLevel="0" collapsed="false">
      <c r="B15" s="535" t="n">
        <f aca="false">RANK(E15,$E$7:$E$73,0)</f>
        <v>8</v>
      </c>
      <c r="C15" s="45" t="n">
        <v>2</v>
      </c>
      <c r="D15" s="341" t="s">
        <v>1093</v>
      </c>
      <c r="E15" s="536" t="n">
        <v>2352</v>
      </c>
      <c r="F15" s="341" t="s">
        <v>561</v>
      </c>
      <c r="G15" s="52" t="s">
        <v>155</v>
      </c>
      <c r="H15" s="537" t="n">
        <v>3</v>
      </c>
      <c r="I15" s="341" t="s">
        <v>19</v>
      </c>
      <c r="J15" s="538" t="n">
        <v>1576</v>
      </c>
      <c r="K15" s="539" t="n">
        <v>1.9</v>
      </c>
      <c r="L15" s="540" t="n">
        <v>145</v>
      </c>
      <c r="M15" s="538" t="n">
        <v>851</v>
      </c>
      <c r="N15" s="545" t="n">
        <v>2827</v>
      </c>
      <c r="O15" s="546" t="n">
        <v>1.6</v>
      </c>
      <c r="P15" s="393" t="n">
        <v>7.26</v>
      </c>
      <c r="Q15" s="52" t="s">
        <v>24</v>
      </c>
      <c r="R15" s="52" t="s">
        <v>25</v>
      </c>
      <c r="S15" s="543"/>
      <c r="T15" s="544"/>
      <c r="V15" s="1" t="n">
        <v>52</v>
      </c>
    </row>
    <row r="16" s="303" customFormat="true" ht="13.5" hidden="false" customHeight="false" outlineLevel="0" collapsed="false">
      <c r="B16" s="535" t="n">
        <f aca="false">RANK(E16,$E$7:$E$73,0)</f>
        <v>9</v>
      </c>
      <c r="C16" s="45" t="n">
        <v>2</v>
      </c>
      <c r="D16" s="341" t="s">
        <v>1093</v>
      </c>
      <c r="E16" s="536" t="n">
        <v>2345</v>
      </c>
      <c r="F16" s="341" t="s">
        <v>594</v>
      </c>
      <c r="G16" s="52" t="s">
        <v>129</v>
      </c>
      <c r="H16" s="537" t="n">
        <v>3</v>
      </c>
      <c r="I16" s="341" t="s">
        <v>19</v>
      </c>
      <c r="J16" s="538" t="n">
        <v>1540</v>
      </c>
      <c r="K16" s="539" t="n">
        <v>1.6</v>
      </c>
      <c r="L16" s="540" t="n">
        <v>140</v>
      </c>
      <c r="M16" s="538" t="n">
        <v>842</v>
      </c>
      <c r="N16" s="545" t="n">
        <v>2819</v>
      </c>
      <c r="O16" s="546" t="n">
        <v>0.6</v>
      </c>
      <c r="P16" s="393" t="n">
        <v>8.07</v>
      </c>
      <c r="Q16" s="52" t="s">
        <v>239</v>
      </c>
      <c r="R16" s="52" t="s">
        <v>34</v>
      </c>
      <c r="S16" s="543"/>
      <c r="T16" s="544"/>
      <c r="V16" s="303" t="n">
        <v>53</v>
      </c>
    </row>
    <row r="17" s="303" customFormat="true" ht="13.5" hidden="false" customHeight="false" outlineLevel="0" collapsed="false">
      <c r="B17" s="565" t="n">
        <f aca="false">RANK(E17,$E$7:$E$73,0)</f>
        <v>10</v>
      </c>
      <c r="C17" s="122" t="n">
        <v>2</v>
      </c>
      <c r="D17" s="443" t="s">
        <v>1093</v>
      </c>
      <c r="E17" s="566" t="n">
        <v>2281</v>
      </c>
      <c r="F17" s="443" t="s">
        <v>621</v>
      </c>
      <c r="G17" s="98" t="s">
        <v>162</v>
      </c>
      <c r="H17" s="567" t="n">
        <v>3</v>
      </c>
      <c r="I17" s="443" t="s">
        <v>37</v>
      </c>
      <c r="J17" s="568" t="n">
        <v>1632</v>
      </c>
      <c r="K17" s="569" t="n">
        <v>1.3</v>
      </c>
      <c r="L17" s="570" t="n">
        <v>145</v>
      </c>
      <c r="M17" s="568" t="n">
        <v>933</v>
      </c>
      <c r="N17" s="571" t="n">
        <v>2902</v>
      </c>
      <c r="O17" s="572" t="n">
        <v>2.2</v>
      </c>
      <c r="P17" s="458" t="n">
        <v>6.02</v>
      </c>
      <c r="Q17" s="98" t="s">
        <v>284</v>
      </c>
      <c r="R17" s="98" t="s">
        <v>164</v>
      </c>
      <c r="S17" s="573"/>
      <c r="T17" s="544"/>
      <c r="V17" s="303" t="n">
        <v>31</v>
      </c>
    </row>
    <row r="18" s="303" customFormat="true" ht="13.5" hidden="false" customHeight="false" outlineLevel="0" collapsed="false">
      <c r="B18" s="574" t="n">
        <f aca="false">RANK(E18,$E$7:$E$73,0)</f>
        <v>11</v>
      </c>
      <c r="C18" s="127"/>
      <c r="D18" s="451" t="s">
        <v>1093</v>
      </c>
      <c r="E18" s="575" t="n">
        <v>2237</v>
      </c>
      <c r="F18" s="451" t="s">
        <v>322</v>
      </c>
      <c r="G18" s="131" t="s">
        <v>323</v>
      </c>
      <c r="H18" s="576" t="n">
        <v>3</v>
      </c>
      <c r="I18" s="451" t="s">
        <v>32</v>
      </c>
      <c r="J18" s="577" t="n">
        <v>1645</v>
      </c>
      <c r="K18" s="578" t="n">
        <v>-0.8</v>
      </c>
      <c r="L18" s="579" t="n">
        <v>125</v>
      </c>
      <c r="M18" s="577" t="n">
        <v>1019</v>
      </c>
      <c r="N18" s="580" t="n">
        <v>2744</v>
      </c>
      <c r="O18" s="581" t="n">
        <v>-0.2</v>
      </c>
      <c r="P18" s="474" t="n">
        <v>7.01</v>
      </c>
      <c r="Q18" s="131" t="s">
        <v>33</v>
      </c>
      <c r="R18" s="131" t="s">
        <v>34</v>
      </c>
      <c r="S18" s="582"/>
      <c r="T18" s="534"/>
      <c r="V18" s="303" t="n">
        <v>23</v>
      </c>
      <c r="AA18" s="304"/>
      <c r="AB18" s="304"/>
    </row>
    <row r="19" s="303" customFormat="true" ht="14.25" hidden="false" customHeight="false" outlineLevel="0" collapsed="false">
      <c r="B19" s="535" t="n">
        <f aca="false">RANK(E19,$E$7:$E$73,0)</f>
        <v>12</v>
      </c>
      <c r="C19" s="45" t="n">
        <v>2</v>
      </c>
      <c r="D19" s="341" t="s">
        <v>1093</v>
      </c>
      <c r="E19" s="536" t="n">
        <v>2236</v>
      </c>
      <c r="F19" s="341" t="s">
        <v>1094</v>
      </c>
      <c r="G19" s="52" t="s">
        <v>1095</v>
      </c>
      <c r="H19" s="537" t="n">
        <v>3</v>
      </c>
      <c r="I19" s="341" t="s">
        <v>19</v>
      </c>
      <c r="J19" s="538" t="n">
        <v>1637</v>
      </c>
      <c r="K19" s="539" t="n">
        <v>1.9</v>
      </c>
      <c r="L19" s="540" t="n">
        <v>142</v>
      </c>
      <c r="M19" s="538" t="n">
        <v>838</v>
      </c>
      <c r="N19" s="545" t="n">
        <v>2829</v>
      </c>
      <c r="O19" s="546" t="n">
        <v>1.6</v>
      </c>
      <c r="P19" s="393" t="n">
        <v>7.26</v>
      </c>
      <c r="Q19" s="52" t="s">
        <v>24</v>
      </c>
      <c r="R19" s="52" t="s">
        <v>25</v>
      </c>
      <c r="S19" s="543"/>
      <c r="T19" s="544"/>
      <c r="V19" s="1" t="n">
        <v>54</v>
      </c>
    </row>
    <row r="20" s="303" customFormat="true" ht="13.5" hidden="false" customHeight="false" outlineLevel="0" collapsed="false">
      <c r="B20" s="535" t="n">
        <f aca="false">RANK(E20,$E$7:$E$73,0)</f>
        <v>13</v>
      </c>
      <c r="C20" s="45" t="n">
        <v>2</v>
      </c>
      <c r="D20" s="341" t="s">
        <v>1093</v>
      </c>
      <c r="E20" s="536" t="n">
        <v>2223</v>
      </c>
      <c r="F20" s="341" t="s">
        <v>549</v>
      </c>
      <c r="G20" s="52" t="s">
        <v>550</v>
      </c>
      <c r="H20" s="537" t="n">
        <v>3</v>
      </c>
      <c r="I20" s="341" t="s">
        <v>42</v>
      </c>
      <c r="J20" s="538" t="n">
        <v>1614</v>
      </c>
      <c r="K20" s="539" t="n">
        <v>2.2</v>
      </c>
      <c r="L20" s="540" t="n">
        <v>130</v>
      </c>
      <c r="M20" s="538" t="n">
        <v>996</v>
      </c>
      <c r="N20" s="541" t="n">
        <v>2853</v>
      </c>
      <c r="O20" s="542" t="n">
        <v>1.8</v>
      </c>
      <c r="P20" s="393" t="n">
        <v>7.08</v>
      </c>
      <c r="Q20" s="52" t="s">
        <v>74</v>
      </c>
      <c r="R20" s="52" t="s">
        <v>51</v>
      </c>
      <c r="S20" s="543"/>
      <c r="T20" s="544"/>
      <c r="V20" s="303" t="n">
        <v>9</v>
      </c>
    </row>
    <row r="21" s="303" customFormat="true" ht="13.5" hidden="false" customHeight="false" outlineLevel="0" collapsed="false">
      <c r="B21" s="535" t="n">
        <f aca="false">RANK(E21,$E$7:$E$73,0)</f>
        <v>14</v>
      </c>
      <c r="C21" s="45" t="n">
        <v>2</v>
      </c>
      <c r="D21" s="341" t="s">
        <v>1093</v>
      </c>
      <c r="E21" s="536" t="n">
        <v>2211</v>
      </c>
      <c r="F21" s="341" t="s">
        <v>877</v>
      </c>
      <c r="G21" s="52" t="s">
        <v>157</v>
      </c>
      <c r="H21" s="537" t="n">
        <v>3</v>
      </c>
      <c r="I21" s="341" t="s">
        <v>19</v>
      </c>
      <c r="J21" s="538" t="n">
        <v>1670</v>
      </c>
      <c r="K21" s="539" t="n">
        <v>2</v>
      </c>
      <c r="L21" s="540" t="n">
        <v>142</v>
      </c>
      <c r="M21" s="538" t="n">
        <v>804</v>
      </c>
      <c r="N21" s="545" t="n">
        <v>2783</v>
      </c>
      <c r="O21" s="546" t="n">
        <v>1.6</v>
      </c>
      <c r="P21" s="393" t="n">
        <v>7.26</v>
      </c>
      <c r="Q21" s="52" t="s">
        <v>24</v>
      </c>
      <c r="R21" s="52" t="s">
        <v>25</v>
      </c>
      <c r="S21" s="543"/>
      <c r="T21" s="324"/>
      <c r="V21" s="303" t="n">
        <v>55</v>
      </c>
    </row>
    <row r="22" s="303" customFormat="true" ht="14.25" hidden="false" customHeight="false" outlineLevel="0" collapsed="false">
      <c r="B22" s="547" t="n">
        <f aca="false">RANK(E22,$E$7:$E$73,0)</f>
        <v>15</v>
      </c>
      <c r="C22" s="163" t="n">
        <v>2</v>
      </c>
      <c r="D22" s="370" t="s">
        <v>1093</v>
      </c>
      <c r="E22" s="548" t="n">
        <v>2201</v>
      </c>
      <c r="F22" s="370" t="s">
        <v>327</v>
      </c>
      <c r="G22" s="70" t="s">
        <v>328</v>
      </c>
      <c r="H22" s="549" t="n">
        <v>3</v>
      </c>
      <c r="I22" s="370" t="s">
        <v>32</v>
      </c>
      <c r="J22" s="550" t="n">
        <v>1570</v>
      </c>
      <c r="K22" s="551" t="n">
        <v>0.4</v>
      </c>
      <c r="L22" s="552" t="n">
        <v>130</v>
      </c>
      <c r="M22" s="550" t="n">
        <v>803</v>
      </c>
      <c r="N22" s="553" t="n">
        <v>2789</v>
      </c>
      <c r="O22" s="554" t="n">
        <v>0.8</v>
      </c>
      <c r="P22" s="476" t="n">
        <v>6.16</v>
      </c>
      <c r="Q22" s="70" t="s">
        <v>467</v>
      </c>
      <c r="R22" s="70" t="s">
        <v>32</v>
      </c>
      <c r="S22" s="555"/>
      <c r="T22" s="333"/>
      <c r="V22" s="1" t="n">
        <v>24</v>
      </c>
      <c r="AA22" s="304"/>
      <c r="AB22" s="304"/>
    </row>
    <row r="23" s="303" customFormat="true" ht="14.25" hidden="false" customHeight="false" outlineLevel="0" collapsed="false">
      <c r="B23" s="556" t="n">
        <f aca="false">RANK(E23,$E$7:$E$73,0)</f>
        <v>15</v>
      </c>
      <c r="C23" s="115" t="n">
        <v>2</v>
      </c>
      <c r="D23" s="435" t="s">
        <v>1093</v>
      </c>
      <c r="E23" s="557" t="n">
        <v>2201</v>
      </c>
      <c r="F23" s="435" t="s">
        <v>542</v>
      </c>
      <c r="G23" s="82" t="s">
        <v>543</v>
      </c>
      <c r="H23" s="558" t="n">
        <v>3</v>
      </c>
      <c r="I23" s="435" t="s">
        <v>42</v>
      </c>
      <c r="J23" s="559" t="n">
        <v>1545</v>
      </c>
      <c r="K23" s="560" t="n">
        <v>1.6</v>
      </c>
      <c r="L23" s="561" t="n">
        <v>125</v>
      </c>
      <c r="M23" s="559" t="n">
        <v>947</v>
      </c>
      <c r="N23" s="583" t="n">
        <v>2887</v>
      </c>
      <c r="O23" s="584" t="n">
        <v>2.4</v>
      </c>
      <c r="P23" s="436" t="n">
        <v>8.07</v>
      </c>
      <c r="Q23" s="82" t="s">
        <v>239</v>
      </c>
      <c r="R23" s="82" t="s">
        <v>34</v>
      </c>
      <c r="S23" s="564"/>
      <c r="T23" s="324"/>
      <c r="V23" s="1" t="n">
        <v>10</v>
      </c>
    </row>
    <row r="24" s="303" customFormat="true" ht="13.5" hidden="false" customHeight="false" outlineLevel="0" collapsed="false">
      <c r="B24" s="535" t="n">
        <f aca="false">RANK(E24,$E$7:$E$73,0)</f>
        <v>17</v>
      </c>
      <c r="C24" s="45"/>
      <c r="D24" s="341" t="s">
        <v>1093</v>
      </c>
      <c r="E24" s="536" t="n">
        <v>2196</v>
      </c>
      <c r="F24" s="341" t="s">
        <v>1096</v>
      </c>
      <c r="G24" s="52" t="s">
        <v>149</v>
      </c>
      <c r="H24" s="537" t="n">
        <v>3</v>
      </c>
      <c r="I24" s="341" t="s">
        <v>32</v>
      </c>
      <c r="J24" s="538" t="n">
        <v>1652</v>
      </c>
      <c r="K24" s="539" t="n">
        <v>0.1</v>
      </c>
      <c r="L24" s="540" t="n">
        <v>140</v>
      </c>
      <c r="M24" s="538" t="n">
        <v>834</v>
      </c>
      <c r="N24" s="545" t="n">
        <v>2825</v>
      </c>
      <c r="O24" s="546" t="n">
        <v>-1</v>
      </c>
      <c r="P24" s="393" t="n">
        <v>7.14</v>
      </c>
      <c r="Q24" s="52" t="s">
        <v>175</v>
      </c>
      <c r="R24" s="52" t="s">
        <v>32</v>
      </c>
      <c r="S24" s="543"/>
      <c r="T24" s="333"/>
      <c r="V24" s="303" t="n">
        <v>25</v>
      </c>
      <c r="AA24" s="304"/>
      <c r="AB24" s="304"/>
    </row>
    <row r="25" s="303" customFormat="true" ht="14.25" hidden="false" customHeight="false" outlineLevel="0" collapsed="false">
      <c r="B25" s="535" t="n">
        <f aca="false">RANK(E25,$E$7:$E$73,0)</f>
        <v>18</v>
      </c>
      <c r="C25" s="45" t="n">
        <v>2</v>
      </c>
      <c r="D25" s="341" t="s">
        <v>1093</v>
      </c>
      <c r="E25" s="536" t="n">
        <v>2194</v>
      </c>
      <c r="F25" s="341" t="s">
        <v>563</v>
      </c>
      <c r="G25" s="52" t="s">
        <v>305</v>
      </c>
      <c r="H25" s="537" t="n">
        <v>3</v>
      </c>
      <c r="I25" s="341" t="s">
        <v>19</v>
      </c>
      <c r="J25" s="538" t="n">
        <v>1610</v>
      </c>
      <c r="K25" s="539" t="n">
        <v>1.7</v>
      </c>
      <c r="L25" s="540" t="n">
        <v>133</v>
      </c>
      <c r="M25" s="538" t="n">
        <v>956</v>
      </c>
      <c r="N25" s="545" t="n">
        <v>2903</v>
      </c>
      <c r="O25" s="546" t="n">
        <v>1.6</v>
      </c>
      <c r="P25" s="393" t="n">
        <v>7.26</v>
      </c>
      <c r="Q25" s="52" t="s">
        <v>24</v>
      </c>
      <c r="R25" s="52" t="s">
        <v>25</v>
      </c>
      <c r="S25" s="543"/>
      <c r="T25" s="324"/>
      <c r="V25" s="1" t="n">
        <v>56</v>
      </c>
    </row>
    <row r="26" s="303" customFormat="true" ht="14.25" hidden="false" customHeight="false" outlineLevel="0" collapsed="false">
      <c r="B26" s="535" t="n">
        <f aca="false">RANK(E26,$E$7:$E$73,0)</f>
        <v>19</v>
      </c>
      <c r="C26" s="45" t="n">
        <v>2</v>
      </c>
      <c r="D26" s="341" t="s">
        <v>1093</v>
      </c>
      <c r="E26" s="536" t="n">
        <v>2192</v>
      </c>
      <c r="F26" s="341" t="s">
        <v>535</v>
      </c>
      <c r="G26" s="52" t="s">
        <v>317</v>
      </c>
      <c r="H26" s="537" t="n">
        <v>3</v>
      </c>
      <c r="I26" s="341" t="s">
        <v>37</v>
      </c>
      <c r="J26" s="538" t="n">
        <v>1534</v>
      </c>
      <c r="K26" s="539" t="n">
        <v>1.6</v>
      </c>
      <c r="L26" s="540" t="n">
        <v>125</v>
      </c>
      <c r="M26" s="538" t="n">
        <v>848</v>
      </c>
      <c r="N26" s="545" t="n">
        <v>2832</v>
      </c>
      <c r="O26" s="546" t="n">
        <v>2.4</v>
      </c>
      <c r="P26" s="393" t="n">
        <v>8.07</v>
      </c>
      <c r="Q26" s="52" t="s">
        <v>239</v>
      </c>
      <c r="R26" s="52" t="s">
        <v>34</v>
      </c>
      <c r="S26" s="543"/>
      <c r="T26" s="324"/>
      <c r="V26" s="1" t="n">
        <v>32</v>
      </c>
    </row>
    <row r="27" s="303" customFormat="true" ht="13.5" hidden="false" customHeight="false" outlineLevel="0" collapsed="false">
      <c r="B27" s="565" t="n">
        <f aca="false">RANK(E27,$E$7:$E$73,0)</f>
        <v>20</v>
      </c>
      <c r="C27" s="122" t="n">
        <v>2</v>
      </c>
      <c r="D27" s="443" t="s">
        <v>1093</v>
      </c>
      <c r="E27" s="566" t="n">
        <v>2189</v>
      </c>
      <c r="F27" s="443" t="s">
        <v>850</v>
      </c>
      <c r="G27" s="98" t="s">
        <v>848</v>
      </c>
      <c r="H27" s="567" t="n">
        <v>3</v>
      </c>
      <c r="I27" s="443" t="s">
        <v>19</v>
      </c>
      <c r="J27" s="568" t="n">
        <v>1728</v>
      </c>
      <c r="K27" s="569" t="n">
        <v>-0.7</v>
      </c>
      <c r="L27" s="570" t="n">
        <v>152</v>
      </c>
      <c r="M27" s="568" t="n">
        <v>951</v>
      </c>
      <c r="N27" s="571" t="n">
        <v>2998</v>
      </c>
      <c r="O27" s="572" t="n">
        <v>0.8</v>
      </c>
      <c r="P27" s="458" t="n">
        <v>5.31</v>
      </c>
      <c r="Q27" s="98" t="s">
        <v>247</v>
      </c>
      <c r="R27" s="98" t="s">
        <v>248</v>
      </c>
      <c r="S27" s="573"/>
      <c r="T27" s="324"/>
      <c r="V27" s="303" t="n">
        <v>57</v>
      </c>
    </row>
    <row r="28" s="303" customFormat="true" ht="14.25" hidden="false" customHeight="false" outlineLevel="0" collapsed="false">
      <c r="B28" s="574" t="n">
        <f aca="false">RANK(E28,$E$7:$E$73,0)</f>
        <v>21</v>
      </c>
      <c r="C28" s="127" t="n">
        <v>2</v>
      </c>
      <c r="D28" s="451" t="s">
        <v>1093</v>
      </c>
      <c r="E28" s="575" t="n">
        <v>2170</v>
      </c>
      <c r="F28" s="451" t="s">
        <v>1097</v>
      </c>
      <c r="G28" s="131" t="s">
        <v>896</v>
      </c>
      <c r="H28" s="576" t="n">
        <v>3</v>
      </c>
      <c r="I28" s="451" t="s">
        <v>19</v>
      </c>
      <c r="J28" s="577" t="n">
        <v>1693</v>
      </c>
      <c r="K28" s="578" t="n">
        <v>-0.1</v>
      </c>
      <c r="L28" s="579" t="n">
        <v>135</v>
      </c>
      <c r="M28" s="577" t="n">
        <v>899</v>
      </c>
      <c r="N28" s="580" t="n">
        <v>2786</v>
      </c>
      <c r="O28" s="581" t="n">
        <v>0</v>
      </c>
      <c r="P28" s="474" t="n">
        <v>7.12</v>
      </c>
      <c r="Q28" s="131" t="s">
        <v>264</v>
      </c>
      <c r="R28" s="293" t="s">
        <v>265</v>
      </c>
      <c r="S28" s="582"/>
      <c r="T28" s="324"/>
      <c r="V28" s="1" t="n">
        <v>58</v>
      </c>
    </row>
    <row r="29" s="303" customFormat="true" ht="13.5" hidden="false" customHeight="false" outlineLevel="0" collapsed="false">
      <c r="B29" s="535" t="n">
        <f aca="false">RANK(E29,$E$7:$E$73,0)</f>
        <v>22</v>
      </c>
      <c r="C29" s="45" t="n">
        <v>2</v>
      </c>
      <c r="D29" s="341" t="s">
        <v>1093</v>
      </c>
      <c r="E29" s="536" t="n">
        <v>2165</v>
      </c>
      <c r="F29" s="341" t="s">
        <v>579</v>
      </c>
      <c r="G29" s="52" t="s">
        <v>145</v>
      </c>
      <c r="H29" s="537" t="n">
        <v>3</v>
      </c>
      <c r="I29" s="341" t="s">
        <v>19</v>
      </c>
      <c r="J29" s="538" t="n">
        <v>1614</v>
      </c>
      <c r="K29" s="539" t="n">
        <v>2</v>
      </c>
      <c r="L29" s="540" t="n">
        <v>139</v>
      </c>
      <c r="M29" s="538" t="n">
        <v>739</v>
      </c>
      <c r="N29" s="545" t="n">
        <v>2832</v>
      </c>
      <c r="O29" s="546" t="n">
        <v>0</v>
      </c>
      <c r="P29" s="393" t="n">
        <v>7.26</v>
      </c>
      <c r="Q29" s="52" t="s">
        <v>24</v>
      </c>
      <c r="R29" s="52" t="s">
        <v>25</v>
      </c>
      <c r="S29" s="543"/>
      <c r="T29" s="324"/>
      <c r="V29" s="303" t="n">
        <v>59</v>
      </c>
    </row>
    <row r="30" s="303" customFormat="true" ht="13.5" hidden="false" customHeight="false" outlineLevel="0" collapsed="false">
      <c r="B30" s="535" t="n">
        <f aca="false">RANK(E30,$E$7:$E$73,0)</f>
        <v>23</v>
      </c>
      <c r="C30" s="45" t="n">
        <v>2</v>
      </c>
      <c r="D30" s="341" t="s">
        <v>1093</v>
      </c>
      <c r="E30" s="536" t="n">
        <v>2154</v>
      </c>
      <c r="F30" s="341" t="s">
        <v>836</v>
      </c>
      <c r="G30" s="52" t="s">
        <v>53</v>
      </c>
      <c r="H30" s="537" t="n">
        <v>3</v>
      </c>
      <c r="I30" s="341" t="s">
        <v>54</v>
      </c>
      <c r="J30" s="538" t="n">
        <v>1651</v>
      </c>
      <c r="K30" s="539" t="n">
        <v>-0.2</v>
      </c>
      <c r="L30" s="540" t="n">
        <v>151</v>
      </c>
      <c r="M30" s="538" t="n">
        <v>816</v>
      </c>
      <c r="N30" s="545" t="n">
        <v>3033</v>
      </c>
      <c r="O30" s="546" t="n">
        <v>0.3</v>
      </c>
      <c r="P30" s="393" t="n">
        <v>7.21</v>
      </c>
      <c r="Q30" s="52" t="s">
        <v>38</v>
      </c>
      <c r="R30" s="52" t="s">
        <v>54</v>
      </c>
      <c r="S30" s="543"/>
      <c r="T30" s="324"/>
      <c r="V30" s="303" t="n">
        <v>43</v>
      </c>
    </row>
    <row r="31" s="303" customFormat="true" ht="14.25" hidden="false" customHeight="false" outlineLevel="0" collapsed="false">
      <c r="B31" s="535" t="n">
        <f aca="false">RANK(E31,$E$7:$E$73,0)</f>
        <v>24</v>
      </c>
      <c r="C31" s="45" t="n">
        <v>2</v>
      </c>
      <c r="D31" s="341" t="s">
        <v>1093</v>
      </c>
      <c r="E31" s="536" t="n">
        <v>2151</v>
      </c>
      <c r="F31" s="341" t="s">
        <v>585</v>
      </c>
      <c r="G31" s="52" t="s">
        <v>107</v>
      </c>
      <c r="H31" s="537" t="n">
        <v>3</v>
      </c>
      <c r="I31" s="341" t="s">
        <v>19</v>
      </c>
      <c r="J31" s="538" t="n">
        <v>1596</v>
      </c>
      <c r="K31" s="539" t="n">
        <v>1.7</v>
      </c>
      <c r="L31" s="540" t="n">
        <v>133</v>
      </c>
      <c r="M31" s="538" t="n">
        <v>805</v>
      </c>
      <c r="N31" s="545" t="n">
        <v>2852</v>
      </c>
      <c r="O31" s="546" t="n">
        <v>1.6</v>
      </c>
      <c r="P31" s="393" t="n">
        <v>7.26</v>
      </c>
      <c r="Q31" s="52" t="s">
        <v>24</v>
      </c>
      <c r="R31" s="52" t="s">
        <v>25</v>
      </c>
      <c r="S31" s="543"/>
      <c r="T31" s="544"/>
      <c r="V31" s="1" t="n">
        <v>60</v>
      </c>
    </row>
    <row r="32" s="303" customFormat="true" ht="13.5" hidden="false" customHeight="false" outlineLevel="0" collapsed="false">
      <c r="B32" s="547" t="n">
        <f aca="false">RANK(E32,$E$7:$E$73,0)</f>
        <v>25</v>
      </c>
      <c r="C32" s="163" t="n">
        <v>2</v>
      </c>
      <c r="D32" s="370" t="s">
        <v>1093</v>
      </c>
      <c r="E32" s="548" t="n">
        <v>2139</v>
      </c>
      <c r="F32" s="370" t="s">
        <v>1034</v>
      </c>
      <c r="G32" s="70" t="s">
        <v>1035</v>
      </c>
      <c r="H32" s="549" t="n">
        <v>3</v>
      </c>
      <c r="I32" s="370" t="s">
        <v>42</v>
      </c>
      <c r="J32" s="550" t="n">
        <v>1684</v>
      </c>
      <c r="K32" s="551" t="n">
        <v>0.3</v>
      </c>
      <c r="L32" s="552" t="n">
        <v>120</v>
      </c>
      <c r="M32" s="550" t="n">
        <v>1104</v>
      </c>
      <c r="N32" s="585" t="n">
        <v>2821</v>
      </c>
      <c r="O32" s="586" t="n">
        <v>0.2</v>
      </c>
      <c r="P32" s="476" t="n">
        <v>7.23</v>
      </c>
      <c r="Q32" s="70" t="s">
        <v>467</v>
      </c>
      <c r="R32" s="70" t="s">
        <v>73</v>
      </c>
      <c r="S32" s="555"/>
      <c r="T32" s="544"/>
      <c r="V32" s="303" t="n">
        <v>11</v>
      </c>
    </row>
    <row r="33" s="303" customFormat="true" ht="13.5" hidden="false" customHeight="false" outlineLevel="0" collapsed="false">
      <c r="B33" s="556" t="n">
        <f aca="false">RANK(E33,$E$7:$E$73,0)</f>
        <v>26</v>
      </c>
      <c r="C33" s="115" t="n">
        <v>2</v>
      </c>
      <c r="D33" s="435" t="s">
        <v>1093</v>
      </c>
      <c r="E33" s="557" t="n">
        <v>2127</v>
      </c>
      <c r="F33" s="435" t="s">
        <v>582</v>
      </c>
      <c r="G33" s="82" t="s">
        <v>583</v>
      </c>
      <c r="H33" s="558" t="n">
        <v>3</v>
      </c>
      <c r="I33" s="435" t="s">
        <v>37</v>
      </c>
      <c r="J33" s="559" t="n">
        <v>1623</v>
      </c>
      <c r="K33" s="560" t="n">
        <v>1.1</v>
      </c>
      <c r="L33" s="561" t="n">
        <v>130</v>
      </c>
      <c r="M33" s="559" t="n">
        <v>905</v>
      </c>
      <c r="N33" s="562" t="n">
        <v>2885</v>
      </c>
      <c r="O33" s="563" t="n">
        <v>1</v>
      </c>
      <c r="P33" s="436" t="n">
        <v>6.01</v>
      </c>
      <c r="Q33" s="82" t="s">
        <v>584</v>
      </c>
      <c r="R33" s="82" t="s">
        <v>121</v>
      </c>
      <c r="S33" s="564"/>
      <c r="T33" s="544"/>
      <c r="V33" s="303" t="n">
        <v>33</v>
      </c>
    </row>
    <row r="34" s="303" customFormat="true" ht="14.25" hidden="false" customHeight="false" outlineLevel="0" collapsed="false">
      <c r="B34" s="535" t="n">
        <f aca="false">RANK(E34,$E$7:$E$73,0)</f>
        <v>27</v>
      </c>
      <c r="C34" s="45" t="n">
        <v>2</v>
      </c>
      <c r="D34" s="341" t="s">
        <v>1093</v>
      </c>
      <c r="E34" s="536" t="n">
        <v>2126</v>
      </c>
      <c r="F34" s="341" t="s">
        <v>150</v>
      </c>
      <c r="G34" s="52" t="s">
        <v>151</v>
      </c>
      <c r="H34" s="537" t="n">
        <v>2</v>
      </c>
      <c r="I34" s="341" t="s">
        <v>54</v>
      </c>
      <c r="J34" s="538" t="n">
        <v>1603</v>
      </c>
      <c r="K34" s="539" t="n">
        <v>0.2</v>
      </c>
      <c r="L34" s="540" t="n">
        <v>129</v>
      </c>
      <c r="M34" s="538" t="n">
        <v>787</v>
      </c>
      <c r="N34" s="545" t="n">
        <v>2808</v>
      </c>
      <c r="O34" s="546" t="n">
        <v>0.2</v>
      </c>
      <c r="P34" s="393" t="n">
        <v>5.06</v>
      </c>
      <c r="Q34" s="52" t="s">
        <v>228</v>
      </c>
      <c r="R34" s="52" t="s">
        <v>54</v>
      </c>
      <c r="S34" s="543"/>
      <c r="T34" s="544"/>
      <c r="V34" s="1" t="n">
        <v>44</v>
      </c>
    </row>
    <row r="35" s="303" customFormat="true" ht="13.5" hidden="false" customHeight="false" outlineLevel="0" collapsed="false">
      <c r="B35" s="535" t="n">
        <f aca="false">RANK(E35,$E$7:$E$73,0)</f>
        <v>28</v>
      </c>
      <c r="C35" s="45" t="n">
        <v>2</v>
      </c>
      <c r="D35" s="341" t="s">
        <v>1093</v>
      </c>
      <c r="E35" s="536" t="n">
        <v>2121</v>
      </c>
      <c r="F35" s="341" t="s">
        <v>1098</v>
      </c>
      <c r="G35" s="52" t="s">
        <v>1077</v>
      </c>
      <c r="H35" s="537" t="n">
        <v>3</v>
      </c>
      <c r="I35" s="341" t="s">
        <v>19</v>
      </c>
      <c r="J35" s="538" t="n">
        <v>1671</v>
      </c>
      <c r="K35" s="539" t="n">
        <v>0.8</v>
      </c>
      <c r="L35" s="540" t="n">
        <v>130</v>
      </c>
      <c r="M35" s="538" t="n">
        <v>871</v>
      </c>
      <c r="N35" s="545" t="n">
        <v>2792</v>
      </c>
      <c r="O35" s="546" t="n">
        <v>1.3</v>
      </c>
      <c r="P35" s="393" t="n">
        <v>6.29</v>
      </c>
      <c r="Q35" s="52" t="s">
        <v>124</v>
      </c>
      <c r="R35" s="52" t="s">
        <v>125</v>
      </c>
      <c r="S35" s="543"/>
      <c r="T35" s="544"/>
      <c r="V35" s="303" t="n">
        <v>61</v>
      </c>
    </row>
    <row r="36" s="303" customFormat="true" ht="14.25" hidden="false" customHeight="false" outlineLevel="0" collapsed="false">
      <c r="B36" s="535" t="n">
        <f aca="false">RANK(E36,$E$7:$E$73,0)</f>
        <v>29</v>
      </c>
      <c r="C36" s="45" t="n">
        <v>2</v>
      </c>
      <c r="D36" s="341" t="s">
        <v>1093</v>
      </c>
      <c r="E36" s="536" t="n">
        <v>2115</v>
      </c>
      <c r="F36" s="341" t="s">
        <v>536</v>
      </c>
      <c r="G36" s="52" t="s">
        <v>537</v>
      </c>
      <c r="H36" s="537" t="n">
        <v>3</v>
      </c>
      <c r="I36" s="341" t="s">
        <v>37</v>
      </c>
      <c r="J36" s="538" t="n">
        <v>1583</v>
      </c>
      <c r="K36" s="539" t="n">
        <v>1.3</v>
      </c>
      <c r="L36" s="540" t="n">
        <v>115</v>
      </c>
      <c r="M36" s="538" t="n">
        <v>914</v>
      </c>
      <c r="N36" s="545" t="n">
        <v>2787</v>
      </c>
      <c r="O36" s="546" t="n">
        <v>2.2</v>
      </c>
      <c r="P36" s="393" t="n">
        <v>6.02</v>
      </c>
      <c r="Q36" s="52" t="s">
        <v>284</v>
      </c>
      <c r="R36" s="52" t="s">
        <v>164</v>
      </c>
      <c r="S36" s="543"/>
      <c r="T36" s="544"/>
      <c r="V36" s="1" t="n">
        <v>34</v>
      </c>
    </row>
    <row r="37" s="303" customFormat="true" ht="14.25" hidden="false" customHeight="false" outlineLevel="0" collapsed="false">
      <c r="B37" s="565" t="n">
        <f aca="false">RANK(E37,$E$7:$E$73,0)</f>
        <v>30</v>
      </c>
      <c r="C37" s="122"/>
      <c r="D37" s="443" t="s">
        <v>1093</v>
      </c>
      <c r="E37" s="566" t="n">
        <v>2090</v>
      </c>
      <c r="F37" s="443" t="s">
        <v>1099</v>
      </c>
      <c r="G37" s="98" t="s">
        <v>846</v>
      </c>
      <c r="H37" s="567" t="n">
        <v>2</v>
      </c>
      <c r="I37" s="443" t="s">
        <v>32</v>
      </c>
      <c r="J37" s="568" t="n">
        <v>1649</v>
      </c>
      <c r="K37" s="569" t="n">
        <v>1.6</v>
      </c>
      <c r="L37" s="570" t="n">
        <v>140</v>
      </c>
      <c r="M37" s="568" t="n">
        <v>819</v>
      </c>
      <c r="N37" s="571" t="n">
        <v>2959</v>
      </c>
      <c r="O37" s="572" t="n">
        <v>2.4</v>
      </c>
      <c r="P37" s="458" t="n">
        <v>8.07</v>
      </c>
      <c r="Q37" s="98" t="s">
        <v>239</v>
      </c>
      <c r="R37" s="98" t="s">
        <v>34</v>
      </c>
      <c r="S37" s="573"/>
      <c r="T37" s="534"/>
      <c r="V37" s="1" t="n">
        <v>26</v>
      </c>
      <c r="AA37" s="304"/>
      <c r="AB37" s="304"/>
    </row>
    <row r="38" s="303" customFormat="true" ht="14.25" hidden="false" customHeight="false" outlineLevel="0" collapsed="false">
      <c r="B38" s="574" t="n">
        <f aca="false">RANK(E38,$E$7:$E$73,0)</f>
        <v>31</v>
      </c>
      <c r="C38" s="127" t="n">
        <v>2</v>
      </c>
      <c r="D38" s="451" t="s">
        <v>1093</v>
      </c>
      <c r="E38" s="575" t="n">
        <v>2065</v>
      </c>
      <c r="F38" s="451" t="s">
        <v>1100</v>
      </c>
      <c r="G38" s="131" t="s">
        <v>374</v>
      </c>
      <c r="H38" s="576" t="n">
        <v>3</v>
      </c>
      <c r="I38" s="451" t="s">
        <v>42</v>
      </c>
      <c r="J38" s="577" t="n">
        <v>1640</v>
      </c>
      <c r="K38" s="578" t="n">
        <v>0.8</v>
      </c>
      <c r="L38" s="579" t="n">
        <v>135</v>
      </c>
      <c r="M38" s="577" t="n">
        <v>789</v>
      </c>
      <c r="N38" s="587" t="n">
        <v>2910</v>
      </c>
      <c r="O38" s="588" t="n">
        <v>1.8</v>
      </c>
      <c r="P38" s="474" t="n">
        <v>7.08</v>
      </c>
      <c r="Q38" s="131" t="s">
        <v>74</v>
      </c>
      <c r="R38" s="131" t="s">
        <v>51</v>
      </c>
      <c r="S38" s="582"/>
      <c r="T38" s="544"/>
      <c r="V38" s="1" t="n">
        <v>12</v>
      </c>
    </row>
    <row r="39" s="303" customFormat="true" ht="13.5" hidden="false" customHeight="false" outlineLevel="0" collapsed="false">
      <c r="B39" s="535" t="n">
        <f aca="false">RANK(E39,$E$7:$E$73,0)</f>
        <v>32</v>
      </c>
      <c r="C39" s="45" t="n">
        <v>2</v>
      </c>
      <c r="D39" s="341" t="s">
        <v>1093</v>
      </c>
      <c r="E39" s="536" t="n">
        <v>2056</v>
      </c>
      <c r="F39" s="341" t="s">
        <v>1101</v>
      </c>
      <c r="G39" s="52" t="s">
        <v>253</v>
      </c>
      <c r="H39" s="537" t="n">
        <v>3</v>
      </c>
      <c r="I39" s="341" t="s">
        <v>37</v>
      </c>
      <c r="J39" s="538" t="n">
        <v>1792</v>
      </c>
      <c r="K39" s="539" t="n">
        <v>0.3</v>
      </c>
      <c r="L39" s="540" t="n">
        <v>135</v>
      </c>
      <c r="M39" s="538" t="n">
        <v>887</v>
      </c>
      <c r="N39" s="545" t="n">
        <v>2785</v>
      </c>
      <c r="O39" s="546" t="n">
        <v>-0.5</v>
      </c>
      <c r="P39" s="393" t="n">
        <v>7.07</v>
      </c>
      <c r="Q39" s="52" t="s">
        <v>192</v>
      </c>
      <c r="R39" s="52" t="s">
        <v>193</v>
      </c>
      <c r="S39" s="543"/>
      <c r="T39" s="544"/>
      <c r="V39" s="303" t="n">
        <v>35</v>
      </c>
    </row>
    <row r="40" s="303" customFormat="true" ht="14.25" hidden="false" customHeight="false" outlineLevel="0" collapsed="false">
      <c r="B40" s="535" t="n">
        <f aca="false">RANK(E40,$E$7:$E$73,0)</f>
        <v>32</v>
      </c>
      <c r="C40" s="45" t="n">
        <v>2</v>
      </c>
      <c r="D40" s="341" t="s">
        <v>1093</v>
      </c>
      <c r="E40" s="536" t="n">
        <v>2056</v>
      </c>
      <c r="F40" s="341" t="s">
        <v>1102</v>
      </c>
      <c r="G40" s="52" t="s">
        <v>951</v>
      </c>
      <c r="H40" s="537" t="n">
        <v>3</v>
      </c>
      <c r="I40" s="341" t="s">
        <v>37</v>
      </c>
      <c r="J40" s="538" t="n">
        <v>1667</v>
      </c>
      <c r="K40" s="539" t="n">
        <v>0.2</v>
      </c>
      <c r="L40" s="540" t="n">
        <v>140</v>
      </c>
      <c r="M40" s="538" t="n">
        <v>716</v>
      </c>
      <c r="N40" s="545" t="n">
        <v>2886</v>
      </c>
      <c r="O40" s="546" t="n">
        <v>-0.1</v>
      </c>
      <c r="P40" s="393" t="n">
        <v>7.22</v>
      </c>
      <c r="Q40" s="52" t="s">
        <v>38</v>
      </c>
      <c r="R40" s="52" t="s">
        <v>39</v>
      </c>
      <c r="S40" s="543"/>
      <c r="T40" s="544"/>
      <c r="V40" s="1" t="n">
        <v>36</v>
      </c>
    </row>
    <row r="41" s="303" customFormat="true" ht="14.25" hidden="false" customHeight="false" outlineLevel="0" collapsed="false">
      <c r="B41" s="535" t="n">
        <f aca="false">RANK(E41,$E$7:$E$73,0)</f>
        <v>34</v>
      </c>
      <c r="C41" s="45" t="n">
        <v>2</v>
      </c>
      <c r="D41" s="341" t="s">
        <v>1093</v>
      </c>
      <c r="E41" s="536" t="n">
        <v>2054</v>
      </c>
      <c r="F41" s="341" t="s">
        <v>1103</v>
      </c>
      <c r="G41" s="52" t="s">
        <v>166</v>
      </c>
      <c r="H41" s="537" t="n">
        <v>2</v>
      </c>
      <c r="I41" s="341" t="s">
        <v>19</v>
      </c>
      <c r="J41" s="538" t="n">
        <v>1687</v>
      </c>
      <c r="K41" s="539" t="n">
        <v>-0.8</v>
      </c>
      <c r="L41" s="540" t="n">
        <v>135</v>
      </c>
      <c r="M41" s="538" t="n">
        <v>836</v>
      </c>
      <c r="N41" s="545" t="n">
        <v>2892</v>
      </c>
      <c r="O41" s="546" t="n">
        <v>0.2</v>
      </c>
      <c r="P41" s="393" t="n">
        <v>9.25</v>
      </c>
      <c r="Q41" s="589" t="s">
        <v>1104</v>
      </c>
      <c r="R41" s="52" t="s">
        <v>818</v>
      </c>
      <c r="S41" s="543"/>
      <c r="T41" s="544"/>
      <c r="V41" s="1" t="n">
        <v>62</v>
      </c>
    </row>
    <row r="42" s="303" customFormat="true" ht="13.5" hidden="false" customHeight="false" outlineLevel="0" collapsed="false">
      <c r="B42" s="547" t="n">
        <f aca="false">RANK(E42,$E$7:$E$73,0)</f>
        <v>35</v>
      </c>
      <c r="C42" s="163" t="n">
        <v>2</v>
      </c>
      <c r="D42" s="370" t="s">
        <v>1093</v>
      </c>
      <c r="E42" s="548" t="n">
        <v>2030</v>
      </c>
      <c r="F42" s="370" t="s">
        <v>1105</v>
      </c>
      <c r="G42" s="70" t="s">
        <v>1106</v>
      </c>
      <c r="H42" s="549" t="n">
        <v>3</v>
      </c>
      <c r="I42" s="370" t="s">
        <v>42</v>
      </c>
      <c r="J42" s="550" t="n">
        <v>1679</v>
      </c>
      <c r="K42" s="551" t="n">
        <v>0.3</v>
      </c>
      <c r="L42" s="552" t="n">
        <v>130</v>
      </c>
      <c r="M42" s="550" t="n">
        <v>810</v>
      </c>
      <c r="N42" s="585" t="n">
        <v>2846</v>
      </c>
      <c r="O42" s="586" t="n">
        <v>0.2</v>
      </c>
      <c r="P42" s="476" t="n">
        <v>7.23</v>
      </c>
      <c r="Q42" s="70" t="s">
        <v>467</v>
      </c>
      <c r="R42" s="70" t="s">
        <v>73</v>
      </c>
      <c r="S42" s="555"/>
      <c r="T42" s="544"/>
      <c r="V42" s="303" t="n">
        <v>13</v>
      </c>
    </row>
    <row r="43" s="303" customFormat="true" ht="14.25" hidden="false" customHeight="false" outlineLevel="0" collapsed="false">
      <c r="B43" s="556" t="n">
        <f aca="false">RANK(E43,$E$7:$E$73,0)</f>
        <v>36</v>
      </c>
      <c r="C43" s="115" t="n">
        <v>2</v>
      </c>
      <c r="D43" s="435" t="s">
        <v>1093</v>
      </c>
      <c r="E43" s="557" t="n">
        <v>2025</v>
      </c>
      <c r="F43" s="435" t="s">
        <v>1107</v>
      </c>
      <c r="G43" s="82" t="s">
        <v>1108</v>
      </c>
      <c r="H43" s="558" t="n">
        <v>3</v>
      </c>
      <c r="I43" s="435" t="s">
        <v>42</v>
      </c>
      <c r="J43" s="559" t="n">
        <v>1733</v>
      </c>
      <c r="K43" s="560" t="n">
        <v>0.8</v>
      </c>
      <c r="L43" s="561" t="n">
        <v>135</v>
      </c>
      <c r="M43" s="559" t="n">
        <v>851</v>
      </c>
      <c r="N43" s="583" t="n">
        <v>2875</v>
      </c>
      <c r="O43" s="584" t="n">
        <v>1.8</v>
      </c>
      <c r="P43" s="436" t="n">
        <v>7.08</v>
      </c>
      <c r="Q43" s="82" t="s">
        <v>74</v>
      </c>
      <c r="R43" s="82" t="s">
        <v>51</v>
      </c>
      <c r="S43" s="564"/>
      <c r="T43" s="544"/>
      <c r="V43" s="1" t="n">
        <v>14</v>
      </c>
    </row>
    <row r="44" s="303" customFormat="true" ht="13.5" hidden="false" customHeight="false" outlineLevel="0" collapsed="false">
      <c r="B44" s="535" t="n">
        <f aca="false">RANK(E44,$E$7:$E$73,0)</f>
        <v>37</v>
      </c>
      <c r="C44" s="45" t="n">
        <v>2</v>
      </c>
      <c r="D44" s="341" t="s">
        <v>1093</v>
      </c>
      <c r="E44" s="536" t="n">
        <v>2019</v>
      </c>
      <c r="F44" s="341" t="s">
        <v>1109</v>
      </c>
      <c r="G44" s="52" t="s">
        <v>1110</v>
      </c>
      <c r="H44" s="537" t="n">
        <v>3</v>
      </c>
      <c r="I44" s="341" t="s">
        <v>19</v>
      </c>
      <c r="J44" s="538" t="n">
        <v>1741</v>
      </c>
      <c r="K44" s="539" t="n">
        <v>2</v>
      </c>
      <c r="L44" s="540" t="n">
        <v>136</v>
      </c>
      <c r="M44" s="538" t="n">
        <v>909</v>
      </c>
      <c r="N44" s="545" t="n">
        <v>2935</v>
      </c>
      <c r="O44" s="546" t="n">
        <v>0</v>
      </c>
      <c r="P44" s="393" t="n">
        <v>7.26</v>
      </c>
      <c r="Q44" s="52" t="s">
        <v>24</v>
      </c>
      <c r="R44" s="52" t="s">
        <v>25</v>
      </c>
      <c r="S44" s="543"/>
      <c r="T44" s="544"/>
      <c r="V44" s="303" t="n">
        <v>63</v>
      </c>
    </row>
    <row r="45" s="303" customFormat="true" ht="14.25" hidden="false" customHeight="false" outlineLevel="0" collapsed="false">
      <c r="B45" s="535" t="n">
        <f aca="false">RANK(E45,$E$7:$E$73,0)</f>
        <v>38</v>
      </c>
      <c r="C45" s="45" t="n">
        <v>2</v>
      </c>
      <c r="D45" s="341" t="s">
        <v>1093</v>
      </c>
      <c r="E45" s="536" t="n">
        <v>2009</v>
      </c>
      <c r="F45" s="341" t="s">
        <v>1111</v>
      </c>
      <c r="G45" s="52" t="s">
        <v>426</v>
      </c>
      <c r="H45" s="537" t="n">
        <v>2</v>
      </c>
      <c r="I45" s="341" t="s">
        <v>19</v>
      </c>
      <c r="J45" s="538" t="n">
        <v>1646</v>
      </c>
      <c r="K45" s="539" t="n">
        <v>2</v>
      </c>
      <c r="L45" s="540" t="n">
        <v>133</v>
      </c>
      <c r="M45" s="538" t="n">
        <v>700</v>
      </c>
      <c r="N45" s="545" t="n">
        <v>2871</v>
      </c>
      <c r="O45" s="546" t="n">
        <v>0</v>
      </c>
      <c r="P45" s="393" t="n">
        <v>7.26</v>
      </c>
      <c r="Q45" s="52" t="s">
        <v>24</v>
      </c>
      <c r="R45" s="52" t="s">
        <v>25</v>
      </c>
      <c r="S45" s="543"/>
      <c r="T45" s="544"/>
      <c r="V45" s="1" t="n">
        <v>64</v>
      </c>
    </row>
    <row r="46" s="303" customFormat="true" ht="13.5" hidden="false" customHeight="false" outlineLevel="0" collapsed="false">
      <c r="B46" s="535" t="n">
        <f aca="false">RANK(E46,$E$7:$E$73,0)</f>
        <v>39</v>
      </c>
      <c r="C46" s="45" t="n">
        <v>2</v>
      </c>
      <c r="D46" s="341" t="s">
        <v>1093</v>
      </c>
      <c r="E46" s="536" t="n">
        <v>2006</v>
      </c>
      <c r="F46" s="341" t="s">
        <v>866</v>
      </c>
      <c r="G46" s="52" t="s">
        <v>848</v>
      </c>
      <c r="H46" s="537" t="n">
        <v>3</v>
      </c>
      <c r="I46" s="341" t="s">
        <v>19</v>
      </c>
      <c r="J46" s="538" t="n">
        <v>1745</v>
      </c>
      <c r="K46" s="539" t="n">
        <v>1.3</v>
      </c>
      <c r="L46" s="540" t="n">
        <v>150</v>
      </c>
      <c r="M46" s="538" t="n">
        <v>719</v>
      </c>
      <c r="N46" s="545" t="n">
        <v>2987</v>
      </c>
      <c r="O46" s="546" t="n">
        <v>2.4</v>
      </c>
      <c r="P46" s="393" t="n">
        <v>6.29</v>
      </c>
      <c r="Q46" s="52" t="s">
        <v>124</v>
      </c>
      <c r="R46" s="52" t="s">
        <v>125</v>
      </c>
      <c r="S46" s="543"/>
      <c r="T46" s="544"/>
      <c r="V46" s="303" t="n">
        <v>65</v>
      </c>
    </row>
    <row r="47" s="303" customFormat="true" ht="14.25" hidden="false" customHeight="false" outlineLevel="0" collapsed="false">
      <c r="B47" s="565" t="n">
        <f aca="false">RANK(E47,$E$7:$E$73,0)</f>
        <v>40</v>
      </c>
      <c r="C47" s="122" t="n">
        <v>2</v>
      </c>
      <c r="D47" s="443" t="s">
        <v>1093</v>
      </c>
      <c r="E47" s="566" t="n">
        <v>2004</v>
      </c>
      <c r="F47" s="443" t="s">
        <v>1112</v>
      </c>
      <c r="G47" s="98" t="s">
        <v>1113</v>
      </c>
      <c r="H47" s="567" t="n">
        <v>3</v>
      </c>
      <c r="I47" s="443" t="s">
        <v>19</v>
      </c>
      <c r="J47" s="568" t="n">
        <v>1670</v>
      </c>
      <c r="K47" s="569" t="n">
        <v>2</v>
      </c>
      <c r="L47" s="570" t="n">
        <v>133</v>
      </c>
      <c r="M47" s="568" t="n">
        <v>736</v>
      </c>
      <c r="N47" s="571" t="n">
        <v>2871</v>
      </c>
      <c r="O47" s="572" t="n">
        <v>0</v>
      </c>
      <c r="P47" s="458" t="n">
        <v>7.26</v>
      </c>
      <c r="Q47" s="98" t="s">
        <v>24</v>
      </c>
      <c r="R47" s="98" t="s">
        <v>25</v>
      </c>
      <c r="S47" s="573"/>
      <c r="T47" s="544"/>
      <c r="V47" s="1" t="n">
        <v>66</v>
      </c>
    </row>
    <row r="48" s="303" customFormat="true" ht="13.5" hidden="false" customHeight="false" outlineLevel="0" collapsed="false">
      <c r="B48" s="574" t="n">
        <f aca="false">RANK(E48,$E$7:$E$73,0)</f>
        <v>41</v>
      </c>
      <c r="C48" s="127"/>
      <c r="D48" s="451" t="s">
        <v>1093</v>
      </c>
      <c r="E48" s="575" t="n">
        <v>1994</v>
      </c>
      <c r="F48" s="451" t="s">
        <v>530</v>
      </c>
      <c r="G48" s="131" t="s">
        <v>218</v>
      </c>
      <c r="H48" s="576" t="n">
        <v>3</v>
      </c>
      <c r="I48" s="451" t="s">
        <v>32</v>
      </c>
      <c r="J48" s="577" t="n">
        <v>1613</v>
      </c>
      <c r="K48" s="578" t="n">
        <v>-0.7</v>
      </c>
      <c r="L48" s="579" t="n">
        <v>130</v>
      </c>
      <c r="M48" s="577" t="n">
        <v>649</v>
      </c>
      <c r="N48" s="580" t="n">
        <v>2859</v>
      </c>
      <c r="O48" s="581" t="n">
        <v>0.8</v>
      </c>
      <c r="P48" s="474" t="n">
        <v>6.16</v>
      </c>
      <c r="Q48" s="131" t="s">
        <v>467</v>
      </c>
      <c r="R48" s="131" t="s">
        <v>32</v>
      </c>
      <c r="S48" s="582"/>
      <c r="T48" s="534"/>
      <c r="V48" s="303" t="n">
        <v>27</v>
      </c>
      <c r="AA48" s="304"/>
      <c r="AB48" s="304"/>
    </row>
    <row r="49" s="303" customFormat="true" ht="14.25" hidden="false" customHeight="false" outlineLevel="0" collapsed="false">
      <c r="B49" s="535" t="n">
        <f aca="false">RANK(E49,$E$7:$E$73,0)</f>
        <v>42</v>
      </c>
      <c r="C49" s="45" t="n">
        <v>2</v>
      </c>
      <c r="D49" s="341" t="s">
        <v>1093</v>
      </c>
      <c r="E49" s="536" t="n">
        <v>1989</v>
      </c>
      <c r="F49" s="341" t="s">
        <v>880</v>
      </c>
      <c r="G49" s="52" t="s">
        <v>881</v>
      </c>
      <c r="H49" s="537" t="n">
        <v>3</v>
      </c>
      <c r="I49" s="341" t="s">
        <v>32</v>
      </c>
      <c r="J49" s="538" t="n">
        <v>1728</v>
      </c>
      <c r="K49" s="539" t="n">
        <v>0.4</v>
      </c>
      <c r="L49" s="540" t="n">
        <v>145</v>
      </c>
      <c r="M49" s="538" t="n">
        <v>731</v>
      </c>
      <c r="N49" s="545" t="n">
        <v>2971</v>
      </c>
      <c r="O49" s="546" t="n">
        <v>-1</v>
      </c>
      <c r="P49" s="393" t="n">
        <v>7.14</v>
      </c>
      <c r="Q49" s="52" t="s">
        <v>175</v>
      </c>
      <c r="R49" s="52" t="s">
        <v>32</v>
      </c>
      <c r="S49" s="543"/>
      <c r="T49" s="534"/>
      <c r="V49" s="1" t="n">
        <v>28</v>
      </c>
      <c r="AA49" s="304"/>
      <c r="AB49" s="304"/>
    </row>
    <row r="50" s="303" customFormat="true" ht="13.5" hidden="false" customHeight="false" outlineLevel="0" collapsed="false">
      <c r="B50" s="535" t="n">
        <f aca="false">RANK(E50,$E$7:$E$73,0)</f>
        <v>42</v>
      </c>
      <c r="C50" s="45" t="n">
        <v>2</v>
      </c>
      <c r="D50" s="341" t="s">
        <v>1093</v>
      </c>
      <c r="E50" s="536" t="n">
        <v>1989</v>
      </c>
      <c r="F50" s="341" t="s">
        <v>888</v>
      </c>
      <c r="G50" s="52" t="s">
        <v>153</v>
      </c>
      <c r="H50" s="537" t="n">
        <v>3</v>
      </c>
      <c r="I50" s="341" t="s">
        <v>54</v>
      </c>
      <c r="J50" s="538" t="n">
        <v>1675</v>
      </c>
      <c r="K50" s="539" t="n">
        <v>-0.2</v>
      </c>
      <c r="L50" s="540" t="n">
        <v>140</v>
      </c>
      <c r="M50" s="538" t="n">
        <v>600</v>
      </c>
      <c r="N50" s="545" t="n">
        <v>2865</v>
      </c>
      <c r="O50" s="546" t="n">
        <v>0.3</v>
      </c>
      <c r="P50" s="393" t="n">
        <v>7.21</v>
      </c>
      <c r="Q50" s="52" t="s">
        <v>38</v>
      </c>
      <c r="R50" s="52" t="s">
        <v>54</v>
      </c>
      <c r="S50" s="543"/>
      <c r="T50" s="544"/>
      <c r="V50" s="303" t="n">
        <v>45</v>
      </c>
    </row>
    <row r="51" s="303" customFormat="true" ht="13.5" hidden="false" customHeight="false" outlineLevel="0" collapsed="false">
      <c r="B51" s="535" t="n">
        <f aca="false">RANK(E51,$E$7:$E$73,0)</f>
        <v>44</v>
      </c>
      <c r="C51" s="45" t="n">
        <v>2</v>
      </c>
      <c r="D51" s="341" t="s">
        <v>1093</v>
      </c>
      <c r="E51" s="536" t="n">
        <v>1984</v>
      </c>
      <c r="F51" s="341" t="s">
        <v>613</v>
      </c>
      <c r="G51" s="52" t="s">
        <v>61</v>
      </c>
      <c r="H51" s="537" t="n">
        <v>2</v>
      </c>
      <c r="I51" s="341" t="s">
        <v>19</v>
      </c>
      <c r="J51" s="538" t="n">
        <v>1621</v>
      </c>
      <c r="K51" s="539" t="n">
        <v>1.3</v>
      </c>
      <c r="L51" s="540" t="n">
        <v>125</v>
      </c>
      <c r="M51" s="538" t="n">
        <v>711</v>
      </c>
      <c r="N51" s="545" t="n">
        <v>2847</v>
      </c>
      <c r="O51" s="546" t="n">
        <v>0.4</v>
      </c>
      <c r="P51" s="393" t="n">
        <v>6.29</v>
      </c>
      <c r="Q51" s="52" t="s">
        <v>137</v>
      </c>
      <c r="R51" s="52" t="s">
        <v>19</v>
      </c>
      <c r="S51" s="543"/>
      <c r="T51" s="544"/>
      <c r="V51" s="303" t="n">
        <v>67</v>
      </c>
    </row>
    <row r="52" s="303" customFormat="true" ht="14.25" hidden="false" customHeight="false" outlineLevel="0" collapsed="false">
      <c r="B52" s="547" t="n">
        <f aca="false">RANK(E52,$E$7:$E$73,0)</f>
        <v>45</v>
      </c>
      <c r="C52" s="163" t="n">
        <v>2</v>
      </c>
      <c r="D52" s="370" t="s">
        <v>1093</v>
      </c>
      <c r="E52" s="548" t="n">
        <v>1983</v>
      </c>
      <c r="F52" s="370" t="s">
        <v>1114</v>
      </c>
      <c r="G52" s="70" t="s">
        <v>312</v>
      </c>
      <c r="H52" s="549" t="n">
        <v>3</v>
      </c>
      <c r="I52" s="370" t="s">
        <v>19</v>
      </c>
      <c r="J52" s="550" t="n">
        <v>1655</v>
      </c>
      <c r="K52" s="551" t="n">
        <v>2</v>
      </c>
      <c r="L52" s="552" t="n">
        <v>136</v>
      </c>
      <c r="M52" s="550" t="n">
        <v>765</v>
      </c>
      <c r="N52" s="553" t="n">
        <v>2991</v>
      </c>
      <c r="O52" s="554" t="n">
        <v>0</v>
      </c>
      <c r="P52" s="476" t="n">
        <v>7.26</v>
      </c>
      <c r="Q52" s="70" t="s">
        <v>24</v>
      </c>
      <c r="R52" s="70" t="s">
        <v>25</v>
      </c>
      <c r="S52" s="555"/>
      <c r="T52" s="544"/>
      <c r="V52" s="1" t="n">
        <v>68</v>
      </c>
    </row>
    <row r="53" s="303" customFormat="true" ht="13.5" hidden="false" customHeight="false" outlineLevel="0" collapsed="false">
      <c r="B53" s="556" t="n">
        <f aca="false">RANK(E53,$E$7:$E$73,0)</f>
        <v>46</v>
      </c>
      <c r="C53" s="115" t="n">
        <v>2</v>
      </c>
      <c r="D53" s="435" t="s">
        <v>1093</v>
      </c>
      <c r="E53" s="557" t="n">
        <v>1981</v>
      </c>
      <c r="F53" s="435" t="s">
        <v>1115</v>
      </c>
      <c r="G53" s="82" t="s">
        <v>491</v>
      </c>
      <c r="H53" s="558" t="n">
        <v>3</v>
      </c>
      <c r="I53" s="435" t="s">
        <v>19</v>
      </c>
      <c r="J53" s="559" t="n">
        <v>1667</v>
      </c>
      <c r="K53" s="560" t="n">
        <v>0.8</v>
      </c>
      <c r="L53" s="561" t="n">
        <v>130</v>
      </c>
      <c r="M53" s="559" t="n">
        <v>794</v>
      </c>
      <c r="N53" s="562" t="n">
        <v>2915</v>
      </c>
      <c r="O53" s="563" t="n">
        <v>1.9</v>
      </c>
      <c r="P53" s="436" t="n">
        <v>5.31</v>
      </c>
      <c r="Q53" s="82" t="s">
        <v>1116</v>
      </c>
      <c r="R53" s="82" t="s">
        <v>818</v>
      </c>
      <c r="S53" s="564"/>
      <c r="T53" s="544"/>
      <c r="V53" s="303" t="n">
        <v>69</v>
      </c>
    </row>
    <row r="54" s="303" customFormat="true" ht="13.5" hidden="false" customHeight="false" outlineLevel="0" collapsed="false">
      <c r="B54" s="535" t="n">
        <f aca="false">RANK(E54,$E$7:$E$73,0)</f>
        <v>47</v>
      </c>
      <c r="C54" s="45" t="n">
        <v>2</v>
      </c>
      <c r="D54" s="341" t="s">
        <v>1093</v>
      </c>
      <c r="E54" s="536" t="n">
        <v>1980</v>
      </c>
      <c r="F54" s="341" t="s">
        <v>867</v>
      </c>
      <c r="G54" s="52" t="s">
        <v>868</v>
      </c>
      <c r="H54" s="537" t="n">
        <v>3</v>
      </c>
      <c r="I54" s="341" t="s">
        <v>37</v>
      </c>
      <c r="J54" s="538" t="n">
        <v>1718</v>
      </c>
      <c r="K54" s="539" t="n">
        <v>1.1</v>
      </c>
      <c r="L54" s="540" t="n">
        <v>140</v>
      </c>
      <c r="M54" s="538" t="n">
        <v>807</v>
      </c>
      <c r="N54" s="545" t="n">
        <v>2991</v>
      </c>
      <c r="O54" s="546" t="n">
        <v>1</v>
      </c>
      <c r="P54" s="393" t="n">
        <v>6.01</v>
      </c>
      <c r="Q54" s="52" t="s">
        <v>584</v>
      </c>
      <c r="R54" s="52" t="s">
        <v>121</v>
      </c>
      <c r="S54" s="543"/>
      <c r="T54" s="544"/>
      <c r="V54" s="303" t="n">
        <v>37</v>
      </c>
    </row>
    <row r="55" s="303" customFormat="true" ht="14.25" hidden="false" customHeight="false" outlineLevel="0" collapsed="false">
      <c r="B55" s="535" t="n">
        <f aca="false">RANK(E55,$E$7:$E$73,0)</f>
        <v>48</v>
      </c>
      <c r="C55" s="45" t="n">
        <v>2</v>
      </c>
      <c r="D55" s="341" t="s">
        <v>1093</v>
      </c>
      <c r="E55" s="536" t="n">
        <v>1976</v>
      </c>
      <c r="F55" s="341" t="s">
        <v>296</v>
      </c>
      <c r="G55" s="52" t="s">
        <v>139</v>
      </c>
      <c r="H55" s="537" t="n">
        <v>3</v>
      </c>
      <c r="I55" s="341" t="s">
        <v>37</v>
      </c>
      <c r="J55" s="538" t="n">
        <v>1708</v>
      </c>
      <c r="K55" s="539" t="n">
        <v>1</v>
      </c>
      <c r="L55" s="540" t="n">
        <v>130</v>
      </c>
      <c r="M55" s="538" t="n">
        <v>691</v>
      </c>
      <c r="N55" s="545" t="n">
        <v>2775</v>
      </c>
      <c r="O55" s="546" t="n">
        <v>-0.6</v>
      </c>
      <c r="P55" s="393" t="n">
        <v>5.05</v>
      </c>
      <c r="Q55" s="52" t="s">
        <v>1117</v>
      </c>
      <c r="R55" s="52" t="s">
        <v>39</v>
      </c>
      <c r="S55" s="543"/>
      <c r="T55" s="544"/>
      <c r="V55" s="1" t="n">
        <v>38</v>
      </c>
    </row>
    <row r="56" s="303" customFormat="true" ht="14.25" hidden="false" customHeight="false" outlineLevel="0" collapsed="false">
      <c r="B56" s="535" t="n">
        <f aca="false">RANK(E56,$E$7:$E$73,0)</f>
        <v>49</v>
      </c>
      <c r="C56" s="45" t="n">
        <v>2</v>
      </c>
      <c r="D56" s="341" t="s">
        <v>1093</v>
      </c>
      <c r="E56" s="536" t="n">
        <v>1969</v>
      </c>
      <c r="F56" s="341" t="s">
        <v>1118</v>
      </c>
      <c r="G56" s="52" t="s">
        <v>1119</v>
      </c>
      <c r="H56" s="537" t="n">
        <v>3</v>
      </c>
      <c r="I56" s="341" t="s">
        <v>19</v>
      </c>
      <c r="J56" s="538" t="n">
        <v>1682</v>
      </c>
      <c r="K56" s="539" t="n">
        <v>1.7</v>
      </c>
      <c r="L56" s="540" t="n">
        <v>127</v>
      </c>
      <c r="M56" s="538" t="n">
        <v>833</v>
      </c>
      <c r="N56" s="545" t="n">
        <v>2903</v>
      </c>
      <c r="O56" s="546" t="n">
        <v>0</v>
      </c>
      <c r="P56" s="393" t="n">
        <v>7.26</v>
      </c>
      <c r="Q56" s="52" t="s">
        <v>24</v>
      </c>
      <c r="R56" s="52" t="s">
        <v>25</v>
      </c>
      <c r="S56" s="543"/>
      <c r="T56" s="544"/>
      <c r="V56" s="1" t="n">
        <v>70</v>
      </c>
    </row>
    <row r="57" s="303" customFormat="true" ht="13.5" hidden="false" customHeight="false" outlineLevel="0" collapsed="false">
      <c r="B57" s="565" t="n">
        <f aca="false">RANK(E57,$E$7:$E$73,0)</f>
        <v>50</v>
      </c>
      <c r="C57" s="122" t="n">
        <v>2</v>
      </c>
      <c r="D57" s="443" t="s">
        <v>1093</v>
      </c>
      <c r="E57" s="566" t="n">
        <v>1956</v>
      </c>
      <c r="F57" s="443" t="s">
        <v>1120</v>
      </c>
      <c r="G57" s="98" t="s">
        <v>44</v>
      </c>
      <c r="H57" s="567" t="n">
        <v>3</v>
      </c>
      <c r="I57" s="443" t="s">
        <v>42</v>
      </c>
      <c r="J57" s="568" t="n">
        <v>1664</v>
      </c>
      <c r="K57" s="569" t="n">
        <v>0.3</v>
      </c>
      <c r="L57" s="570" t="n">
        <v>135</v>
      </c>
      <c r="M57" s="568" t="n">
        <v>659</v>
      </c>
      <c r="N57" s="590" t="n">
        <v>2907</v>
      </c>
      <c r="O57" s="591" t="n">
        <v>0.2</v>
      </c>
      <c r="P57" s="458" t="n">
        <v>7.23</v>
      </c>
      <c r="Q57" s="98" t="s">
        <v>467</v>
      </c>
      <c r="R57" s="98" t="s">
        <v>73</v>
      </c>
      <c r="S57" s="573"/>
      <c r="T57" s="544"/>
      <c r="V57" s="303" t="n">
        <v>15</v>
      </c>
    </row>
    <row r="58" s="303" customFormat="true" ht="14.25" hidden="false" customHeight="false" outlineLevel="0" collapsed="false">
      <c r="B58" s="574" t="n">
        <f aca="false">RANK(E58,$E$7:$E$73,0)</f>
        <v>51</v>
      </c>
      <c r="C58" s="127" t="n">
        <v>2</v>
      </c>
      <c r="D58" s="451" t="s">
        <v>1093</v>
      </c>
      <c r="E58" s="575" t="n">
        <v>1951</v>
      </c>
      <c r="F58" s="451" t="s">
        <v>254</v>
      </c>
      <c r="G58" s="131" t="s">
        <v>73</v>
      </c>
      <c r="H58" s="576" t="n">
        <v>3</v>
      </c>
      <c r="I58" s="451" t="s">
        <v>42</v>
      </c>
      <c r="J58" s="577" t="n">
        <v>1785</v>
      </c>
      <c r="K58" s="578" t="n">
        <v>0.3</v>
      </c>
      <c r="L58" s="579" t="n">
        <v>125</v>
      </c>
      <c r="M58" s="577" t="n">
        <v>872</v>
      </c>
      <c r="N58" s="587" t="n">
        <v>2786</v>
      </c>
      <c r="O58" s="588" t="n">
        <v>0.9</v>
      </c>
      <c r="P58" s="474" t="n">
        <v>7.23</v>
      </c>
      <c r="Q58" s="131" t="s">
        <v>467</v>
      </c>
      <c r="R58" s="131" t="s">
        <v>73</v>
      </c>
      <c r="S58" s="582"/>
      <c r="T58" s="544"/>
      <c r="V58" s="1" t="n">
        <v>16</v>
      </c>
    </row>
    <row r="59" s="303" customFormat="true" ht="14.25" hidden="false" customHeight="false" outlineLevel="0" collapsed="false">
      <c r="B59" s="535" t="n">
        <f aca="false">RANK(E59,$E$7:$E$73,0)</f>
        <v>52</v>
      </c>
      <c r="C59" s="45" t="n">
        <v>2</v>
      </c>
      <c r="D59" s="341" t="s">
        <v>1093</v>
      </c>
      <c r="E59" s="536" t="n">
        <v>1947</v>
      </c>
      <c r="F59" s="341" t="s">
        <v>578</v>
      </c>
      <c r="G59" s="52" t="s">
        <v>340</v>
      </c>
      <c r="H59" s="537" t="n">
        <v>3</v>
      </c>
      <c r="I59" s="341" t="s">
        <v>54</v>
      </c>
      <c r="J59" s="538" t="n">
        <v>1641</v>
      </c>
      <c r="K59" s="539" t="n">
        <v>0.2</v>
      </c>
      <c r="L59" s="540" t="n">
        <v>126</v>
      </c>
      <c r="M59" s="538" t="n">
        <v>823</v>
      </c>
      <c r="N59" s="545" t="n">
        <v>2976</v>
      </c>
      <c r="O59" s="546" t="n">
        <v>0.2</v>
      </c>
      <c r="P59" s="393" t="n">
        <v>5.06</v>
      </c>
      <c r="Q59" s="52" t="s">
        <v>228</v>
      </c>
      <c r="R59" s="52" t="s">
        <v>54</v>
      </c>
      <c r="S59" s="543"/>
      <c r="T59" s="544"/>
      <c r="V59" s="1" t="n">
        <v>46</v>
      </c>
    </row>
    <row r="60" s="303" customFormat="true" ht="14.25" hidden="false" customHeight="false" outlineLevel="0" collapsed="false">
      <c r="B60" s="535" t="n">
        <f aca="false">RANK(E60,$E$7:$E$73,0)</f>
        <v>53</v>
      </c>
      <c r="C60" s="45" t="n">
        <v>2</v>
      </c>
      <c r="D60" s="341" t="s">
        <v>1093</v>
      </c>
      <c r="E60" s="536" t="n">
        <v>1941</v>
      </c>
      <c r="F60" s="341" t="s">
        <v>1121</v>
      </c>
      <c r="G60" s="52" t="s">
        <v>1122</v>
      </c>
      <c r="H60" s="537" t="n">
        <v>2</v>
      </c>
      <c r="I60" s="341" t="s">
        <v>19</v>
      </c>
      <c r="J60" s="538" t="n">
        <v>1657</v>
      </c>
      <c r="K60" s="539" t="n">
        <v>1.8</v>
      </c>
      <c r="L60" s="540" t="n">
        <v>130</v>
      </c>
      <c r="M60" s="538" t="n">
        <v>664</v>
      </c>
      <c r="N60" s="545" t="n">
        <v>2874</v>
      </c>
      <c r="O60" s="546" t="n">
        <v>0.4</v>
      </c>
      <c r="P60" s="393" t="n">
        <v>6.29</v>
      </c>
      <c r="Q60" s="52" t="s">
        <v>137</v>
      </c>
      <c r="R60" s="52" t="s">
        <v>19</v>
      </c>
      <c r="S60" s="543"/>
      <c r="T60" s="544"/>
      <c r="V60" s="1" t="n">
        <v>72</v>
      </c>
    </row>
    <row r="61" s="303" customFormat="true" ht="13.5" hidden="false" customHeight="false" outlineLevel="0" collapsed="false">
      <c r="B61" s="535" t="n">
        <f aca="false">RANK(E61,$E$7:$E$73,0)</f>
        <v>53</v>
      </c>
      <c r="C61" s="45" t="n">
        <v>2</v>
      </c>
      <c r="D61" s="341" t="s">
        <v>1093</v>
      </c>
      <c r="E61" s="536" t="n">
        <v>1941</v>
      </c>
      <c r="F61" s="341" t="s">
        <v>1123</v>
      </c>
      <c r="G61" s="52" t="s">
        <v>1124</v>
      </c>
      <c r="H61" s="537" t="n">
        <v>3</v>
      </c>
      <c r="I61" s="341" t="s">
        <v>19</v>
      </c>
      <c r="J61" s="538" t="n">
        <v>1730</v>
      </c>
      <c r="K61" s="539" t="n">
        <v>-0.1</v>
      </c>
      <c r="L61" s="540" t="n">
        <v>138</v>
      </c>
      <c r="M61" s="538" t="n">
        <v>723</v>
      </c>
      <c r="N61" s="545" t="n">
        <v>2923</v>
      </c>
      <c r="O61" s="546" t="n">
        <v>0.5</v>
      </c>
      <c r="P61" s="393" t="n">
        <v>7.12</v>
      </c>
      <c r="Q61" s="52" t="s">
        <v>264</v>
      </c>
      <c r="R61" s="214" t="s">
        <v>265</v>
      </c>
      <c r="S61" s="543"/>
      <c r="T61" s="544"/>
      <c r="V61" s="303" t="n">
        <v>73</v>
      </c>
    </row>
    <row r="62" s="303" customFormat="true" ht="13.5" hidden="false" customHeight="false" outlineLevel="0" collapsed="false">
      <c r="B62" s="547" t="n">
        <f aca="false">RANK(E62,$E$7:$E$73,0)</f>
        <v>55</v>
      </c>
      <c r="C62" s="163" t="n">
        <v>2</v>
      </c>
      <c r="D62" s="370" t="s">
        <v>1093</v>
      </c>
      <c r="E62" s="548" t="n">
        <v>1930</v>
      </c>
      <c r="F62" s="370" t="s">
        <v>915</v>
      </c>
      <c r="G62" s="70" t="s">
        <v>31</v>
      </c>
      <c r="H62" s="549" t="n">
        <v>3</v>
      </c>
      <c r="I62" s="370" t="s">
        <v>32</v>
      </c>
      <c r="J62" s="550" t="n">
        <v>1731</v>
      </c>
      <c r="K62" s="551" t="n">
        <v>0.3</v>
      </c>
      <c r="L62" s="552" t="n">
        <v>144</v>
      </c>
      <c r="M62" s="550" t="n">
        <v>699</v>
      </c>
      <c r="N62" s="553" t="n">
        <v>3004</v>
      </c>
      <c r="O62" s="554" t="n">
        <v>-0.2</v>
      </c>
      <c r="P62" s="476" t="n">
        <v>7.01</v>
      </c>
      <c r="Q62" s="70" t="s">
        <v>33</v>
      </c>
      <c r="R62" s="70" t="s">
        <v>34</v>
      </c>
      <c r="S62" s="555"/>
      <c r="T62" s="534"/>
      <c r="V62" s="303" t="n">
        <v>29</v>
      </c>
      <c r="AA62" s="304"/>
      <c r="AB62" s="304"/>
    </row>
    <row r="63" s="303" customFormat="true" ht="14.25" hidden="false" customHeight="false" outlineLevel="0" collapsed="false">
      <c r="B63" s="556" t="n">
        <f aca="false">RANK(E63,$E$7:$E$73,0)</f>
        <v>56</v>
      </c>
      <c r="C63" s="115" t="n">
        <v>2</v>
      </c>
      <c r="D63" s="435" t="s">
        <v>1093</v>
      </c>
      <c r="E63" s="557" t="n">
        <v>1924</v>
      </c>
      <c r="F63" s="435" t="s">
        <v>1125</v>
      </c>
      <c r="G63" s="82" t="s">
        <v>574</v>
      </c>
      <c r="H63" s="558" t="n">
        <v>3</v>
      </c>
      <c r="I63" s="435" t="s">
        <v>19</v>
      </c>
      <c r="J63" s="559" t="n">
        <v>1671</v>
      </c>
      <c r="K63" s="560" t="n">
        <v>2</v>
      </c>
      <c r="L63" s="561" t="n">
        <v>130</v>
      </c>
      <c r="M63" s="559" t="n">
        <v>796</v>
      </c>
      <c r="N63" s="562" t="n">
        <v>2991</v>
      </c>
      <c r="O63" s="563" t="n">
        <v>0</v>
      </c>
      <c r="P63" s="436" t="n">
        <v>7.26</v>
      </c>
      <c r="Q63" s="82" t="s">
        <v>24</v>
      </c>
      <c r="R63" s="82" t="s">
        <v>25</v>
      </c>
      <c r="S63" s="564"/>
      <c r="T63" s="544"/>
      <c r="V63" s="1" t="n">
        <v>74</v>
      </c>
    </row>
    <row r="64" s="303" customFormat="true" ht="13.5" hidden="false" customHeight="false" outlineLevel="0" collapsed="false">
      <c r="B64" s="535" t="n">
        <f aca="false">RANK(E64,$E$7:$E$73,0)</f>
        <v>57</v>
      </c>
      <c r="C64" s="45" t="n">
        <v>2</v>
      </c>
      <c r="D64" s="341" t="s">
        <v>1093</v>
      </c>
      <c r="E64" s="536" t="n">
        <v>1923</v>
      </c>
      <c r="F64" s="341" t="s">
        <v>1126</v>
      </c>
      <c r="G64" s="52" t="s">
        <v>292</v>
      </c>
      <c r="H64" s="537" t="n">
        <v>2</v>
      </c>
      <c r="I64" s="341" t="s">
        <v>19</v>
      </c>
      <c r="J64" s="538" t="n">
        <v>1760</v>
      </c>
      <c r="K64" s="539" t="n">
        <v>1.2</v>
      </c>
      <c r="L64" s="540" t="n">
        <v>125</v>
      </c>
      <c r="M64" s="538" t="n">
        <v>891</v>
      </c>
      <c r="N64" s="545" t="n">
        <v>2871</v>
      </c>
      <c r="O64" s="546" t="n">
        <v>-1.1</v>
      </c>
      <c r="P64" s="393" t="n">
        <v>6.09</v>
      </c>
      <c r="Q64" s="52" t="s">
        <v>476</v>
      </c>
      <c r="R64" s="52" t="s">
        <v>168</v>
      </c>
      <c r="S64" s="543"/>
      <c r="T64" s="544"/>
      <c r="V64" s="303" t="n">
        <v>75</v>
      </c>
    </row>
    <row r="65" s="303" customFormat="true" ht="13.5" hidden="false" customHeight="false" outlineLevel="0" collapsed="false">
      <c r="B65" s="535" t="n">
        <f aca="false">RANK(E65,$E$7:$E$73,0)</f>
        <v>58</v>
      </c>
      <c r="C65" s="45" t="n">
        <v>2</v>
      </c>
      <c r="D65" s="341" t="s">
        <v>1093</v>
      </c>
      <c r="E65" s="536" t="n">
        <v>1922</v>
      </c>
      <c r="F65" s="341" t="s">
        <v>1127</v>
      </c>
      <c r="G65" s="52" t="s">
        <v>88</v>
      </c>
      <c r="H65" s="537" t="n">
        <v>3</v>
      </c>
      <c r="I65" s="341" t="s">
        <v>42</v>
      </c>
      <c r="J65" s="538" t="n">
        <v>1750</v>
      </c>
      <c r="K65" s="539" t="n">
        <v>2.2</v>
      </c>
      <c r="L65" s="540" t="n">
        <v>138</v>
      </c>
      <c r="M65" s="538" t="n">
        <v>716</v>
      </c>
      <c r="N65" s="541" t="n">
        <v>2912</v>
      </c>
      <c r="O65" s="542" t="n">
        <v>0.8</v>
      </c>
      <c r="P65" s="393" t="n">
        <v>7.08</v>
      </c>
      <c r="Q65" s="52" t="s">
        <v>74</v>
      </c>
      <c r="R65" s="52" t="s">
        <v>51</v>
      </c>
      <c r="S65" s="543"/>
      <c r="T65" s="544"/>
      <c r="V65" s="303" t="n">
        <v>17</v>
      </c>
    </row>
    <row r="66" s="303" customFormat="true" ht="13.5" hidden="false" customHeight="false" outlineLevel="0" collapsed="false">
      <c r="B66" s="535" t="n">
        <f aca="false">RANK(E66,$E$7:$E$73,0)</f>
        <v>58</v>
      </c>
      <c r="C66" s="45" t="n">
        <v>2</v>
      </c>
      <c r="D66" s="341" t="s">
        <v>1093</v>
      </c>
      <c r="E66" s="536" t="n">
        <v>1922</v>
      </c>
      <c r="F66" s="341" t="s">
        <v>1128</v>
      </c>
      <c r="G66" s="52" t="s">
        <v>545</v>
      </c>
      <c r="H66" s="537" t="n">
        <v>2</v>
      </c>
      <c r="I66" s="341" t="s">
        <v>54</v>
      </c>
      <c r="J66" s="538" t="n">
        <v>1685</v>
      </c>
      <c r="K66" s="539" t="n">
        <v>-0.2</v>
      </c>
      <c r="L66" s="540" t="n">
        <v>130</v>
      </c>
      <c r="M66" s="538" t="n">
        <v>742</v>
      </c>
      <c r="N66" s="545" t="n">
        <v>2923</v>
      </c>
      <c r="O66" s="546" t="n">
        <v>0.3</v>
      </c>
      <c r="P66" s="393" t="n">
        <v>7.21</v>
      </c>
      <c r="Q66" s="52" t="s">
        <v>38</v>
      </c>
      <c r="R66" s="52" t="s">
        <v>54</v>
      </c>
      <c r="S66" s="543"/>
      <c r="T66" s="544"/>
      <c r="V66" s="303" t="n">
        <v>47</v>
      </c>
    </row>
    <row r="67" s="303" customFormat="true" ht="14.25" hidden="false" customHeight="false" outlineLevel="0" collapsed="false">
      <c r="B67" s="565" t="n">
        <f aca="false">RANK(E67,$E$7:$E$73,0)</f>
        <v>60</v>
      </c>
      <c r="C67" s="122" t="n">
        <v>2</v>
      </c>
      <c r="D67" s="443" t="s">
        <v>1093</v>
      </c>
      <c r="E67" s="566" t="n">
        <v>1921</v>
      </c>
      <c r="F67" s="443" t="s">
        <v>1129</v>
      </c>
      <c r="G67" s="98" t="s">
        <v>1130</v>
      </c>
      <c r="H67" s="567" t="n">
        <v>2</v>
      </c>
      <c r="I67" s="443" t="s">
        <v>54</v>
      </c>
      <c r="J67" s="568" t="n">
        <v>1810</v>
      </c>
      <c r="K67" s="569" t="n">
        <v>-0.6</v>
      </c>
      <c r="L67" s="570" t="n">
        <v>135</v>
      </c>
      <c r="M67" s="568" t="n">
        <v>748</v>
      </c>
      <c r="N67" s="571" t="n">
        <v>2817</v>
      </c>
      <c r="O67" s="572" t="n">
        <v>1.7</v>
      </c>
      <c r="P67" s="458" t="n">
        <v>7.21</v>
      </c>
      <c r="Q67" s="98" t="s">
        <v>38</v>
      </c>
      <c r="R67" s="98" t="s">
        <v>54</v>
      </c>
      <c r="S67" s="573"/>
      <c r="T67" s="544"/>
      <c r="V67" s="1" t="n">
        <v>48</v>
      </c>
    </row>
    <row r="68" s="303" customFormat="true" ht="14.25" hidden="false" customHeight="false" outlineLevel="0" collapsed="false">
      <c r="B68" s="556" t="n">
        <f aca="false">RANK(E68,$E$7:$E$73,0)</f>
        <v>61</v>
      </c>
      <c r="C68" s="115" t="n">
        <v>2</v>
      </c>
      <c r="D68" s="435" t="s">
        <v>1093</v>
      </c>
      <c r="E68" s="557" t="n">
        <v>1920</v>
      </c>
      <c r="F68" s="435" t="s">
        <v>1032</v>
      </c>
      <c r="G68" s="82" t="s">
        <v>520</v>
      </c>
      <c r="H68" s="558" t="n">
        <v>2</v>
      </c>
      <c r="I68" s="435" t="s">
        <v>19</v>
      </c>
      <c r="J68" s="559" t="n">
        <v>1788</v>
      </c>
      <c r="K68" s="560" t="n">
        <v>0.8</v>
      </c>
      <c r="L68" s="561" t="n">
        <v>120</v>
      </c>
      <c r="M68" s="559" t="n">
        <v>1094</v>
      </c>
      <c r="N68" s="562" t="n">
        <v>2952</v>
      </c>
      <c r="O68" s="563" t="n">
        <v>1.3</v>
      </c>
      <c r="P68" s="436" t="n">
        <v>6.29</v>
      </c>
      <c r="Q68" s="82" t="s">
        <v>124</v>
      </c>
      <c r="R68" s="82" t="s">
        <v>125</v>
      </c>
      <c r="S68" s="564"/>
      <c r="T68" s="544"/>
      <c r="V68" s="1" t="n">
        <v>76</v>
      </c>
    </row>
    <row r="69" s="303" customFormat="true" ht="13.5" hidden="false" customHeight="false" outlineLevel="0" collapsed="false">
      <c r="B69" s="535" t="n">
        <f aca="false">RANK(E69,$E$7:$E$73,0)</f>
        <v>62</v>
      </c>
      <c r="C69" s="45" t="n">
        <v>2</v>
      </c>
      <c r="D69" s="341" t="s">
        <v>1093</v>
      </c>
      <c r="E69" s="536" t="n">
        <v>1914</v>
      </c>
      <c r="F69" s="341" t="s">
        <v>1131</v>
      </c>
      <c r="G69" s="52" t="s">
        <v>1122</v>
      </c>
      <c r="H69" s="537" t="n">
        <v>1</v>
      </c>
      <c r="I69" s="341" t="s">
        <v>19</v>
      </c>
      <c r="J69" s="538" t="n">
        <v>1663</v>
      </c>
      <c r="K69" s="539" t="n">
        <v>1.3</v>
      </c>
      <c r="L69" s="540" t="n">
        <v>120</v>
      </c>
      <c r="M69" s="538" t="n">
        <v>811</v>
      </c>
      <c r="N69" s="545" t="n">
        <v>2896</v>
      </c>
      <c r="O69" s="546" t="n">
        <v>0.4</v>
      </c>
      <c r="P69" s="393" t="n">
        <v>6.29</v>
      </c>
      <c r="Q69" s="52" t="s">
        <v>137</v>
      </c>
      <c r="R69" s="52" t="s">
        <v>19</v>
      </c>
      <c r="S69" s="543"/>
      <c r="T69" s="544"/>
      <c r="V69" s="303" t="n">
        <v>77</v>
      </c>
    </row>
    <row r="70" s="303" customFormat="true" ht="13.5" hidden="false" customHeight="false" outlineLevel="0" collapsed="false">
      <c r="B70" s="535" t="n">
        <f aca="false">RANK(E70,$E$7:$E$73,0)</f>
        <v>63</v>
      </c>
      <c r="C70" s="45" t="n">
        <v>2</v>
      </c>
      <c r="D70" s="341" t="s">
        <v>1093</v>
      </c>
      <c r="E70" s="536" t="n">
        <v>1913</v>
      </c>
      <c r="F70" s="341" t="s">
        <v>1132</v>
      </c>
      <c r="G70" s="52" t="s">
        <v>1133</v>
      </c>
      <c r="H70" s="537" t="n">
        <v>3</v>
      </c>
      <c r="I70" s="341" t="s">
        <v>37</v>
      </c>
      <c r="J70" s="538" t="n">
        <v>1746</v>
      </c>
      <c r="K70" s="539" t="n">
        <v>0.3</v>
      </c>
      <c r="L70" s="540" t="n">
        <v>135</v>
      </c>
      <c r="M70" s="538" t="n">
        <v>672</v>
      </c>
      <c r="N70" s="545" t="n">
        <v>2853</v>
      </c>
      <c r="O70" s="546" t="n">
        <v>-0.5</v>
      </c>
      <c r="P70" s="393" t="n">
        <v>7.07</v>
      </c>
      <c r="Q70" s="52" t="s">
        <v>192</v>
      </c>
      <c r="R70" s="52" t="s">
        <v>193</v>
      </c>
      <c r="S70" s="543"/>
      <c r="T70" s="544"/>
      <c r="V70" s="303" t="n">
        <v>39</v>
      </c>
    </row>
    <row r="71" s="303" customFormat="true" ht="14.25" hidden="false" customHeight="false" outlineLevel="0" collapsed="false">
      <c r="B71" s="535" t="n">
        <f aca="false">RANK(E71,$E$7:$E$73,0)</f>
        <v>64</v>
      </c>
      <c r="C71" s="45" t="n">
        <v>2</v>
      </c>
      <c r="D71" s="341" t="s">
        <v>1093</v>
      </c>
      <c r="E71" s="536" t="n">
        <v>1911</v>
      </c>
      <c r="F71" s="341" t="s">
        <v>1134</v>
      </c>
      <c r="G71" s="52" t="s">
        <v>230</v>
      </c>
      <c r="H71" s="537" t="n">
        <v>3</v>
      </c>
      <c r="I71" s="341" t="s">
        <v>42</v>
      </c>
      <c r="J71" s="538" t="n">
        <v>1665</v>
      </c>
      <c r="K71" s="539" t="n">
        <v>0.8</v>
      </c>
      <c r="L71" s="540" t="n">
        <v>138</v>
      </c>
      <c r="M71" s="538" t="n">
        <v>725</v>
      </c>
      <c r="N71" s="541" t="n">
        <v>3073</v>
      </c>
      <c r="O71" s="542" t="n">
        <v>1.8</v>
      </c>
      <c r="P71" s="393" t="n">
        <v>7.08</v>
      </c>
      <c r="Q71" s="52" t="s">
        <v>74</v>
      </c>
      <c r="R71" s="52" t="s">
        <v>51</v>
      </c>
      <c r="S71" s="543"/>
      <c r="T71" s="544"/>
      <c r="V71" s="1" t="n">
        <v>18</v>
      </c>
    </row>
    <row r="72" s="303" customFormat="true" ht="14.25" hidden="false" customHeight="false" outlineLevel="0" collapsed="false">
      <c r="B72" s="565" t="n">
        <f aca="false">RANK(E72,$E$7:$E$73,0)</f>
        <v>65</v>
      </c>
      <c r="C72" s="122"/>
      <c r="D72" s="443" t="s">
        <v>1093</v>
      </c>
      <c r="E72" s="566" t="n">
        <v>1907</v>
      </c>
      <c r="F72" s="443" t="s">
        <v>93</v>
      </c>
      <c r="G72" s="98" t="s">
        <v>94</v>
      </c>
      <c r="H72" s="567" t="n">
        <v>3</v>
      </c>
      <c r="I72" s="443" t="s">
        <v>32</v>
      </c>
      <c r="J72" s="568" t="n">
        <v>1554</v>
      </c>
      <c r="K72" s="569" t="n">
        <v>0.4</v>
      </c>
      <c r="L72" s="570" t="n">
        <v>0</v>
      </c>
      <c r="M72" s="568" t="n">
        <v>851</v>
      </c>
      <c r="N72" s="571" t="n">
        <v>2711</v>
      </c>
      <c r="O72" s="572" t="n">
        <v>-2.4</v>
      </c>
      <c r="P72" s="458" t="n">
        <v>6.16</v>
      </c>
      <c r="Q72" s="98" t="s">
        <v>467</v>
      </c>
      <c r="R72" s="98" t="s">
        <v>32</v>
      </c>
      <c r="S72" s="573"/>
      <c r="T72" s="534"/>
      <c r="V72" s="1" t="n">
        <v>30</v>
      </c>
      <c r="AA72" s="304"/>
      <c r="AB72" s="304"/>
    </row>
    <row r="73" s="303" customFormat="true" ht="13.5" hidden="false" customHeight="false" outlineLevel="0" collapsed="false">
      <c r="B73" s="574" t="n">
        <f aca="false">RANK(E73,$E$7:$E$73,0)</f>
        <v>66</v>
      </c>
      <c r="C73" s="127" t="n">
        <v>2</v>
      </c>
      <c r="D73" s="451" t="s">
        <v>1093</v>
      </c>
      <c r="E73" s="575" t="n">
        <v>1901</v>
      </c>
      <c r="F73" s="451" t="s">
        <v>598</v>
      </c>
      <c r="G73" s="131" t="s">
        <v>213</v>
      </c>
      <c r="H73" s="576" t="n">
        <v>3</v>
      </c>
      <c r="I73" s="451" t="s">
        <v>54</v>
      </c>
      <c r="J73" s="577" t="n">
        <v>1648</v>
      </c>
      <c r="K73" s="578" t="n">
        <v>-0.6</v>
      </c>
      <c r="L73" s="579" t="n">
        <v>120</v>
      </c>
      <c r="M73" s="577" t="n">
        <v>800</v>
      </c>
      <c r="N73" s="580" t="n">
        <v>2929</v>
      </c>
      <c r="O73" s="581" t="n">
        <v>1.7</v>
      </c>
      <c r="P73" s="474" t="n">
        <v>7.21</v>
      </c>
      <c r="Q73" s="131" t="s">
        <v>38</v>
      </c>
      <c r="R73" s="131" t="s">
        <v>54</v>
      </c>
      <c r="S73" s="582"/>
      <c r="T73" s="544"/>
      <c r="V73" s="303" t="n">
        <v>49</v>
      </c>
    </row>
    <row r="74" s="303" customFormat="true" ht="15" hidden="false" customHeight="false" outlineLevel="0" collapsed="false">
      <c r="B74" s="524"/>
      <c r="C74" s="320"/>
      <c r="D74" s="328"/>
      <c r="E74" s="218"/>
      <c r="F74" s="328"/>
      <c r="G74" s="526"/>
      <c r="H74" s="527"/>
      <c r="I74" s="328"/>
      <c r="J74" s="592"/>
      <c r="K74" s="593"/>
      <c r="L74" s="530"/>
      <c r="M74" s="592"/>
      <c r="N74" s="531"/>
      <c r="O74" s="532"/>
      <c r="P74" s="492"/>
      <c r="Q74" s="526"/>
      <c r="R74" s="526"/>
      <c r="S74" s="594"/>
      <c r="T74" s="544"/>
      <c r="V74" s="1" t="n">
        <v>78</v>
      </c>
    </row>
    <row r="75" s="303" customFormat="true" ht="13.5" hidden="false" customHeight="false" outlineLevel="0" collapsed="false">
      <c r="B75" s="595"/>
      <c r="C75" s="596"/>
      <c r="D75" s="596"/>
      <c r="E75" s="597"/>
      <c r="F75" s="598"/>
      <c r="G75" s="599"/>
      <c r="H75" s="600"/>
      <c r="I75" s="598"/>
      <c r="J75" s="597"/>
      <c r="K75" s="601"/>
      <c r="L75" s="597"/>
      <c r="M75" s="597"/>
      <c r="N75" s="597"/>
      <c r="O75" s="601"/>
      <c r="P75" s="602"/>
      <c r="Q75" s="599"/>
      <c r="R75" s="599"/>
      <c r="S75" s="596"/>
      <c r="T75" s="10"/>
      <c r="V75" s="303" t="n">
        <v>79</v>
      </c>
    </row>
    <row r="76" s="303" customFormat="true" ht="14.25" hidden="false" customHeight="false" outlineLevel="0" collapsed="false">
      <c r="B76" s="9"/>
      <c r="C76" s="10"/>
      <c r="D76" s="10"/>
      <c r="E76" s="13"/>
      <c r="F76" s="10"/>
      <c r="G76" s="513"/>
      <c r="H76" s="11"/>
      <c r="I76" s="10"/>
      <c r="J76" s="13"/>
      <c r="K76" s="188"/>
      <c r="L76" s="13"/>
      <c r="M76" s="13"/>
      <c r="N76" s="13"/>
      <c r="O76" s="188"/>
      <c r="P76" s="189"/>
      <c r="Q76" s="513"/>
      <c r="R76" s="513"/>
      <c r="S76" s="10"/>
      <c r="T76" s="10"/>
      <c r="V76" s="1" t="n">
        <v>80</v>
      </c>
    </row>
    <row r="77" s="10" customFormat="true" ht="13.5" hidden="false" customHeight="false" outlineLevel="0" collapsed="false">
      <c r="B77" s="9"/>
      <c r="E77" s="13"/>
      <c r="G77" s="513"/>
      <c r="H77" s="11"/>
      <c r="J77" s="13"/>
      <c r="K77" s="188"/>
      <c r="L77" s="13"/>
      <c r="M77" s="13"/>
      <c r="N77" s="13"/>
      <c r="O77" s="188"/>
      <c r="P77" s="189"/>
      <c r="Q77" s="513"/>
      <c r="R77" s="513"/>
      <c r="V77" s="303" t="n">
        <v>81</v>
      </c>
    </row>
    <row r="78" customFormat="false" ht="14.25" hidden="false" customHeight="false" outlineLevel="0" collapsed="false">
      <c r="V78" s="1" t="n">
        <v>82</v>
      </c>
    </row>
    <row r="79" customFormat="false" ht="14.25" hidden="false" customHeight="false" outlineLevel="0" collapsed="false">
      <c r="V79" s="303" t="n">
        <v>83</v>
      </c>
    </row>
    <row r="80" customFormat="false" ht="14.25" hidden="false" customHeight="false" outlineLevel="0" collapsed="false">
      <c r="V80" s="1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8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6" width="7.11"/>
    <col collapsed="false" customWidth="true" hidden="false" outlineLevel="0" max="6" min="6" style="16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6" width="4.88"/>
    <col collapsed="false" customWidth="true" hidden="false" outlineLevel="0" max="10" min="10" style="3" width="6.55"/>
    <col collapsed="false" customWidth="true" hidden="false" outlineLevel="0" max="11" min="11" style="19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9"/>
    <col collapsed="false" customWidth="false" hidden="false" outlineLevel="0" max="257" min="19" style="1" width="8.88"/>
  </cols>
  <sheetData>
    <row r="1" s="8" customFormat="true" ht="13.5" hidden="false" customHeight="false" outlineLevel="0" collapsed="false">
      <c r="B1" s="9"/>
      <c r="D1" s="10"/>
      <c r="E1" s="13"/>
      <c r="F1" s="188"/>
      <c r="G1" s="10"/>
      <c r="I1" s="13"/>
      <c r="J1" s="10"/>
      <c r="K1" s="189"/>
      <c r="R1" s="8" t="n">
        <v>1</v>
      </c>
    </row>
    <row r="2" customFormat="false" ht="17.25" hidden="false" customHeight="false" outlineLevel="0" collapsed="false">
      <c r="E2" s="15" t="s">
        <v>267</v>
      </c>
      <c r="H2" s="17"/>
      <c r="J2" s="18"/>
      <c r="M2" s="17"/>
      <c r="N2" s="3"/>
      <c r="R2" s="1" t="n">
        <v>2</v>
      </c>
    </row>
    <row r="3" customFormat="false" ht="17.25" hidden="false" customHeight="false" outlineLevel="0" collapsed="false">
      <c r="E3" s="15"/>
      <c r="H3" s="17"/>
      <c r="J3" s="18"/>
      <c r="M3" s="17"/>
      <c r="N3" s="3"/>
      <c r="R3" s="8" t="n">
        <v>3</v>
      </c>
    </row>
    <row r="4" customFormat="false" ht="17.25" hidden="false" customHeight="false" outlineLevel="0" collapsed="false">
      <c r="E4" s="15"/>
      <c r="F4" s="20" t="s">
        <v>268</v>
      </c>
      <c r="H4" s="17"/>
      <c r="J4" s="18"/>
      <c r="M4" s="17"/>
      <c r="N4" s="3"/>
      <c r="R4" s="1" t="n">
        <v>4</v>
      </c>
    </row>
    <row r="5" s="8" customFormat="true" ht="15" hidden="false" customHeight="false" outlineLevel="0" collapsed="false">
      <c r="B5" s="9"/>
      <c r="D5" s="21"/>
      <c r="E5" s="13"/>
      <c r="F5" s="188"/>
      <c r="G5" s="10"/>
      <c r="I5" s="13"/>
      <c r="J5" s="10"/>
      <c r="K5" s="189"/>
      <c r="R5" s="8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5" hidden="false" customHeight="false" outlineLevel="0" collapsed="false">
      <c r="B6" s="22" t="s">
        <v>3</v>
      </c>
      <c r="C6" s="23" t="s">
        <v>4</v>
      </c>
      <c r="D6" s="23" t="s">
        <v>5</v>
      </c>
      <c r="E6" s="24" t="s">
        <v>6</v>
      </c>
      <c r="F6" s="25" t="s">
        <v>7</v>
      </c>
      <c r="G6" s="23" t="s">
        <v>8</v>
      </c>
      <c r="H6" s="23" t="s">
        <v>9</v>
      </c>
      <c r="I6" s="26" t="s">
        <v>10</v>
      </c>
      <c r="J6" s="27" t="s">
        <v>11</v>
      </c>
      <c r="K6" s="28" t="s">
        <v>12</v>
      </c>
      <c r="L6" s="23" t="s">
        <v>13</v>
      </c>
      <c r="M6" s="23" t="s">
        <v>14</v>
      </c>
      <c r="N6" s="29" t="s">
        <v>15</v>
      </c>
      <c r="O6" s="30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8" customFormat="true" ht="14.25" hidden="false" customHeight="false" outlineLevel="0" collapsed="false">
      <c r="B7" s="31" t="n">
        <f aca="false">RANK(E7,$E$7:$E$113,1)</f>
        <v>1</v>
      </c>
      <c r="C7" s="32" t="n">
        <v>2</v>
      </c>
      <c r="D7" s="190" t="s">
        <v>269</v>
      </c>
      <c r="E7" s="34" t="n">
        <v>2536</v>
      </c>
      <c r="F7" s="35" t="n">
        <v>1</v>
      </c>
      <c r="G7" s="36" t="s">
        <v>35</v>
      </c>
      <c r="H7" s="37" t="s">
        <v>36</v>
      </c>
      <c r="I7" s="38" t="n">
        <v>2</v>
      </c>
      <c r="J7" s="36" t="s">
        <v>37</v>
      </c>
      <c r="K7" s="39" t="n">
        <v>7.08</v>
      </c>
      <c r="L7" s="37" t="s">
        <v>192</v>
      </c>
      <c r="M7" s="191" t="s">
        <v>193</v>
      </c>
      <c r="N7" s="42"/>
      <c r="P7" s="8" t="n">
        <f aca="false">E7/100</f>
        <v>25.36</v>
      </c>
      <c r="R7" s="8" t="n">
        <v>47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4.25" hidden="false" customHeight="false" outlineLevel="0" collapsed="false">
      <c r="B8" s="43" t="n">
        <f aca="false">RANK(E8,$E$7:$E$113,1)</f>
        <v>2</v>
      </c>
      <c r="C8" s="44"/>
      <c r="D8" s="84" t="s">
        <v>269</v>
      </c>
      <c r="E8" s="46" t="n">
        <v>2544</v>
      </c>
      <c r="F8" s="47" t="n">
        <v>1.2</v>
      </c>
      <c r="G8" s="48" t="s">
        <v>30</v>
      </c>
      <c r="H8" s="49" t="s">
        <v>31</v>
      </c>
      <c r="I8" s="50" t="n">
        <v>3</v>
      </c>
      <c r="J8" s="48" t="s">
        <v>32</v>
      </c>
      <c r="K8" s="51" t="n">
        <v>8.2</v>
      </c>
      <c r="L8" s="49" t="s">
        <v>270</v>
      </c>
      <c r="M8" s="52" t="s">
        <v>271</v>
      </c>
      <c r="N8" s="53"/>
      <c r="O8" s="72"/>
      <c r="P8" s="8" t="n">
        <f aca="false">E8/100</f>
        <v>25.44</v>
      </c>
      <c r="R8" s="8" t="n">
        <v>2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4.25" hidden="false" customHeight="false" outlineLevel="0" collapsed="false">
      <c r="B9" s="43" t="n">
        <f aca="false">RANK(E9,$E$7:$E$113,1)</f>
        <v>3</v>
      </c>
      <c r="C9" s="44" t="n">
        <v>2</v>
      </c>
      <c r="D9" s="45" t="s">
        <v>269</v>
      </c>
      <c r="E9" s="46" t="n">
        <v>2558</v>
      </c>
      <c r="F9" s="47" t="n">
        <v>2</v>
      </c>
      <c r="G9" s="48" t="s">
        <v>82</v>
      </c>
      <c r="H9" s="49" t="s">
        <v>18</v>
      </c>
      <c r="I9" s="50" t="n">
        <v>3</v>
      </c>
      <c r="J9" s="48" t="s">
        <v>19</v>
      </c>
      <c r="K9" s="51" t="n">
        <v>7.26</v>
      </c>
      <c r="L9" s="49" t="s">
        <v>24</v>
      </c>
      <c r="M9" s="52" t="s">
        <v>25</v>
      </c>
      <c r="N9" s="53"/>
      <c r="P9" s="8" t="n">
        <f aca="false">E9/100</f>
        <v>25.58</v>
      </c>
      <c r="R9" s="8" t="n">
        <v>6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25" hidden="false" customHeight="false" outlineLevel="0" collapsed="false">
      <c r="B10" s="43" t="n">
        <f aca="false">RANK(E10,$E$7:$E$113,1)</f>
        <v>4</v>
      </c>
      <c r="C10" s="44" t="n">
        <v>2</v>
      </c>
      <c r="D10" s="84" t="s">
        <v>269</v>
      </c>
      <c r="E10" s="46" t="n">
        <v>2568</v>
      </c>
      <c r="F10" s="47" t="n">
        <v>1.3</v>
      </c>
      <c r="G10" s="48" t="s">
        <v>72</v>
      </c>
      <c r="H10" s="49" t="s">
        <v>73</v>
      </c>
      <c r="I10" s="50" t="n">
        <v>2</v>
      </c>
      <c r="J10" s="48" t="s">
        <v>42</v>
      </c>
      <c r="K10" s="51" t="n">
        <v>7.07</v>
      </c>
      <c r="L10" s="49" t="s">
        <v>74</v>
      </c>
      <c r="M10" s="52" t="s">
        <v>51</v>
      </c>
      <c r="N10" s="53"/>
      <c r="P10" s="8" t="n">
        <f aca="false">E10/100</f>
        <v>25.68</v>
      </c>
      <c r="R10" s="8" t="n">
        <v>7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25" hidden="false" customHeight="false" outlineLevel="0" collapsed="false">
      <c r="B11" s="61" t="n">
        <f aca="false">RANK(E11,$E$7:$E$113,1)</f>
        <v>5</v>
      </c>
      <c r="C11" s="62" t="n">
        <v>2</v>
      </c>
      <c r="D11" s="163" t="s">
        <v>269</v>
      </c>
      <c r="E11" s="164" t="n">
        <v>2590</v>
      </c>
      <c r="F11" s="165" t="n">
        <v>0.4</v>
      </c>
      <c r="G11" s="66" t="s">
        <v>45</v>
      </c>
      <c r="H11" s="67" t="s">
        <v>18</v>
      </c>
      <c r="I11" s="68" t="n">
        <v>3</v>
      </c>
      <c r="J11" s="66" t="s">
        <v>19</v>
      </c>
      <c r="K11" s="167" t="n">
        <v>7.26</v>
      </c>
      <c r="L11" s="67" t="s">
        <v>24</v>
      </c>
      <c r="M11" s="70" t="s">
        <v>25</v>
      </c>
      <c r="N11" s="71"/>
      <c r="P11" s="8" t="n">
        <f aca="false">E11/100</f>
        <v>25.9</v>
      </c>
      <c r="R11" s="1" t="n">
        <v>7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4.25" hidden="false" customHeight="false" outlineLevel="0" collapsed="false">
      <c r="B12" s="73" t="n">
        <f aca="false">RANK(E12,$E$7:$E$113,1)</f>
        <v>6</v>
      </c>
      <c r="C12" s="74" t="n">
        <v>2</v>
      </c>
      <c r="D12" s="115" t="s">
        <v>269</v>
      </c>
      <c r="E12" s="116" t="n">
        <v>2594</v>
      </c>
      <c r="F12" s="192" t="n">
        <v>-1.1</v>
      </c>
      <c r="G12" s="193" t="s">
        <v>28</v>
      </c>
      <c r="H12" s="194" t="s">
        <v>29</v>
      </c>
      <c r="I12" s="195" t="n">
        <v>3</v>
      </c>
      <c r="J12" s="78" t="s">
        <v>19</v>
      </c>
      <c r="K12" s="196" t="n">
        <v>6.29</v>
      </c>
      <c r="L12" s="197" t="s">
        <v>124</v>
      </c>
      <c r="M12" s="82" t="s">
        <v>125</v>
      </c>
      <c r="N12" s="83"/>
      <c r="P12" s="8" t="n">
        <f aca="false">E12/100</f>
        <v>25.94</v>
      </c>
      <c r="R12" s="8" t="n">
        <v>71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25" hidden="false" customHeight="false" outlineLevel="0" collapsed="false">
      <c r="B13" s="43" t="n">
        <f aca="false">RANK(E13,$E$7:$E$113,1)</f>
        <v>7</v>
      </c>
      <c r="C13" s="44"/>
      <c r="D13" s="84" t="s">
        <v>269</v>
      </c>
      <c r="E13" s="46" t="n">
        <v>2599</v>
      </c>
      <c r="F13" s="47" t="n">
        <v>0.9</v>
      </c>
      <c r="G13" s="48" t="s">
        <v>58</v>
      </c>
      <c r="H13" s="49" t="s">
        <v>59</v>
      </c>
      <c r="I13" s="50" t="n">
        <v>3</v>
      </c>
      <c r="J13" s="48" t="s">
        <v>32</v>
      </c>
      <c r="K13" s="51" t="n">
        <v>7.14</v>
      </c>
      <c r="L13" s="49" t="s">
        <v>175</v>
      </c>
      <c r="M13" s="52" t="s">
        <v>32</v>
      </c>
      <c r="N13" s="53"/>
      <c r="O13" s="72"/>
      <c r="P13" s="8" t="n">
        <f aca="false">E13/100</f>
        <v>25.99</v>
      </c>
      <c r="R13" s="1" t="n">
        <v>24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25" hidden="false" customHeight="false" outlineLevel="0" collapsed="false">
      <c r="B14" s="43" t="n">
        <f aca="false">RANK(E14,$E$7:$E$113,1)</f>
        <v>8</v>
      </c>
      <c r="C14" s="44" t="n">
        <v>2</v>
      </c>
      <c r="D14" s="45" t="s">
        <v>269</v>
      </c>
      <c r="E14" s="46" t="n">
        <v>2606</v>
      </c>
      <c r="F14" s="47" t="n">
        <v>0.5</v>
      </c>
      <c r="G14" s="48" t="s">
        <v>17</v>
      </c>
      <c r="H14" s="49" t="s">
        <v>18</v>
      </c>
      <c r="I14" s="50" t="n">
        <v>2</v>
      </c>
      <c r="J14" s="48" t="s">
        <v>19</v>
      </c>
      <c r="K14" s="51" t="n">
        <v>9.22</v>
      </c>
      <c r="L14" s="49" t="s">
        <v>167</v>
      </c>
      <c r="M14" s="52" t="s">
        <v>168</v>
      </c>
      <c r="N14" s="53"/>
      <c r="P14" s="8" t="n">
        <f aca="false">E14/100</f>
        <v>26.06</v>
      </c>
      <c r="R14" s="1" t="n">
        <v>72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4.25" hidden="false" customHeight="false" outlineLevel="0" collapsed="false">
      <c r="B15" s="43" t="n">
        <f aca="false">RANK(E15,$E$7:$E$113,1)</f>
        <v>9</v>
      </c>
      <c r="C15" s="44" t="n">
        <v>2</v>
      </c>
      <c r="D15" s="84" t="s">
        <v>269</v>
      </c>
      <c r="E15" s="46" t="n">
        <v>2610</v>
      </c>
      <c r="F15" s="47" t="n">
        <v>-0.2</v>
      </c>
      <c r="G15" s="48" t="s">
        <v>260</v>
      </c>
      <c r="H15" s="49" t="s">
        <v>147</v>
      </c>
      <c r="I15" s="50" t="n">
        <v>2</v>
      </c>
      <c r="J15" s="48" t="s">
        <v>32</v>
      </c>
      <c r="K15" s="51" t="n">
        <v>7.01</v>
      </c>
      <c r="L15" s="49" t="s">
        <v>33</v>
      </c>
      <c r="M15" s="52" t="s">
        <v>34</v>
      </c>
      <c r="N15" s="53"/>
      <c r="O15" s="72"/>
      <c r="P15" s="8" t="n">
        <f aca="false">E15/100</f>
        <v>26.1</v>
      </c>
      <c r="R15" s="8" t="n">
        <v>25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4.25" hidden="false" customHeight="false" outlineLevel="0" collapsed="false">
      <c r="B16" s="89" t="n">
        <f aca="false">RANK(E16,$E$7:$E$113,1)</f>
        <v>10</v>
      </c>
      <c r="C16" s="90"/>
      <c r="D16" s="91" t="s">
        <v>269</v>
      </c>
      <c r="E16" s="123" t="n">
        <v>2611</v>
      </c>
      <c r="F16" s="124" t="n">
        <v>0.9</v>
      </c>
      <c r="G16" s="94" t="s">
        <v>93</v>
      </c>
      <c r="H16" s="95" t="s">
        <v>94</v>
      </c>
      <c r="I16" s="96" t="n">
        <v>3</v>
      </c>
      <c r="J16" s="94" t="s">
        <v>32</v>
      </c>
      <c r="K16" s="125" t="n">
        <v>7.14</v>
      </c>
      <c r="L16" s="95" t="s">
        <v>175</v>
      </c>
      <c r="M16" s="98" t="s">
        <v>32</v>
      </c>
      <c r="N16" s="99"/>
      <c r="O16" s="72"/>
      <c r="P16" s="8" t="n">
        <f aca="false">E16/100</f>
        <v>26.11</v>
      </c>
      <c r="R16" s="1" t="n">
        <v>26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4.25" hidden="false" customHeight="false" outlineLevel="0" collapsed="false">
      <c r="B17" s="100" t="n">
        <f aca="false">RANK(E17,$E$7:$E$113,1)</f>
        <v>11</v>
      </c>
      <c r="C17" s="101" t="n">
        <v>2</v>
      </c>
      <c r="D17" s="127" t="s">
        <v>269</v>
      </c>
      <c r="E17" s="128" t="n">
        <v>2612</v>
      </c>
      <c r="F17" s="129" t="n">
        <v>0.4</v>
      </c>
      <c r="G17" s="105" t="s">
        <v>46</v>
      </c>
      <c r="H17" s="106" t="s">
        <v>47</v>
      </c>
      <c r="I17" s="107" t="n">
        <v>2</v>
      </c>
      <c r="J17" s="105" t="s">
        <v>19</v>
      </c>
      <c r="K17" s="130" t="n">
        <v>7.26</v>
      </c>
      <c r="L17" s="106" t="s">
        <v>24</v>
      </c>
      <c r="M17" s="131" t="s">
        <v>25</v>
      </c>
      <c r="N17" s="111"/>
      <c r="P17" s="8" t="n">
        <f aca="false">E17/100</f>
        <v>26.12</v>
      </c>
      <c r="R17" s="8" t="n">
        <v>73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4.25" hidden="false" customHeight="false" outlineLevel="0" collapsed="false">
      <c r="B18" s="43" t="n">
        <f aca="false">RANK(E18,$E$7:$E$113,1)</f>
        <v>12</v>
      </c>
      <c r="C18" s="44" t="n">
        <v>2</v>
      </c>
      <c r="D18" s="84" t="s">
        <v>269</v>
      </c>
      <c r="E18" s="46" t="n">
        <v>2613</v>
      </c>
      <c r="F18" s="47" t="n">
        <v>1.7</v>
      </c>
      <c r="G18" s="48" t="s">
        <v>48</v>
      </c>
      <c r="H18" s="49" t="s">
        <v>49</v>
      </c>
      <c r="I18" s="50" t="n">
        <v>2</v>
      </c>
      <c r="J18" s="48" t="s">
        <v>42</v>
      </c>
      <c r="K18" s="51" t="n">
        <v>6.23</v>
      </c>
      <c r="L18" s="49" t="s">
        <v>50</v>
      </c>
      <c r="M18" s="52" t="s">
        <v>51</v>
      </c>
      <c r="N18" s="53"/>
      <c r="P18" s="8" t="n">
        <f aca="false">E18/100</f>
        <v>26.13</v>
      </c>
      <c r="R18" s="1" t="n">
        <v>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4.25" hidden="false" customHeight="false" outlineLevel="0" collapsed="false">
      <c r="B19" s="43" t="n">
        <f aca="false">RANK(E19,$E$7:$E$113,1)</f>
        <v>12</v>
      </c>
      <c r="C19" s="44" t="n">
        <v>2</v>
      </c>
      <c r="D19" s="84" t="s">
        <v>269</v>
      </c>
      <c r="E19" s="46" t="n">
        <v>2613</v>
      </c>
      <c r="F19" s="47" t="n">
        <v>-0.5</v>
      </c>
      <c r="G19" s="48" t="s">
        <v>66</v>
      </c>
      <c r="H19" s="49" t="s">
        <v>67</v>
      </c>
      <c r="I19" s="50" t="n">
        <v>3</v>
      </c>
      <c r="J19" s="48" t="s">
        <v>54</v>
      </c>
      <c r="K19" s="51" t="n">
        <v>8.25</v>
      </c>
      <c r="L19" s="49" t="s">
        <v>68</v>
      </c>
      <c r="M19" s="52" t="s">
        <v>69</v>
      </c>
      <c r="N19" s="53"/>
      <c r="P19" s="8" t="n">
        <f aca="false">E19/100</f>
        <v>26.13</v>
      </c>
      <c r="R19" s="8" t="n">
        <v>61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4.25" hidden="false" customHeight="false" outlineLevel="0" collapsed="false">
      <c r="B20" s="43" t="n">
        <f aca="false">RANK(E20,$E$7:$E$113,1)</f>
        <v>14</v>
      </c>
      <c r="C20" s="44" t="n">
        <v>2</v>
      </c>
      <c r="D20" s="45" t="s">
        <v>269</v>
      </c>
      <c r="E20" s="46" t="n">
        <v>2626</v>
      </c>
      <c r="F20" s="47" t="n">
        <v>1.8</v>
      </c>
      <c r="G20" s="48" t="s">
        <v>79</v>
      </c>
      <c r="H20" s="49" t="s">
        <v>29</v>
      </c>
      <c r="I20" s="50" t="n">
        <v>3</v>
      </c>
      <c r="J20" s="48" t="s">
        <v>19</v>
      </c>
      <c r="K20" s="51" t="n">
        <v>7.26</v>
      </c>
      <c r="L20" s="49" t="s">
        <v>24</v>
      </c>
      <c r="M20" s="52" t="s">
        <v>25</v>
      </c>
      <c r="N20" s="53"/>
      <c r="P20" s="8" t="n">
        <f aca="false">E20/100</f>
        <v>26.26</v>
      </c>
      <c r="R20" s="1" t="n">
        <v>74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4.25" hidden="false" customHeight="false" outlineLevel="0" collapsed="false">
      <c r="B21" s="61" t="n">
        <f aca="false">RANK(E21,$E$7:$E$113,1)</f>
        <v>15</v>
      </c>
      <c r="C21" s="62" t="n">
        <v>2</v>
      </c>
      <c r="D21" s="63" t="s">
        <v>269</v>
      </c>
      <c r="E21" s="164" t="n">
        <v>2627</v>
      </c>
      <c r="F21" s="198" t="n">
        <v>1.2</v>
      </c>
      <c r="G21" s="199" t="s">
        <v>87</v>
      </c>
      <c r="H21" s="200" t="s">
        <v>88</v>
      </c>
      <c r="I21" s="201" t="n">
        <v>2</v>
      </c>
      <c r="J21" s="66" t="s">
        <v>42</v>
      </c>
      <c r="K21" s="202" t="n">
        <v>7.07</v>
      </c>
      <c r="L21" s="203" t="s">
        <v>74</v>
      </c>
      <c r="M21" s="70" t="s">
        <v>51</v>
      </c>
      <c r="N21" s="71"/>
      <c r="P21" s="8" t="n">
        <f aca="false">E21/100</f>
        <v>26.27</v>
      </c>
      <c r="R21" s="8" t="n">
        <v>9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4.25" hidden="false" customHeight="false" outlineLevel="0" collapsed="false">
      <c r="B22" s="73" t="n">
        <f aca="false">RANK(E22,$E$7:$E$113,1)</f>
        <v>16</v>
      </c>
      <c r="C22" s="74" t="n">
        <v>2</v>
      </c>
      <c r="D22" s="75" t="s">
        <v>269</v>
      </c>
      <c r="E22" s="116" t="n">
        <v>2629</v>
      </c>
      <c r="F22" s="117" t="n">
        <v>-0.1</v>
      </c>
      <c r="G22" s="78" t="s">
        <v>62</v>
      </c>
      <c r="H22" s="79" t="s">
        <v>63</v>
      </c>
      <c r="I22" s="80" t="n">
        <v>2</v>
      </c>
      <c r="J22" s="78" t="s">
        <v>32</v>
      </c>
      <c r="K22" s="118" t="n">
        <v>8.19</v>
      </c>
      <c r="L22" s="79" t="s">
        <v>272</v>
      </c>
      <c r="M22" s="82" t="s">
        <v>34</v>
      </c>
      <c r="N22" s="83"/>
      <c r="O22" s="72"/>
      <c r="P22" s="8" t="n">
        <f aca="false">E22/100</f>
        <v>26.29</v>
      </c>
      <c r="R22" s="8" t="n">
        <v>27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4.25" hidden="false" customHeight="false" outlineLevel="0" collapsed="false">
      <c r="B23" s="43" t="n">
        <f aca="false">RANK(E23,$E$7:$E$113,1)</f>
        <v>17</v>
      </c>
      <c r="C23" s="44" t="n">
        <v>2</v>
      </c>
      <c r="D23" s="45" t="s">
        <v>269</v>
      </c>
      <c r="E23" s="46" t="n">
        <v>2637</v>
      </c>
      <c r="F23" s="47" t="n">
        <v>0.4</v>
      </c>
      <c r="G23" s="48" t="s">
        <v>154</v>
      </c>
      <c r="H23" s="49" t="s">
        <v>155</v>
      </c>
      <c r="I23" s="50" t="n">
        <v>3</v>
      </c>
      <c r="J23" s="48" t="s">
        <v>19</v>
      </c>
      <c r="K23" s="51" t="n">
        <v>7.26</v>
      </c>
      <c r="L23" s="49" t="s">
        <v>24</v>
      </c>
      <c r="M23" s="52" t="s">
        <v>25</v>
      </c>
      <c r="N23" s="53"/>
      <c r="P23" s="8" t="n">
        <f aca="false">E23/100</f>
        <v>26.37</v>
      </c>
      <c r="R23" s="8" t="n">
        <v>75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4.25" hidden="false" customHeight="false" outlineLevel="0" collapsed="false">
      <c r="B24" s="43" t="n">
        <f aca="false">RANK(E24,$E$7:$E$113,1)</f>
        <v>18</v>
      </c>
      <c r="C24" s="44"/>
      <c r="D24" s="84" t="s">
        <v>269</v>
      </c>
      <c r="E24" s="46" t="n">
        <v>2641</v>
      </c>
      <c r="F24" s="47" t="n">
        <v>0.4</v>
      </c>
      <c r="G24" s="48" t="s">
        <v>91</v>
      </c>
      <c r="H24" s="49" t="s">
        <v>92</v>
      </c>
      <c r="I24" s="50" t="n">
        <v>2</v>
      </c>
      <c r="J24" s="48" t="s">
        <v>32</v>
      </c>
      <c r="K24" s="51" t="n">
        <v>7.14</v>
      </c>
      <c r="L24" s="49" t="s">
        <v>175</v>
      </c>
      <c r="M24" s="52" t="s">
        <v>32</v>
      </c>
      <c r="N24" s="53"/>
      <c r="O24" s="72"/>
      <c r="P24" s="8" t="n">
        <f aca="false">E24/100</f>
        <v>26.41</v>
      </c>
      <c r="R24" s="1" t="n">
        <v>28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4.25" hidden="false" customHeight="false" outlineLevel="0" collapsed="false">
      <c r="B25" s="43" t="n">
        <f aca="false">RANK(E25,$E$7:$E$113,1)</f>
        <v>19</v>
      </c>
      <c r="C25" s="44"/>
      <c r="D25" s="84" t="s">
        <v>269</v>
      </c>
      <c r="E25" s="46" t="n">
        <v>2644</v>
      </c>
      <c r="F25" s="47" t="n">
        <v>-0.2</v>
      </c>
      <c r="G25" s="48" t="s">
        <v>173</v>
      </c>
      <c r="H25" s="49" t="s">
        <v>174</v>
      </c>
      <c r="I25" s="50" t="n">
        <v>3</v>
      </c>
      <c r="J25" s="48" t="s">
        <v>32</v>
      </c>
      <c r="K25" s="51" t="n">
        <v>7.01</v>
      </c>
      <c r="L25" s="49" t="s">
        <v>33</v>
      </c>
      <c r="M25" s="52" t="s">
        <v>34</v>
      </c>
      <c r="N25" s="53"/>
      <c r="O25" s="72"/>
      <c r="P25" s="8" t="n">
        <f aca="false">E25/100</f>
        <v>26.44</v>
      </c>
      <c r="R25" s="8" t="n">
        <v>29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25" hidden="false" customHeight="false" outlineLevel="0" collapsed="false">
      <c r="B26" s="89" t="n">
        <f aca="false">RANK(E26,$E$7:$E$113,1)</f>
        <v>20</v>
      </c>
      <c r="C26" s="90" t="n">
        <v>2</v>
      </c>
      <c r="D26" s="91" t="s">
        <v>269</v>
      </c>
      <c r="E26" s="123" t="n">
        <v>2646</v>
      </c>
      <c r="F26" s="204" t="n">
        <v>-0.2</v>
      </c>
      <c r="G26" s="205" t="s">
        <v>220</v>
      </c>
      <c r="H26" s="206" t="s">
        <v>172</v>
      </c>
      <c r="I26" s="207" t="n">
        <v>3</v>
      </c>
      <c r="J26" s="94" t="s">
        <v>32</v>
      </c>
      <c r="K26" s="208" t="n">
        <v>7.01</v>
      </c>
      <c r="L26" s="209" t="s">
        <v>33</v>
      </c>
      <c r="M26" s="98" t="s">
        <v>34</v>
      </c>
      <c r="N26" s="99"/>
      <c r="O26" s="72"/>
      <c r="P26" s="8" t="n">
        <f aca="false">E26/100</f>
        <v>26.46</v>
      </c>
      <c r="R26" s="1" t="n">
        <v>30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25" hidden="false" customHeight="false" outlineLevel="0" collapsed="false">
      <c r="B27" s="100" t="n">
        <f aca="false">RANK(E27,$E$7:$E$113,1)</f>
        <v>20</v>
      </c>
      <c r="C27" s="101"/>
      <c r="D27" s="102" t="s">
        <v>269</v>
      </c>
      <c r="E27" s="128" t="n">
        <v>2646</v>
      </c>
      <c r="F27" s="129" t="n">
        <v>-0.2</v>
      </c>
      <c r="G27" s="105" t="s">
        <v>273</v>
      </c>
      <c r="H27" s="106" t="s">
        <v>147</v>
      </c>
      <c r="I27" s="107" t="n">
        <v>3</v>
      </c>
      <c r="J27" s="105" t="s">
        <v>32</v>
      </c>
      <c r="K27" s="130" t="n">
        <v>7.01</v>
      </c>
      <c r="L27" s="106" t="s">
        <v>33</v>
      </c>
      <c r="M27" s="131" t="s">
        <v>34</v>
      </c>
      <c r="N27" s="111"/>
      <c r="O27" s="72"/>
      <c r="P27" s="8" t="n">
        <f aca="false">E27/100</f>
        <v>26.46</v>
      </c>
      <c r="R27" s="8" t="n">
        <v>31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B28" s="43" t="n">
        <f aca="false">RANK(E28,$E$7:$E$113,1)</f>
        <v>22</v>
      </c>
      <c r="C28" s="44"/>
      <c r="D28" s="84" t="s">
        <v>269</v>
      </c>
      <c r="E28" s="46" t="n">
        <v>2648</v>
      </c>
      <c r="F28" s="47" t="n">
        <v>-0.2</v>
      </c>
      <c r="G28" s="48" t="s">
        <v>274</v>
      </c>
      <c r="H28" s="49" t="s">
        <v>170</v>
      </c>
      <c r="I28" s="50" t="n">
        <v>3</v>
      </c>
      <c r="J28" s="48" t="s">
        <v>32</v>
      </c>
      <c r="K28" s="51" t="n">
        <v>7.01</v>
      </c>
      <c r="L28" s="49" t="s">
        <v>33</v>
      </c>
      <c r="M28" s="52" t="s">
        <v>34</v>
      </c>
      <c r="N28" s="53"/>
      <c r="O28" s="72"/>
      <c r="P28" s="8" t="n">
        <f aca="false">E28/100</f>
        <v>26.48</v>
      </c>
      <c r="R28" s="1" t="n">
        <v>32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25" hidden="false" customHeight="false" outlineLevel="0" collapsed="false">
      <c r="B29" s="43" t="n">
        <f aca="false">RANK(E29,$E$7:$E$113,1)</f>
        <v>22</v>
      </c>
      <c r="C29" s="44" t="n">
        <v>2</v>
      </c>
      <c r="D29" s="45" t="s">
        <v>269</v>
      </c>
      <c r="E29" s="46" t="n">
        <v>2648</v>
      </c>
      <c r="F29" s="47" t="n">
        <v>0.4</v>
      </c>
      <c r="G29" s="48" t="s">
        <v>99</v>
      </c>
      <c r="H29" s="49" t="s">
        <v>100</v>
      </c>
      <c r="I29" s="50" t="n">
        <v>3</v>
      </c>
      <c r="J29" s="48" t="s">
        <v>19</v>
      </c>
      <c r="K29" s="51" t="n">
        <v>7.26</v>
      </c>
      <c r="L29" s="49" t="s">
        <v>24</v>
      </c>
      <c r="M29" s="52" t="s">
        <v>25</v>
      </c>
      <c r="N29" s="53"/>
      <c r="P29" s="8" t="n">
        <f aca="false">E29/100</f>
        <v>26.48</v>
      </c>
      <c r="R29" s="1" t="n">
        <v>76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25" hidden="false" customHeight="false" outlineLevel="0" collapsed="false">
      <c r="B30" s="43" t="n">
        <f aca="false">RANK(E30,$E$7:$E$113,1)</f>
        <v>24</v>
      </c>
      <c r="C30" s="44" t="n">
        <v>2</v>
      </c>
      <c r="D30" s="45" t="s">
        <v>269</v>
      </c>
      <c r="E30" s="46" t="n">
        <v>2651</v>
      </c>
      <c r="F30" s="47" t="n">
        <v>2</v>
      </c>
      <c r="G30" s="48" t="s">
        <v>144</v>
      </c>
      <c r="H30" s="49" t="s">
        <v>145</v>
      </c>
      <c r="I30" s="50" t="n">
        <v>2</v>
      </c>
      <c r="J30" s="48" t="s">
        <v>19</v>
      </c>
      <c r="K30" s="51" t="n">
        <v>6.07</v>
      </c>
      <c r="L30" s="49" t="s">
        <v>21</v>
      </c>
      <c r="M30" s="52" t="s">
        <v>21</v>
      </c>
      <c r="N30" s="53"/>
      <c r="P30" s="8" t="n">
        <f aca="false">E30/100</f>
        <v>26.51</v>
      </c>
      <c r="R30" s="8" t="n">
        <v>77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25" hidden="false" customHeight="false" outlineLevel="0" collapsed="false">
      <c r="B31" s="61" t="n">
        <f aca="false">RANK(E31,$E$7:$E$113,1)</f>
        <v>25</v>
      </c>
      <c r="C31" s="62" t="n">
        <v>2</v>
      </c>
      <c r="D31" s="163" t="s">
        <v>269</v>
      </c>
      <c r="E31" s="164" t="n">
        <v>2654</v>
      </c>
      <c r="F31" s="165" t="n">
        <v>0.4</v>
      </c>
      <c r="G31" s="66" t="s">
        <v>133</v>
      </c>
      <c r="H31" s="67" t="s">
        <v>134</v>
      </c>
      <c r="I31" s="68" t="n">
        <v>3</v>
      </c>
      <c r="J31" s="66" t="s">
        <v>19</v>
      </c>
      <c r="K31" s="167" t="n">
        <v>7.26</v>
      </c>
      <c r="L31" s="67" t="s">
        <v>24</v>
      </c>
      <c r="M31" s="70" t="s">
        <v>25</v>
      </c>
      <c r="N31" s="71"/>
      <c r="P31" s="8" t="n">
        <f aca="false">E31/100</f>
        <v>26.54</v>
      </c>
      <c r="R31" s="1" t="n">
        <v>7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4.25" hidden="false" customHeight="false" outlineLevel="0" collapsed="false">
      <c r="B32" s="73" t="n">
        <f aca="false">RANK(E32,$E$7:$E$113,1)</f>
        <v>26</v>
      </c>
      <c r="C32" s="74" t="n">
        <v>2</v>
      </c>
      <c r="D32" s="115" t="s">
        <v>269</v>
      </c>
      <c r="E32" s="116" t="n">
        <v>2656</v>
      </c>
      <c r="F32" s="117" t="n">
        <v>1.4</v>
      </c>
      <c r="G32" s="78" t="s">
        <v>184</v>
      </c>
      <c r="H32" s="155" t="s">
        <v>18</v>
      </c>
      <c r="I32" s="80" t="n">
        <v>3</v>
      </c>
      <c r="J32" s="78" t="s">
        <v>19</v>
      </c>
      <c r="K32" s="118" t="n">
        <v>5.31</v>
      </c>
      <c r="L32" s="155" t="s">
        <v>275</v>
      </c>
      <c r="M32" s="161" t="s">
        <v>19</v>
      </c>
      <c r="N32" s="83"/>
      <c r="P32" s="8" t="n">
        <f aca="false">E32/100</f>
        <v>26.56</v>
      </c>
      <c r="R32" s="8" t="n">
        <v>79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4.25" hidden="false" customHeight="false" outlineLevel="0" collapsed="false">
      <c r="B33" s="43" t="n">
        <f aca="false">RANK(E33,$E$7:$E$113,1)</f>
        <v>26</v>
      </c>
      <c r="C33" s="44"/>
      <c r="D33" s="84" t="s">
        <v>269</v>
      </c>
      <c r="E33" s="46" t="n">
        <v>2656</v>
      </c>
      <c r="F33" s="47" t="n">
        <v>-0.2</v>
      </c>
      <c r="G33" s="48" t="s">
        <v>276</v>
      </c>
      <c r="H33" s="49" t="s">
        <v>86</v>
      </c>
      <c r="I33" s="50" t="n">
        <v>3</v>
      </c>
      <c r="J33" s="48" t="s">
        <v>32</v>
      </c>
      <c r="K33" s="51" t="n">
        <v>7.01</v>
      </c>
      <c r="L33" s="49" t="s">
        <v>33</v>
      </c>
      <c r="M33" s="52" t="s">
        <v>34</v>
      </c>
      <c r="N33" s="53"/>
      <c r="O33" s="72"/>
      <c r="P33" s="8" t="n">
        <f aca="false">E33/100</f>
        <v>26.56</v>
      </c>
      <c r="R33" s="8" t="n">
        <v>33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4.25" hidden="false" customHeight="false" outlineLevel="0" collapsed="false">
      <c r="B34" s="43" t="n">
        <f aca="false">RANK(E34,$E$7:$E$113,1)</f>
        <v>28</v>
      </c>
      <c r="C34" s="44" t="n">
        <v>2</v>
      </c>
      <c r="D34" s="84" t="s">
        <v>269</v>
      </c>
      <c r="E34" s="46" t="n">
        <v>2660</v>
      </c>
      <c r="F34" s="47" t="n">
        <v>0</v>
      </c>
      <c r="G34" s="48" t="s">
        <v>83</v>
      </c>
      <c r="H34" s="49" t="s">
        <v>84</v>
      </c>
      <c r="I34" s="50" t="n">
        <v>3</v>
      </c>
      <c r="J34" s="48" t="s">
        <v>54</v>
      </c>
      <c r="K34" s="51" t="n">
        <v>7.21</v>
      </c>
      <c r="L34" s="49" t="s">
        <v>38</v>
      </c>
      <c r="M34" s="52" t="s">
        <v>54</v>
      </c>
      <c r="N34" s="53"/>
      <c r="P34" s="8" t="n">
        <f aca="false">E34/100</f>
        <v>26.6</v>
      </c>
      <c r="R34" s="1" t="n">
        <v>62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4.25" hidden="false" customHeight="false" outlineLevel="0" collapsed="false">
      <c r="B35" s="43" t="n">
        <f aca="false">RANK(E35,$E$7:$E$113,1)</f>
        <v>29</v>
      </c>
      <c r="C35" s="44" t="n">
        <v>2</v>
      </c>
      <c r="D35" s="84" t="s">
        <v>269</v>
      </c>
      <c r="E35" s="46" t="n">
        <v>2663</v>
      </c>
      <c r="F35" s="47" t="n">
        <v>1.9</v>
      </c>
      <c r="G35" s="48" t="s">
        <v>40</v>
      </c>
      <c r="H35" s="49" t="s">
        <v>41</v>
      </c>
      <c r="I35" s="50" t="n">
        <v>2</v>
      </c>
      <c r="J35" s="48" t="s">
        <v>42</v>
      </c>
      <c r="K35" s="51" t="n">
        <v>6.23</v>
      </c>
      <c r="L35" s="49" t="s">
        <v>50</v>
      </c>
      <c r="M35" s="52" t="s">
        <v>51</v>
      </c>
      <c r="N35" s="53"/>
      <c r="P35" s="8" t="n">
        <f aca="false">E35/100</f>
        <v>26.63</v>
      </c>
      <c r="R35" s="1" t="n">
        <v>1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4.25" hidden="false" customHeight="false" outlineLevel="0" collapsed="false">
      <c r="B36" s="89" t="n">
        <f aca="false">RANK(E36,$E$7:$E$113,1)</f>
        <v>30</v>
      </c>
      <c r="C36" s="90" t="n">
        <v>2</v>
      </c>
      <c r="D36" s="91" t="s">
        <v>269</v>
      </c>
      <c r="E36" s="123" t="n">
        <v>2665</v>
      </c>
      <c r="F36" s="204" t="n">
        <v>0</v>
      </c>
      <c r="G36" s="205" t="s">
        <v>277</v>
      </c>
      <c r="H36" s="206" t="s">
        <v>151</v>
      </c>
      <c r="I36" s="207" t="n">
        <v>3</v>
      </c>
      <c r="J36" s="94" t="s">
        <v>54</v>
      </c>
      <c r="K36" s="208" t="n">
        <v>7.21</v>
      </c>
      <c r="L36" s="206" t="s">
        <v>38</v>
      </c>
      <c r="M36" s="98" t="s">
        <v>54</v>
      </c>
      <c r="N36" s="99"/>
      <c r="P36" s="8" t="n">
        <f aca="false">E36/100</f>
        <v>26.65</v>
      </c>
      <c r="R36" s="8" t="n">
        <v>63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4.25" hidden="false" customHeight="false" outlineLevel="0" collapsed="false">
      <c r="B37" s="100" t="n">
        <f aca="false">RANK(E37,$E$7:$E$113,1)</f>
        <v>31</v>
      </c>
      <c r="C37" s="101" t="n">
        <v>2</v>
      </c>
      <c r="D37" s="102" t="s">
        <v>269</v>
      </c>
      <c r="E37" s="128" t="n">
        <v>2667</v>
      </c>
      <c r="F37" s="129" t="n">
        <v>1</v>
      </c>
      <c r="G37" s="105" t="s">
        <v>252</v>
      </c>
      <c r="H37" s="106" t="s">
        <v>253</v>
      </c>
      <c r="I37" s="107" t="n">
        <v>3</v>
      </c>
      <c r="J37" s="105" t="s">
        <v>37</v>
      </c>
      <c r="K37" s="130" t="n">
        <v>6.09</v>
      </c>
      <c r="L37" s="106" t="s">
        <v>278</v>
      </c>
      <c r="M37" s="131" t="s">
        <v>193</v>
      </c>
      <c r="N37" s="111"/>
      <c r="P37" s="8" t="n">
        <f aca="false">E37/100</f>
        <v>26.67</v>
      </c>
      <c r="R37" s="1" t="n">
        <v>48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4.25" hidden="false" customHeight="false" outlineLevel="0" collapsed="false">
      <c r="B38" s="43" t="n">
        <f aca="false">RANK(E38,$E$7:$E$113,1)</f>
        <v>31</v>
      </c>
      <c r="C38" s="44" t="n">
        <v>2</v>
      </c>
      <c r="D38" s="45" t="s">
        <v>269</v>
      </c>
      <c r="E38" s="46" t="n">
        <v>2667</v>
      </c>
      <c r="F38" s="47" t="n">
        <v>-0.9</v>
      </c>
      <c r="G38" s="48" t="s">
        <v>75</v>
      </c>
      <c r="H38" s="114" t="s">
        <v>76</v>
      </c>
      <c r="I38" s="50" t="n">
        <v>2</v>
      </c>
      <c r="J38" s="48" t="s">
        <v>19</v>
      </c>
      <c r="K38" s="51" t="n">
        <v>9.12</v>
      </c>
      <c r="L38" s="114" t="s">
        <v>279</v>
      </c>
      <c r="M38" s="160" t="s">
        <v>248</v>
      </c>
      <c r="N38" s="53"/>
      <c r="P38" s="8" t="n">
        <f aca="false">E38/100</f>
        <v>26.67</v>
      </c>
      <c r="R38" s="1" t="n">
        <v>8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4.25" hidden="false" customHeight="false" outlineLevel="0" collapsed="false">
      <c r="B39" s="43" t="n">
        <f aca="false">RANK(E39,$E$7:$E$113,1)</f>
        <v>33</v>
      </c>
      <c r="C39" s="44" t="n">
        <v>2</v>
      </c>
      <c r="D39" s="45" t="s">
        <v>269</v>
      </c>
      <c r="E39" s="46" t="n">
        <v>2670</v>
      </c>
      <c r="F39" s="47" t="n">
        <v>1.8</v>
      </c>
      <c r="G39" s="48" t="s">
        <v>64</v>
      </c>
      <c r="H39" s="114" t="s">
        <v>65</v>
      </c>
      <c r="I39" s="50" t="n">
        <v>3</v>
      </c>
      <c r="J39" s="48" t="s">
        <v>19</v>
      </c>
      <c r="K39" s="51" t="n">
        <v>7.26</v>
      </c>
      <c r="L39" s="114" t="s">
        <v>24</v>
      </c>
      <c r="M39" s="160" t="s">
        <v>25</v>
      </c>
      <c r="N39" s="53"/>
      <c r="P39" s="8" t="n">
        <f aca="false">E39/100</f>
        <v>26.7</v>
      </c>
      <c r="R39" s="8" t="n">
        <v>81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4.25" hidden="false" customHeight="false" outlineLevel="0" collapsed="false">
      <c r="B40" s="43" t="n">
        <f aca="false">RANK(E40,$E$7:$E$113,1)</f>
        <v>34</v>
      </c>
      <c r="C40" s="44" t="n">
        <v>2</v>
      </c>
      <c r="D40" s="45" t="s">
        <v>269</v>
      </c>
      <c r="E40" s="46" t="n">
        <v>2672</v>
      </c>
      <c r="F40" s="47" t="n">
        <v>0.4</v>
      </c>
      <c r="G40" s="48" t="s">
        <v>112</v>
      </c>
      <c r="H40" s="114" t="s">
        <v>113</v>
      </c>
      <c r="I40" s="50" t="n">
        <v>3</v>
      </c>
      <c r="J40" s="48" t="s">
        <v>19</v>
      </c>
      <c r="K40" s="51" t="n">
        <v>7.26</v>
      </c>
      <c r="L40" s="114" t="s">
        <v>24</v>
      </c>
      <c r="M40" s="160" t="s">
        <v>25</v>
      </c>
      <c r="N40" s="53"/>
      <c r="P40" s="8" t="n">
        <f aca="false">E40/100</f>
        <v>26.72</v>
      </c>
      <c r="R40" s="1" t="n">
        <v>82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4.25" hidden="false" customHeight="false" outlineLevel="0" collapsed="false">
      <c r="B41" s="61" t="n">
        <f aca="false">RANK(E41,$E$7:$E$113,1)</f>
        <v>35</v>
      </c>
      <c r="C41" s="62" t="n">
        <v>2</v>
      </c>
      <c r="D41" s="63" t="s">
        <v>269</v>
      </c>
      <c r="E41" s="164" t="n">
        <v>2676</v>
      </c>
      <c r="F41" s="165" t="n">
        <v>1.3</v>
      </c>
      <c r="G41" s="66" t="s">
        <v>108</v>
      </c>
      <c r="H41" s="67" t="s">
        <v>109</v>
      </c>
      <c r="I41" s="68" t="n">
        <v>3</v>
      </c>
      <c r="J41" s="66" t="s">
        <v>42</v>
      </c>
      <c r="K41" s="167" t="n">
        <v>7.07</v>
      </c>
      <c r="L41" s="67" t="s">
        <v>74</v>
      </c>
      <c r="M41" s="70" t="s">
        <v>51</v>
      </c>
      <c r="N41" s="71"/>
      <c r="P41" s="8" t="n">
        <f aca="false">E41/100</f>
        <v>26.76</v>
      </c>
      <c r="R41" s="8" t="n">
        <v>11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4.25" hidden="false" customHeight="false" outlineLevel="0" collapsed="false">
      <c r="B42" s="73" t="n">
        <f aca="false">RANK(E42,$E$7:$E$113,1)</f>
        <v>35</v>
      </c>
      <c r="C42" s="74" t="n">
        <v>2</v>
      </c>
      <c r="D42" s="75" t="s">
        <v>269</v>
      </c>
      <c r="E42" s="116" t="n">
        <v>2676</v>
      </c>
      <c r="F42" s="117" t="n">
        <v>1.8</v>
      </c>
      <c r="G42" s="78" t="s">
        <v>202</v>
      </c>
      <c r="H42" s="79" t="s">
        <v>203</v>
      </c>
      <c r="I42" s="80" t="n">
        <v>3</v>
      </c>
      <c r="J42" s="78" t="s">
        <v>42</v>
      </c>
      <c r="K42" s="118" t="n">
        <v>7.08</v>
      </c>
      <c r="L42" s="79" t="s">
        <v>74</v>
      </c>
      <c r="M42" s="82" t="s">
        <v>51</v>
      </c>
      <c r="N42" s="83"/>
      <c r="P42" s="8" t="n">
        <f aca="false">E42/100</f>
        <v>26.76</v>
      </c>
      <c r="R42" s="1" t="n">
        <v>12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4.25" hidden="false" customHeight="false" outlineLevel="0" collapsed="false">
      <c r="B43" s="43" t="n">
        <f aca="false">RANK(E43,$E$7:$E$113,1)</f>
        <v>37</v>
      </c>
      <c r="C43" s="44" t="n">
        <v>2</v>
      </c>
      <c r="D43" s="84" t="s">
        <v>269</v>
      </c>
      <c r="E43" s="46" t="n">
        <v>2678</v>
      </c>
      <c r="F43" s="47" t="n">
        <v>1</v>
      </c>
      <c r="G43" s="48" t="s">
        <v>130</v>
      </c>
      <c r="H43" s="49" t="s">
        <v>131</v>
      </c>
      <c r="I43" s="50" t="n">
        <v>3</v>
      </c>
      <c r="J43" s="48" t="s">
        <v>32</v>
      </c>
      <c r="K43" s="51" t="n">
        <v>10.6</v>
      </c>
      <c r="L43" s="49" t="s">
        <v>280</v>
      </c>
      <c r="M43" s="52" t="s">
        <v>32</v>
      </c>
      <c r="N43" s="53"/>
      <c r="O43" s="72"/>
      <c r="P43" s="8" t="n">
        <f aca="false">E43/100</f>
        <v>26.78</v>
      </c>
      <c r="R43" s="1" t="n">
        <v>34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4.25" hidden="false" customHeight="false" outlineLevel="0" collapsed="false">
      <c r="B44" s="43" t="n">
        <f aca="false">RANK(E44,$E$7:$E$113,1)</f>
        <v>38</v>
      </c>
      <c r="C44" s="44" t="n">
        <v>2</v>
      </c>
      <c r="D44" s="84" t="s">
        <v>269</v>
      </c>
      <c r="E44" s="46" t="n">
        <v>2683</v>
      </c>
      <c r="F44" s="210" t="n">
        <v>-0.4</v>
      </c>
      <c r="G44" s="150" t="s">
        <v>235</v>
      </c>
      <c r="H44" s="151" t="s">
        <v>236</v>
      </c>
      <c r="I44" s="152" t="n">
        <v>2</v>
      </c>
      <c r="J44" s="48" t="s">
        <v>37</v>
      </c>
      <c r="K44" s="211" t="n">
        <v>7.08</v>
      </c>
      <c r="L44" s="154" t="s">
        <v>192</v>
      </c>
      <c r="M44" s="52" t="s">
        <v>193</v>
      </c>
      <c r="N44" s="53"/>
      <c r="P44" s="8" t="n">
        <f aca="false">E44/100</f>
        <v>26.83</v>
      </c>
      <c r="R44" s="8" t="n">
        <v>49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25" hidden="false" customHeight="false" outlineLevel="0" collapsed="false">
      <c r="B45" s="43" t="n">
        <f aca="false">RANK(E45,$E$7:$E$113,1)</f>
        <v>39</v>
      </c>
      <c r="C45" s="44" t="n">
        <v>2</v>
      </c>
      <c r="D45" s="84" t="s">
        <v>269</v>
      </c>
      <c r="E45" s="46" t="n">
        <v>2684</v>
      </c>
      <c r="F45" s="47" t="n">
        <v>1.3</v>
      </c>
      <c r="G45" s="48" t="s">
        <v>281</v>
      </c>
      <c r="H45" s="49" t="s">
        <v>179</v>
      </c>
      <c r="I45" s="50" t="n">
        <v>3</v>
      </c>
      <c r="J45" s="48" t="s">
        <v>42</v>
      </c>
      <c r="K45" s="51" t="n">
        <v>7.07</v>
      </c>
      <c r="L45" s="49" t="s">
        <v>74</v>
      </c>
      <c r="M45" s="52" t="s">
        <v>51</v>
      </c>
      <c r="N45" s="53"/>
      <c r="P45" s="8" t="n">
        <f aca="false">E45/100</f>
        <v>26.84</v>
      </c>
      <c r="R45" s="8" t="n">
        <v>13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25" hidden="false" customHeight="false" outlineLevel="0" collapsed="false">
      <c r="B46" s="89" t="n">
        <f aca="false">RANK(E46,$E$7:$E$113,1)</f>
        <v>40</v>
      </c>
      <c r="C46" s="90" t="n">
        <v>2</v>
      </c>
      <c r="D46" s="91" t="s">
        <v>269</v>
      </c>
      <c r="E46" s="123" t="n">
        <v>2685</v>
      </c>
      <c r="F46" s="124" t="n">
        <v>-0.4</v>
      </c>
      <c r="G46" s="94" t="s">
        <v>190</v>
      </c>
      <c r="H46" s="95" t="s">
        <v>191</v>
      </c>
      <c r="I46" s="96" t="n">
        <v>3</v>
      </c>
      <c r="J46" s="94" t="s">
        <v>37</v>
      </c>
      <c r="K46" s="125" t="n">
        <v>7.08</v>
      </c>
      <c r="L46" s="95" t="s">
        <v>192</v>
      </c>
      <c r="M46" s="98" t="s">
        <v>193</v>
      </c>
      <c r="N46" s="99"/>
      <c r="P46" s="8" t="n">
        <f aca="false">E46/100</f>
        <v>26.85</v>
      </c>
      <c r="R46" s="1" t="n">
        <v>50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25" hidden="false" customHeight="false" outlineLevel="0" collapsed="false">
      <c r="B47" s="100" t="n">
        <f aca="false">RANK(E47,$E$7:$E$113,1)</f>
        <v>41</v>
      </c>
      <c r="C47" s="101" t="n">
        <v>2</v>
      </c>
      <c r="D47" s="102" t="s">
        <v>269</v>
      </c>
      <c r="E47" s="128" t="n">
        <v>2686</v>
      </c>
      <c r="F47" s="129" t="n">
        <v>1.1</v>
      </c>
      <c r="G47" s="105" t="s">
        <v>282</v>
      </c>
      <c r="H47" s="106" t="s">
        <v>88</v>
      </c>
      <c r="I47" s="107" t="n">
        <v>3</v>
      </c>
      <c r="J47" s="105" t="s">
        <v>42</v>
      </c>
      <c r="K47" s="130" t="n">
        <v>6.23</v>
      </c>
      <c r="L47" s="106" t="s">
        <v>50</v>
      </c>
      <c r="M47" s="131" t="s">
        <v>51</v>
      </c>
      <c r="N47" s="111"/>
      <c r="P47" s="8" t="n">
        <f aca="false">E47/100</f>
        <v>26.86</v>
      </c>
      <c r="R47" s="1" t="n">
        <v>14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25" hidden="false" customHeight="false" outlineLevel="0" collapsed="false">
      <c r="B48" s="43" t="n">
        <f aca="false">RANK(E48,$E$7:$E$113,1)</f>
        <v>41</v>
      </c>
      <c r="C48" s="44" t="n">
        <v>2</v>
      </c>
      <c r="D48" s="84" t="s">
        <v>269</v>
      </c>
      <c r="E48" s="46" t="n">
        <v>2686</v>
      </c>
      <c r="F48" s="47" t="n">
        <v>-0.2</v>
      </c>
      <c r="G48" s="48" t="s">
        <v>283</v>
      </c>
      <c r="H48" s="49" t="s">
        <v>174</v>
      </c>
      <c r="I48" s="50" t="n">
        <v>3</v>
      </c>
      <c r="J48" s="48" t="s">
        <v>32</v>
      </c>
      <c r="K48" s="51" t="n">
        <v>7.01</v>
      </c>
      <c r="L48" s="49" t="s">
        <v>33</v>
      </c>
      <c r="M48" s="52" t="s">
        <v>34</v>
      </c>
      <c r="N48" s="53"/>
      <c r="O48" s="72"/>
      <c r="P48" s="8" t="n">
        <f aca="false">E48/100</f>
        <v>26.86</v>
      </c>
      <c r="R48" s="8" t="n">
        <v>35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25" hidden="false" customHeight="false" outlineLevel="0" collapsed="false">
      <c r="B49" s="43" t="n">
        <f aca="false">RANK(E49,$E$7:$E$113,1)</f>
        <v>43</v>
      </c>
      <c r="C49" s="44"/>
      <c r="D49" s="84" t="s">
        <v>269</v>
      </c>
      <c r="E49" s="46" t="n">
        <v>2689</v>
      </c>
      <c r="F49" s="47" t="n">
        <v>1.7</v>
      </c>
      <c r="G49" s="48" t="s">
        <v>101</v>
      </c>
      <c r="H49" s="49" t="s">
        <v>94</v>
      </c>
      <c r="I49" s="50" t="n">
        <v>2</v>
      </c>
      <c r="J49" s="48" t="s">
        <v>32</v>
      </c>
      <c r="K49" s="51" t="n">
        <v>9.08</v>
      </c>
      <c r="L49" s="49" t="s">
        <v>261</v>
      </c>
      <c r="M49" s="52" t="s">
        <v>262</v>
      </c>
      <c r="N49" s="53"/>
      <c r="O49" s="72"/>
      <c r="P49" s="8" t="n">
        <f aca="false">E49/100</f>
        <v>26.89</v>
      </c>
      <c r="R49" s="1" t="n">
        <v>36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4.25" hidden="false" customHeight="false" outlineLevel="0" collapsed="false">
      <c r="B50" s="43" t="n">
        <f aca="false">RANK(E50,$E$7:$E$113,1)</f>
        <v>44</v>
      </c>
      <c r="C50" s="44" t="n">
        <v>2</v>
      </c>
      <c r="D50" s="84" t="s">
        <v>269</v>
      </c>
      <c r="E50" s="46" t="n">
        <v>2692</v>
      </c>
      <c r="F50" s="47" t="n">
        <v>1</v>
      </c>
      <c r="G50" s="48" t="s">
        <v>118</v>
      </c>
      <c r="H50" s="49" t="s">
        <v>119</v>
      </c>
      <c r="I50" s="50" t="n">
        <v>3</v>
      </c>
      <c r="J50" s="48" t="s">
        <v>37</v>
      </c>
      <c r="K50" s="51" t="n">
        <v>6.09</v>
      </c>
      <c r="L50" s="49" t="s">
        <v>278</v>
      </c>
      <c r="M50" s="52" t="s">
        <v>193</v>
      </c>
      <c r="N50" s="53"/>
      <c r="P50" s="8" t="n">
        <f aca="false">E50/100</f>
        <v>26.92</v>
      </c>
      <c r="R50" s="8" t="n">
        <v>51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4.25" hidden="false" customHeight="false" outlineLevel="0" collapsed="false">
      <c r="B51" s="61" t="n">
        <f aca="false">RANK(E51,$E$7:$E$113,1)</f>
        <v>45</v>
      </c>
      <c r="C51" s="62" t="n">
        <v>2</v>
      </c>
      <c r="D51" s="163" t="s">
        <v>269</v>
      </c>
      <c r="E51" s="164" t="n">
        <v>2694</v>
      </c>
      <c r="F51" s="165" t="n">
        <v>1.5</v>
      </c>
      <c r="G51" s="66" t="s">
        <v>114</v>
      </c>
      <c r="H51" s="166" t="s">
        <v>115</v>
      </c>
      <c r="I51" s="68" t="n">
        <v>3</v>
      </c>
      <c r="J51" s="66" t="s">
        <v>19</v>
      </c>
      <c r="K51" s="167" t="n">
        <v>7.12</v>
      </c>
      <c r="L51" s="166" t="s">
        <v>264</v>
      </c>
      <c r="M51" s="212" t="s">
        <v>265</v>
      </c>
      <c r="N51" s="71"/>
      <c r="P51" s="8" t="n">
        <f aca="false">E51/100</f>
        <v>26.94</v>
      </c>
      <c r="R51" s="8" t="n">
        <v>83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4.25" hidden="false" customHeight="false" outlineLevel="0" collapsed="false">
      <c r="B52" s="73" t="n">
        <f aca="false">RANK(E52,$E$7:$E$113,1)</f>
        <v>46</v>
      </c>
      <c r="C52" s="74" t="n">
        <v>2</v>
      </c>
      <c r="D52" s="115" t="s">
        <v>269</v>
      </c>
      <c r="E52" s="116" t="n">
        <v>2699</v>
      </c>
      <c r="F52" s="117" t="n">
        <v>1.9</v>
      </c>
      <c r="G52" s="78" t="s">
        <v>195</v>
      </c>
      <c r="H52" s="155" t="s">
        <v>196</v>
      </c>
      <c r="I52" s="80" t="n">
        <v>2</v>
      </c>
      <c r="J52" s="78" t="s">
        <v>19</v>
      </c>
      <c r="K52" s="118" t="n">
        <v>7.26</v>
      </c>
      <c r="L52" s="155" t="s">
        <v>24</v>
      </c>
      <c r="M52" s="161" t="s">
        <v>25</v>
      </c>
      <c r="N52" s="83"/>
      <c r="P52" s="8" t="n">
        <f aca="false">E52/100</f>
        <v>26.99</v>
      </c>
      <c r="R52" s="1" t="n">
        <v>8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4.25" hidden="false" customHeight="false" outlineLevel="0" collapsed="false">
      <c r="B53" s="43" t="n">
        <f aca="false">RANK(E53,$E$7:$E$113,1)</f>
        <v>47</v>
      </c>
      <c r="C53" s="44"/>
      <c r="D53" s="84" t="s">
        <v>269</v>
      </c>
      <c r="E53" s="46" t="n">
        <v>2703</v>
      </c>
      <c r="F53" s="47" t="n">
        <v>1.2</v>
      </c>
      <c r="G53" s="48" t="s">
        <v>158</v>
      </c>
      <c r="H53" s="49" t="s">
        <v>159</v>
      </c>
      <c r="I53" s="50" t="n">
        <v>2</v>
      </c>
      <c r="J53" s="48" t="s">
        <v>32</v>
      </c>
      <c r="K53" s="51" t="n">
        <v>9.01</v>
      </c>
      <c r="L53" s="49" t="s">
        <v>228</v>
      </c>
      <c r="M53" s="52" t="s">
        <v>34</v>
      </c>
      <c r="N53" s="53"/>
      <c r="O53" s="72"/>
      <c r="P53" s="8" t="n">
        <f aca="false">E53/100</f>
        <v>27.03</v>
      </c>
      <c r="R53" s="8" t="n">
        <v>3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25" hidden="false" customHeight="false" outlineLevel="0" collapsed="false">
      <c r="B54" s="43" t="n">
        <f aca="false">RANK(E54,$E$7:$E$113,1)</f>
        <v>48</v>
      </c>
      <c r="C54" s="44" t="n">
        <v>2</v>
      </c>
      <c r="D54" s="84" t="s">
        <v>269</v>
      </c>
      <c r="E54" s="46" t="n">
        <v>2705</v>
      </c>
      <c r="F54" s="47" t="n">
        <v>1.9</v>
      </c>
      <c r="G54" s="48" t="s">
        <v>161</v>
      </c>
      <c r="H54" s="49" t="s">
        <v>162</v>
      </c>
      <c r="I54" s="50" t="n">
        <v>2</v>
      </c>
      <c r="J54" s="48" t="s">
        <v>37</v>
      </c>
      <c r="K54" s="51" t="n">
        <v>6.02</v>
      </c>
      <c r="L54" s="49" t="s">
        <v>284</v>
      </c>
      <c r="M54" s="52" t="s">
        <v>164</v>
      </c>
      <c r="N54" s="53"/>
      <c r="P54" s="8" t="n">
        <f aca="false">E54/100</f>
        <v>27.05</v>
      </c>
      <c r="R54" s="8" t="n">
        <v>5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25" hidden="false" customHeight="false" outlineLevel="0" collapsed="false">
      <c r="B55" s="43" t="n">
        <f aca="false">RANK(E55,$E$7:$E$113,1)</f>
        <v>48</v>
      </c>
      <c r="C55" s="44" t="n">
        <v>2</v>
      </c>
      <c r="D55" s="45" t="s">
        <v>269</v>
      </c>
      <c r="E55" s="46" t="n">
        <v>2705</v>
      </c>
      <c r="F55" s="47" t="n">
        <v>1.7</v>
      </c>
      <c r="G55" s="48" t="s">
        <v>141</v>
      </c>
      <c r="H55" s="114" t="s">
        <v>142</v>
      </c>
      <c r="I55" s="50" t="n">
        <v>1</v>
      </c>
      <c r="J55" s="48" t="s">
        <v>19</v>
      </c>
      <c r="K55" s="51" t="n">
        <v>9.26</v>
      </c>
      <c r="L55" s="114" t="s">
        <v>285</v>
      </c>
      <c r="M55" s="160" t="s">
        <v>117</v>
      </c>
      <c r="N55" s="53"/>
      <c r="P55" s="8" t="n">
        <f aca="false">E55/100</f>
        <v>27.05</v>
      </c>
      <c r="R55" s="8" t="n">
        <v>85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25" hidden="false" customHeight="false" outlineLevel="0" collapsed="false">
      <c r="B56" s="89" t="n">
        <f aca="false">RANK(E56,$E$7:$E$113,1)</f>
        <v>48</v>
      </c>
      <c r="C56" s="90" t="n">
        <v>2</v>
      </c>
      <c r="D56" s="91" t="s">
        <v>269</v>
      </c>
      <c r="E56" s="123" t="n">
        <v>2705</v>
      </c>
      <c r="F56" s="124" t="n">
        <v>1.9</v>
      </c>
      <c r="G56" s="94" t="s">
        <v>138</v>
      </c>
      <c r="H56" s="95" t="s">
        <v>139</v>
      </c>
      <c r="I56" s="96" t="n">
        <v>1</v>
      </c>
      <c r="J56" s="94" t="s">
        <v>37</v>
      </c>
      <c r="K56" s="125" t="n">
        <v>10.13</v>
      </c>
      <c r="L56" s="95" t="s">
        <v>140</v>
      </c>
      <c r="M56" s="98" t="s">
        <v>39</v>
      </c>
      <c r="N56" s="99"/>
      <c r="P56" s="8" t="n">
        <f aca="false">E56/100</f>
        <v>27.05</v>
      </c>
      <c r="R56" s="1" t="n">
        <v>52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4.25" hidden="false" customHeight="false" outlineLevel="0" collapsed="false">
      <c r="B57" s="100" t="n">
        <f aca="false">RANK(E57,$E$7:$E$113,1)</f>
        <v>51</v>
      </c>
      <c r="C57" s="101" t="n">
        <v>2</v>
      </c>
      <c r="D57" s="102" t="s">
        <v>269</v>
      </c>
      <c r="E57" s="128" t="n">
        <v>2706</v>
      </c>
      <c r="F57" s="129" t="n">
        <v>1</v>
      </c>
      <c r="G57" s="105" t="s">
        <v>226</v>
      </c>
      <c r="H57" s="106" t="s">
        <v>187</v>
      </c>
      <c r="I57" s="107" t="n">
        <v>3</v>
      </c>
      <c r="J57" s="105" t="s">
        <v>54</v>
      </c>
      <c r="K57" s="130" t="n">
        <v>5.05</v>
      </c>
      <c r="L57" s="106" t="s">
        <v>228</v>
      </c>
      <c r="M57" s="131" t="s">
        <v>54</v>
      </c>
      <c r="N57" s="111"/>
      <c r="P57" s="8" t="n">
        <f aca="false">E57/100</f>
        <v>27.06</v>
      </c>
      <c r="R57" s="1" t="n">
        <v>64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4.25" hidden="false" customHeight="false" outlineLevel="0" collapsed="false">
      <c r="B58" s="43" t="n">
        <f aca="false">RANK(E58,$E$7:$E$113,1)</f>
        <v>52</v>
      </c>
      <c r="C58" s="44" t="n">
        <v>2</v>
      </c>
      <c r="D58" s="84" t="s">
        <v>269</v>
      </c>
      <c r="E58" s="46" t="n">
        <v>2708</v>
      </c>
      <c r="F58" s="47" t="n">
        <v>-0.1</v>
      </c>
      <c r="G58" s="48" t="s">
        <v>224</v>
      </c>
      <c r="H58" s="49" t="s">
        <v>218</v>
      </c>
      <c r="I58" s="50" t="n">
        <v>1</v>
      </c>
      <c r="J58" s="48" t="s">
        <v>32</v>
      </c>
      <c r="K58" s="51" t="n">
        <v>8.19</v>
      </c>
      <c r="L58" s="49" t="s">
        <v>272</v>
      </c>
      <c r="M58" s="52" t="s">
        <v>34</v>
      </c>
      <c r="N58" s="53"/>
      <c r="O58" s="72"/>
      <c r="P58" s="8" t="n">
        <f aca="false">E58/100</f>
        <v>27.08</v>
      </c>
      <c r="R58" s="1" t="n">
        <v>38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4.25" hidden="false" customHeight="false" outlineLevel="0" collapsed="false">
      <c r="B59" s="43" t="n">
        <f aca="false">RANK(E59,$E$7:$E$113,1)</f>
        <v>53</v>
      </c>
      <c r="C59" s="44" t="n">
        <v>2</v>
      </c>
      <c r="D59" s="45" t="s">
        <v>269</v>
      </c>
      <c r="E59" s="46" t="n">
        <v>2710</v>
      </c>
      <c r="F59" s="47" t="n">
        <v>1.4</v>
      </c>
      <c r="G59" s="48" t="s">
        <v>286</v>
      </c>
      <c r="H59" s="114" t="s">
        <v>287</v>
      </c>
      <c r="I59" s="50" t="n">
        <v>3</v>
      </c>
      <c r="J59" s="48" t="s">
        <v>19</v>
      </c>
      <c r="K59" s="51" t="n">
        <v>5.31</v>
      </c>
      <c r="L59" s="114" t="s">
        <v>275</v>
      </c>
      <c r="M59" s="160" t="s">
        <v>19</v>
      </c>
      <c r="N59" s="53"/>
      <c r="P59" s="8" t="n">
        <f aca="false">E59/100</f>
        <v>27.1</v>
      </c>
      <c r="R59" s="1" t="n">
        <v>86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4.25" hidden="false" customHeight="false" outlineLevel="0" collapsed="false">
      <c r="B60" s="43" t="n">
        <f aca="false">RANK(E60,$E$7:$E$113,1)</f>
        <v>53</v>
      </c>
      <c r="C60" s="44" t="n">
        <v>2</v>
      </c>
      <c r="D60" s="45" t="s">
        <v>269</v>
      </c>
      <c r="E60" s="46" t="n">
        <v>2710</v>
      </c>
      <c r="F60" s="47" t="n">
        <v>1.7</v>
      </c>
      <c r="G60" s="48" t="s">
        <v>214</v>
      </c>
      <c r="H60" s="114" t="s">
        <v>215</v>
      </c>
      <c r="I60" s="50" t="n">
        <v>3</v>
      </c>
      <c r="J60" s="48" t="s">
        <v>19</v>
      </c>
      <c r="K60" s="51" t="n">
        <v>6.29</v>
      </c>
      <c r="L60" s="114" t="s">
        <v>216</v>
      </c>
      <c r="M60" s="160" t="s">
        <v>21</v>
      </c>
      <c r="N60" s="53"/>
      <c r="P60" s="8" t="n">
        <f aca="false">E60/100</f>
        <v>27.1</v>
      </c>
      <c r="R60" s="8" t="n">
        <v>87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4.25" hidden="false" customHeight="false" outlineLevel="0" collapsed="false">
      <c r="B61" s="61" t="n">
        <f aca="false">RANK(E61,$E$7:$E$113,1)</f>
        <v>55</v>
      </c>
      <c r="C61" s="62" t="n">
        <v>2</v>
      </c>
      <c r="D61" s="63" t="s">
        <v>269</v>
      </c>
      <c r="E61" s="164" t="n">
        <v>2713</v>
      </c>
      <c r="F61" s="165" t="n">
        <v>0</v>
      </c>
      <c r="G61" s="66" t="s">
        <v>212</v>
      </c>
      <c r="H61" s="67" t="s">
        <v>213</v>
      </c>
      <c r="I61" s="68" t="n">
        <v>3</v>
      </c>
      <c r="J61" s="66" t="s">
        <v>54</v>
      </c>
      <c r="K61" s="167" t="n">
        <v>7.21</v>
      </c>
      <c r="L61" s="67" t="s">
        <v>38</v>
      </c>
      <c r="M61" s="70" t="s">
        <v>54</v>
      </c>
      <c r="N61" s="71"/>
      <c r="P61" s="8" t="n">
        <f aca="false">E61/100</f>
        <v>27.13</v>
      </c>
      <c r="R61" s="8" t="n">
        <v>65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4.25" hidden="false" customHeight="false" outlineLevel="0" collapsed="false">
      <c r="B62" s="73" t="n">
        <f aca="false">RANK(E62,$E$7:$E$113,1)</f>
        <v>55</v>
      </c>
      <c r="C62" s="74" t="n">
        <v>2</v>
      </c>
      <c r="D62" s="115" t="s">
        <v>269</v>
      </c>
      <c r="E62" s="116" t="n">
        <v>2713</v>
      </c>
      <c r="F62" s="117" t="n">
        <v>1.2</v>
      </c>
      <c r="G62" s="213" t="s">
        <v>288</v>
      </c>
      <c r="H62" s="155" t="s">
        <v>289</v>
      </c>
      <c r="I62" s="80" t="n">
        <v>3</v>
      </c>
      <c r="J62" s="78" t="s">
        <v>19</v>
      </c>
      <c r="K62" s="118" t="n">
        <v>7.26</v>
      </c>
      <c r="L62" s="155" t="s">
        <v>24</v>
      </c>
      <c r="M62" s="161" t="s">
        <v>25</v>
      </c>
      <c r="N62" s="83"/>
      <c r="P62" s="8" t="n">
        <f aca="false">E62/100</f>
        <v>27.13</v>
      </c>
      <c r="R62" s="1" t="n">
        <v>88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4.25" hidden="false" customHeight="false" outlineLevel="0" collapsed="false">
      <c r="B63" s="43" t="n">
        <f aca="false">RANK(E63,$E$7:$E$113,1)</f>
        <v>55</v>
      </c>
      <c r="C63" s="44" t="n">
        <v>2</v>
      </c>
      <c r="D63" s="45" t="s">
        <v>269</v>
      </c>
      <c r="E63" s="46" t="n">
        <v>2713</v>
      </c>
      <c r="F63" s="47" t="n">
        <v>1.9</v>
      </c>
      <c r="G63" s="48" t="s">
        <v>231</v>
      </c>
      <c r="H63" s="114" t="s">
        <v>196</v>
      </c>
      <c r="I63" s="50" t="n">
        <v>2</v>
      </c>
      <c r="J63" s="48" t="s">
        <v>19</v>
      </c>
      <c r="K63" s="51" t="n">
        <v>7.26</v>
      </c>
      <c r="L63" s="114" t="s">
        <v>24</v>
      </c>
      <c r="M63" s="160" t="s">
        <v>25</v>
      </c>
      <c r="N63" s="53"/>
      <c r="O63" s="1"/>
      <c r="P63" s="8" t="n">
        <f aca="false">E63/100</f>
        <v>27.13</v>
      </c>
      <c r="Q63" s="1"/>
      <c r="R63" s="8" t="n">
        <v>89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4.25" hidden="false" customHeight="false" outlineLevel="0" collapsed="false">
      <c r="B64" s="43" t="n">
        <f aca="false">RANK(E64,$E$7:$E$113,1)</f>
        <v>58</v>
      </c>
      <c r="C64" s="44" t="n">
        <v>2</v>
      </c>
      <c r="D64" s="84" t="s">
        <v>269</v>
      </c>
      <c r="E64" s="46" t="n">
        <v>2715</v>
      </c>
      <c r="F64" s="47" t="n">
        <v>1.8</v>
      </c>
      <c r="G64" s="48" t="s">
        <v>290</v>
      </c>
      <c r="H64" s="49" t="s">
        <v>127</v>
      </c>
      <c r="I64" s="50" t="n">
        <v>3</v>
      </c>
      <c r="J64" s="48" t="s">
        <v>54</v>
      </c>
      <c r="K64" s="51" t="n">
        <v>6.23</v>
      </c>
      <c r="L64" s="49" t="s">
        <v>55</v>
      </c>
      <c r="M64" s="52" t="s">
        <v>54</v>
      </c>
      <c r="N64" s="53"/>
      <c r="P64" s="8" t="n">
        <f aca="false">E64/100</f>
        <v>27.15</v>
      </c>
      <c r="R64" s="1" t="n">
        <v>66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4.25" hidden="false" customHeight="false" outlineLevel="0" collapsed="false">
      <c r="B65" s="43" t="n">
        <f aca="false">RANK(E65,$E$7:$E$113,1)</f>
        <v>59</v>
      </c>
      <c r="C65" s="44" t="n">
        <v>2</v>
      </c>
      <c r="D65" s="84" t="s">
        <v>269</v>
      </c>
      <c r="E65" s="46" t="n">
        <v>2716</v>
      </c>
      <c r="F65" s="47" t="n">
        <v>-0.4</v>
      </c>
      <c r="G65" s="48" t="s">
        <v>194</v>
      </c>
      <c r="H65" s="49" t="s">
        <v>36</v>
      </c>
      <c r="I65" s="50" t="n">
        <v>3</v>
      </c>
      <c r="J65" s="48" t="s">
        <v>37</v>
      </c>
      <c r="K65" s="51" t="n">
        <v>7.08</v>
      </c>
      <c r="L65" s="49" t="s">
        <v>192</v>
      </c>
      <c r="M65" s="52" t="s">
        <v>193</v>
      </c>
      <c r="N65" s="53"/>
      <c r="P65" s="8" t="n">
        <f aca="false">E65/100</f>
        <v>27.16</v>
      </c>
      <c r="R65" s="1" t="n">
        <v>54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4.25" hidden="false" customHeight="false" outlineLevel="0" collapsed="false">
      <c r="B66" s="89" t="n">
        <f aca="false">RANK(E66,$E$7:$E$113,1)</f>
        <v>59</v>
      </c>
      <c r="C66" s="90" t="n">
        <v>2</v>
      </c>
      <c r="D66" s="122" t="s">
        <v>269</v>
      </c>
      <c r="E66" s="123" t="n">
        <v>2716</v>
      </c>
      <c r="F66" s="124" t="n">
        <v>1.9</v>
      </c>
      <c r="G66" s="94" t="s">
        <v>291</v>
      </c>
      <c r="H66" s="158" t="s">
        <v>292</v>
      </c>
      <c r="I66" s="96" t="n">
        <v>1</v>
      </c>
      <c r="J66" s="94" t="s">
        <v>19</v>
      </c>
      <c r="K66" s="125" t="n">
        <v>9.28</v>
      </c>
      <c r="L66" s="158" t="s">
        <v>293</v>
      </c>
      <c r="M66" s="162" t="s">
        <v>19</v>
      </c>
      <c r="N66" s="99"/>
      <c r="O66" s="1"/>
      <c r="P66" s="8" t="n">
        <f aca="false">E66/100</f>
        <v>27.16</v>
      </c>
      <c r="Q66" s="1"/>
      <c r="R66" s="8" t="n">
        <v>91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" customFormat="true" ht="14.25" hidden="false" customHeight="false" outlineLevel="0" collapsed="false">
      <c r="B67" s="100" t="n">
        <f aca="false">RANK(E67,$E$7:$E$113,1)</f>
        <v>61</v>
      </c>
      <c r="C67" s="101" t="n">
        <v>2</v>
      </c>
      <c r="D67" s="127" t="s">
        <v>269</v>
      </c>
      <c r="E67" s="128" t="n">
        <v>2719</v>
      </c>
      <c r="F67" s="129" t="n">
        <v>1.9</v>
      </c>
      <c r="G67" s="105" t="s">
        <v>122</v>
      </c>
      <c r="H67" s="171" t="s">
        <v>123</v>
      </c>
      <c r="I67" s="107" t="n">
        <v>2</v>
      </c>
      <c r="J67" s="105" t="s">
        <v>19</v>
      </c>
      <c r="K67" s="130" t="n">
        <v>7.26</v>
      </c>
      <c r="L67" s="171" t="s">
        <v>24</v>
      </c>
      <c r="M67" s="172" t="s">
        <v>25</v>
      </c>
      <c r="N67" s="111"/>
      <c r="O67" s="1"/>
      <c r="P67" s="8" t="n">
        <f aca="false">E67/100</f>
        <v>27.19</v>
      </c>
      <c r="Q67" s="1"/>
      <c r="R67" s="1" t="n">
        <v>92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14.25" hidden="false" customHeight="false" outlineLevel="0" collapsed="false">
      <c r="B68" s="43" t="n">
        <f aca="false">RANK(E68,$E$7:$E$113,1)</f>
        <v>61</v>
      </c>
      <c r="C68" s="44" t="n">
        <v>2</v>
      </c>
      <c r="D68" s="45" t="s">
        <v>269</v>
      </c>
      <c r="E68" s="46" t="n">
        <v>2719</v>
      </c>
      <c r="F68" s="47" t="n">
        <v>1.8</v>
      </c>
      <c r="G68" s="48" t="s">
        <v>294</v>
      </c>
      <c r="H68" s="114" t="s">
        <v>295</v>
      </c>
      <c r="I68" s="50" t="n">
        <v>3</v>
      </c>
      <c r="J68" s="48" t="s">
        <v>19</v>
      </c>
      <c r="K68" s="51" t="n">
        <v>7.26</v>
      </c>
      <c r="L68" s="114" t="s">
        <v>24</v>
      </c>
      <c r="M68" s="160" t="s">
        <v>25</v>
      </c>
      <c r="N68" s="53"/>
      <c r="O68" s="1"/>
      <c r="P68" s="8" t="n">
        <f aca="false">E68/100</f>
        <v>27.19</v>
      </c>
      <c r="Q68" s="1"/>
      <c r="R68" s="8" t="n">
        <v>93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14.25" hidden="false" customHeight="false" outlineLevel="0" collapsed="false">
      <c r="B69" s="43" t="n">
        <f aca="false">RANK(E69,$E$7:$E$113,1)</f>
        <v>63</v>
      </c>
      <c r="C69" s="44" t="n">
        <v>2</v>
      </c>
      <c r="D69" s="84" t="s">
        <v>269</v>
      </c>
      <c r="E69" s="46" t="n">
        <v>2720</v>
      </c>
      <c r="F69" s="47" t="n">
        <v>1.9</v>
      </c>
      <c r="G69" s="48" t="s">
        <v>296</v>
      </c>
      <c r="H69" s="49" t="s">
        <v>139</v>
      </c>
      <c r="I69" s="50" t="n">
        <v>3</v>
      </c>
      <c r="J69" s="48" t="s">
        <v>37</v>
      </c>
      <c r="K69" s="51" t="n">
        <v>6.02</v>
      </c>
      <c r="L69" s="49" t="s">
        <v>284</v>
      </c>
      <c r="M69" s="52" t="s">
        <v>164</v>
      </c>
      <c r="N69" s="53"/>
      <c r="P69" s="8" t="n">
        <f aca="false">E69/100</f>
        <v>27.2</v>
      </c>
      <c r="R69" s="1" t="n">
        <v>56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14.25" hidden="false" customHeight="false" outlineLevel="0" collapsed="false">
      <c r="B70" s="43" t="n">
        <f aca="false">RANK(E70,$E$7:$E$113,1)</f>
        <v>63</v>
      </c>
      <c r="C70" s="44" t="n">
        <v>2</v>
      </c>
      <c r="D70" s="84" t="s">
        <v>269</v>
      </c>
      <c r="E70" s="46" t="n">
        <v>2720</v>
      </c>
      <c r="F70" s="47" t="n">
        <v>-1.2</v>
      </c>
      <c r="G70" s="48" t="s">
        <v>237</v>
      </c>
      <c r="H70" s="49" t="s">
        <v>238</v>
      </c>
      <c r="I70" s="50" t="n">
        <v>1</v>
      </c>
      <c r="J70" s="48" t="s">
        <v>37</v>
      </c>
      <c r="K70" s="51" t="n">
        <v>10.13</v>
      </c>
      <c r="L70" s="49" t="s">
        <v>140</v>
      </c>
      <c r="M70" s="52" t="s">
        <v>39</v>
      </c>
      <c r="N70" s="53"/>
      <c r="P70" s="8" t="n">
        <f aca="false">E70/100</f>
        <v>27.2</v>
      </c>
      <c r="R70" s="8" t="n">
        <v>55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14.25" hidden="false" customHeight="false" outlineLevel="0" collapsed="false">
      <c r="B71" s="61" t="n">
        <f aca="false">RANK(E71,$E$7:$E$113,1)</f>
        <v>65</v>
      </c>
      <c r="C71" s="62"/>
      <c r="D71" s="63" t="s">
        <v>269</v>
      </c>
      <c r="E71" s="164" t="n">
        <v>2721</v>
      </c>
      <c r="F71" s="165" t="n">
        <v>1.7</v>
      </c>
      <c r="G71" s="66" t="s">
        <v>297</v>
      </c>
      <c r="H71" s="67" t="s">
        <v>298</v>
      </c>
      <c r="I71" s="68" t="n">
        <v>2</v>
      </c>
      <c r="J71" s="66" t="s">
        <v>32</v>
      </c>
      <c r="K71" s="167" t="n">
        <v>9.08</v>
      </c>
      <c r="L71" s="67" t="s">
        <v>261</v>
      </c>
      <c r="M71" s="70" t="s">
        <v>262</v>
      </c>
      <c r="N71" s="71"/>
      <c r="O71" s="72"/>
      <c r="P71" s="8" t="n">
        <f aca="false">E71/100</f>
        <v>27.21</v>
      </c>
      <c r="R71" s="8" t="n">
        <v>39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8" customFormat="true" ht="14.25" hidden="false" customHeight="false" outlineLevel="0" collapsed="false">
      <c r="B72" s="73" t="n">
        <f aca="false">RANK(E72,$E$7:$E$113,1)</f>
        <v>66</v>
      </c>
      <c r="C72" s="74" t="n">
        <v>2</v>
      </c>
      <c r="D72" s="115" t="s">
        <v>269</v>
      </c>
      <c r="E72" s="116" t="n">
        <v>2723</v>
      </c>
      <c r="F72" s="117" t="n">
        <v>2</v>
      </c>
      <c r="G72" s="78" t="s">
        <v>299</v>
      </c>
      <c r="H72" s="155" t="s">
        <v>300</v>
      </c>
      <c r="I72" s="80" t="n">
        <v>2</v>
      </c>
      <c r="J72" s="78" t="s">
        <v>19</v>
      </c>
      <c r="K72" s="118" t="n">
        <v>7.26</v>
      </c>
      <c r="L72" s="155" t="s">
        <v>24</v>
      </c>
      <c r="M72" s="161" t="s">
        <v>25</v>
      </c>
      <c r="N72" s="83"/>
      <c r="O72" s="1"/>
      <c r="P72" s="8" t="n">
        <f aca="false">E72/100</f>
        <v>27.23</v>
      </c>
      <c r="Q72" s="1"/>
      <c r="R72" s="1" t="n">
        <v>94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8" customFormat="true" ht="14.25" hidden="false" customHeight="false" outlineLevel="0" collapsed="false">
      <c r="B73" s="43" t="n">
        <f aca="false">RANK(E73,$E$7:$E$113,1)</f>
        <v>67</v>
      </c>
      <c r="C73" s="44" t="n">
        <v>2</v>
      </c>
      <c r="D73" s="84" t="s">
        <v>269</v>
      </c>
      <c r="E73" s="46" t="n">
        <v>2726</v>
      </c>
      <c r="F73" s="47" t="n">
        <v>-0.3</v>
      </c>
      <c r="G73" s="48" t="s">
        <v>70</v>
      </c>
      <c r="H73" s="49" t="s">
        <v>71</v>
      </c>
      <c r="I73" s="50" t="n">
        <v>3</v>
      </c>
      <c r="J73" s="48" t="s">
        <v>42</v>
      </c>
      <c r="K73" s="51" t="n">
        <v>5.25</v>
      </c>
      <c r="L73" s="49" t="s">
        <v>301</v>
      </c>
      <c r="M73" s="52" t="s">
        <v>73</v>
      </c>
      <c r="N73" s="53"/>
      <c r="P73" s="8" t="n">
        <f aca="false">E73/100</f>
        <v>27.26</v>
      </c>
      <c r="R73" s="8" t="n">
        <v>15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8" customFormat="true" ht="14.25" hidden="false" customHeight="false" outlineLevel="0" collapsed="false">
      <c r="B74" s="43" t="n">
        <f aca="false">RANK(E74,$E$7:$E$113,1)</f>
        <v>68</v>
      </c>
      <c r="C74" s="44" t="n">
        <v>2</v>
      </c>
      <c r="D74" s="84" t="s">
        <v>269</v>
      </c>
      <c r="E74" s="46" t="n">
        <v>2727</v>
      </c>
      <c r="F74" s="47" t="n">
        <v>1.6</v>
      </c>
      <c r="G74" s="48" t="s">
        <v>302</v>
      </c>
      <c r="H74" s="49" t="s">
        <v>303</v>
      </c>
      <c r="I74" s="50" t="n">
        <v>3</v>
      </c>
      <c r="J74" s="48" t="s">
        <v>42</v>
      </c>
      <c r="K74" s="51" t="n">
        <v>7.07</v>
      </c>
      <c r="L74" s="49" t="s">
        <v>74</v>
      </c>
      <c r="M74" s="52" t="s">
        <v>51</v>
      </c>
      <c r="N74" s="53"/>
      <c r="P74" s="8" t="n">
        <f aca="false">E74/100</f>
        <v>27.27</v>
      </c>
      <c r="R74" s="1" t="n">
        <v>16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8" customFormat="true" ht="14.25" hidden="false" customHeight="false" outlineLevel="0" collapsed="false">
      <c r="B75" s="43" t="n">
        <f aca="false">RANK(E75,$E$7:$E$113,1)</f>
        <v>68</v>
      </c>
      <c r="C75" s="44" t="n">
        <v>2</v>
      </c>
      <c r="D75" s="84" t="s">
        <v>269</v>
      </c>
      <c r="E75" s="46" t="n">
        <v>2727</v>
      </c>
      <c r="F75" s="47" t="n">
        <v>0</v>
      </c>
      <c r="G75" s="48" t="s">
        <v>256</v>
      </c>
      <c r="H75" s="49" t="s">
        <v>257</v>
      </c>
      <c r="I75" s="50" t="n">
        <v>3</v>
      </c>
      <c r="J75" s="48" t="s">
        <v>54</v>
      </c>
      <c r="K75" s="51" t="n">
        <v>7.21</v>
      </c>
      <c r="L75" s="49" t="s">
        <v>38</v>
      </c>
      <c r="M75" s="52" t="s">
        <v>54</v>
      </c>
      <c r="N75" s="53"/>
      <c r="P75" s="8" t="n">
        <f aca="false">E75/100</f>
        <v>27.27</v>
      </c>
      <c r="R75" s="8" t="n">
        <v>67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8" customFormat="true" ht="14.25" hidden="false" customHeight="false" outlineLevel="0" collapsed="false">
      <c r="B76" s="89" t="n">
        <f aca="false">RANK(E76,$E$7:$E$113,1)</f>
        <v>70</v>
      </c>
      <c r="C76" s="90" t="n">
        <v>2</v>
      </c>
      <c r="D76" s="91" t="s">
        <v>269</v>
      </c>
      <c r="E76" s="123" t="n">
        <v>2728</v>
      </c>
      <c r="F76" s="124" t="n">
        <v>0.9</v>
      </c>
      <c r="G76" s="94" t="s">
        <v>249</v>
      </c>
      <c r="H76" s="95" t="s">
        <v>147</v>
      </c>
      <c r="I76" s="96" t="n">
        <v>3</v>
      </c>
      <c r="J76" s="94" t="s">
        <v>32</v>
      </c>
      <c r="K76" s="125" t="n">
        <v>7.14</v>
      </c>
      <c r="L76" s="95" t="s">
        <v>175</v>
      </c>
      <c r="M76" s="98" t="s">
        <v>32</v>
      </c>
      <c r="N76" s="99"/>
      <c r="O76" s="72"/>
      <c r="P76" s="8" t="n">
        <f aca="false">E76/100</f>
        <v>27.28</v>
      </c>
      <c r="R76" s="1" t="n">
        <v>40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8" customFormat="true" ht="14.25" hidden="false" customHeight="false" outlineLevel="0" collapsed="false">
      <c r="B77" s="100" t="n">
        <f aca="false">RANK(E77,$E$7:$E$113,1)</f>
        <v>70</v>
      </c>
      <c r="C77" s="101" t="n">
        <v>2</v>
      </c>
      <c r="D77" s="127" t="s">
        <v>269</v>
      </c>
      <c r="E77" s="128" t="n">
        <v>2728</v>
      </c>
      <c r="F77" s="129" t="n">
        <v>1.9</v>
      </c>
      <c r="G77" s="105" t="s">
        <v>182</v>
      </c>
      <c r="H77" s="171" t="s">
        <v>183</v>
      </c>
      <c r="I77" s="107" t="n">
        <v>3</v>
      </c>
      <c r="J77" s="105" t="s">
        <v>19</v>
      </c>
      <c r="K77" s="130" t="n">
        <v>7.26</v>
      </c>
      <c r="L77" s="171" t="s">
        <v>24</v>
      </c>
      <c r="M77" s="172" t="s">
        <v>25</v>
      </c>
      <c r="N77" s="111"/>
      <c r="O77" s="1"/>
      <c r="P77" s="8" t="n">
        <f aca="false">E77/100</f>
        <v>27.28</v>
      </c>
      <c r="Q77" s="1"/>
      <c r="R77" s="8" t="n">
        <v>95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8" customFormat="true" ht="14.25" hidden="false" customHeight="false" outlineLevel="0" collapsed="false">
      <c r="B78" s="43" t="n">
        <f aca="false">RANK(E78,$E$7:$E$113,1)</f>
        <v>72</v>
      </c>
      <c r="C78" s="44" t="n">
        <v>2</v>
      </c>
      <c r="D78" s="45" t="s">
        <v>269</v>
      </c>
      <c r="E78" s="46" t="n">
        <v>2730</v>
      </c>
      <c r="F78" s="47" t="n">
        <v>0.9</v>
      </c>
      <c r="G78" s="48" t="s">
        <v>304</v>
      </c>
      <c r="H78" s="114" t="s">
        <v>305</v>
      </c>
      <c r="I78" s="50" t="n">
        <v>3</v>
      </c>
      <c r="J78" s="48" t="s">
        <v>19</v>
      </c>
      <c r="K78" s="51" t="n">
        <v>6.29</v>
      </c>
      <c r="L78" s="114" t="s">
        <v>124</v>
      </c>
      <c r="M78" s="160" t="s">
        <v>125</v>
      </c>
      <c r="N78" s="53"/>
      <c r="O78" s="1"/>
      <c r="P78" s="8" t="n">
        <f aca="false">E78/100</f>
        <v>27.3</v>
      </c>
      <c r="Q78" s="1"/>
      <c r="R78" s="1" t="n">
        <v>96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8" customFormat="true" ht="14.25" hidden="false" customHeight="false" outlineLevel="0" collapsed="false">
      <c r="B79" s="43" t="n">
        <f aca="false">RANK(E79,$E$7:$E$113,1)</f>
        <v>72</v>
      </c>
      <c r="C79" s="44" t="n">
        <v>2</v>
      </c>
      <c r="D79" s="45" t="s">
        <v>269</v>
      </c>
      <c r="E79" s="46" t="n">
        <v>2730</v>
      </c>
      <c r="F79" s="47" t="n">
        <v>1</v>
      </c>
      <c r="G79" s="48" t="s">
        <v>306</v>
      </c>
      <c r="H79" s="114" t="s">
        <v>292</v>
      </c>
      <c r="I79" s="50" t="n">
        <v>3</v>
      </c>
      <c r="J79" s="48" t="s">
        <v>19</v>
      </c>
      <c r="K79" s="51" t="n">
        <v>7.26</v>
      </c>
      <c r="L79" s="114" t="s">
        <v>24</v>
      </c>
      <c r="M79" s="160" t="s">
        <v>25</v>
      </c>
      <c r="N79" s="53"/>
      <c r="O79" s="1"/>
      <c r="P79" s="8" t="n">
        <f aca="false">E79/100</f>
        <v>27.3</v>
      </c>
      <c r="Q79" s="1"/>
      <c r="R79" s="8" t="n">
        <v>97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8" customFormat="true" ht="14.25" hidden="false" customHeight="false" outlineLevel="0" collapsed="false">
      <c r="B80" s="43" t="n">
        <f aca="false">RANK(E80,$E$7:$E$113,1)</f>
        <v>74</v>
      </c>
      <c r="C80" s="44" t="n">
        <v>2</v>
      </c>
      <c r="D80" s="84" t="s">
        <v>269</v>
      </c>
      <c r="E80" s="46" t="n">
        <v>2732</v>
      </c>
      <c r="F80" s="47" t="n">
        <v>-0.2</v>
      </c>
      <c r="G80" s="48" t="s">
        <v>307</v>
      </c>
      <c r="H80" s="49" t="s">
        <v>308</v>
      </c>
      <c r="I80" s="50" t="n">
        <v>3</v>
      </c>
      <c r="J80" s="48" t="s">
        <v>32</v>
      </c>
      <c r="K80" s="51" t="n">
        <v>7.01</v>
      </c>
      <c r="L80" s="49" t="s">
        <v>33</v>
      </c>
      <c r="M80" s="52" t="s">
        <v>34</v>
      </c>
      <c r="N80" s="53"/>
      <c r="O80" s="72"/>
      <c r="P80" s="8" t="n">
        <f aca="false">E80/100</f>
        <v>27.32</v>
      </c>
      <c r="R80" s="8" t="n">
        <v>41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8" customFormat="true" ht="14.25" hidden="false" customHeight="false" outlineLevel="0" collapsed="false">
      <c r="B81" s="61" t="n">
        <f aca="false">RANK(E81,$E$7:$E$113,1)</f>
        <v>75</v>
      </c>
      <c r="C81" s="62" t="n">
        <v>2</v>
      </c>
      <c r="D81" s="63" t="s">
        <v>269</v>
      </c>
      <c r="E81" s="164" t="n">
        <v>2734</v>
      </c>
      <c r="F81" s="165" t="n">
        <v>1.3</v>
      </c>
      <c r="G81" s="66" t="s">
        <v>240</v>
      </c>
      <c r="H81" s="166" t="s">
        <v>241</v>
      </c>
      <c r="I81" s="68" t="n">
        <v>3</v>
      </c>
      <c r="J81" s="66" t="s">
        <v>42</v>
      </c>
      <c r="K81" s="167" t="n">
        <v>7.07</v>
      </c>
      <c r="L81" s="166" t="s">
        <v>74</v>
      </c>
      <c r="M81" s="168" t="s">
        <v>51</v>
      </c>
      <c r="N81" s="71"/>
      <c r="P81" s="8" t="n">
        <f aca="false">E81/100</f>
        <v>27.34</v>
      </c>
      <c r="R81" s="8" t="n">
        <v>17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8" customFormat="true" ht="14.25" hidden="false" customHeight="false" outlineLevel="0" collapsed="false">
      <c r="B82" s="73" t="n">
        <f aca="false">RANK(E82,$E$7:$E$113,1)</f>
        <v>75</v>
      </c>
      <c r="C82" s="74" t="n">
        <v>2</v>
      </c>
      <c r="D82" s="75" t="s">
        <v>269</v>
      </c>
      <c r="E82" s="116" t="n">
        <v>2734</v>
      </c>
      <c r="F82" s="117" t="n">
        <v>0.2</v>
      </c>
      <c r="G82" s="78" t="s">
        <v>309</v>
      </c>
      <c r="H82" s="155" t="s">
        <v>310</v>
      </c>
      <c r="I82" s="80" t="n">
        <v>2</v>
      </c>
      <c r="J82" s="78" t="s">
        <v>42</v>
      </c>
      <c r="K82" s="118" t="n">
        <v>10.13</v>
      </c>
      <c r="L82" s="155" t="s">
        <v>43</v>
      </c>
      <c r="M82" s="161" t="s">
        <v>44</v>
      </c>
      <c r="N82" s="83"/>
      <c r="P82" s="8" t="n">
        <f aca="false">E82/100</f>
        <v>27.34</v>
      </c>
      <c r="R82" s="1" t="n">
        <v>18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8" customFormat="true" ht="14.25" hidden="false" customHeight="false" outlineLevel="0" collapsed="false">
      <c r="B83" s="43" t="n">
        <f aca="false">RANK(E83,$E$7:$E$113,1)</f>
        <v>77</v>
      </c>
      <c r="C83" s="44" t="n">
        <v>2</v>
      </c>
      <c r="D83" s="45" t="s">
        <v>269</v>
      </c>
      <c r="E83" s="46" t="n">
        <v>2735</v>
      </c>
      <c r="F83" s="47" t="n">
        <v>1.8</v>
      </c>
      <c r="G83" s="48" t="s">
        <v>223</v>
      </c>
      <c r="H83" s="114" t="s">
        <v>27</v>
      </c>
      <c r="I83" s="50" t="n">
        <v>3</v>
      </c>
      <c r="J83" s="48" t="s">
        <v>19</v>
      </c>
      <c r="K83" s="51" t="n">
        <v>7.26</v>
      </c>
      <c r="L83" s="114" t="s">
        <v>24</v>
      </c>
      <c r="M83" s="160" t="s">
        <v>25</v>
      </c>
      <c r="N83" s="53"/>
      <c r="O83" s="1"/>
      <c r="P83" s="8" t="n">
        <f aca="false">E83/100</f>
        <v>27.35</v>
      </c>
      <c r="Q83" s="1"/>
      <c r="R83" s="1" t="n">
        <v>98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8" customFormat="true" ht="14.25" hidden="false" customHeight="false" outlineLevel="0" collapsed="false">
      <c r="B84" s="43" t="n">
        <f aca="false">RANK(E84,$E$7:$E$113,1)</f>
        <v>78</v>
      </c>
      <c r="C84" s="44" t="n">
        <v>2</v>
      </c>
      <c r="D84" s="45" t="s">
        <v>269</v>
      </c>
      <c r="E84" s="46" t="n">
        <v>2737</v>
      </c>
      <c r="F84" s="47" t="n">
        <v>0</v>
      </c>
      <c r="G84" s="48" t="s">
        <v>263</v>
      </c>
      <c r="H84" s="114" t="s">
        <v>18</v>
      </c>
      <c r="I84" s="50" t="n">
        <v>2</v>
      </c>
      <c r="J84" s="48" t="s">
        <v>19</v>
      </c>
      <c r="K84" s="51" t="n">
        <v>7.12</v>
      </c>
      <c r="L84" s="114" t="s">
        <v>264</v>
      </c>
      <c r="M84" s="214" t="s">
        <v>265</v>
      </c>
      <c r="N84" s="53"/>
      <c r="O84" s="1"/>
      <c r="P84" s="8" t="n">
        <f aca="false">E84/100</f>
        <v>27.37</v>
      </c>
      <c r="Q84" s="1"/>
      <c r="R84" s="8" t="n">
        <v>99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8" customFormat="true" ht="14.25" hidden="false" customHeight="false" outlineLevel="0" collapsed="false">
      <c r="B85" s="43" t="n">
        <f aca="false">RANK(E85,$E$7:$E$113,1)</f>
        <v>79</v>
      </c>
      <c r="C85" s="44"/>
      <c r="D85" s="84" t="s">
        <v>269</v>
      </c>
      <c r="E85" s="46" t="n">
        <v>2738</v>
      </c>
      <c r="F85" s="47" t="n">
        <v>0.6</v>
      </c>
      <c r="G85" s="48" t="s">
        <v>311</v>
      </c>
      <c r="H85" s="49" t="s">
        <v>312</v>
      </c>
      <c r="I85" s="50" t="n">
        <v>3</v>
      </c>
      <c r="J85" s="48" t="s">
        <v>32</v>
      </c>
      <c r="K85" s="51" t="n">
        <v>8.07</v>
      </c>
      <c r="L85" s="49" t="s">
        <v>239</v>
      </c>
      <c r="M85" s="52" t="s">
        <v>34</v>
      </c>
      <c r="N85" s="53"/>
      <c r="O85" s="72"/>
      <c r="P85" s="8" t="n">
        <f aca="false">E85/100</f>
        <v>27.38</v>
      </c>
      <c r="R85" s="1" t="n">
        <v>42</v>
      </c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8" customFormat="true" ht="14.25" hidden="false" customHeight="false" outlineLevel="0" collapsed="false">
      <c r="B86" s="89" t="n">
        <f aca="false">RANK(E86,$E$7:$E$113,1)</f>
        <v>80</v>
      </c>
      <c r="C86" s="90" t="n">
        <v>2</v>
      </c>
      <c r="D86" s="122" t="s">
        <v>269</v>
      </c>
      <c r="E86" s="123" t="n">
        <v>2741</v>
      </c>
      <c r="F86" s="124" t="n">
        <v>1.9</v>
      </c>
      <c r="G86" s="94" t="s">
        <v>98</v>
      </c>
      <c r="H86" s="158" t="s">
        <v>18</v>
      </c>
      <c r="I86" s="96" t="n">
        <v>2</v>
      </c>
      <c r="J86" s="94" t="s">
        <v>19</v>
      </c>
      <c r="K86" s="125" t="n">
        <v>5.31</v>
      </c>
      <c r="L86" s="158" t="s">
        <v>275</v>
      </c>
      <c r="M86" s="162" t="s">
        <v>19</v>
      </c>
      <c r="N86" s="99"/>
      <c r="O86" s="1"/>
      <c r="P86" s="8" t="n">
        <f aca="false">E86/100</f>
        <v>27.41</v>
      </c>
      <c r="Q86" s="1"/>
      <c r="R86" s="1" t="n">
        <v>100</v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8" customFormat="true" ht="14.25" hidden="false" customHeight="false" outlineLevel="0" collapsed="false">
      <c r="B87" s="100" t="n">
        <f aca="false">RANK(E87,$E$7:$E$113,1)</f>
        <v>80</v>
      </c>
      <c r="C87" s="101"/>
      <c r="D87" s="102" t="s">
        <v>269</v>
      </c>
      <c r="E87" s="128" t="n">
        <v>2741</v>
      </c>
      <c r="F87" s="129" t="n">
        <v>1.7</v>
      </c>
      <c r="G87" s="105" t="s">
        <v>313</v>
      </c>
      <c r="H87" s="106" t="s">
        <v>170</v>
      </c>
      <c r="I87" s="107" t="n">
        <v>2</v>
      </c>
      <c r="J87" s="105" t="s">
        <v>32</v>
      </c>
      <c r="K87" s="130" t="n">
        <v>9.08</v>
      </c>
      <c r="L87" s="106" t="s">
        <v>261</v>
      </c>
      <c r="M87" s="131" t="s">
        <v>262</v>
      </c>
      <c r="N87" s="111"/>
      <c r="O87" s="72"/>
      <c r="P87" s="8" t="n">
        <f aca="false">E87/100</f>
        <v>27.41</v>
      </c>
      <c r="R87" s="8" t="n">
        <v>43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8" customFormat="true" ht="14.25" hidden="false" customHeight="false" outlineLevel="0" collapsed="false">
      <c r="B88" s="43" t="n">
        <f aca="false">RANK(E88,$E$7:$E$113,1)</f>
        <v>80</v>
      </c>
      <c r="C88" s="44" t="n">
        <v>2</v>
      </c>
      <c r="D88" s="45" t="s">
        <v>269</v>
      </c>
      <c r="E88" s="46" t="n">
        <v>2741</v>
      </c>
      <c r="F88" s="47" t="n">
        <v>0.4</v>
      </c>
      <c r="G88" s="48" t="s">
        <v>314</v>
      </c>
      <c r="H88" s="114" t="s">
        <v>61</v>
      </c>
      <c r="I88" s="50" t="n">
        <v>1</v>
      </c>
      <c r="J88" s="48" t="s">
        <v>19</v>
      </c>
      <c r="K88" s="51" t="n">
        <v>9.27</v>
      </c>
      <c r="L88" s="114" t="s">
        <v>315</v>
      </c>
      <c r="M88" s="160" t="s">
        <v>117</v>
      </c>
      <c r="N88" s="53"/>
      <c r="O88" s="1"/>
      <c r="P88" s="8" t="n">
        <f aca="false">E88/100</f>
        <v>27.41</v>
      </c>
      <c r="Q88" s="1"/>
      <c r="R88" s="8" t="n">
        <v>101</v>
      </c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4.25" hidden="false" customHeight="false" outlineLevel="0" collapsed="false">
      <c r="B89" s="43" t="n">
        <f aca="false">RANK(E89,$E$7:$E$113,1)</f>
        <v>83</v>
      </c>
      <c r="C89" s="44" t="n">
        <v>2</v>
      </c>
      <c r="D89" s="84" t="s">
        <v>269</v>
      </c>
      <c r="E89" s="46" t="n">
        <v>2742</v>
      </c>
      <c r="F89" s="47" t="n">
        <v>0.3</v>
      </c>
      <c r="G89" s="48" t="s">
        <v>316</v>
      </c>
      <c r="H89" s="114" t="s">
        <v>317</v>
      </c>
      <c r="I89" s="50" t="n">
        <v>3</v>
      </c>
      <c r="J89" s="48" t="s">
        <v>37</v>
      </c>
      <c r="K89" s="51" t="n">
        <v>7.21</v>
      </c>
      <c r="L89" s="114" t="s">
        <v>38</v>
      </c>
      <c r="M89" s="160" t="s">
        <v>39</v>
      </c>
      <c r="N89" s="53"/>
      <c r="O89" s="8"/>
      <c r="P89" s="8" t="n">
        <f aca="false">E89/100</f>
        <v>27.42</v>
      </c>
      <c r="Q89" s="8"/>
      <c r="R89" s="8" t="n">
        <v>57</v>
      </c>
    </row>
    <row r="90" customFormat="false" ht="14.25" hidden="false" customHeight="false" outlineLevel="0" collapsed="false">
      <c r="B90" s="43" t="n">
        <f aca="false">RANK(E90,$E$7:$E$113,1)</f>
        <v>83</v>
      </c>
      <c r="C90" s="44"/>
      <c r="D90" s="84" t="s">
        <v>269</v>
      </c>
      <c r="E90" s="46" t="n">
        <v>2742</v>
      </c>
      <c r="F90" s="47" t="n">
        <v>-0.1</v>
      </c>
      <c r="G90" s="48" t="s">
        <v>318</v>
      </c>
      <c r="H90" s="49" t="s">
        <v>319</v>
      </c>
      <c r="I90" s="50" t="n">
        <v>3</v>
      </c>
      <c r="J90" s="48" t="s">
        <v>32</v>
      </c>
      <c r="K90" s="51" t="n">
        <v>8.19</v>
      </c>
      <c r="L90" s="49" t="s">
        <v>272</v>
      </c>
      <c r="M90" s="52" t="s">
        <v>34</v>
      </c>
      <c r="N90" s="53"/>
      <c r="O90" s="72"/>
      <c r="P90" s="8" t="n">
        <f aca="false">E90/100</f>
        <v>27.42</v>
      </c>
      <c r="Q90" s="8"/>
      <c r="R90" s="1" t="n">
        <v>44</v>
      </c>
    </row>
    <row r="91" customFormat="false" ht="14.25" hidden="false" customHeight="false" outlineLevel="0" collapsed="false">
      <c r="B91" s="61" t="n">
        <f aca="false">RANK(E91,$E$7:$E$113,1)</f>
        <v>85</v>
      </c>
      <c r="C91" s="62" t="n">
        <v>2</v>
      </c>
      <c r="D91" s="63" t="s">
        <v>269</v>
      </c>
      <c r="E91" s="164" t="n">
        <v>2743</v>
      </c>
      <c r="F91" s="165" t="n">
        <v>1</v>
      </c>
      <c r="G91" s="66" t="s">
        <v>104</v>
      </c>
      <c r="H91" s="166" t="s">
        <v>105</v>
      </c>
      <c r="I91" s="68" t="n">
        <v>2</v>
      </c>
      <c r="J91" s="66" t="s">
        <v>37</v>
      </c>
      <c r="K91" s="167" t="n">
        <v>6.09</v>
      </c>
      <c r="L91" s="166" t="s">
        <v>278</v>
      </c>
      <c r="M91" s="168" t="s">
        <v>193</v>
      </c>
      <c r="N91" s="71"/>
      <c r="O91" s="8"/>
      <c r="P91" s="8" t="n">
        <f aca="false">E91/100</f>
        <v>27.43</v>
      </c>
      <c r="Q91" s="8"/>
      <c r="R91" s="1" t="n">
        <v>58</v>
      </c>
    </row>
    <row r="92" customFormat="false" ht="14.25" hidden="false" customHeight="false" outlineLevel="0" collapsed="false">
      <c r="B92" s="73" t="n">
        <f aca="false">RANK(E92,$E$7:$E$113,1)</f>
        <v>85</v>
      </c>
      <c r="C92" s="74" t="n">
        <v>2</v>
      </c>
      <c r="D92" s="115" t="s">
        <v>269</v>
      </c>
      <c r="E92" s="116" t="n">
        <v>2743</v>
      </c>
      <c r="F92" s="117" t="n">
        <v>1.8</v>
      </c>
      <c r="G92" s="78" t="s">
        <v>320</v>
      </c>
      <c r="H92" s="155" t="s">
        <v>321</v>
      </c>
      <c r="I92" s="80" t="n">
        <v>3</v>
      </c>
      <c r="J92" s="78" t="s">
        <v>19</v>
      </c>
      <c r="K92" s="118" t="n">
        <v>7.26</v>
      </c>
      <c r="L92" s="155" t="s">
        <v>24</v>
      </c>
      <c r="M92" s="161" t="s">
        <v>25</v>
      </c>
      <c r="N92" s="83"/>
      <c r="P92" s="8" t="n">
        <f aca="false">E92/100</f>
        <v>27.43</v>
      </c>
      <c r="R92" s="1" t="n">
        <v>102</v>
      </c>
    </row>
    <row r="93" customFormat="false" ht="14.25" hidden="false" customHeight="false" outlineLevel="0" collapsed="false">
      <c r="B93" s="43" t="n">
        <f aca="false">RANK(E93,$E$7:$E$113,1)</f>
        <v>87</v>
      </c>
      <c r="C93" s="44"/>
      <c r="D93" s="84" t="s">
        <v>269</v>
      </c>
      <c r="E93" s="46" t="n">
        <v>2744</v>
      </c>
      <c r="F93" s="47" t="n">
        <v>-0.2</v>
      </c>
      <c r="G93" s="48" t="s">
        <v>322</v>
      </c>
      <c r="H93" s="49" t="s">
        <v>323</v>
      </c>
      <c r="I93" s="50" t="n">
        <v>3</v>
      </c>
      <c r="J93" s="48" t="s">
        <v>32</v>
      </c>
      <c r="K93" s="51" t="n">
        <v>7.01</v>
      </c>
      <c r="L93" s="49" t="s">
        <v>33</v>
      </c>
      <c r="M93" s="52" t="s">
        <v>34</v>
      </c>
      <c r="N93" s="53"/>
      <c r="O93" s="72"/>
      <c r="P93" s="8" t="n">
        <f aca="false">E93/100</f>
        <v>27.44</v>
      </c>
      <c r="Q93" s="8"/>
      <c r="R93" s="8" t="n">
        <v>45</v>
      </c>
    </row>
    <row r="94" customFormat="false" ht="14.25" hidden="false" customHeight="false" outlineLevel="0" collapsed="false">
      <c r="B94" s="43" t="n">
        <f aca="false">RANK(E94,$E$7:$E$113,1)</f>
        <v>87</v>
      </c>
      <c r="C94" s="44" t="n">
        <v>2</v>
      </c>
      <c r="D94" s="45" t="s">
        <v>269</v>
      </c>
      <c r="E94" s="46" t="n">
        <v>2744</v>
      </c>
      <c r="F94" s="47" t="n">
        <v>1.8</v>
      </c>
      <c r="G94" s="48" t="s">
        <v>324</v>
      </c>
      <c r="H94" s="114" t="s">
        <v>325</v>
      </c>
      <c r="I94" s="50" t="n">
        <v>1</v>
      </c>
      <c r="J94" s="48" t="s">
        <v>19</v>
      </c>
      <c r="K94" s="51" t="n">
        <v>7.26</v>
      </c>
      <c r="L94" s="114" t="s">
        <v>24</v>
      </c>
      <c r="M94" s="160" t="s">
        <v>25</v>
      </c>
      <c r="N94" s="53"/>
      <c r="P94" s="8" t="n">
        <f aca="false">E94/100</f>
        <v>27.44</v>
      </c>
      <c r="R94" s="8" t="n">
        <v>103</v>
      </c>
    </row>
    <row r="95" customFormat="false" ht="14.25" hidden="false" customHeight="false" outlineLevel="0" collapsed="false">
      <c r="B95" s="43" t="n">
        <f aca="false">RANK(E95,$E$7:$E$113,1)</f>
        <v>89</v>
      </c>
      <c r="C95" s="44" t="n">
        <v>2</v>
      </c>
      <c r="D95" s="45" t="s">
        <v>269</v>
      </c>
      <c r="E95" s="46" t="n">
        <v>2747</v>
      </c>
      <c r="F95" s="47" t="n">
        <v>-0.5</v>
      </c>
      <c r="G95" s="48" t="s">
        <v>326</v>
      </c>
      <c r="H95" s="114" t="s">
        <v>123</v>
      </c>
      <c r="I95" s="50" t="n">
        <v>3</v>
      </c>
      <c r="J95" s="48" t="s">
        <v>19</v>
      </c>
      <c r="K95" s="51" t="n">
        <v>5.31</v>
      </c>
      <c r="L95" s="114" t="s">
        <v>247</v>
      </c>
      <c r="M95" s="160" t="s">
        <v>248</v>
      </c>
      <c r="N95" s="53"/>
      <c r="P95" s="8" t="n">
        <f aca="false">E95/100</f>
        <v>27.47</v>
      </c>
      <c r="R95" s="1" t="n">
        <v>104</v>
      </c>
    </row>
    <row r="96" customFormat="false" ht="14.25" hidden="false" customHeight="false" outlineLevel="0" collapsed="false">
      <c r="B96" s="89" t="n">
        <f aca="false">RANK(E96,$E$7:$E$113,1)</f>
        <v>90</v>
      </c>
      <c r="C96" s="90" t="n">
        <v>2</v>
      </c>
      <c r="D96" s="91" t="s">
        <v>269</v>
      </c>
      <c r="E96" s="123" t="n">
        <v>2749</v>
      </c>
      <c r="F96" s="124" t="n">
        <v>0.9</v>
      </c>
      <c r="G96" s="94" t="s">
        <v>327</v>
      </c>
      <c r="H96" s="95" t="s">
        <v>328</v>
      </c>
      <c r="I96" s="96" t="n">
        <v>3</v>
      </c>
      <c r="J96" s="94" t="s">
        <v>32</v>
      </c>
      <c r="K96" s="125" t="n">
        <v>7.14</v>
      </c>
      <c r="L96" s="95" t="s">
        <v>175</v>
      </c>
      <c r="M96" s="98" t="s">
        <v>32</v>
      </c>
      <c r="N96" s="99"/>
      <c r="O96" s="72"/>
      <c r="P96" s="8" t="n">
        <f aca="false">E96/100</f>
        <v>27.49</v>
      </c>
      <c r="Q96" s="8"/>
      <c r="R96" s="1" t="n">
        <v>46</v>
      </c>
    </row>
    <row r="97" customFormat="false" ht="14.25" hidden="false" customHeight="false" outlineLevel="0" collapsed="false">
      <c r="B97" s="100" t="n">
        <f aca="false">RANK(E97,$E$7:$E$113,1)</f>
        <v>91</v>
      </c>
      <c r="C97" s="101" t="n">
        <v>2</v>
      </c>
      <c r="D97" s="102" t="s">
        <v>269</v>
      </c>
      <c r="E97" s="128" t="n">
        <v>2750</v>
      </c>
      <c r="F97" s="129" t="n">
        <v>0.4</v>
      </c>
      <c r="G97" s="105" t="s">
        <v>329</v>
      </c>
      <c r="H97" s="171" t="s">
        <v>105</v>
      </c>
      <c r="I97" s="107" t="n">
        <v>3</v>
      </c>
      <c r="J97" s="105" t="s">
        <v>37</v>
      </c>
      <c r="K97" s="130" t="n">
        <v>5.26</v>
      </c>
      <c r="L97" s="171" t="s">
        <v>120</v>
      </c>
      <c r="M97" s="172" t="s">
        <v>121</v>
      </c>
      <c r="N97" s="111"/>
      <c r="O97" s="8"/>
      <c r="P97" s="8" t="n">
        <f aca="false">E97/100</f>
        <v>27.5</v>
      </c>
      <c r="Q97" s="8"/>
      <c r="R97" s="8" t="n">
        <v>59</v>
      </c>
    </row>
    <row r="98" customFormat="false" ht="14.25" hidden="false" customHeight="false" outlineLevel="0" collapsed="false">
      <c r="B98" s="43" t="n">
        <f aca="false">RANK(E98,$E$7:$E$113,1)</f>
        <v>91</v>
      </c>
      <c r="C98" s="44" t="n">
        <v>2</v>
      </c>
      <c r="D98" s="84" t="s">
        <v>269</v>
      </c>
      <c r="E98" s="46" t="n">
        <v>2750</v>
      </c>
      <c r="F98" s="47" t="n">
        <v>1.9</v>
      </c>
      <c r="G98" s="48" t="s">
        <v>330</v>
      </c>
      <c r="H98" s="114" t="s">
        <v>331</v>
      </c>
      <c r="I98" s="50" t="n">
        <v>2</v>
      </c>
      <c r="J98" s="48" t="s">
        <v>37</v>
      </c>
      <c r="K98" s="51" t="n">
        <v>6.02</v>
      </c>
      <c r="L98" s="114" t="s">
        <v>284</v>
      </c>
      <c r="M98" s="160" t="s">
        <v>164</v>
      </c>
      <c r="N98" s="53"/>
      <c r="O98" s="8"/>
      <c r="P98" s="8" t="n">
        <f aca="false">E98/100</f>
        <v>27.5</v>
      </c>
      <c r="Q98" s="8"/>
      <c r="R98" s="1" t="n">
        <v>60</v>
      </c>
    </row>
    <row r="99" s="8" customFormat="true" ht="15" hidden="false" customHeight="false" outlineLevel="0" collapsed="false">
      <c r="B99" s="215"/>
      <c r="C99" s="216"/>
      <c r="D99" s="217"/>
      <c r="E99" s="218"/>
      <c r="F99" s="219"/>
      <c r="G99" s="220"/>
      <c r="H99" s="216"/>
      <c r="I99" s="221"/>
      <c r="J99" s="220"/>
      <c r="K99" s="222"/>
      <c r="L99" s="216"/>
      <c r="M99" s="223"/>
      <c r="N99" s="224"/>
      <c r="R99" s="1" t="n">
        <v>106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4.25" hidden="false" customHeight="false" outlineLevel="0" collapsed="false">
      <c r="R100" s="8" t="n">
        <v>107</v>
      </c>
    </row>
    <row r="101" customFormat="false" ht="14.25" hidden="false" customHeight="false" outlineLevel="0" collapsed="false">
      <c r="R101" s="1" t="n">
        <v>108</v>
      </c>
    </row>
    <row r="102" customFormat="false" ht="14.25" hidden="false" customHeight="false" outlineLevel="0" collapsed="false">
      <c r="R102" s="8" t="n">
        <v>109</v>
      </c>
    </row>
    <row r="103" customFormat="false" ht="14.25" hidden="false" customHeight="false" outlineLevel="0" collapsed="false">
      <c r="R103" s="1" t="n">
        <v>110</v>
      </c>
    </row>
    <row r="104" customFormat="false" ht="14.25" hidden="false" customHeight="false" outlineLevel="0" collapsed="false">
      <c r="R104" s="8" t="n">
        <v>111</v>
      </c>
    </row>
    <row r="105" customFormat="false" ht="14.25" hidden="false" customHeight="false" outlineLevel="0" collapsed="false">
      <c r="R105" s="1" t="n">
        <v>112</v>
      </c>
    </row>
    <row r="106" customFormat="false" ht="14.25" hidden="false" customHeight="false" outlineLevel="0" collapsed="false">
      <c r="R106" s="8" t="n">
        <v>113</v>
      </c>
    </row>
    <row r="107" customFormat="false" ht="14.25" hidden="false" customHeight="false" outlineLevel="0" collapsed="false">
      <c r="R107" s="1" t="n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74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6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6" width="4.88"/>
    <col collapsed="false" customWidth="true" hidden="false" outlineLevel="0" max="10" min="10" style="3" width="6.55"/>
    <col collapsed="false" customWidth="true" hidden="false" outlineLevel="0" max="11" min="11" style="19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9"/>
    <col collapsed="false" customWidth="false" hidden="false" outlineLevel="0" max="257" min="19" style="1" width="8.88"/>
  </cols>
  <sheetData>
    <row r="1" s="8" customFormat="true" ht="13.5" hidden="false" customHeight="false" outlineLevel="0" collapsed="false">
      <c r="B1" s="9"/>
      <c r="D1" s="10"/>
      <c r="E1" s="13"/>
      <c r="G1" s="10"/>
      <c r="I1" s="13"/>
      <c r="J1" s="10"/>
      <c r="K1" s="189"/>
      <c r="R1" s="8" t="n">
        <v>1</v>
      </c>
    </row>
    <row r="2" customFormat="false" ht="17.25" hidden="false" customHeight="false" outlineLevel="0" collapsed="false">
      <c r="E2" s="15" t="s">
        <v>332</v>
      </c>
      <c r="F2" s="16"/>
      <c r="H2" s="17"/>
      <c r="J2" s="18"/>
      <c r="M2" s="17"/>
      <c r="N2" s="3"/>
      <c r="R2" s="1" t="n">
        <v>2</v>
      </c>
    </row>
    <row r="3" customFormat="false" ht="17.25" hidden="false" customHeight="false" outlineLevel="0" collapsed="false">
      <c r="E3" s="15"/>
      <c r="F3" s="16"/>
      <c r="H3" s="17"/>
      <c r="J3" s="18"/>
      <c r="M3" s="17"/>
      <c r="N3" s="3"/>
      <c r="R3" s="8" t="n">
        <v>3</v>
      </c>
    </row>
    <row r="4" customFormat="false" ht="17.25" hidden="false" customHeight="false" outlineLevel="0" collapsed="false">
      <c r="E4" s="15"/>
      <c r="G4" s="20" t="s">
        <v>333</v>
      </c>
      <c r="H4" s="17"/>
      <c r="J4" s="18"/>
      <c r="M4" s="17"/>
      <c r="N4" s="3"/>
      <c r="R4" s="1" t="n">
        <v>4</v>
      </c>
    </row>
    <row r="5" s="8" customFormat="true" ht="15" hidden="false" customHeight="false" outlineLevel="0" collapsed="false">
      <c r="B5" s="9"/>
      <c r="D5" s="21"/>
      <c r="E5" s="13"/>
      <c r="G5" s="10"/>
      <c r="I5" s="13"/>
      <c r="J5" s="10"/>
      <c r="K5" s="189"/>
      <c r="R5" s="8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5" hidden="false" customHeight="false" outlineLevel="0" collapsed="false">
      <c r="B6" s="22" t="s">
        <v>3</v>
      </c>
      <c r="C6" s="23" t="s">
        <v>4</v>
      </c>
      <c r="D6" s="23" t="s">
        <v>5</v>
      </c>
      <c r="E6" s="24" t="s">
        <v>6</v>
      </c>
      <c r="F6" s="25" t="s">
        <v>7</v>
      </c>
      <c r="G6" s="23" t="s">
        <v>8</v>
      </c>
      <c r="H6" s="23" t="s">
        <v>9</v>
      </c>
      <c r="I6" s="26" t="s">
        <v>10</v>
      </c>
      <c r="J6" s="27" t="s">
        <v>11</v>
      </c>
      <c r="K6" s="28" t="s">
        <v>12</v>
      </c>
      <c r="L6" s="23" t="s">
        <v>13</v>
      </c>
      <c r="M6" s="23" t="s">
        <v>14</v>
      </c>
      <c r="N6" s="29" t="s">
        <v>15</v>
      </c>
      <c r="O6" s="30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8" customFormat="true" ht="14.25" hidden="false" customHeight="false" outlineLevel="0" collapsed="false">
      <c r="B7" s="31" t="n">
        <f aca="false">RANK(P7,$P$7:$P$74,1)</f>
        <v>1</v>
      </c>
      <c r="C7" s="32"/>
      <c r="D7" s="190" t="s">
        <v>334</v>
      </c>
      <c r="E7" s="225" t="n">
        <v>21553</v>
      </c>
      <c r="F7" s="32"/>
      <c r="G7" s="36" t="s">
        <v>335</v>
      </c>
      <c r="H7" s="226" t="s">
        <v>336</v>
      </c>
      <c r="I7" s="38" t="n">
        <v>3</v>
      </c>
      <c r="J7" s="36" t="s">
        <v>32</v>
      </c>
      <c r="K7" s="39" t="n">
        <v>7.14</v>
      </c>
      <c r="L7" s="226" t="s">
        <v>175</v>
      </c>
      <c r="M7" s="227" t="s">
        <v>32</v>
      </c>
      <c r="N7" s="42"/>
      <c r="O7" s="72"/>
      <c r="P7" s="8" t="n">
        <f aca="false">(E7)/10000</f>
        <v>2.1553</v>
      </c>
      <c r="R7" s="1" t="n">
        <v>24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4.25" hidden="false" customHeight="false" outlineLevel="0" collapsed="false">
      <c r="B8" s="43" t="n">
        <f aca="false">RANK(P8,$P$7:$P$74,1)</f>
        <v>2</v>
      </c>
      <c r="C8" s="44" t="n">
        <v>2</v>
      </c>
      <c r="D8" s="84" t="s">
        <v>334</v>
      </c>
      <c r="E8" s="228" t="n">
        <v>21554</v>
      </c>
      <c r="F8" s="229"/>
      <c r="G8" s="48" t="s">
        <v>337</v>
      </c>
      <c r="H8" s="49" t="s">
        <v>338</v>
      </c>
      <c r="I8" s="50" t="n">
        <v>3</v>
      </c>
      <c r="J8" s="48" t="s">
        <v>37</v>
      </c>
      <c r="K8" s="51" t="n">
        <v>8.2</v>
      </c>
      <c r="L8" s="49" t="s">
        <v>270</v>
      </c>
      <c r="M8" s="52" t="s">
        <v>271</v>
      </c>
      <c r="N8" s="53"/>
      <c r="P8" s="8" t="n">
        <f aca="false">(E8)/10000</f>
        <v>2.1554</v>
      </c>
      <c r="R8" s="1" t="n">
        <v>4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4.25" hidden="false" customHeight="false" outlineLevel="0" collapsed="false">
      <c r="B9" s="43" t="n">
        <f aca="false">RANK(P9,$P$7:$P$74,1)</f>
        <v>3</v>
      </c>
      <c r="C9" s="44" t="n">
        <v>2</v>
      </c>
      <c r="D9" s="84" t="s">
        <v>334</v>
      </c>
      <c r="E9" s="228" t="n">
        <v>21699</v>
      </c>
      <c r="F9" s="230"/>
      <c r="G9" s="48" t="s">
        <v>339</v>
      </c>
      <c r="H9" s="49" t="s">
        <v>340</v>
      </c>
      <c r="I9" s="50" t="n">
        <v>3</v>
      </c>
      <c r="J9" s="48" t="s">
        <v>54</v>
      </c>
      <c r="K9" s="51" t="n">
        <v>7.22</v>
      </c>
      <c r="L9" s="49" t="s">
        <v>38</v>
      </c>
      <c r="M9" s="52" t="s">
        <v>54</v>
      </c>
      <c r="N9" s="53"/>
      <c r="P9" s="8" t="n">
        <f aca="false">(E9)/10000</f>
        <v>2.1699</v>
      </c>
      <c r="R9" s="1" t="n">
        <v>52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25" hidden="false" customHeight="false" outlineLevel="0" collapsed="false">
      <c r="B10" s="43" t="n">
        <f aca="false">RANK(P10,$P$7:$P$74,1)</f>
        <v>4</v>
      </c>
      <c r="C10" s="44" t="n">
        <v>2</v>
      </c>
      <c r="D10" s="84" t="s">
        <v>334</v>
      </c>
      <c r="E10" s="228" t="n">
        <v>21765</v>
      </c>
      <c r="F10" s="229"/>
      <c r="G10" s="48" t="s">
        <v>341</v>
      </c>
      <c r="H10" s="49" t="s">
        <v>342</v>
      </c>
      <c r="I10" s="50" t="n">
        <v>1</v>
      </c>
      <c r="J10" s="48" t="s">
        <v>32</v>
      </c>
      <c r="K10" s="51" t="n">
        <v>7.15</v>
      </c>
      <c r="L10" s="49" t="s">
        <v>175</v>
      </c>
      <c r="M10" s="52" t="s">
        <v>32</v>
      </c>
      <c r="N10" s="53"/>
      <c r="O10" s="72"/>
      <c r="P10" s="8" t="n">
        <f aca="false">(E10)/10000</f>
        <v>2.1765</v>
      </c>
      <c r="R10" s="8" t="n">
        <v>25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25" hidden="false" customHeight="false" outlineLevel="0" collapsed="false">
      <c r="B11" s="61" t="n">
        <f aca="false">RANK(P11,$P$7:$P$74,1)</f>
        <v>5</v>
      </c>
      <c r="C11" s="62" t="n">
        <v>2</v>
      </c>
      <c r="D11" s="63" t="s">
        <v>334</v>
      </c>
      <c r="E11" s="231" t="n">
        <v>21813</v>
      </c>
      <c r="F11" s="232"/>
      <c r="G11" s="66" t="s">
        <v>343</v>
      </c>
      <c r="H11" s="67" t="s">
        <v>303</v>
      </c>
      <c r="I11" s="68" t="n">
        <v>3</v>
      </c>
      <c r="J11" s="66" t="s">
        <v>42</v>
      </c>
      <c r="K11" s="167" t="n">
        <v>7.07</v>
      </c>
      <c r="L11" s="67" t="s">
        <v>74</v>
      </c>
      <c r="M11" s="70" t="s">
        <v>51</v>
      </c>
      <c r="N11" s="71"/>
      <c r="P11" s="8" t="n">
        <f aca="false">(E11)/10000</f>
        <v>2.1813</v>
      </c>
      <c r="R11" s="8" t="n">
        <v>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4.25" hidden="false" customHeight="false" outlineLevel="0" collapsed="false">
      <c r="B12" s="73" t="n">
        <f aca="false">RANK(P12,$P$7:$P$74,1)</f>
        <v>6</v>
      </c>
      <c r="C12" s="74" t="n">
        <v>2</v>
      </c>
      <c r="D12" s="115" t="s">
        <v>334</v>
      </c>
      <c r="E12" s="233" t="n">
        <v>21834</v>
      </c>
      <c r="F12" s="234"/>
      <c r="G12" s="78" t="s">
        <v>344</v>
      </c>
      <c r="H12" s="79" t="s">
        <v>65</v>
      </c>
      <c r="I12" s="80" t="n">
        <v>3</v>
      </c>
      <c r="J12" s="78" t="s">
        <v>19</v>
      </c>
      <c r="K12" s="81" t="n">
        <v>7.25</v>
      </c>
      <c r="L12" s="79" t="s">
        <v>24</v>
      </c>
      <c r="M12" s="82" t="s">
        <v>25</v>
      </c>
      <c r="N12" s="83"/>
      <c r="P12" s="8" t="n">
        <f aca="false">(E12)/10000</f>
        <v>2.1834</v>
      </c>
      <c r="R12" s="1" t="n">
        <v>6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25" hidden="false" customHeight="false" outlineLevel="0" collapsed="false">
      <c r="B13" s="43" t="n">
        <f aca="false">RANK(P13,$P$7:$P$74,1)</f>
        <v>7</v>
      </c>
      <c r="C13" s="44" t="n">
        <v>2</v>
      </c>
      <c r="D13" s="84" t="s">
        <v>334</v>
      </c>
      <c r="E13" s="228" t="n">
        <v>21862</v>
      </c>
      <c r="F13" s="229"/>
      <c r="G13" s="48" t="s">
        <v>345</v>
      </c>
      <c r="H13" s="49" t="s">
        <v>346</v>
      </c>
      <c r="I13" s="50" t="n">
        <v>2</v>
      </c>
      <c r="J13" s="48" t="s">
        <v>37</v>
      </c>
      <c r="K13" s="51" t="n">
        <v>7.21</v>
      </c>
      <c r="L13" s="49" t="s">
        <v>38</v>
      </c>
      <c r="M13" s="52" t="s">
        <v>39</v>
      </c>
      <c r="N13" s="53"/>
      <c r="P13" s="8" t="n">
        <f aca="false">(E13)/10000</f>
        <v>2.1862</v>
      </c>
      <c r="R13" s="8" t="n">
        <v>47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25" hidden="false" customHeight="false" outlineLevel="0" collapsed="false">
      <c r="B14" s="43" t="n">
        <f aca="false">RANK(P14,$P$7:$P$74,1)</f>
        <v>8</v>
      </c>
      <c r="C14" s="44" t="n">
        <v>2</v>
      </c>
      <c r="D14" s="45" t="s">
        <v>334</v>
      </c>
      <c r="E14" s="228" t="n">
        <v>21887</v>
      </c>
      <c r="F14" s="229"/>
      <c r="G14" s="48" t="s">
        <v>286</v>
      </c>
      <c r="H14" s="49" t="s">
        <v>287</v>
      </c>
      <c r="I14" s="50" t="n">
        <v>3</v>
      </c>
      <c r="J14" s="48" t="s">
        <v>19</v>
      </c>
      <c r="K14" s="87" t="n">
        <v>8.07</v>
      </c>
      <c r="L14" s="114" t="s">
        <v>239</v>
      </c>
      <c r="M14" s="52" t="s">
        <v>34</v>
      </c>
      <c r="N14" s="53"/>
      <c r="P14" s="8" t="n">
        <f aca="false">(E14)/10000</f>
        <v>2.1887</v>
      </c>
      <c r="R14" s="8" t="n">
        <v>61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4.25" hidden="false" customHeight="false" outlineLevel="0" collapsed="false">
      <c r="B15" s="43" t="n">
        <f aca="false">RANK(P15,$P$7:$P$74,1)</f>
        <v>9</v>
      </c>
      <c r="C15" s="44"/>
      <c r="D15" s="84" t="s">
        <v>334</v>
      </c>
      <c r="E15" s="235" t="n">
        <v>21889</v>
      </c>
      <c r="F15" s="44"/>
      <c r="G15" s="48" t="s">
        <v>347</v>
      </c>
      <c r="H15" s="49" t="s">
        <v>342</v>
      </c>
      <c r="I15" s="50" t="n">
        <v>2</v>
      </c>
      <c r="J15" s="48" t="s">
        <v>32</v>
      </c>
      <c r="K15" s="51" t="n">
        <v>8.07</v>
      </c>
      <c r="L15" s="49" t="s">
        <v>239</v>
      </c>
      <c r="M15" s="52" t="s">
        <v>34</v>
      </c>
      <c r="N15" s="53"/>
      <c r="O15" s="72"/>
      <c r="P15" s="8" t="n">
        <f aca="false">(E15)/10000</f>
        <v>2.1889</v>
      </c>
      <c r="R15" s="1" t="n">
        <v>26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4.25" hidden="false" customHeight="false" outlineLevel="0" collapsed="false">
      <c r="B16" s="89" t="n">
        <f aca="false">RANK(P16,$P$7:$P$74,1)</f>
        <v>10</v>
      </c>
      <c r="C16" s="90" t="n">
        <v>2</v>
      </c>
      <c r="D16" s="91" t="s">
        <v>334</v>
      </c>
      <c r="E16" s="236" t="n">
        <v>21946</v>
      </c>
      <c r="F16" s="237"/>
      <c r="G16" s="94" t="s">
        <v>348</v>
      </c>
      <c r="H16" s="95" t="s">
        <v>349</v>
      </c>
      <c r="I16" s="96" t="n">
        <v>2</v>
      </c>
      <c r="J16" s="94" t="s">
        <v>42</v>
      </c>
      <c r="K16" s="125" t="n">
        <v>8.07</v>
      </c>
      <c r="L16" s="95" t="s">
        <v>239</v>
      </c>
      <c r="M16" s="98" t="s">
        <v>34</v>
      </c>
      <c r="N16" s="99"/>
      <c r="P16" s="8" t="n">
        <f aca="false">(E16)/10000</f>
        <v>2.1946</v>
      </c>
      <c r="R16" s="1" t="n">
        <v>8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4.25" hidden="false" customHeight="false" outlineLevel="0" collapsed="false">
      <c r="B17" s="100" t="n">
        <f aca="false">RANK(P17,$P$7:$P$74,1)</f>
        <v>11</v>
      </c>
      <c r="C17" s="101" t="n">
        <v>2</v>
      </c>
      <c r="D17" s="127" t="s">
        <v>334</v>
      </c>
      <c r="E17" s="238" t="n">
        <v>21996</v>
      </c>
      <c r="F17" s="239"/>
      <c r="G17" s="240" t="s">
        <v>350</v>
      </c>
      <c r="H17" s="241" t="s">
        <v>351</v>
      </c>
      <c r="I17" s="242" t="n">
        <v>3</v>
      </c>
      <c r="J17" s="105" t="s">
        <v>19</v>
      </c>
      <c r="K17" s="243" t="n">
        <v>7.25</v>
      </c>
      <c r="L17" s="241" t="s">
        <v>24</v>
      </c>
      <c r="M17" s="131" t="s">
        <v>25</v>
      </c>
      <c r="N17" s="244"/>
      <c r="P17" s="8" t="n">
        <f aca="false">(E17)/10000</f>
        <v>2.1996</v>
      </c>
      <c r="R17" s="1" t="n">
        <v>62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4.25" hidden="false" customHeight="false" outlineLevel="0" collapsed="false">
      <c r="B18" s="43" t="n">
        <f aca="false">RANK(P18,$P$7:$P$74,1)</f>
        <v>12</v>
      </c>
      <c r="C18" s="44" t="n">
        <v>2</v>
      </c>
      <c r="D18" s="84" t="s">
        <v>334</v>
      </c>
      <c r="E18" s="228" t="n">
        <v>22001</v>
      </c>
      <c r="F18" s="245"/>
      <c r="G18" s="55" t="s">
        <v>352</v>
      </c>
      <c r="H18" s="56" t="s">
        <v>353</v>
      </c>
      <c r="I18" s="57" t="n">
        <v>1</v>
      </c>
      <c r="J18" s="48" t="s">
        <v>42</v>
      </c>
      <c r="K18" s="58" t="n">
        <v>10.27</v>
      </c>
      <c r="L18" s="169" t="s">
        <v>207</v>
      </c>
      <c r="M18" s="170" t="s">
        <v>208</v>
      </c>
      <c r="N18" s="246"/>
      <c r="P18" s="8" t="n">
        <f aca="false">(E18)/10000</f>
        <v>2.2001</v>
      </c>
      <c r="R18" s="8" t="n">
        <v>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4.25" hidden="false" customHeight="false" outlineLevel="0" collapsed="false">
      <c r="B19" s="43" t="n">
        <f aca="false">RANK(P19,$P$7:$P$74,1)</f>
        <v>13</v>
      </c>
      <c r="C19" s="44" t="n">
        <v>2</v>
      </c>
      <c r="D19" s="84" t="s">
        <v>334</v>
      </c>
      <c r="E19" s="228" t="n">
        <v>22018</v>
      </c>
      <c r="F19" s="245"/>
      <c r="G19" s="55" t="s">
        <v>354</v>
      </c>
      <c r="H19" s="56" t="s">
        <v>253</v>
      </c>
      <c r="I19" s="57" t="n">
        <v>1</v>
      </c>
      <c r="J19" s="48" t="s">
        <v>37</v>
      </c>
      <c r="K19" s="58" t="n">
        <v>10.27</v>
      </c>
      <c r="L19" s="169" t="s">
        <v>207</v>
      </c>
      <c r="M19" s="170" t="s">
        <v>208</v>
      </c>
      <c r="N19" s="246"/>
      <c r="P19" s="8" t="n">
        <f aca="false">(E19)/10000</f>
        <v>2.2018</v>
      </c>
      <c r="R19" s="1" t="n">
        <v>4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4.25" hidden="false" customHeight="false" outlineLevel="0" collapsed="false">
      <c r="B20" s="43" t="n">
        <f aca="false">RANK(P20,$P$7:$P$74,1)</f>
        <v>14</v>
      </c>
      <c r="C20" s="44" t="n">
        <v>2</v>
      </c>
      <c r="D20" s="45" t="s">
        <v>334</v>
      </c>
      <c r="E20" s="228" t="n">
        <v>22046</v>
      </c>
      <c r="F20" s="229"/>
      <c r="G20" s="48" t="s">
        <v>355</v>
      </c>
      <c r="H20" s="49" t="s">
        <v>23</v>
      </c>
      <c r="I20" s="50" t="n">
        <v>3</v>
      </c>
      <c r="J20" s="48" t="s">
        <v>19</v>
      </c>
      <c r="K20" s="87" t="n">
        <v>7.12</v>
      </c>
      <c r="L20" s="49" t="s">
        <v>264</v>
      </c>
      <c r="M20" s="214" t="s">
        <v>265</v>
      </c>
      <c r="N20" s="53"/>
      <c r="P20" s="8" t="n">
        <f aca="false">(E20)/10000</f>
        <v>2.2046</v>
      </c>
      <c r="R20" s="8" t="n">
        <v>63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4.25" hidden="false" customHeight="false" outlineLevel="0" collapsed="false">
      <c r="B21" s="61" t="n">
        <f aca="false">RANK(P21,$P$7:$P$74,1)</f>
        <v>15</v>
      </c>
      <c r="C21" s="62" t="n">
        <v>2</v>
      </c>
      <c r="D21" s="163" t="s">
        <v>334</v>
      </c>
      <c r="E21" s="231" t="n">
        <v>22065</v>
      </c>
      <c r="F21" s="232"/>
      <c r="G21" s="66" t="s">
        <v>356</v>
      </c>
      <c r="H21" s="67" t="s">
        <v>357</v>
      </c>
      <c r="I21" s="68" t="n">
        <v>3</v>
      </c>
      <c r="J21" s="66" t="s">
        <v>19</v>
      </c>
      <c r="K21" s="69" t="n">
        <v>7.25</v>
      </c>
      <c r="L21" s="67" t="s">
        <v>24</v>
      </c>
      <c r="M21" s="70" t="s">
        <v>25</v>
      </c>
      <c r="N21" s="71"/>
      <c r="P21" s="8" t="n">
        <f aca="false">(E21)/10000</f>
        <v>2.2065</v>
      </c>
      <c r="R21" s="1" t="n">
        <v>64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4.25" hidden="false" customHeight="false" outlineLevel="0" collapsed="false">
      <c r="B22" s="73" t="n">
        <f aca="false">RANK(P22,$P$7:$P$74,1)</f>
        <v>16</v>
      </c>
      <c r="C22" s="74" t="n">
        <v>2</v>
      </c>
      <c r="D22" s="75" t="s">
        <v>334</v>
      </c>
      <c r="E22" s="233" t="n">
        <v>22153</v>
      </c>
      <c r="F22" s="234"/>
      <c r="G22" s="78" t="s">
        <v>358</v>
      </c>
      <c r="H22" s="79" t="s">
        <v>179</v>
      </c>
      <c r="I22" s="80" t="n">
        <v>2</v>
      </c>
      <c r="J22" s="78" t="s">
        <v>42</v>
      </c>
      <c r="K22" s="118" t="n">
        <v>6.24</v>
      </c>
      <c r="L22" s="79" t="s">
        <v>50</v>
      </c>
      <c r="M22" s="82" t="s">
        <v>51</v>
      </c>
      <c r="N22" s="83"/>
      <c r="P22" s="8" t="n">
        <f aca="false">(E22)/10000</f>
        <v>2.2153</v>
      </c>
      <c r="R22" s="1" t="n">
        <v>1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4.25" hidden="false" customHeight="false" outlineLevel="0" collapsed="false">
      <c r="B23" s="43" t="n">
        <f aca="false">RANK(P23,$P$7:$P$74,1)</f>
        <v>17</v>
      </c>
      <c r="C23" s="44" t="n">
        <v>2</v>
      </c>
      <c r="D23" s="45" t="s">
        <v>334</v>
      </c>
      <c r="E23" s="228" t="n">
        <v>22185</v>
      </c>
      <c r="F23" s="245"/>
      <c r="G23" s="55" t="s">
        <v>359</v>
      </c>
      <c r="H23" s="56" t="s">
        <v>360</v>
      </c>
      <c r="I23" s="57" t="n">
        <v>3</v>
      </c>
      <c r="J23" s="48" t="s">
        <v>19</v>
      </c>
      <c r="K23" s="113" t="n">
        <v>7.25</v>
      </c>
      <c r="L23" s="56" t="s">
        <v>24</v>
      </c>
      <c r="M23" s="52" t="s">
        <v>25</v>
      </c>
      <c r="N23" s="60"/>
      <c r="P23" s="8" t="n">
        <f aca="false">(E23)/10000</f>
        <v>2.2185</v>
      </c>
      <c r="R23" s="8" t="n">
        <v>65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4.25" hidden="false" customHeight="false" outlineLevel="0" collapsed="false">
      <c r="B24" s="43" t="n">
        <f aca="false">RANK(P24,$P$7:$P$74,1)</f>
        <v>18</v>
      </c>
      <c r="C24" s="44" t="n">
        <v>2</v>
      </c>
      <c r="D24" s="84" t="s">
        <v>334</v>
      </c>
      <c r="E24" s="228" t="n">
        <v>22204</v>
      </c>
      <c r="F24" s="229"/>
      <c r="G24" s="48" t="s">
        <v>361</v>
      </c>
      <c r="H24" s="49" t="s">
        <v>310</v>
      </c>
      <c r="I24" s="50" t="n">
        <v>2</v>
      </c>
      <c r="J24" s="48" t="s">
        <v>42</v>
      </c>
      <c r="K24" s="51" t="n">
        <v>10.07</v>
      </c>
      <c r="L24" s="49" t="s">
        <v>362</v>
      </c>
      <c r="M24" s="52" t="s">
        <v>363</v>
      </c>
      <c r="N24" s="53"/>
      <c r="P24" s="8" t="n">
        <f aca="false">(E24)/10000</f>
        <v>2.2204</v>
      </c>
      <c r="R24" s="8" t="n">
        <v>11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4.25" hidden="false" customHeight="false" outlineLevel="0" collapsed="false">
      <c r="B25" s="43" t="n">
        <f aca="false">RANK(P25,$P$7:$P$74,1)</f>
        <v>19</v>
      </c>
      <c r="C25" s="44" t="n">
        <v>2</v>
      </c>
      <c r="D25" s="84" t="s">
        <v>334</v>
      </c>
      <c r="E25" s="228" t="n">
        <v>22206</v>
      </c>
      <c r="F25" s="230"/>
      <c r="G25" s="48" t="s">
        <v>364</v>
      </c>
      <c r="H25" s="49" t="s">
        <v>84</v>
      </c>
      <c r="I25" s="50" t="n">
        <v>3</v>
      </c>
      <c r="J25" s="48" t="s">
        <v>54</v>
      </c>
      <c r="K25" s="51" t="n">
        <v>7.22</v>
      </c>
      <c r="L25" s="49" t="s">
        <v>38</v>
      </c>
      <c r="M25" s="52" t="s">
        <v>54</v>
      </c>
      <c r="N25" s="53"/>
      <c r="P25" s="8" t="n">
        <f aca="false">(E25)/10000</f>
        <v>2.2206</v>
      </c>
      <c r="R25" s="8" t="n">
        <v>53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25" hidden="false" customHeight="false" outlineLevel="0" collapsed="false">
      <c r="B26" s="89" t="n">
        <f aca="false">RANK(P26,$P$7:$P$74,1)</f>
        <v>20</v>
      </c>
      <c r="C26" s="90" t="n">
        <v>2</v>
      </c>
      <c r="D26" s="91" t="s">
        <v>334</v>
      </c>
      <c r="E26" s="236" t="n">
        <v>22233</v>
      </c>
      <c r="F26" s="237"/>
      <c r="G26" s="94" t="s">
        <v>365</v>
      </c>
      <c r="H26" s="95" t="s">
        <v>253</v>
      </c>
      <c r="I26" s="96" t="n">
        <v>2</v>
      </c>
      <c r="J26" s="94" t="s">
        <v>37</v>
      </c>
      <c r="K26" s="125" t="n">
        <v>8.07</v>
      </c>
      <c r="L26" s="158" t="s">
        <v>239</v>
      </c>
      <c r="M26" s="98" t="s">
        <v>34</v>
      </c>
      <c r="N26" s="99"/>
      <c r="P26" s="8" t="n">
        <f aca="false">(E26)/10000</f>
        <v>2.2233</v>
      </c>
      <c r="R26" s="8" t="n">
        <v>49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25" hidden="false" customHeight="false" outlineLevel="0" collapsed="false">
      <c r="B27" s="100" t="n">
        <f aca="false">RANK(P27,$P$7:$P$74,1)</f>
        <v>21</v>
      </c>
      <c r="C27" s="101" t="n">
        <v>2</v>
      </c>
      <c r="D27" s="127" t="s">
        <v>334</v>
      </c>
      <c r="E27" s="247" t="n">
        <v>22239</v>
      </c>
      <c r="F27" s="248"/>
      <c r="G27" s="105" t="s">
        <v>366</v>
      </c>
      <c r="H27" s="171" t="s">
        <v>367</v>
      </c>
      <c r="I27" s="107" t="n">
        <v>3</v>
      </c>
      <c r="J27" s="105" t="s">
        <v>19</v>
      </c>
      <c r="K27" s="108" t="n">
        <v>7.25</v>
      </c>
      <c r="L27" s="171" t="s">
        <v>24</v>
      </c>
      <c r="M27" s="172" t="s">
        <v>25</v>
      </c>
      <c r="N27" s="111"/>
      <c r="P27" s="8" t="n">
        <f aca="false">(E27)/10000</f>
        <v>2.2239</v>
      </c>
      <c r="R27" s="1" t="n">
        <v>66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B28" s="43" t="n">
        <f aca="false">RANK(P28,$P$7:$P$74,1)</f>
        <v>22</v>
      </c>
      <c r="C28" s="44" t="n">
        <v>2</v>
      </c>
      <c r="D28" s="84" t="s">
        <v>334</v>
      </c>
      <c r="E28" s="228" t="n">
        <v>22246</v>
      </c>
      <c r="F28" s="229"/>
      <c r="G28" s="48" t="s">
        <v>368</v>
      </c>
      <c r="H28" s="49" t="s">
        <v>338</v>
      </c>
      <c r="I28" s="50" t="n">
        <v>3</v>
      </c>
      <c r="J28" s="48" t="s">
        <v>37</v>
      </c>
      <c r="K28" s="51" t="n">
        <v>7.21</v>
      </c>
      <c r="L28" s="49" t="s">
        <v>38</v>
      </c>
      <c r="M28" s="52" t="s">
        <v>39</v>
      </c>
      <c r="N28" s="53"/>
      <c r="P28" s="8" t="n">
        <f aca="false">(E28)/10000</f>
        <v>2.2246</v>
      </c>
      <c r="R28" s="1" t="n">
        <v>50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25" hidden="false" customHeight="false" outlineLevel="0" collapsed="false">
      <c r="B29" s="43" t="n">
        <f aca="false">RANK(P29,$P$7:$P$74,1)</f>
        <v>23</v>
      </c>
      <c r="C29" s="44" t="n">
        <v>2</v>
      </c>
      <c r="D29" s="84" t="s">
        <v>334</v>
      </c>
      <c r="E29" s="228" t="n">
        <v>22253</v>
      </c>
      <c r="F29" s="249"/>
      <c r="G29" s="55" t="s">
        <v>369</v>
      </c>
      <c r="H29" s="56" t="s">
        <v>151</v>
      </c>
      <c r="I29" s="57" t="n">
        <v>3</v>
      </c>
      <c r="J29" s="48" t="s">
        <v>54</v>
      </c>
      <c r="K29" s="58" t="n">
        <v>7.22</v>
      </c>
      <c r="L29" s="56" t="s">
        <v>38</v>
      </c>
      <c r="M29" s="52" t="s">
        <v>54</v>
      </c>
      <c r="N29" s="246"/>
      <c r="P29" s="8" t="n">
        <f aca="false">(E29)/10000</f>
        <v>2.2253</v>
      </c>
      <c r="R29" s="1" t="n">
        <v>54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25" hidden="false" customHeight="false" outlineLevel="0" collapsed="false">
      <c r="B30" s="43" t="n">
        <f aca="false">RANK(P30,$P$7:$P$74,1)</f>
        <v>24</v>
      </c>
      <c r="C30" s="44"/>
      <c r="D30" s="84" t="s">
        <v>334</v>
      </c>
      <c r="E30" s="235" t="n">
        <v>22274</v>
      </c>
      <c r="F30" s="44"/>
      <c r="G30" s="48" t="s">
        <v>370</v>
      </c>
      <c r="H30" s="114" t="s">
        <v>63</v>
      </c>
      <c r="I30" s="50" t="n">
        <v>3</v>
      </c>
      <c r="J30" s="48" t="s">
        <v>32</v>
      </c>
      <c r="K30" s="51" t="n">
        <v>7.01</v>
      </c>
      <c r="L30" s="114" t="s">
        <v>33</v>
      </c>
      <c r="M30" s="160" t="s">
        <v>34</v>
      </c>
      <c r="N30" s="53"/>
      <c r="O30" s="72"/>
      <c r="P30" s="8" t="n">
        <f aca="false">(E30)/10000</f>
        <v>2.2274</v>
      </c>
      <c r="R30" s="8" t="n">
        <v>27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25" hidden="false" customHeight="false" outlineLevel="0" collapsed="false">
      <c r="B31" s="61" t="n">
        <f aca="false">RANK(P31,$P$7:$P$74,1)</f>
        <v>25</v>
      </c>
      <c r="C31" s="62" t="n">
        <v>2</v>
      </c>
      <c r="D31" s="63" t="s">
        <v>334</v>
      </c>
      <c r="E31" s="231" t="n">
        <v>22317</v>
      </c>
      <c r="F31" s="250"/>
      <c r="G31" s="133" t="s">
        <v>371</v>
      </c>
      <c r="H31" s="134" t="s">
        <v>372</v>
      </c>
      <c r="I31" s="135" t="n">
        <v>2</v>
      </c>
      <c r="J31" s="66" t="s">
        <v>42</v>
      </c>
      <c r="K31" s="251" t="n">
        <v>10.13</v>
      </c>
      <c r="L31" s="134" t="s">
        <v>43</v>
      </c>
      <c r="M31" s="70" t="s">
        <v>44</v>
      </c>
      <c r="N31" s="138"/>
      <c r="P31" s="8" t="n">
        <f aca="false">(E31)/10000</f>
        <v>2.2317</v>
      </c>
      <c r="R31" s="1" t="n">
        <v>12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4.25" hidden="false" customHeight="false" outlineLevel="0" collapsed="false">
      <c r="B32" s="73" t="n">
        <f aca="false">RANK(P32,$P$7:$P$74,1)</f>
        <v>26</v>
      </c>
      <c r="C32" s="74" t="n">
        <v>2</v>
      </c>
      <c r="D32" s="75" t="s">
        <v>334</v>
      </c>
      <c r="E32" s="252" t="n">
        <v>22333</v>
      </c>
      <c r="F32" s="253"/>
      <c r="G32" s="78" t="s">
        <v>373</v>
      </c>
      <c r="H32" s="155" t="s">
        <v>374</v>
      </c>
      <c r="I32" s="80" t="n">
        <v>1</v>
      </c>
      <c r="J32" s="78" t="s">
        <v>42</v>
      </c>
      <c r="K32" s="118" t="n">
        <v>10.13</v>
      </c>
      <c r="L32" s="155" t="s">
        <v>43</v>
      </c>
      <c r="M32" s="161" t="s">
        <v>44</v>
      </c>
      <c r="N32" s="83"/>
      <c r="P32" s="8" t="n">
        <f aca="false">(E32)/10000</f>
        <v>2.2333</v>
      </c>
      <c r="R32" s="8" t="n">
        <v>13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4.25" hidden="false" customHeight="false" outlineLevel="0" collapsed="false">
      <c r="B33" s="43" t="n">
        <f aca="false">RANK(P33,$P$7:$P$74,1)</f>
        <v>27</v>
      </c>
      <c r="C33" s="44" t="n">
        <v>2</v>
      </c>
      <c r="D33" s="84" t="s">
        <v>334</v>
      </c>
      <c r="E33" s="235" t="n">
        <v>22339</v>
      </c>
      <c r="F33" s="254"/>
      <c r="G33" s="48" t="s">
        <v>281</v>
      </c>
      <c r="H33" s="114" t="s">
        <v>179</v>
      </c>
      <c r="I33" s="50" t="n">
        <v>3</v>
      </c>
      <c r="J33" s="48" t="s">
        <v>42</v>
      </c>
      <c r="K33" s="51" t="n">
        <v>6.24</v>
      </c>
      <c r="L33" s="114" t="s">
        <v>50</v>
      </c>
      <c r="M33" s="160" t="s">
        <v>51</v>
      </c>
      <c r="N33" s="53"/>
      <c r="P33" s="8" t="n">
        <f aca="false">(E33)/10000</f>
        <v>2.2339</v>
      </c>
      <c r="R33" s="1" t="n">
        <v>14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4.25" hidden="false" customHeight="false" outlineLevel="0" collapsed="false">
      <c r="B34" s="43" t="n">
        <f aca="false">RANK(P34,$P$7:$P$74,1)</f>
        <v>28</v>
      </c>
      <c r="C34" s="44"/>
      <c r="D34" s="84" t="s">
        <v>334</v>
      </c>
      <c r="E34" s="235" t="n">
        <v>22353</v>
      </c>
      <c r="F34" s="44"/>
      <c r="G34" s="48" t="s">
        <v>375</v>
      </c>
      <c r="H34" s="114" t="s">
        <v>376</v>
      </c>
      <c r="I34" s="50" t="n">
        <v>2</v>
      </c>
      <c r="J34" s="48" t="s">
        <v>32</v>
      </c>
      <c r="K34" s="51" t="n">
        <v>10.07</v>
      </c>
      <c r="L34" s="114" t="s">
        <v>377</v>
      </c>
      <c r="M34" s="160" t="s">
        <v>378</v>
      </c>
      <c r="N34" s="53"/>
      <c r="O34" s="72"/>
      <c r="P34" s="8" t="n">
        <f aca="false">(E34)/10000</f>
        <v>2.2353</v>
      </c>
      <c r="R34" s="1" t="n">
        <v>28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4.25" hidden="false" customHeight="false" outlineLevel="0" collapsed="false">
      <c r="B35" s="43" t="n">
        <f aca="false">RANK(P35,$P$7:$P$74,1)</f>
        <v>29</v>
      </c>
      <c r="C35" s="44"/>
      <c r="D35" s="84" t="s">
        <v>334</v>
      </c>
      <c r="E35" s="235" t="n">
        <v>22380</v>
      </c>
      <c r="F35" s="44"/>
      <c r="G35" s="173" t="s">
        <v>379</v>
      </c>
      <c r="H35" s="114" t="s">
        <v>380</v>
      </c>
      <c r="I35" s="50" t="n">
        <v>1</v>
      </c>
      <c r="J35" s="48" t="s">
        <v>32</v>
      </c>
      <c r="K35" s="51" t="n">
        <v>10.06</v>
      </c>
      <c r="L35" s="114" t="s">
        <v>381</v>
      </c>
      <c r="M35" s="160" t="s">
        <v>382</v>
      </c>
      <c r="N35" s="53"/>
      <c r="O35" s="72"/>
      <c r="P35" s="8" t="n">
        <f aca="false">(E35)/10000</f>
        <v>2.238</v>
      </c>
      <c r="R35" s="8" t="n">
        <v>29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4.25" hidden="false" customHeight="false" outlineLevel="0" collapsed="false">
      <c r="B36" s="89" t="n">
        <f aca="false">RANK(P36,$P$7:$P$74,1)</f>
        <v>30</v>
      </c>
      <c r="C36" s="90" t="n">
        <v>2</v>
      </c>
      <c r="D36" s="91" t="s">
        <v>334</v>
      </c>
      <c r="E36" s="236" t="n">
        <v>22384</v>
      </c>
      <c r="F36" s="255"/>
      <c r="G36" s="94" t="s">
        <v>383</v>
      </c>
      <c r="H36" s="95" t="s">
        <v>384</v>
      </c>
      <c r="I36" s="96" t="n">
        <v>3</v>
      </c>
      <c r="J36" s="94" t="s">
        <v>54</v>
      </c>
      <c r="K36" s="125" t="n">
        <v>7.22</v>
      </c>
      <c r="L36" s="95" t="s">
        <v>38</v>
      </c>
      <c r="M36" s="98" t="s">
        <v>54</v>
      </c>
      <c r="N36" s="99"/>
      <c r="P36" s="8" t="n">
        <f aca="false">(E36)/10000</f>
        <v>2.2384</v>
      </c>
      <c r="R36" s="8" t="n">
        <v>55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4.25" hidden="false" customHeight="false" outlineLevel="0" collapsed="false">
      <c r="B37" s="100" t="n">
        <f aca="false">RANK(P37,$P$7:$P$74,1)</f>
        <v>31</v>
      </c>
      <c r="C37" s="101"/>
      <c r="D37" s="102" t="s">
        <v>334</v>
      </c>
      <c r="E37" s="247" t="n">
        <v>22396</v>
      </c>
      <c r="F37" s="101"/>
      <c r="G37" s="105" t="s">
        <v>385</v>
      </c>
      <c r="H37" s="171" t="s">
        <v>386</v>
      </c>
      <c r="I37" s="107" t="n">
        <v>2</v>
      </c>
      <c r="J37" s="105" t="s">
        <v>32</v>
      </c>
      <c r="K37" s="130" t="n">
        <v>5.19</v>
      </c>
      <c r="L37" s="171" t="s">
        <v>387</v>
      </c>
      <c r="M37" s="172" t="s">
        <v>388</v>
      </c>
      <c r="N37" s="111"/>
      <c r="O37" s="72"/>
      <c r="P37" s="8" t="n">
        <f aca="false">(E37)/10000</f>
        <v>2.2396</v>
      </c>
      <c r="R37" s="1" t="n">
        <v>30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4.25" hidden="false" customHeight="false" outlineLevel="0" collapsed="false">
      <c r="B38" s="43" t="n">
        <f aca="false">RANK(P38,$P$7:$P$74,1)</f>
        <v>32</v>
      </c>
      <c r="C38" s="44" t="n">
        <v>2</v>
      </c>
      <c r="D38" s="84" t="s">
        <v>334</v>
      </c>
      <c r="E38" s="235" t="n">
        <v>22407</v>
      </c>
      <c r="F38" s="254"/>
      <c r="G38" s="48" t="s">
        <v>389</v>
      </c>
      <c r="H38" s="114" t="s">
        <v>203</v>
      </c>
      <c r="I38" s="50" t="n">
        <v>3</v>
      </c>
      <c r="J38" s="48" t="s">
        <v>42</v>
      </c>
      <c r="K38" s="51" t="n">
        <v>5.26</v>
      </c>
      <c r="L38" s="114" t="s">
        <v>390</v>
      </c>
      <c r="M38" s="160" t="s">
        <v>44</v>
      </c>
      <c r="N38" s="53"/>
      <c r="P38" s="8" t="n">
        <f aca="false">(E38)/10000</f>
        <v>2.2407</v>
      </c>
      <c r="R38" s="8" t="n">
        <v>15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4.25" hidden="false" customHeight="false" outlineLevel="0" collapsed="false">
      <c r="B39" s="43" t="n">
        <f aca="false">RANK(P39,$P$7:$P$74,1)</f>
        <v>33</v>
      </c>
      <c r="C39" s="44"/>
      <c r="D39" s="84" t="s">
        <v>334</v>
      </c>
      <c r="E39" s="235" t="n">
        <v>22421</v>
      </c>
      <c r="F39" s="44"/>
      <c r="G39" s="48" t="s">
        <v>391</v>
      </c>
      <c r="H39" s="114" t="s">
        <v>392</v>
      </c>
      <c r="I39" s="50" t="n">
        <v>1</v>
      </c>
      <c r="J39" s="48" t="s">
        <v>32</v>
      </c>
      <c r="K39" s="51" t="n">
        <v>5.19</v>
      </c>
      <c r="L39" s="114" t="s">
        <v>387</v>
      </c>
      <c r="M39" s="160" t="s">
        <v>388</v>
      </c>
      <c r="N39" s="53"/>
      <c r="O39" s="72"/>
      <c r="P39" s="8" t="n">
        <f aca="false">(E39)/10000</f>
        <v>2.2421</v>
      </c>
      <c r="R39" s="8" t="n">
        <v>31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4.25" hidden="false" customHeight="false" outlineLevel="0" collapsed="false">
      <c r="B40" s="43" t="n">
        <f aca="false">RANK(P40,$P$7:$P$74,1)</f>
        <v>34</v>
      </c>
      <c r="C40" s="44"/>
      <c r="D40" s="84" t="s">
        <v>334</v>
      </c>
      <c r="E40" s="235" t="n">
        <v>22432</v>
      </c>
      <c r="F40" s="44"/>
      <c r="G40" s="48" t="s">
        <v>393</v>
      </c>
      <c r="H40" s="114" t="s">
        <v>394</v>
      </c>
      <c r="I40" s="50" t="n">
        <v>2</v>
      </c>
      <c r="J40" s="48" t="s">
        <v>32</v>
      </c>
      <c r="K40" s="51" t="n">
        <v>5.03</v>
      </c>
      <c r="L40" s="114" t="s">
        <v>395</v>
      </c>
      <c r="M40" s="160" t="s">
        <v>388</v>
      </c>
      <c r="N40" s="53"/>
      <c r="O40" s="72"/>
      <c r="P40" s="8" t="n">
        <f aca="false">(E40)/10000</f>
        <v>2.2432</v>
      </c>
      <c r="R40" s="1" t="n">
        <v>32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4.25" hidden="false" customHeight="false" outlineLevel="0" collapsed="false">
      <c r="B41" s="61" t="n">
        <f aca="false">RANK(P41,$P$7:$P$74,1)</f>
        <v>35</v>
      </c>
      <c r="C41" s="62" t="n">
        <v>2</v>
      </c>
      <c r="D41" s="63" t="s">
        <v>334</v>
      </c>
      <c r="E41" s="256" t="n">
        <v>22441</v>
      </c>
      <c r="F41" s="257"/>
      <c r="G41" s="66" t="s">
        <v>396</v>
      </c>
      <c r="H41" s="166" t="s">
        <v>397</v>
      </c>
      <c r="I41" s="68" t="n">
        <v>1</v>
      </c>
      <c r="J41" s="66" t="s">
        <v>42</v>
      </c>
      <c r="K41" s="167" t="n">
        <v>10.13</v>
      </c>
      <c r="L41" s="166" t="s">
        <v>43</v>
      </c>
      <c r="M41" s="168" t="s">
        <v>44</v>
      </c>
      <c r="N41" s="71"/>
      <c r="P41" s="8" t="n">
        <f aca="false">(E41)/10000</f>
        <v>2.2441</v>
      </c>
      <c r="R41" s="1" t="n">
        <v>16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4.25" hidden="false" customHeight="false" outlineLevel="0" collapsed="false">
      <c r="B42" s="73" t="n">
        <f aca="false">RANK(P42,$P$7:$P$74,1)</f>
        <v>36</v>
      </c>
      <c r="C42" s="74" t="n">
        <v>2</v>
      </c>
      <c r="D42" s="115" t="s">
        <v>334</v>
      </c>
      <c r="E42" s="252" t="n">
        <v>22443</v>
      </c>
      <c r="F42" s="253"/>
      <c r="G42" s="78" t="s">
        <v>398</v>
      </c>
      <c r="H42" s="155" t="s">
        <v>196</v>
      </c>
      <c r="I42" s="80" t="n">
        <v>3</v>
      </c>
      <c r="J42" s="78" t="s">
        <v>19</v>
      </c>
      <c r="K42" s="81" t="n">
        <v>7.25</v>
      </c>
      <c r="L42" s="155" t="s">
        <v>24</v>
      </c>
      <c r="M42" s="161" t="s">
        <v>25</v>
      </c>
      <c r="N42" s="83"/>
      <c r="P42" s="8" t="n">
        <f aca="false">(E42)/10000</f>
        <v>2.2443</v>
      </c>
      <c r="R42" s="8" t="n">
        <v>67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4.25" hidden="false" customHeight="false" outlineLevel="0" collapsed="false">
      <c r="B43" s="43" t="n">
        <f aca="false">RANK(P43,$P$7:$P$74,1)</f>
        <v>37</v>
      </c>
      <c r="C43" s="44"/>
      <c r="D43" s="84" t="s">
        <v>334</v>
      </c>
      <c r="E43" s="235" t="n">
        <v>22444</v>
      </c>
      <c r="F43" s="44"/>
      <c r="G43" s="48" t="s">
        <v>399</v>
      </c>
      <c r="H43" s="114" t="s">
        <v>400</v>
      </c>
      <c r="I43" s="50" t="n">
        <v>2</v>
      </c>
      <c r="J43" s="48" t="s">
        <v>32</v>
      </c>
      <c r="K43" s="51" t="n">
        <v>7.14</v>
      </c>
      <c r="L43" s="114" t="s">
        <v>175</v>
      </c>
      <c r="M43" s="160" t="s">
        <v>32</v>
      </c>
      <c r="N43" s="53"/>
      <c r="O43" s="72"/>
      <c r="P43" s="8" t="n">
        <f aca="false">(E43)/10000</f>
        <v>2.2444</v>
      </c>
      <c r="R43" s="8" t="n">
        <v>33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4.25" hidden="false" customHeight="false" outlineLevel="0" collapsed="false">
      <c r="B44" s="43" t="n">
        <f aca="false">RANK(P44,$P$7:$P$74,1)</f>
        <v>38</v>
      </c>
      <c r="C44" s="44"/>
      <c r="D44" s="84" t="s">
        <v>334</v>
      </c>
      <c r="E44" s="235" t="n">
        <v>22448</v>
      </c>
      <c r="F44" s="44"/>
      <c r="G44" s="48" t="s">
        <v>401</v>
      </c>
      <c r="H44" s="114" t="s">
        <v>298</v>
      </c>
      <c r="I44" s="50" t="n">
        <v>2</v>
      </c>
      <c r="J44" s="48" t="s">
        <v>32</v>
      </c>
      <c r="K44" s="51" t="n">
        <v>6.3</v>
      </c>
      <c r="L44" s="114" t="s">
        <v>33</v>
      </c>
      <c r="M44" s="160" t="s">
        <v>34</v>
      </c>
      <c r="N44" s="53"/>
      <c r="O44" s="72"/>
      <c r="P44" s="8" t="n">
        <f aca="false">(E44)/10000</f>
        <v>2.2448</v>
      </c>
      <c r="R44" s="1" t="n">
        <v>34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25" hidden="false" customHeight="false" outlineLevel="0" collapsed="false">
      <c r="B45" s="43" t="n">
        <f aca="false">RANK(P45,$P$7:$P$74,1)</f>
        <v>39</v>
      </c>
      <c r="C45" s="44"/>
      <c r="D45" s="84" t="s">
        <v>334</v>
      </c>
      <c r="E45" s="235" t="n">
        <v>22458</v>
      </c>
      <c r="F45" s="44"/>
      <c r="G45" s="48" t="s">
        <v>402</v>
      </c>
      <c r="H45" s="114" t="s">
        <v>403</v>
      </c>
      <c r="I45" s="50" t="n">
        <v>2</v>
      </c>
      <c r="J45" s="48" t="s">
        <v>32</v>
      </c>
      <c r="K45" s="51" t="n">
        <v>7.15</v>
      </c>
      <c r="L45" s="114" t="s">
        <v>175</v>
      </c>
      <c r="M45" s="160" t="s">
        <v>32</v>
      </c>
      <c r="N45" s="53"/>
      <c r="O45" s="72"/>
      <c r="P45" s="8" t="n">
        <f aca="false">(E45)/10000</f>
        <v>2.2458</v>
      </c>
      <c r="R45" s="8" t="n">
        <v>35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25" hidden="false" customHeight="false" outlineLevel="0" collapsed="false">
      <c r="B46" s="89" t="n">
        <f aca="false">RANK(P46,$P$7:$P$74,1)</f>
        <v>40</v>
      </c>
      <c r="C46" s="90" t="n">
        <v>2</v>
      </c>
      <c r="D46" s="122" t="s">
        <v>334</v>
      </c>
      <c r="E46" s="258" t="n">
        <v>22459</v>
      </c>
      <c r="F46" s="259"/>
      <c r="G46" s="94" t="s">
        <v>404</v>
      </c>
      <c r="H46" s="158" t="s">
        <v>405</v>
      </c>
      <c r="I46" s="96" t="n">
        <v>3</v>
      </c>
      <c r="J46" s="94" t="s">
        <v>19</v>
      </c>
      <c r="K46" s="97" t="n">
        <v>7.25</v>
      </c>
      <c r="L46" s="158" t="s">
        <v>24</v>
      </c>
      <c r="M46" s="162" t="s">
        <v>25</v>
      </c>
      <c r="N46" s="99"/>
      <c r="P46" s="8" t="n">
        <f aca="false">(E46)/10000</f>
        <v>2.2459</v>
      </c>
      <c r="R46" s="1" t="n">
        <v>68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25" hidden="false" customHeight="false" outlineLevel="0" collapsed="false">
      <c r="B47" s="100" t="n">
        <f aca="false">RANK(P47,$P$7:$P$74,1)</f>
        <v>41</v>
      </c>
      <c r="C47" s="101" t="n">
        <v>2</v>
      </c>
      <c r="D47" s="127" t="s">
        <v>334</v>
      </c>
      <c r="E47" s="247" t="n">
        <v>22471</v>
      </c>
      <c r="F47" s="248"/>
      <c r="G47" s="105" t="s">
        <v>406</v>
      </c>
      <c r="H47" s="171" t="s">
        <v>292</v>
      </c>
      <c r="I47" s="107" t="n">
        <v>3</v>
      </c>
      <c r="J47" s="105" t="s">
        <v>19</v>
      </c>
      <c r="K47" s="108" t="n">
        <v>6.28</v>
      </c>
      <c r="L47" s="171" t="s">
        <v>137</v>
      </c>
      <c r="M47" s="172" t="s">
        <v>19</v>
      </c>
      <c r="N47" s="111"/>
      <c r="P47" s="8" t="n">
        <f aca="false">(E47)/10000</f>
        <v>2.2471</v>
      </c>
      <c r="R47" s="8" t="n">
        <v>69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25" hidden="false" customHeight="false" outlineLevel="0" collapsed="false">
      <c r="B48" s="43" t="n">
        <f aca="false">RANK(P48,$P$7:$P$74,1)</f>
        <v>42</v>
      </c>
      <c r="C48" s="44"/>
      <c r="D48" s="84" t="s">
        <v>334</v>
      </c>
      <c r="E48" s="235" t="n">
        <v>22478</v>
      </c>
      <c r="F48" s="44"/>
      <c r="G48" s="48" t="s">
        <v>407</v>
      </c>
      <c r="H48" s="114" t="s">
        <v>408</v>
      </c>
      <c r="I48" s="50" t="n">
        <v>2</v>
      </c>
      <c r="J48" s="48" t="s">
        <v>32</v>
      </c>
      <c r="K48" s="51" t="n">
        <v>6.3</v>
      </c>
      <c r="L48" s="114" t="s">
        <v>33</v>
      </c>
      <c r="M48" s="160" t="s">
        <v>34</v>
      </c>
      <c r="N48" s="53"/>
      <c r="O48" s="72"/>
      <c r="P48" s="8" t="n">
        <f aca="false">(E48)/10000</f>
        <v>2.2478</v>
      </c>
      <c r="R48" s="8" t="n">
        <v>37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25" hidden="false" customHeight="false" outlineLevel="0" collapsed="false">
      <c r="B49" s="43" t="n">
        <f aca="false">RANK(P49,$P$7:$P$74,1)</f>
        <v>43</v>
      </c>
      <c r="C49" s="44"/>
      <c r="D49" s="84" t="s">
        <v>334</v>
      </c>
      <c r="E49" s="235" t="n">
        <v>22481</v>
      </c>
      <c r="F49" s="44"/>
      <c r="G49" s="48" t="s">
        <v>409</v>
      </c>
      <c r="H49" s="114" t="s">
        <v>410</v>
      </c>
      <c r="I49" s="50" t="n">
        <v>2</v>
      </c>
      <c r="J49" s="48" t="s">
        <v>32</v>
      </c>
      <c r="K49" s="51" t="n">
        <v>7.14</v>
      </c>
      <c r="L49" s="114" t="s">
        <v>175</v>
      </c>
      <c r="M49" s="160" t="s">
        <v>32</v>
      </c>
      <c r="N49" s="53"/>
      <c r="O49" s="72"/>
      <c r="P49" s="8" t="n">
        <f aca="false">(E49)/10000</f>
        <v>2.2481</v>
      </c>
      <c r="R49" s="1" t="n">
        <v>38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4.25" hidden="false" customHeight="false" outlineLevel="0" collapsed="false">
      <c r="B50" s="43" t="n">
        <f aca="false">RANK(P50,$P$7:$P$74,1)</f>
        <v>44</v>
      </c>
      <c r="C50" s="44"/>
      <c r="D50" s="84" t="s">
        <v>334</v>
      </c>
      <c r="E50" s="235" t="n">
        <v>22485</v>
      </c>
      <c r="F50" s="44"/>
      <c r="G50" s="48" t="s">
        <v>411</v>
      </c>
      <c r="H50" s="114" t="s">
        <v>412</v>
      </c>
      <c r="I50" s="50" t="n">
        <v>3</v>
      </c>
      <c r="J50" s="48" t="s">
        <v>32</v>
      </c>
      <c r="K50" s="51" t="n">
        <v>7.14</v>
      </c>
      <c r="L50" s="114" t="s">
        <v>175</v>
      </c>
      <c r="M50" s="160" t="s">
        <v>32</v>
      </c>
      <c r="N50" s="53"/>
      <c r="O50" s="72"/>
      <c r="P50" s="8" t="n">
        <f aca="false">(E50)/10000</f>
        <v>2.2485</v>
      </c>
      <c r="R50" s="1" t="n">
        <v>3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4.25" hidden="false" customHeight="false" outlineLevel="0" collapsed="false">
      <c r="B51" s="61" t="n">
        <f aca="false">RANK(P51,$P$7:$P$74,1)</f>
        <v>45</v>
      </c>
      <c r="C51" s="62" t="n">
        <v>2</v>
      </c>
      <c r="D51" s="163" t="s">
        <v>334</v>
      </c>
      <c r="E51" s="256" t="n">
        <v>22494</v>
      </c>
      <c r="F51" s="62"/>
      <c r="G51" s="66" t="s">
        <v>413</v>
      </c>
      <c r="H51" s="166" t="s">
        <v>157</v>
      </c>
      <c r="I51" s="68" t="n">
        <v>3</v>
      </c>
      <c r="J51" s="66" t="s">
        <v>19</v>
      </c>
      <c r="K51" s="69" t="n">
        <v>7.25</v>
      </c>
      <c r="L51" s="166" t="s">
        <v>24</v>
      </c>
      <c r="M51" s="168" t="s">
        <v>25</v>
      </c>
      <c r="N51" s="71"/>
      <c r="P51" s="8" t="n">
        <f aca="false">(E51)/10000</f>
        <v>2.2494</v>
      </c>
      <c r="R51" s="1" t="n">
        <v>70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4.25" hidden="false" customHeight="false" outlineLevel="0" collapsed="false">
      <c r="B52" s="73" t="n">
        <f aca="false">RANK(P52,$P$7:$P$74,1)</f>
        <v>46</v>
      </c>
      <c r="C52" s="74" t="n">
        <v>2</v>
      </c>
      <c r="D52" s="75" t="s">
        <v>334</v>
      </c>
      <c r="E52" s="233" t="n">
        <v>22496</v>
      </c>
      <c r="F52" s="234"/>
      <c r="G52" s="78" t="s">
        <v>414</v>
      </c>
      <c r="H52" s="79" t="s">
        <v>415</v>
      </c>
      <c r="I52" s="80" t="n">
        <v>2</v>
      </c>
      <c r="J52" s="78" t="s">
        <v>32</v>
      </c>
      <c r="K52" s="118" t="n">
        <v>9.22</v>
      </c>
      <c r="L52" s="79" t="s">
        <v>160</v>
      </c>
      <c r="M52" s="82" t="s">
        <v>34</v>
      </c>
      <c r="N52" s="83"/>
      <c r="O52" s="72"/>
      <c r="P52" s="8" t="n">
        <f aca="false">(E52)/10000</f>
        <v>2.2496</v>
      </c>
      <c r="R52" s="8" t="n">
        <v>39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4.25" hidden="false" customHeight="false" outlineLevel="0" collapsed="false">
      <c r="B53" s="43" t="n">
        <f aca="false">RANK(P53,$P$7:$P$74,1)</f>
        <v>47</v>
      </c>
      <c r="C53" s="44"/>
      <c r="D53" s="84" t="s">
        <v>334</v>
      </c>
      <c r="E53" s="235" t="n">
        <v>22501</v>
      </c>
      <c r="F53" s="44"/>
      <c r="G53" s="48" t="s">
        <v>416</v>
      </c>
      <c r="H53" s="114" t="s">
        <v>417</v>
      </c>
      <c r="I53" s="50" t="n">
        <v>2</v>
      </c>
      <c r="J53" s="48" t="s">
        <v>32</v>
      </c>
      <c r="K53" s="51" t="n">
        <v>5.03</v>
      </c>
      <c r="L53" s="114" t="s">
        <v>418</v>
      </c>
      <c r="M53" s="160" t="s">
        <v>32</v>
      </c>
      <c r="N53" s="53"/>
      <c r="O53" s="72"/>
      <c r="P53" s="8" t="n">
        <f aca="false">(E53)/10000</f>
        <v>2.2501</v>
      </c>
      <c r="R53" s="1" t="n">
        <v>40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25" hidden="false" customHeight="false" outlineLevel="0" collapsed="false">
      <c r="B54" s="43" t="n">
        <f aca="false">RANK(P54,$P$7:$P$74,1)</f>
        <v>48</v>
      </c>
      <c r="C54" s="44" t="n">
        <v>2</v>
      </c>
      <c r="D54" s="84" t="s">
        <v>334</v>
      </c>
      <c r="E54" s="235" t="n">
        <v>22522</v>
      </c>
      <c r="F54" s="44"/>
      <c r="G54" s="48" t="s">
        <v>419</v>
      </c>
      <c r="H54" s="114" t="s">
        <v>420</v>
      </c>
      <c r="I54" s="50" t="n">
        <v>3</v>
      </c>
      <c r="J54" s="48" t="s">
        <v>42</v>
      </c>
      <c r="K54" s="51" t="n">
        <v>6.24</v>
      </c>
      <c r="L54" s="114" t="s">
        <v>50</v>
      </c>
      <c r="M54" s="160" t="s">
        <v>51</v>
      </c>
      <c r="N54" s="53"/>
      <c r="P54" s="8" t="n">
        <f aca="false">(E54)/10000</f>
        <v>2.2522</v>
      </c>
      <c r="R54" s="8" t="n">
        <v>17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25" hidden="false" customHeight="false" outlineLevel="0" collapsed="false">
      <c r="B55" s="43" t="n">
        <f aca="false">RANK(P55,$P$7:$P$74,1)</f>
        <v>49</v>
      </c>
      <c r="C55" s="44" t="n">
        <v>2</v>
      </c>
      <c r="D55" s="84" t="s">
        <v>334</v>
      </c>
      <c r="E55" s="228" t="n">
        <v>22532</v>
      </c>
      <c r="F55" s="230"/>
      <c r="G55" s="48" t="s">
        <v>421</v>
      </c>
      <c r="H55" s="49" t="s">
        <v>422</v>
      </c>
      <c r="I55" s="50" t="n">
        <v>2</v>
      </c>
      <c r="J55" s="48" t="s">
        <v>54</v>
      </c>
      <c r="K55" s="51" t="n">
        <v>8.24</v>
      </c>
      <c r="L55" s="49" t="s">
        <v>423</v>
      </c>
      <c r="M55" s="52" t="s">
        <v>54</v>
      </c>
      <c r="N55" s="53"/>
      <c r="P55" s="8" t="n">
        <f aca="false">(E55)/10000</f>
        <v>2.2532</v>
      </c>
      <c r="R55" s="1" t="n">
        <v>56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25" hidden="false" customHeight="false" outlineLevel="0" collapsed="false">
      <c r="B56" s="89" t="n">
        <f aca="false">RANK(P56,$P$7:$P$74,1)</f>
        <v>50</v>
      </c>
      <c r="C56" s="90" t="n">
        <v>2</v>
      </c>
      <c r="D56" s="122" t="s">
        <v>334</v>
      </c>
      <c r="E56" s="258" t="n">
        <v>22542</v>
      </c>
      <c r="F56" s="90"/>
      <c r="G56" s="94" t="s">
        <v>424</v>
      </c>
      <c r="H56" s="158" t="s">
        <v>23</v>
      </c>
      <c r="I56" s="96" t="n">
        <v>3</v>
      </c>
      <c r="J56" s="94" t="s">
        <v>19</v>
      </c>
      <c r="K56" s="97" t="n">
        <v>7.25</v>
      </c>
      <c r="L56" s="158" t="s">
        <v>24</v>
      </c>
      <c r="M56" s="162" t="s">
        <v>25</v>
      </c>
      <c r="N56" s="99"/>
      <c r="P56" s="8" t="n">
        <f aca="false">(E56)/10000</f>
        <v>2.2542</v>
      </c>
      <c r="R56" s="8" t="n">
        <v>71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4.25" hidden="false" customHeight="false" outlineLevel="0" collapsed="false">
      <c r="B57" s="100" t="n">
        <f aca="false">RANK(P57,$P$7:$P$74,1)</f>
        <v>51</v>
      </c>
      <c r="C57" s="101" t="n">
        <v>2</v>
      </c>
      <c r="D57" s="127" t="s">
        <v>334</v>
      </c>
      <c r="E57" s="247" t="n">
        <v>22558</v>
      </c>
      <c r="F57" s="101"/>
      <c r="G57" s="105" t="s">
        <v>425</v>
      </c>
      <c r="H57" s="171" t="s">
        <v>426</v>
      </c>
      <c r="I57" s="107" t="n">
        <v>3</v>
      </c>
      <c r="J57" s="105" t="s">
        <v>19</v>
      </c>
      <c r="K57" s="108" t="n">
        <v>7.25</v>
      </c>
      <c r="L57" s="171" t="s">
        <v>24</v>
      </c>
      <c r="M57" s="172" t="s">
        <v>25</v>
      </c>
      <c r="N57" s="111"/>
      <c r="P57" s="8" t="n">
        <f aca="false">(E57)/10000</f>
        <v>2.2558</v>
      </c>
      <c r="R57" s="1" t="n">
        <v>72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4.25" hidden="false" customHeight="false" outlineLevel="0" collapsed="false">
      <c r="B58" s="43" t="n">
        <f aca="false">RANK(P58,$P$7:$P$74,1)</f>
        <v>52</v>
      </c>
      <c r="C58" s="44"/>
      <c r="D58" s="84" t="s">
        <v>334</v>
      </c>
      <c r="E58" s="235" t="n">
        <v>22562</v>
      </c>
      <c r="F58" s="44"/>
      <c r="G58" s="48" t="s">
        <v>427</v>
      </c>
      <c r="H58" s="114" t="s">
        <v>259</v>
      </c>
      <c r="I58" s="50" t="n">
        <v>2</v>
      </c>
      <c r="J58" s="48" t="s">
        <v>32</v>
      </c>
      <c r="K58" s="51" t="n">
        <v>7.21</v>
      </c>
      <c r="L58" s="114" t="s">
        <v>95</v>
      </c>
      <c r="M58" s="160" t="s">
        <v>34</v>
      </c>
      <c r="N58" s="53"/>
      <c r="O58" s="72"/>
      <c r="P58" s="8" t="n">
        <f aca="false">(E58)/10000</f>
        <v>2.2562</v>
      </c>
      <c r="R58" s="8" t="n">
        <v>41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4.25" hidden="false" customHeight="false" outlineLevel="0" collapsed="false">
      <c r="B59" s="43" t="n">
        <f aca="false">RANK(P59,$P$7:$P$74,1)</f>
        <v>53</v>
      </c>
      <c r="C59" s="44" t="n">
        <v>2</v>
      </c>
      <c r="D59" s="84" t="s">
        <v>334</v>
      </c>
      <c r="E59" s="235" t="n">
        <v>22568</v>
      </c>
      <c r="F59" s="44"/>
      <c r="G59" s="48" t="s">
        <v>428</v>
      </c>
      <c r="H59" s="114" t="s">
        <v>203</v>
      </c>
      <c r="I59" s="50" t="n">
        <v>1</v>
      </c>
      <c r="J59" s="48" t="s">
        <v>42</v>
      </c>
      <c r="K59" s="51" t="n">
        <v>9.3</v>
      </c>
      <c r="L59" s="114" t="s">
        <v>429</v>
      </c>
      <c r="M59" s="160" t="s">
        <v>44</v>
      </c>
      <c r="N59" s="53"/>
      <c r="P59" s="8" t="n">
        <f aca="false">(E59)/10000</f>
        <v>2.2568</v>
      </c>
      <c r="R59" s="1" t="n">
        <v>18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4.25" hidden="false" customHeight="false" outlineLevel="0" collapsed="false">
      <c r="B60" s="43" t="n">
        <f aca="false">RANK(P60,$P$7:$P$74,1)</f>
        <v>54</v>
      </c>
      <c r="C60" s="44" t="n">
        <v>2</v>
      </c>
      <c r="D60" s="45" t="s">
        <v>334</v>
      </c>
      <c r="E60" s="235" t="n">
        <v>22570</v>
      </c>
      <c r="F60" s="44"/>
      <c r="G60" s="48" t="s">
        <v>430</v>
      </c>
      <c r="H60" s="114" t="s">
        <v>431</v>
      </c>
      <c r="I60" s="50" t="n">
        <v>2</v>
      </c>
      <c r="J60" s="48" t="s">
        <v>19</v>
      </c>
      <c r="K60" s="87" t="n">
        <v>9.27</v>
      </c>
      <c r="L60" s="114" t="s">
        <v>315</v>
      </c>
      <c r="M60" s="160" t="s">
        <v>117</v>
      </c>
      <c r="N60" s="53"/>
      <c r="P60" s="8" t="n">
        <f aca="false">(E60)/10000</f>
        <v>2.257</v>
      </c>
      <c r="R60" s="8" t="n">
        <v>73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4.25" hidden="false" customHeight="false" outlineLevel="0" collapsed="false">
      <c r="B61" s="61" t="n">
        <f aca="false">RANK(P61,$P$7:$P$74,1)</f>
        <v>55</v>
      </c>
      <c r="C61" s="62" t="n">
        <v>2</v>
      </c>
      <c r="D61" s="163" t="s">
        <v>334</v>
      </c>
      <c r="E61" s="256" t="n">
        <v>22580</v>
      </c>
      <c r="F61" s="62"/>
      <c r="G61" s="66" t="s">
        <v>432</v>
      </c>
      <c r="H61" s="166" t="s">
        <v>433</v>
      </c>
      <c r="I61" s="68" t="n">
        <v>3</v>
      </c>
      <c r="J61" s="66" t="s">
        <v>19</v>
      </c>
      <c r="K61" s="69" t="n">
        <v>7.25</v>
      </c>
      <c r="L61" s="166" t="s">
        <v>24</v>
      </c>
      <c r="M61" s="168" t="s">
        <v>25</v>
      </c>
      <c r="N61" s="71"/>
      <c r="P61" s="8" t="n">
        <f aca="false">(E61)/10000</f>
        <v>2.258</v>
      </c>
      <c r="R61" s="1" t="n">
        <v>74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4.25" hidden="false" customHeight="false" outlineLevel="0" collapsed="false">
      <c r="B62" s="73" t="n">
        <f aca="false">RANK(P62,$P$7:$P$74,1)</f>
        <v>56</v>
      </c>
      <c r="C62" s="74" t="n">
        <v>2</v>
      </c>
      <c r="D62" s="115" t="s">
        <v>334</v>
      </c>
      <c r="E62" s="252" t="n">
        <v>22592</v>
      </c>
      <c r="F62" s="74"/>
      <c r="G62" s="78" t="s">
        <v>434</v>
      </c>
      <c r="H62" s="155" t="s">
        <v>435</v>
      </c>
      <c r="I62" s="80" t="n">
        <v>3</v>
      </c>
      <c r="J62" s="78" t="s">
        <v>19</v>
      </c>
      <c r="K62" s="81" t="n">
        <v>7.12</v>
      </c>
      <c r="L62" s="155" t="s">
        <v>264</v>
      </c>
      <c r="M62" s="260" t="s">
        <v>265</v>
      </c>
      <c r="N62" s="83"/>
      <c r="P62" s="8" t="n">
        <f aca="false">(E62)/10000</f>
        <v>2.2592</v>
      </c>
      <c r="R62" s="8" t="n">
        <v>75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4.25" hidden="false" customHeight="false" outlineLevel="0" collapsed="false">
      <c r="B63" s="43" t="n">
        <f aca="false">RANK(P63,$P$7:$P$74,1)</f>
        <v>57</v>
      </c>
      <c r="C63" s="44" t="n">
        <v>2</v>
      </c>
      <c r="D63" s="45" t="s">
        <v>334</v>
      </c>
      <c r="E63" s="235" t="n">
        <v>22593</v>
      </c>
      <c r="F63" s="44"/>
      <c r="G63" s="48" t="s">
        <v>436</v>
      </c>
      <c r="H63" s="114" t="s">
        <v>134</v>
      </c>
      <c r="I63" s="50" t="n">
        <v>2</v>
      </c>
      <c r="J63" s="48" t="s">
        <v>19</v>
      </c>
      <c r="K63" s="87" t="n">
        <v>7.25</v>
      </c>
      <c r="L63" s="114" t="s">
        <v>24</v>
      </c>
      <c r="M63" s="160" t="s">
        <v>25</v>
      </c>
      <c r="N63" s="53"/>
      <c r="P63" s="8" t="n">
        <f aca="false">(E63)/10000</f>
        <v>2.2593</v>
      </c>
      <c r="R63" s="1" t="n">
        <v>76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4.25" hidden="false" customHeight="false" outlineLevel="0" collapsed="false">
      <c r="B64" s="43" t="n">
        <f aca="false">RANK(P64,$P$7:$P$74,1)</f>
        <v>58</v>
      </c>
      <c r="C64" s="44" t="n">
        <v>2</v>
      </c>
      <c r="D64" s="84" t="s">
        <v>334</v>
      </c>
      <c r="E64" s="228" t="n">
        <v>22648</v>
      </c>
      <c r="F64" s="245"/>
      <c r="G64" s="55" t="s">
        <v>437</v>
      </c>
      <c r="H64" s="56" t="s">
        <v>376</v>
      </c>
      <c r="I64" s="57" t="n">
        <v>2</v>
      </c>
      <c r="J64" s="48" t="s">
        <v>32</v>
      </c>
      <c r="K64" s="58" t="n">
        <v>10.07</v>
      </c>
      <c r="L64" s="56" t="s">
        <v>377</v>
      </c>
      <c r="M64" s="52" t="s">
        <v>378</v>
      </c>
      <c r="N64" s="246"/>
      <c r="O64" s="72"/>
      <c r="P64" s="8" t="n">
        <f aca="false">(E64)/10000</f>
        <v>2.2648</v>
      </c>
      <c r="R64" s="1" t="n">
        <v>42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4.25" hidden="false" customHeight="false" outlineLevel="0" collapsed="false">
      <c r="B65" s="43" t="n">
        <f aca="false">RANK(P65,$P$7:$P$74,1)</f>
        <v>59</v>
      </c>
      <c r="C65" s="44" t="n">
        <v>2</v>
      </c>
      <c r="D65" s="45" t="s">
        <v>334</v>
      </c>
      <c r="E65" s="235" t="n">
        <v>22661</v>
      </c>
      <c r="F65" s="44"/>
      <c r="G65" s="48" t="s">
        <v>438</v>
      </c>
      <c r="H65" s="114" t="s">
        <v>61</v>
      </c>
      <c r="I65" s="50" t="n">
        <v>3</v>
      </c>
      <c r="J65" s="48" t="s">
        <v>19</v>
      </c>
      <c r="K65" s="87" t="n">
        <v>6.28</v>
      </c>
      <c r="L65" s="114" t="s">
        <v>137</v>
      </c>
      <c r="M65" s="160" t="s">
        <v>19</v>
      </c>
      <c r="N65" s="53"/>
      <c r="P65" s="8" t="n">
        <f aca="false">(E65)/10000</f>
        <v>2.2661</v>
      </c>
      <c r="R65" s="8" t="n">
        <v>77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4.25" hidden="false" customHeight="false" outlineLevel="0" collapsed="false">
      <c r="B66" s="89" t="n">
        <f aca="false">RANK(P66,$P$7:$P$74,1)</f>
        <v>60</v>
      </c>
      <c r="C66" s="90" t="n">
        <v>2</v>
      </c>
      <c r="D66" s="91" t="s">
        <v>334</v>
      </c>
      <c r="E66" s="236" t="n">
        <v>22668</v>
      </c>
      <c r="F66" s="261"/>
      <c r="G66" s="262" t="s">
        <v>439</v>
      </c>
      <c r="H66" s="263" t="s">
        <v>440</v>
      </c>
      <c r="I66" s="264" t="n">
        <v>2</v>
      </c>
      <c r="J66" s="94" t="s">
        <v>54</v>
      </c>
      <c r="K66" s="265" t="n">
        <v>10.06</v>
      </c>
      <c r="L66" s="263" t="s">
        <v>441</v>
      </c>
      <c r="M66" s="98" t="s">
        <v>442</v>
      </c>
      <c r="N66" s="266"/>
      <c r="P66" s="8" t="n">
        <f aca="false">(E66)/10000</f>
        <v>2.2668</v>
      </c>
      <c r="R66" s="8" t="n">
        <v>57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" customFormat="true" ht="14.25" hidden="false" customHeight="false" outlineLevel="0" collapsed="false">
      <c r="B67" s="73" t="n">
        <f aca="false">RANK(P67,$P$7:$P$74,1)</f>
        <v>61</v>
      </c>
      <c r="C67" s="74"/>
      <c r="D67" s="75" t="s">
        <v>334</v>
      </c>
      <c r="E67" s="252" t="n">
        <v>22673</v>
      </c>
      <c r="F67" s="74"/>
      <c r="G67" s="78" t="s">
        <v>443</v>
      </c>
      <c r="H67" s="155" t="s">
        <v>103</v>
      </c>
      <c r="I67" s="80" t="n">
        <v>2</v>
      </c>
      <c r="J67" s="78" t="s">
        <v>32</v>
      </c>
      <c r="K67" s="118" t="n">
        <v>7.16</v>
      </c>
      <c r="L67" s="155" t="s">
        <v>444</v>
      </c>
      <c r="M67" s="161" t="s">
        <v>388</v>
      </c>
      <c r="N67" s="83"/>
      <c r="O67" s="72"/>
      <c r="P67" s="8" t="n">
        <f aca="false">(E67)/10000</f>
        <v>2.2673</v>
      </c>
      <c r="R67" s="8" t="n">
        <v>43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14.25" hidden="false" customHeight="false" outlineLevel="0" collapsed="false">
      <c r="B68" s="43" t="n">
        <f aca="false">RANK(P68,$P$7:$P$74,1)</f>
        <v>62</v>
      </c>
      <c r="C68" s="44" t="n">
        <v>2</v>
      </c>
      <c r="D68" s="84" t="s">
        <v>334</v>
      </c>
      <c r="E68" s="228" t="n">
        <v>22674</v>
      </c>
      <c r="F68" s="229"/>
      <c r="G68" s="48" t="s">
        <v>445</v>
      </c>
      <c r="H68" s="49" t="s">
        <v>446</v>
      </c>
      <c r="I68" s="50" t="n">
        <v>3</v>
      </c>
      <c r="J68" s="48" t="s">
        <v>32</v>
      </c>
      <c r="K68" s="51" t="n">
        <v>6.3</v>
      </c>
      <c r="L68" s="49" t="s">
        <v>33</v>
      </c>
      <c r="M68" s="52" t="s">
        <v>34</v>
      </c>
      <c r="N68" s="53"/>
      <c r="O68" s="72"/>
      <c r="P68" s="8" t="n">
        <f aca="false">(E68)/10000</f>
        <v>2.2674</v>
      </c>
      <c r="R68" s="1" t="n">
        <v>44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14.25" hidden="false" customHeight="false" outlineLevel="0" collapsed="false">
      <c r="B69" s="43" t="n">
        <f aca="false">RANK(P69,$P$7:$P$74,1)</f>
        <v>63</v>
      </c>
      <c r="C69" s="44" t="n">
        <v>2</v>
      </c>
      <c r="D69" s="84" t="s">
        <v>334</v>
      </c>
      <c r="E69" s="228" t="n">
        <v>22676</v>
      </c>
      <c r="F69" s="245"/>
      <c r="G69" s="55" t="s">
        <v>447</v>
      </c>
      <c r="H69" s="56" t="s">
        <v>338</v>
      </c>
      <c r="I69" s="57" t="n">
        <v>2</v>
      </c>
      <c r="J69" s="48" t="s">
        <v>37</v>
      </c>
      <c r="K69" s="58" t="n">
        <v>10.13</v>
      </c>
      <c r="L69" s="56" t="s">
        <v>140</v>
      </c>
      <c r="M69" s="52" t="s">
        <v>39</v>
      </c>
      <c r="N69" s="60"/>
      <c r="P69" s="8" t="n">
        <f aca="false">(E69)/10000</f>
        <v>2.2676</v>
      </c>
      <c r="R69" s="8" t="n">
        <v>51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14.25" hidden="false" customHeight="false" outlineLevel="0" collapsed="false">
      <c r="B70" s="43" t="n">
        <f aca="false">RANK(P70,$P$7:$P$74,1)</f>
        <v>64</v>
      </c>
      <c r="C70" s="44" t="n">
        <v>2</v>
      </c>
      <c r="D70" s="45" t="s">
        <v>334</v>
      </c>
      <c r="E70" s="235" t="n">
        <v>22679</v>
      </c>
      <c r="F70" s="44"/>
      <c r="G70" s="48" t="s">
        <v>448</v>
      </c>
      <c r="H70" s="114" t="s">
        <v>449</v>
      </c>
      <c r="I70" s="50" t="n">
        <v>2</v>
      </c>
      <c r="J70" s="48" t="s">
        <v>19</v>
      </c>
      <c r="K70" s="87" t="n">
        <v>7.12</v>
      </c>
      <c r="L70" s="114" t="s">
        <v>264</v>
      </c>
      <c r="M70" s="214" t="s">
        <v>265</v>
      </c>
      <c r="N70" s="53"/>
      <c r="P70" s="8" t="n">
        <f aca="false">(E70)/10000</f>
        <v>2.2679</v>
      </c>
      <c r="R70" s="1" t="n">
        <v>78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14.25" hidden="false" customHeight="false" outlineLevel="0" collapsed="false">
      <c r="B71" s="89" t="n">
        <f aca="false">RANK(P71,$P$7:$P$74,1)</f>
        <v>64</v>
      </c>
      <c r="C71" s="90" t="n">
        <v>2</v>
      </c>
      <c r="D71" s="91" t="s">
        <v>334</v>
      </c>
      <c r="E71" s="258" t="n">
        <v>22679</v>
      </c>
      <c r="F71" s="255"/>
      <c r="G71" s="94" t="s">
        <v>450</v>
      </c>
      <c r="H71" s="95" t="s">
        <v>451</v>
      </c>
      <c r="I71" s="96" t="n">
        <v>3</v>
      </c>
      <c r="J71" s="94" t="s">
        <v>54</v>
      </c>
      <c r="K71" s="125" t="n">
        <v>7.22</v>
      </c>
      <c r="L71" s="95" t="s">
        <v>38</v>
      </c>
      <c r="M71" s="98" t="s">
        <v>54</v>
      </c>
      <c r="N71" s="99"/>
      <c r="P71" s="8" t="n">
        <f aca="false">(E71)/10000</f>
        <v>2.2679</v>
      </c>
      <c r="R71" s="1" t="n">
        <v>58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8" customFormat="true" ht="14.25" hidden="false" customHeight="false" outlineLevel="0" collapsed="false">
      <c r="B72" s="100" t="n">
        <f aca="false">RANK(P72,$P$7:$P$74,1)</f>
        <v>66</v>
      </c>
      <c r="C72" s="101" t="n">
        <v>2</v>
      </c>
      <c r="D72" s="127" t="s">
        <v>334</v>
      </c>
      <c r="E72" s="247" t="n">
        <v>22690</v>
      </c>
      <c r="F72" s="101"/>
      <c r="G72" s="105" t="s">
        <v>452</v>
      </c>
      <c r="H72" s="171" t="s">
        <v>295</v>
      </c>
      <c r="I72" s="107" t="n">
        <v>2</v>
      </c>
      <c r="J72" s="105" t="s">
        <v>19</v>
      </c>
      <c r="K72" s="108" t="n">
        <v>6.28</v>
      </c>
      <c r="L72" s="171" t="s">
        <v>116</v>
      </c>
      <c r="M72" s="172" t="s">
        <v>117</v>
      </c>
      <c r="N72" s="111"/>
      <c r="P72" s="8" t="n">
        <f aca="false">(E72)/10000</f>
        <v>2.269</v>
      </c>
      <c r="R72" s="8" t="n">
        <v>79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8" customFormat="true" ht="14.25" hidden="false" customHeight="false" outlineLevel="0" collapsed="false">
      <c r="B73" s="43" t="n">
        <f aca="false">RANK(P73,$P$7:$P$74,1)</f>
        <v>67</v>
      </c>
      <c r="C73" s="44"/>
      <c r="D73" s="84" t="s">
        <v>334</v>
      </c>
      <c r="E73" s="235" t="n">
        <v>22693</v>
      </c>
      <c r="F73" s="44"/>
      <c r="G73" s="48" t="s">
        <v>453</v>
      </c>
      <c r="H73" s="114" t="s">
        <v>417</v>
      </c>
      <c r="I73" s="50" t="n">
        <v>2</v>
      </c>
      <c r="J73" s="48" t="s">
        <v>32</v>
      </c>
      <c r="K73" s="51" t="n">
        <v>6.09</v>
      </c>
      <c r="L73" s="114" t="s">
        <v>454</v>
      </c>
      <c r="M73" s="160" t="s">
        <v>32</v>
      </c>
      <c r="N73" s="53"/>
      <c r="O73" s="72"/>
      <c r="P73" s="8" t="n">
        <f aca="false">(E73)/10000</f>
        <v>2.2693</v>
      </c>
      <c r="R73" s="8" t="n">
        <v>45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8" customFormat="true" ht="14.25" hidden="false" customHeight="false" outlineLevel="0" collapsed="false">
      <c r="B74" s="43" t="n">
        <f aca="false">RANK(P74,$P$7:$P$74,1)</f>
        <v>68</v>
      </c>
      <c r="C74" s="44" t="n">
        <v>2</v>
      </c>
      <c r="D74" s="84" t="s">
        <v>334</v>
      </c>
      <c r="E74" s="235" t="n">
        <v>22699</v>
      </c>
      <c r="F74" s="44"/>
      <c r="G74" s="48" t="s">
        <v>455</v>
      </c>
      <c r="H74" s="114" t="s">
        <v>189</v>
      </c>
      <c r="I74" s="50" t="n">
        <v>2</v>
      </c>
      <c r="J74" s="48" t="s">
        <v>42</v>
      </c>
      <c r="K74" s="51" t="n">
        <v>9.29</v>
      </c>
      <c r="L74" s="114" t="s">
        <v>456</v>
      </c>
      <c r="M74" s="160" t="s">
        <v>44</v>
      </c>
      <c r="N74" s="53"/>
      <c r="P74" s="8" t="n">
        <f aca="false">(E74)/10000</f>
        <v>2.2699</v>
      </c>
      <c r="R74" s="8" t="n">
        <v>19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8" customFormat="true" ht="15" hidden="false" customHeight="false" outlineLevel="0" collapsed="false">
      <c r="B75" s="215"/>
      <c r="C75" s="216"/>
      <c r="D75" s="217"/>
      <c r="E75" s="218"/>
      <c r="F75" s="216"/>
      <c r="G75" s="220"/>
      <c r="H75" s="216"/>
      <c r="I75" s="221"/>
      <c r="J75" s="220"/>
      <c r="K75" s="222"/>
      <c r="L75" s="216"/>
      <c r="M75" s="223"/>
      <c r="N75" s="224"/>
      <c r="R75" s="1" t="n">
        <v>80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25" hidden="false" customHeight="false" outlineLevel="0" collapsed="false">
      <c r="R76" s="8" t="n">
        <v>81</v>
      </c>
    </row>
    <row r="77" customFormat="false" ht="14.25" hidden="false" customHeight="false" outlineLevel="0" collapsed="false">
      <c r="R77" s="1" t="n">
        <v>82</v>
      </c>
    </row>
    <row r="78" customFormat="false" ht="14.25" hidden="false" customHeight="false" outlineLevel="0" collapsed="false">
      <c r="R78" s="8" t="n">
        <v>83</v>
      </c>
    </row>
    <row r="79" customFormat="false" ht="14.25" hidden="false" customHeight="false" outlineLevel="0" collapsed="false">
      <c r="R79" s="1" t="n">
        <v>84</v>
      </c>
    </row>
    <row r="80" customFormat="false" ht="14.25" hidden="false" customHeight="false" outlineLevel="0" collapsed="false">
      <c r="R80" s="8" t="n">
        <v>85</v>
      </c>
    </row>
    <row r="81" customFormat="false" ht="14.25" hidden="false" customHeight="false" outlineLevel="0" collapsed="false">
      <c r="R81" s="1" t="n">
        <v>86</v>
      </c>
    </row>
    <row r="82" customFormat="false" ht="14.25" hidden="false" customHeight="false" outlineLevel="0" collapsed="false">
      <c r="R82" s="8" t="n">
        <v>87</v>
      </c>
    </row>
    <row r="83" customFormat="false" ht="14.25" hidden="false" customHeight="false" outlineLevel="0" collapsed="false">
      <c r="R83" s="1" t="n">
        <v>88</v>
      </c>
    </row>
    <row r="84" customFormat="false" ht="14.25" hidden="false" customHeight="false" outlineLevel="0" collapsed="false">
      <c r="R84" s="8" t="n">
        <v>89</v>
      </c>
    </row>
    <row r="85" customFormat="false" ht="14.25" hidden="false" customHeight="false" outlineLevel="0" collapsed="false">
      <c r="R85" s="1" t="n">
        <v>90</v>
      </c>
    </row>
    <row r="86" customFormat="false" ht="14.25" hidden="false" customHeight="false" outlineLevel="0" collapsed="false">
      <c r="R86" s="8" t="n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78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6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6" width="4.88"/>
    <col collapsed="false" customWidth="true" hidden="false" outlineLevel="0" max="10" min="10" style="3" width="6.55"/>
    <col collapsed="false" customWidth="true" hidden="false" outlineLevel="0" max="11" min="11" style="7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true" hidden="false" outlineLevel="0" max="15" min="15" style="1" width="9.32"/>
    <col collapsed="false" customWidth="true" hidden="true" outlineLevel="0" max="16" min="16" style="1" width="8.99"/>
    <col collapsed="false" customWidth="false" hidden="true" outlineLevel="0" max="17" min="17" style="1" width="8.9"/>
    <col collapsed="false" customWidth="true" hidden="true" outlineLevel="0" max="18" min="18" style="1" width="8.99"/>
    <col collapsed="false" customWidth="false" hidden="false" outlineLevel="0" max="257" min="19" style="1" width="8.88"/>
  </cols>
  <sheetData>
    <row r="1" s="8" customFormat="true" ht="13.5" hidden="false" customHeight="false" outlineLevel="0" collapsed="false">
      <c r="B1" s="9"/>
      <c r="D1" s="10"/>
      <c r="E1" s="13"/>
      <c r="G1" s="10"/>
      <c r="I1" s="13"/>
      <c r="J1" s="10"/>
      <c r="K1" s="14"/>
      <c r="R1" s="8" t="n">
        <v>1</v>
      </c>
    </row>
    <row r="2" customFormat="false" ht="17.25" hidden="false" customHeight="false" outlineLevel="0" collapsed="false">
      <c r="E2" s="15" t="s">
        <v>457</v>
      </c>
      <c r="F2" s="16"/>
      <c r="H2" s="17"/>
      <c r="J2" s="18"/>
      <c r="K2" s="19"/>
      <c r="M2" s="17"/>
      <c r="N2" s="3"/>
      <c r="R2" s="1" t="n">
        <v>2</v>
      </c>
    </row>
    <row r="3" customFormat="false" ht="17.25" hidden="false" customHeight="false" outlineLevel="0" collapsed="false">
      <c r="E3" s="15"/>
      <c r="F3" s="16"/>
      <c r="H3" s="17"/>
      <c r="J3" s="18"/>
      <c r="K3" s="19"/>
      <c r="M3" s="17"/>
      <c r="N3" s="3"/>
      <c r="R3" s="8" t="n">
        <v>3</v>
      </c>
    </row>
    <row r="4" customFormat="false" ht="17.25" hidden="false" customHeight="false" outlineLevel="0" collapsed="false">
      <c r="E4" s="15"/>
      <c r="G4" s="20" t="s">
        <v>458</v>
      </c>
      <c r="H4" s="17"/>
      <c r="J4" s="18"/>
      <c r="K4" s="19"/>
      <c r="M4" s="17"/>
      <c r="N4" s="3"/>
      <c r="R4" s="1" t="n">
        <v>4</v>
      </c>
    </row>
    <row r="5" s="8" customFormat="true" ht="15" hidden="false" customHeight="false" outlineLevel="0" collapsed="false">
      <c r="B5" s="9"/>
      <c r="D5" s="21"/>
      <c r="E5" s="13"/>
      <c r="G5" s="10"/>
      <c r="I5" s="13"/>
      <c r="J5" s="10"/>
      <c r="K5" s="14"/>
      <c r="R5" s="8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5" hidden="false" customHeight="false" outlineLevel="0" collapsed="false">
      <c r="B6" s="22" t="s">
        <v>3</v>
      </c>
      <c r="C6" s="23" t="s">
        <v>4</v>
      </c>
      <c r="D6" s="23" t="s">
        <v>5</v>
      </c>
      <c r="E6" s="24" t="s">
        <v>6</v>
      </c>
      <c r="F6" s="25" t="s">
        <v>7</v>
      </c>
      <c r="G6" s="23" t="s">
        <v>8</v>
      </c>
      <c r="H6" s="23" t="s">
        <v>9</v>
      </c>
      <c r="I6" s="26" t="s">
        <v>10</v>
      </c>
      <c r="J6" s="27" t="s">
        <v>11</v>
      </c>
      <c r="K6" s="28" t="s">
        <v>12</v>
      </c>
      <c r="L6" s="23" t="s">
        <v>13</v>
      </c>
      <c r="M6" s="23" t="s">
        <v>14</v>
      </c>
      <c r="N6" s="29" t="s">
        <v>15</v>
      </c>
      <c r="O6" s="267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8" customFormat="true" ht="14.25" hidden="false" customHeight="false" outlineLevel="0" collapsed="false">
      <c r="B7" s="31" t="n">
        <f aca="false">RANK(P7,$P$7:$P$78,1)</f>
        <v>1</v>
      </c>
      <c r="C7" s="32" t="n">
        <v>2</v>
      </c>
      <c r="D7" s="190" t="s">
        <v>459</v>
      </c>
      <c r="E7" s="268" t="n">
        <v>42951</v>
      </c>
      <c r="F7" s="269"/>
      <c r="G7" s="270" t="s">
        <v>343</v>
      </c>
      <c r="H7" s="271" t="s">
        <v>303</v>
      </c>
      <c r="I7" s="272" t="n">
        <v>3</v>
      </c>
      <c r="J7" s="36" t="s">
        <v>42</v>
      </c>
      <c r="K7" s="273" t="n">
        <v>10.06</v>
      </c>
      <c r="L7" s="274" t="s">
        <v>460</v>
      </c>
      <c r="M7" s="275" t="s">
        <v>461</v>
      </c>
      <c r="N7" s="42"/>
      <c r="P7" s="8" t="n">
        <f aca="false">(E7)/10000</f>
        <v>4.2951</v>
      </c>
      <c r="R7" s="8" t="n">
        <v>7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4.25" hidden="false" customHeight="false" outlineLevel="0" collapsed="false">
      <c r="B8" s="43" t="n">
        <f aca="false">RANK(P8,$P$7:$P$78,1)</f>
        <v>2</v>
      </c>
      <c r="C8" s="44" t="n">
        <v>2</v>
      </c>
      <c r="D8" s="84" t="s">
        <v>459</v>
      </c>
      <c r="E8" s="228" t="n">
        <v>43306</v>
      </c>
      <c r="F8" s="276"/>
      <c r="G8" s="150" t="s">
        <v>368</v>
      </c>
      <c r="H8" s="151" t="s">
        <v>338</v>
      </c>
      <c r="I8" s="152" t="n">
        <v>3</v>
      </c>
      <c r="J8" s="48" t="s">
        <v>37</v>
      </c>
      <c r="K8" s="153" t="n">
        <v>10.05</v>
      </c>
      <c r="L8" s="154" t="s">
        <v>462</v>
      </c>
      <c r="M8" s="170" t="s">
        <v>463</v>
      </c>
      <c r="N8" s="53"/>
      <c r="P8" s="8" t="n">
        <f aca="false">(E8)/10000</f>
        <v>4.3306</v>
      </c>
      <c r="R8" s="1" t="n">
        <v>54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4.25" hidden="false" customHeight="false" outlineLevel="0" collapsed="false">
      <c r="B9" s="43" t="n">
        <f aca="false">RANK(P9,$P$7:$P$78,1)</f>
        <v>3</v>
      </c>
      <c r="C9" s="44" t="n">
        <v>2</v>
      </c>
      <c r="D9" s="84" t="s">
        <v>459</v>
      </c>
      <c r="E9" s="228" t="n">
        <v>43491</v>
      </c>
      <c r="F9" s="229"/>
      <c r="G9" s="48" t="s">
        <v>345</v>
      </c>
      <c r="H9" s="49" t="s">
        <v>346</v>
      </c>
      <c r="I9" s="50" t="n">
        <v>2</v>
      </c>
      <c r="J9" s="48" t="s">
        <v>37</v>
      </c>
      <c r="K9" s="87" t="n">
        <v>10.27</v>
      </c>
      <c r="L9" s="169" t="s">
        <v>207</v>
      </c>
      <c r="M9" s="170" t="s">
        <v>208</v>
      </c>
      <c r="N9" s="53"/>
      <c r="P9" s="8" t="n">
        <f aca="false">(E9)/10000</f>
        <v>4.3491</v>
      </c>
      <c r="R9" s="8" t="n">
        <v>55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25" hidden="false" customHeight="false" outlineLevel="0" collapsed="false">
      <c r="B10" s="43" t="n">
        <f aca="false">RANK(P10,$P$7:$P$78,1)</f>
        <v>4</v>
      </c>
      <c r="C10" s="44"/>
      <c r="D10" s="84" t="s">
        <v>459</v>
      </c>
      <c r="E10" s="228" t="n">
        <v>43636</v>
      </c>
      <c r="F10" s="254"/>
      <c r="G10" s="48" t="s">
        <v>416</v>
      </c>
      <c r="H10" s="49" t="s">
        <v>417</v>
      </c>
      <c r="I10" s="50" t="n">
        <v>2</v>
      </c>
      <c r="J10" s="48" t="s">
        <v>32</v>
      </c>
      <c r="K10" s="87" t="n">
        <v>7.14</v>
      </c>
      <c r="L10" s="49" t="s">
        <v>175</v>
      </c>
      <c r="M10" s="52" t="s">
        <v>32</v>
      </c>
      <c r="N10" s="53"/>
      <c r="O10" s="72"/>
      <c r="P10" s="8" t="n">
        <f aca="false">(E10)/10000</f>
        <v>4.3636</v>
      </c>
      <c r="R10" s="1" t="n">
        <v>2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25" hidden="false" customHeight="false" outlineLevel="0" collapsed="false">
      <c r="B11" s="61" t="n">
        <f aca="false">RANK(P11,$P$7:$P$78,1)</f>
        <v>5</v>
      </c>
      <c r="C11" s="62"/>
      <c r="D11" s="63" t="s">
        <v>459</v>
      </c>
      <c r="E11" s="231" t="n">
        <v>43673</v>
      </c>
      <c r="F11" s="257"/>
      <c r="G11" s="66" t="s">
        <v>464</v>
      </c>
      <c r="H11" s="67" t="s">
        <v>342</v>
      </c>
      <c r="I11" s="68" t="n">
        <v>3</v>
      </c>
      <c r="J11" s="66" t="s">
        <v>32</v>
      </c>
      <c r="K11" s="69" t="n">
        <v>7.14</v>
      </c>
      <c r="L11" s="67" t="s">
        <v>175</v>
      </c>
      <c r="M11" s="70" t="s">
        <v>32</v>
      </c>
      <c r="N11" s="71"/>
      <c r="O11" s="72"/>
      <c r="P11" s="8" t="n">
        <f aca="false">(E11)/10000</f>
        <v>4.3673</v>
      </c>
      <c r="R11" s="8" t="n">
        <v>2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4.25" hidden="false" customHeight="false" outlineLevel="0" collapsed="false">
      <c r="B12" s="73" t="n">
        <f aca="false">RANK(P12,$P$7:$P$78,1)</f>
        <v>6</v>
      </c>
      <c r="C12" s="74"/>
      <c r="D12" s="75" t="s">
        <v>459</v>
      </c>
      <c r="E12" s="233" t="n">
        <v>43944</v>
      </c>
      <c r="F12" s="253"/>
      <c r="G12" s="78" t="s">
        <v>465</v>
      </c>
      <c r="H12" s="79" t="s">
        <v>342</v>
      </c>
      <c r="I12" s="80" t="n">
        <v>3</v>
      </c>
      <c r="J12" s="78" t="s">
        <v>32</v>
      </c>
      <c r="K12" s="81" t="n">
        <v>7.15</v>
      </c>
      <c r="L12" s="79" t="s">
        <v>175</v>
      </c>
      <c r="M12" s="82" t="s">
        <v>32</v>
      </c>
      <c r="N12" s="83"/>
      <c r="O12" s="72"/>
      <c r="P12" s="8" t="n">
        <f aca="false">(E12)/10000</f>
        <v>4.3944</v>
      </c>
      <c r="R12" s="1" t="n">
        <v>28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25" hidden="false" customHeight="false" outlineLevel="0" collapsed="false">
      <c r="B13" s="43" t="n">
        <f aca="false">RANK(P13,$P$7:$P$78,1)</f>
        <v>7</v>
      </c>
      <c r="C13" s="44" t="n">
        <v>2</v>
      </c>
      <c r="D13" s="45" t="s">
        <v>459</v>
      </c>
      <c r="E13" s="228" t="n">
        <v>44017</v>
      </c>
      <c r="F13" s="276"/>
      <c r="G13" s="150" t="s">
        <v>356</v>
      </c>
      <c r="H13" s="151" t="s">
        <v>357</v>
      </c>
      <c r="I13" s="152" t="n">
        <v>3</v>
      </c>
      <c r="J13" s="48" t="s">
        <v>19</v>
      </c>
      <c r="K13" s="211" t="n">
        <v>7.12</v>
      </c>
      <c r="L13" s="154" t="s">
        <v>264</v>
      </c>
      <c r="M13" s="277" t="s">
        <v>265</v>
      </c>
      <c r="N13" s="53"/>
      <c r="P13" s="8" t="n">
        <f aca="false">(E13)/10000</f>
        <v>4.4017</v>
      </c>
      <c r="R13" s="8" t="n">
        <v>71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25" hidden="false" customHeight="false" outlineLevel="0" collapsed="false">
      <c r="B14" s="43" t="n">
        <f aca="false">RANK(P14,$P$7:$P$78,1)</f>
        <v>8</v>
      </c>
      <c r="C14" s="44" t="n">
        <v>2</v>
      </c>
      <c r="D14" s="45" t="s">
        <v>459</v>
      </c>
      <c r="E14" s="228" t="n">
        <v>44018</v>
      </c>
      <c r="F14" s="229"/>
      <c r="G14" s="48" t="s">
        <v>406</v>
      </c>
      <c r="H14" s="49" t="s">
        <v>292</v>
      </c>
      <c r="I14" s="50" t="n">
        <v>3</v>
      </c>
      <c r="J14" s="48" t="s">
        <v>19</v>
      </c>
      <c r="K14" s="87" t="n">
        <v>7.12</v>
      </c>
      <c r="L14" s="49" t="s">
        <v>264</v>
      </c>
      <c r="M14" s="214" t="s">
        <v>265</v>
      </c>
      <c r="N14" s="53"/>
      <c r="P14" s="8" t="n">
        <f aca="false">(E14)/10000</f>
        <v>4.4018</v>
      </c>
      <c r="R14" s="1" t="n">
        <v>72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4.25" hidden="false" customHeight="false" outlineLevel="0" collapsed="false">
      <c r="B15" s="43" t="n">
        <f aca="false">RANK(P15,$P$7:$P$78,1)</f>
        <v>9</v>
      </c>
      <c r="C15" s="44"/>
      <c r="D15" s="84" t="s">
        <v>459</v>
      </c>
      <c r="E15" s="228" t="n">
        <v>44034</v>
      </c>
      <c r="F15" s="254"/>
      <c r="G15" s="48" t="s">
        <v>466</v>
      </c>
      <c r="H15" s="49" t="s">
        <v>328</v>
      </c>
      <c r="I15" s="50" t="n">
        <v>3</v>
      </c>
      <c r="J15" s="48" t="s">
        <v>32</v>
      </c>
      <c r="K15" s="87" t="n">
        <v>7.14</v>
      </c>
      <c r="L15" s="49" t="s">
        <v>175</v>
      </c>
      <c r="M15" s="52" t="s">
        <v>32</v>
      </c>
      <c r="N15" s="53"/>
      <c r="O15" s="72"/>
      <c r="P15" s="8" t="n">
        <f aca="false">(E15)/10000</f>
        <v>4.4034</v>
      </c>
      <c r="R15" s="8" t="n">
        <v>29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4.25" hidden="false" customHeight="false" outlineLevel="0" collapsed="false">
      <c r="B16" s="89" t="n">
        <f aca="false">RANK(P16,$P$7:$P$78,1)</f>
        <v>10</v>
      </c>
      <c r="C16" s="90" t="n">
        <v>2</v>
      </c>
      <c r="D16" s="91" t="s">
        <v>459</v>
      </c>
      <c r="E16" s="236" t="n">
        <v>44180</v>
      </c>
      <c r="F16" s="237"/>
      <c r="G16" s="94" t="s">
        <v>348</v>
      </c>
      <c r="H16" s="95" t="s">
        <v>349</v>
      </c>
      <c r="I16" s="96" t="n">
        <v>2</v>
      </c>
      <c r="J16" s="94" t="s">
        <v>42</v>
      </c>
      <c r="K16" s="97" t="n">
        <v>10.26</v>
      </c>
      <c r="L16" s="278" t="s">
        <v>207</v>
      </c>
      <c r="M16" s="279" t="s">
        <v>208</v>
      </c>
      <c r="N16" s="99"/>
      <c r="P16" s="8" t="n">
        <f aca="false">(E16)/10000</f>
        <v>4.418</v>
      </c>
      <c r="R16" s="1" t="n">
        <v>8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4.25" hidden="false" customHeight="false" outlineLevel="0" collapsed="false">
      <c r="B17" s="100" t="n">
        <f aca="false">RANK(P17,$P$7:$P$78,1)</f>
        <v>11</v>
      </c>
      <c r="C17" s="101"/>
      <c r="D17" s="102" t="s">
        <v>459</v>
      </c>
      <c r="E17" s="238" t="n">
        <v>44268</v>
      </c>
      <c r="F17" s="248"/>
      <c r="G17" s="280" t="s">
        <v>379</v>
      </c>
      <c r="H17" s="106" t="s">
        <v>380</v>
      </c>
      <c r="I17" s="107" t="n">
        <v>1</v>
      </c>
      <c r="J17" s="105" t="s">
        <v>32</v>
      </c>
      <c r="K17" s="108" t="n">
        <v>7.15</v>
      </c>
      <c r="L17" s="106" t="s">
        <v>175</v>
      </c>
      <c r="M17" s="131" t="s">
        <v>32</v>
      </c>
      <c r="N17" s="111"/>
      <c r="O17" s="72"/>
      <c r="P17" s="8" t="n">
        <f aca="false">(E17)/10000</f>
        <v>4.4268</v>
      </c>
      <c r="R17" s="1" t="n">
        <v>3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4.25" hidden="false" customHeight="false" outlineLevel="0" collapsed="false">
      <c r="B18" s="43" t="n">
        <f aca="false">RANK(P18,$P$7:$P$78,1)</f>
        <v>12</v>
      </c>
      <c r="C18" s="44"/>
      <c r="D18" s="84" t="s">
        <v>459</v>
      </c>
      <c r="E18" s="228" t="n">
        <v>44327</v>
      </c>
      <c r="F18" s="254"/>
      <c r="G18" s="48" t="s">
        <v>335</v>
      </c>
      <c r="H18" s="49" t="s">
        <v>336</v>
      </c>
      <c r="I18" s="50" t="n">
        <v>3</v>
      </c>
      <c r="J18" s="48" t="s">
        <v>32</v>
      </c>
      <c r="K18" s="87" t="n">
        <v>6.16</v>
      </c>
      <c r="L18" s="49" t="s">
        <v>467</v>
      </c>
      <c r="M18" s="52" t="s">
        <v>32</v>
      </c>
      <c r="N18" s="53"/>
      <c r="O18" s="72"/>
      <c r="P18" s="8" t="n">
        <f aca="false">(E18)/10000</f>
        <v>4.4327</v>
      </c>
      <c r="R18" s="8" t="n">
        <v>31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4.25" hidden="false" customHeight="false" outlineLevel="0" collapsed="false">
      <c r="B19" s="43" t="n">
        <f aca="false">RANK(P19,$P$7:$P$78,1)</f>
        <v>13</v>
      </c>
      <c r="C19" s="44"/>
      <c r="D19" s="84" t="s">
        <v>459</v>
      </c>
      <c r="E19" s="228" t="n">
        <v>44351</v>
      </c>
      <c r="F19" s="254"/>
      <c r="G19" s="48" t="s">
        <v>341</v>
      </c>
      <c r="H19" s="49" t="s">
        <v>342</v>
      </c>
      <c r="I19" s="50" t="n">
        <v>1</v>
      </c>
      <c r="J19" s="48" t="s">
        <v>32</v>
      </c>
      <c r="K19" s="87" t="n">
        <v>6.16</v>
      </c>
      <c r="L19" s="49" t="s">
        <v>467</v>
      </c>
      <c r="M19" s="52" t="s">
        <v>32</v>
      </c>
      <c r="N19" s="53"/>
      <c r="O19" s="72"/>
      <c r="P19" s="8" t="n">
        <f aca="false">(E19)/10000</f>
        <v>4.4351</v>
      </c>
      <c r="R19" s="1" t="n">
        <v>32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4.25" hidden="false" customHeight="false" outlineLevel="0" collapsed="false">
      <c r="B20" s="43" t="n">
        <f aca="false">RANK(P20,$P$7:$P$78,1)</f>
        <v>14</v>
      </c>
      <c r="C20" s="44"/>
      <c r="D20" s="84" t="s">
        <v>459</v>
      </c>
      <c r="E20" s="228" t="n">
        <v>44424</v>
      </c>
      <c r="F20" s="254"/>
      <c r="G20" s="48" t="s">
        <v>391</v>
      </c>
      <c r="H20" s="49" t="s">
        <v>392</v>
      </c>
      <c r="I20" s="50" t="n">
        <v>1</v>
      </c>
      <c r="J20" s="48" t="s">
        <v>32</v>
      </c>
      <c r="K20" s="87" t="n">
        <v>7.14</v>
      </c>
      <c r="L20" s="49" t="s">
        <v>175</v>
      </c>
      <c r="M20" s="52" t="s">
        <v>32</v>
      </c>
      <c r="N20" s="53"/>
      <c r="O20" s="72"/>
      <c r="P20" s="8" t="n">
        <f aca="false">(E20)/10000</f>
        <v>4.4424</v>
      </c>
      <c r="R20" s="8" t="n">
        <v>33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4.25" hidden="false" customHeight="false" outlineLevel="0" collapsed="false">
      <c r="B21" s="61" t="n">
        <f aca="false">RANK(P21,$P$7:$P$78,1)</f>
        <v>15</v>
      </c>
      <c r="C21" s="62"/>
      <c r="D21" s="63" t="s">
        <v>459</v>
      </c>
      <c r="E21" s="231" t="n">
        <v>44476</v>
      </c>
      <c r="F21" s="257"/>
      <c r="G21" s="66" t="s">
        <v>347</v>
      </c>
      <c r="H21" s="67" t="s">
        <v>342</v>
      </c>
      <c r="I21" s="68" t="n">
        <v>2</v>
      </c>
      <c r="J21" s="66" t="s">
        <v>32</v>
      </c>
      <c r="K21" s="69" t="n">
        <v>7.21</v>
      </c>
      <c r="L21" s="67" t="s">
        <v>95</v>
      </c>
      <c r="M21" s="70" t="s">
        <v>34</v>
      </c>
      <c r="N21" s="71"/>
      <c r="O21" s="72"/>
      <c r="P21" s="8" t="n">
        <f aca="false">(E21)/10000</f>
        <v>4.4476</v>
      </c>
      <c r="R21" s="1" t="n">
        <v>34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4.25" hidden="false" customHeight="false" outlineLevel="0" collapsed="false">
      <c r="B22" s="73" t="n">
        <f aca="false">RANK(P22,$P$7:$P$78,1)</f>
        <v>16</v>
      </c>
      <c r="C22" s="74"/>
      <c r="D22" s="75" t="s">
        <v>459</v>
      </c>
      <c r="E22" s="233" t="n">
        <v>44528</v>
      </c>
      <c r="F22" s="253"/>
      <c r="G22" s="78" t="s">
        <v>468</v>
      </c>
      <c r="H22" s="79" t="s">
        <v>469</v>
      </c>
      <c r="I22" s="80" t="n">
        <v>2</v>
      </c>
      <c r="J22" s="78" t="s">
        <v>32</v>
      </c>
      <c r="K22" s="81" t="n">
        <v>6.16</v>
      </c>
      <c r="L22" s="79" t="s">
        <v>467</v>
      </c>
      <c r="M22" s="82" t="s">
        <v>32</v>
      </c>
      <c r="N22" s="83"/>
      <c r="O22" s="72"/>
      <c r="P22" s="8" t="n">
        <f aca="false">(E22)/10000</f>
        <v>4.4528</v>
      </c>
      <c r="R22" s="8" t="n">
        <v>35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4.25" hidden="false" customHeight="false" outlineLevel="0" collapsed="false">
      <c r="B23" s="43" t="n">
        <f aca="false">RANK(P23,$P$7:$P$78,1)</f>
        <v>17</v>
      </c>
      <c r="C23" s="44" t="n">
        <v>2</v>
      </c>
      <c r="D23" s="84" t="s">
        <v>459</v>
      </c>
      <c r="E23" s="228" t="n">
        <v>44668</v>
      </c>
      <c r="F23" s="229"/>
      <c r="G23" s="48" t="s">
        <v>428</v>
      </c>
      <c r="H23" s="49" t="s">
        <v>203</v>
      </c>
      <c r="I23" s="50" t="n">
        <v>1</v>
      </c>
      <c r="J23" s="48" t="s">
        <v>42</v>
      </c>
      <c r="K23" s="87" t="n">
        <v>10.13</v>
      </c>
      <c r="L23" s="49" t="s">
        <v>43</v>
      </c>
      <c r="M23" s="52" t="s">
        <v>44</v>
      </c>
      <c r="N23" s="53"/>
      <c r="P23" s="8" t="n">
        <f aca="false">(E23)/10000</f>
        <v>4.4668</v>
      </c>
      <c r="R23" s="8" t="n">
        <v>9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4.25" hidden="false" customHeight="false" outlineLevel="0" collapsed="false">
      <c r="B24" s="43" t="n">
        <f aca="false">RANK(P24,$P$7:$P$78,1)</f>
        <v>18</v>
      </c>
      <c r="C24" s="44"/>
      <c r="D24" s="84" t="s">
        <v>459</v>
      </c>
      <c r="E24" s="228" t="n">
        <v>44699</v>
      </c>
      <c r="F24" s="254"/>
      <c r="G24" s="48" t="s">
        <v>375</v>
      </c>
      <c r="H24" s="49" t="s">
        <v>376</v>
      </c>
      <c r="I24" s="50" t="n">
        <v>2</v>
      </c>
      <c r="J24" s="48" t="s">
        <v>32</v>
      </c>
      <c r="K24" s="87" t="n">
        <v>7.14</v>
      </c>
      <c r="L24" s="49" t="s">
        <v>175</v>
      </c>
      <c r="M24" s="52" t="s">
        <v>32</v>
      </c>
      <c r="N24" s="53"/>
      <c r="O24" s="72"/>
      <c r="P24" s="8" t="n">
        <f aca="false">(E24)/10000</f>
        <v>4.4699</v>
      </c>
      <c r="R24" s="1" t="n">
        <v>36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4.25" hidden="false" customHeight="false" outlineLevel="0" collapsed="false">
      <c r="B25" s="43" t="n">
        <f aca="false">RANK(P25,$P$7:$P$78,1)</f>
        <v>19</v>
      </c>
      <c r="C25" s="44" t="n">
        <v>2</v>
      </c>
      <c r="D25" s="45" t="s">
        <v>459</v>
      </c>
      <c r="E25" s="228" t="n">
        <v>44774</v>
      </c>
      <c r="F25" s="229"/>
      <c r="G25" s="48" t="s">
        <v>355</v>
      </c>
      <c r="H25" s="49" t="s">
        <v>23</v>
      </c>
      <c r="I25" s="50" t="n">
        <v>3</v>
      </c>
      <c r="J25" s="48" t="s">
        <v>19</v>
      </c>
      <c r="K25" s="87" t="n">
        <v>6.29</v>
      </c>
      <c r="L25" s="49" t="s">
        <v>137</v>
      </c>
      <c r="M25" s="52" t="s">
        <v>19</v>
      </c>
      <c r="N25" s="53"/>
      <c r="P25" s="8" t="n">
        <f aca="false">(E25)/10000</f>
        <v>4.4774</v>
      </c>
      <c r="R25" s="8" t="n">
        <v>73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25" hidden="false" customHeight="false" outlineLevel="0" collapsed="false">
      <c r="B26" s="89" t="n">
        <f aca="false">RANK(P26,$P$7:$P$78,1)</f>
        <v>20</v>
      </c>
      <c r="C26" s="90" t="n">
        <v>2</v>
      </c>
      <c r="D26" s="91" t="s">
        <v>459</v>
      </c>
      <c r="E26" s="236" t="n">
        <v>44807</v>
      </c>
      <c r="F26" s="281"/>
      <c r="G26" s="205" t="s">
        <v>470</v>
      </c>
      <c r="H26" s="95" t="s">
        <v>342</v>
      </c>
      <c r="I26" s="207" t="n">
        <v>1</v>
      </c>
      <c r="J26" s="94" t="s">
        <v>32</v>
      </c>
      <c r="K26" s="282" t="n">
        <v>7.14</v>
      </c>
      <c r="L26" s="209" t="s">
        <v>175</v>
      </c>
      <c r="M26" s="279" t="s">
        <v>32</v>
      </c>
      <c r="N26" s="99"/>
      <c r="O26" s="72"/>
      <c r="P26" s="8" t="n">
        <f aca="false">(E26)/10000</f>
        <v>4.4807</v>
      </c>
      <c r="R26" s="8" t="n">
        <v>37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25" hidden="false" customHeight="false" outlineLevel="0" collapsed="false">
      <c r="B27" s="100" t="n">
        <f aca="false">RANK(P27,$P$7:$P$78,1)</f>
        <v>21</v>
      </c>
      <c r="C27" s="101" t="n">
        <v>2</v>
      </c>
      <c r="D27" s="102" t="s">
        <v>459</v>
      </c>
      <c r="E27" s="238" t="n">
        <v>44872</v>
      </c>
      <c r="F27" s="283"/>
      <c r="G27" s="105" t="s">
        <v>373</v>
      </c>
      <c r="H27" s="106" t="s">
        <v>374</v>
      </c>
      <c r="I27" s="107" t="n">
        <v>1</v>
      </c>
      <c r="J27" s="105" t="s">
        <v>42</v>
      </c>
      <c r="K27" s="108" t="n">
        <v>9.15</v>
      </c>
      <c r="L27" s="106" t="s">
        <v>471</v>
      </c>
      <c r="M27" s="131" t="s">
        <v>472</v>
      </c>
      <c r="N27" s="111"/>
      <c r="P27" s="8" t="n">
        <f aca="false">(E27)/10000</f>
        <v>4.4872</v>
      </c>
      <c r="R27" s="1" t="n">
        <v>10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B28" s="43" t="n">
        <f aca="false">RANK(P28,$P$7:$P$78,1)</f>
        <v>22</v>
      </c>
      <c r="C28" s="44"/>
      <c r="D28" s="84" t="s">
        <v>459</v>
      </c>
      <c r="E28" s="228" t="n">
        <v>44968</v>
      </c>
      <c r="F28" s="254"/>
      <c r="G28" s="48" t="s">
        <v>473</v>
      </c>
      <c r="H28" s="49" t="s">
        <v>336</v>
      </c>
      <c r="I28" s="50" t="n">
        <v>3</v>
      </c>
      <c r="J28" s="48" t="s">
        <v>32</v>
      </c>
      <c r="K28" s="87" t="n">
        <v>7.01</v>
      </c>
      <c r="L28" s="49" t="s">
        <v>33</v>
      </c>
      <c r="M28" s="52" t="s">
        <v>34</v>
      </c>
      <c r="N28" s="53"/>
      <c r="O28" s="72"/>
      <c r="P28" s="8" t="n">
        <f aca="false">(E28)/10000</f>
        <v>4.4968</v>
      </c>
      <c r="R28" s="1" t="n">
        <v>38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25" hidden="false" customHeight="false" outlineLevel="0" collapsed="false">
      <c r="B29" s="43" t="n">
        <f aca="false">RANK(P29,$P$7:$P$78,1)</f>
        <v>23</v>
      </c>
      <c r="C29" s="44" t="n">
        <v>2</v>
      </c>
      <c r="D29" s="84" t="s">
        <v>459</v>
      </c>
      <c r="E29" s="228" t="n">
        <v>44974</v>
      </c>
      <c r="F29" s="284"/>
      <c r="G29" s="150" t="s">
        <v>474</v>
      </c>
      <c r="H29" s="151" t="s">
        <v>384</v>
      </c>
      <c r="I29" s="152" t="n">
        <v>3</v>
      </c>
      <c r="J29" s="48" t="s">
        <v>54</v>
      </c>
      <c r="K29" s="153" t="n">
        <v>7.21</v>
      </c>
      <c r="L29" s="151" t="s">
        <v>38</v>
      </c>
      <c r="M29" s="170" t="s">
        <v>54</v>
      </c>
      <c r="N29" s="53"/>
      <c r="P29" s="8" t="n">
        <f aca="false">(E29)/10000</f>
        <v>4.4974</v>
      </c>
      <c r="R29" s="1" t="n">
        <v>62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25" hidden="false" customHeight="false" outlineLevel="0" collapsed="false">
      <c r="B30" s="43" t="n">
        <f aca="false">RANK(P30,$P$7:$P$78,1)</f>
        <v>24</v>
      </c>
      <c r="C30" s="44" t="n">
        <v>2</v>
      </c>
      <c r="D30" s="84" t="s">
        <v>459</v>
      </c>
      <c r="E30" s="228" t="n">
        <v>45000</v>
      </c>
      <c r="F30" s="230"/>
      <c r="G30" s="48" t="s">
        <v>339</v>
      </c>
      <c r="H30" s="49" t="s">
        <v>340</v>
      </c>
      <c r="I30" s="50" t="n">
        <v>3</v>
      </c>
      <c r="J30" s="48" t="s">
        <v>54</v>
      </c>
      <c r="K30" s="87" t="n">
        <v>5.06</v>
      </c>
      <c r="L30" s="49" t="s">
        <v>228</v>
      </c>
      <c r="M30" s="52" t="s">
        <v>54</v>
      </c>
      <c r="N30" s="53"/>
      <c r="P30" s="8" t="n">
        <f aca="false">(E30)/10000</f>
        <v>4.5</v>
      </c>
      <c r="R30" s="8" t="n">
        <v>63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25" hidden="false" customHeight="false" outlineLevel="0" collapsed="false">
      <c r="B31" s="61" t="n">
        <f aca="false">RANK(P31,$P$7:$P$78,1)</f>
        <v>25</v>
      </c>
      <c r="C31" s="62" t="n">
        <v>2</v>
      </c>
      <c r="D31" s="163" t="s">
        <v>459</v>
      </c>
      <c r="E31" s="231" t="n">
        <v>45028</v>
      </c>
      <c r="F31" s="232"/>
      <c r="G31" s="66" t="s">
        <v>344</v>
      </c>
      <c r="H31" s="67" t="s">
        <v>65</v>
      </c>
      <c r="I31" s="68" t="n">
        <v>3</v>
      </c>
      <c r="J31" s="66" t="s">
        <v>19</v>
      </c>
      <c r="K31" s="69" t="n">
        <v>7.26</v>
      </c>
      <c r="L31" s="67" t="s">
        <v>24</v>
      </c>
      <c r="M31" s="70" t="s">
        <v>25</v>
      </c>
      <c r="N31" s="71"/>
      <c r="P31" s="8" t="n">
        <f aca="false">(E31)/10000</f>
        <v>4.5028</v>
      </c>
      <c r="R31" s="1" t="n">
        <v>74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4.25" hidden="false" customHeight="false" outlineLevel="0" collapsed="false">
      <c r="B32" s="73" t="n">
        <f aca="false">RANK(P32,$P$7:$P$78,1)</f>
        <v>26</v>
      </c>
      <c r="C32" s="74" t="n">
        <v>2</v>
      </c>
      <c r="D32" s="75" t="s">
        <v>459</v>
      </c>
      <c r="E32" s="233" t="n">
        <v>45046</v>
      </c>
      <c r="F32" s="285"/>
      <c r="G32" s="286" t="s">
        <v>361</v>
      </c>
      <c r="H32" s="287" t="s">
        <v>310</v>
      </c>
      <c r="I32" s="288" t="n">
        <v>2</v>
      </c>
      <c r="J32" s="78" t="s">
        <v>42</v>
      </c>
      <c r="K32" s="289" t="n">
        <v>7.08</v>
      </c>
      <c r="L32" s="287" t="s">
        <v>74</v>
      </c>
      <c r="M32" s="82" t="s">
        <v>51</v>
      </c>
      <c r="N32" s="83"/>
      <c r="P32" s="8" t="n">
        <f aca="false">(E32)/10000</f>
        <v>4.5046</v>
      </c>
      <c r="R32" s="8" t="n">
        <v>11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4.25" hidden="false" customHeight="false" outlineLevel="0" collapsed="false">
      <c r="B33" s="43" t="n">
        <f aca="false">RANK(P33,$P$7:$P$78,1)</f>
        <v>27</v>
      </c>
      <c r="C33" s="44" t="n">
        <v>2</v>
      </c>
      <c r="D33" s="84" t="s">
        <v>459</v>
      </c>
      <c r="E33" s="228" t="n">
        <v>45049</v>
      </c>
      <c r="F33" s="229"/>
      <c r="G33" s="48" t="s">
        <v>475</v>
      </c>
      <c r="H33" s="49" t="s">
        <v>241</v>
      </c>
      <c r="I33" s="50" t="n">
        <v>3</v>
      </c>
      <c r="J33" s="48" t="s">
        <v>42</v>
      </c>
      <c r="K33" s="87" t="n">
        <v>7.08</v>
      </c>
      <c r="L33" s="49" t="s">
        <v>74</v>
      </c>
      <c r="M33" s="52" t="s">
        <v>51</v>
      </c>
      <c r="N33" s="53"/>
      <c r="P33" s="8" t="n">
        <f aca="false">(E33)/10000</f>
        <v>4.5049</v>
      </c>
      <c r="R33" s="1" t="n">
        <v>12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4.25" hidden="false" customHeight="false" outlineLevel="0" collapsed="false">
      <c r="B34" s="43" t="n">
        <f aca="false">RANK(P34,$P$7:$P$78,1)</f>
        <v>28</v>
      </c>
      <c r="C34" s="44" t="n">
        <v>2</v>
      </c>
      <c r="D34" s="45" t="s">
        <v>459</v>
      </c>
      <c r="E34" s="228" t="n">
        <v>45056</v>
      </c>
      <c r="F34" s="245"/>
      <c r="G34" s="55" t="s">
        <v>424</v>
      </c>
      <c r="H34" s="56" t="s">
        <v>23</v>
      </c>
      <c r="I34" s="57" t="n">
        <v>3</v>
      </c>
      <c r="J34" s="48" t="s">
        <v>19</v>
      </c>
      <c r="K34" s="113" t="n">
        <v>7.26</v>
      </c>
      <c r="L34" s="56" t="s">
        <v>24</v>
      </c>
      <c r="M34" s="52" t="s">
        <v>25</v>
      </c>
      <c r="N34" s="53"/>
      <c r="P34" s="8" t="n">
        <f aca="false">(E34)/10000</f>
        <v>4.5056</v>
      </c>
      <c r="R34" s="8" t="n">
        <v>75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4.25" hidden="false" customHeight="false" outlineLevel="0" collapsed="false">
      <c r="B35" s="43" t="n">
        <f aca="false">RANK(P35,$P$7:$P$78,1)</f>
        <v>29</v>
      </c>
      <c r="C35" s="44" t="n">
        <v>2</v>
      </c>
      <c r="D35" s="45" t="s">
        <v>459</v>
      </c>
      <c r="E35" s="228" t="n">
        <v>45072</v>
      </c>
      <c r="F35" s="229"/>
      <c r="G35" s="48" t="s">
        <v>350</v>
      </c>
      <c r="H35" s="49" t="s">
        <v>351</v>
      </c>
      <c r="I35" s="50" t="n">
        <v>3</v>
      </c>
      <c r="J35" s="48" t="s">
        <v>19</v>
      </c>
      <c r="K35" s="87" t="n">
        <v>6.09</v>
      </c>
      <c r="L35" s="49" t="s">
        <v>476</v>
      </c>
      <c r="M35" s="52" t="s">
        <v>168</v>
      </c>
      <c r="N35" s="53"/>
      <c r="P35" s="8" t="n">
        <f aca="false">(E35)/10000</f>
        <v>4.5072</v>
      </c>
      <c r="R35" s="1" t="n">
        <v>76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4.25" hidden="false" customHeight="false" outlineLevel="0" collapsed="false">
      <c r="B36" s="89" t="n">
        <f aca="false">RANK(P36,$P$7:$P$78,1)</f>
        <v>30</v>
      </c>
      <c r="C36" s="90" t="n">
        <v>2</v>
      </c>
      <c r="D36" s="91" t="s">
        <v>459</v>
      </c>
      <c r="E36" s="236" t="n">
        <v>45093</v>
      </c>
      <c r="F36" s="237"/>
      <c r="G36" s="94" t="s">
        <v>477</v>
      </c>
      <c r="H36" s="95" t="s">
        <v>338</v>
      </c>
      <c r="I36" s="96" t="n">
        <v>2</v>
      </c>
      <c r="J36" s="94" t="s">
        <v>37</v>
      </c>
      <c r="K36" s="97" t="n">
        <v>10.13</v>
      </c>
      <c r="L36" s="95" t="s">
        <v>140</v>
      </c>
      <c r="M36" s="98" t="s">
        <v>39</v>
      </c>
      <c r="N36" s="99"/>
      <c r="P36" s="8" t="n">
        <f aca="false">(E36)/10000</f>
        <v>4.5093</v>
      </c>
      <c r="R36" s="1" t="n">
        <v>56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4.25" hidden="false" customHeight="false" outlineLevel="0" collapsed="false">
      <c r="B37" s="100" t="n">
        <f aca="false">RANK(P37,$P$7:$P$78,1)</f>
        <v>31</v>
      </c>
      <c r="C37" s="101" t="n">
        <v>2</v>
      </c>
      <c r="D37" s="102" t="s">
        <v>459</v>
      </c>
      <c r="E37" s="238" t="n">
        <v>45102</v>
      </c>
      <c r="F37" s="283"/>
      <c r="G37" s="105" t="s">
        <v>419</v>
      </c>
      <c r="H37" s="106" t="s">
        <v>420</v>
      </c>
      <c r="I37" s="107" t="n">
        <v>3</v>
      </c>
      <c r="J37" s="105" t="s">
        <v>42</v>
      </c>
      <c r="K37" s="108" t="n">
        <v>7.08</v>
      </c>
      <c r="L37" s="106" t="s">
        <v>74</v>
      </c>
      <c r="M37" s="131" t="s">
        <v>51</v>
      </c>
      <c r="N37" s="111"/>
      <c r="P37" s="8" t="n">
        <f aca="false">(E37)/10000</f>
        <v>4.5102</v>
      </c>
      <c r="R37" s="8" t="n">
        <v>13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4.25" hidden="false" customHeight="false" outlineLevel="0" collapsed="false">
      <c r="B38" s="43" t="n">
        <f aca="false">RANK(P38,$P$7:$P$78,1)</f>
        <v>32</v>
      </c>
      <c r="C38" s="44" t="n">
        <v>2</v>
      </c>
      <c r="D38" s="84" t="s">
        <v>459</v>
      </c>
      <c r="E38" s="228" t="n">
        <v>45103</v>
      </c>
      <c r="F38" s="229"/>
      <c r="G38" s="48" t="s">
        <v>453</v>
      </c>
      <c r="H38" s="49" t="s">
        <v>417</v>
      </c>
      <c r="I38" s="50" t="n">
        <v>2</v>
      </c>
      <c r="J38" s="48" t="s">
        <v>32</v>
      </c>
      <c r="K38" s="87" t="n">
        <v>7.14</v>
      </c>
      <c r="L38" s="49" t="s">
        <v>175</v>
      </c>
      <c r="M38" s="52" t="s">
        <v>32</v>
      </c>
      <c r="N38" s="53"/>
      <c r="O38" s="72"/>
      <c r="P38" s="8" t="n">
        <f aca="false">(E38)/10000</f>
        <v>4.5103</v>
      </c>
      <c r="R38" s="8" t="n">
        <v>39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4.25" hidden="false" customHeight="false" outlineLevel="0" collapsed="false">
      <c r="B39" s="43" t="n">
        <f aca="false">RANK(P39,$P$7:$P$78,1)</f>
        <v>33</v>
      </c>
      <c r="C39" s="44" t="n">
        <v>2</v>
      </c>
      <c r="D39" s="45" t="s">
        <v>459</v>
      </c>
      <c r="E39" s="228" t="n">
        <v>45205</v>
      </c>
      <c r="F39" s="229"/>
      <c r="G39" s="48" t="s">
        <v>438</v>
      </c>
      <c r="H39" s="49" t="s">
        <v>61</v>
      </c>
      <c r="I39" s="50" t="n">
        <v>3</v>
      </c>
      <c r="J39" s="48" t="s">
        <v>19</v>
      </c>
      <c r="K39" s="87" t="n">
        <v>4.3</v>
      </c>
      <c r="L39" s="49" t="s">
        <v>478</v>
      </c>
      <c r="M39" s="52" t="s">
        <v>117</v>
      </c>
      <c r="N39" s="53"/>
      <c r="P39" s="8" t="n">
        <f aca="false">(E39)/10000</f>
        <v>4.5205</v>
      </c>
      <c r="R39" s="8" t="n">
        <v>77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4.25" hidden="false" customHeight="false" outlineLevel="0" collapsed="false">
      <c r="B40" s="43" t="n">
        <f aca="false">RANK(P40,$P$7:$P$78,1)</f>
        <v>34</v>
      </c>
      <c r="C40" s="44" t="n">
        <v>2</v>
      </c>
      <c r="D40" s="84" t="s">
        <v>459</v>
      </c>
      <c r="E40" s="228" t="n">
        <v>45231</v>
      </c>
      <c r="F40" s="230"/>
      <c r="G40" s="48" t="s">
        <v>479</v>
      </c>
      <c r="H40" s="49" t="s">
        <v>480</v>
      </c>
      <c r="I40" s="50" t="n">
        <v>2</v>
      </c>
      <c r="J40" s="48" t="s">
        <v>54</v>
      </c>
      <c r="K40" s="87" t="n">
        <v>6.23</v>
      </c>
      <c r="L40" s="49" t="s">
        <v>55</v>
      </c>
      <c r="M40" s="52" t="s">
        <v>54</v>
      </c>
      <c r="N40" s="53"/>
      <c r="P40" s="8" t="n">
        <f aca="false">(E40)/10000</f>
        <v>4.5231</v>
      </c>
      <c r="R40" s="1" t="n">
        <v>64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4.25" hidden="false" customHeight="false" outlineLevel="0" collapsed="false">
      <c r="B41" s="61" t="n">
        <f aca="false">RANK(P41,$P$7:$P$78,1)</f>
        <v>35</v>
      </c>
      <c r="C41" s="62"/>
      <c r="D41" s="63" t="s">
        <v>459</v>
      </c>
      <c r="E41" s="231" t="n">
        <v>45279</v>
      </c>
      <c r="F41" s="257"/>
      <c r="G41" s="66" t="s">
        <v>393</v>
      </c>
      <c r="H41" s="67" t="s">
        <v>394</v>
      </c>
      <c r="I41" s="68" t="n">
        <v>2</v>
      </c>
      <c r="J41" s="66" t="s">
        <v>32</v>
      </c>
      <c r="K41" s="69" t="n">
        <v>9.22</v>
      </c>
      <c r="L41" s="67" t="s">
        <v>160</v>
      </c>
      <c r="M41" s="70" t="s">
        <v>34</v>
      </c>
      <c r="N41" s="71"/>
      <c r="O41" s="72"/>
      <c r="P41" s="8" t="n">
        <f aca="false">(E41)/10000</f>
        <v>4.5279</v>
      </c>
      <c r="R41" s="1" t="n">
        <v>40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4.25" hidden="false" customHeight="false" outlineLevel="0" collapsed="false">
      <c r="B42" s="73" t="n">
        <f aca="false">RANK(P42,$P$7:$P$78,1)</f>
        <v>36</v>
      </c>
      <c r="C42" s="74"/>
      <c r="D42" s="75" t="s">
        <v>459</v>
      </c>
      <c r="E42" s="233" t="n">
        <v>45280</v>
      </c>
      <c r="F42" s="253"/>
      <c r="G42" s="78" t="s">
        <v>385</v>
      </c>
      <c r="H42" s="79" t="s">
        <v>386</v>
      </c>
      <c r="I42" s="80" t="n">
        <v>2</v>
      </c>
      <c r="J42" s="78" t="s">
        <v>32</v>
      </c>
      <c r="K42" s="81" t="n">
        <v>7.15</v>
      </c>
      <c r="L42" s="79" t="s">
        <v>175</v>
      </c>
      <c r="M42" s="82" t="s">
        <v>32</v>
      </c>
      <c r="N42" s="83"/>
      <c r="O42" s="72"/>
      <c r="P42" s="8" t="n">
        <f aca="false">(E42)/10000</f>
        <v>4.528</v>
      </c>
      <c r="R42" s="8" t="n">
        <v>41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4.25" hidden="false" customHeight="false" outlineLevel="0" collapsed="false">
      <c r="B43" s="43" t="n">
        <f aca="false">RANK(P43,$P$7:$P$78,1)</f>
        <v>37</v>
      </c>
      <c r="C43" s="44" t="n">
        <v>2</v>
      </c>
      <c r="D43" s="84" t="s">
        <v>459</v>
      </c>
      <c r="E43" s="228" t="n">
        <v>45321</v>
      </c>
      <c r="F43" s="245"/>
      <c r="G43" s="55" t="s">
        <v>481</v>
      </c>
      <c r="H43" s="56" t="s">
        <v>97</v>
      </c>
      <c r="I43" s="57" t="n">
        <v>2</v>
      </c>
      <c r="J43" s="48" t="s">
        <v>42</v>
      </c>
      <c r="K43" s="113" t="n">
        <v>10.13</v>
      </c>
      <c r="L43" s="56" t="s">
        <v>43</v>
      </c>
      <c r="M43" s="52" t="s">
        <v>44</v>
      </c>
      <c r="N43" s="53"/>
      <c r="P43" s="8" t="n">
        <f aca="false">(E43)/10000</f>
        <v>4.5321</v>
      </c>
      <c r="R43" s="1" t="n">
        <v>14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4.25" hidden="false" customHeight="false" outlineLevel="0" collapsed="false">
      <c r="B44" s="43" t="n">
        <f aca="false">RANK(P44,$P$7:$P$78,1)</f>
        <v>38</v>
      </c>
      <c r="C44" s="44"/>
      <c r="D44" s="84" t="s">
        <v>459</v>
      </c>
      <c r="E44" s="228" t="n">
        <v>45368</v>
      </c>
      <c r="F44" s="254"/>
      <c r="G44" s="48" t="s">
        <v>402</v>
      </c>
      <c r="H44" s="49" t="s">
        <v>403</v>
      </c>
      <c r="I44" s="50" t="n">
        <v>2</v>
      </c>
      <c r="J44" s="48" t="s">
        <v>32</v>
      </c>
      <c r="K44" s="87" t="n">
        <v>6.03</v>
      </c>
      <c r="L44" s="49" t="s">
        <v>482</v>
      </c>
      <c r="M44" s="52" t="s">
        <v>34</v>
      </c>
      <c r="N44" s="53"/>
      <c r="O44" s="72"/>
      <c r="P44" s="8" t="n">
        <f aca="false">(E44)/10000</f>
        <v>4.5368</v>
      </c>
      <c r="R44" s="1" t="n">
        <v>42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25" hidden="false" customHeight="false" outlineLevel="0" collapsed="false">
      <c r="B45" s="43" t="n">
        <f aca="false">RANK(P45,$P$7:$P$78,1)</f>
        <v>39</v>
      </c>
      <c r="C45" s="44" t="n">
        <v>2</v>
      </c>
      <c r="D45" s="84" t="s">
        <v>459</v>
      </c>
      <c r="E45" s="228" t="n">
        <v>45370</v>
      </c>
      <c r="F45" s="229"/>
      <c r="G45" s="48" t="s">
        <v>483</v>
      </c>
      <c r="H45" s="49" t="s">
        <v>342</v>
      </c>
      <c r="I45" s="50" t="n">
        <v>2</v>
      </c>
      <c r="J45" s="48" t="s">
        <v>32</v>
      </c>
      <c r="K45" s="87" t="n">
        <v>4.22</v>
      </c>
      <c r="L45" s="49" t="s">
        <v>132</v>
      </c>
      <c r="M45" s="52" t="s">
        <v>34</v>
      </c>
      <c r="N45" s="53"/>
      <c r="O45" s="72"/>
      <c r="P45" s="8" t="n">
        <f aca="false">(E45)/10000</f>
        <v>4.537</v>
      </c>
      <c r="R45" s="8" t="n">
        <v>43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25" hidden="false" customHeight="false" outlineLevel="0" collapsed="false">
      <c r="B46" s="89" t="n">
        <f aca="false">RANK(P46,$P$7:$P$78,1)</f>
        <v>40</v>
      </c>
      <c r="C46" s="90" t="n">
        <v>2</v>
      </c>
      <c r="D46" s="91" t="s">
        <v>459</v>
      </c>
      <c r="E46" s="236" t="n">
        <v>45377</v>
      </c>
      <c r="F46" s="237"/>
      <c r="G46" s="94" t="s">
        <v>484</v>
      </c>
      <c r="H46" s="95" t="s">
        <v>485</v>
      </c>
      <c r="I46" s="96" t="n">
        <v>2</v>
      </c>
      <c r="J46" s="94" t="s">
        <v>37</v>
      </c>
      <c r="K46" s="97" t="n">
        <v>10.13</v>
      </c>
      <c r="L46" s="95" t="s">
        <v>140</v>
      </c>
      <c r="M46" s="98" t="s">
        <v>39</v>
      </c>
      <c r="N46" s="99"/>
      <c r="P46" s="8" t="n">
        <f aca="false">(E46)/10000</f>
        <v>4.5377</v>
      </c>
      <c r="R46" s="8" t="n">
        <v>57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25" hidden="false" customHeight="false" outlineLevel="0" collapsed="false">
      <c r="B47" s="100" t="n">
        <f aca="false">RANK(P47,$P$7:$P$78,1)</f>
        <v>41</v>
      </c>
      <c r="C47" s="101" t="n">
        <v>2</v>
      </c>
      <c r="D47" s="102" t="s">
        <v>459</v>
      </c>
      <c r="E47" s="238" t="n">
        <v>45384</v>
      </c>
      <c r="F47" s="283"/>
      <c r="G47" s="105" t="s">
        <v>486</v>
      </c>
      <c r="H47" s="241" t="s">
        <v>487</v>
      </c>
      <c r="I47" s="107" t="n">
        <v>2</v>
      </c>
      <c r="J47" s="105" t="s">
        <v>42</v>
      </c>
      <c r="K47" s="108" t="n">
        <v>10.13</v>
      </c>
      <c r="L47" s="106" t="s">
        <v>43</v>
      </c>
      <c r="M47" s="131" t="s">
        <v>44</v>
      </c>
      <c r="N47" s="111"/>
      <c r="P47" s="8" t="n">
        <f aca="false">(E47)/10000</f>
        <v>4.5384</v>
      </c>
      <c r="R47" s="8" t="n">
        <v>15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25" hidden="false" customHeight="false" outlineLevel="0" collapsed="false">
      <c r="B48" s="43" t="n">
        <f aca="false">RANK(P48,$P$7:$P$78,1)</f>
        <v>42</v>
      </c>
      <c r="C48" s="44" t="n">
        <v>2</v>
      </c>
      <c r="D48" s="84" t="s">
        <v>459</v>
      </c>
      <c r="E48" s="228" t="n">
        <v>45400</v>
      </c>
      <c r="F48" s="230"/>
      <c r="G48" s="48" t="s">
        <v>488</v>
      </c>
      <c r="H48" s="49" t="s">
        <v>213</v>
      </c>
      <c r="I48" s="50" t="n">
        <v>3</v>
      </c>
      <c r="J48" s="48" t="s">
        <v>54</v>
      </c>
      <c r="K48" s="87" t="n">
        <v>7.21</v>
      </c>
      <c r="L48" s="49" t="s">
        <v>38</v>
      </c>
      <c r="M48" s="52" t="s">
        <v>54</v>
      </c>
      <c r="N48" s="53"/>
      <c r="P48" s="8" t="n">
        <f aca="false">(E48)/10000</f>
        <v>4.54</v>
      </c>
      <c r="R48" s="8" t="n">
        <v>65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25" hidden="false" customHeight="false" outlineLevel="0" collapsed="false">
      <c r="B49" s="43" t="n">
        <f aca="false">RANK(P49,$P$7:$P$78,1)</f>
        <v>43</v>
      </c>
      <c r="C49" s="44" t="n">
        <v>2</v>
      </c>
      <c r="D49" s="84" t="s">
        <v>459</v>
      </c>
      <c r="E49" s="228" t="n">
        <v>45437</v>
      </c>
      <c r="F49" s="249"/>
      <c r="G49" s="55" t="s">
        <v>364</v>
      </c>
      <c r="H49" s="56" t="s">
        <v>84</v>
      </c>
      <c r="I49" s="57" t="n">
        <v>3</v>
      </c>
      <c r="J49" s="48" t="s">
        <v>54</v>
      </c>
      <c r="K49" s="113" t="n">
        <v>7.21</v>
      </c>
      <c r="L49" s="56" t="s">
        <v>38</v>
      </c>
      <c r="M49" s="52" t="s">
        <v>54</v>
      </c>
      <c r="N49" s="53"/>
      <c r="P49" s="8" t="n">
        <f aca="false">(E49)/10000</f>
        <v>4.5437</v>
      </c>
      <c r="R49" s="1" t="n">
        <v>66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4.25" hidden="false" customHeight="false" outlineLevel="0" collapsed="false">
      <c r="B50" s="43" t="n">
        <f aca="false">RANK(P50,$P$7:$P$78,1)</f>
        <v>44</v>
      </c>
      <c r="C50" s="44" t="n">
        <v>2</v>
      </c>
      <c r="D50" s="84" t="s">
        <v>459</v>
      </c>
      <c r="E50" s="228" t="n">
        <v>45443</v>
      </c>
      <c r="F50" s="254"/>
      <c r="G50" s="48" t="s">
        <v>489</v>
      </c>
      <c r="H50" s="49" t="s">
        <v>353</v>
      </c>
      <c r="I50" s="50" t="n">
        <v>3</v>
      </c>
      <c r="J50" s="48" t="s">
        <v>42</v>
      </c>
      <c r="K50" s="87" t="n">
        <v>7.08</v>
      </c>
      <c r="L50" s="49" t="s">
        <v>74</v>
      </c>
      <c r="M50" s="52" t="s">
        <v>51</v>
      </c>
      <c r="N50" s="53"/>
      <c r="P50" s="8" t="n">
        <f aca="false">(E50)/10000</f>
        <v>4.5443</v>
      </c>
      <c r="R50" s="1" t="n">
        <v>1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4.25" hidden="false" customHeight="false" outlineLevel="0" collapsed="false">
      <c r="B51" s="61" t="n">
        <f aca="false">RANK(P51,$P$7:$P$78,1)</f>
        <v>45</v>
      </c>
      <c r="C51" s="62" t="n">
        <v>2</v>
      </c>
      <c r="D51" s="163" t="s">
        <v>459</v>
      </c>
      <c r="E51" s="231" t="n">
        <v>45463</v>
      </c>
      <c r="F51" s="250"/>
      <c r="G51" s="133" t="s">
        <v>490</v>
      </c>
      <c r="H51" s="134" t="s">
        <v>491</v>
      </c>
      <c r="I51" s="135" t="n">
        <v>3</v>
      </c>
      <c r="J51" s="66" t="s">
        <v>19</v>
      </c>
      <c r="K51" s="136" t="n">
        <v>7.12</v>
      </c>
      <c r="L51" s="134" t="s">
        <v>264</v>
      </c>
      <c r="M51" s="212" t="s">
        <v>265</v>
      </c>
      <c r="N51" s="71"/>
      <c r="P51" s="8" t="n">
        <f aca="false">(E51)/10000</f>
        <v>4.5463</v>
      </c>
      <c r="R51" s="1" t="n">
        <v>78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4.25" hidden="false" customHeight="false" outlineLevel="0" collapsed="false">
      <c r="B52" s="73" t="n">
        <f aca="false">RANK(P52,$P$7:$P$78,1)</f>
        <v>45</v>
      </c>
      <c r="C52" s="74" t="n">
        <v>2</v>
      </c>
      <c r="D52" s="75" t="s">
        <v>459</v>
      </c>
      <c r="E52" s="233" t="n">
        <v>45463</v>
      </c>
      <c r="F52" s="285"/>
      <c r="G52" s="286" t="s">
        <v>354</v>
      </c>
      <c r="H52" s="287" t="s">
        <v>253</v>
      </c>
      <c r="I52" s="288" t="n">
        <v>1</v>
      </c>
      <c r="J52" s="78" t="s">
        <v>37</v>
      </c>
      <c r="K52" s="289" t="n">
        <v>7.22</v>
      </c>
      <c r="L52" s="287" t="s">
        <v>38</v>
      </c>
      <c r="M52" s="82" t="s">
        <v>39</v>
      </c>
      <c r="N52" s="83"/>
      <c r="P52" s="8" t="n">
        <f aca="false">(E52)/10000</f>
        <v>4.5463</v>
      </c>
      <c r="R52" s="1" t="n">
        <v>58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4.25" hidden="false" customHeight="false" outlineLevel="0" collapsed="false">
      <c r="B53" s="43" t="n">
        <f aca="false">RANK(P53,$P$7:$P$78,1)</f>
        <v>47</v>
      </c>
      <c r="C53" s="44" t="n">
        <v>2</v>
      </c>
      <c r="D53" s="84" t="s">
        <v>459</v>
      </c>
      <c r="E53" s="228" t="n">
        <v>45489</v>
      </c>
      <c r="F53" s="229"/>
      <c r="G53" s="48" t="s">
        <v>492</v>
      </c>
      <c r="H53" s="49" t="s">
        <v>338</v>
      </c>
      <c r="I53" s="50" t="n">
        <v>3</v>
      </c>
      <c r="J53" s="48" t="s">
        <v>37</v>
      </c>
      <c r="K53" s="87" t="n">
        <v>7.08</v>
      </c>
      <c r="L53" s="49" t="s">
        <v>192</v>
      </c>
      <c r="M53" s="52" t="s">
        <v>193</v>
      </c>
      <c r="N53" s="53"/>
      <c r="P53" s="8" t="n">
        <f aca="false">(E53)/10000</f>
        <v>4.5489</v>
      </c>
      <c r="R53" s="8" t="n">
        <v>59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25" hidden="false" customHeight="false" outlineLevel="0" collapsed="false">
      <c r="B54" s="43" t="n">
        <f aca="false">RANK(P54,$P$7:$P$78,1)</f>
        <v>48</v>
      </c>
      <c r="C54" s="44" t="n">
        <v>2</v>
      </c>
      <c r="D54" s="45" t="s">
        <v>459</v>
      </c>
      <c r="E54" s="228" t="n">
        <v>45511</v>
      </c>
      <c r="F54" s="229"/>
      <c r="G54" s="48" t="s">
        <v>493</v>
      </c>
      <c r="H54" s="56" t="s">
        <v>113</v>
      </c>
      <c r="I54" s="50" t="n">
        <v>3</v>
      </c>
      <c r="J54" s="48" t="s">
        <v>19</v>
      </c>
      <c r="K54" s="87" t="n">
        <v>7.12</v>
      </c>
      <c r="L54" s="49" t="s">
        <v>264</v>
      </c>
      <c r="M54" s="214" t="s">
        <v>265</v>
      </c>
      <c r="N54" s="53"/>
      <c r="P54" s="8" t="n">
        <f aca="false">(E54)/10000</f>
        <v>4.5511</v>
      </c>
      <c r="R54" s="8" t="n">
        <v>7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25" hidden="false" customHeight="false" outlineLevel="0" collapsed="false">
      <c r="B55" s="43" t="n">
        <f aca="false">RANK(P55,$P$7:$P$78,1)</f>
        <v>49</v>
      </c>
      <c r="C55" s="44" t="n">
        <v>2</v>
      </c>
      <c r="D55" s="84" t="s">
        <v>459</v>
      </c>
      <c r="E55" s="228" t="n">
        <v>45514</v>
      </c>
      <c r="F55" s="229"/>
      <c r="G55" s="48" t="s">
        <v>399</v>
      </c>
      <c r="H55" s="49" t="s">
        <v>400</v>
      </c>
      <c r="I55" s="50" t="n">
        <v>2</v>
      </c>
      <c r="J55" s="48" t="s">
        <v>32</v>
      </c>
      <c r="K55" s="87" t="n">
        <v>6.16</v>
      </c>
      <c r="L55" s="49" t="s">
        <v>467</v>
      </c>
      <c r="M55" s="52" t="s">
        <v>32</v>
      </c>
      <c r="N55" s="53"/>
      <c r="O55" s="72"/>
      <c r="P55" s="8" t="n">
        <f aca="false">(E55)/10000</f>
        <v>4.5514</v>
      </c>
      <c r="R55" s="1" t="n">
        <v>4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25" hidden="false" customHeight="false" outlineLevel="0" collapsed="false">
      <c r="B56" s="89" t="n">
        <f aca="false">RANK(P56,$P$7:$P$78,1)</f>
        <v>50</v>
      </c>
      <c r="C56" s="90" t="n">
        <v>2</v>
      </c>
      <c r="D56" s="91" t="s">
        <v>459</v>
      </c>
      <c r="E56" s="236" t="n">
        <v>45537</v>
      </c>
      <c r="F56" s="237"/>
      <c r="G56" s="94" t="s">
        <v>494</v>
      </c>
      <c r="H56" s="95" t="s">
        <v>73</v>
      </c>
      <c r="I56" s="96" t="n">
        <v>2</v>
      </c>
      <c r="J56" s="94" t="s">
        <v>42</v>
      </c>
      <c r="K56" s="97" t="n">
        <v>10.13</v>
      </c>
      <c r="L56" s="95" t="s">
        <v>43</v>
      </c>
      <c r="M56" s="98" t="s">
        <v>44</v>
      </c>
      <c r="N56" s="99"/>
      <c r="P56" s="8" t="n">
        <f aca="false">(E56)/10000</f>
        <v>4.5537</v>
      </c>
      <c r="R56" s="8" t="n">
        <v>17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4.25" hidden="false" customHeight="false" outlineLevel="0" collapsed="false">
      <c r="B57" s="100" t="n">
        <f aca="false">RANK(P57,$P$7:$P$78,1)</f>
        <v>51</v>
      </c>
      <c r="C57" s="101"/>
      <c r="D57" s="102" t="s">
        <v>459</v>
      </c>
      <c r="E57" s="238" t="n">
        <v>45586</v>
      </c>
      <c r="F57" s="248"/>
      <c r="G57" s="105" t="s">
        <v>495</v>
      </c>
      <c r="H57" s="106" t="s">
        <v>496</v>
      </c>
      <c r="I57" s="107" t="n">
        <v>1</v>
      </c>
      <c r="J57" s="105" t="s">
        <v>32</v>
      </c>
      <c r="K57" s="108" t="n">
        <v>7.14</v>
      </c>
      <c r="L57" s="106" t="s">
        <v>175</v>
      </c>
      <c r="M57" s="131" t="s">
        <v>32</v>
      </c>
      <c r="N57" s="111"/>
      <c r="O57" s="72"/>
      <c r="P57" s="8" t="n">
        <f aca="false">(E57)/10000</f>
        <v>4.5586</v>
      </c>
      <c r="R57" s="8" t="n">
        <v>45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4.25" hidden="false" customHeight="false" outlineLevel="0" collapsed="false">
      <c r="B58" s="43" t="n">
        <f aca="false">RANK(P58,$P$7:$P$78,1)</f>
        <v>52</v>
      </c>
      <c r="C58" s="44" t="n">
        <v>2</v>
      </c>
      <c r="D58" s="84" t="s">
        <v>459</v>
      </c>
      <c r="E58" s="235" t="n">
        <v>45627</v>
      </c>
      <c r="F58" s="44"/>
      <c r="G58" s="48" t="s">
        <v>455</v>
      </c>
      <c r="H58" s="114" t="s">
        <v>189</v>
      </c>
      <c r="I58" s="50" t="n">
        <v>2</v>
      </c>
      <c r="J58" s="48" t="s">
        <v>42</v>
      </c>
      <c r="K58" s="87" t="n">
        <v>10.13</v>
      </c>
      <c r="L58" s="114" t="s">
        <v>43</v>
      </c>
      <c r="M58" s="160" t="s">
        <v>44</v>
      </c>
      <c r="N58" s="53"/>
      <c r="P58" s="8" t="n">
        <f aca="false">(E58)/10000</f>
        <v>4.5627</v>
      </c>
      <c r="R58" s="1" t="n">
        <v>18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4.25" hidden="false" customHeight="false" outlineLevel="0" collapsed="false">
      <c r="B59" s="43" t="n">
        <f aca="false">RANK(P59,$P$7:$P$78,1)</f>
        <v>53</v>
      </c>
      <c r="C59" s="44"/>
      <c r="D59" s="84" t="s">
        <v>459</v>
      </c>
      <c r="E59" s="228" t="n">
        <v>45638</v>
      </c>
      <c r="F59" s="254"/>
      <c r="G59" s="48" t="s">
        <v>497</v>
      </c>
      <c r="H59" s="49" t="s">
        <v>410</v>
      </c>
      <c r="I59" s="50" t="n">
        <v>2</v>
      </c>
      <c r="J59" s="48" t="s">
        <v>32</v>
      </c>
      <c r="K59" s="87" t="n">
        <v>7.15</v>
      </c>
      <c r="L59" s="49" t="s">
        <v>175</v>
      </c>
      <c r="M59" s="52" t="s">
        <v>32</v>
      </c>
      <c r="N59" s="53"/>
      <c r="O59" s="72"/>
      <c r="P59" s="8" t="n">
        <f aca="false">(E59)/10000</f>
        <v>4.5638</v>
      </c>
      <c r="R59" s="1" t="n">
        <v>46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4.25" hidden="false" customHeight="false" outlineLevel="0" collapsed="false">
      <c r="B60" s="43" t="n">
        <f aca="false">RANK(P60,$P$7:$P$78,1)</f>
        <v>54</v>
      </c>
      <c r="C60" s="44" t="n">
        <v>2</v>
      </c>
      <c r="D60" s="45" t="s">
        <v>459</v>
      </c>
      <c r="E60" s="228" t="n">
        <v>45659</v>
      </c>
      <c r="F60" s="254"/>
      <c r="G60" s="48" t="s">
        <v>359</v>
      </c>
      <c r="H60" s="49" t="s">
        <v>360</v>
      </c>
      <c r="I60" s="50" t="n">
        <v>3</v>
      </c>
      <c r="J60" s="48" t="s">
        <v>19</v>
      </c>
      <c r="K60" s="87" t="n">
        <v>7.12</v>
      </c>
      <c r="L60" s="49" t="s">
        <v>264</v>
      </c>
      <c r="M60" s="290" t="s">
        <v>265</v>
      </c>
      <c r="N60" s="53"/>
      <c r="P60" s="8" t="n">
        <f aca="false">(E60)/10000</f>
        <v>4.5659</v>
      </c>
      <c r="R60" s="1" t="n">
        <v>80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4.25" hidden="false" customHeight="false" outlineLevel="0" collapsed="false">
      <c r="B61" s="61" t="n">
        <f aca="false">RANK(P61,$P$7:$P$78,1)</f>
        <v>55</v>
      </c>
      <c r="C61" s="62" t="n">
        <v>2</v>
      </c>
      <c r="D61" s="63" t="s">
        <v>459</v>
      </c>
      <c r="E61" s="231" t="n">
        <v>45676</v>
      </c>
      <c r="F61" s="232"/>
      <c r="G61" s="66" t="s">
        <v>498</v>
      </c>
      <c r="H61" s="67" t="s">
        <v>485</v>
      </c>
      <c r="I61" s="68" t="n">
        <v>1</v>
      </c>
      <c r="J61" s="66" t="s">
        <v>37</v>
      </c>
      <c r="K61" s="69" t="n">
        <v>10.13</v>
      </c>
      <c r="L61" s="67" t="s">
        <v>140</v>
      </c>
      <c r="M61" s="70" t="s">
        <v>39</v>
      </c>
      <c r="N61" s="71"/>
      <c r="P61" s="8" t="n">
        <f aca="false">(E61)/10000</f>
        <v>4.5676</v>
      </c>
      <c r="R61" s="1" t="n">
        <v>60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4.25" hidden="false" customHeight="false" outlineLevel="0" collapsed="false">
      <c r="B62" s="73" t="n">
        <f aca="false">RANK(P62,$P$7:$P$78,1)</f>
        <v>56</v>
      </c>
      <c r="C62" s="74" t="n">
        <v>2</v>
      </c>
      <c r="D62" s="75" t="s">
        <v>459</v>
      </c>
      <c r="E62" s="252" t="n">
        <v>45685</v>
      </c>
      <c r="F62" s="74"/>
      <c r="G62" s="78" t="s">
        <v>352</v>
      </c>
      <c r="H62" s="155" t="s">
        <v>353</v>
      </c>
      <c r="I62" s="80" t="n">
        <v>1</v>
      </c>
      <c r="J62" s="78" t="s">
        <v>42</v>
      </c>
      <c r="K62" s="81" t="n">
        <v>10.11</v>
      </c>
      <c r="L62" s="155" t="s">
        <v>499</v>
      </c>
      <c r="M62" s="161" t="s">
        <v>500</v>
      </c>
      <c r="N62" s="83"/>
      <c r="P62" s="8" t="n">
        <f aca="false">(E62)/10000</f>
        <v>4.5685</v>
      </c>
      <c r="R62" s="8" t="n">
        <v>19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4.25" hidden="false" customHeight="false" outlineLevel="0" collapsed="false">
      <c r="B63" s="43" t="n">
        <f aca="false">RANK(P63,$P$7:$P$78,1)</f>
        <v>57</v>
      </c>
      <c r="C63" s="44"/>
      <c r="D63" s="84" t="s">
        <v>459</v>
      </c>
      <c r="E63" s="228" t="n">
        <v>45687</v>
      </c>
      <c r="F63" s="254"/>
      <c r="G63" s="48" t="s">
        <v>407</v>
      </c>
      <c r="H63" s="49" t="s">
        <v>408</v>
      </c>
      <c r="I63" s="50" t="n">
        <v>2</v>
      </c>
      <c r="J63" s="48" t="s">
        <v>32</v>
      </c>
      <c r="K63" s="87" t="n">
        <v>7.15</v>
      </c>
      <c r="L63" s="49" t="s">
        <v>175</v>
      </c>
      <c r="M63" s="52" t="s">
        <v>32</v>
      </c>
      <c r="N63" s="53"/>
      <c r="O63" s="72"/>
      <c r="P63" s="8" t="n">
        <f aca="false">(E63)/10000</f>
        <v>4.5687</v>
      </c>
      <c r="R63" s="8" t="n">
        <v>47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4.25" hidden="false" customHeight="false" outlineLevel="0" collapsed="false">
      <c r="B64" s="43" t="n">
        <f aca="false">RANK(P64,$P$7:$P$78,1)</f>
        <v>58</v>
      </c>
      <c r="C64" s="44" t="n">
        <v>2</v>
      </c>
      <c r="D64" s="45" t="s">
        <v>459</v>
      </c>
      <c r="E64" s="228" t="n">
        <v>45701</v>
      </c>
      <c r="F64" s="229"/>
      <c r="G64" s="48" t="s">
        <v>434</v>
      </c>
      <c r="H64" s="49" t="s">
        <v>435</v>
      </c>
      <c r="I64" s="50" t="n">
        <v>3</v>
      </c>
      <c r="J64" s="48" t="s">
        <v>19</v>
      </c>
      <c r="K64" s="87" t="n">
        <v>6.16</v>
      </c>
      <c r="L64" s="49" t="s">
        <v>501</v>
      </c>
      <c r="M64" s="52" t="s">
        <v>117</v>
      </c>
      <c r="N64" s="53"/>
      <c r="P64" s="8" t="n">
        <f aca="false">(E64)/10000</f>
        <v>4.5701</v>
      </c>
      <c r="R64" s="8" t="n">
        <v>81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4.25" hidden="false" customHeight="false" outlineLevel="0" collapsed="false">
      <c r="B65" s="43" t="n">
        <f aca="false">RANK(P65,$P$7:$P$78,1)</f>
        <v>59</v>
      </c>
      <c r="C65" s="44"/>
      <c r="D65" s="84" t="s">
        <v>459</v>
      </c>
      <c r="E65" s="228" t="n">
        <v>45703</v>
      </c>
      <c r="F65" s="254"/>
      <c r="G65" s="48" t="s">
        <v>502</v>
      </c>
      <c r="H65" s="49" t="s">
        <v>503</v>
      </c>
      <c r="I65" s="50" t="n">
        <v>3</v>
      </c>
      <c r="J65" s="48" t="s">
        <v>32</v>
      </c>
      <c r="K65" s="87" t="n">
        <v>6.16</v>
      </c>
      <c r="L65" s="49" t="s">
        <v>467</v>
      </c>
      <c r="M65" s="52" t="s">
        <v>32</v>
      </c>
      <c r="N65" s="53"/>
      <c r="O65" s="72"/>
      <c r="P65" s="8" t="n">
        <f aca="false">(E65)/10000</f>
        <v>4.5703</v>
      </c>
      <c r="R65" s="1" t="n">
        <v>48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4.25" hidden="false" customHeight="false" outlineLevel="0" collapsed="false">
      <c r="B66" s="89" t="n">
        <f aca="false">RANK(P66,$P$7:$P$78,1)</f>
        <v>60</v>
      </c>
      <c r="C66" s="90" t="n">
        <v>2</v>
      </c>
      <c r="D66" s="91" t="s">
        <v>459</v>
      </c>
      <c r="E66" s="236" t="n">
        <v>45709</v>
      </c>
      <c r="F66" s="291"/>
      <c r="G66" s="262" t="s">
        <v>437</v>
      </c>
      <c r="H66" s="263" t="s">
        <v>376</v>
      </c>
      <c r="I66" s="264" t="n">
        <v>2</v>
      </c>
      <c r="J66" s="94" t="s">
        <v>32</v>
      </c>
      <c r="K66" s="292" t="n">
        <v>9.22</v>
      </c>
      <c r="L66" s="263" t="s">
        <v>160</v>
      </c>
      <c r="M66" s="98" t="s">
        <v>34</v>
      </c>
      <c r="N66" s="99"/>
      <c r="O66" s="72"/>
      <c r="P66" s="8" t="n">
        <f aca="false">(E66)/10000</f>
        <v>4.5709</v>
      </c>
      <c r="R66" s="8" t="n">
        <v>49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" customFormat="true" ht="14.25" hidden="false" customHeight="false" outlineLevel="0" collapsed="false">
      <c r="B67" s="100" t="n">
        <f aca="false">RANK(P67,$P$7:$P$78,1)</f>
        <v>61</v>
      </c>
      <c r="C67" s="101" t="n">
        <v>2</v>
      </c>
      <c r="D67" s="102" t="s">
        <v>459</v>
      </c>
      <c r="E67" s="238" t="n">
        <v>45711</v>
      </c>
      <c r="F67" s="283"/>
      <c r="G67" s="105" t="s">
        <v>443</v>
      </c>
      <c r="H67" s="106" t="s">
        <v>103</v>
      </c>
      <c r="I67" s="107" t="n">
        <v>2</v>
      </c>
      <c r="J67" s="105" t="s">
        <v>32</v>
      </c>
      <c r="K67" s="108" t="n">
        <v>9.22</v>
      </c>
      <c r="L67" s="106" t="s">
        <v>160</v>
      </c>
      <c r="M67" s="131" t="s">
        <v>34</v>
      </c>
      <c r="N67" s="111"/>
      <c r="O67" s="72"/>
      <c r="P67" s="8" t="n">
        <f aca="false">(E67)/10000</f>
        <v>4.5711</v>
      </c>
      <c r="R67" s="1" t="n">
        <v>50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14.25" hidden="false" customHeight="false" outlineLevel="0" collapsed="false">
      <c r="B68" s="43" t="n">
        <f aca="false">RANK(P68,$P$7:$P$78,1)</f>
        <v>62</v>
      </c>
      <c r="C68" s="44" t="n">
        <v>2</v>
      </c>
      <c r="D68" s="84" t="s">
        <v>459</v>
      </c>
      <c r="E68" s="235" t="n">
        <v>45734</v>
      </c>
      <c r="F68" s="44"/>
      <c r="G68" s="48" t="s">
        <v>281</v>
      </c>
      <c r="H68" s="114" t="s">
        <v>179</v>
      </c>
      <c r="I68" s="50" t="n">
        <v>3</v>
      </c>
      <c r="J68" s="48" t="s">
        <v>42</v>
      </c>
      <c r="K68" s="87" t="n">
        <v>5.23</v>
      </c>
      <c r="L68" s="114" t="s">
        <v>504</v>
      </c>
      <c r="M68" s="160" t="s">
        <v>181</v>
      </c>
      <c r="N68" s="53"/>
      <c r="P68" s="8" t="n">
        <f aca="false">(E68)/10000</f>
        <v>4.5734</v>
      </c>
      <c r="R68" s="1" t="n">
        <v>20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14.25" hidden="false" customHeight="false" outlineLevel="0" collapsed="false">
      <c r="B69" s="43" t="n">
        <f aca="false">RANK(P69,$P$7:$P$78,1)</f>
        <v>63</v>
      </c>
      <c r="C69" s="44" t="n">
        <v>2</v>
      </c>
      <c r="D69" s="45" t="s">
        <v>459</v>
      </c>
      <c r="E69" s="235" t="n">
        <v>45746</v>
      </c>
      <c r="F69" s="44"/>
      <c r="G69" s="48" t="s">
        <v>404</v>
      </c>
      <c r="H69" s="114" t="s">
        <v>405</v>
      </c>
      <c r="I69" s="50" t="n">
        <v>3</v>
      </c>
      <c r="J69" s="48" t="s">
        <v>19</v>
      </c>
      <c r="K69" s="87" t="n">
        <v>7.12</v>
      </c>
      <c r="L69" s="114" t="s">
        <v>264</v>
      </c>
      <c r="M69" s="290" t="s">
        <v>265</v>
      </c>
      <c r="N69" s="53"/>
      <c r="P69" s="8" t="n">
        <f aca="false">(E69)/10000</f>
        <v>4.5746</v>
      </c>
      <c r="R69" s="1" t="n">
        <v>82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14.25" hidden="false" customHeight="false" outlineLevel="0" collapsed="false">
      <c r="B70" s="43" t="n">
        <f aca="false">RANK(P70,$P$7:$P$78,1)</f>
        <v>64</v>
      </c>
      <c r="C70" s="44" t="n">
        <v>2</v>
      </c>
      <c r="D70" s="84" t="s">
        <v>459</v>
      </c>
      <c r="E70" s="235" t="n">
        <v>45761</v>
      </c>
      <c r="F70" s="44"/>
      <c r="G70" s="48" t="s">
        <v>505</v>
      </c>
      <c r="H70" s="114" t="s">
        <v>241</v>
      </c>
      <c r="I70" s="50" t="n">
        <v>3</v>
      </c>
      <c r="J70" s="48" t="s">
        <v>42</v>
      </c>
      <c r="K70" s="87" t="n">
        <v>5.23</v>
      </c>
      <c r="L70" s="114" t="s">
        <v>504</v>
      </c>
      <c r="M70" s="160" t="s">
        <v>181</v>
      </c>
      <c r="N70" s="53"/>
      <c r="P70" s="8" t="n">
        <f aca="false">(E70)/10000</f>
        <v>4.5761</v>
      </c>
      <c r="R70" s="8" t="n">
        <v>21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14.25" hidden="false" customHeight="false" outlineLevel="0" collapsed="false">
      <c r="B71" s="61" t="n">
        <f aca="false">RANK(P71,$P$7:$P$78,1)</f>
        <v>65</v>
      </c>
      <c r="C71" s="62" t="n">
        <v>2</v>
      </c>
      <c r="D71" s="63" t="s">
        <v>459</v>
      </c>
      <c r="E71" s="231" t="n">
        <v>45796</v>
      </c>
      <c r="F71" s="232"/>
      <c r="G71" s="66" t="s">
        <v>506</v>
      </c>
      <c r="H71" s="67" t="s">
        <v>408</v>
      </c>
      <c r="I71" s="68" t="n">
        <v>3</v>
      </c>
      <c r="J71" s="66" t="s">
        <v>32</v>
      </c>
      <c r="K71" s="69" t="n">
        <v>9.02</v>
      </c>
      <c r="L71" s="67" t="s">
        <v>228</v>
      </c>
      <c r="M71" s="70" t="s">
        <v>34</v>
      </c>
      <c r="N71" s="71"/>
      <c r="O71" s="72"/>
      <c r="P71" s="8" t="n">
        <f aca="false">(E71)/10000</f>
        <v>4.5796</v>
      </c>
      <c r="R71" s="8" t="n">
        <v>51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8" customFormat="true" ht="14.25" hidden="false" customHeight="false" outlineLevel="0" collapsed="false">
      <c r="B72" s="73" t="n">
        <f aca="false">RANK(P72,$P$7:$P$78,1)</f>
        <v>66</v>
      </c>
      <c r="C72" s="74" t="n">
        <v>2</v>
      </c>
      <c r="D72" s="115" t="s">
        <v>459</v>
      </c>
      <c r="E72" s="252" t="n">
        <v>45818</v>
      </c>
      <c r="F72" s="74"/>
      <c r="G72" s="78" t="s">
        <v>507</v>
      </c>
      <c r="H72" s="155" t="s">
        <v>113</v>
      </c>
      <c r="I72" s="80" t="n">
        <v>3</v>
      </c>
      <c r="J72" s="78" t="s">
        <v>19</v>
      </c>
      <c r="K72" s="81" t="n">
        <v>7.12</v>
      </c>
      <c r="L72" s="155" t="s">
        <v>264</v>
      </c>
      <c r="M72" s="260" t="s">
        <v>265</v>
      </c>
      <c r="N72" s="83"/>
      <c r="P72" s="8" t="n">
        <f aca="false">(E72)/10000</f>
        <v>4.5818</v>
      </c>
      <c r="R72" s="8" t="n">
        <v>83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8" customFormat="true" ht="14.25" hidden="false" customHeight="false" outlineLevel="0" collapsed="false">
      <c r="B73" s="43" t="n">
        <f aca="false">RANK(P73,$P$7:$P$78,1)</f>
        <v>67</v>
      </c>
      <c r="C73" s="44" t="n">
        <v>2</v>
      </c>
      <c r="D73" s="84" t="s">
        <v>459</v>
      </c>
      <c r="E73" s="235" t="n">
        <v>45820</v>
      </c>
      <c r="F73" s="44"/>
      <c r="G73" s="48" t="s">
        <v>508</v>
      </c>
      <c r="H73" s="114" t="s">
        <v>97</v>
      </c>
      <c r="I73" s="50" t="n">
        <v>2</v>
      </c>
      <c r="J73" s="48" t="s">
        <v>42</v>
      </c>
      <c r="K73" s="87" t="n">
        <v>9.28</v>
      </c>
      <c r="L73" s="114" t="s">
        <v>509</v>
      </c>
      <c r="M73" s="160" t="s">
        <v>73</v>
      </c>
      <c r="N73" s="53"/>
      <c r="P73" s="8" t="n">
        <f aca="false">(E73)/10000</f>
        <v>4.582</v>
      </c>
      <c r="R73" s="1" t="n">
        <v>22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8" customFormat="true" ht="14.25" hidden="false" customHeight="false" outlineLevel="0" collapsed="false">
      <c r="B74" s="43" t="n">
        <f aca="false">RANK(P74,$P$7:$P$78,1)</f>
        <v>68</v>
      </c>
      <c r="C74" s="44" t="n">
        <v>2</v>
      </c>
      <c r="D74" s="84" t="s">
        <v>459</v>
      </c>
      <c r="E74" s="235" t="n">
        <v>45827</v>
      </c>
      <c r="F74" s="44"/>
      <c r="G74" s="48" t="s">
        <v>389</v>
      </c>
      <c r="H74" s="114" t="s">
        <v>203</v>
      </c>
      <c r="I74" s="50" t="n">
        <v>3</v>
      </c>
      <c r="J74" s="48" t="s">
        <v>42</v>
      </c>
      <c r="K74" s="87" t="n">
        <v>6.23</v>
      </c>
      <c r="L74" s="114" t="s">
        <v>50</v>
      </c>
      <c r="M74" s="160" t="s">
        <v>51</v>
      </c>
      <c r="N74" s="53"/>
      <c r="P74" s="8" t="n">
        <f aca="false">(E74)/10000</f>
        <v>4.5827</v>
      </c>
      <c r="R74" s="8" t="n">
        <v>23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8" customFormat="true" ht="14.25" hidden="false" customHeight="false" outlineLevel="0" collapsed="false">
      <c r="B75" s="43" t="n">
        <f aca="false">RANK(P75,$P$7:$P$78,1)</f>
        <v>69</v>
      </c>
      <c r="C75" s="44" t="n">
        <v>2</v>
      </c>
      <c r="D75" s="84" t="s">
        <v>459</v>
      </c>
      <c r="E75" s="228" t="n">
        <v>45850</v>
      </c>
      <c r="F75" s="245"/>
      <c r="G75" s="55" t="s">
        <v>510</v>
      </c>
      <c r="H75" s="56" t="s">
        <v>105</v>
      </c>
      <c r="I75" s="57" t="n">
        <v>2</v>
      </c>
      <c r="J75" s="48" t="s">
        <v>37</v>
      </c>
      <c r="K75" s="113" t="n">
        <v>7.22</v>
      </c>
      <c r="L75" s="56" t="s">
        <v>38</v>
      </c>
      <c r="M75" s="52" t="s">
        <v>39</v>
      </c>
      <c r="N75" s="53"/>
      <c r="P75" s="8" t="n">
        <f aca="false">(E75)/10000</f>
        <v>4.585</v>
      </c>
      <c r="R75" s="8" t="n">
        <v>61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8" customFormat="true" ht="14.25" hidden="false" customHeight="false" outlineLevel="0" collapsed="false">
      <c r="B76" s="89" t="n">
        <f aca="false">RANK(P76,$P$7:$P$78,1)</f>
        <v>70</v>
      </c>
      <c r="C76" s="90"/>
      <c r="D76" s="91" t="s">
        <v>459</v>
      </c>
      <c r="E76" s="236" t="n">
        <v>45876</v>
      </c>
      <c r="F76" s="259"/>
      <c r="G76" s="94" t="s">
        <v>511</v>
      </c>
      <c r="H76" s="95" t="s">
        <v>512</v>
      </c>
      <c r="I76" s="96" t="n">
        <v>2</v>
      </c>
      <c r="J76" s="94" t="s">
        <v>32</v>
      </c>
      <c r="K76" s="97" t="n">
        <v>7.15</v>
      </c>
      <c r="L76" s="95" t="s">
        <v>175</v>
      </c>
      <c r="M76" s="98" t="s">
        <v>32</v>
      </c>
      <c r="N76" s="99"/>
      <c r="O76" s="72"/>
      <c r="P76" s="8" t="n">
        <f aca="false">(E76)/10000</f>
        <v>4.5876</v>
      </c>
      <c r="R76" s="1" t="n">
        <v>52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8" customFormat="true" ht="14.25" hidden="false" customHeight="false" outlineLevel="0" collapsed="false">
      <c r="B77" s="100" t="n">
        <f aca="false">RANK(P77,$P$7:$P$78,1)</f>
        <v>71</v>
      </c>
      <c r="C77" s="101" t="n">
        <v>2</v>
      </c>
      <c r="D77" s="127" t="s">
        <v>459</v>
      </c>
      <c r="E77" s="247" t="n">
        <v>45879</v>
      </c>
      <c r="F77" s="101"/>
      <c r="G77" s="105" t="s">
        <v>513</v>
      </c>
      <c r="H77" s="171" t="s">
        <v>514</v>
      </c>
      <c r="I77" s="107" t="n">
        <v>3</v>
      </c>
      <c r="J77" s="105" t="s">
        <v>19</v>
      </c>
      <c r="K77" s="108" t="n">
        <v>7.12</v>
      </c>
      <c r="L77" s="171" t="s">
        <v>264</v>
      </c>
      <c r="M77" s="293" t="s">
        <v>265</v>
      </c>
      <c r="N77" s="111"/>
      <c r="P77" s="8" t="n">
        <f aca="false">(E77)/10000</f>
        <v>4.5879</v>
      </c>
      <c r="R77" s="1" t="n">
        <v>84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8" customFormat="true" ht="14.25" hidden="false" customHeight="false" outlineLevel="0" collapsed="false">
      <c r="B78" s="43" t="n">
        <f aca="false">RANK(P78,$P$7:$P$78,1)</f>
        <v>72</v>
      </c>
      <c r="C78" s="44"/>
      <c r="D78" s="84" t="s">
        <v>459</v>
      </c>
      <c r="E78" s="228" t="n">
        <v>45892</v>
      </c>
      <c r="F78" s="254"/>
      <c r="G78" s="48" t="s">
        <v>427</v>
      </c>
      <c r="H78" s="49" t="s">
        <v>259</v>
      </c>
      <c r="I78" s="50" t="n">
        <v>2</v>
      </c>
      <c r="J78" s="48" t="s">
        <v>32</v>
      </c>
      <c r="K78" s="87" t="n">
        <v>9.02</v>
      </c>
      <c r="L78" s="49" t="s">
        <v>228</v>
      </c>
      <c r="M78" s="52" t="s">
        <v>34</v>
      </c>
      <c r="N78" s="53"/>
      <c r="O78" s="72"/>
      <c r="P78" s="8" t="n">
        <f aca="false">(E78)/10000</f>
        <v>4.5892</v>
      </c>
      <c r="R78" s="8" t="n">
        <v>53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8" customFormat="true" ht="15" hidden="false" customHeight="false" outlineLevel="0" collapsed="false">
      <c r="B79" s="179"/>
      <c r="C79" s="180"/>
      <c r="D79" s="294"/>
      <c r="E79" s="182"/>
      <c r="F79" s="180"/>
      <c r="G79" s="184"/>
      <c r="H79" s="180"/>
      <c r="I79" s="185"/>
      <c r="J79" s="184"/>
      <c r="K79" s="295"/>
      <c r="L79" s="180"/>
      <c r="M79" s="181"/>
      <c r="N79" s="187"/>
      <c r="R79" s="8" t="n">
        <v>85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25" hidden="false" customHeight="false" outlineLevel="0" collapsed="false">
      <c r="R80" s="1" t="n">
        <v>86</v>
      </c>
    </row>
    <row r="81" customFormat="false" ht="14.25" hidden="false" customHeight="false" outlineLevel="0" collapsed="false">
      <c r="R81" s="8" t="n">
        <v>87</v>
      </c>
    </row>
    <row r="82" customFormat="false" ht="14.25" hidden="false" customHeight="false" outlineLevel="0" collapsed="false">
      <c r="R82" s="1" t="n">
        <v>88</v>
      </c>
    </row>
    <row r="83" customFormat="false" ht="14.25" hidden="false" customHeight="false" outlineLevel="0" collapsed="false">
      <c r="R83" s="8" t="n">
        <v>89</v>
      </c>
    </row>
    <row r="84" customFormat="false" ht="14.25" hidden="false" customHeight="false" outlineLevel="0" collapsed="false">
      <c r="R84" s="1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0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6" width="7.11"/>
    <col collapsed="false" customWidth="true" hidden="false" outlineLevel="0" max="6" min="6" style="16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6" width="4.88"/>
    <col collapsed="false" customWidth="true" hidden="false" outlineLevel="0" max="10" min="10" style="3" width="6.55"/>
    <col collapsed="false" customWidth="true" hidden="false" outlineLevel="0" max="11" min="11" style="7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9"/>
    <col collapsed="false" customWidth="false" hidden="false" outlineLevel="0" max="257" min="19" style="1" width="8.88"/>
  </cols>
  <sheetData>
    <row r="1" s="8" customFormat="true" ht="13.5" hidden="false" customHeight="false" outlineLevel="0" collapsed="false">
      <c r="B1" s="9"/>
      <c r="D1" s="10"/>
      <c r="E1" s="13"/>
      <c r="F1" s="188"/>
      <c r="G1" s="10"/>
      <c r="I1" s="13"/>
      <c r="J1" s="10"/>
      <c r="K1" s="14"/>
      <c r="R1" s="8" t="n">
        <v>1</v>
      </c>
    </row>
    <row r="2" customFormat="false" ht="17.25" hidden="false" customHeight="false" outlineLevel="0" collapsed="false">
      <c r="E2" s="15" t="s">
        <v>515</v>
      </c>
      <c r="H2" s="296" t="s">
        <v>516</v>
      </c>
      <c r="J2" s="18"/>
      <c r="K2" s="19"/>
      <c r="M2" s="17"/>
      <c r="N2" s="3"/>
      <c r="R2" s="1" t="n">
        <v>2</v>
      </c>
    </row>
    <row r="3" customFormat="false" ht="17.25" hidden="false" customHeight="false" outlineLevel="0" collapsed="false">
      <c r="E3" s="15"/>
      <c r="H3" s="17"/>
      <c r="J3" s="18"/>
      <c r="K3" s="19"/>
      <c r="M3" s="17"/>
      <c r="N3" s="3"/>
      <c r="R3" s="8" t="n">
        <v>3</v>
      </c>
    </row>
    <row r="4" customFormat="false" ht="17.25" hidden="false" customHeight="false" outlineLevel="0" collapsed="false">
      <c r="E4" s="15"/>
      <c r="F4" s="20" t="s">
        <v>517</v>
      </c>
      <c r="H4" s="17"/>
      <c r="J4" s="18"/>
      <c r="K4" s="19"/>
      <c r="M4" s="17"/>
      <c r="N4" s="3"/>
      <c r="R4" s="1" t="n">
        <v>4</v>
      </c>
    </row>
    <row r="5" s="8" customFormat="true" ht="15" hidden="false" customHeight="false" outlineLevel="0" collapsed="false">
      <c r="B5" s="9"/>
      <c r="D5" s="21"/>
      <c r="E5" s="13"/>
      <c r="F5" s="188"/>
      <c r="G5" s="10"/>
      <c r="I5" s="13"/>
      <c r="J5" s="10"/>
      <c r="K5" s="14"/>
      <c r="R5" s="8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5" hidden="false" customHeight="false" outlineLevel="0" collapsed="false">
      <c r="B6" s="22" t="s">
        <v>3</v>
      </c>
      <c r="C6" s="23" t="s">
        <v>4</v>
      </c>
      <c r="D6" s="23" t="s">
        <v>5</v>
      </c>
      <c r="E6" s="24" t="s">
        <v>6</v>
      </c>
      <c r="F6" s="25" t="s">
        <v>7</v>
      </c>
      <c r="G6" s="23" t="s">
        <v>8</v>
      </c>
      <c r="H6" s="23" t="s">
        <v>9</v>
      </c>
      <c r="I6" s="26" t="s">
        <v>10</v>
      </c>
      <c r="J6" s="27" t="s">
        <v>11</v>
      </c>
      <c r="K6" s="28" t="s">
        <v>12</v>
      </c>
      <c r="L6" s="23" t="s">
        <v>13</v>
      </c>
      <c r="M6" s="23" t="s">
        <v>14</v>
      </c>
      <c r="N6" s="29" t="s">
        <v>15</v>
      </c>
      <c r="O6" s="267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8" customFormat="true" ht="14.25" hidden="false" customHeight="false" outlineLevel="0" collapsed="false">
      <c r="B7" s="31" t="n">
        <f aca="false">RANK(P7,$P$7:$P$88,1)</f>
        <v>1</v>
      </c>
      <c r="C7" s="32" t="n">
        <v>2</v>
      </c>
      <c r="D7" s="33" t="s">
        <v>518</v>
      </c>
      <c r="E7" s="34" t="n">
        <v>1451</v>
      </c>
      <c r="F7" s="35" t="n">
        <v>1.7</v>
      </c>
      <c r="G7" s="36" t="s">
        <v>519</v>
      </c>
      <c r="H7" s="37" t="s">
        <v>520</v>
      </c>
      <c r="I7" s="38" t="n">
        <v>3</v>
      </c>
      <c r="J7" s="36" t="s">
        <v>19</v>
      </c>
      <c r="K7" s="39" t="n">
        <v>7.26</v>
      </c>
      <c r="L7" s="37" t="s">
        <v>24</v>
      </c>
      <c r="M7" s="191" t="s">
        <v>25</v>
      </c>
      <c r="N7" s="42"/>
      <c r="P7" s="8" t="n">
        <f aca="false">E7/100</f>
        <v>14.51</v>
      </c>
      <c r="R7" s="1" t="n">
        <v>52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4.25" hidden="false" customHeight="false" outlineLevel="0" collapsed="false">
      <c r="B8" s="43" t="n">
        <f aca="false">RANK(P8,$P$7:$P$88,1)</f>
        <v>2</v>
      </c>
      <c r="C8" s="44" t="n">
        <v>2</v>
      </c>
      <c r="D8" s="45" t="s">
        <v>518</v>
      </c>
      <c r="E8" s="46" t="n">
        <v>1460</v>
      </c>
      <c r="F8" s="47" t="n">
        <v>1.7</v>
      </c>
      <c r="G8" s="48" t="s">
        <v>60</v>
      </c>
      <c r="H8" s="49" t="s">
        <v>61</v>
      </c>
      <c r="I8" s="50" t="n">
        <v>3</v>
      </c>
      <c r="J8" s="48" t="s">
        <v>19</v>
      </c>
      <c r="K8" s="51" t="n">
        <v>7.26</v>
      </c>
      <c r="L8" s="49" t="s">
        <v>24</v>
      </c>
      <c r="M8" s="52" t="s">
        <v>25</v>
      </c>
      <c r="N8" s="53"/>
      <c r="P8" s="8" t="n">
        <f aca="false">E8/100</f>
        <v>14.6</v>
      </c>
      <c r="R8" s="8" t="n">
        <v>5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4.25" hidden="false" customHeight="false" outlineLevel="0" collapsed="false">
      <c r="B9" s="43" t="n">
        <f aca="false">RANK(P9,$P$7:$P$88,1)</f>
        <v>3</v>
      </c>
      <c r="C9" s="44" t="n">
        <v>2</v>
      </c>
      <c r="D9" s="84" t="s">
        <v>518</v>
      </c>
      <c r="E9" s="46" t="n">
        <v>1472</v>
      </c>
      <c r="F9" s="47" t="n">
        <v>2</v>
      </c>
      <c r="G9" s="48" t="s">
        <v>226</v>
      </c>
      <c r="H9" s="49" t="s">
        <v>187</v>
      </c>
      <c r="I9" s="50" t="n">
        <v>3</v>
      </c>
      <c r="J9" s="48" t="s">
        <v>54</v>
      </c>
      <c r="K9" s="87" t="n">
        <v>7.22</v>
      </c>
      <c r="L9" s="49" t="s">
        <v>38</v>
      </c>
      <c r="M9" s="52" t="s">
        <v>54</v>
      </c>
      <c r="N9" s="53"/>
      <c r="P9" s="8" t="n">
        <f aca="false">E9/100</f>
        <v>14.72</v>
      </c>
      <c r="R9" s="1" t="n">
        <v>4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25" hidden="false" customHeight="false" outlineLevel="0" collapsed="false">
      <c r="B10" s="43" t="n">
        <f aca="false">RANK(P10,$P$7:$P$88,1)</f>
        <v>4</v>
      </c>
      <c r="C10" s="44" t="n">
        <v>2</v>
      </c>
      <c r="D10" s="84" t="s">
        <v>518</v>
      </c>
      <c r="E10" s="46" t="n">
        <v>1480</v>
      </c>
      <c r="F10" s="47" t="n">
        <v>1</v>
      </c>
      <c r="G10" s="48" t="s">
        <v>93</v>
      </c>
      <c r="H10" s="49" t="s">
        <v>94</v>
      </c>
      <c r="I10" s="50" t="n">
        <v>3</v>
      </c>
      <c r="J10" s="48" t="s">
        <v>32</v>
      </c>
      <c r="K10" s="87" t="n">
        <v>8.07</v>
      </c>
      <c r="L10" s="49" t="s">
        <v>239</v>
      </c>
      <c r="M10" s="52" t="s">
        <v>34</v>
      </c>
      <c r="N10" s="53"/>
      <c r="O10" s="72"/>
      <c r="P10" s="8" t="n">
        <f aca="false">E10/100</f>
        <v>14.8</v>
      </c>
      <c r="R10" s="8" t="n">
        <v>17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25" hidden="false" customHeight="false" outlineLevel="0" collapsed="false">
      <c r="B11" s="61" t="n">
        <f aca="false">RANK(P11,$P$7:$P$88,1)</f>
        <v>5</v>
      </c>
      <c r="C11" s="62" t="n">
        <v>2</v>
      </c>
      <c r="D11" s="163" t="s">
        <v>518</v>
      </c>
      <c r="E11" s="164" t="n">
        <v>1481</v>
      </c>
      <c r="F11" s="297" t="n">
        <v>1.9</v>
      </c>
      <c r="G11" s="133" t="s">
        <v>521</v>
      </c>
      <c r="H11" s="67" t="s">
        <v>522</v>
      </c>
      <c r="I11" s="135" t="n">
        <v>2</v>
      </c>
      <c r="J11" s="66" t="s">
        <v>19</v>
      </c>
      <c r="K11" s="167" t="n">
        <v>7.26</v>
      </c>
      <c r="L11" s="67" t="s">
        <v>24</v>
      </c>
      <c r="M11" s="70" t="s">
        <v>25</v>
      </c>
      <c r="N11" s="71"/>
      <c r="P11" s="8" t="n">
        <f aca="false">E11/100</f>
        <v>14.81</v>
      </c>
      <c r="R11" s="1" t="n">
        <v>54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4.25" hidden="false" customHeight="false" outlineLevel="0" collapsed="false">
      <c r="B12" s="73" t="n">
        <f aca="false">RANK(P12,$P$7:$P$88,1)</f>
        <v>6</v>
      </c>
      <c r="C12" s="74" t="n">
        <v>2</v>
      </c>
      <c r="D12" s="75" t="s">
        <v>518</v>
      </c>
      <c r="E12" s="116" t="n">
        <v>1483</v>
      </c>
      <c r="F12" s="117" t="n">
        <v>-0.7</v>
      </c>
      <c r="G12" s="78" t="s">
        <v>150</v>
      </c>
      <c r="H12" s="79" t="s">
        <v>151</v>
      </c>
      <c r="I12" s="80" t="n">
        <v>2</v>
      </c>
      <c r="J12" s="78" t="s">
        <v>54</v>
      </c>
      <c r="K12" s="81" t="n">
        <v>10.28</v>
      </c>
      <c r="L12" s="298" t="s">
        <v>207</v>
      </c>
      <c r="M12" s="299" t="s">
        <v>208</v>
      </c>
      <c r="N12" s="83"/>
      <c r="P12" s="8" t="n">
        <f aca="false">E12/100</f>
        <v>14.83</v>
      </c>
      <c r="R12" s="8" t="n">
        <v>41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25" hidden="false" customHeight="false" outlineLevel="0" collapsed="false">
      <c r="B13" s="43" t="n">
        <f aca="false">RANK(P13,$P$7:$P$88,1)</f>
        <v>7</v>
      </c>
      <c r="C13" s="44" t="n">
        <v>2</v>
      </c>
      <c r="D13" s="45" t="s">
        <v>518</v>
      </c>
      <c r="E13" s="46" t="n">
        <v>1485</v>
      </c>
      <c r="F13" s="47" t="n">
        <v>1.6</v>
      </c>
      <c r="G13" s="48" t="s">
        <v>156</v>
      </c>
      <c r="H13" s="151" t="s">
        <v>157</v>
      </c>
      <c r="I13" s="50" t="n">
        <v>3</v>
      </c>
      <c r="J13" s="48" t="s">
        <v>19</v>
      </c>
      <c r="K13" s="51" t="n">
        <v>7.26</v>
      </c>
      <c r="L13" s="49" t="s">
        <v>24</v>
      </c>
      <c r="M13" s="52" t="s">
        <v>25</v>
      </c>
      <c r="N13" s="53"/>
      <c r="P13" s="8" t="n">
        <f aca="false">E13/100</f>
        <v>14.85</v>
      </c>
      <c r="R13" s="8" t="n">
        <v>55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25" hidden="false" customHeight="false" outlineLevel="0" collapsed="false">
      <c r="B14" s="43" t="n">
        <f aca="false">RANK(P14,$P$7:$P$88,1)</f>
        <v>8</v>
      </c>
      <c r="C14" s="44" t="n">
        <v>2</v>
      </c>
      <c r="D14" s="45" t="s">
        <v>518</v>
      </c>
      <c r="E14" s="46" t="n">
        <v>1489</v>
      </c>
      <c r="F14" s="47" t="n">
        <v>2</v>
      </c>
      <c r="G14" s="48" t="s">
        <v>135</v>
      </c>
      <c r="H14" s="49" t="s">
        <v>136</v>
      </c>
      <c r="I14" s="50" t="n">
        <v>2</v>
      </c>
      <c r="J14" s="48" t="s">
        <v>19</v>
      </c>
      <c r="K14" s="51" t="n">
        <v>8.25</v>
      </c>
      <c r="L14" s="49" t="s">
        <v>523</v>
      </c>
      <c r="M14" s="52" t="s">
        <v>117</v>
      </c>
      <c r="N14" s="53"/>
      <c r="P14" s="8" t="n">
        <f aca="false">E14/100</f>
        <v>14.89</v>
      </c>
      <c r="R14" s="1" t="n">
        <v>56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4.25" hidden="false" customHeight="false" outlineLevel="0" collapsed="false">
      <c r="B15" s="43" t="n">
        <f aca="false">RANK(P15,$P$7:$P$88,1)</f>
        <v>9</v>
      </c>
      <c r="C15" s="44" t="n">
        <v>2</v>
      </c>
      <c r="D15" s="84" t="s">
        <v>518</v>
      </c>
      <c r="E15" s="46" t="n">
        <v>1501</v>
      </c>
      <c r="F15" s="54" t="n">
        <v>2</v>
      </c>
      <c r="G15" s="55" t="s">
        <v>524</v>
      </c>
      <c r="H15" s="49" t="s">
        <v>525</v>
      </c>
      <c r="I15" s="57" t="n">
        <v>3</v>
      </c>
      <c r="J15" s="48" t="s">
        <v>54</v>
      </c>
      <c r="K15" s="87" t="n">
        <v>7.22</v>
      </c>
      <c r="L15" s="49" t="s">
        <v>38</v>
      </c>
      <c r="M15" s="52" t="s">
        <v>54</v>
      </c>
      <c r="N15" s="53"/>
      <c r="P15" s="8" t="n">
        <f aca="false">E15/100</f>
        <v>15.01</v>
      </c>
      <c r="R15" s="1" t="n">
        <v>42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4.25" hidden="false" customHeight="false" outlineLevel="0" collapsed="false">
      <c r="B16" s="89" t="n">
        <f aca="false">RANK(P16,$P$7:$P$88,1)</f>
        <v>10</v>
      </c>
      <c r="C16" s="90" t="n">
        <v>2</v>
      </c>
      <c r="D16" s="122" t="s">
        <v>518</v>
      </c>
      <c r="E16" s="123" t="n">
        <v>1502</v>
      </c>
      <c r="F16" s="124" t="n">
        <v>0.5</v>
      </c>
      <c r="G16" s="94" t="s">
        <v>106</v>
      </c>
      <c r="H16" s="158" t="s">
        <v>107</v>
      </c>
      <c r="I16" s="96" t="n">
        <v>3</v>
      </c>
      <c r="J16" s="94" t="s">
        <v>19</v>
      </c>
      <c r="K16" s="125" t="n">
        <v>7.12</v>
      </c>
      <c r="L16" s="158" t="s">
        <v>264</v>
      </c>
      <c r="M16" s="178" t="s">
        <v>265</v>
      </c>
      <c r="N16" s="99"/>
      <c r="P16" s="8" t="n">
        <f aca="false">E16/100</f>
        <v>15.02</v>
      </c>
      <c r="R16" s="8" t="n">
        <v>57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4.25" hidden="false" customHeight="false" outlineLevel="0" collapsed="false">
      <c r="B17" s="100" t="n">
        <f aca="false">RANK(P17,$P$7:$P$88,1)</f>
        <v>11</v>
      </c>
      <c r="C17" s="101" t="n">
        <v>2</v>
      </c>
      <c r="D17" s="102" t="s">
        <v>518</v>
      </c>
      <c r="E17" s="128" t="n">
        <v>1506</v>
      </c>
      <c r="F17" s="129" t="n">
        <v>1.6</v>
      </c>
      <c r="G17" s="105" t="s">
        <v>202</v>
      </c>
      <c r="H17" s="106" t="s">
        <v>203</v>
      </c>
      <c r="I17" s="107" t="n">
        <v>3</v>
      </c>
      <c r="J17" s="105" t="s">
        <v>42</v>
      </c>
      <c r="K17" s="108" t="n">
        <v>8.07</v>
      </c>
      <c r="L17" s="106" t="s">
        <v>239</v>
      </c>
      <c r="M17" s="131" t="s">
        <v>34</v>
      </c>
      <c r="N17" s="111"/>
      <c r="P17" s="8" t="n">
        <f aca="false">E17/100</f>
        <v>15.06</v>
      </c>
      <c r="R17" s="8" t="n">
        <v>7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4.25" hidden="false" customHeight="false" outlineLevel="0" collapsed="false">
      <c r="B18" s="43" t="n">
        <f aca="false">RANK(P18,$P$7:$P$88,1)</f>
        <v>12</v>
      </c>
      <c r="C18" s="44" t="n">
        <v>2</v>
      </c>
      <c r="D18" s="84" t="s">
        <v>518</v>
      </c>
      <c r="E18" s="46" t="n">
        <v>1508</v>
      </c>
      <c r="F18" s="47" t="n">
        <v>-0.5</v>
      </c>
      <c r="G18" s="48" t="s">
        <v>526</v>
      </c>
      <c r="H18" s="49" t="s">
        <v>527</v>
      </c>
      <c r="I18" s="50" t="n">
        <v>2</v>
      </c>
      <c r="J18" s="48" t="s">
        <v>42</v>
      </c>
      <c r="K18" s="87" t="n">
        <v>6.24</v>
      </c>
      <c r="L18" s="49" t="s">
        <v>50</v>
      </c>
      <c r="M18" s="52" t="s">
        <v>51</v>
      </c>
      <c r="N18" s="53"/>
      <c r="P18" s="8" t="n">
        <f aca="false">E18/100</f>
        <v>15.08</v>
      </c>
      <c r="R18" s="1" t="n">
        <v>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4.25" hidden="false" customHeight="false" outlineLevel="0" collapsed="false">
      <c r="B19" s="43" t="n">
        <f aca="false">RANK(P19,$P$7:$P$88,1)</f>
        <v>12</v>
      </c>
      <c r="C19" s="44" t="n">
        <v>2</v>
      </c>
      <c r="D19" s="84" t="s">
        <v>518</v>
      </c>
      <c r="E19" s="46" t="n">
        <v>1508</v>
      </c>
      <c r="F19" s="47" t="n">
        <v>2</v>
      </c>
      <c r="G19" s="48" t="s">
        <v>290</v>
      </c>
      <c r="H19" s="151" t="s">
        <v>127</v>
      </c>
      <c r="I19" s="50" t="n">
        <v>3</v>
      </c>
      <c r="J19" s="48" t="s">
        <v>54</v>
      </c>
      <c r="K19" s="87" t="n">
        <v>7.22</v>
      </c>
      <c r="L19" s="49" t="s">
        <v>38</v>
      </c>
      <c r="M19" s="52" t="s">
        <v>54</v>
      </c>
      <c r="N19" s="53"/>
      <c r="P19" s="8" t="n">
        <f aca="false">E19/100</f>
        <v>15.08</v>
      </c>
      <c r="R19" s="8" t="n">
        <v>43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4.25" hidden="false" customHeight="false" outlineLevel="0" collapsed="false">
      <c r="B20" s="43" t="n">
        <f aca="false">RANK(P20,$P$7:$P$88,1)</f>
        <v>14</v>
      </c>
      <c r="C20" s="44" t="n">
        <v>2</v>
      </c>
      <c r="D20" s="45" t="s">
        <v>518</v>
      </c>
      <c r="E20" s="46" t="n">
        <v>1514</v>
      </c>
      <c r="F20" s="47" t="n">
        <v>1.9</v>
      </c>
      <c r="G20" s="48" t="s">
        <v>528</v>
      </c>
      <c r="H20" s="49" t="s">
        <v>529</v>
      </c>
      <c r="I20" s="50" t="n">
        <v>2</v>
      </c>
      <c r="J20" s="48" t="s">
        <v>19</v>
      </c>
      <c r="K20" s="51" t="n">
        <v>6.29</v>
      </c>
      <c r="L20" s="88" t="s">
        <v>137</v>
      </c>
      <c r="M20" s="59" t="s">
        <v>19</v>
      </c>
      <c r="N20" s="53"/>
      <c r="P20" s="8" t="n">
        <f aca="false">E20/100</f>
        <v>15.14</v>
      </c>
      <c r="R20" s="1" t="n">
        <v>58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4.25" hidden="false" customHeight="false" outlineLevel="0" collapsed="false">
      <c r="B21" s="61" t="n">
        <f aca="false">RANK(P21,$P$7:$P$88,1)</f>
        <v>15</v>
      </c>
      <c r="C21" s="62"/>
      <c r="D21" s="63" t="s">
        <v>518</v>
      </c>
      <c r="E21" s="164" t="n">
        <v>1519</v>
      </c>
      <c r="F21" s="165" t="n">
        <v>1.6</v>
      </c>
      <c r="G21" s="66" t="s">
        <v>311</v>
      </c>
      <c r="H21" s="67" t="s">
        <v>312</v>
      </c>
      <c r="I21" s="68" t="n">
        <v>3</v>
      </c>
      <c r="J21" s="66" t="s">
        <v>32</v>
      </c>
      <c r="K21" s="69" t="n">
        <v>8.07</v>
      </c>
      <c r="L21" s="67" t="s">
        <v>239</v>
      </c>
      <c r="M21" s="70" t="s">
        <v>34</v>
      </c>
      <c r="N21" s="71"/>
      <c r="O21" s="72"/>
      <c r="P21" s="8" t="n">
        <f aca="false">E21/100</f>
        <v>15.19</v>
      </c>
      <c r="R21" s="1" t="n">
        <v>18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4.25" hidden="false" customHeight="false" outlineLevel="0" collapsed="false">
      <c r="B22" s="73" t="n">
        <f aca="false">RANK(P22,$P$7:$P$88,1)</f>
        <v>16</v>
      </c>
      <c r="C22" s="74"/>
      <c r="D22" s="75" t="s">
        <v>518</v>
      </c>
      <c r="E22" s="116" t="n">
        <v>1521</v>
      </c>
      <c r="F22" s="117" t="n">
        <v>1.2</v>
      </c>
      <c r="G22" s="78" t="s">
        <v>530</v>
      </c>
      <c r="H22" s="79" t="s">
        <v>218</v>
      </c>
      <c r="I22" s="80" t="n">
        <v>3</v>
      </c>
      <c r="J22" s="78" t="s">
        <v>32</v>
      </c>
      <c r="K22" s="81" t="n">
        <v>6.3</v>
      </c>
      <c r="L22" s="79" t="s">
        <v>33</v>
      </c>
      <c r="M22" s="82" t="s">
        <v>34</v>
      </c>
      <c r="N22" s="83"/>
      <c r="O22" s="72"/>
      <c r="P22" s="8" t="n">
        <f aca="false">E22/100</f>
        <v>15.21</v>
      </c>
      <c r="R22" s="8" t="n">
        <v>19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4.25" hidden="false" customHeight="false" outlineLevel="0" collapsed="false">
      <c r="B23" s="43" t="n">
        <f aca="false">RANK(P23,$P$7:$P$88,1)</f>
        <v>17</v>
      </c>
      <c r="C23" s="44" t="n">
        <v>2</v>
      </c>
      <c r="D23" s="45" t="s">
        <v>518</v>
      </c>
      <c r="E23" s="46" t="n">
        <v>1528</v>
      </c>
      <c r="F23" s="47" t="n">
        <v>1.6</v>
      </c>
      <c r="G23" s="48" t="s">
        <v>531</v>
      </c>
      <c r="H23" s="49" t="s">
        <v>76</v>
      </c>
      <c r="I23" s="50" t="n">
        <v>3</v>
      </c>
      <c r="J23" s="48" t="s">
        <v>19</v>
      </c>
      <c r="K23" s="51" t="n">
        <v>7.26</v>
      </c>
      <c r="L23" s="49" t="s">
        <v>24</v>
      </c>
      <c r="M23" s="52" t="s">
        <v>25</v>
      </c>
      <c r="N23" s="53"/>
      <c r="P23" s="8" t="n">
        <f aca="false">E23/100</f>
        <v>15.28</v>
      </c>
      <c r="R23" s="8" t="n">
        <v>59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4.25" hidden="false" customHeight="false" outlineLevel="0" collapsed="false">
      <c r="B24" s="43" t="n">
        <f aca="false">RANK(P24,$P$7:$P$88,1)</f>
        <v>18</v>
      </c>
      <c r="C24" s="44" t="n">
        <v>2</v>
      </c>
      <c r="D24" s="45" t="s">
        <v>518</v>
      </c>
      <c r="E24" s="46" t="n">
        <v>1533</v>
      </c>
      <c r="F24" s="47" t="n">
        <v>2</v>
      </c>
      <c r="G24" s="48" t="s">
        <v>532</v>
      </c>
      <c r="H24" s="114" t="s">
        <v>61</v>
      </c>
      <c r="I24" s="50" t="n">
        <v>2</v>
      </c>
      <c r="J24" s="48" t="s">
        <v>19</v>
      </c>
      <c r="K24" s="51" t="n">
        <v>8.25</v>
      </c>
      <c r="L24" s="49" t="s">
        <v>523</v>
      </c>
      <c r="M24" s="160" t="s">
        <v>117</v>
      </c>
      <c r="N24" s="53"/>
      <c r="P24" s="8" t="n">
        <f aca="false">E24/100</f>
        <v>15.33</v>
      </c>
      <c r="R24" s="1" t="n">
        <v>60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4.25" hidden="false" customHeight="false" outlineLevel="0" collapsed="false">
      <c r="B25" s="43" t="n">
        <f aca="false">RANK(P25,$P$7:$P$88,1)</f>
        <v>19</v>
      </c>
      <c r="C25" s="44" t="n">
        <v>2</v>
      </c>
      <c r="D25" s="84" t="s">
        <v>518</v>
      </c>
      <c r="E25" s="46" t="n">
        <v>1534</v>
      </c>
      <c r="F25" s="54" t="n">
        <v>1</v>
      </c>
      <c r="G25" s="55" t="s">
        <v>533</v>
      </c>
      <c r="H25" s="49" t="s">
        <v>534</v>
      </c>
      <c r="I25" s="57" t="n">
        <v>3</v>
      </c>
      <c r="J25" s="48" t="s">
        <v>42</v>
      </c>
      <c r="K25" s="87" t="n">
        <v>8.07</v>
      </c>
      <c r="L25" s="49" t="s">
        <v>239</v>
      </c>
      <c r="M25" s="52" t="s">
        <v>34</v>
      </c>
      <c r="N25" s="53"/>
      <c r="P25" s="8" t="n">
        <f aca="false">E25/100</f>
        <v>15.34</v>
      </c>
      <c r="R25" s="8" t="n">
        <v>9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25" hidden="false" customHeight="false" outlineLevel="0" collapsed="false">
      <c r="B26" s="89" t="n">
        <f aca="false">RANK(P26,$P$7:$P$88,1)</f>
        <v>19</v>
      </c>
      <c r="C26" s="90" t="n">
        <v>2</v>
      </c>
      <c r="D26" s="91" t="s">
        <v>518</v>
      </c>
      <c r="E26" s="123" t="n">
        <v>1534</v>
      </c>
      <c r="F26" s="124" t="n">
        <v>1.6</v>
      </c>
      <c r="G26" s="94" t="s">
        <v>535</v>
      </c>
      <c r="H26" s="95" t="s">
        <v>317</v>
      </c>
      <c r="I26" s="96" t="n">
        <v>3</v>
      </c>
      <c r="J26" s="94" t="s">
        <v>37</v>
      </c>
      <c r="K26" s="97" t="n">
        <v>8.07</v>
      </c>
      <c r="L26" s="158" t="s">
        <v>239</v>
      </c>
      <c r="M26" s="98" t="s">
        <v>34</v>
      </c>
      <c r="N26" s="99"/>
      <c r="P26" s="8" t="n">
        <f aca="false">E26/100</f>
        <v>15.34</v>
      </c>
      <c r="R26" s="8" t="n">
        <v>29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25" hidden="false" customHeight="false" outlineLevel="0" collapsed="false">
      <c r="B27" s="100" t="n">
        <f aca="false">RANK(P27,$P$7:$P$88,1)</f>
        <v>21</v>
      </c>
      <c r="C27" s="101" t="n">
        <v>2</v>
      </c>
      <c r="D27" s="102" t="s">
        <v>518</v>
      </c>
      <c r="E27" s="128" t="n">
        <v>1537</v>
      </c>
      <c r="F27" s="129" t="n">
        <v>0.5</v>
      </c>
      <c r="G27" s="105" t="s">
        <v>536</v>
      </c>
      <c r="H27" s="106" t="s">
        <v>537</v>
      </c>
      <c r="I27" s="107" t="n">
        <v>3</v>
      </c>
      <c r="J27" s="105" t="s">
        <v>37</v>
      </c>
      <c r="K27" s="108" t="n">
        <v>7.22</v>
      </c>
      <c r="L27" s="106" t="s">
        <v>38</v>
      </c>
      <c r="M27" s="131" t="s">
        <v>39</v>
      </c>
      <c r="N27" s="111"/>
      <c r="P27" s="8" t="n">
        <f aca="false">E27/100</f>
        <v>15.37</v>
      </c>
      <c r="R27" s="1" t="n">
        <v>30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B28" s="43" t="n">
        <f aca="false">RANK(P28,$P$7:$P$88,1)</f>
        <v>21</v>
      </c>
      <c r="C28" s="44" t="n">
        <v>2</v>
      </c>
      <c r="D28" s="84" t="s">
        <v>518</v>
      </c>
      <c r="E28" s="46" t="n">
        <v>1537</v>
      </c>
      <c r="F28" s="47" t="n">
        <v>1.6</v>
      </c>
      <c r="G28" s="48" t="s">
        <v>538</v>
      </c>
      <c r="H28" s="49" t="s">
        <v>539</v>
      </c>
      <c r="I28" s="50" t="n">
        <v>3</v>
      </c>
      <c r="J28" s="48" t="s">
        <v>54</v>
      </c>
      <c r="K28" s="87" t="n">
        <v>8.07</v>
      </c>
      <c r="L28" s="49" t="s">
        <v>239</v>
      </c>
      <c r="M28" s="52" t="s">
        <v>34</v>
      </c>
      <c r="N28" s="53"/>
      <c r="P28" s="8" t="n">
        <f aca="false">E28/100</f>
        <v>15.37</v>
      </c>
      <c r="R28" s="1" t="n">
        <v>44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25" hidden="false" customHeight="false" outlineLevel="0" collapsed="false">
      <c r="B29" s="43" t="n">
        <f aca="false">RANK(P29,$P$7:$P$88,1)</f>
        <v>23</v>
      </c>
      <c r="C29" s="44"/>
      <c r="D29" s="84" t="s">
        <v>518</v>
      </c>
      <c r="E29" s="46" t="n">
        <v>1541</v>
      </c>
      <c r="F29" s="47" t="n">
        <v>1</v>
      </c>
      <c r="G29" s="48" t="s">
        <v>540</v>
      </c>
      <c r="H29" s="49" t="s">
        <v>541</v>
      </c>
      <c r="I29" s="50" t="n">
        <v>3</v>
      </c>
      <c r="J29" s="48" t="s">
        <v>32</v>
      </c>
      <c r="K29" s="87" t="n">
        <v>7.01</v>
      </c>
      <c r="L29" s="49" t="s">
        <v>33</v>
      </c>
      <c r="M29" s="52" t="s">
        <v>34</v>
      </c>
      <c r="N29" s="53"/>
      <c r="O29" s="72"/>
      <c r="P29" s="8" t="n">
        <f aca="false">E29/100</f>
        <v>15.41</v>
      </c>
      <c r="R29" s="1" t="n">
        <v>2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25" hidden="false" customHeight="false" outlineLevel="0" collapsed="false">
      <c r="B30" s="43" t="n">
        <f aca="false">RANK(P30,$P$7:$P$88,1)</f>
        <v>24</v>
      </c>
      <c r="C30" s="44" t="n">
        <v>2</v>
      </c>
      <c r="D30" s="84" t="s">
        <v>518</v>
      </c>
      <c r="E30" s="46" t="n">
        <v>1545</v>
      </c>
      <c r="F30" s="47" t="n">
        <v>1.6</v>
      </c>
      <c r="G30" s="48" t="s">
        <v>542</v>
      </c>
      <c r="H30" s="151" t="s">
        <v>543</v>
      </c>
      <c r="I30" s="50" t="n">
        <v>3</v>
      </c>
      <c r="J30" s="48" t="s">
        <v>42</v>
      </c>
      <c r="K30" s="87" t="n">
        <v>8.07</v>
      </c>
      <c r="L30" s="49" t="s">
        <v>239</v>
      </c>
      <c r="M30" s="52" t="s">
        <v>34</v>
      </c>
      <c r="N30" s="53"/>
      <c r="P30" s="8" t="n">
        <f aca="false">E30/100</f>
        <v>15.45</v>
      </c>
      <c r="R30" s="1" t="n">
        <v>10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25" hidden="false" customHeight="false" outlineLevel="0" collapsed="false">
      <c r="B31" s="61" t="n">
        <f aca="false">RANK(P31,$P$7:$P$88,1)</f>
        <v>25</v>
      </c>
      <c r="C31" s="62" t="n">
        <v>2</v>
      </c>
      <c r="D31" s="63" t="s">
        <v>518</v>
      </c>
      <c r="E31" s="164" t="n">
        <v>1548</v>
      </c>
      <c r="F31" s="165" t="n">
        <v>2</v>
      </c>
      <c r="G31" s="66" t="s">
        <v>544</v>
      </c>
      <c r="H31" s="67" t="s">
        <v>545</v>
      </c>
      <c r="I31" s="68" t="n">
        <v>2</v>
      </c>
      <c r="J31" s="66" t="s">
        <v>54</v>
      </c>
      <c r="K31" s="69" t="n">
        <v>7.22</v>
      </c>
      <c r="L31" s="67" t="s">
        <v>38</v>
      </c>
      <c r="M31" s="70" t="s">
        <v>54</v>
      </c>
      <c r="N31" s="71"/>
      <c r="P31" s="8" t="n">
        <f aca="false">E31/100</f>
        <v>15.48</v>
      </c>
      <c r="R31" s="8" t="n">
        <v>45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4.25" hidden="false" customHeight="false" outlineLevel="0" collapsed="false">
      <c r="B32" s="73" t="n">
        <f aca="false">RANK(P32,$P$7:$P$88,1)</f>
        <v>26</v>
      </c>
      <c r="C32" s="74" t="n">
        <v>2</v>
      </c>
      <c r="D32" s="75" t="s">
        <v>518</v>
      </c>
      <c r="E32" s="116" t="n">
        <v>1550</v>
      </c>
      <c r="F32" s="117" t="n">
        <v>2</v>
      </c>
      <c r="G32" s="78" t="s">
        <v>546</v>
      </c>
      <c r="H32" s="79" t="s">
        <v>539</v>
      </c>
      <c r="I32" s="80" t="n">
        <v>2</v>
      </c>
      <c r="J32" s="78" t="s">
        <v>54</v>
      </c>
      <c r="K32" s="81" t="n">
        <v>7.28</v>
      </c>
      <c r="L32" s="300" t="s">
        <v>547</v>
      </c>
      <c r="M32" s="301" t="s">
        <v>539</v>
      </c>
      <c r="N32" s="83"/>
      <c r="P32" s="8" t="n">
        <f aca="false">E32/100</f>
        <v>15.5</v>
      </c>
      <c r="R32" s="1" t="n">
        <v>46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4.25" hidden="false" customHeight="false" outlineLevel="0" collapsed="false">
      <c r="B33" s="43" t="n">
        <f aca="false">RANK(P33,$P$7:$P$88,1)</f>
        <v>27</v>
      </c>
      <c r="C33" s="44" t="n">
        <v>2</v>
      </c>
      <c r="D33" s="45" t="s">
        <v>518</v>
      </c>
      <c r="E33" s="46" t="n">
        <v>1554</v>
      </c>
      <c r="F33" s="47" t="n">
        <v>1.9</v>
      </c>
      <c r="G33" s="48" t="s">
        <v>548</v>
      </c>
      <c r="H33" s="114" t="s">
        <v>183</v>
      </c>
      <c r="I33" s="50" t="n">
        <v>3</v>
      </c>
      <c r="J33" s="48" t="s">
        <v>19</v>
      </c>
      <c r="K33" s="51" t="n">
        <v>7.26</v>
      </c>
      <c r="L33" s="114" t="s">
        <v>24</v>
      </c>
      <c r="M33" s="160" t="s">
        <v>25</v>
      </c>
      <c r="N33" s="53"/>
      <c r="P33" s="8" t="n">
        <f aca="false">E33/100</f>
        <v>15.54</v>
      </c>
      <c r="R33" s="8" t="n">
        <v>61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4.25" hidden="false" customHeight="false" outlineLevel="0" collapsed="false">
      <c r="B34" s="43" t="n">
        <f aca="false">RANK(P34,$P$7:$P$88,1)</f>
        <v>28</v>
      </c>
      <c r="C34" s="44"/>
      <c r="D34" s="84" t="s">
        <v>518</v>
      </c>
      <c r="E34" s="46" t="n">
        <v>1556</v>
      </c>
      <c r="F34" s="47" t="n">
        <v>1.2</v>
      </c>
      <c r="G34" s="48" t="s">
        <v>327</v>
      </c>
      <c r="H34" s="49" t="s">
        <v>328</v>
      </c>
      <c r="I34" s="50" t="n">
        <v>3</v>
      </c>
      <c r="J34" s="48" t="s">
        <v>32</v>
      </c>
      <c r="K34" s="87" t="n">
        <v>6.3</v>
      </c>
      <c r="L34" s="49" t="s">
        <v>33</v>
      </c>
      <c r="M34" s="52" t="s">
        <v>34</v>
      </c>
      <c r="N34" s="53"/>
      <c r="O34" s="72"/>
      <c r="P34" s="8" t="n">
        <f aca="false">E34/100</f>
        <v>15.56</v>
      </c>
      <c r="R34" s="8" t="n">
        <v>21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4.25" hidden="false" customHeight="false" outlineLevel="0" collapsed="false">
      <c r="B35" s="43" t="n">
        <f aca="false">RANK(P35,$P$7:$P$88,1)</f>
        <v>29</v>
      </c>
      <c r="C35" s="44" t="n">
        <v>2</v>
      </c>
      <c r="D35" s="84" t="s">
        <v>518</v>
      </c>
      <c r="E35" s="46" t="n">
        <v>1557</v>
      </c>
      <c r="F35" s="47" t="n">
        <v>-0.5</v>
      </c>
      <c r="G35" s="48" t="s">
        <v>549</v>
      </c>
      <c r="H35" s="49" t="s">
        <v>550</v>
      </c>
      <c r="I35" s="50" t="n">
        <v>3</v>
      </c>
      <c r="J35" s="48" t="s">
        <v>42</v>
      </c>
      <c r="K35" s="87" t="n">
        <v>6.24</v>
      </c>
      <c r="L35" s="49" t="s">
        <v>50</v>
      </c>
      <c r="M35" s="52" t="s">
        <v>51</v>
      </c>
      <c r="N35" s="53"/>
      <c r="P35" s="8" t="n">
        <f aca="false">E35/100</f>
        <v>15.57</v>
      </c>
      <c r="R35" s="8" t="n">
        <v>11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4.25" hidden="false" customHeight="false" outlineLevel="0" collapsed="false">
      <c r="B36" s="89" t="n">
        <f aca="false">RANK(P36,$P$7:$P$88,1)</f>
        <v>30</v>
      </c>
      <c r="C36" s="90"/>
      <c r="D36" s="91" t="s">
        <v>518</v>
      </c>
      <c r="E36" s="123" t="n">
        <v>1559</v>
      </c>
      <c r="F36" s="124" t="n">
        <v>0.4</v>
      </c>
      <c r="G36" s="94" t="s">
        <v>551</v>
      </c>
      <c r="H36" s="95" t="s">
        <v>415</v>
      </c>
      <c r="I36" s="96" t="n">
        <v>3</v>
      </c>
      <c r="J36" s="94" t="s">
        <v>32</v>
      </c>
      <c r="K36" s="97" t="n">
        <v>6.3</v>
      </c>
      <c r="L36" s="95" t="s">
        <v>33</v>
      </c>
      <c r="M36" s="98" t="s">
        <v>34</v>
      </c>
      <c r="N36" s="99"/>
      <c r="O36" s="72"/>
      <c r="P36" s="8" t="n">
        <f aca="false">E36/100</f>
        <v>15.59</v>
      </c>
      <c r="R36" s="1" t="n">
        <v>22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4.25" hidden="false" customHeight="false" outlineLevel="0" collapsed="false">
      <c r="B37" s="100" t="n">
        <f aca="false">RANK(P37,$P$7:$P$88,1)</f>
        <v>30</v>
      </c>
      <c r="C37" s="101" t="n">
        <v>2</v>
      </c>
      <c r="D37" s="127" t="s">
        <v>518</v>
      </c>
      <c r="E37" s="128" t="n">
        <v>1559</v>
      </c>
      <c r="F37" s="129" t="n">
        <v>2</v>
      </c>
      <c r="G37" s="105" t="s">
        <v>552</v>
      </c>
      <c r="H37" s="171" t="s">
        <v>553</v>
      </c>
      <c r="I37" s="107" t="n">
        <v>3</v>
      </c>
      <c r="J37" s="105" t="s">
        <v>19</v>
      </c>
      <c r="K37" s="130" t="n">
        <v>7.26</v>
      </c>
      <c r="L37" s="171" t="s">
        <v>24</v>
      </c>
      <c r="M37" s="172" t="s">
        <v>25</v>
      </c>
      <c r="N37" s="111"/>
      <c r="P37" s="8" t="n">
        <f aca="false">E37/100</f>
        <v>15.59</v>
      </c>
      <c r="R37" s="1" t="n">
        <v>62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4.25" hidden="false" customHeight="false" outlineLevel="0" collapsed="false">
      <c r="B38" s="43" t="n">
        <f aca="false">RANK(P38,$P$7:$P$88,1)</f>
        <v>32</v>
      </c>
      <c r="C38" s="44" t="n">
        <v>2</v>
      </c>
      <c r="D38" s="84" t="s">
        <v>518</v>
      </c>
      <c r="E38" s="46" t="n">
        <v>1561</v>
      </c>
      <c r="F38" s="54" t="n">
        <v>0.7</v>
      </c>
      <c r="G38" s="55" t="s">
        <v>554</v>
      </c>
      <c r="H38" s="49" t="s">
        <v>485</v>
      </c>
      <c r="I38" s="57" t="n">
        <v>2</v>
      </c>
      <c r="J38" s="48" t="s">
        <v>37</v>
      </c>
      <c r="K38" s="87" t="n">
        <v>10.13</v>
      </c>
      <c r="L38" s="49" t="s">
        <v>140</v>
      </c>
      <c r="M38" s="52" t="s">
        <v>39</v>
      </c>
      <c r="N38" s="53"/>
      <c r="P38" s="8" t="n">
        <f aca="false">E38/100</f>
        <v>15.61</v>
      </c>
      <c r="R38" s="8" t="n">
        <v>31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4.25" hidden="false" customHeight="false" outlineLevel="0" collapsed="false">
      <c r="B39" s="43" t="n">
        <f aca="false">RANK(P39,$P$7:$P$88,1)</f>
        <v>33</v>
      </c>
      <c r="C39" s="44" t="n">
        <v>2</v>
      </c>
      <c r="D39" s="45" t="s">
        <v>518</v>
      </c>
      <c r="E39" s="46" t="n">
        <v>1562</v>
      </c>
      <c r="F39" s="47" t="n">
        <v>1.9</v>
      </c>
      <c r="G39" s="48" t="s">
        <v>555</v>
      </c>
      <c r="H39" s="114" t="s">
        <v>556</v>
      </c>
      <c r="I39" s="50" t="n">
        <v>3</v>
      </c>
      <c r="J39" s="48" t="s">
        <v>19</v>
      </c>
      <c r="K39" s="51" t="n">
        <v>7.26</v>
      </c>
      <c r="L39" s="114" t="s">
        <v>24</v>
      </c>
      <c r="M39" s="160" t="s">
        <v>25</v>
      </c>
      <c r="N39" s="53"/>
      <c r="P39" s="8" t="n">
        <f aca="false">E39/100</f>
        <v>15.62</v>
      </c>
      <c r="R39" s="8" t="n">
        <v>63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4.25" hidden="false" customHeight="false" outlineLevel="0" collapsed="false">
      <c r="B40" s="43" t="n">
        <f aca="false">RANK(P40,$P$7:$P$88,1)</f>
        <v>34</v>
      </c>
      <c r="C40" s="44" t="n">
        <v>2</v>
      </c>
      <c r="D40" s="45" t="s">
        <v>518</v>
      </c>
      <c r="E40" s="46" t="n">
        <v>1569</v>
      </c>
      <c r="F40" s="47" t="n">
        <v>0.4</v>
      </c>
      <c r="G40" s="48" t="s">
        <v>557</v>
      </c>
      <c r="H40" s="114" t="s">
        <v>558</v>
      </c>
      <c r="I40" s="50" t="n">
        <v>3</v>
      </c>
      <c r="J40" s="48" t="s">
        <v>19</v>
      </c>
      <c r="K40" s="51" t="n">
        <v>7.26</v>
      </c>
      <c r="L40" s="114" t="s">
        <v>24</v>
      </c>
      <c r="M40" s="160" t="s">
        <v>25</v>
      </c>
      <c r="N40" s="53"/>
      <c r="P40" s="8" t="n">
        <f aca="false">E40/100</f>
        <v>15.69</v>
      </c>
      <c r="R40" s="1" t="n">
        <v>64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4.25" hidden="false" customHeight="false" outlineLevel="0" collapsed="false">
      <c r="B41" s="61" t="n">
        <f aca="false">RANK(P41,$P$7:$P$88,1)</f>
        <v>35</v>
      </c>
      <c r="C41" s="62" t="n">
        <v>2</v>
      </c>
      <c r="D41" s="63" t="s">
        <v>518</v>
      </c>
      <c r="E41" s="164" t="n">
        <v>1572</v>
      </c>
      <c r="F41" s="165" t="n">
        <v>0.5</v>
      </c>
      <c r="G41" s="66" t="s">
        <v>559</v>
      </c>
      <c r="H41" s="200" t="s">
        <v>560</v>
      </c>
      <c r="I41" s="68" t="n">
        <v>3</v>
      </c>
      <c r="J41" s="66" t="s">
        <v>37</v>
      </c>
      <c r="K41" s="69" t="n">
        <v>7.22</v>
      </c>
      <c r="L41" s="67" t="s">
        <v>38</v>
      </c>
      <c r="M41" s="70" t="s">
        <v>39</v>
      </c>
      <c r="N41" s="71"/>
      <c r="P41" s="8" t="n">
        <f aca="false">E41/100</f>
        <v>15.72</v>
      </c>
      <c r="R41" s="1" t="n">
        <v>32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4.25" hidden="false" customHeight="false" outlineLevel="0" collapsed="false">
      <c r="B42" s="73" t="n">
        <f aca="false">RANK(P42,$P$7:$P$88,1)</f>
        <v>35</v>
      </c>
      <c r="C42" s="74" t="n">
        <v>2</v>
      </c>
      <c r="D42" s="75" t="s">
        <v>518</v>
      </c>
      <c r="E42" s="116" t="n">
        <v>1572</v>
      </c>
      <c r="F42" s="117" t="n">
        <v>0.7</v>
      </c>
      <c r="G42" s="78" t="s">
        <v>104</v>
      </c>
      <c r="H42" s="79" t="s">
        <v>105</v>
      </c>
      <c r="I42" s="80" t="n">
        <v>2</v>
      </c>
      <c r="J42" s="78" t="s">
        <v>37</v>
      </c>
      <c r="K42" s="81" t="n">
        <v>10.13</v>
      </c>
      <c r="L42" s="79" t="s">
        <v>140</v>
      </c>
      <c r="M42" s="82" t="s">
        <v>39</v>
      </c>
      <c r="N42" s="83"/>
      <c r="P42" s="8" t="n">
        <f aca="false">E42/100</f>
        <v>15.72</v>
      </c>
      <c r="R42" s="8" t="n">
        <v>33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4.25" hidden="false" customHeight="false" outlineLevel="0" collapsed="false">
      <c r="B43" s="43" t="n">
        <f aca="false">RANK(P43,$P$7:$P$88,1)</f>
        <v>37</v>
      </c>
      <c r="C43" s="44" t="n">
        <v>2</v>
      </c>
      <c r="D43" s="45" t="s">
        <v>518</v>
      </c>
      <c r="E43" s="46" t="n">
        <v>1576</v>
      </c>
      <c r="F43" s="47" t="n">
        <v>1.9</v>
      </c>
      <c r="G43" s="48" t="s">
        <v>561</v>
      </c>
      <c r="H43" s="114" t="s">
        <v>155</v>
      </c>
      <c r="I43" s="50" t="n">
        <v>3</v>
      </c>
      <c r="J43" s="48" t="s">
        <v>19</v>
      </c>
      <c r="K43" s="51" t="n">
        <v>7.25</v>
      </c>
      <c r="L43" s="114" t="s">
        <v>24</v>
      </c>
      <c r="M43" s="160" t="s">
        <v>25</v>
      </c>
      <c r="N43" s="53"/>
      <c r="P43" s="8" t="n">
        <f aca="false">E43/100</f>
        <v>15.76</v>
      </c>
      <c r="R43" s="8" t="n">
        <v>65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4.25" hidden="false" customHeight="false" outlineLevel="0" collapsed="false">
      <c r="B44" s="43" t="n">
        <f aca="false">RANK(P44,$P$7:$P$88,1)</f>
        <v>38</v>
      </c>
      <c r="C44" s="44" t="n">
        <v>2</v>
      </c>
      <c r="D44" s="45" t="s">
        <v>518</v>
      </c>
      <c r="E44" s="46" t="n">
        <v>1577</v>
      </c>
      <c r="F44" s="47" t="n">
        <v>1.6</v>
      </c>
      <c r="G44" s="48" t="s">
        <v>562</v>
      </c>
      <c r="H44" s="114" t="s">
        <v>47</v>
      </c>
      <c r="I44" s="50" t="n">
        <v>2</v>
      </c>
      <c r="J44" s="48" t="s">
        <v>19</v>
      </c>
      <c r="K44" s="51" t="n">
        <v>7.26</v>
      </c>
      <c r="L44" s="114" t="s">
        <v>24</v>
      </c>
      <c r="M44" s="160" t="s">
        <v>25</v>
      </c>
      <c r="N44" s="53"/>
      <c r="P44" s="8" t="n">
        <f aca="false">E44/100</f>
        <v>15.77</v>
      </c>
      <c r="R44" s="1" t="n">
        <v>66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25" hidden="false" customHeight="false" outlineLevel="0" collapsed="false">
      <c r="B45" s="43" t="n">
        <f aca="false">RANK(P45,$P$7:$P$88,1)</f>
        <v>39</v>
      </c>
      <c r="C45" s="44" t="n">
        <v>2</v>
      </c>
      <c r="D45" s="45" t="s">
        <v>518</v>
      </c>
      <c r="E45" s="46" t="n">
        <v>1578</v>
      </c>
      <c r="F45" s="47" t="n">
        <v>1.2</v>
      </c>
      <c r="G45" s="48" t="s">
        <v>563</v>
      </c>
      <c r="H45" s="114" t="s">
        <v>305</v>
      </c>
      <c r="I45" s="50" t="n">
        <v>3</v>
      </c>
      <c r="J45" s="48" t="s">
        <v>19</v>
      </c>
      <c r="K45" s="51" t="n">
        <v>6.29</v>
      </c>
      <c r="L45" s="114" t="s">
        <v>124</v>
      </c>
      <c r="M45" s="160" t="s">
        <v>125</v>
      </c>
      <c r="N45" s="53"/>
      <c r="P45" s="8" t="n">
        <f aca="false">E45/100</f>
        <v>15.78</v>
      </c>
      <c r="R45" s="8" t="n">
        <v>67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25" hidden="false" customHeight="false" outlineLevel="0" collapsed="false">
      <c r="B46" s="89" t="n">
        <f aca="false">RANK(P46,$P$7:$P$88,1)</f>
        <v>39</v>
      </c>
      <c r="C46" s="90"/>
      <c r="D46" s="91" t="s">
        <v>518</v>
      </c>
      <c r="E46" s="123" t="n">
        <v>1578</v>
      </c>
      <c r="F46" s="124" t="n">
        <v>0.4</v>
      </c>
      <c r="G46" s="94" t="s">
        <v>564</v>
      </c>
      <c r="H46" s="95" t="s">
        <v>565</v>
      </c>
      <c r="I46" s="96" t="n">
        <v>3</v>
      </c>
      <c r="J46" s="94" t="s">
        <v>32</v>
      </c>
      <c r="K46" s="97" t="n">
        <v>7.14</v>
      </c>
      <c r="L46" s="95" t="s">
        <v>175</v>
      </c>
      <c r="M46" s="98" t="s">
        <v>32</v>
      </c>
      <c r="N46" s="99"/>
      <c r="O46" s="72"/>
      <c r="P46" s="8" t="n">
        <f aca="false">E46/100</f>
        <v>15.78</v>
      </c>
      <c r="R46" s="8" t="n">
        <v>23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25" hidden="false" customHeight="false" outlineLevel="0" collapsed="false">
      <c r="B47" s="100" t="n">
        <f aca="false">RANK(P47,$P$7:$P$88,1)</f>
        <v>39</v>
      </c>
      <c r="C47" s="101" t="n">
        <v>2</v>
      </c>
      <c r="D47" s="102" t="s">
        <v>518</v>
      </c>
      <c r="E47" s="128" t="n">
        <v>1578</v>
      </c>
      <c r="F47" s="129" t="n">
        <v>0.5</v>
      </c>
      <c r="G47" s="105" t="s">
        <v>566</v>
      </c>
      <c r="H47" s="171" t="s">
        <v>567</v>
      </c>
      <c r="I47" s="107" t="n">
        <v>3</v>
      </c>
      <c r="J47" s="105" t="s">
        <v>37</v>
      </c>
      <c r="K47" s="108" t="n">
        <v>7.22</v>
      </c>
      <c r="L47" s="171" t="s">
        <v>38</v>
      </c>
      <c r="M47" s="131" t="s">
        <v>39</v>
      </c>
      <c r="N47" s="111"/>
      <c r="P47" s="8" t="n">
        <f aca="false">E47/100</f>
        <v>15.78</v>
      </c>
      <c r="R47" s="1" t="n">
        <v>34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25" hidden="false" customHeight="false" outlineLevel="0" collapsed="false">
      <c r="B48" s="43" t="n">
        <f aca="false">RANK(P48,$P$7:$P$88,1)</f>
        <v>42</v>
      </c>
      <c r="C48" s="44" t="n">
        <v>2</v>
      </c>
      <c r="D48" s="45" t="s">
        <v>518</v>
      </c>
      <c r="E48" s="46" t="n">
        <v>1579</v>
      </c>
      <c r="F48" s="47" t="n">
        <v>1.3</v>
      </c>
      <c r="G48" s="48" t="s">
        <v>568</v>
      </c>
      <c r="H48" s="114" t="s">
        <v>569</v>
      </c>
      <c r="I48" s="50" t="n">
        <v>3</v>
      </c>
      <c r="J48" s="48" t="s">
        <v>19</v>
      </c>
      <c r="K48" s="51" t="n">
        <v>6.28</v>
      </c>
      <c r="L48" s="114" t="s">
        <v>137</v>
      </c>
      <c r="M48" s="160" t="s">
        <v>19</v>
      </c>
      <c r="N48" s="53"/>
      <c r="P48" s="8" t="n">
        <f aca="false">E48/100</f>
        <v>15.79</v>
      </c>
      <c r="R48" s="1" t="n">
        <v>68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25" hidden="false" customHeight="false" outlineLevel="0" collapsed="false">
      <c r="B49" s="43" t="n">
        <f aca="false">RANK(P49,$P$7:$P$88,1)</f>
        <v>42</v>
      </c>
      <c r="C49" s="44" t="n">
        <v>2</v>
      </c>
      <c r="D49" s="45" t="s">
        <v>518</v>
      </c>
      <c r="E49" s="46" t="n">
        <v>1579</v>
      </c>
      <c r="F49" s="47" t="n">
        <v>1.6</v>
      </c>
      <c r="G49" s="48" t="s">
        <v>570</v>
      </c>
      <c r="H49" s="114" t="s">
        <v>295</v>
      </c>
      <c r="I49" s="50" t="n">
        <v>3</v>
      </c>
      <c r="J49" s="48" t="s">
        <v>19</v>
      </c>
      <c r="K49" s="51" t="n">
        <v>6.29</v>
      </c>
      <c r="L49" s="114" t="s">
        <v>116</v>
      </c>
      <c r="M49" s="160" t="s">
        <v>117</v>
      </c>
      <c r="N49" s="53"/>
      <c r="P49" s="8" t="n">
        <f aca="false">E49/100</f>
        <v>15.79</v>
      </c>
      <c r="R49" s="8" t="n">
        <v>6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4.25" hidden="false" customHeight="false" outlineLevel="0" collapsed="false">
      <c r="B50" s="43" t="n">
        <f aca="false">RANK(P50,$P$7:$P$88,1)</f>
        <v>42</v>
      </c>
      <c r="C50" s="44" t="n">
        <v>2</v>
      </c>
      <c r="D50" s="45" t="s">
        <v>518</v>
      </c>
      <c r="E50" s="46" t="n">
        <v>1579</v>
      </c>
      <c r="F50" s="47" t="n">
        <v>1.9</v>
      </c>
      <c r="G50" s="48" t="s">
        <v>571</v>
      </c>
      <c r="H50" s="114" t="s">
        <v>234</v>
      </c>
      <c r="I50" s="50" t="n">
        <v>3</v>
      </c>
      <c r="J50" s="48" t="s">
        <v>19</v>
      </c>
      <c r="K50" s="51" t="n">
        <v>7.26</v>
      </c>
      <c r="L50" s="114" t="s">
        <v>24</v>
      </c>
      <c r="M50" s="160" t="s">
        <v>25</v>
      </c>
      <c r="N50" s="53"/>
      <c r="P50" s="8" t="n">
        <f aca="false">E50/100</f>
        <v>15.79</v>
      </c>
      <c r="R50" s="1" t="n">
        <v>70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4.25" hidden="false" customHeight="false" outlineLevel="0" collapsed="false">
      <c r="B51" s="61" t="n">
        <f aca="false">RANK(P51,$P$7:$P$88,1)</f>
        <v>45</v>
      </c>
      <c r="C51" s="62" t="n">
        <v>2</v>
      </c>
      <c r="D51" s="63" t="s">
        <v>518</v>
      </c>
      <c r="E51" s="164" t="n">
        <v>1582</v>
      </c>
      <c r="F51" s="165" t="n">
        <v>-0.2</v>
      </c>
      <c r="G51" s="66" t="s">
        <v>572</v>
      </c>
      <c r="H51" s="67" t="s">
        <v>53</v>
      </c>
      <c r="I51" s="68" t="n">
        <v>3</v>
      </c>
      <c r="J51" s="66" t="s">
        <v>54</v>
      </c>
      <c r="K51" s="69" t="n">
        <v>7.21</v>
      </c>
      <c r="L51" s="67" t="s">
        <v>38</v>
      </c>
      <c r="M51" s="70" t="s">
        <v>54</v>
      </c>
      <c r="N51" s="71"/>
      <c r="P51" s="8" t="n">
        <f aca="false">E51/100</f>
        <v>15.82</v>
      </c>
      <c r="R51" s="8" t="n">
        <v>47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4.25" hidden="false" customHeight="false" outlineLevel="0" collapsed="false">
      <c r="B52" s="73" t="n">
        <f aca="false">RANK(P52,$P$7:$P$88,1)</f>
        <v>46</v>
      </c>
      <c r="C52" s="74" t="n">
        <v>2</v>
      </c>
      <c r="D52" s="115" t="s">
        <v>518</v>
      </c>
      <c r="E52" s="116" t="n">
        <v>1583</v>
      </c>
      <c r="F52" s="117" t="n">
        <v>1.1</v>
      </c>
      <c r="G52" s="78" t="s">
        <v>573</v>
      </c>
      <c r="H52" s="155" t="s">
        <v>574</v>
      </c>
      <c r="I52" s="80" t="n">
        <v>3</v>
      </c>
      <c r="J52" s="78" t="s">
        <v>19</v>
      </c>
      <c r="K52" s="118" t="n">
        <v>6.29</v>
      </c>
      <c r="L52" s="155" t="s">
        <v>116</v>
      </c>
      <c r="M52" s="161" t="s">
        <v>117</v>
      </c>
      <c r="N52" s="83"/>
      <c r="P52" s="8" t="n">
        <f aca="false">E52/100</f>
        <v>15.83</v>
      </c>
      <c r="R52" s="8" t="n">
        <v>7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4.25" hidden="false" customHeight="false" outlineLevel="0" collapsed="false">
      <c r="B53" s="43" t="n">
        <f aca="false">RANK(P53,$P$7:$P$88,1)</f>
        <v>46</v>
      </c>
      <c r="C53" s="44" t="n">
        <v>2</v>
      </c>
      <c r="D53" s="45" t="s">
        <v>518</v>
      </c>
      <c r="E53" s="46" t="n">
        <v>1583</v>
      </c>
      <c r="F53" s="47" t="n">
        <v>1.7</v>
      </c>
      <c r="G53" s="48" t="s">
        <v>575</v>
      </c>
      <c r="H53" s="114" t="s">
        <v>576</v>
      </c>
      <c r="I53" s="50" t="n">
        <v>3</v>
      </c>
      <c r="J53" s="48" t="s">
        <v>19</v>
      </c>
      <c r="K53" s="51" t="n">
        <v>7.26</v>
      </c>
      <c r="L53" s="114" t="s">
        <v>24</v>
      </c>
      <c r="M53" s="160" t="s">
        <v>25</v>
      </c>
      <c r="N53" s="53"/>
      <c r="O53" s="1"/>
      <c r="P53" s="8" t="n">
        <f aca="false">E53/100</f>
        <v>15.83</v>
      </c>
      <c r="Q53" s="1"/>
      <c r="R53" s="1" t="n">
        <v>72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25" hidden="false" customHeight="false" outlineLevel="0" collapsed="false">
      <c r="B54" s="43" t="n">
        <f aca="false">RANK(P54,$P$7:$P$88,1)</f>
        <v>48</v>
      </c>
      <c r="C54" s="44" t="n">
        <v>2</v>
      </c>
      <c r="D54" s="45" t="s">
        <v>518</v>
      </c>
      <c r="E54" s="46" t="n">
        <v>1585</v>
      </c>
      <c r="F54" s="47" t="n">
        <v>1.1</v>
      </c>
      <c r="G54" s="48" t="s">
        <v>577</v>
      </c>
      <c r="H54" s="114" t="s">
        <v>234</v>
      </c>
      <c r="I54" s="50" t="n">
        <v>3</v>
      </c>
      <c r="J54" s="48" t="s">
        <v>19</v>
      </c>
      <c r="K54" s="51" t="n">
        <v>6.29</v>
      </c>
      <c r="L54" s="114" t="s">
        <v>116</v>
      </c>
      <c r="M54" s="160" t="s">
        <v>117</v>
      </c>
      <c r="N54" s="53"/>
      <c r="O54" s="1"/>
      <c r="P54" s="8" t="n">
        <f aca="false">E54/100</f>
        <v>15.85</v>
      </c>
      <c r="Q54" s="1"/>
      <c r="R54" s="1" t="n">
        <v>74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25" hidden="false" customHeight="false" outlineLevel="0" collapsed="false">
      <c r="B55" s="43" t="n">
        <f aca="false">RANK(P55,$P$7:$P$88,1)</f>
        <v>49</v>
      </c>
      <c r="C55" s="44" t="n">
        <v>2</v>
      </c>
      <c r="D55" s="84" t="s">
        <v>518</v>
      </c>
      <c r="E55" s="46" t="n">
        <v>1588</v>
      </c>
      <c r="F55" s="47" t="n">
        <v>2</v>
      </c>
      <c r="G55" s="48" t="s">
        <v>578</v>
      </c>
      <c r="H55" s="49" t="s">
        <v>340</v>
      </c>
      <c r="I55" s="50" t="n">
        <v>3</v>
      </c>
      <c r="J55" s="48" t="s">
        <v>54</v>
      </c>
      <c r="K55" s="87" t="n">
        <v>7.22</v>
      </c>
      <c r="L55" s="49" t="s">
        <v>38</v>
      </c>
      <c r="M55" s="52" t="s">
        <v>54</v>
      </c>
      <c r="N55" s="53"/>
      <c r="P55" s="8" t="n">
        <f aca="false">E55/100</f>
        <v>15.88</v>
      </c>
      <c r="R55" s="1" t="n">
        <v>48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25" hidden="false" customHeight="false" outlineLevel="0" collapsed="false">
      <c r="B56" s="89" t="n">
        <f aca="false">RANK(P56,$P$7:$P$88,1)</f>
        <v>50</v>
      </c>
      <c r="C56" s="90" t="n">
        <v>2</v>
      </c>
      <c r="D56" s="122" t="s">
        <v>518</v>
      </c>
      <c r="E56" s="123" t="n">
        <v>1591</v>
      </c>
      <c r="F56" s="124" t="n">
        <v>1.9</v>
      </c>
      <c r="G56" s="94" t="s">
        <v>579</v>
      </c>
      <c r="H56" s="158" t="s">
        <v>145</v>
      </c>
      <c r="I56" s="96" t="n">
        <v>3</v>
      </c>
      <c r="J56" s="94" t="s">
        <v>19</v>
      </c>
      <c r="K56" s="125" t="n">
        <v>6.29</v>
      </c>
      <c r="L56" s="158" t="s">
        <v>216</v>
      </c>
      <c r="M56" s="162" t="s">
        <v>21</v>
      </c>
      <c r="N56" s="99"/>
      <c r="O56" s="1"/>
      <c r="P56" s="8" t="n">
        <f aca="false">E56/100</f>
        <v>15.91</v>
      </c>
      <c r="Q56" s="1"/>
      <c r="R56" s="8" t="n">
        <v>75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4.25" hidden="false" customHeight="false" outlineLevel="0" collapsed="false">
      <c r="B57" s="100" t="n">
        <f aca="false">RANK(P57,$P$7:$P$88,1)</f>
        <v>51</v>
      </c>
      <c r="C57" s="101" t="n">
        <v>2</v>
      </c>
      <c r="D57" s="102" t="s">
        <v>518</v>
      </c>
      <c r="E57" s="128" t="n">
        <v>1593</v>
      </c>
      <c r="F57" s="129" t="n">
        <v>0.5</v>
      </c>
      <c r="G57" s="105" t="s">
        <v>580</v>
      </c>
      <c r="H57" s="106" t="s">
        <v>581</v>
      </c>
      <c r="I57" s="107" t="n">
        <v>3</v>
      </c>
      <c r="J57" s="105" t="s">
        <v>32</v>
      </c>
      <c r="K57" s="108" t="n">
        <v>7.15</v>
      </c>
      <c r="L57" s="106" t="s">
        <v>175</v>
      </c>
      <c r="M57" s="131" t="s">
        <v>32</v>
      </c>
      <c r="N57" s="111"/>
      <c r="O57" s="72"/>
      <c r="P57" s="8" t="n">
        <f aca="false">E57/100</f>
        <v>15.93</v>
      </c>
      <c r="R57" s="1" t="n">
        <v>24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4.25" hidden="false" customHeight="false" outlineLevel="0" collapsed="false">
      <c r="B58" s="43" t="n">
        <f aca="false">RANK(P58,$P$7:$P$88,1)</f>
        <v>52</v>
      </c>
      <c r="C58" s="44" t="n">
        <v>2</v>
      </c>
      <c r="D58" s="84" t="s">
        <v>518</v>
      </c>
      <c r="E58" s="46" t="n">
        <v>1596</v>
      </c>
      <c r="F58" s="47" t="n">
        <v>1.6</v>
      </c>
      <c r="G58" s="48" t="s">
        <v>582</v>
      </c>
      <c r="H58" s="49" t="s">
        <v>583</v>
      </c>
      <c r="I58" s="50" t="n">
        <v>3</v>
      </c>
      <c r="J58" s="48" t="s">
        <v>37</v>
      </c>
      <c r="K58" s="87" t="n">
        <v>6.02</v>
      </c>
      <c r="L58" s="88" t="s">
        <v>584</v>
      </c>
      <c r="M58" s="59" t="s">
        <v>121</v>
      </c>
      <c r="N58" s="53"/>
      <c r="P58" s="8" t="n">
        <f aca="false">E58/100</f>
        <v>15.96</v>
      </c>
      <c r="R58" s="8" t="n">
        <v>35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4.25" hidden="false" customHeight="false" outlineLevel="0" collapsed="false">
      <c r="B59" s="43" t="n">
        <f aca="false">RANK(P59,$P$7:$P$88,1)</f>
        <v>52</v>
      </c>
      <c r="C59" s="44" t="n">
        <v>2</v>
      </c>
      <c r="D59" s="45" t="s">
        <v>518</v>
      </c>
      <c r="E59" s="46" t="n">
        <v>1596</v>
      </c>
      <c r="F59" s="47" t="n">
        <v>1.7</v>
      </c>
      <c r="G59" s="48" t="s">
        <v>585</v>
      </c>
      <c r="H59" s="114" t="s">
        <v>107</v>
      </c>
      <c r="I59" s="50" t="n">
        <v>3</v>
      </c>
      <c r="J59" s="48" t="s">
        <v>19</v>
      </c>
      <c r="K59" s="51" t="n">
        <v>7.25</v>
      </c>
      <c r="L59" s="114" t="s">
        <v>24</v>
      </c>
      <c r="M59" s="160" t="s">
        <v>25</v>
      </c>
      <c r="N59" s="53"/>
      <c r="O59" s="1"/>
      <c r="P59" s="8" t="n">
        <f aca="false">E59/100</f>
        <v>15.96</v>
      </c>
      <c r="Q59" s="1"/>
      <c r="R59" s="1" t="n">
        <v>76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4.25" hidden="false" customHeight="false" outlineLevel="0" collapsed="false">
      <c r="B60" s="43" t="n">
        <f aca="false">RANK(P60,$P$7:$P$88,1)</f>
        <v>52</v>
      </c>
      <c r="C60" s="44" t="n">
        <v>2</v>
      </c>
      <c r="D60" s="45" t="s">
        <v>518</v>
      </c>
      <c r="E60" s="46" t="n">
        <v>1596</v>
      </c>
      <c r="F60" s="47" t="n">
        <v>2</v>
      </c>
      <c r="G60" s="48" t="s">
        <v>586</v>
      </c>
      <c r="H60" s="114" t="s">
        <v>587</v>
      </c>
      <c r="I60" s="50" t="n">
        <v>3</v>
      </c>
      <c r="J60" s="48" t="s">
        <v>19</v>
      </c>
      <c r="K60" s="51" t="n">
        <v>7.26</v>
      </c>
      <c r="L60" s="114" t="s">
        <v>24</v>
      </c>
      <c r="M60" s="160" t="s">
        <v>25</v>
      </c>
      <c r="N60" s="53"/>
      <c r="O60" s="1"/>
      <c r="P60" s="8" t="n">
        <f aca="false">E60/100</f>
        <v>15.96</v>
      </c>
      <c r="Q60" s="1"/>
      <c r="R60" s="8" t="n">
        <v>77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4.25" hidden="false" customHeight="false" outlineLevel="0" collapsed="false">
      <c r="B61" s="61" t="n">
        <f aca="false">RANK(P61,$P$7:$P$88,1)</f>
        <v>55</v>
      </c>
      <c r="C61" s="62" t="n">
        <v>2</v>
      </c>
      <c r="D61" s="163" t="s">
        <v>518</v>
      </c>
      <c r="E61" s="164" t="n">
        <v>1597</v>
      </c>
      <c r="F61" s="165" t="n">
        <v>2</v>
      </c>
      <c r="G61" s="66" t="s">
        <v>588</v>
      </c>
      <c r="H61" s="166" t="s">
        <v>574</v>
      </c>
      <c r="I61" s="68" t="n">
        <v>3</v>
      </c>
      <c r="J61" s="66" t="s">
        <v>19</v>
      </c>
      <c r="K61" s="167" t="n">
        <v>7.26</v>
      </c>
      <c r="L61" s="166" t="s">
        <v>24</v>
      </c>
      <c r="M61" s="168" t="s">
        <v>25</v>
      </c>
      <c r="N61" s="71"/>
      <c r="O61" s="1"/>
      <c r="P61" s="8" t="n">
        <f aca="false">E61/100</f>
        <v>15.97</v>
      </c>
      <c r="Q61" s="1"/>
      <c r="R61" s="1" t="n">
        <v>78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4.25" hidden="false" customHeight="false" outlineLevel="0" collapsed="false">
      <c r="B62" s="73" t="n">
        <f aca="false">RANK(P62,$P$7:$P$88,1)</f>
        <v>56</v>
      </c>
      <c r="C62" s="74" t="n">
        <v>2</v>
      </c>
      <c r="D62" s="75" t="s">
        <v>518</v>
      </c>
      <c r="E62" s="116" t="n">
        <v>1598</v>
      </c>
      <c r="F62" s="117" t="n">
        <v>2</v>
      </c>
      <c r="G62" s="78" t="s">
        <v>589</v>
      </c>
      <c r="H62" s="79" t="s">
        <v>257</v>
      </c>
      <c r="I62" s="80" t="n">
        <v>3</v>
      </c>
      <c r="J62" s="78" t="s">
        <v>54</v>
      </c>
      <c r="K62" s="81" t="n">
        <v>7.22</v>
      </c>
      <c r="L62" s="79" t="s">
        <v>38</v>
      </c>
      <c r="M62" s="82" t="s">
        <v>54</v>
      </c>
      <c r="N62" s="83"/>
      <c r="P62" s="8" t="n">
        <f aca="false">E62/100</f>
        <v>15.98</v>
      </c>
      <c r="R62" s="8" t="n">
        <v>49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4.25" hidden="false" customHeight="false" outlineLevel="0" collapsed="false">
      <c r="B63" s="43" t="n">
        <f aca="false">RANK(P63,$P$7:$P$88,1)</f>
        <v>57</v>
      </c>
      <c r="C63" s="44" t="n">
        <v>2</v>
      </c>
      <c r="D63" s="84" t="s">
        <v>518</v>
      </c>
      <c r="E63" s="46" t="n">
        <v>1599</v>
      </c>
      <c r="F63" s="54" t="n">
        <v>0</v>
      </c>
      <c r="G63" s="55" t="s">
        <v>590</v>
      </c>
      <c r="H63" s="49" t="s">
        <v>591</v>
      </c>
      <c r="I63" s="57" t="n">
        <v>3</v>
      </c>
      <c r="J63" s="48" t="s">
        <v>32</v>
      </c>
      <c r="K63" s="87" t="n">
        <v>7.15</v>
      </c>
      <c r="L63" s="49" t="s">
        <v>175</v>
      </c>
      <c r="M63" s="52" t="s">
        <v>32</v>
      </c>
      <c r="N63" s="53"/>
      <c r="O63" s="72"/>
      <c r="P63" s="8" t="n">
        <f aca="false">E63/100</f>
        <v>15.99</v>
      </c>
      <c r="R63" s="8" t="n">
        <v>25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4.25" hidden="false" customHeight="false" outlineLevel="0" collapsed="false">
      <c r="B64" s="43" t="n">
        <f aca="false">RANK(P64,$P$7:$P$88,1)</f>
        <v>58</v>
      </c>
      <c r="C64" s="44" t="n">
        <v>2</v>
      </c>
      <c r="D64" s="45" t="s">
        <v>518</v>
      </c>
      <c r="E64" s="46" t="n">
        <v>1604</v>
      </c>
      <c r="F64" s="47" t="n">
        <v>1.6</v>
      </c>
      <c r="G64" s="48" t="s">
        <v>592</v>
      </c>
      <c r="H64" s="114" t="s">
        <v>593</v>
      </c>
      <c r="I64" s="50" t="n">
        <v>1</v>
      </c>
      <c r="J64" s="48" t="s">
        <v>19</v>
      </c>
      <c r="K64" s="51" t="n">
        <v>6.29</v>
      </c>
      <c r="L64" s="114" t="s">
        <v>116</v>
      </c>
      <c r="M64" s="160" t="s">
        <v>117</v>
      </c>
      <c r="N64" s="53"/>
      <c r="O64" s="1"/>
      <c r="P64" s="8" t="n">
        <f aca="false">E64/100</f>
        <v>16.04</v>
      </c>
      <c r="Q64" s="1"/>
      <c r="R64" s="8" t="n">
        <v>79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4.25" hidden="false" customHeight="false" outlineLevel="0" collapsed="false">
      <c r="B65" s="43" t="n">
        <f aca="false">RANK(P65,$P$7:$P$88,1)</f>
        <v>59</v>
      </c>
      <c r="C65" s="44" t="n">
        <v>2</v>
      </c>
      <c r="D65" s="45" t="s">
        <v>518</v>
      </c>
      <c r="E65" s="46" t="n">
        <v>1606</v>
      </c>
      <c r="F65" s="47" t="n">
        <v>-0.1</v>
      </c>
      <c r="G65" s="48" t="s">
        <v>594</v>
      </c>
      <c r="H65" s="114" t="s">
        <v>129</v>
      </c>
      <c r="I65" s="50" t="n">
        <v>3</v>
      </c>
      <c r="J65" s="48" t="s">
        <v>19</v>
      </c>
      <c r="K65" s="51" t="n">
        <v>7.12</v>
      </c>
      <c r="L65" s="114" t="s">
        <v>264</v>
      </c>
      <c r="M65" s="214" t="s">
        <v>265</v>
      </c>
      <c r="N65" s="53"/>
      <c r="O65" s="1"/>
      <c r="P65" s="8" t="n">
        <f aca="false">E65/100</f>
        <v>16.06</v>
      </c>
      <c r="Q65" s="1"/>
      <c r="R65" s="1" t="n">
        <v>80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4.25" hidden="false" customHeight="false" outlineLevel="0" collapsed="false">
      <c r="B66" s="89" t="n">
        <f aca="false">RANK(P66,$P$7:$P$88,1)</f>
        <v>60</v>
      </c>
      <c r="C66" s="90" t="n">
        <v>2</v>
      </c>
      <c r="D66" s="122" t="s">
        <v>518</v>
      </c>
      <c r="E66" s="123" t="n">
        <v>1609</v>
      </c>
      <c r="F66" s="124" t="n">
        <v>1.9</v>
      </c>
      <c r="G66" s="94" t="s">
        <v>595</v>
      </c>
      <c r="H66" s="158" t="s">
        <v>136</v>
      </c>
      <c r="I66" s="96" t="n">
        <v>3</v>
      </c>
      <c r="J66" s="94" t="s">
        <v>19</v>
      </c>
      <c r="K66" s="125" t="n">
        <v>6.29</v>
      </c>
      <c r="L66" s="158" t="s">
        <v>137</v>
      </c>
      <c r="M66" s="162" t="s">
        <v>19</v>
      </c>
      <c r="N66" s="99"/>
      <c r="O66" s="1"/>
      <c r="P66" s="8" t="n">
        <f aca="false">E66/100</f>
        <v>16.09</v>
      </c>
      <c r="Q66" s="1"/>
      <c r="R66" s="8" t="n">
        <v>81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" customFormat="true" ht="14.25" hidden="false" customHeight="false" outlineLevel="0" collapsed="false">
      <c r="B67" s="100" t="n">
        <f aca="false">RANK(P67,$P$7:$P$88,1)</f>
        <v>60</v>
      </c>
      <c r="C67" s="101" t="n">
        <v>2</v>
      </c>
      <c r="D67" s="127" t="s">
        <v>518</v>
      </c>
      <c r="E67" s="128" t="n">
        <v>1609</v>
      </c>
      <c r="F67" s="129" t="n">
        <v>1.9</v>
      </c>
      <c r="G67" s="105" t="s">
        <v>596</v>
      </c>
      <c r="H67" s="171" t="s">
        <v>597</v>
      </c>
      <c r="I67" s="107" t="n">
        <v>3</v>
      </c>
      <c r="J67" s="105" t="s">
        <v>19</v>
      </c>
      <c r="K67" s="130" t="n">
        <v>7.26</v>
      </c>
      <c r="L67" s="171" t="s">
        <v>24</v>
      </c>
      <c r="M67" s="172" t="s">
        <v>25</v>
      </c>
      <c r="N67" s="111"/>
      <c r="O67" s="1"/>
      <c r="P67" s="8" t="n">
        <f aca="false">E67/100</f>
        <v>16.09</v>
      </c>
      <c r="Q67" s="1"/>
      <c r="R67" s="1" t="n">
        <v>82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14.25" hidden="false" customHeight="false" outlineLevel="0" collapsed="false">
      <c r="B68" s="43" t="n">
        <f aca="false">RANK(P68,$P$7:$P$88,1)</f>
        <v>62</v>
      </c>
      <c r="C68" s="44" t="n">
        <v>2</v>
      </c>
      <c r="D68" s="84" t="s">
        <v>518</v>
      </c>
      <c r="E68" s="46" t="n">
        <v>1610</v>
      </c>
      <c r="F68" s="47" t="n">
        <v>2</v>
      </c>
      <c r="G68" s="48" t="s">
        <v>598</v>
      </c>
      <c r="H68" s="49" t="s">
        <v>213</v>
      </c>
      <c r="I68" s="50" t="n">
        <v>3</v>
      </c>
      <c r="J68" s="48" t="s">
        <v>54</v>
      </c>
      <c r="K68" s="87" t="n">
        <v>7.22</v>
      </c>
      <c r="L68" s="49" t="s">
        <v>38</v>
      </c>
      <c r="M68" s="52" t="s">
        <v>54</v>
      </c>
      <c r="N68" s="53"/>
      <c r="P68" s="8" t="n">
        <f aca="false">E68/100</f>
        <v>16.1</v>
      </c>
      <c r="R68" s="1" t="n">
        <v>50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14.25" hidden="false" customHeight="false" outlineLevel="0" collapsed="false">
      <c r="B69" s="43" t="n">
        <f aca="false">RANK(P69,$P$7:$P$88,1)</f>
        <v>62</v>
      </c>
      <c r="C69" s="44" t="n">
        <v>2</v>
      </c>
      <c r="D69" s="84" t="s">
        <v>518</v>
      </c>
      <c r="E69" s="46" t="n">
        <v>1610</v>
      </c>
      <c r="F69" s="47" t="n">
        <v>0.7</v>
      </c>
      <c r="G69" s="48" t="s">
        <v>599</v>
      </c>
      <c r="H69" s="49" t="s">
        <v>162</v>
      </c>
      <c r="I69" s="50" t="n">
        <v>2</v>
      </c>
      <c r="J69" s="48" t="s">
        <v>37</v>
      </c>
      <c r="K69" s="87" t="n">
        <v>10.13</v>
      </c>
      <c r="L69" s="49" t="s">
        <v>140</v>
      </c>
      <c r="M69" s="52" t="s">
        <v>39</v>
      </c>
      <c r="N69" s="53"/>
      <c r="P69" s="8" t="n">
        <f aca="false">E69/100</f>
        <v>16.1</v>
      </c>
      <c r="R69" s="1" t="n">
        <v>36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14.25" hidden="false" customHeight="false" outlineLevel="0" collapsed="false">
      <c r="B70" s="43" t="n">
        <f aca="false">RANK(P70,$P$7:$P$88,1)</f>
        <v>64</v>
      </c>
      <c r="C70" s="44" t="n">
        <v>2</v>
      </c>
      <c r="D70" s="45" t="s">
        <v>518</v>
      </c>
      <c r="E70" s="46" t="n">
        <v>1611</v>
      </c>
      <c r="F70" s="47" t="n">
        <v>1.4</v>
      </c>
      <c r="G70" s="48" t="s">
        <v>600</v>
      </c>
      <c r="H70" s="114" t="s">
        <v>47</v>
      </c>
      <c r="I70" s="50" t="n">
        <v>2</v>
      </c>
      <c r="J70" s="48" t="s">
        <v>19</v>
      </c>
      <c r="K70" s="51" t="n">
        <v>6.28</v>
      </c>
      <c r="L70" s="114" t="s">
        <v>116</v>
      </c>
      <c r="M70" s="160" t="s">
        <v>117</v>
      </c>
      <c r="N70" s="53"/>
      <c r="O70" s="1"/>
      <c r="P70" s="8" t="n">
        <f aca="false">E70/100</f>
        <v>16.11</v>
      </c>
      <c r="Q70" s="1"/>
      <c r="R70" s="8" t="n">
        <v>83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14.25" hidden="false" customHeight="false" outlineLevel="0" collapsed="false">
      <c r="B71" s="61" t="n">
        <f aca="false">RANK(P71,$P$7:$P$88,1)</f>
        <v>64</v>
      </c>
      <c r="C71" s="62" t="n">
        <v>2</v>
      </c>
      <c r="D71" s="163" t="s">
        <v>518</v>
      </c>
      <c r="E71" s="164" t="n">
        <v>1611</v>
      </c>
      <c r="F71" s="165" t="n">
        <v>0.3</v>
      </c>
      <c r="G71" s="66" t="s">
        <v>206</v>
      </c>
      <c r="H71" s="166" t="s">
        <v>61</v>
      </c>
      <c r="I71" s="68" t="n">
        <v>1</v>
      </c>
      <c r="J71" s="66" t="s">
        <v>19</v>
      </c>
      <c r="K71" s="167" t="n">
        <v>9.27</v>
      </c>
      <c r="L71" s="166" t="s">
        <v>315</v>
      </c>
      <c r="M71" s="168" t="s">
        <v>117</v>
      </c>
      <c r="N71" s="71"/>
      <c r="O71" s="1"/>
      <c r="P71" s="8" t="n">
        <f aca="false">E71/100</f>
        <v>16.11</v>
      </c>
      <c r="Q71" s="1"/>
      <c r="R71" s="1" t="n">
        <v>84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25" hidden="false" customHeight="false" outlineLevel="0" collapsed="false">
      <c r="B72" s="73" t="n">
        <f aca="false">RANK(P72,$P$7:$P$88,1)</f>
        <v>66</v>
      </c>
      <c r="C72" s="74" t="n">
        <v>2</v>
      </c>
      <c r="D72" s="115" t="s">
        <v>518</v>
      </c>
      <c r="E72" s="116" t="n">
        <v>1612</v>
      </c>
      <c r="F72" s="117" t="n">
        <v>1.6</v>
      </c>
      <c r="G72" s="78" t="s">
        <v>601</v>
      </c>
      <c r="H72" s="155" t="s">
        <v>602</v>
      </c>
      <c r="I72" s="80" t="n">
        <v>3</v>
      </c>
      <c r="J72" s="78" t="s">
        <v>19</v>
      </c>
      <c r="K72" s="118" t="n">
        <v>6.29</v>
      </c>
      <c r="L72" s="155" t="s">
        <v>116</v>
      </c>
      <c r="M72" s="161" t="s">
        <v>117</v>
      </c>
      <c r="N72" s="83"/>
      <c r="P72" s="8" t="n">
        <f aca="false">E72/100</f>
        <v>16.12</v>
      </c>
      <c r="R72" s="8" t="n">
        <v>85</v>
      </c>
    </row>
    <row r="73" customFormat="false" ht="14.25" hidden="false" customHeight="false" outlineLevel="0" collapsed="false">
      <c r="B73" s="43" t="n">
        <f aca="false">RANK(P73,$P$7:$P$88,1)</f>
        <v>66</v>
      </c>
      <c r="C73" s="44" t="n">
        <v>2</v>
      </c>
      <c r="D73" s="84" t="s">
        <v>518</v>
      </c>
      <c r="E73" s="46" t="n">
        <v>1612</v>
      </c>
      <c r="F73" s="47" t="n">
        <v>-0.7</v>
      </c>
      <c r="G73" s="48" t="s">
        <v>603</v>
      </c>
      <c r="H73" s="151" t="s">
        <v>103</v>
      </c>
      <c r="I73" s="50" t="n">
        <v>3</v>
      </c>
      <c r="J73" s="48" t="s">
        <v>32</v>
      </c>
      <c r="K73" s="87" t="n">
        <v>7.15</v>
      </c>
      <c r="L73" s="49" t="s">
        <v>175</v>
      </c>
      <c r="M73" s="52" t="s">
        <v>32</v>
      </c>
      <c r="N73" s="53"/>
      <c r="O73" s="72"/>
      <c r="P73" s="8" t="n">
        <f aca="false">E73/100</f>
        <v>16.12</v>
      </c>
      <c r="Q73" s="8"/>
      <c r="R73" s="1" t="n">
        <v>26</v>
      </c>
    </row>
    <row r="74" customFormat="false" ht="14.25" hidden="false" customHeight="false" outlineLevel="0" collapsed="false">
      <c r="B74" s="43" t="n">
        <f aca="false">RANK(P74,$P$7:$P$88,1)</f>
        <v>68</v>
      </c>
      <c r="C74" s="44" t="n">
        <v>2</v>
      </c>
      <c r="D74" s="84" t="s">
        <v>518</v>
      </c>
      <c r="E74" s="46" t="n">
        <v>1613</v>
      </c>
      <c r="F74" s="47" t="n">
        <v>0</v>
      </c>
      <c r="G74" s="48" t="s">
        <v>604</v>
      </c>
      <c r="H74" s="114" t="s">
        <v>253</v>
      </c>
      <c r="I74" s="50" t="n">
        <v>3</v>
      </c>
      <c r="J74" s="48" t="s">
        <v>37</v>
      </c>
      <c r="K74" s="87" t="n">
        <v>7.08</v>
      </c>
      <c r="L74" s="114" t="s">
        <v>192</v>
      </c>
      <c r="M74" s="160" t="s">
        <v>193</v>
      </c>
      <c r="N74" s="53"/>
      <c r="O74" s="8"/>
      <c r="P74" s="8" t="n">
        <f aca="false">E74/100</f>
        <v>16.13</v>
      </c>
      <c r="Q74" s="8"/>
      <c r="R74" s="8" t="n">
        <v>37</v>
      </c>
    </row>
    <row r="75" customFormat="false" ht="14.25" hidden="false" customHeight="false" outlineLevel="0" collapsed="false">
      <c r="B75" s="43" t="n">
        <f aca="false">RANK(P75,$P$7:$P$88,1)</f>
        <v>69</v>
      </c>
      <c r="C75" s="44" t="n">
        <v>2</v>
      </c>
      <c r="D75" s="84" t="s">
        <v>518</v>
      </c>
      <c r="E75" s="46" t="n">
        <v>1614</v>
      </c>
      <c r="F75" s="47" t="n">
        <v>1.9</v>
      </c>
      <c r="G75" s="48" t="s">
        <v>605</v>
      </c>
      <c r="H75" s="114" t="s">
        <v>97</v>
      </c>
      <c r="I75" s="50" t="n">
        <v>2</v>
      </c>
      <c r="J75" s="48" t="s">
        <v>42</v>
      </c>
      <c r="K75" s="87" t="n">
        <v>10.13</v>
      </c>
      <c r="L75" s="114" t="s">
        <v>43</v>
      </c>
      <c r="M75" s="52" t="s">
        <v>44</v>
      </c>
      <c r="N75" s="53"/>
      <c r="O75" s="8"/>
      <c r="P75" s="8" t="n">
        <f aca="false">E75/100</f>
        <v>16.14</v>
      </c>
      <c r="Q75" s="8"/>
      <c r="R75" s="1" t="n">
        <v>12</v>
      </c>
    </row>
    <row r="76" customFormat="false" ht="14.25" hidden="false" customHeight="false" outlineLevel="0" collapsed="false">
      <c r="B76" s="89" t="n">
        <f aca="false">RANK(P76,$P$7:$P$88,1)</f>
        <v>70</v>
      </c>
      <c r="C76" s="90" t="n">
        <v>2</v>
      </c>
      <c r="D76" s="122" t="s">
        <v>518</v>
      </c>
      <c r="E76" s="123" t="n">
        <v>1618</v>
      </c>
      <c r="F76" s="124" t="n">
        <v>1.7</v>
      </c>
      <c r="G76" s="94" t="s">
        <v>606</v>
      </c>
      <c r="H76" s="158" t="s">
        <v>607</v>
      </c>
      <c r="I76" s="96" t="n">
        <v>3</v>
      </c>
      <c r="J76" s="94" t="s">
        <v>19</v>
      </c>
      <c r="K76" s="125" t="n">
        <v>7.25</v>
      </c>
      <c r="L76" s="158" t="s">
        <v>24</v>
      </c>
      <c r="M76" s="162" t="s">
        <v>25</v>
      </c>
      <c r="N76" s="99"/>
      <c r="P76" s="8" t="n">
        <f aca="false">E76/100</f>
        <v>16.18</v>
      </c>
      <c r="R76" s="1" t="n">
        <v>86</v>
      </c>
    </row>
    <row r="77" customFormat="false" ht="14.25" hidden="false" customHeight="false" outlineLevel="0" collapsed="false">
      <c r="B77" s="100" t="n">
        <f aca="false">RANK(P77,$P$7:$P$88,1)</f>
        <v>70</v>
      </c>
      <c r="C77" s="101" t="n">
        <v>2</v>
      </c>
      <c r="D77" s="127" t="s">
        <v>518</v>
      </c>
      <c r="E77" s="128" t="n">
        <v>1618</v>
      </c>
      <c r="F77" s="129" t="n">
        <v>2</v>
      </c>
      <c r="G77" s="105" t="s">
        <v>608</v>
      </c>
      <c r="H77" s="171" t="s">
        <v>609</v>
      </c>
      <c r="I77" s="107" t="n">
        <v>2</v>
      </c>
      <c r="J77" s="105" t="s">
        <v>19</v>
      </c>
      <c r="K77" s="130" t="n">
        <v>8.25</v>
      </c>
      <c r="L77" s="171" t="s">
        <v>523</v>
      </c>
      <c r="M77" s="172" t="s">
        <v>117</v>
      </c>
      <c r="N77" s="111"/>
      <c r="P77" s="8" t="n">
        <f aca="false">E77/100</f>
        <v>16.18</v>
      </c>
      <c r="R77" s="8" t="n">
        <v>87</v>
      </c>
    </row>
    <row r="78" customFormat="false" ht="14.25" hidden="false" customHeight="false" outlineLevel="0" collapsed="false">
      <c r="B78" s="43" t="n">
        <f aca="false">RANK(P78,$P$7:$P$88,1)</f>
        <v>72</v>
      </c>
      <c r="C78" s="44" t="n">
        <v>2</v>
      </c>
      <c r="D78" s="84" t="s">
        <v>518</v>
      </c>
      <c r="E78" s="46" t="n">
        <v>1619</v>
      </c>
      <c r="F78" s="47" t="n">
        <v>-0.5</v>
      </c>
      <c r="G78" s="48" t="s">
        <v>610</v>
      </c>
      <c r="H78" s="49" t="s">
        <v>543</v>
      </c>
      <c r="I78" s="50" t="n">
        <v>3</v>
      </c>
      <c r="J78" s="48" t="s">
        <v>42</v>
      </c>
      <c r="K78" s="87" t="n">
        <v>6.24</v>
      </c>
      <c r="L78" s="88" t="s">
        <v>50</v>
      </c>
      <c r="M78" s="59" t="s">
        <v>51</v>
      </c>
      <c r="N78" s="53"/>
      <c r="O78" s="8"/>
      <c r="P78" s="8" t="n">
        <f aca="false">E78/100</f>
        <v>16.19</v>
      </c>
      <c r="Q78" s="8"/>
      <c r="R78" s="8" t="n">
        <v>13</v>
      </c>
    </row>
    <row r="79" customFormat="false" ht="14.25" hidden="false" customHeight="false" outlineLevel="0" collapsed="false">
      <c r="B79" s="43" t="n">
        <f aca="false">RANK(P79,$P$7:$P$88,1)</f>
        <v>72</v>
      </c>
      <c r="C79" s="44" t="n">
        <v>2</v>
      </c>
      <c r="D79" s="45" t="s">
        <v>518</v>
      </c>
      <c r="E79" s="46" t="n">
        <v>1619</v>
      </c>
      <c r="F79" s="47" t="n">
        <v>-0.3</v>
      </c>
      <c r="G79" s="48" t="s">
        <v>611</v>
      </c>
      <c r="H79" s="114" t="s">
        <v>289</v>
      </c>
      <c r="I79" s="50" t="n">
        <v>3</v>
      </c>
      <c r="J79" s="48" t="s">
        <v>19</v>
      </c>
      <c r="K79" s="51" t="n">
        <v>6.29</v>
      </c>
      <c r="L79" s="114" t="s">
        <v>124</v>
      </c>
      <c r="M79" s="160" t="s">
        <v>125</v>
      </c>
      <c r="N79" s="53"/>
      <c r="P79" s="8" t="n">
        <f aca="false">E79/100</f>
        <v>16.19</v>
      </c>
      <c r="R79" s="1" t="n">
        <v>88</v>
      </c>
    </row>
    <row r="80" customFormat="false" ht="14.25" hidden="false" customHeight="false" outlineLevel="0" collapsed="false">
      <c r="B80" s="43" t="n">
        <f aca="false">RANK(P80,$P$7:$P$88,1)</f>
        <v>72</v>
      </c>
      <c r="C80" s="44" t="n">
        <v>2</v>
      </c>
      <c r="D80" s="45" t="s">
        <v>518</v>
      </c>
      <c r="E80" s="46" t="n">
        <v>1619</v>
      </c>
      <c r="F80" s="47" t="n">
        <v>1.9</v>
      </c>
      <c r="G80" s="48" t="s">
        <v>612</v>
      </c>
      <c r="H80" s="114" t="s">
        <v>27</v>
      </c>
      <c r="I80" s="50" t="n">
        <v>2</v>
      </c>
      <c r="J80" s="48" t="s">
        <v>19</v>
      </c>
      <c r="K80" s="51" t="n">
        <v>6.29</v>
      </c>
      <c r="L80" s="114" t="s">
        <v>137</v>
      </c>
      <c r="M80" s="160" t="s">
        <v>19</v>
      </c>
      <c r="N80" s="53"/>
      <c r="P80" s="8" t="n">
        <f aca="false">E80/100</f>
        <v>16.19</v>
      </c>
      <c r="R80" s="8" t="n">
        <v>89</v>
      </c>
    </row>
    <row r="81" customFormat="false" ht="14.25" hidden="false" customHeight="false" outlineLevel="0" collapsed="false">
      <c r="B81" s="61" t="n">
        <f aca="false">RANK(P81,$P$7:$P$88,1)</f>
        <v>75</v>
      </c>
      <c r="C81" s="62" t="n">
        <v>2</v>
      </c>
      <c r="D81" s="163" t="s">
        <v>518</v>
      </c>
      <c r="E81" s="164" t="n">
        <v>1621</v>
      </c>
      <c r="F81" s="165" t="n">
        <v>1.3</v>
      </c>
      <c r="G81" s="66" t="s">
        <v>613</v>
      </c>
      <c r="H81" s="166" t="s">
        <v>61</v>
      </c>
      <c r="I81" s="68" t="n">
        <v>2</v>
      </c>
      <c r="J81" s="66" t="s">
        <v>19</v>
      </c>
      <c r="K81" s="167" t="n">
        <v>6.28</v>
      </c>
      <c r="L81" s="166" t="s">
        <v>137</v>
      </c>
      <c r="M81" s="168" t="s">
        <v>19</v>
      </c>
      <c r="N81" s="71"/>
      <c r="P81" s="8" t="n">
        <f aca="false">E81/100</f>
        <v>16.21</v>
      </c>
      <c r="R81" s="1" t="n">
        <v>90</v>
      </c>
    </row>
    <row r="82" customFormat="false" ht="14.25" hidden="false" customHeight="false" outlineLevel="0" collapsed="false">
      <c r="B82" s="73" t="n">
        <f aca="false">RANK(P82,$P$7:$P$88,1)</f>
        <v>76</v>
      </c>
      <c r="C82" s="74" t="n">
        <v>2</v>
      </c>
      <c r="D82" s="75" t="s">
        <v>518</v>
      </c>
      <c r="E82" s="116" t="n">
        <v>1625</v>
      </c>
      <c r="F82" s="117" t="n">
        <v>0.5</v>
      </c>
      <c r="G82" s="78" t="s">
        <v>614</v>
      </c>
      <c r="H82" s="155" t="s">
        <v>615</v>
      </c>
      <c r="I82" s="80" t="n">
        <v>2</v>
      </c>
      <c r="J82" s="78" t="s">
        <v>37</v>
      </c>
      <c r="K82" s="81" t="n">
        <v>7.22</v>
      </c>
      <c r="L82" s="155" t="s">
        <v>38</v>
      </c>
      <c r="M82" s="161" t="s">
        <v>39</v>
      </c>
      <c r="N82" s="83"/>
      <c r="O82" s="8"/>
      <c r="P82" s="8" t="n">
        <f aca="false">E82/100</f>
        <v>16.25</v>
      </c>
      <c r="Q82" s="8"/>
      <c r="R82" s="1" t="n">
        <v>38</v>
      </c>
    </row>
    <row r="83" customFormat="false" ht="14.25" hidden="false" customHeight="false" outlineLevel="0" collapsed="false">
      <c r="B83" s="43" t="n">
        <f aca="false">RANK(P83,$P$7:$P$88,1)</f>
        <v>77</v>
      </c>
      <c r="C83" s="44" t="n">
        <v>2</v>
      </c>
      <c r="D83" s="84" t="s">
        <v>518</v>
      </c>
      <c r="E83" s="46" t="n">
        <v>1626</v>
      </c>
      <c r="F83" s="47" t="n">
        <v>-2.3</v>
      </c>
      <c r="G83" s="48" t="s">
        <v>616</v>
      </c>
      <c r="H83" s="49" t="s">
        <v>92</v>
      </c>
      <c r="I83" s="50" t="n">
        <v>2</v>
      </c>
      <c r="J83" s="48" t="s">
        <v>32</v>
      </c>
      <c r="K83" s="87" t="n">
        <v>6.09</v>
      </c>
      <c r="L83" s="49" t="s">
        <v>454</v>
      </c>
      <c r="M83" s="52" t="s">
        <v>32</v>
      </c>
      <c r="N83" s="53"/>
      <c r="O83" s="72"/>
      <c r="P83" s="8" t="n">
        <f aca="false">E83/100</f>
        <v>16.26</v>
      </c>
      <c r="Q83" s="8"/>
      <c r="R83" s="8" t="n">
        <v>27</v>
      </c>
    </row>
    <row r="84" customFormat="false" ht="14.25" hidden="false" customHeight="false" outlineLevel="0" collapsed="false">
      <c r="B84" s="43" t="n">
        <f aca="false">RANK(P84,$P$7:$P$88,1)</f>
        <v>77</v>
      </c>
      <c r="C84" s="44" t="n">
        <v>2</v>
      </c>
      <c r="D84" s="45" t="s">
        <v>518</v>
      </c>
      <c r="E84" s="46" t="n">
        <v>1626</v>
      </c>
      <c r="F84" s="47" t="n">
        <v>0</v>
      </c>
      <c r="G84" s="48" t="s">
        <v>617</v>
      </c>
      <c r="H84" s="114" t="s">
        <v>61</v>
      </c>
      <c r="I84" s="50" t="n">
        <v>2</v>
      </c>
      <c r="J84" s="48" t="s">
        <v>19</v>
      </c>
      <c r="K84" s="51" t="n">
        <v>7.12</v>
      </c>
      <c r="L84" s="114" t="s">
        <v>264</v>
      </c>
      <c r="M84" s="214" t="s">
        <v>265</v>
      </c>
      <c r="N84" s="53"/>
      <c r="P84" s="8" t="n">
        <f aca="false">E84/100</f>
        <v>16.26</v>
      </c>
      <c r="R84" s="8" t="n">
        <v>91</v>
      </c>
    </row>
    <row r="85" customFormat="false" ht="14.25" hidden="false" customHeight="false" outlineLevel="0" collapsed="false">
      <c r="B85" s="43" t="n">
        <f aca="false">RANK(P85,$P$7:$P$88,1)</f>
        <v>79</v>
      </c>
      <c r="C85" s="44"/>
      <c r="D85" s="84" t="s">
        <v>518</v>
      </c>
      <c r="E85" s="46" t="n">
        <v>1627</v>
      </c>
      <c r="F85" s="47" t="n">
        <v>1.2</v>
      </c>
      <c r="G85" s="48" t="s">
        <v>618</v>
      </c>
      <c r="H85" s="49" t="s">
        <v>342</v>
      </c>
      <c r="I85" s="50" t="n">
        <v>3</v>
      </c>
      <c r="J85" s="48" t="s">
        <v>32</v>
      </c>
      <c r="K85" s="87" t="n">
        <v>6.3</v>
      </c>
      <c r="L85" s="49" t="s">
        <v>33</v>
      </c>
      <c r="M85" s="52" t="s">
        <v>34</v>
      </c>
      <c r="N85" s="53"/>
      <c r="O85" s="72"/>
      <c r="P85" s="8" t="n">
        <f aca="false">E85/100</f>
        <v>16.27</v>
      </c>
      <c r="Q85" s="8"/>
      <c r="R85" s="1" t="n">
        <v>28</v>
      </c>
    </row>
    <row r="86" customFormat="false" ht="14.25" hidden="false" customHeight="false" outlineLevel="0" collapsed="false">
      <c r="B86" s="89" t="n">
        <f aca="false">RANK(P86,$P$7:$P$88,1)</f>
        <v>80</v>
      </c>
      <c r="C86" s="90" t="n">
        <v>2</v>
      </c>
      <c r="D86" s="122" t="s">
        <v>518</v>
      </c>
      <c r="E86" s="123" t="n">
        <v>1628</v>
      </c>
      <c r="F86" s="124" t="n">
        <v>1.2</v>
      </c>
      <c r="G86" s="94" t="s">
        <v>619</v>
      </c>
      <c r="H86" s="158" t="s">
        <v>620</v>
      </c>
      <c r="I86" s="96" t="n">
        <v>2</v>
      </c>
      <c r="J86" s="94" t="s">
        <v>19</v>
      </c>
      <c r="K86" s="125" t="n">
        <v>6.29</v>
      </c>
      <c r="L86" s="158" t="s">
        <v>124</v>
      </c>
      <c r="M86" s="162" t="s">
        <v>125</v>
      </c>
      <c r="N86" s="99"/>
      <c r="P86" s="8" t="n">
        <f aca="false">E86/100</f>
        <v>16.28</v>
      </c>
      <c r="R86" s="1" t="n">
        <v>92</v>
      </c>
    </row>
    <row r="87" customFormat="false" ht="14.25" hidden="false" customHeight="false" outlineLevel="0" collapsed="false">
      <c r="B87" s="100" t="n">
        <f aca="false">RANK(P87,$P$7:$P$88,1)</f>
        <v>80</v>
      </c>
      <c r="C87" s="101" t="n">
        <v>2</v>
      </c>
      <c r="D87" s="102" t="s">
        <v>518</v>
      </c>
      <c r="E87" s="128" t="n">
        <v>1628</v>
      </c>
      <c r="F87" s="129" t="n">
        <v>1.5</v>
      </c>
      <c r="G87" s="105" t="s">
        <v>621</v>
      </c>
      <c r="H87" s="171" t="s">
        <v>162</v>
      </c>
      <c r="I87" s="107" t="n">
        <v>3</v>
      </c>
      <c r="J87" s="105" t="s">
        <v>37</v>
      </c>
      <c r="K87" s="108" t="n">
        <v>7.07</v>
      </c>
      <c r="L87" s="171" t="s">
        <v>192</v>
      </c>
      <c r="M87" s="172" t="s">
        <v>193</v>
      </c>
      <c r="N87" s="111"/>
      <c r="O87" s="8"/>
      <c r="P87" s="8" t="n">
        <f aca="false">E87/100</f>
        <v>16.28</v>
      </c>
      <c r="Q87" s="8"/>
      <c r="R87" s="8" t="n">
        <v>39</v>
      </c>
    </row>
    <row r="88" customFormat="false" ht="14.25" hidden="false" customHeight="false" outlineLevel="0" collapsed="false">
      <c r="B88" s="43" t="n">
        <f aca="false">RANK(P88,$P$7:$P$88,1)</f>
        <v>82</v>
      </c>
      <c r="C88" s="44" t="n">
        <v>2</v>
      </c>
      <c r="D88" s="84" t="s">
        <v>518</v>
      </c>
      <c r="E88" s="46" t="n">
        <v>1629</v>
      </c>
      <c r="F88" s="47" t="n">
        <v>2</v>
      </c>
      <c r="G88" s="48" t="s">
        <v>622</v>
      </c>
      <c r="H88" s="49" t="s">
        <v>241</v>
      </c>
      <c r="I88" s="50" t="n">
        <v>3</v>
      </c>
      <c r="J88" s="48" t="s">
        <v>42</v>
      </c>
      <c r="K88" s="87" t="n">
        <v>5.23</v>
      </c>
      <c r="L88" s="49" t="s">
        <v>504</v>
      </c>
      <c r="M88" s="52" t="s">
        <v>181</v>
      </c>
      <c r="N88" s="53"/>
      <c r="O88" s="8"/>
      <c r="P88" s="8" t="n">
        <f aca="false">E88/100</f>
        <v>16.29</v>
      </c>
      <c r="Q88" s="8"/>
      <c r="R88" s="1" t="n">
        <v>14</v>
      </c>
    </row>
    <row r="89" s="8" customFormat="true" ht="15" hidden="false" customHeight="false" outlineLevel="0" collapsed="false">
      <c r="B89" s="215"/>
      <c r="C89" s="216"/>
      <c r="D89" s="217"/>
      <c r="E89" s="218"/>
      <c r="F89" s="219"/>
      <c r="G89" s="220"/>
      <c r="H89" s="216"/>
      <c r="I89" s="221"/>
      <c r="J89" s="220"/>
      <c r="K89" s="302"/>
      <c r="L89" s="216"/>
      <c r="M89" s="223"/>
      <c r="N89" s="224"/>
      <c r="R89" s="1" t="n">
        <v>94</v>
      </c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4.25" hidden="false" customHeight="false" outlineLevel="0" collapsed="false">
      <c r="R90" s="8" t="n">
        <v>95</v>
      </c>
    </row>
    <row r="91" customFormat="false" ht="14.25" hidden="false" customHeight="false" outlineLevel="0" collapsed="false">
      <c r="R91" s="1" t="n">
        <v>96</v>
      </c>
    </row>
    <row r="92" customFormat="false" ht="14.25" hidden="false" customHeight="false" outlineLevel="0" collapsed="false">
      <c r="R92" s="8" t="n">
        <v>97</v>
      </c>
    </row>
    <row r="93" customFormat="false" ht="14.25" hidden="false" customHeight="false" outlineLevel="0" collapsed="false">
      <c r="R93" s="1" t="n">
        <v>98</v>
      </c>
    </row>
    <row r="94" customFormat="false" ht="14.25" hidden="false" customHeight="false" outlineLevel="0" collapsed="false">
      <c r="R94" s="8" t="n">
        <v>99</v>
      </c>
    </row>
    <row r="95" customFormat="false" ht="14.25" hidden="false" customHeight="false" outlineLevel="0" collapsed="false">
      <c r="R95" s="1" t="n">
        <v>100</v>
      </c>
    </row>
    <row r="96" customFormat="false" ht="14.25" hidden="false" customHeight="false" outlineLevel="0" collapsed="false">
      <c r="R96" s="8" t="n">
        <v>101</v>
      </c>
    </row>
    <row r="97" customFormat="false" ht="14.25" hidden="false" customHeight="false" outlineLevel="0" collapsed="false">
      <c r="R97" s="1" t="n">
        <v>102</v>
      </c>
    </row>
    <row r="98" customFormat="false" ht="14.25" hidden="false" customHeight="false" outlineLevel="0" collapsed="false">
      <c r="R98" s="8" t="n">
        <v>103</v>
      </c>
    </row>
    <row r="99" customFormat="false" ht="14.25" hidden="false" customHeight="false" outlineLevel="0" collapsed="false">
      <c r="R99" s="1" t="n">
        <v>104</v>
      </c>
    </row>
    <row r="100" customFormat="false" ht="14.25" hidden="false" customHeight="false" outlineLevel="0" collapsed="false">
      <c r="R100" s="8" t="n">
        <v>105</v>
      </c>
    </row>
    <row r="101" customFormat="false" ht="14.25" hidden="false" customHeight="false" outlineLevel="0" collapsed="false">
      <c r="R101" s="1" t="n">
        <v>106</v>
      </c>
    </row>
    <row r="102" customFormat="false" ht="14.25" hidden="false" customHeight="false" outlineLevel="0" collapsed="false">
      <c r="R102" s="8" t="n">
        <v>107</v>
      </c>
    </row>
    <row r="103" customFormat="false" ht="14.25" hidden="false" customHeight="false" outlineLevel="0" collapsed="false">
      <c r="R103" s="1" t="n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828125" defaultRowHeight="13.5" zeroHeight="false" outlineLevelRow="0" outlineLevelCol="0"/>
  <cols>
    <col collapsed="false" customWidth="false" hidden="false" outlineLevel="0" max="1" min="1" style="303" width="8.88"/>
    <col collapsed="false" customWidth="true" hidden="false" outlineLevel="0" max="2" min="2" style="303" width="4.88"/>
    <col collapsed="false" customWidth="true" hidden="true" outlineLevel="0" max="3" min="3" style="303" width="5.77"/>
    <col collapsed="false" customWidth="true" hidden="true" outlineLevel="0" max="4" min="4" style="304" width="8.44"/>
    <col collapsed="false" customWidth="false" hidden="true" outlineLevel="0" max="6" min="5" style="303" width="8.88"/>
    <col collapsed="false" customWidth="true" hidden="false" outlineLevel="0" max="7" min="7" style="13" width="7.88"/>
    <col collapsed="false" customWidth="true" hidden="false" outlineLevel="0" max="8" min="8" style="303" width="10.55"/>
    <col collapsed="false" customWidth="true" hidden="false" outlineLevel="0" max="9" min="9" style="303" width="5.99"/>
    <col collapsed="false" customWidth="true" hidden="false" outlineLevel="0" max="10" min="10" style="304" width="6.65"/>
    <col collapsed="false" customWidth="true" hidden="false" outlineLevel="0" max="11" min="11" style="303" width="4.44"/>
    <col collapsed="false" customWidth="true" hidden="false" outlineLevel="0" max="12" min="12" style="304" width="6.65"/>
    <col collapsed="false" customWidth="true" hidden="false" outlineLevel="0" max="13" min="13" style="303" width="4.44"/>
    <col collapsed="false" customWidth="true" hidden="false" outlineLevel="0" max="14" min="14" style="304" width="6.65"/>
    <col collapsed="false" customWidth="true" hidden="false" outlineLevel="0" max="15" min="15" style="303" width="4.44"/>
    <col collapsed="false" customWidth="true" hidden="false" outlineLevel="0" max="16" min="16" style="304" width="6.65"/>
    <col collapsed="false" customWidth="true" hidden="false" outlineLevel="0" max="17" min="17" style="303" width="4.44"/>
    <col collapsed="false" customWidth="true" hidden="false" outlineLevel="0" max="18" min="18" style="14" width="6.65"/>
    <col collapsed="false" customWidth="true" hidden="false" outlineLevel="0" max="19" min="19" style="303" width="14.21"/>
    <col collapsed="false" customWidth="false" hidden="false" outlineLevel="0" max="20" min="20" style="303" width="8.88"/>
    <col collapsed="false" customWidth="true" hidden="false" outlineLevel="0" max="21" min="21" style="303" width="5.65"/>
    <col collapsed="false" customWidth="false" hidden="false" outlineLevel="0" max="22" min="22" style="303" width="8.88"/>
    <col collapsed="false" customWidth="false" hidden="true" outlineLevel="0" max="23" min="23" style="303" width="8.9"/>
    <col collapsed="false" customWidth="false" hidden="false" outlineLevel="0" max="257" min="24" style="303" width="8.88"/>
  </cols>
  <sheetData>
    <row r="1" customFormat="false" ht="13.5" hidden="false" customHeight="false" outlineLevel="0" collapsed="false">
      <c r="W1" s="303" t="n">
        <v>1</v>
      </c>
    </row>
    <row r="2" s="1" customFormat="true" ht="17.25" hidden="false" customHeight="false" outlineLevel="0" collapsed="false">
      <c r="D2" s="3"/>
      <c r="G2" s="15" t="s">
        <v>623</v>
      </c>
      <c r="J2" s="3"/>
      <c r="K2" s="3"/>
      <c r="L2" s="3"/>
      <c r="M2" s="3"/>
      <c r="N2" s="3"/>
      <c r="O2" s="3"/>
      <c r="P2" s="3"/>
      <c r="Q2" s="3"/>
      <c r="R2" s="7"/>
      <c r="W2" s="1" t="n">
        <v>2</v>
      </c>
    </row>
    <row r="3" s="1" customFormat="true" ht="17.25" hidden="false" customHeight="false" outlineLevel="0" collapsed="false">
      <c r="D3" s="3"/>
      <c r="E3" s="15"/>
      <c r="F3" s="16"/>
      <c r="G3" s="3"/>
      <c r="H3" s="17"/>
      <c r="I3" s="6"/>
      <c r="J3" s="18"/>
      <c r="K3" s="19"/>
      <c r="M3" s="17"/>
      <c r="N3" s="3"/>
      <c r="W3" s="303" t="n">
        <v>3</v>
      </c>
    </row>
    <row r="4" s="1" customFormat="true" ht="17.25" hidden="false" customHeight="false" outlineLevel="0" collapsed="false">
      <c r="D4" s="3"/>
      <c r="E4" s="15"/>
      <c r="F4" s="16"/>
      <c r="G4" s="3"/>
      <c r="H4" s="20" t="s">
        <v>624</v>
      </c>
      <c r="I4" s="6"/>
      <c r="J4" s="18"/>
      <c r="K4" s="19"/>
      <c r="M4" s="17"/>
      <c r="N4" s="3"/>
      <c r="W4" s="1" t="n">
        <v>4</v>
      </c>
    </row>
    <row r="5" s="1" customFormat="true" ht="17.25" hidden="false" customHeight="false" outlineLevel="0" collapsed="false">
      <c r="D5" s="3"/>
      <c r="E5" s="15"/>
      <c r="F5" s="305"/>
      <c r="G5" s="3"/>
      <c r="H5" s="20" t="s">
        <v>625</v>
      </c>
      <c r="I5" s="6"/>
      <c r="J5" s="18"/>
      <c r="K5" s="19"/>
      <c r="M5" s="17"/>
      <c r="N5" s="3"/>
      <c r="W5" s="303" t="n">
        <v>5</v>
      </c>
    </row>
    <row r="6" customFormat="false" ht="15" hidden="false" customHeight="false" outlineLevel="0" collapsed="false">
      <c r="W6" s="1" t="n">
        <v>6</v>
      </c>
    </row>
    <row r="7" s="2" customFormat="true" ht="15" hidden="false" customHeight="false" outlineLevel="0" collapsed="false">
      <c r="B7" s="306" t="s">
        <v>3</v>
      </c>
      <c r="C7" s="307" t="s">
        <v>4</v>
      </c>
      <c r="D7" s="307" t="s">
        <v>5</v>
      </c>
      <c r="E7" s="307"/>
      <c r="F7" s="23"/>
      <c r="G7" s="24" t="s">
        <v>6</v>
      </c>
      <c r="H7" s="308" t="s">
        <v>626</v>
      </c>
      <c r="I7" s="309" t="s">
        <v>11</v>
      </c>
      <c r="J7" s="310" t="s">
        <v>627</v>
      </c>
      <c r="K7" s="311" t="s">
        <v>10</v>
      </c>
      <c r="L7" s="312" t="s">
        <v>628</v>
      </c>
      <c r="M7" s="313" t="s">
        <v>10</v>
      </c>
      <c r="N7" s="314" t="s">
        <v>629</v>
      </c>
      <c r="O7" s="311" t="s">
        <v>10</v>
      </c>
      <c r="P7" s="312" t="s">
        <v>630</v>
      </c>
      <c r="Q7" s="308" t="s">
        <v>10</v>
      </c>
      <c r="R7" s="315" t="s">
        <v>12</v>
      </c>
      <c r="S7" s="307" t="s">
        <v>13</v>
      </c>
      <c r="T7" s="23" t="s">
        <v>14</v>
      </c>
      <c r="U7" s="29" t="s">
        <v>15</v>
      </c>
      <c r="W7" s="303" t="n">
        <v>7</v>
      </c>
    </row>
    <row r="8" customFormat="false" ht="14.25" hidden="false" customHeight="false" outlineLevel="0" collapsed="false">
      <c r="B8" s="316" t="n">
        <f aca="false">RANK(G8,$G$8:$G$91,1)</f>
        <v>1</v>
      </c>
      <c r="C8" s="317"/>
      <c r="D8" s="318" t="s">
        <v>631</v>
      </c>
      <c r="E8" s="319"/>
      <c r="F8" s="320"/>
      <c r="G8" s="321" t="n">
        <v>4834</v>
      </c>
      <c r="H8" s="322" t="s">
        <v>632</v>
      </c>
      <c r="I8" s="323" t="s">
        <v>32</v>
      </c>
      <c r="J8" s="324" t="s">
        <v>633</v>
      </c>
      <c r="K8" s="325" t="n">
        <v>3</v>
      </c>
      <c r="L8" s="326" t="s">
        <v>634</v>
      </c>
      <c r="M8" s="327" t="n">
        <v>2</v>
      </c>
      <c r="N8" s="328" t="s">
        <v>635</v>
      </c>
      <c r="O8" s="325" t="n">
        <v>1</v>
      </c>
      <c r="P8" s="326" t="s">
        <v>636</v>
      </c>
      <c r="Q8" s="324" t="n">
        <v>3</v>
      </c>
      <c r="R8" s="329" t="n">
        <v>10.14</v>
      </c>
      <c r="S8" s="330" t="s">
        <v>637</v>
      </c>
      <c r="T8" s="331" t="s">
        <v>32</v>
      </c>
      <c r="U8" s="332"/>
      <c r="V8" s="333"/>
      <c r="W8" s="1" t="n">
        <v>22</v>
      </c>
    </row>
    <row r="9" customFormat="false" ht="14.25" hidden="false" customHeight="false" outlineLevel="0" collapsed="false">
      <c r="B9" s="43" t="n">
        <f aca="false">RANK(G9,$G$8:$G$91,1)</f>
        <v>2</v>
      </c>
      <c r="C9" s="44"/>
      <c r="D9" s="44" t="s">
        <v>631</v>
      </c>
      <c r="E9" s="334"/>
      <c r="F9" s="45"/>
      <c r="G9" s="46" t="n">
        <v>4840</v>
      </c>
      <c r="H9" s="335" t="s">
        <v>18</v>
      </c>
      <c r="I9" s="336" t="s">
        <v>19</v>
      </c>
      <c r="J9" s="337" t="s">
        <v>638</v>
      </c>
      <c r="K9" s="338" t="n">
        <v>2</v>
      </c>
      <c r="L9" s="339" t="s">
        <v>639</v>
      </c>
      <c r="M9" s="340" t="n">
        <v>3</v>
      </c>
      <c r="N9" s="341" t="s">
        <v>640</v>
      </c>
      <c r="O9" s="338" t="n">
        <v>2</v>
      </c>
      <c r="P9" s="339" t="s">
        <v>641</v>
      </c>
      <c r="Q9" s="337" t="n">
        <v>3</v>
      </c>
      <c r="R9" s="342" t="n">
        <v>8.22</v>
      </c>
      <c r="S9" s="343" t="s">
        <v>270</v>
      </c>
      <c r="T9" s="344" t="s">
        <v>271</v>
      </c>
      <c r="U9" s="53"/>
      <c r="V9" s="1"/>
      <c r="W9" s="1" t="n">
        <v>58</v>
      </c>
    </row>
    <row r="10" customFormat="false" ht="14.25" hidden="false" customHeight="false" outlineLevel="0" collapsed="false">
      <c r="B10" s="43" t="n">
        <f aca="false">RANK(G10,$G$8:$G$91,1)</f>
        <v>3</v>
      </c>
      <c r="C10" s="44"/>
      <c r="D10" s="44" t="s">
        <v>631</v>
      </c>
      <c r="E10" s="334"/>
      <c r="F10" s="45"/>
      <c r="G10" s="46" t="n">
        <v>4865</v>
      </c>
      <c r="H10" s="345" t="s">
        <v>642</v>
      </c>
      <c r="I10" s="346" t="s">
        <v>19</v>
      </c>
      <c r="J10" s="347" t="s">
        <v>643</v>
      </c>
      <c r="K10" s="348" t="n">
        <v>1</v>
      </c>
      <c r="L10" s="349" t="s">
        <v>644</v>
      </c>
      <c r="M10" s="340" t="n">
        <v>3</v>
      </c>
      <c r="N10" s="341" t="s">
        <v>638</v>
      </c>
      <c r="O10" s="338" t="n">
        <v>2</v>
      </c>
      <c r="P10" s="339" t="s">
        <v>641</v>
      </c>
      <c r="Q10" s="337" t="n">
        <v>3</v>
      </c>
      <c r="R10" s="342" t="n">
        <v>10.28</v>
      </c>
      <c r="S10" s="350" t="s">
        <v>207</v>
      </c>
      <c r="T10" s="351" t="s">
        <v>208</v>
      </c>
      <c r="U10" s="53"/>
      <c r="V10" s="1"/>
      <c r="W10" s="303" t="n">
        <v>59</v>
      </c>
    </row>
    <row r="11" customFormat="false" ht="14.25" hidden="false" customHeight="false" outlineLevel="0" collapsed="false">
      <c r="B11" s="43" t="n">
        <f aca="false">RANK(G11,$G$8:$G$91,1)</f>
        <v>4</v>
      </c>
      <c r="C11" s="352"/>
      <c r="D11" s="353" t="s">
        <v>631</v>
      </c>
      <c r="E11" s="354"/>
      <c r="F11" s="355"/>
      <c r="G11" s="356" t="n">
        <v>4881</v>
      </c>
      <c r="H11" s="357" t="s">
        <v>645</v>
      </c>
      <c r="I11" s="358" t="s">
        <v>54</v>
      </c>
      <c r="J11" s="359" t="s">
        <v>646</v>
      </c>
      <c r="K11" s="348" t="n">
        <v>1</v>
      </c>
      <c r="L11" s="360" t="s">
        <v>647</v>
      </c>
      <c r="M11" s="340" t="n">
        <v>3</v>
      </c>
      <c r="N11" s="361" t="s">
        <v>648</v>
      </c>
      <c r="O11" s="348" t="n">
        <v>2</v>
      </c>
      <c r="P11" s="360" t="s">
        <v>649</v>
      </c>
      <c r="Q11" s="347" t="n">
        <v>3</v>
      </c>
      <c r="R11" s="362" t="n">
        <v>10.28</v>
      </c>
      <c r="S11" s="169" t="s">
        <v>207</v>
      </c>
      <c r="T11" s="170" t="s">
        <v>208</v>
      </c>
      <c r="U11" s="53"/>
      <c r="W11" s="1" t="n">
        <v>52</v>
      </c>
    </row>
    <row r="12" customFormat="false" ht="14.25" hidden="false" customHeight="false" outlineLevel="0" collapsed="false">
      <c r="B12" s="61" t="n">
        <f aca="false">RANK(G12,$G$8:$G$91,1)</f>
        <v>5</v>
      </c>
      <c r="C12" s="62"/>
      <c r="D12" s="62" t="s">
        <v>631</v>
      </c>
      <c r="E12" s="363"/>
      <c r="F12" s="163"/>
      <c r="G12" s="164" t="n">
        <v>4923</v>
      </c>
      <c r="H12" s="364" t="s">
        <v>18</v>
      </c>
      <c r="I12" s="365" t="s">
        <v>19</v>
      </c>
      <c r="J12" s="366" t="s">
        <v>640</v>
      </c>
      <c r="K12" s="367" t="n">
        <v>2</v>
      </c>
      <c r="L12" s="368" t="s">
        <v>650</v>
      </c>
      <c r="M12" s="369" t="n">
        <v>3</v>
      </c>
      <c r="N12" s="370" t="s">
        <v>641</v>
      </c>
      <c r="O12" s="367" t="n">
        <v>3</v>
      </c>
      <c r="P12" s="371" t="s">
        <v>639</v>
      </c>
      <c r="Q12" s="366" t="n">
        <v>3</v>
      </c>
      <c r="R12" s="372" t="n">
        <v>5.31</v>
      </c>
      <c r="S12" s="373" t="s">
        <v>275</v>
      </c>
      <c r="T12" s="374" t="s">
        <v>19</v>
      </c>
      <c r="U12" s="71"/>
      <c r="V12" s="1"/>
      <c r="W12" s="1" t="n">
        <v>60</v>
      </c>
    </row>
    <row r="13" customFormat="false" ht="14.25" hidden="false" customHeight="false" outlineLevel="0" collapsed="false">
      <c r="B13" s="73" t="n">
        <f aca="false">RANK(G13,$G$8:$G$91,1)</f>
        <v>6</v>
      </c>
      <c r="C13" s="375"/>
      <c r="D13" s="376" t="s">
        <v>631</v>
      </c>
      <c r="E13" s="377"/>
      <c r="F13" s="378"/>
      <c r="G13" s="116" t="n">
        <v>4939</v>
      </c>
      <c r="H13" s="379" t="s">
        <v>651</v>
      </c>
      <c r="I13" s="380" t="s">
        <v>37</v>
      </c>
      <c r="J13" s="381" t="s">
        <v>372</v>
      </c>
      <c r="K13" s="382" t="n">
        <v>3</v>
      </c>
      <c r="L13" s="383" t="s">
        <v>643</v>
      </c>
      <c r="M13" s="384" t="n">
        <v>2</v>
      </c>
      <c r="N13" s="385" t="s">
        <v>652</v>
      </c>
      <c r="O13" s="382" t="n">
        <v>2</v>
      </c>
      <c r="P13" s="383" t="s">
        <v>653</v>
      </c>
      <c r="Q13" s="386" t="n">
        <v>1</v>
      </c>
      <c r="R13" s="387" t="n">
        <v>10.28</v>
      </c>
      <c r="S13" s="298" t="s">
        <v>207</v>
      </c>
      <c r="T13" s="299" t="s">
        <v>208</v>
      </c>
      <c r="U13" s="83"/>
      <c r="W13" s="1" t="n">
        <v>40</v>
      </c>
    </row>
    <row r="14" customFormat="false" ht="14.25" hidden="false" customHeight="false" outlineLevel="0" collapsed="false">
      <c r="B14" s="43" t="n">
        <f aca="false">RANK(G14,$G$8:$G$91,1)</f>
        <v>7</v>
      </c>
      <c r="C14" s="44"/>
      <c r="D14" s="44" t="s">
        <v>631</v>
      </c>
      <c r="E14" s="334"/>
      <c r="F14" s="45"/>
      <c r="G14" s="46" t="n">
        <v>4966</v>
      </c>
      <c r="H14" s="335" t="s">
        <v>18</v>
      </c>
      <c r="I14" s="336" t="s">
        <v>19</v>
      </c>
      <c r="J14" s="337" t="s">
        <v>638</v>
      </c>
      <c r="K14" s="338" t="n">
        <v>2</v>
      </c>
      <c r="L14" s="339" t="s">
        <v>650</v>
      </c>
      <c r="M14" s="388" t="n">
        <v>3</v>
      </c>
      <c r="N14" s="341" t="s">
        <v>641</v>
      </c>
      <c r="O14" s="338" t="n">
        <v>3</v>
      </c>
      <c r="P14" s="349" t="s">
        <v>639</v>
      </c>
      <c r="Q14" s="337" t="n">
        <v>3</v>
      </c>
      <c r="R14" s="342" t="n">
        <v>5.3</v>
      </c>
      <c r="S14" s="389" t="s">
        <v>275</v>
      </c>
      <c r="T14" s="390" t="s">
        <v>19</v>
      </c>
      <c r="U14" s="53"/>
      <c r="V14" s="1"/>
      <c r="W14" s="303" t="n">
        <v>61</v>
      </c>
    </row>
    <row r="15" customFormat="false" ht="14.25" hidden="false" customHeight="false" outlineLevel="0" collapsed="false">
      <c r="B15" s="43" t="n">
        <f aca="false">RANK(G15,$G$8:$G$91,1)</f>
        <v>8</v>
      </c>
      <c r="C15" s="44"/>
      <c r="D15" s="44" t="s">
        <v>631</v>
      </c>
      <c r="E15" s="334"/>
      <c r="F15" s="45"/>
      <c r="G15" s="46" t="n">
        <v>4969</v>
      </c>
      <c r="H15" s="335" t="s">
        <v>18</v>
      </c>
      <c r="I15" s="336" t="s">
        <v>19</v>
      </c>
      <c r="J15" s="337" t="s">
        <v>654</v>
      </c>
      <c r="K15" s="338" t="n">
        <v>3</v>
      </c>
      <c r="L15" s="349" t="s">
        <v>639</v>
      </c>
      <c r="M15" s="340" t="n">
        <v>3</v>
      </c>
      <c r="N15" s="391" t="s">
        <v>650</v>
      </c>
      <c r="O15" s="348" t="n">
        <v>3</v>
      </c>
      <c r="P15" s="349" t="s">
        <v>641</v>
      </c>
      <c r="Q15" s="337" t="n">
        <v>3</v>
      </c>
      <c r="R15" s="342" t="n">
        <v>8.07</v>
      </c>
      <c r="S15" s="389" t="s">
        <v>239</v>
      </c>
      <c r="T15" s="390" t="s">
        <v>34</v>
      </c>
      <c r="U15" s="53"/>
      <c r="V15" s="1"/>
      <c r="W15" s="1" t="n">
        <v>62</v>
      </c>
    </row>
    <row r="16" customFormat="false" ht="13.5" hidden="false" customHeight="false" outlineLevel="0" collapsed="false">
      <c r="B16" s="43" t="n">
        <f aca="false">RANK(G16,$G$8:$G$91,1)</f>
        <v>9</v>
      </c>
      <c r="C16" s="44"/>
      <c r="D16" s="392" t="s">
        <v>631</v>
      </c>
      <c r="E16" s="334"/>
      <c r="F16" s="45"/>
      <c r="G16" s="46" t="n">
        <v>4985</v>
      </c>
      <c r="H16" s="335" t="s">
        <v>36</v>
      </c>
      <c r="I16" s="336" t="s">
        <v>37</v>
      </c>
      <c r="J16" s="337" t="s">
        <v>655</v>
      </c>
      <c r="K16" s="338" t="n">
        <v>2</v>
      </c>
      <c r="L16" s="339" t="s">
        <v>656</v>
      </c>
      <c r="M16" s="388" t="n">
        <v>3</v>
      </c>
      <c r="N16" s="341" t="s">
        <v>657</v>
      </c>
      <c r="O16" s="338" t="n">
        <v>2</v>
      </c>
      <c r="P16" s="339" t="s">
        <v>643</v>
      </c>
      <c r="Q16" s="337" t="n">
        <v>2</v>
      </c>
      <c r="R16" s="393" t="n">
        <v>7.22</v>
      </c>
      <c r="S16" s="114" t="s">
        <v>38</v>
      </c>
      <c r="T16" s="160" t="s">
        <v>39</v>
      </c>
      <c r="U16" s="53"/>
      <c r="W16" s="303" t="n">
        <v>41</v>
      </c>
    </row>
    <row r="17" customFormat="false" ht="14.25" hidden="false" customHeight="false" outlineLevel="0" collapsed="false">
      <c r="B17" s="89" t="n">
        <f aca="false">RANK(G17,$G$8:$G$91,1)</f>
        <v>10</v>
      </c>
      <c r="C17" s="90"/>
      <c r="D17" s="90" t="s">
        <v>631</v>
      </c>
      <c r="E17" s="394"/>
      <c r="F17" s="122"/>
      <c r="G17" s="123" t="n">
        <v>4988</v>
      </c>
      <c r="H17" s="395" t="s">
        <v>18</v>
      </c>
      <c r="I17" s="396" t="s">
        <v>19</v>
      </c>
      <c r="J17" s="397" t="s">
        <v>638</v>
      </c>
      <c r="K17" s="398" t="n">
        <v>2</v>
      </c>
      <c r="L17" s="399" t="s">
        <v>639</v>
      </c>
      <c r="M17" s="400" t="n">
        <v>3</v>
      </c>
      <c r="N17" s="401" t="s">
        <v>640</v>
      </c>
      <c r="O17" s="402" t="n">
        <v>2</v>
      </c>
      <c r="P17" s="403" t="s">
        <v>650</v>
      </c>
      <c r="Q17" s="404" t="n">
        <v>3</v>
      </c>
      <c r="R17" s="405" t="n">
        <v>7.25</v>
      </c>
      <c r="S17" s="406" t="s">
        <v>24</v>
      </c>
      <c r="T17" s="407" t="s">
        <v>25</v>
      </c>
      <c r="U17" s="99"/>
      <c r="V17" s="1"/>
      <c r="W17" s="303" t="n">
        <v>63</v>
      </c>
    </row>
    <row r="18" customFormat="false" ht="14.25" hidden="false" customHeight="false" outlineLevel="0" collapsed="false">
      <c r="B18" s="100" t="n">
        <f aca="false">RANK(G18,$G$8:$G$91,1)</f>
        <v>11</v>
      </c>
      <c r="C18" s="408"/>
      <c r="D18" s="409" t="s">
        <v>631</v>
      </c>
      <c r="E18" s="410"/>
      <c r="F18" s="411"/>
      <c r="G18" s="412" t="n">
        <v>4993</v>
      </c>
      <c r="H18" s="413" t="s">
        <v>658</v>
      </c>
      <c r="I18" s="414" t="s">
        <v>42</v>
      </c>
      <c r="J18" s="415" t="s">
        <v>659</v>
      </c>
      <c r="K18" s="416" t="n">
        <v>3</v>
      </c>
      <c r="L18" s="417" t="s">
        <v>660</v>
      </c>
      <c r="M18" s="418" t="n">
        <v>2</v>
      </c>
      <c r="N18" s="419" t="s">
        <v>73</v>
      </c>
      <c r="O18" s="416" t="n">
        <v>3</v>
      </c>
      <c r="P18" s="417" t="s">
        <v>661</v>
      </c>
      <c r="Q18" s="420" t="n">
        <v>1</v>
      </c>
      <c r="R18" s="421" t="n">
        <v>10.28</v>
      </c>
      <c r="S18" s="422" t="s">
        <v>207</v>
      </c>
      <c r="T18" s="423" t="s">
        <v>208</v>
      </c>
      <c r="U18" s="111"/>
      <c r="W18" s="1" t="n">
        <v>8</v>
      </c>
    </row>
    <row r="19" customFormat="false" ht="13.5" hidden="false" customHeight="false" outlineLevel="0" collapsed="false">
      <c r="B19" s="43" t="n">
        <f aca="false">RANK(G19,$G$8:$G$91,1)</f>
        <v>12</v>
      </c>
      <c r="C19" s="44"/>
      <c r="D19" s="392" t="s">
        <v>631</v>
      </c>
      <c r="E19" s="334"/>
      <c r="F19" s="45"/>
      <c r="G19" s="46" t="n">
        <v>5028</v>
      </c>
      <c r="H19" s="335" t="s">
        <v>31</v>
      </c>
      <c r="I19" s="336" t="s">
        <v>32</v>
      </c>
      <c r="J19" s="337" t="s">
        <v>662</v>
      </c>
      <c r="K19" s="338" t="n">
        <v>2</v>
      </c>
      <c r="L19" s="339" t="s">
        <v>636</v>
      </c>
      <c r="M19" s="388" t="n">
        <v>3</v>
      </c>
      <c r="N19" s="341" t="s">
        <v>663</v>
      </c>
      <c r="O19" s="338" t="n">
        <v>3</v>
      </c>
      <c r="P19" s="339" t="s">
        <v>664</v>
      </c>
      <c r="Q19" s="337" t="n">
        <v>2</v>
      </c>
      <c r="R19" s="393" t="n">
        <v>6.3</v>
      </c>
      <c r="S19" s="114" t="s">
        <v>33</v>
      </c>
      <c r="T19" s="160" t="s">
        <v>34</v>
      </c>
      <c r="U19" s="53"/>
      <c r="V19" s="333"/>
      <c r="W19" s="303" t="n">
        <v>23</v>
      </c>
    </row>
    <row r="20" customFormat="false" ht="13.5" hidden="false" customHeight="false" outlineLevel="0" collapsed="false">
      <c r="B20" s="43" t="n">
        <f aca="false">RANK(G20,$G$8:$G$91,1)</f>
        <v>13</v>
      </c>
      <c r="C20" s="44"/>
      <c r="D20" s="392" t="s">
        <v>631</v>
      </c>
      <c r="E20" s="334"/>
      <c r="F20" s="45"/>
      <c r="G20" s="46" t="n">
        <v>5036</v>
      </c>
      <c r="H20" s="335" t="s">
        <v>84</v>
      </c>
      <c r="I20" s="336" t="s">
        <v>54</v>
      </c>
      <c r="J20" s="337" t="s">
        <v>472</v>
      </c>
      <c r="K20" s="338" t="n">
        <v>3</v>
      </c>
      <c r="L20" s="339" t="s">
        <v>665</v>
      </c>
      <c r="M20" s="388" t="n">
        <v>3</v>
      </c>
      <c r="N20" s="341" t="s">
        <v>666</v>
      </c>
      <c r="O20" s="338" t="n">
        <v>3</v>
      </c>
      <c r="P20" s="339" t="s">
        <v>667</v>
      </c>
      <c r="Q20" s="337" t="n">
        <v>3</v>
      </c>
      <c r="R20" s="393" t="n">
        <v>7.22</v>
      </c>
      <c r="S20" s="114" t="s">
        <v>38</v>
      </c>
      <c r="T20" s="160" t="s">
        <v>54</v>
      </c>
      <c r="U20" s="53"/>
      <c r="W20" s="303" t="n">
        <v>53</v>
      </c>
    </row>
    <row r="21" customFormat="false" ht="14.25" hidden="false" customHeight="false" outlineLevel="0" collapsed="false">
      <c r="B21" s="43" t="n">
        <f aca="false">RANK(G21,$G$8:$G$91,1)</f>
        <v>14</v>
      </c>
      <c r="C21" s="44"/>
      <c r="D21" s="392" t="s">
        <v>631</v>
      </c>
      <c r="E21" s="334"/>
      <c r="F21" s="45"/>
      <c r="G21" s="46" t="n">
        <v>5042</v>
      </c>
      <c r="H21" s="335" t="s">
        <v>253</v>
      </c>
      <c r="I21" s="336" t="s">
        <v>37</v>
      </c>
      <c r="J21" s="337" t="s">
        <v>668</v>
      </c>
      <c r="K21" s="338" t="n">
        <v>3</v>
      </c>
      <c r="L21" s="339" t="s">
        <v>669</v>
      </c>
      <c r="M21" s="388" t="n">
        <v>3</v>
      </c>
      <c r="N21" s="341" t="s">
        <v>670</v>
      </c>
      <c r="O21" s="338" t="n">
        <v>3</v>
      </c>
      <c r="P21" s="339" t="s">
        <v>671</v>
      </c>
      <c r="Q21" s="337" t="n">
        <v>3</v>
      </c>
      <c r="R21" s="393" t="n">
        <v>7.22</v>
      </c>
      <c r="S21" s="114" t="s">
        <v>38</v>
      </c>
      <c r="T21" s="160" t="s">
        <v>39</v>
      </c>
      <c r="U21" s="53"/>
      <c r="W21" s="1" t="n">
        <v>42</v>
      </c>
    </row>
    <row r="22" customFormat="false" ht="14.25" hidden="false" customHeight="false" outlineLevel="0" collapsed="false">
      <c r="B22" s="61" t="n">
        <f aca="false">RANK(G22,$G$8:$G$91,1)</f>
        <v>15</v>
      </c>
      <c r="C22" s="62"/>
      <c r="D22" s="62" t="s">
        <v>631</v>
      </c>
      <c r="E22" s="363"/>
      <c r="F22" s="163"/>
      <c r="G22" s="164" t="n">
        <v>5049</v>
      </c>
      <c r="H22" s="364" t="s">
        <v>47</v>
      </c>
      <c r="I22" s="365" t="s">
        <v>19</v>
      </c>
      <c r="J22" s="366" t="s">
        <v>664</v>
      </c>
      <c r="K22" s="367" t="n">
        <v>3</v>
      </c>
      <c r="L22" s="424" t="s">
        <v>664</v>
      </c>
      <c r="M22" s="425" t="n">
        <v>2</v>
      </c>
      <c r="N22" s="426" t="s">
        <v>672</v>
      </c>
      <c r="O22" s="427" t="n">
        <v>3</v>
      </c>
      <c r="P22" s="424" t="s">
        <v>673</v>
      </c>
      <c r="Q22" s="366" t="n">
        <v>3</v>
      </c>
      <c r="R22" s="372" t="n">
        <v>8.07</v>
      </c>
      <c r="S22" s="373" t="s">
        <v>674</v>
      </c>
      <c r="T22" s="374" t="s">
        <v>37</v>
      </c>
      <c r="U22" s="71"/>
      <c r="V22" s="1"/>
      <c r="W22" s="1" t="n">
        <v>64</v>
      </c>
    </row>
    <row r="23" customFormat="false" ht="13.5" hidden="false" customHeight="false" outlineLevel="0" collapsed="false">
      <c r="B23" s="73" t="n">
        <f aca="false">RANK(G23,$G$8:$G$91,1)</f>
        <v>16</v>
      </c>
      <c r="C23" s="74"/>
      <c r="D23" s="428" t="s">
        <v>631</v>
      </c>
      <c r="E23" s="429"/>
      <c r="F23" s="115"/>
      <c r="G23" s="116" t="n">
        <v>5056</v>
      </c>
      <c r="H23" s="430" t="s">
        <v>71</v>
      </c>
      <c r="I23" s="380" t="s">
        <v>42</v>
      </c>
      <c r="J23" s="431" t="s">
        <v>675</v>
      </c>
      <c r="K23" s="432" t="n">
        <v>3</v>
      </c>
      <c r="L23" s="433" t="s">
        <v>661</v>
      </c>
      <c r="M23" s="434" t="n">
        <v>3</v>
      </c>
      <c r="N23" s="435" t="s">
        <v>73</v>
      </c>
      <c r="O23" s="432" t="n">
        <v>3</v>
      </c>
      <c r="P23" s="433" t="s">
        <v>676</v>
      </c>
      <c r="Q23" s="431" t="n">
        <v>2</v>
      </c>
      <c r="R23" s="436" t="n">
        <v>6.24</v>
      </c>
      <c r="S23" s="155" t="s">
        <v>50</v>
      </c>
      <c r="T23" s="161" t="s">
        <v>51</v>
      </c>
      <c r="U23" s="83"/>
      <c r="W23" s="303" t="n">
        <v>9</v>
      </c>
    </row>
    <row r="24" customFormat="false" ht="14.25" hidden="false" customHeight="false" outlineLevel="0" collapsed="false">
      <c r="B24" s="43" t="n">
        <f aca="false">RANK(G24,$G$8:$G$91,1)</f>
        <v>16</v>
      </c>
      <c r="C24" s="352"/>
      <c r="D24" s="353" t="s">
        <v>631</v>
      </c>
      <c r="E24" s="354"/>
      <c r="F24" s="355"/>
      <c r="G24" s="356" t="n">
        <v>5056</v>
      </c>
      <c r="H24" s="437" t="s">
        <v>147</v>
      </c>
      <c r="I24" s="358" t="s">
        <v>32</v>
      </c>
      <c r="J24" s="359" t="s">
        <v>643</v>
      </c>
      <c r="K24" s="348" t="n">
        <v>3</v>
      </c>
      <c r="L24" s="360" t="s">
        <v>677</v>
      </c>
      <c r="M24" s="340" t="n">
        <v>3</v>
      </c>
      <c r="N24" s="361" t="s">
        <v>678</v>
      </c>
      <c r="O24" s="348" t="n">
        <v>2</v>
      </c>
      <c r="P24" s="360" t="s">
        <v>679</v>
      </c>
      <c r="Q24" s="347" t="n">
        <v>3</v>
      </c>
      <c r="R24" s="362" t="n">
        <v>6.24</v>
      </c>
      <c r="S24" s="343" t="s">
        <v>250</v>
      </c>
      <c r="T24" s="344" t="s">
        <v>251</v>
      </c>
      <c r="U24" s="53"/>
      <c r="V24" s="333"/>
      <c r="W24" s="1" t="n">
        <v>24</v>
      </c>
    </row>
    <row r="25" customFormat="false" ht="14.25" hidden="false" customHeight="false" outlineLevel="0" collapsed="false">
      <c r="B25" s="43" t="n">
        <f aca="false">RANK(G25,$G$8:$G$91,1)</f>
        <v>16</v>
      </c>
      <c r="C25" s="44"/>
      <c r="D25" s="44" t="s">
        <v>631</v>
      </c>
      <c r="E25" s="334"/>
      <c r="F25" s="45"/>
      <c r="G25" s="46" t="n">
        <v>5056</v>
      </c>
      <c r="H25" s="335" t="s">
        <v>29</v>
      </c>
      <c r="I25" s="336" t="s">
        <v>19</v>
      </c>
      <c r="J25" s="337" t="s">
        <v>680</v>
      </c>
      <c r="K25" s="338" t="n">
        <v>2</v>
      </c>
      <c r="L25" s="438" t="s">
        <v>681</v>
      </c>
      <c r="M25" s="340" t="n">
        <v>3</v>
      </c>
      <c r="N25" s="391" t="s">
        <v>682</v>
      </c>
      <c r="O25" s="348" t="n">
        <v>3</v>
      </c>
      <c r="P25" s="438" t="s">
        <v>683</v>
      </c>
      <c r="Q25" s="337" t="n">
        <v>3</v>
      </c>
      <c r="R25" s="342" t="n">
        <v>6.29</v>
      </c>
      <c r="S25" s="389" t="s">
        <v>124</v>
      </c>
      <c r="T25" s="390" t="s">
        <v>125</v>
      </c>
      <c r="U25" s="53"/>
      <c r="V25" s="1"/>
      <c r="W25" s="303" t="n">
        <v>65</v>
      </c>
    </row>
    <row r="26" customFormat="false" ht="14.25" hidden="false" customHeight="false" outlineLevel="0" collapsed="false">
      <c r="B26" s="43" t="n">
        <f aca="false">RANK(G26,$G$8:$G$91,1)</f>
        <v>19</v>
      </c>
      <c r="C26" s="44"/>
      <c r="D26" s="44" t="s">
        <v>631</v>
      </c>
      <c r="E26" s="334"/>
      <c r="F26" s="45"/>
      <c r="G26" s="46" t="n">
        <v>5062</v>
      </c>
      <c r="H26" s="335" t="s">
        <v>76</v>
      </c>
      <c r="I26" s="336" t="s">
        <v>19</v>
      </c>
      <c r="J26" s="337" t="s">
        <v>684</v>
      </c>
      <c r="K26" s="338" t="n">
        <v>3</v>
      </c>
      <c r="L26" s="339" t="s">
        <v>685</v>
      </c>
      <c r="M26" s="388" t="n">
        <v>2</v>
      </c>
      <c r="N26" s="341" t="s">
        <v>686</v>
      </c>
      <c r="O26" s="338" t="n">
        <v>3</v>
      </c>
      <c r="P26" s="339" t="s">
        <v>687</v>
      </c>
      <c r="Q26" s="337" t="n">
        <v>3</v>
      </c>
      <c r="R26" s="342" t="n">
        <v>7.25</v>
      </c>
      <c r="S26" s="389" t="s">
        <v>24</v>
      </c>
      <c r="T26" s="390" t="s">
        <v>25</v>
      </c>
      <c r="U26" s="53"/>
      <c r="V26" s="1"/>
      <c r="W26" s="1" t="n">
        <v>66</v>
      </c>
    </row>
    <row r="27" customFormat="false" ht="14.25" hidden="false" customHeight="false" outlineLevel="0" collapsed="false">
      <c r="B27" s="89" t="n">
        <f aca="false">RANK(G27,$G$8:$G$91,1)</f>
        <v>19</v>
      </c>
      <c r="C27" s="90"/>
      <c r="D27" s="90" t="s">
        <v>631</v>
      </c>
      <c r="E27" s="394"/>
      <c r="F27" s="122"/>
      <c r="G27" s="123" t="n">
        <v>5062</v>
      </c>
      <c r="H27" s="395" t="s">
        <v>18</v>
      </c>
      <c r="I27" s="439" t="s">
        <v>19</v>
      </c>
      <c r="J27" s="440" t="s">
        <v>688</v>
      </c>
      <c r="K27" s="398" t="n">
        <v>1</v>
      </c>
      <c r="L27" s="441" t="s">
        <v>640</v>
      </c>
      <c r="M27" s="442" t="n">
        <v>2</v>
      </c>
      <c r="N27" s="443" t="s">
        <v>689</v>
      </c>
      <c r="O27" s="398" t="n">
        <v>2</v>
      </c>
      <c r="P27" s="441" t="s">
        <v>638</v>
      </c>
      <c r="Q27" s="404" t="n">
        <v>2</v>
      </c>
      <c r="R27" s="405" t="n">
        <v>9.28</v>
      </c>
      <c r="S27" s="406" t="s">
        <v>293</v>
      </c>
      <c r="T27" s="407" t="s">
        <v>19</v>
      </c>
      <c r="U27" s="99"/>
      <c r="V27" s="1"/>
      <c r="W27" s="303" t="n">
        <v>67</v>
      </c>
    </row>
    <row r="28" customFormat="false" ht="14.25" hidden="false" customHeight="false" outlineLevel="0" collapsed="false">
      <c r="B28" s="100" t="n">
        <f aca="false">RANK(G28,$G$8:$G$91,1)</f>
        <v>21</v>
      </c>
      <c r="C28" s="101"/>
      <c r="D28" s="101" t="s">
        <v>631</v>
      </c>
      <c r="E28" s="444"/>
      <c r="F28" s="127"/>
      <c r="G28" s="128" t="n">
        <v>5064</v>
      </c>
      <c r="H28" s="445" t="s">
        <v>18</v>
      </c>
      <c r="I28" s="446" t="s">
        <v>19</v>
      </c>
      <c r="J28" s="447" t="s">
        <v>638</v>
      </c>
      <c r="K28" s="448" t="n">
        <v>2</v>
      </c>
      <c r="L28" s="449" t="s">
        <v>689</v>
      </c>
      <c r="M28" s="450" t="n">
        <v>2</v>
      </c>
      <c r="N28" s="451" t="s">
        <v>641</v>
      </c>
      <c r="O28" s="448" t="n">
        <v>3</v>
      </c>
      <c r="P28" s="449" t="s">
        <v>639</v>
      </c>
      <c r="Q28" s="447" t="n">
        <v>3</v>
      </c>
      <c r="R28" s="452" t="n">
        <v>4.29</v>
      </c>
      <c r="S28" s="453" t="s">
        <v>690</v>
      </c>
      <c r="T28" s="454" t="s">
        <v>19</v>
      </c>
      <c r="U28" s="111"/>
      <c r="V28" s="1"/>
      <c r="W28" s="1" t="n">
        <v>68</v>
      </c>
    </row>
    <row r="29" customFormat="false" ht="13.5" hidden="false" customHeight="false" outlineLevel="0" collapsed="false">
      <c r="B29" s="43" t="n">
        <f aca="false">RANK(G29,$G$8:$G$91,1)</f>
        <v>22</v>
      </c>
      <c r="C29" s="44"/>
      <c r="D29" s="392" t="s">
        <v>631</v>
      </c>
      <c r="E29" s="334"/>
      <c r="F29" s="45"/>
      <c r="G29" s="46" t="n">
        <v>5072</v>
      </c>
      <c r="H29" s="335" t="s">
        <v>94</v>
      </c>
      <c r="I29" s="336" t="s">
        <v>32</v>
      </c>
      <c r="J29" s="337" t="s">
        <v>691</v>
      </c>
      <c r="K29" s="338" t="n">
        <v>2</v>
      </c>
      <c r="L29" s="339" t="s">
        <v>692</v>
      </c>
      <c r="M29" s="388" t="n">
        <v>3</v>
      </c>
      <c r="N29" s="341" t="s">
        <v>693</v>
      </c>
      <c r="O29" s="338" t="n">
        <v>3</v>
      </c>
      <c r="P29" s="339" t="s">
        <v>692</v>
      </c>
      <c r="Q29" s="337" t="n">
        <v>2</v>
      </c>
      <c r="R29" s="393" t="n">
        <v>6.3</v>
      </c>
      <c r="S29" s="114" t="s">
        <v>33</v>
      </c>
      <c r="T29" s="160" t="s">
        <v>34</v>
      </c>
      <c r="U29" s="53"/>
      <c r="V29" s="333"/>
      <c r="W29" s="303" t="n">
        <v>25</v>
      </c>
    </row>
    <row r="30" customFormat="false" ht="14.25" hidden="false" customHeight="false" outlineLevel="0" collapsed="false">
      <c r="B30" s="43" t="n">
        <f aca="false">RANK(G30,$G$8:$G$91,1)</f>
        <v>23</v>
      </c>
      <c r="C30" s="44"/>
      <c r="D30" s="392" t="s">
        <v>631</v>
      </c>
      <c r="E30" s="334"/>
      <c r="F30" s="45"/>
      <c r="G30" s="46" t="n">
        <v>5076</v>
      </c>
      <c r="H30" s="335" t="s">
        <v>151</v>
      </c>
      <c r="I30" s="336" t="s">
        <v>54</v>
      </c>
      <c r="J30" s="337" t="s">
        <v>694</v>
      </c>
      <c r="K30" s="338" t="n">
        <v>2</v>
      </c>
      <c r="L30" s="339" t="s">
        <v>695</v>
      </c>
      <c r="M30" s="388" t="n">
        <v>3</v>
      </c>
      <c r="N30" s="341" t="s">
        <v>382</v>
      </c>
      <c r="O30" s="338" t="n">
        <v>2</v>
      </c>
      <c r="P30" s="339" t="s">
        <v>696</v>
      </c>
      <c r="Q30" s="337" t="n">
        <v>3</v>
      </c>
      <c r="R30" s="393" t="n">
        <v>7.22</v>
      </c>
      <c r="S30" s="114" t="s">
        <v>38</v>
      </c>
      <c r="T30" s="160" t="s">
        <v>54</v>
      </c>
      <c r="U30" s="53"/>
      <c r="W30" s="1" t="n">
        <v>54</v>
      </c>
    </row>
    <row r="31" customFormat="false" ht="14.25" hidden="false" customHeight="false" outlineLevel="0" collapsed="false">
      <c r="B31" s="43" t="n">
        <f aca="false">RANK(G31,$G$8:$G$91,1)</f>
        <v>24</v>
      </c>
      <c r="C31" s="44"/>
      <c r="D31" s="392" t="s">
        <v>631</v>
      </c>
      <c r="E31" s="334"/>
      <c r="F31" s="45"/>
      <c r="G31" s="46" t="n">
        <v>5077</v>
      </c>
      <c r="H31" s="335" t="s">
        <v>218</v>
      </c>
      <c r="I31" s="358" t="s">
        <v>32</v>
      </c>
      <c r="J31" s="337" t="s">
        <v>697</v>
      </c>
      <c r="K31" s="338" t="n">
        <v>1</v>
      </c>
      <c r="L31" s="339" t="s">
        <v>698</v>
      </c>
      <c r="M31" s="388" t="n">
        <v>3</v>
      </c>
      <c r="N31" s="341" t="s">
        <v>699</v>
      </c>
      <c r="O31" s="338" t="n">
        <v>1</v>
      </c>
      <c r="P31" s="339" t="s">
        <v>700</v>
      </c>
      <c r="Q31" s="337" t="n">
        <v>2</v>
      </c>
      <c r="R31" s="393" t="n">
        <v>6.3</v>
      </c>
      <c r="S31" s="114" t="s">
        <v>33</v>
      </c>
      <c r="T31" s="160" t="s">
        <v>34</v>
      </c>
      <c r="U31" s="53"/>
      <c r="V31" s="333"/>
      <c r="W31" s="1" t="n">
        <v>26</v>
      </c>
    </row>
    <row r="32" customFormat="false" ht="14.25" hidden="false" customHeight="false" outlineLevel="0" collapsed="false">
      <c r="B32" s="61" t="n">
        <f aca="false">RANK(G32,$G$8:$G$91,1)</f>
        <v>25</v>
      </c>
      <c r="C32" s="62"/>
      <c r="D32" s="62" t="s">
        <v>631</v>
      </c>
      <c r="E32" s="363"/>
      <c r="F32" s="163"/>
      <c r="G32" s="164" t="n">
        <v>5081</v>
      </c>
      <c r="H32" s="364" t="s">
        <v>18</v>
      </c>
      <c r="I32" s="365" t="s">
        <v>19</v>
      </c>
      <c r="J32" s="455" t="s">
        <v>639</v>
      </c>
      <c r="K32" s="367" t="n">
        <v>3</v>
      </c>
      <c r="L32" s="368" t="s">
        <v>641</v>
      </c>
      <c r="M32" s="369" t="n">
        <v>3</v>
      </c>
      <c r="N32" s="370" t="s">
        <v>640</v>
      </c>
      <c r="O32" s="367" t="n">
        <v>2</v>
      </c>
      <c r="P32" s="368" t="s">
        <v>701</v>
      </c>
      <c r="Q32" s="366" t="n">
        <v>1</v>
      </c>
      <c r="R32" s="372" t="n">
        <v>9.22</v>
      </c>
      <c r="S32" s="373" t="s">
        <v>167</v>
      </c>
      <c r="T32" s="374" t="s">
        <v>168</v>
      </c>
      <c r="U32" s="71"/>
      <c r="V32" s="1"/>
      <c r="W32" s="303" t="n">
        <v>69</v>
      </c>
    </row>
    <row r="33" customFormat="false" ht="13.5" hidden="false" customHeight="false" outlineLevel="0" collapsed="false">
      <c r="B33" s="73" t="n">
        <f aca="false">RANK(G33,$G$8:$G$91,1)</f>
        <v>26</v>
      </c>
      <c r="C33" s="74"/>
      <c r="D33" s="428" t="s">
        <v>631</v>
      </c>
      <c r="E33" s="429"/>
      <c r="F33" s="115"/>
      <c r="G33" s="116" t="n">
        <v>5083</v>
      </c>
      <c r="H33" s="430" t="s">
        <v>53</v>
      </c>
      <c r="I33" s="456" t="s">
        <v>54</v>
      </c>
      <c r="J33" s="431" t="s">
        <v>702</v>
      </c>
      <c r="K33" s="432" t="n">
        <v>3</v>
      </c>
      <c r="L33" s="433" t="s">
        <v>703</v>
      </c>
      <c r="M33" s="434" t="n">
        <v>3</v>
      </c>
      <c r="N33" s="435" t="s">
        <v>704</v>
      </c>
      <c r="O33" s="432" t="n">
        <v>2</v>
      </c>
      <c r="P33" s="433" t="s">
        <v>647</v>
      </c>
      <c r="Q33" s="431" t="n">
        <v>3</v>
      </c>
      <c r="R33" s="436" t="n">
        <v>6.24</v>
      </c>
      <c r="S33" s="155" t="s">
        <v>55</v>
      </c>
      <c r="T33" s="161" t="s">
        <v>54</v>
      </c>
      <c r="U33" s="83"/>
      <c r="W33" s="303" t="n">
        <v>55</v>
      </c>
    </row>
    <row r="34" customFormat="false" ht="13.5" hidden="false" customHeight="false" outlineLevel="0" collapsed="false">
      <c r="B34" s="43" t="n">
        <f aca="false">RANK(G34,$G$8:$G$91,1)</f>
        <v>27</v>
      </c>
      <c r="C34" s="44"/>
      <c r="D34" s="392" t="s">
        <v>631</v>
      </c>
      <c r="E34" s="334"/>
      <c r="F34" s="45"/>
      <c r="G34" s="46" t="n">
        <v>5086</v>
      </c>
      <c r="H34" s="335" t="s">
        <v>149</v>
      </c>
      <c r="I34" s="336" t="s">
        <v>32</v>
      </c>
      <c r="J34" s="337" t="s">
        <v>705</v>
      </c>
      <c r="K34" s="338" t="n">
        <v>3</v>
      </c>
      <c r="L34" s="339" t="s">
        <v>706</v>
      </c>
      <c r="M34" s="388" t="n">
        <v>3</v>
      </c>
      <c r="N34" s="341" t="s">
        <v>707</v>
      </c>
      <c r="O34" s="338" t="n">
        <v>3</v>
      </c>
      <c r="P34" s="339" t="s">
        <v>708</v>
      </c>
      <c r="Q34" s="337" t="n">
        <v>3</v>
      </c>
      <c r="R34" s="393" t="n">
        <v>6.3</v>
      </c>
      <c r="S34" s="114" t="s">
        <v>33</v>
      </c>
      <c r="T34" s="160" t="s">
        <v>34</v>
      </c>
      <c r="U34" s="53"/>
      <c r="V34" s="333"/>
      <c r="W34" s="303" t="n">
        <v>27</v>
      </c>
    </row>
    <row r="35" customFormat="false" ht="14.25" hidden="false" customHeight="false" outlineLevel="0" collapsed="false">
      <c r="B35" s="43" t="n">
        <f aca="false">RANK(G35,$G$8:$G$91,1)</f>
        <v>28</v>
      </c>
      <c r="C35" s="44"/>
      <c r="D35" s="44" t="s">
        <v>631</v>
      </c>
      <c r="E35" s="334"/>
      <c r="F35" s="45"/>
      <c r="G35" s="46" t="n">
        <v>5093</v>
      </c>
      <c r="H35" s="335" t="s">
        <v>61</v>
      </c>
      <c r="I35" s="336" t="s">
        <v>19</v>
      </c>
      <c r="J35" s="337" t="s">
        <v>709</v>
      </c>
      <c r="K35" s="338" t="n">
        <v>2</v>
      </c>
      <c r="L35" s="339" t="s">
        <v>680</v>
      </c>
      <c r="M35" s="388" t="n">
        <v>2</v>
      </c>
      <c r="N35" s="341" t="s">
        <v>710</v>
      </c>
      <c r="O35" s="338" t="n">
        <v>1</v>
      </c>
      <c r="P35" s="339" t="s">
        <v>711</v>
      </c>
      <c r="Q35" s="337" t="n">
        <v>3</v>
      </c>
      <c r="R35" s="342" t="n">
        <v>6.28</v>
      </c>
      <c r="S35" s="389" t="s">
        <v>137</v>
      </c>
      <c r="T35" s="390" t="s">
        <v>19</v>
      </c>
      <c r="U35" s="53"/>
      <c r="V35" s="1"/>
      <c r="W35" s="1" t="n">
        <v>70</v>
      </c>
    </row>
    <row r="36" customFormat="false" ht="13.5" hidden="false" customHeight="false" outlineLevel="0" collapsed="false">
      <c r="B36" s="43" t="n">
        <f aca="false">RANK(G36,$G$8:$G$91,1)</f>
        <v>29</v>
      </c>
      <c r="C36" s="44"/>
      <c r="D36" s="392" t="s">
        <v>631</v>
      </c>
      <c r="E36" s="334"/>
      <c r="F36" s="45"/>
      <c r="G36" s="46" t="n">
        <v>5094</v>
      </c>
      <c r="H36" s="335" t="s">
        <v>36</v>
      </c>
      <c r="I36" s="336" t="s">
        <v>37</v>
      </c>
      <c r="J36" s="337" t="s">
        <v>655</v>
      </c>
      <c r="K36" s="338" t="n">
        <v>2</v>
      </c>
      <c r="L36" s="339" t="s">
        <v>656</v>
      </c>
      <c r="M36" s="388" t="n">
        <v>3</v>
      </c>
      <c r="N36" s="341" t="s">
        <v>712</v>
      </c>
      <c r="O36" s="338" t="n">
        <v>2</v>
      </c>
      <c r="P36" s="339" t="s">
        <v>643</v>
      </c>
      <c r="Q36" s="337" t="n">
        <v>2</v>
      </c>
      <c r="R36" s="393" t="n">
        <v>8.07</v>
      </c>
      <c r="S36" s="114" t="s">
        <v>239</v>
      </c>
      <c r="T36" s="160" t="s">
        <v>34</v>
      </c>
      <c r="U36" s="53"/>
      <c r="W36" s="303" t="n">
        <v>43</v>
      </c>
    </row>
    <row r="37" customFormat="false" ht="14.25" hidden="false" customHeight="false" outlineLevel="0" collapsed="false">
      <c r="B37" s="89" t="n">
        <f aca="false">RANK(G37,$G$8:$G$91,1)</f>
        <v>30</v>
      </c>
      <c r="C37" s="90"/>
      <c r="D37" s="457" t="s">
        <v>631</v>
      </c>
      <c r="E37" s="394"/>
      <c r="F37" s="122"/>
      <c r="G37" s="123" t="n">
        <v>5095</v>
      </c>
      <c r="H37" s="395" t="s">
        <v>36</v>
      </c>
      <c r="I37" s="439" t="s">
        <v>37</v>
      </c>
      <c r="J37" s="440" t="s">
        <v>713</v>
      </c>
      <c r="K37" s="398" t="n">
        <v>3</v>
      </c>
      <c r="L37" s="441" t="s">
        <v>656</v>
      </c>
      <c r="M37" s="442" t="n">
        <v>3</v>
      </c>
      <c r="N37" s="443" t="s">
        <v>657</v>
      </c>
      <c r="O37" s="398" t="n">
        <v>2</v>
      </c>
      <c r="P37" s="441" t="s">
        <v>643</v>
      </c>
      <c r="Q37" s="404" t="n">
        <v>2</v>
      </c>
      <c r="R37" s="458" t="n">
        <v>8.07</v>
      </c>
      <c r="S37" s="158" t="s">
        <v>239</v>
      </c>
      <c r="T37" s="162" t="s">
        <v>34</v>
      </c>
      <c r="U37" s="99"/>
      <c r="W37" s="1" t="n">
        <v>44</v>
      </c>
    </row>
    <row r="38" customFormat="false" ht="14.25" hidden="false" customHeight="false" outlineLevel="0" collapsed="false">
      <c r="B38" s="100" t="n">
        <f aca="false">RANK(G38,$G$8:$G$91,1)</f>
        <v>31</v>
      </c>
      <c r="C38" s="101"/>
      <c r="D38" s="101" t="s">
        <v>631</v>
      </c>
      <c r="E38" s="444"/>
      <c r="F38" s="127"/>
      <c r="G38" s="128" t="n">
        <v>5097</v>
      </c>
      <c r="H38" s="445" t="s">
        <v>27</v>
      </c>
      <c r="I38" s="446" t="s">
        <v>19</v>
      </c>
      <c r="J38" s="447" t="s">
        <v>714</v>
      </c>
      <c r="K38" s="448" t="n">
        <v>3</v>
      </c>
      <c r="L38" s="449" t="s">
        <v>715</v>
      </c>
      <c r="M38" s="450" t="n">
        <v>3</v>
      </c>
      <c r="N38" s="451" t="s">
        <v>716</v>
      </c>
      <c r="O38" s="448" t="n">
        <v>3</v>
      </c>
      <c r="P38" s="449" t="s">
        <v>644</v>
      </c>
      <c r="Q38" s="447" t="n">
        <v>3</v>
      </c>
      <c r="R38" s="452" t="n">
        <v>7.25</v>
      </c>
      <c r="S38" s="453" t="s">
        <v>24</v>
      </c>
      <c r="T38" s="459" t="s">
        <v>25</v>
      </c>
      <c r="U38" s="111"/>
      <c r="V38" s="1"/>
      <c r="W38" s="303" t="n">
        <v>71</v>
      </c>
    </row>
    <row r="39" customFormat="false" ht="13.5" hidden="false" customHeight="false" outlineLevel="0" collapsed="false">
      <c r="B39" s="43" t="n">
        <f aca="false">RANK(G39,$G$8:$G$91,1)</f>
        <v>32</v>
      </c>
      <c r="C39" s="44"/>
      <c r="D39" s="392" t="s">
        <v>631</v>
      </c>
      <c r="E39" s="334"/>
      <c r="F39" s="45"/>
      <c r="G39" s="46" t="n">
        <v>5099</v>
      </c>
      <c r="H39" s="335" t="s">
        <v>253</v>
      </c>
      <c r="I39" s="336" t="s">
        <v>37</v>
      </c>
      <c r="J39" s="337" t="s">
        <v>668</v>
      </c>
      <c r="K39" s="338" t="n">
        <v>3</v>
      </c>
      <c r="L39" s="339" t="s">
        <v>669</v>
      </c>
      <c r="M39" s="388" t="n">
        <v>3</v>
      </c>
      <c r="N39" s="341" t="s">
        <v>670</v>
      </c>
      <c r="O39" s="338" t="n">
        <v>3</v>
      </c>
      <c r="P39" s="339" t="s">
        <v>717</v>
      </c>
      <c r="Q39" s="337" t="n">
        <v>2</v>
      </c>
      <c r="R39" s="393" t="n">
        <v>7.22</v>
      </c>
      <c r="S39" s="114" t="s">
        <v>38</v>
      </c>
      <c r="T39" s="160" t="s">
        <v>39</v>
      </c>
      <c r="U39" s="53"/>
      <c r="W39" s="303" t="n">
        <v>45</v>
      </c>
    </row>
    <row r="40" customFormat="false" ht="14.25" hidden="false" customHeight="false" outlineLevel="0" collapsed="false">
      <c r="B40" s="43" t="n">
        <f aca="false">RANK(G40,$G$8:$G$91,1)</f>
        <v>33</v>
      </c>
      <c r="C40" s="44"/>
      <c r="D40" s="392" t="s">
        <v>631</v>
      </c>
      <c r="E40" s="334"/>
      <c r="F40" s="45"/>
      <c r="G40" s="46" t="n">
        <v>5102</v>
      </c>
      <c r="H40" s="335" t="s">
        <v>103</v>
      </c>
      <c r="I40" s="358" t="s">
        <v>32</v>
      </c>
      <c r="J40" s="337" t="s">
        <v>718</v>
      </c>
      <c r="K40" s="338" t="n">
        <v>3</v>
      </c>
      <c r="L40" s="339" t="s">
        <v>719</v>
      </c>
      <c r="M40" s="388" t="n">
        <v>2</v>
      </c>
      <c r="N40" s="341" t="s">
        <v>719</v>
      </c>
      <c r="O40" s="338" t="n">
        <v>2</v>
      </c>
      <c r="P40" s="339" t="s">
        <v>720</v>
      </c>
      <c r="Q40" s="337" t="n">
        <v>3</v>
      </c>
      <c r="R40" s="393" t="n">
        <v>6.3</v>
      </c>
      <c r="S40" s="114" t="s">
        <v>33</v>
      </c>
      <c r="T40" s="160" t="s">
        <v>34</v>
      </c>
      <c r="U40" s="53"/>
      <c r="V40" s="333"/>
      <c r="W40" s="1" t="n">
        <v>28</v>
      </c>
    </row>
    <row r="41" customFormat="false" ht="13.5" hidden="false" customHeight="false" outlineLevel="0" collapsed="false">
      <c r="B41" s="43" t="n">
        <f aca="false">RANK(G41,$G$8:$G$91,1)</f>
        <v>34</v>
      </c>
      <c r="C41" s="44"/>
      <c r="D41" s="392" t="s">
        <v>631</v>
      </c>
      <c r="E41" s="334"/>
      <c r="F41" s="45"/>
      <c r="G41" s="46" t="n">
        <v>5103</v>
      </c>
      <c r="H41" s="335" t="s">
        <v>131</v>
      </c>
      <c r="I41" s="336" t="s">
        <v>32</v>
      </c>
      <c r="J41" s="337" t="s">
        <v>721</v>
      </c>
      <c r="K41" s="338" t="n">
        <v>3</v>
      </c>
      <c r="L41" s="339" t="s">
        <v>664</v>
      </c>
      <c r="M41" s="388" t="n">
        <v>3</v>
      </c>
      <c r="N41" s="341" t="s">
        <v>664</v>
      </c>
      <c r="O41" s="338" t="n">
        <v>3</v>
      </c>
      <c r="P41" s="339" t="s">
        <v>666</v>
      </c>
      <c r="Q41" s="337" t="n">
        <v>3</v>
      </c>
      <c r="R41" s="393" t="n">
        <v>6.3</v>
      </c>
      <c r="S41" s="114" t="s">
        <v>33</v>
      </c>
      <c r="T41" s="160" t="s">
        <v>34</v>
      </c>
      <c r="U41" s="53"/>
      <c r="V41" s="333"/>
      <c r="W41" s="303" t="n">
        <v>29</v>
      </c>
    </row>
    <row r="42" customFormat="false" ht="14.25" hidden="false" customHeight="false" outlineLevel="0" collapsed="false">
      <c r="B42" s="61" t="n">
        <f aca="false">RANK(G42,$G$8:$G$91,1)</f>
        <v>35</v>
      </c>
      <c r="C42" s="62"/>
      <c r="D42" s="62" t="s">
        <v>631</v>
      </c>
      <c r="E42" s="363"/>
      <c r="F42" s="163"/>
      <c r="G42" s="164" t="n">
        <v>5107</v>
      </c>
      <c r="H42" s="364" t="s">
        <v>129</v>
      </c>
      <c r="I42" s="365" t="s">
        <v>19</v>
      </c>
      <c r="J42" s="366" t="s">
        <v>722</v>
      </c>
      <c r="K42" s="367" t="n">
        <v>3</v>
      </c>
      <c r="L42" s="368" t="s">
        <v>723</v>
      </c>
      <c r="M42" s="369" t="n">
        <v>3</v>
      </c>
      <c r="N42" s="370" t="s">
        <v>724</v>
      </c>
      <c r="O42" s="367" t="n">
        <v>3</v>
      </c>
      <c r="P42" s="368" t="s">
        <v>725</v>
      </c>
      <c r="Q42" s="366" t="n">
        <v>2</v>
      </c>
      <c r="R42" s="372" t="n">
        <v>7.12</v>
      </c>
      <c r="S42" s="373" t="s">
        <v>264</v>
      </c>
      <c r="T42" s="460" t="s">
        <v>265</v>
      </c>
      <c r="U42" s="71"/>
      <c r="V42" s="1"/>
      <c r="W42" s="1" t="n">
        <v>72</v>
      </c>
    </row>
    <row r="43" customFormat="false" ht="14.25" hidden="false" customHeight="false" outlineLevel="0" collapsed="false">
      <c r="B43" s="73" t="n">
        <f aca="false">RANK(G43,$G$8:$G$91,1)</f>
        <v>36</v>
      </c>
      <c r="C43" s="74"/>
      <c r="D43" s="74" t="s">
        <v>631</v>
      </c>
      <c r="E43" s="429"/>
      <c r="F43" s="115"/>
      <c r="G43" s="116" t="n">
        <v>5109</v>
      </c>
      <c r="H43" s="430" t="s">
        <v>18</v>
      </c>
      <c r="I43" s="456" t="s">
        <v>19</v>
      </c>
      <c r="J43" s="431" t="s">
        <v>638</v>
      </c>
      <c r="K43" s="432" t="n">
        <v>2</v>
      </c>
      <c r="L43" s="433" t="s">
        <v>650</v>
      </c>
      <c r="M43" s="434" t="n">
        <v>3</v>
      </c>
      <c r="N43" s="435" t="s">
        <v>689</v>
      </c>
      <c r="O43" s="432" t="n">
        <v>2</v>
      </c>
      <c r="P43" s="461" t="s">
        <v>639</v>
      </c>
      <c r="Q43" s="431" t="n">
        <v>3</v>
      </c>
      <c r="R43" s="462" t="n">
        <v>5.03</v>
      </c>
      <c r="S43" s="463" t="s">
        <v>726</v>
      </c>
      <c r="T43" s="464" t="s">
        <v>168</v>
      </c>
      <c r="U43" s="83"/>
      <c r="V43" s="1"/>
      <c r="W43" s="303" t="n">
        <v>73</v>
      </c>
    </row>
    <row r="44" customFormat="false" ht="14.25" hidden="false" customHeight="false" outlineLevel="0" collapsed="false">
      <c r="B44" s="43" t="n">
        <f aca="false">RANK(G44,$G$8:$G$91,1)</f>
        <v>37</v>
      </c>
      <c r="C44" s="44"/>
      <c r="D44" s="392" t="s">
        <v>631</v>
      </c>
      <c r="E44" s="334"/>
      <c r="F44" s="45"/>
      <c r="G44" s="46" t="n">
        <v>5111</v>
      </c>
      <c r="H44" s="335" t="s">
        <v>94</v>
      </c>
      <c r="I44" s="358" t="s">
        <v>32</v>
      </c>
      <c r="J44" s="337" t="s">
        <v>691</v>
      </c>
      <c r="K44" s="338" t="n">
        <v>2</v>
      </c>
      <c r="L44" s="339" t="s">
        <v>692</v>
      </c>
      <c r="M44" s="388" t="n">
        <v>3</v>
      </c>
      <c r="N44" s="341" t="s">
        <v>727</v>
      </c>
      <c r="O44" s="338" t="n">
        <v>2</v>
      </c>
      <c r="P44" s="339" t="s">
        <v>692</v>
      </c>
      <c r="Q44" s="337" t="n">
        <v>2</v>
      </c>
      <c r="R44" s="393" t="n">
        <v>6.03</v>
      </c>
      <c r="S44" s="114" t="s">
        <v>211</v>
      </c>
      <c r="T44" s="160" t="s">
        <v>32</v>
      </c>
      <c r="U44" s="53"/>
      <c r="V44" s="333"/>
      <c r="W44" s="1" t="n">
        <v>30</v>
      </c>
    </row>
    <row r="45" customFormat="false" ht="14.25" hidden="false" customHeight="false" outlineLevel="0" collapsed="false">
      <c r="B45" s="43" t="n">
        <f aca="false">RANK(G45,$G$8:$G$91,1)</f>
        <v>38</v>
      </c>
      <c r="C45" s="44"/>
      <c r="D45" s="44" t="s">
        <v>631</v>
      </c>
      <c r="E45" s="334"/>
      <c r="F45" s="45"/>
      <c r="G45" s="46" t="n">
        <v>5112</v>
      </c>
      <c r="H45" s="335" t="s">
        <v>183</v>
      </c>
      <c r="I45" s="465" t="s">
        <v>19</v>
      </c>
      <c r="J45" s="466" t="s">
        <v>728</v>
      </c>
      <c r="K45" s="338" t="n">
        <v>3</v>
      </c>
      <c r="L45" s="467" t="s">
        <v>729</v>
      </c>
      <c r="M45" s="388" t="n">
        <v>3</v>
      </c>
      <c r="N45" s="468" t="s">
        <v>730</v>
      </c>
      <c r="O45" s="338" t="n">
        <v>3</v>
      </c>
      <c r="P45" s="467" t="s">
        <v>731</v>
      </c>
      <c r="Q45" s="337" t="n">
        <v>3</v>
      </c>
      <c r="R45" s="342" t="n">
        <v>7.25</v>
      </c>
      <c r="S45" s="343" t="s">
        <v>24</v>
      </c>
      <c r="T45" s="344" t="s">
        <v>25</v>
      </c>
      <c r="U45" s="53"/>
      <c r="V45" s="1"/>
      <c r="W45" s="1" t="n">
        <v>74</v>
      </c>
    </row>
    <row r="46" customFormat="false" ht="14.25" hidden="false" customHeight="false" outlineLevel="0" collapsed="false">
      <c r="B46" s="43" t="n">
        <f aca="false">RANK(G46,$G$8:$G$91,1)</f>
        <v>39</v>
      </c>
      <c r="C46" s="44"/>
      <c r="D46" s="44" t="s">
        <v>631</v>
      </c>
      <c r="E46" s="334"/>
      <c r="F46" s="45"/>
      <c r="G46" s="46" t="n">
        <v>5113</v>
      </c>
      <c r="H46" s="335" t="s">
        <v>61</v>
      </c>
      <c r="I46" s="336" t="s">
        <v>19</v>
      </c>
      <c r="J46" s="337" t="s">
        <v>732</v>
      </c>
      <c r="K46" s="338" t="n">
        <v>1</v>
      </c>
      <c r="L46" s="339" t="s">
        <v>711</v>
      </c>
      <c r="M46" s="388" t="n">
        <v>3</v>
      </c>
      <c r="N46" s="341" t="s">
        <v>710</v>
      </c>
      <c r="O46" s="338" t="n">
        <v>1</v>
      </c>
      <c r="P46" s="339" t="s">
        <v>709</v>
      </c>
      <c r="Q46" s="337" t="n">
        <v>2</v>
      </c>
      <c r="R46" s="342" t="n">
        <v>7.26</v>
      </c>
      <c r="S46" s="389" t="s">
        <v>24</v>
      </c>
      <c r="T46" s="390" t="s">
        <v>25</v>
      </c>
      <c r="U46" s="53"/>
      <c r="V46" s="1"/>
      <c r="W46" s="303" t="n">
        <v>75</v>
      </c>
    </row>
    <row r="47" customFormat="false" ht="13.5" hidden="false" customHeight="false" outlineLevel="0" collapsed="false">
      <c r="B47" s="89" t="n">
        <f aca="false">RANK(G47,$G$8:$G$91,1)</f>
        <v>40</v>
      </c>
      <c r="C47" s="90"/>
      <c r="D47" s="457" t="s">
        <v>631</v>
      </c>
      <c r="E47" s="394"/>
      <c r="F47" s="122"/>
      <c r="G47" s="123" t="n">
        <v>5120</v>
      </c>
      <c r="H47" s="395" t="s">
        <v>147</v>
      </c>
      <c r="I47" s="439" t="s">
        <v>32</v>
      </c>
      <c r="J47" s="440" t="s">
        <v>643</v>
      </c>
      <c r="K47" s="398" t="n">
        <v>3</v>
      </c>
      <c r="L47" s="441" t="s">
        <v>677</v>
      </c>
      <c r="M47" s="442" t="n">
        <v>3</v>
      </c>
      <c r="N47" s="443" t="s">
        <v>678</v>
      </c>
      <c r="O47" s="398" t="n">
        <v>2</v>
      </c>
      <c r="P47" s="441" t="s">
        <v>733</v>
      </c>
      <c r="Q47" s="404" t="n">
        <v>2</v>
      </c>
      <c r="R47" s="458" t="n">
        <v>9.01</v>
      </c>
      <c r="S47" s="158" t="s">
        <v>228</v>
      </c>
      <c r="T47" s="162" t="s">
        <v>34</v>
      </c>
      <c r="U47" s="99"/>
      <c r="V47" s="333"/>
      <c r="W47" s="303" t="n">
        <v>31</v>
      </c>
    </row>
    <row r="48" customFormat="false" ht="14.25" hidden="false" customHeight="false" outlineLevel="0" collapsed="false">
      <c r="B48" s="100" t="n">
        <f aca="false">RANK(G48,$G$8:$G$91,1)</f>
        <v>41</v>
      </c>
      <c r="C48" s="101"/>
      <c r="D48" s="469" t="s">
        <v>631</v>
      </c>
      <c r="E48" s="444"/>
      <c r="F48" s="127"/>
      <c r="G48" s="128" t="n">
        <v>5121</v>
      </c>
      <c r="H48" s="445" t="s">
        <v>105</v>
      </c>
      <c r="I48" s="470" t="s">
        <v>37</v>
      </c>
      <c r="J48" s="471" t="s">
        <v>734</v>
      </c>
      <c r="K48" s="448" t="n">
        <v>2</v>
      </c>
      <c r="L48" s="472" t="s">
        <v>735</v>
      </c>
      <c r="M48" s="450" t="n">
        <v>3</v>
      </c>
      <c r="N48" s="473" t="s">
        <v>735</v>
      </c>
      <c r="O48" s="448" t="n">
        <v>3</v>
      </c>
      <c r="P48" s="472" t="s">
        <v>736</v>
      </c>
      <c r="Q48" s="447" t="n">
        <v>2</v>
      </c>
      <c r="R48" s="474" t="n">
        <v>7.08</v>
      </c>
      <c r="S48" s="106" t="s">
        <v>192</v>
      </c>
      <c r="T48" s="131" t="s">
        <v>193</v>
      </c>
      <c r="U48" s="111"/>
      <c r="W48" s="1" t="n">
        <v>46</v>
      </c>
    </row>
    <row r="49" customFormat="false" ht="14.25" hidden="false" customHeight="false" outlineLevel="0" collapsed="false">
      <c r="B49" s="43" t="n">
        <f aca="false">RANK(G49,$G$8:$G$91,1)</f>
        <v>42</v>
      </c>
      <c r="C49" s="44"/>
      <c r="D49" s="44" t="s">
        <v>631</v>
      </c>
      <c r="E49" s="334"/>
      <c r="F49" s="45"/>
      <c r="G49" s="46" t="n">
        <v>5129</v>
      </c>
      <c r="H49" s="335" t="s">
        <v>65</v>
      </c>
      <c r="I49" s="336" t="s">
        <v>19</v>
      </c>
      <c r="J49" s="337" t="s">
        <v>331</v>
      </c>
      <c r="K49" s="338" t="n">
        <v>2</v>
      </c>
      <c r="L49" s="339" t="s">
        <v>737</v>
      </c>
      <c r="M49" s="388" t="n">
        <v>3</v>
      </c>
      <c r="N49" s="341" t="s">
        <v>738</v>
      </c>
      <c r="O49" s="338" t="n">
        <v>3</v>
      </c>
      <c r="P49" s="339" t="s">
        <v>739</v>
      </c>
      <c r="Q49" s="337" t="n">
        <v>3</v>
      </c>
      <c r="R49" s="342" t="n">
        <v>7.25</v>
      </c>
      <c r="S49" s="389" t="s">
        <v>24</v>
      </c>
      <c r="T49" s="390" t="s">
        <v>25</v>
      </c>
      <c r="U49" s="53"/>
      <c r="V49" s="1"/>
      <c r="W49" s="1" t="n">
        <v>76</v>
      </c>
    </row>
    <row r="50" customFormat="false" ht="14.25" hidden="false" customHeight="false" outlineLevel="0" collapsed="false">
      <c r="B50" s="43" t="n">
        <f aca="false">RANK(G50,$G$8:$G$91,1)</f>
        <v>43</v>
      </c>
      <c r="C50" s="44"/>
      <c r="D50" s="44" t="s">
        <v>631</v>
      </c>
      <c r="E50" s="334"/>
      <c r="F50" s="45"/>
      <c r="G50" s="46" t="n">
        <v>5139</v>
      </c>
      <c r="H50" s="335" t="s">
        <v>134</v>
      </c>
      <c r="I50" s="336" t="s">
        <v>19</v>
      </c>
      <c r="J50" s="337" t="s">
        <v>740</v>
      </c>
      <c r="K50" s="338" t="n">
        <v>2</v>
      </c>
      <c r="L50" s="339" t="s">
        <v>741</v>
      </c>
      <c r="M50" s="388" t="n">
        <v>3</v>
      </c>
      <c r="N50" s="341" t="s">
        <v>742</v>
      </c>
      <c r="O50" s="338" t="n">
        <v>2</v>
      </c>
      <c r="P50" s="339" t="s">
        <v>743</v>
      </c>
      <c r="Q50" s="337" t="n">
        <v>3</v>
      </c>
      <c r="R50" s="342" t="n">
        <v>7.25</v>
      </c>
      <c r="S50" s="389" t="s">
        <v>24</v>
      </c>
      <c r="T50" s="390" t="s">
        <v>25</v>
      </c>
      <c r="U50" s="53"/>
      <c r="V50" s="1"/>
      <c r="W50" s="303" t="n">
        <v>77</v>
      </c>
    </row>
    <row r="51" customFormat="false" ht="14.25" hidden="false" customHeight="false" outlineLevel="0" collapsed="false">
      <c r="B51" s="43" t="n">
        <f aca="false">RANK(G51,$G$8:$G$91,1)</f>
        <v>44</v>
      </c>
      <c r="C51" s="44"/>
      <c r="D51" s="392" t="s">
        <v>631</v>
      </c>
      <c r="E51" s="334"/>
      <c r="F51" s="45"/>
      <c r="G51" s="46" t="n">
        <v>5148</v>
      </c>
      <c r="H51" s="335" t="s">
        <v>179</v>
      </c>
      <c r="I51" s="358" t="s">
        <v>42</v>
      </c>
      <c r="J51" s="337" t="s">
        <v>744</v>
      </c>
      <c r="K51" s="338" t="n">
        <v>2</v>
      </c>
      <c r="L51" s="339" t="s">
        <v>745</v>
      </c>
      <c r="M51" s="388" t="n">
        <v>2</v>
      </c>
      <c r="N51" s="391" t="s">
        <v>746</v>
      </c>
      <c r="O51" s="338" t="n">
        <v>3</v>
      </c>
      <c r="P51" s="339" t="s">
        <v>713</v>
      </c>
      <c r="Q51" s="337" t="n">
        <v>1</v>
      </c>
      <c r="R51" s="393" t="n">
        <v>6.24</v>
      </c>
      <c r="S51" s="114" t="s">
        <v>50</v>
      </c>
      <c r="T51" s="160" t="s">
        <v>51</v>
      </c>
      <c r="U51" s="53"/>
      <c r="W51" s="1" t="n">
        <v>10</v>
      </c>
    </row>
    <row r="52" customFormat="false" ht="14.25" hidden="false" customHeight="false" outlineLevel="0" collapsed="false">
      <c r="B52" s="61" t="n">
        <f aca="false">RANK(G52,$G$8:$G$91,1)</f>
        <v>44</v>
      </c>
      <c r="C52" s="62"/>
      <c r="D52" s="475" t="s">
        <v>631</v>
      </c>
      <c r="E52" s="363"/>
      <c r="F52" s="163"/>
      <c r="G52" s="164" t="n">
        <v>5148</v>
      </c>
      <c r="H52" s="364" t="s">
        <v>31</v>
      </c>
      <c r="I52" s="365" t="s">
        <v>32</v>
      </c>
      <c r="J52" s="366" t="s">
        <v>664</v>
      </c>
      <c r="K52" s="367" t="n">
        <v>3</v>
      </c>
      <c r="L52" s="368" t="s">
        <v>636</v>
      </c>
      <c r="M52" s="369" t="n">
        <v>3</v>
      </c>
      <c r="N52" s="370" t="s">
        <v>663</v>
      </c>
      <c r="O52" s="367" t="n">
        <v>3</v>
      </c>
      <c r="P52" s="368" t="s">
        <v>664</v>
      </c>
      <c r="Q52" s="366" t="n">
        <v>2</v>
      </c>
      <c r="R52" s="476" t="n">
        <v>8.2</v>
      </c>
      <c r="S52" s="166" t="s">
        <v>270</v>
      </c>
      <c r="T52" s="168" t="s">
        <v>271</v>
      </c>
      <c r="U52" s="71"/>
      <c r="V52" s="333"/>
      <c r="W52" s="1" t="n">
        <v>32</v>
      </c>
    </row>
    <row r="53" customFormat="false" ht="13.5" hidden="false" customHeight="false" outlineLevel="0" collapsed="false">
      <c r="B53" s="73" t="n">
        <f aca="false">RANK(G53,$G$8:$G$91,1)</f>
        <v>46</v>
      </c>
      <c r="C53" s="74"/>
      <c r="D53" s="428" t="s">
        <v>631</v>
      </c>
      <c r="E53" s="429"/>
      <c r="F53" s="115"/>
      <c r="G53" s="116" t="n">
        <v>5150</v>
      </c>
      <c r="H53" s="430" t="s">
        <v>218</v>
      </c>
      <c r="I53" s="380" t="s">
        <v>32</v>
      </c>
      <c r="J53" s="431" t="s">
        <v>747</v>
      </c>
      <c r="K53" s="432" t="n">
        <v>1</v>
      </c>
      <c r="L53" s="433" t="s">
        <v>697</v>
      </c>
      <c r="M53" s="434" t="n">
        <v>1</v>
      </c>
      <c r="N53" s="435" t="s">
        <v>699</v>
      </c>
      <c r="O53" s="432" t="n">
        <v>1</v>
      </c>
      <c r="P53" s="433" t="s">
        <v>700</v>
      </c>
      <c r="Q53" s="431" t="n">
        <v>2</v>
      </c>
      <c r="R53" s="436" t="n">
        <v>9.22</v>
      </c>
      <c r="S53" s="155" t="s">
        <v>160</v>
      </c>
      <c r="T53" s="161" t="s">
        <v>34</v>
      </c>
      <c r="U53" s="83"/>
      <c r="V53" s="333"/>
      <c r="W53" s="303" t="n">
        <v>33</v>
      </c>
    </row>
    <row r="54" customFormat="false" ht="14.25" hidden="false" customHeight="false" outlineLevel="0" collapsed="false">
      <c r="B54" s="43" t="n">
        <f aca="false">RANK(G54,$G$8:$G$91,1)</f>
        <v>47</v>
      </c>
      <c r="C54" s="44"/>
      <c r="D54" s="44" t="s">
        <v>631</v>
      </c>
      <c r="E54" s="334"/>
      <c r="F54" s="45"/>
      <c r="G54" s="46" t="n">
        <v>5158</v>
      </c>
      <c r="H54" s="335" t="s">
        <v>18</v>
      </c>
      <c r="I54" s="336" t="s">
        <v>19</v>
      </c>
      <c r="J54" s="337" t="s">
        <v>748</v>
      </c>
      <c r="K54" s="338" t="n">
        <v>2</v>
      </c>
      <c r="L54" s="339" t="s">
        <v>664</v>
      </c>
      <c r="M54" s="388" t="n">
        <v>2</v>
      </c>
      <c r="N54" s="341" t="s">
        <v>654</v>
      </c>
      <c r="O54" s="338" t="n">
        <v>3</v>
      </c>
      <c r="P54" s="339" t="s">
        <v>650</v>
      </c>
      <c r="Q54" s="337" t="n">
        <v>3</v>
      </c>
      <c r="R54" s="342" t="n">
        <v>6.16</v>
      </c>
      <c r="S54" s="389" t="s">
        <v>749</v>
      </c>
      <c r="T54" s="390" t="s">
        <v>21</v>
      </c>
      <c r="U54" s="53"/>
      <c r="V54" s="1"/>
      <c r="W54" s="1" t="n">
        <v>78</v>
      </c>
    </row>
    <row r="55" customFormat="false" ht="14.25" hidden="false" customHeight="false" outlineLevel="0" collapsed="false">
      <c r="B55" s="43" t="n">
        <f aca="false">RANK(G55,$G$8:$G$91,1)</f>
        <v>48</v>
      </c>
      <c r="C55" s="44"/>
      <c r="D55" s="392" t="s">
        <v>631</v>
      </c>
      <c r="E55" s="334"/>
      <c r="F55" s="45"/>
      <c r="G55" s="46" t="n">
        <v>5159</v>
      </c>
      <c r="H55" s="335" t="s">
        <v>174</v>
      </c>
      <c r="I55" s="336" t="s">
        <v>32</v>
      </c>
      <c r="J55" s="337" t="s">
        <v>750</v>
      </c>
      <c r="K55" s="338" t="n">
        <v>3</v>
      </c>
      <c r="L55" s="339" t="s">
        <v>751</v>
      </c>
      <c r="M55" s="388" t="n">
        <v>3</v>
      </c>
      <c r="N55" s="341" t="s">
        <v>752</v>
      </c>
      <c r="O55" s="338" t="n">
        <v>3</v>
      </c>
      <c r="P55" s="339" t="s">
        <v>753</v>
      </c>
      <c r="Q55" s="337" t="n">
        <v>3</v>
      </c>
      <c r="R55" s="393" t="n">
        <v>6.3</v>
      </c>
      <c r="S55" s="114" t="s">
        <v>33</v>
      </c>
      <c r="T55" s="160" t="s">
        <v>34</v>
      </c>
      <c r="U55" s="53"/>
      <c r="V55" s="333"/>
      <c r="W55" s="1" t="n">
        <v>34</v>
      </c>
    </row>
    <row r="56" customFormat="false" ht="13.5" hidden="false" customHeight="false" outlineLevel="0" collapsed="false">
      <c r="B56" s="43" t="n">
        <f aca="false">RANK(G56,$G$8:$G$91,1)</f>
        <v>49</v>
      </c>
      <c r="C56" s="44"/>
      <c r="D56" s="392" t="s">
        <v>631</v>
      </c>
      <c r="E56" s="334"/>
      <c r="F56" s="45"/>
      <c r="G56" s="46" t="n">
        <v>5161</v>
      </c>
      <c r="H56" s="335" t="s">
        <v>170</v>
      </c>
      <c r="I56" s="358" t="s">
        <v>32</v>
      </c>
      <c r="J56" s="337" t="s">
        <v>677</v>
      </c>
      <c r="K56" s="338" t="n">
        <v>2</v>
      </c>
      <c r="L56" s="339" t="s">
        <v>754</v>
      </c>
      <c r="M56" s="388" t="n">
        <v>3</v>
      </c>
      <c r="N56" s="341" t="s">
        <v>718</v>
      </c>
      <c r="O56" s="338" t="n">
        <v>2</v>
      </c>
      <c r="P56" s="339" t="s">
        <v>755</v>
      </c>
      <c r="Q56" s="337" t="n">
        <v>3</v>
      </c>
      <c r="R56" s="393" t="n">
        <v>6.3</v>
      </c>
      <c r="S56" s="114" t="s">
        <v>33</v>
      </c>
      <c r="T56" s="160" t="s">
        <v>34</v>
      </c>
      <c r="U56" s="53"/>
      <c r="V56" s="333"/>
      <c r="W56" s="303" t="n">
        <v>35</v>
      </c>
    </row>
    <row r="57" customFormat="false" ht="13.5" hidden="false" customHeight="false" outlineLevel="0" collapsed="false">
      <c r="B57" s="89" t="n">
        <f aca="false">RANK(G57,$G$8:$G$91,1)</f>
        <v>49</v>
      </c>
      <c r="C57" s="90"/>
      <c r="D57" s="457" t="s">
        <v>631</v>
      </c>
      <c r="E57" s="394"/>
      <c r="F57" s="122"/>
      <c r="G57" s="123" t="n">
        <v>5161</v>
      </c>
      <c r="H57" s="395" t="s">
        <v>487</v>
      </c>
      <c r="I57" s="477" t="s">
        <v>42</v>
      </c>
      <c r="J57" s="440" t="s">
        <v>756</v>
      </c>
      <c r="K57" s="398" t="n">
        <v>3</v>
      </c>
      <c r="L57" s="441" t="s">
        <v>757</v>
      </c>
      <c r="M57" s="442" t="n">
        <v>3</v>
      </c>
      <c r="N57" s="443" t="s">
        <v>758</v>
      </c>
      <c r="O57" s="398" t="n">
        <v>2</v>
      </c>
      <c r="P57" s="441" t="s">
        <v>759</v>
      </c>
      <c r="Q57" s="404" t="n">
        <v>2</v>
      </c>
      <c r="R57" s="458" t="n">
        <v>7.07</v>
      </c>
      <c r="S57" s="158" t="s">
        <v>74</v>
      </c>
      <c r="T57" s="162" t="s">
        <v>51</v>
      </c>
      <c r="U57" s="99"/>
      <c r="W57" s="303" t="n">
        <v>11</v>
      </c>
    </row>
    <row r="58" s="1" customFormat="true" ht="14.25" hidden="false" customHeight="false" outlineLevel="0" collapsed="false">
      <c r="B58" s="100" t="n">
        <f aca="false">RANK(G58,$G$8:$G$91,1)</f>
        <v>51</v>
      </c>
      <c r="C58" s="101"/>
      <c r="D58" s="101" t="s">
        <v>631</v>
      </c>
      <c r="E58" s="444"/>
      <c r="F58" s="127"/>
      <c r="G58" s="128" t="n">
        <v>5164</v>
      </c>
      <c r="H58" s="445" t="s">
        <v>196</v>
      </c>
      <c r="I58" s="446" t="s">
        <v>19</v>
      </c>
      <c r="J58" s="447" t="s">
        <v>760</v>
      </c>
      <c r="K58" s="448" t="n">
        <v>2</v>
      </c>
      <c r="L58" s="449" t="s">
        <v>761</v>
      </c>
      <c r="M58" s="450" t="n">
        <v>2</v>
      </c>
      <c r="N58" s="451" t="s">
        <v>762</v>
      </c>
      <c r="O58" s="448" t="n">
        <v>2</v>
      </c>
      <c r="P58" s="449" t="s">
        <v>763</v>
      </c>
      <c r="Q58" s="447" t="n">
        <v>2</v>
      </c>
      <c r="R58" s="452" t="n">
        <v>6.29</v>
      </c>
      <c r="S58" s="453" t="s">
        <v>216</v>
      </c>
      <c r="T58" s="454" t="s">
        <v>21</v>
      </c>
      <c r="U58" s="111"/>
      <c r="W58" s="303" t="n">
        <v>79</v>
      </c>
    </row>
    <row r="59" s="1" customFormat="true" ht="14.25" hidden="false" customHeight="false" outlineLevel="0" collapsed="false">
      <c r="B59" s="43" t="n">
        <f aca="false">RANK(G59,$G$8:$G$91,1)</f>
        <v>52</v>
      </c>
      <c r="C59" s="44"/>
      <c r="D59" s="392" t="s">
        <v>631</v>
      </c>
      <c r="E59" s="334"/>
      <c r="F59" s="45"/>
      <c r="G59" s="46" t="n">
        <v>5168</v>
      </c>
      <c r="H59" s="335" t="s">
        <v>103</v>
      </c>
      <c r="I59" s="336" t="s">
        <v>32</v>
      </c>
      <c r="J59" s="337" t="s">
        <v>764</v>
      </c>
      <c r="K59" s="338" t="n">
        <v>1</v>
      </c>
      <c r="L59" s="339" t="s">
        <v>719</v>
      </c>
      <c r="M59" s="388" t="n">
        <v>2</v>
      </c>
      <c r="N59" s="341" t="s">
        <v>719</v>
      </c>
      <c r="O59" s="338" t="n">
        <v>2</v>
      </c>
      <c r="P59" s="339" t="s">
        <v>712</v>
      </c>
      <c r="Q59" s="337" t="n">
        <v>1</v>
      </c>
      <c r="R59" s="393" t="n">
        <v>9.22</v>
      </c>
      <c r="S59" s="114" t="s">
        <v>160</v>
      </c>
      <c r="T59" s="160" t="s">
        <v>34</v>
      </c>
      <c r="U59" s="53"/>
      <c r="V59" s="333"/>
      <c r="W59" s="1" t="n">
        <v>36</v>
      </c>
    </row>
    <row r="60" s="1" customFormat="true" ht="14.25" hidden="false" customHeight="false" outlineLevel="0" collapsed="false">
      <c r="B60" s="43" t="n">
        <f aca="false">RANK(G60,$G$8:$G$91,1)</f>
        <v>53</v>
      </c>
      <c r="C60" s="44"/>
      <c r="D60" s="44" t="s">
        <v>631</v>
      </c>
      <c r="E60" s="334"/>
      <c r="F60" s="45"/>
      <c r="G60" s="46" t="n">
        <v>5171</v>
      </c>
      <c r="H60" s="335" t="s">
        <v>18</v>
      </c>
      <c r="I60" s="336" t="s">
        <v>19</v>
      </c>
      <c r="J60" s="337" t="s">
        <v>638</v>
      </c>
      <c r="K60" s="338" t="n">
        <v>2</v>
      </c>
      <c r="L60" s="339" t="s">
        <v>765</v>
      </c>
      <c r="M60" s="388" t="n">
        <v>2</v>
      </c>
      <c r="N60" s="341" t="s">
        <v>640</v>
      </c>
      <c r="O60" s="338" t="n">
        <v>2</v>
      </c>
      <c r="P60" s="339" t="s">
        <v>689</v>
      </c>
      <c r="Q60" s="337" t="n">
        <v>2</v>
      </c>
      <c r="R60" s="342" t="n">
        <v>8.25</v>
      </c>
      <c r="S60" s="389" t="s">
        <v>523</v>
      </c>
      <c r="T60" s="390" t="s">
        <v>25</v>
      </c>
      <c r="U60" s="53"/>
      <c r="W60" s="1" t="n">
        <v>80</v>
      </c>
    </row>
    <row r="61" s="1" customFormat="true" ht="14.25" hidden="false" customHeight="false" outlineLevel="0" collapsed="false">
      <c r="B61" s="43" t="n">
        <f aca="false">RANK(G61,$G$8:$G$91,1)</f>
        <v>54</v>
      </c>
      <c r="C61" s="44"/>
      <c r="D61" s="392" t="s">
        <v>631</v>
      </c>
      <c r="E61" s="334"/>
      <c r="F61" s="45"/>
      <c r="G61" s="46" t="n">
        <v>5174</v>
      </c>
      <c r="H61" s="335" t="s">
        <v>236</v>
      </c>
      <c r="I61" s="336" t="s">
        <v>37</v>
      </c>
      <c r="J61" s="337" t="s">
        <v>766</v>
      </c>
      <c r="K61" s="338" t="n">
        <v>3</v>
      </c>
      <c r="L61" s="339" t="s">
        <v>767</v>
      </c>
      <c r="M61" s="388" t="n">
        <v>2</v>
      </c>
      <c r="N61" s="341" t="s">
        <v>34</v>
      </c>
      <c r="O61" s="338" t="n">
        <v>3</v>
      </c>
      <c r="P61" s="339" t="s">
        <v>768</v>
      </c>
      <c r="Q61" s="337" t="n">
        <v>2</v>
      </c>
      <c r="R61" s="393" t="n">
        <v>7.08</v>
      </c>
      <c r="S61" s="114" t="s">
        <v>192</v>
      </c>
      <c r="T61" s="160" t="s">
        <v>193</v>
      </c>
      <c r="U61" s="53"/>
      <c r="V61" s="303"/>
      <c r="W61" s="303" t="n">
        <v>47</v>
      </c>
    </row>
    <row r="62" s="1" customFormat="true" ht="14.25" hidden="false" customHeight="false" outlineLevel="0" collapsed="false">
      <c r="B62" s="61" t="n">
        <f aca="false">RANK(G62,$G$8:$G$91,1)</f>
        <v>55</v>
      </c>
      <c r="C62" s="62"/>
      <c r="D62" s="475" t="s">
        <v>631</v>
      </c>
      <c r="E62" s="363"/>
      <c r="F62" s="163"/>
      <c r="G62" s="164" t="n">
        <v>5175</v>
      </c>
      <c r="H62" s="364" t="s">
        <v>303</v>
      </c>
      <c r="I62" s="478" t="s">
        <v>42</v>
      </c>
      <c r="J62" s="366" t="s">
        <v>769</v>
      </c>
      <c r="K62" s="367" t="n">
        <v>1</v>
      </c>
      <c r="L62" s="368" t="s">
        <v>770</v>
      </c>
      <c r="M62" s="369" t="n">
        <v>3</v>
      </c>
      <c r="N62" s="370" t="s">
        <v>771</v>
      </c>
      <c r="O62" s="367" t="n">
        <v>3</v>
      </c>
      <c r="P62" s="368" t="s">
        <v>772</v>
      </c>
      <c r="Q62" s="366" t="n">
        <v>3</v>
      </c>
      <c r="R62" s="476" t="n">
        <v>7.07</v>
      </c>
      <c r="S62" s="166" t="s">
        <v>74</v>
      </c>
      <c r="T62" s="168" t="s">
        <v>51</v>
      </c>
      <c r="U62" s="71"/>
      <c r="V62" s="303"/>
      <c r="W62" s="1" t="n">
        <v>12</v>
      </c>
    </row>
    <row r="63" s="1" customFormat="true" ht="14.25" hidden="false" customHeight="false" outlineLevel="0" collapsed="false">
      <c r="B63" s="73" t="n">
        <f aca="false">RANK(G63,$G$8:$G$91,1)</f>
        <v>55</v>
      </c>
      <c r="C63" s="74"/>
      <c r="D63" s="74" t="s">
        <v>631</v>
      </c>
      <c r="E63" s="429"/>
      <c r="F63" s="115"/>
      <c r="G63" s="116" t="n">
        <v>5175</v>
      </c>
      <c r="H63" s="430" t="s">
        <v>61</v>
      </c>
      <c r="I63" s="456" t="s">
        <v>19</v>
      </c>
      <c r="J63" s="431" t="s">
        <v>732</v>
      </c>
      <c r="K63" s="432" t="n">
        <v>1</v>
      </c>
      <c r="L63" s="433" t="s">
        <v>773</v>
      </c>
      <c r="M63" s="434" t="n">
        <v>2</v>
      </c>
      <c r="N63" s="435" t="s">
        <v>710</v>
      </c>
      <c r="O63" s="432" t="n">
        <v>1</v>
      </c>
      <c r="P63" s="433" t="s">
        <v>709</v>
      </c>
      <c r="Q63" s="431" t="n">
        <v>2</v>
      </c>
      <c r="R63" s="462" t="n">
        <v>8.25</v>
      </c>
      <c r="S63" s="463" t="s">
        <v>523</v>
      </c>
      <c r="T63" s="464" t="s">
        <v>25</v>
      </c>
      <c r="U63" s="83"/>
      <c r="W63" s="303" t="n">
        <v>81</v>
      </c>
    </row>
    <row r="64" s="1" customFormat="true" ht="14.25" hidden="false" customHeight="false" outlineLevel="0" collapsed="false">
      <c r="B64" s="43" t="n">
        <f aca="false">RANK(G64,$G$8:$G$91,1)</f>
        <v>57</v>
      </c>
      <c r="C64" s="44"/>
      <c r="D64" s="44" t="s">
        <v>631</v>
      </c>
      <c r="E64" s="334"/>
      <c r="F64" s="45"/>
      <c r="G64" s="46" t="n">
        <v>5181</v>
      </c>
      <c r="H64" s="335" t="s">
        <v>61</v>
      </c>
      <c r="I64" s="336" t="s">
        <v>19</v>
      </c>
      <c r="J64" s="337" t="s">
        <v>709</v>
      </c>
      <c r="K64" s="338" t="n">
        <v>2</v>
      </c>
      <c r="L64" s="339" t="s">
        <v>680</v>
      </c>
      <c r="M64" s="388" t="n">
        <v>2</v>
      </c>
      <c r="N64" s="341" t="s">
        <v>710</v>
      </c>
      <c r="O64" s="338" t="n">
        <v>1</v>
      </c>
      <c r="P64" s="339" t="s">
        <v>711</v>
      </c>
      <c r="Q64" s="337" t="n">
        <v>3</v>
      </c>
      <c r="R64" s="342" t="n">
        <v>6.09</v>
      </c>
      <c r="S64" s="389" t="s">
        <v>476</v>
      </c>
      <c r="T64" s="390" t="s">
        <v>168</v>
      </c>
      <c r="U64" s="53"/>
      <c r="W64" s="1" t="n">
        <v>82</v>
      </c>
    </row>
    <row r="65" s="1" customFormat="true" ht="14.25" hidden="false" customHeight="false" outlineLevel="0" collapsed="false">
      <c r="B65" s="43" t="n">
        <f aca="false">RANK(G65,$G$8:$G$91,1)</f>
        <v>58</v>
      </c>
      <c r="C65" s="44"/>
      <c r="D65" s="392" t="s">
        <v>631</v>
      </c>
      <c r="E65" s="334"/>
      <c r="F65" s="45"/>
      <c r="G65" s="46" t="n">
        <v>5184</v>
      </c>
      <c r="H65" s="335" t="s">
        <v>203</v>
      </c>
      <c r="I65" s="358" t="s">
        <v>42</v>
      </c>
      <c r="J65" s="337" t="s">
        <v>774</v>
      </c>
      <c r="K65" s="338" t="n">
        <v>3</v>
      </c>
      <c r="L65" s="339" t="s">
        <v>775</v>
      </c>
      <c r="M65" s="388" t="n">
        <v>3</v>
      </c>
      <c r="N65" s="341" t="s">
        <v>705</v>
      </c>
      <c r="O65" s="338" t="n">
        <v>3</v>
      </c>
      <c r="P65" s="339" t="s">
        <v>776</v>
      </c>
      <c r="Q65" s="337" t="n">
        <v>3</v>
      </c>
      <c r="R65" s="393" t="n">
        <v>6.23</v>
      </c>
      <c r="S65" s="114" t="s">
        <v>50</v>
      </c>
      <c r="T65" s="160" t="s">
        <v>51</v>
      </c>
      <c r="U65" s="53"/>
      <c r="V65" s="303"/>
      <c r="W65" s="303" t="n">
        <v>13</v>
      </c>
    </row>
    <row r="66" s="1" customFormat="true" ht="14.25" hidden="false" customHeight="false" outlineLevel="0" collapsed="false">
      <c r="B66" s="43" t="n">
        <f aca="false">RANK(G66,$G$8:$G$91,1)</f>
        <v>59</v>
      </c>
      <c r="C66" s="44"/>
      <c r="D66" s="44" t="s">
        <v>631</v>
      </c>
      <c r="E66" s="334"/>
      <c r="F66" s="45"/>
      <c r="G66" s="46" t="n">
        <v>5187</v>
      </c>
      <c r="H66" s="335" t="s">
        <v>134</v>
      </c>
      <c r="I66" s="336" t="s">
        <v>19</v>
      </c>
      <c r="J66" s="337" t="s">
        <v>777</v>
      </c>
      <c r="K66" s="338" t="n">
        <v>3</v>
      </c>
      <c r="L66" s="339" t="s">
        <v>741</v>
      </c>
      <c r="M66" s="388" t="n">
        <v>3</v>
      </c>
      <c r="N66" s="341" t="s">
        <v>742</v>
      </c>
      <c r="O66" s="338" t="n">
        <v>2</v>
      </c>
      <c r="P66" s="339" t="s">
        <v>743</v>
      </c>
      <c r="Q66" s="337" t="n">
        <v>3</v>
      </c>
      <c r="R66" s="342" t="n">
        <v>6.16</v>
      </c>
      <c r="S66" s="389" t="s">
        <v>501</v>
      </c>
      <c r="T66" s="390" t="s">
        <v>117</v>
      </c>
      <c r="U66" s="53"/>
      <c r="W66" s="303" t="n">
        <v>83</v>
      </c>
    </row>
    <row r="67" s="1" customFormat="true" ht="14.25" hidden="false" customHeight="false" outlineLevel="0" collapsed="false">
      <c r="B67" s="89" t="n">
        <f aca="false">RANK(G67,$G$8:$G$91,1)</f>
        <v>59</v>
      </c>
      <c r="C67" s="90"/>
      <c r="D67" s="457" t="s">
        <v>631</v>
      </c>
      <c r="E67" s="394"/>
      <c r="F67" s="122"/>
      <c r="G67" s="123" t="n">
        <v>5187</v>
      </c>
      <c r="H67" s="395" t="s">
        <v>139</v>
      </c>
      <c r="I67" s="439" t="s">
        <v>37</v>
      </c>
      <c r="J67" s="440" t="s">
        <v>778</v>
      </c>
      <c r="K67" s="398" t="n">
        <v>3</v>
      </c>
      <c r="L67" s="441" t="s">
        <v>779</v>
      </c>
      <c r="M67" s="442" t="n">
        <v>1</v>
      </c>
      <c r="N67" s="443" t="s">
        <v>780</v>
      </c>
      <c r="O67" s="398" t="n">
        <v>3</v>
      </c>
      <c r="P67" s="441" t="s">
        <v>781</v>
      </c>
      <c r="Q67" s="404" t="n">
        <v>3</v>
      </c>
      <c r="R67" s="458" t="n">
        <v>7.22</v>
      </c>
      <c r="S67" s="158" t="s">
        <v>38</v>
      </c>
      <c r="T67" s="162" t="s">
        <v>39</v>
      </c>
      <c r="U67" s="99"/>
      <c r="V67" s="303"/>
      <c r="W67" s="1" t="n">
        <v>48</v>
      </c>
    </row>
    <row r="68" s="1" customFormat="true" ht="14.25" hidden="false" customHeight="false" outlineLevel="0" collapsed="false">
      <c r="B68" s="100" t="n">
        <f aca="false">RANK(G68,$G$8:$G$91,1)</f>
        <v>59</v>
      </c>
      <c r="C68" s="101"/>
      <c r="D68" s="101" t="s">
        <v>631</v>
      </c>
      <c r="E68" s="444"/>
      <c r="F68" s="127"/>
      <c r="G68" s="128" t="n">
        <v>5187</v>
      </c>
      <c r="H68" s="445" t="s">
        <v>609</v>
      </c>
      <c r="I68" s="446" t="s">
        <v>19</v>
      </c>
      <c r="J68" s="447" t="s">
        <v>782</v>
      </c>
      <c r="K68" s="448" t="n">
        <v>2</v>
      </c>
      <c r="L68" s="449" t="s">
        <v>783</v>
      </c>
      <c r="M68" s="450" t="n">
        <v>3</v>
      </c>
      <c r="N68" s="451" t="s">
        <v>784</v>
      </c>
      <c r="O68" s="448" t="n">
        <v>3</v>
      </c>
      <c r="P68" s="449" t="s">
        <v>785</v>
      </c>
      <c r="Q68" s="447" t="n">
        <v>3</v>
      </c>
      <c r="R68" s="452" t="n">
        <v>7.25</v>
      </c>
      <c r="S68" s="453" t="s">
        <v>24</v>
      </c>
      <c r="T68" s="454" t="s">
        <v>25</v>
      </c>
      <c r="U68" s="111"/>
      <c r="W68" s="1" t="n">
        <v>84</v>
      </c>
    </row>
    <row r="69" s="1" customFormat="true" ht="14.25" hidden="false" customHeight="false" outlineLevel="0" collapsed="false">
      <c r="B69" s="43" t="n">
        <f aca="false">RANK(G69,$G$8:$G$91,1)</f>
        <v>59</v>
      </c>
      <c r="C69" s="44"/>
      <c r="D69" s="392" t="s">
        <v>631</v>
      </c>
      <c r="E69" s="334"/>
      <c r="F69" s="45"/>
      <c r="G69" s="46" t="n">
        <v>5187</v>
      </c>
      <c r="H69" s="335" t="s">
        <v>218</v>
      </c>
      <c r="I69" s="358" t="s">
        <v>32</v>
      </c>
      <c r="J69" s="479" t="s">
        <v>697</v>
      </c>
      <c r="K69" s="338" t="n">
        <v>1</v>
      </c>
      <c r="L69" s="339" t="s">
        <v>698</v>
      </c>
      <c r="M69" s="388" t="n">
        <v>3</v>
      </c>
      <c r="N69" s="341" t="s">
        <v>699</v>
      </c>
      <c r="O69" s="338" t="n">
        <v>1</v>
      </c>
      <c r="P69" s="339" t="s">
        <v>747</v>
      </c>
      <c r="Q69" s="337" t="n">
        <v>1</v>
      </c>
      <c r="R69" s="393" t="n">
        <v>8.07</v>
      </c>
      <c r="S69" s="114" t="s">
        <v>239</v>
      </c>
      <c r="T69" s="160" t="s">
        <v>34</v>
      </c>
      <c r="U69" s="53"/>
      <c r="V69" s="333"/>
      <c r="W69" s="303" t="n">
        <v>37</v>
      </c>
    </row>
    <row r="70" s="1" customFormat="true" ht="14.25" hidden="false" customHeight="false" outlineLevel="0" collapsed="false">
      <c r="B70" s="43" t="n">
        <f aca="false">RANK(G70,$G$8:$G$91,1)</f>
        <v>63</v>
      </c>
      <c r="C70" s="44"/>
      <c r="D70" s="44" t="s">
        <v>631</v>
      </c>
      <c r="E70" s="334"/>
      <c r="F70" s="45"/>
      <c r="G70" s="46" t="n">
        <v>5195</v>
      </c>
      <c r="H70" s="335" t="s">
        <v>215</v>
      </c>
      <c r="I70" s="336" t="s">
        <v>19</v>
      </c>
      <c r="J70" s="337" t="s">
        <v>786</v>
      </c>
      <c r="K70" s="338" t="n">
        <v>3</v>
      </c>
      <c r="L70" s="339" t="s">
        <v>787</v>
      </c>
      <c r="M70" s="388" t="n">
        <v>3</v>
      </c>
      <c r="N70" s="341" t="s">
        <v>788</v>
      </c>
      <c r="O70" s="338" t="n">
        <v>3</v>
      </c>
      <c r="P70" s="339" t="s">
        <v>789</v>
      </c>
      <c r="Q70" s="337" t="n">
        <v>3</v>
      </c>
      <c r="R70" s="342" t="n">
        <v>6.29</v>
      </c>
      <c r="S70" s="389" t="s">
        <v>216</v>
      </c>
      <c r="T70" s="390" t="s">
        <v>21</v>
      </c>
      <c r="U70" s="53"/>
      <c r="W70" s="303" t="n">
        <v>85</v>
      </c>
    </row>
    <row r="71" s="1" customFormat="true" ht="14.25" hidden="false" customHeight="false" outlineLevel="0" collapsed="false">
      <c r="B71" s="43" t="n">
        <f aca="false">RANK(G71,$G$8:$G$91,1)</f>
        <v>64</v>
      </c>
      <c r="C71" s="44"/>
      <c r="D71" s="392" t="s">
        <v>631</v>
      </c>
      <c r="E71" s="334"/>
      <c r="F71" s="45"/>
      <c r="G71" s="46" t="n">
        <v>5198</v>
      </c>
      <c r="H71" s="335" t="s">
        <v>88</v>
      </c>
      <c r="I71" s="358" t="s">
        <v>42</v>
      </c>
      <c r="J71" s="466" t="s">
        <v>790</v>
      </c>
      <c r="K71" s="338" t="n">
        <v>3</v>
      </c>
      <c r="L71" s="467" t="s">
        <v>791</v>
      </c>
      <c r="M71" s="388" t="n">
        <v>3</v>
      </c>
      <c r="N71" s="468" t="s">
        <v>792</v>
      </c>
      <c r="O71" s="338" t="n">
        <v>3</v>
      </c>
      <c r="P71" s="467" t="s">
        <v>793</v>
      </c>
      <c r="Q71" s="337" t="n">
        <v>2</v>
      </c>
      <c r="R71" s="393" t="n">
        <v>7.28</v>
      </c>
      <c r="S71" s="49" t="s">
        <v>794</v>
      </c>
      <c r="T71" s="52" t="s">
        <v>44</v>
      </c>
      <c r="U71" s="53"/>
      <c r="V71" s="303"/>
      <c r="W71" s="1" t="n">
        <v>14</v>
      </c>
    </row>
    <row r="72" s="1" customFormat="true" ht="14.25" hidden="false" customHeight="false" outlineLevel="0" collapsed="false">
      <c r="B72" s="61" t="n">
        <f aca="false">RANK(G72,$G$8:$G$91,1)</f>
        <v>65</v>
      </c>
      <c r="C72" s="62"/>
      <c r="D72" s="475" t="s">
        <v>631</v>
      </c>
      <c r="E72" s="363"/>
      <c r="F72" s="163"/>
      <c r="G72" s="164" t="n">
        <v>5200</v>
      </c>
      <c r="H72" s="364" t="s">
        <v>73</v>
      </c>
      <c r="I72" s="478" t="s">
        <v>42</v>
      </c>
      <c r="J72" s="366" t="s">
        <v>795</v>
      </c>
      <c r="K72" s="367" t="n">
        <v>2</v>
      </c>
      <c r="L72" s="368" t="s">
        <v>796</v>
      </c>
      <c r="M72" s="369" t="n">
        <v>2</v>
      </c>
      <c r="N72" s="370" t="s">
        <v>659</v>
      </c>
      <c r="O72" s="367" t="n">
        <v>3</v>
      </c>
      <c r="P72" s="368" t="s">
        <v>660</v>
      </c>
      <c r="Q72" s="366" t="n">
        <v>2</v>
      </c>
      <c r="R72" s="476" t="n">
        <v>6.24</v>
      </c>
      <c r="S72" s="166" t="s">
        <v>50</v>
      </c>
      <c r="T72" s="168" t="s">
        <v>51</v>
      </c>
      <c r="U72" s="71"/>
      <c r="V72" s="303"/>
      <c r="W72" s="303" t="n">
        <v>15</v>
      </c>
    </row>
    <row r="73" s="1" customFormat="true" ht="14.25" hidden="false" customHeight="false" outlineLevel="0" collapsed="false">
      <c r="B73" s="73" t="n">
        <f aca="false">RANK(G73,$G$8:$G$91,1)</f>
        <v>65</v>
      </c>
      <c r="C73" s="74"/>
      <c r="D73" s="428" t="s">
        <v>631</v>
      </c>
      <c r="E73" s="429"/>
      <c r="F73" s="115"/>
      <c r="G73" s="116" t="n">
        <v>5200</v>
      </c>
      <c r="H73" s="430" t="s">
        <v>162</v>
      </c>
      <c r="I73" s="456" t="s">
        <v>37</v>
      </c>
      <c r="J73" s="431" t="s">
        <v>797</v>
      </c>
      <c r="K73" s="432" t="n">
        <v>3</v>
      </c>
      <c r="L73" s="433" t="s">
        <v>798</v>
      </c>
      <c r="M73" s="434" t="n">
        <v>2</v>
      </c>
      <c r="N73" s="435" t="s">
        <v>799</v>
      </c>
      <c r="O73" s="432" t="n">
        <v>2</v>
      </c>
      <c r="P73" s="433" t="s">
        <v>800</v>
      </c>
      <c r="Q73" s="431" t="n">
        <v>3</v>
      </c>
      <c r="R73" s="436" t="n">
        <v>7.22</v>
      </c>
      <c r="S73" s="155" t="s">
        <v>38</v>
      </c>
      <c r="T73" s="161" t="s">
        <v>39</v>
      </c>
      <c r="U73" s="83"/>
      <c r="V73" s="303"/>
      <c r="W73" s="303" t="n">
        <v>49</v>
      </c>
    </row>
    <row r="74" s="1" customFormat="true" ht="14.25" hidden="false" customHeight="false" outlineLevel="0" collapsed="false">
      <c r="B74" s="43" t="n">
        <f aca="false">RANK(G74,$G$8:$G$91,1)</f>
        <v>67</v>
      </c>
      <c r="C74" s="44"/>
      <c r="D74" s="44" t="s">
        <v>631</v>
      </c>
      <c r="E74" s="334"/>
      <c r="F74" s="45"/>
      <c r="G74" s="46" t="n">
        <v>5207</v>
      </c>
      <c r="H74" s="335" t="s">
        <v>215</v>
      </c>
      <c r="I74" s="336" t="s">
        <v>19</v>
      </c>
      <c r="J74" s="337" t="s">
        <v>786</v>
      </c>
      <c r="K74" s="338" t="n">
        <v>3</v>
      </c>
      <c r="L74" s="339" t="s">
        <v>787</v>
      </c>
      <c r="M74" s="388" t="n">
        <v>3</v>
      </c>
      <c r="N74" s="341" t="s">
        <v>788</v>
      </c>
      <c r="O74" s="338" t="n">
        <v>3</v>
      </c>
      <c r="P74" s="339" t="s">
        <v>783</v>
      </c>
      <c r="Q74" s="337" t="n">
        <v>2</v>
      </c>
      <c r="R74" s="342" t="n">
        <v>7.26</v>
      </c>
      <c r="S74" s="389" t="s">
        <v>24</v>
      </c>
      <c r="T74" s="390" t="s">
        <v>25</v>
      </c>
      <c r="U74" s="53"/>
      <c r="W74" s="1" t="n">
        <v>86</v>
      </c>
    </row>
    <row r="75" s="1" customFormat="true" ht="14.25" hidden="false" customHeight="false" outlineLevel="0" collapsed="false">
      <c r="B75" s="43" t="n">
        <f aca="false">RANK(G75,$G$8:$G$91,1)</f>
        <v>67</v>
      </c>
      <c r="C75" s="44"/>
      <c r="D75" s="44" t="s">
        <v>631</v>
      </c>
      <c r="E75" s="334"/>
      <c r="F75" s="45"/>
      <c r="G75" s="46" t="n">
        <v>5207</v>
      </c>
      <c r="H75" s="335" t="s">
        <v>47</v>
      </c>
      <c r="I75" s="336" t="s">
        <v>19</v>
      </c>
      <c r="J75" s="337" t="s">
        <v>667</v>
      </c>
      <c r="K75" s="338" t="n">
        <v>2</v>
      </c>
      <c r="L75" s="339" t="s">
        <v>801</v>
      </c>
      <c r="M75" s="388" t="n">
        <v>2</v>
      </c>
      <c r="N75" s="341" t="s">
        <v>802</v>
      </c>
      <c r="O75" s="338" t="n">
        <v>2</v>
      </c>
      <c r="P75" s="339" t="s">
        <v>664</v>
      </c>
      <c r="Q75" s="337" t="n">
        <v>2</v>
      </c>
      <c r="R75" s="342" t="n">
        <v>8.25</v>
      </c>
      <c r="S75" s="389" t="s">
        <v>803</v>
      </c>
      <c r="T75" s="390" t="s">
        <v>117</v>
      </c>
      <c r="U75" s="53"/>
      <c r="W75" s="303" t="n">
        <v>87</v>
      </c>
    </row>
    <row r="76" s="1" customFormat="true" ht="14.25" hidden="false" customHeight="false" outlineLevel="0" collapsed="false">
      <c r="B76" s="43" t="n">
        <f aca="false">RANK(G76,$G$8:$G$91,1)</f>
        <v>69</v>
      </c>
      <c r="C76" s="44"/>
      <c r="D76" s="392" t="s">
        <v>631</v>
      </c>
      <c r="E76" s="334"/>
      <c r="F76" s="45"/>
      <c r="G76" s="46" t="n">
        <v>5209</v>
      </c>
      <c r="H76" s="335" t="s">
        <v>88</v>
      </c>
      <c r="I76" s="358" t="s">
        <v>42</v>
      </c>
      <c r="J76" s="337" t="s">
        <v>804</v>
      </c>
      <c r="K76" s="338" t="n">
        <v>3</v>
      </c>
      <c r="L76" s="339" t="s">
        <v>791</v>
      </c>
      <c r="M76" s="388" t="n">
        <v>3</v>
      </c>
      <c r="N76" s="341" t="s">
        <v>790</v>
      </c>
      <c r="O76" s="338" t="n">
        <v>3</v>
      </c>
      <c r="P76" s="339" t="s">
        <v>793</v>
      </c>
      <c r="Q76" s="337" t="n">
        <v>2</v>
      </c>
      <c r="R76" s="393" t="n">
        <v>7.08</v>
      </c>
      <c r="S76" s="114" t="s">
        <v>74</v>
      </c>
      <c r="T76" s="160" t="s">
        <v>51</v>
      </c>
      <c r="U76" s="53"/>
      <c r="V76" s="303"/>
      <c r="W76" s="1" t="n">
        <v>16</v>
      </c>
    </row>
    <row r="77" s="1" customFormat="true" ht="14.25" hidden="false" customHeight="false" outlineLevel="0" collapsed="false">
      <c r="B77" s="89" t="n">
        <f aca="false">RANK(G77,$G$8:$G$91,1)</f>
        <v>70</v>
      </c>
      <c r="C77" s="90"/>
      <c r="D77" s="457" t="s">
        <v>631</v>
      </c>
      <c r="E77" s="394"/>
      <c r="F77" s="122"/>
      <c r="G77" s="123" t="n">
        <v>5211</v>
      </c>
      <c r="H77" s="395" t="s">
        <v>88</v>
      </c>
      <c r="I77" s="477" t="s">
        <v>42</v>
      </c>
      <c r="J77" s="440" t="s">
        <v>804</v>
      </c>
      <c r="K77" s="398" t="n">
        <v>3</v>
      </c>
      <c r="L77" s="441" t="s">
        <v>791</v>
      </c>
      <c r="M77" s="442" t="n">
        <v>3</v>
      </c>
      <c r="N77" s="443" t="s">
        <v>792</v>
      </c>
      <c r="O77" s="398" t="n">
        <v>3</v>
      </c>
      <c r="P77" s="441" t="s">
        <v>793</v>
      </c>
      <c r="Q77" s="404" t="n">
        <v>2</v>
      </c>
      <c r="R77" s="458" t="n">
        <v>6.03</v>
      </c>
      <c r="S77" s="158" t="s">
        <v>89</v>
      </c>
      <c r="T77" s="162" t="s">
        <v>90</v>
      </c>
      <c r="U77" s="99"/>
      <c r="V77" s="303"/>
      <c r="W77" s="303" t="n">
        <v>17</v>
      </c>
    </row>
    <row r="78" s="1" customFormat="true" ht="14.25" hidden="false" customHeight="false" outlineLevel="0" collapsed="false">
      <c r="B78" s="100" t="n">
        <f aca="false">RANK(G78,$G$8:$G$91,1)</f>
        <v>71</v>
      </c>
      <c r="C78" s="101"/>
      <c r="D78" s="469" t="s">
        <v>631</v>
      </c>
      <c r="E78" s="444"/>
      <c r="F78" s="127"/>
      <c r="G78" s="128" t="n">
        <v>5212</v>
      </c>
      <c r="H78" s="445" t="s">
        <v>241</v>
      </c>
      <c r="I78" s="414" t="s">
        <v>42</v>
      </c>
      <c r="J78" s="447" t="s">
        <v>805</v>
      </c>
      <c r="K78" s="448" t="n">
        <v>3</v>
      </c>
      <c r="L78" s="449" t="s">
        <v>806</v>
      </c>
      <c r="M78" s="450" t="n">
        <v>3</v>
      </c>
      <c r="N78" s="451" t="s">
        <v>767</v>
      </c>
      <c r="O78" s="448" t="n">
        <v>3</v>
      </c>
      <c r="P78" s="449" t="s">
        <v>807</v>
      </c>
      <c r="Q78" s="447" t="n">
        <v>3</v>
      </c>
      <c r="R78" s="474" t="n">
        <v>6.24</v>
      </c>
      <c r="S78" s="171" t="s">
        <v>50</v>
      </c>
      <c r="T78" s="172" t="s">
        <v>51</v>
      </c>
      <c r="U78" s="111"/>
      <c r="V78" s="303"/>
      <c r="W78" s="1" t="n">
        <v>18</v>
      </c>
    </row>
    <row r="79" s="1" customFormat="true" ht="14.25" hidden="false" customHeight="false" outlineLevel="0" collapsed="false">
      <c r="B79" s="43" t="n">
        <f aca="false">RANK(G79,$G$8:$G$91,1)</f>
        <v>71</v>
      </c>
      <c r="C79" s="44"/>
      <c r="D79" s="392" t="s">
        <v>631</v>
      </c>
      <c r="E79" s="334"/>
      <c r="F79" s="45"/>
      <c r="G79" s="46" t="n">
        <v>5212</v>
      </c>
      <c r="H79" s="335" t="s">
        <v>179</v>
      </c>
      <c r="I79" s="358" t="s">
        <v>42</v>
      </c>
      <c r="J79" s="337" t="s">
        <v>713</v>
      </c>
      <c r="K79" s="338" t="n">
        <v>1</v>
      </c>
      <c r="L79" s="339" t="s">
        <v>746</v>
      </c>
      <c r="M79" s="388" t="n">
        <v>3</v>
      </c>
      <c r="N79" s="341" t="s">
        <v>745</v>
      </c>
      <c r="O79" s="338" t="n">
        <v>2</v>
      </c>
      <c r="P79" s="339" t="s">
        <v>808</v>
      </c>
      <c r="Q79" s="337" t="n">
        <v>2</v>
      </c>
      <c r="R79" s="393" t="n">
        <v>7.07</v>
      </c>
      <c r="S79" s="114" t="s">
        <v>74</v>
      </c>
      <c r="T79" s="160" t="s">
        <v>51</v>
      </c>
      <c r="U79" s="53"/>
      <c r="V79" s="303"/>
      <c r="W79" s="303" t="n">
        <v>19</v>
      </c>
    </row>
    <row r="80" s="1" customFormat="true" ht="14.25" hidden="false" customHeight="false" outlineLevel="0" collapsed="false">
      <c r="B80" s="43" t="n">
        <f aca="false">RANK(G80,$G$8:$G$91,1)</f>
        <v>73</v>
      </c>
      <c r="C80" s="44"/>
      <c r="D80" s="44" t="s">
        <v>631</v>
      </c>
      <c r="E80" s="334"/>
      <c r="F80" s="45"/>
      <c r="G80" s="46" t="n">
        <v>5214</v>
      </c>
      <c r="H80" s="335" t="s">
        <v>809</v>
      </c>
      <c r="I80" s="336" t="s">
        <v>19</v>
      </c>
      <c r="J80" s="337" t="s">
        <v>810</v>
      </c>
      <c r="K80" s="338" t="n">
        <v>3</v>
      </c>
      <c r="L80" s="339" t="s">
        <v>689</v>
      </c>
      <c r="M80" s="388" t="n">
        <v>3</v>
      </c>
      <c r="N80" s="341" t="s">
        <v>706</v>
      </c>
      <c r="O80" s="338" t="n">
        <v>3</v>
      </c>
      <c r="P80" s="339" t="s">
        <v>811</v>
      </c>
      <c r="Q80" s="337" t="n">
        <v>2</v>
      </c>
      <c r="R80" s="342" t="n">
        <v>7.25</v>
      </c>
      <c r="S80" s="389" t="s">
        <v>24</v>
      </c>
      <c r="T80" s="390" t="s">
        <v>25</v>
      </c>
      <c r="U80" s="53"/>
      <c r="W80" s="1" t="n">
        <v>88</v>
      </c>
    </row>
    <row r="81" s="1" customFormat="true" ht="14.25" hidden="false" customHeight="false" outlineLevel="0" collapsed="false">
      <c r="B81" s="43" t="n">
        <f aca="false">RANK(G81,$G$8:$G$91,1)</f>
        <v>74</v>
      </c>
      <c r="C81" s="44"/>
      <c r="D81" s="44" t="s">
        <v>631</v>
      </c>
      <c r="E81" s="334"/>
      <c r="F81" s="45"/>
      <c r="G81" s="46" t="n">
        <v>5217</v>
      </c>
      <c r="H81" s="335" t="s">
        <v>115</v>
      </c>
      <c r="I81" s="336" t="s">
        <v>19</v>
      </c>
      <c r="J81" s="337" t="s">
        <v>737</v>
      </c>
      <c r="K81" s="338" t="n">
        <v>2</v>
      </c>
      <c r="L81" s="339" t="s">
        <v>812</v>
      </c>
      <c r="M81" s="388" t="n">
        <v>3</v>
      </c>
      <c r="N81" s="341" t="s">
        <v>813</v>
      </c>
      <c r="O81" s="338" t="n">
        <v>2</v>
      </c>
      <c r="P81" s="339" t="s">
        <v>814</v>
      </c>
      <c r="Q81" s="337" t="n">
        <v>3</v>
      </c>
      <c r="R81" s="342" t="n">
        <v>7.25</v>
      </c>
      <c r="S81" s="389" t="s">
        <v>24</v>
      </c>
      <c r="T81" s="390" t="s">
        <v>25</v>
      </c>
      <c r="U81" s="53"/>
      <c r="W81" s="303" t="n">
        <v>89</v>
      </c>
    </row>
    <row r="82" s="1" customFormat="true" ht="14.25" hidden="false" customHeight="false" outlineLevel="0" collapsed="false">
      <c r="B82" s="61" t="n">
        <f aca="false">RANK(G82,$G$8:$G$91,1)</f>
        <v>74</v>
      </c>
      <c r="C82" s="62"/>
      <c r="D82" s="475" t="s">
        <v>631</v>
      </c>
      <c r="E82" s="363"/>
      <c r="F82" s="163"/>
      <c r="G82" s="164" t="n">
        <v>5217</v>
      </c>
      <c r="H82" s="364" t="s">
        <v>94</v>
      </c>
      <c r="I82" s="365" t="s">
        <v>32</v>
      </c>
      <c r="J82" s="480" t="s">
        <v>691</v>
      </c>
      <c r="K82" s="367" t="n">
        <v>2</v>
      </c>
      <c r="L82" s="481" t="s">
        <v>815</v>
      </c>
      <c r="M82" s="369" t="n">
        <v>2</v>
      </c>
      <c r="N82" s="482" t="s">
        <v>727</v>
      </c>
      <c r="O82" s="367" t="n">
        <v>2</v>
      </c>
      <c r="P82" s="481" t="s">
        <v>692</v>
      </c>
      <c r="Q82" s="366" t="n">
        <v>2</v>
      </c>
      <c r="R82" s="476" t="n">
        <v>8.18</v>
      </c>
      <c r="S82" s="67" t="s">
        <v>816</v>
      </c>
      <c r="T82" s="70" t="s">
        <v>32</v>
      </c>
      <c r="U82" s="71"/>
      <c r="V82" s="333"/>
      <c r="W82" s="1" t="n">
        <v>38</v>
      </c>
    </row>
    <row r="83" s="1" customFormat="true" ht="14.25" hidden="false" customHeight="false" outlineLevel="0" collapsed="false">
      <c r="B83" s="73" t="n">
        <f aca="false">RANK(G83,$G$8:$G$91,1)</f>
        <v>76</v>
      </c>
      <c r="C83" s="74"/>
      <c r="D83" s="74" t="s">
        <v>631</v>
      </c>
      <c r="E83" s="429"/>
      <c r="F83" s="115"/>
      <c r="G83" s="116" t="n">
        <v>5219</v>
      </c>
      <c r="H83" s="430" t="s">
        <v>47</v>
      </c>
      <c r="I83" s="456" t="s">
        <v>19</v>
      </c>
      <c r="J83" s="431" t="s">
        <v>664</v>
      </c>
      <c r="K83" s="432" t="n">
        <v>3</v>
      </c>
      <c r="L83" s="433" t="s">
        <v>667</v>
      </c>
      <c r="M83" s="434" t="n">
        <v>2</v>
      </c>
      <c r="N83" s="435" t="s">
        <v>672</v>
      </c>
      <c r="O83" s="432" t="n">
        <v>3</v>
      </c>
      <c r="P83" s="433" t="s">
        <v>664</v>
      </c>
      <c r="Q83" s="431" t="n">
        <v>2</v>
      </c>
      <c r="R83" s="462" t="n">
        <v>6.01</v>
      </c>
      <c r="S83" s="463" t="s">
        <v>817</v>
      </c>
      <c r="T83" s="464" t="s">
        <v>818</v>
      </c>
      <c r="U83" s="83"/>
      <c r="W83" s="1" t="n">
        <v>90</v>
      </c>
    </row>
    <row r="84" s="1" customFormat="true" ht="14.25" hidden="false" customHeight="false" outlineLevel="0" collapsed="false">
      <c r="B84" s="43" t="n">
        <f aca="false">RANK(G84,$G$8:$G$91,1)</f>
        <v>76</v>
      </c>
      <c r="C84" s="44"/>
      <c r="D84" s="44" t="s">
        <v>631</v>
      </c>
      <c r="E84" s="334"/>
      <c r="F84" s="45"/>
      <c r="G84" s="46" t="n">
        <v>5219</v>
      </c>
      <c r="H84" s="335" t="s">
        <v>18</v>
      </c>
      <c r="I84" s="336" t="s">
        <v>19</v>
      </c>
      <c r="J84" s="337" t="s">
        <v>688</v>
      </c>
      <c r="K84" s="338" t="n">
        <v>1</v>
      </c>
      <c r="L84" s="339" t="s">
        <v>640</v>
      </c>
      <c r="M84" s="388" t="n">
        <v>2</v>
      </c>
      <c r="N84" s="341" t="s">
        <v>689</v>
      </c>
      <c r="O84" s="338" t="n">
        <v>2</v>
      </c>
      <c r="P84" s="339" t="s">
        <v>664</v>
      </c>
      <c r="Q84" s="337" t="n">
        <v>2</v>
      </c>
      <c r="R84" s="342" t="n">
        <v>10.13</v>
      </c>
      <c r="S84" s="389" t="s">
        <v>20</v>
      </c>
      <c r="T84" s="390" t="s">
        <v>21</v>
      </c>
      <c r="U84" s="53"/>
      <c r="W84" s="303" t="n">
        <v>91</v>
      </c>
    </row>
    <row r="85" s="1" customFormat="true" ht="14.25" hidden="false" customHeight="false" outlineLevel="0" collapsed="false">
      <c r="B85" s="43" t="n">
        <f aca="false">RANK(G85,$G$8:$G$91,1)</f>
        <v>78</v>
      </c>
      <c r="C85" s="44"/>
      <c r="D85" s="392" t="s">
        <v>631</v>
      </c>
      <c r="E85" s="334"/>
      <c r="F85" s="45"/>
      <c r="G85" s="46" t="n">
        <v>5220</v>
      </c>
      <c r="H85" s="335" t="s">
        <v>92</v>
      </c>
      <c r="I85" s="358" t="s">
        <v>32</v>
      </c>
      <c r="J85" s="337" t="s">
        <v>819</v>
      </c>
      <c r="K85" s="338" t="n">
        <v>2</v>
      </c>
      <c r="L85" s="339" t="s">
        <v>775</v>
      </c>
      <c r="M85" s="388" t="n">
        <v>2</v>
      </c>
      <c r="N85" s="341" t="s">
        <v>666</v>
      </c>
      <c r="O85" s="338" t="n">
        <v>2</v>
      </c>
      <c r="P85" s="339" t="s">
        <v>820</v>
      </c>
      <c r="Q85" s="337" t="n">
        <v>1</v>
      </c>
      <c r="R85" s="393" t="n">
        <v>6.3</v>
      </c>
      <c r="S85" s="114" t="s">
        <v>33</v>
      </c>
      <c r="T85" s="160" t="s">
        <v>34</v>
      </c>
      <c r="U85" s="53"/>
      <c r="V85" s="333"/>
      <c r="W85" s="303" t="n">
        <v>39</v>
      </c>
    </row>
    <row r="86" s="1" customFormat="true" ht="14.25" hidden="false" customHeight="false" outlineLevel="0" collapsed="false">
      <c r="B86" s="43" t="n">
        <f aca="false">RANK(G86,$G$8:$G$91,1)</f>
        <v>78</v>
      </c>
      <c r="C86" s="44"/>
      <c r="D86" s="44" t="s">
        <v>631</v>
      </c>
      <c r="E86" s="334"/>
      <c r="F86" s="45"/>
      <c r="G86" s="46" t="n">
        <v>5220</v>
      </c>
      <c r="H86" s="335" t="s">
        <v>107</v>
      </c>
      <c r="I86" s="336" t="s">
        <v>19</v>
      </c>
      <c r="J86" s="337" t="s">
        <v>821</v>
      </c>
      <c r="K86" s="338" t="n">
        <v>3</v>
      </c>
      <c r="L86" s="339" t="s">
        <v>718</v>
      </c>
      <c r="M86" s="388" t="n">
        <v>3</v>
      </c>
      <c r="N86" s="341" t="s">
        <v>667</v>
      </c>
      <c r="O86" s="338" t="n">
        <v>2</v>
      </c>
      <c r="P86" s="339" t="s">
        <v>822</v>
      </c>
      <c r="Q86" s="337" t="n">
        <v>3</v>
      </c>
      <c r="R86" s="342" t="n">
        <v>7.25</v>
      </c>
      <c r="S86" s="389" t="s">
        <v>24</v>
      </c>
      <c r="T86" s="390" t="s">
        <v>25</v>
      </c>
      <c r="U86" s="53"/>
      <c r="W86" s="1" t="n">
        <v>92</v>
      </c>
    </row>
    <row r="87" s="1" customFormat="true" ht="14.25" hidden="false" customHeight="false" outlineLevel="0" collapsed="false">
      <c r="B87" s="89" t="n">
        <f aca="false">RANK(G87,$G$8:$G$91,1)</f>
        <v>80</v>
      </c>
      <c r="C87" s="90"/>
      <c r="D87" s="90" t="s">
        <v>631</v>
      </c>
      <c r="E87" s="394"/>
      <c r="F87" s="122"/>
      <c r="G87" s="123" t="n">
        <v>5222</v>
      </c>
      <c r="H87" s="395" t="s">
        <v>166</v>
      </c>
      <c r="I87" s="439" t="s">
        <v>19</v>
      </c>
      <c r="J87" s="440" t="s">
        <v>823</v>
      </c>
      <c r="K87" s="398" t="n">
        <v>3</v>
      </c>
      <c r="L87" s="441" t="s">
        <v>824</v>
      </c>
      <c r="M87" s="442" t="n">
        <v>3</v>
      </c>
      <c r="N87" s="443" t="s">
        <v>743</v>
      </c>
      <c r="O87" s="398" t="n">
        <v>2</v>
      </c>
      <c r="P87" s="441" t="s">
        <v>719</v>
      </c>
      <c r="Q87" s="404" t="n">
        <v>3</v>
      </c>
      <c r="R87" s="405" t="n">
        <v>7.12</v>
      </c>
      <c r="S87" s="406" t="s">
        <v>264</v>
      </c>
      <c r="T87" s="483" t="s">
        <v>265</v>
      </c>
      <c r="U87" s="99"/>
      <c r="W87" s="303" t="n">
        <v>93</v>
      </c>
    </row>
    <row r="88" s="1" customFormat="true" ht="14.25" hidden="false" customHeight="false" outlineLevel="0" collapsed="false">
      <c r="B88" s="100" t="n">
        <f aca="false">RANK(G88,$G$8:$G$91,1)</f>
        <v>81</v>
      </c>
      <c r="C88" s="101"/>
      <c r="D88" s="469" t="s">
        <v>631</v>
      </c>
      <c r="E88" s="444"/>
      <c r="F88" s="127"/>
      <c r="G88" s="128" t="n">
        <v>5224</v>
      </c>
      <c r="H88" s="445" t="s">
        <v>825</v>
      </c>
      <c r="I88" s="446" t="s">
        <v>37</v>
      </c>
      <c r="J88" s="447" t="s">
        <v>826</v>
      </c>
      <c r="K88" s="448" t="n">
        <v>2</v>
      </c>
      <c r="L88" s="449" t="s">
        <v>827</v>
      </c>
      <c r="M88" s="450" t="n">
        <v>3</v>
      </c>
      <c r="N88" s="451" t="s">
        <v>34</v>
      </c>
      <c r="O88" s="448" t="n">
        <v>3</v>
      </c>
      <c r="P88" s="449" t="s">
        <v>718</v>
      </c>
      <c r="Q88" s="447" t="n">
        <v>2</v>
      </c>
      <c r="R88" s="474" t="n">
        <v>7.08</v>
      </c>
      <c r="S88" s="171" t="s">
        <v>192</v>
      </c>
      <c r="T88" s="172" t="s">
        <v>193</v>
      </c>
      <c r="U88" s="111"/>
      <c r="V88" s="303"/>
      <c r="W88" s="1" t="n">
        <v>50</v>
      </c>
    </row>
    <row r="89" s="1" customFormat="true" ht="14.25" hidden="false" customHeight="false" outlineLevel="0" collapsed="false">
      <c r="B89" s="43" t="n">
        <f aca="false">RANK(G89,$G$8:$G$91,1)</f>
        <v>82</v>
      </c>
      <c r="C89" s="44"/>
      <c r="D89" s="44" t="s">
        <v>631</v>
      </c>
      <c r="E89" s="334"/>
      <c r="F89" s="45"/>
      <c r="G89" s="46" t="n">
        <v>5228</v>
      </c>
      <c r="H89" s="335" t="s">
        <v>166</v>
      </c>
      <c r="I89" s="336" t="s">
        <v>19</v>
      </c>
      <c r="J89" s="337" t="s">
        <v>673</v>
      </c>
      <c r="K89" s="338" t="n">
        <v>2</v>
      </c>
      <c r="L89" s="339" t="s">
        <v>824</v>
      </c>
      <c r="M89" s="388" t="n">
        <v>3</v>
      </c>
      <c r="N89" s="341" t="s">
        <v>743</v>
      </c>
      <c r="O89" s="338" t="n">
        <v>2</v>
      </c>
      <c r="P89" s="339" t="s">
        <v>823</v>
      </c>
      <c r="Q89" s="337" t="n">
        <v>3</v>
      </c>
      <c r="R89" s="342" t="n">
        <v>7.25</v>
      </c>
      <c r="S89" s="389" t="s">
        <v>24</v>
      </c>
      <c r="T89" s="390" t="s">
        <v>25</v>
      </c>
      <c r="U89" s="53"/>
      <c r="W89" s="1" t="n">
        <v>94</v>
      </c>
    </row>
    <row r="90" s="1" customFormat="true" ht="14.25" hidden="false" customHeight="false" outlineLevel="0" collapsed="false">
      <c r="B90" s="43" t="n">
        <f aca="false">RANK(G90,$G$8:$G$91,1)</f>
        <v>83</v>
      </c>
      <c r="C90" s="44"/>
      <c r="D90" s="392" t="s">
        <v>631</v>
      </c>
      <c r="E90" s="334"/>
      <c r="F90" s="45"/>
      <c r="G90" s="46" t="n">
        <v>5229</v>
      </c>
      <c r="H90" s="335" t="s">
        <v>317</v>
      </c>
      <c r="I90" s="336" t="s">
        <v>37</v>
      </c>
      <c r="J90" s="337" t="s">
        <v>828</v>
      </c>
      <c r="K90" s="338" t="n">
        <v>3</v>
      </c>
      <c r="L90" s="339" t="s">
        <v>706</v>
      </c>
      <c r="M90" s="388" t="n">
        <v>3</v>
      </c>
      <c r="N90" s="341" t="s">
        <v>823</v>
      </c>
      <c r="O90" s="338" t="n">
        <v>2</v>
      </c>
      <c r="P90" s="339" t="s">
        <v>829</v>
      </c>
      <c r="Q90" s="337" t="n">
        <v>3</v>
      </c>
      <c r="R90" s="393" t="n">
        <v>7.22</v>
      </c>
      <c r="S90" s="114" t="s">
        <v>38</v>
      </c>
      <c r="T90" s="160" t="s">
        <v>39</v>
      </c>
      <c r="U90" s="53"/>
      <c r="V90" s="303"/>
      <c r="W90" s="303" t="n">
        <v>51</v>
      </c>
    </row>
    <row r="91" s="1" customFormat="true" ht="14.25" hidden="false" customHeight="false" outlineLevel="0" collapsed="false">
      <c r="B91" s="43" t="n">
        <f aca="false">RANK(G91,$G$8:$G$91,1)</f>
        <v>84</v>
      </c>
      <c r="C91" s="44"/>
      <c r="D91" s="44" t="s">
        <v>631</v>
      </c>
      <c r="E91" s="334"/>
      <c r="F91" s="45"/>
      <c r="G91" s="46" t="n">
        <v>5230</v>
      </c>
      <c r="H91" s="335" t="s">
        <v>61</v>
      </c>
      <c r="I91" s="336" t="s">
        <v>19</v>
      </c>
      <c r="J91" s="337" t="s">
        <v>732</v>
      </c>
      <c r="K91" s="338" t="n">
        <v>1</v>
      </c>
      <c r="L91" s="339" t="s">
        <v>680</v>
      </c>
      <c r="M91" s="388" t="n">
        <v>2</v>
      </c>
      <c r="N91" s="341" t="s">
        <v>711</v>
      </c>
      <c r="O91" s="338" t="n">
        <v>3</v>
      </c>
      <c r="P91" s="339" t="s">
        <v>830</v>
      </c>
      <c r="Q91" s="337" t="n">
        <v>2</v>
      </c>
      <c r="R91" s="342" t="n">
        <v>10.13</v>
      </c>
      <c r="S91" s="389" t="s">
        <v>20</v>
      </c>
      <c r="T91" s="390" t="s">
        <v>21</v>
      </c>
      <c r="U91" s="53"/>
      <c r="W91" s="303" t="n">
        <v>95</v>
      </c>
    </row>
    <row r="92" customFormat="false" ht="15" hidden="false" customHeight="false" outlineLevel="0" collapsed="false">
      <c r="B92" s="484"/>
      <c r="C92" s="216"/>
      <c r="D92" s="220"/>
      <c r="E92" s="485"/>
      <c r="F92" s="223"/>
      <c r="G92" s="218"/>
      <c r="H92" s="486"/>
      <c r="I92" s="487"/>
      <c r="J92" s="488"/>
      <c r="K92" s="489"/>
      <c r="L92" s="490"/>
      <c r="M92" s="491"/>
      <c r="N92" s="217"/>
      <c r="O92" s="489"/>
      <c r="P92" s="490"/>
      <c r="Q92" s="488"/>
      <c r="R92" s="492"/>
      <c r="S92" s="216"/>
      <c r="T92" s="223"/>
      <c r="U92" s="224"/>
      <c r="W92" s="1" t="n">
        <v>98</v>
      </c>
    </row>
    <row r="93" customFormat="false" ht="13.5" hidden="false" customHeight="false" outlineLevel="0" collapsed="false">
      <c r="W93" s="303" t="n">
        <v>99</v>
      </c>
    </row>
    <row r="94" customFormat="false" ht="14.25" hidden="false" customHeight="false" outlineLevel="0" collapsed="false">
      <c r="W94" s="1" t="n">
        <v>100</v>
      </c>
    </row>
    <row r="95" customFormat="false" ht="13.5" hidden="false" customHeight="false" outlineLevel="0" collapsed="false">
      <c r="W95" s="303" t="n">
        <v>101</v>
      </c>
    </row>
    <row r="96" customFormat="false" ht="14.25" hidden="false" customHeight="false" outlineLevel="0" collapsed="false">
      <c r="W96" s="1" t="n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69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6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6" width="4.88"/>
    <col collapsed="false" customWidth="true" hidden="false" outlineLevel="0" max="10" min="10" style="3" width="6.55"/>
    <col collapsed="false" customWidth="true" hidden="false" outlineLevel="0" max="11" min="11" style="19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6" min="15" style="1" width="8.88"/>
    <col collapsed="false" customWidth="false" hidden="true" outlineLevel="0" max="18" min="17" style="1" width="8.9"/>
    <col collapsed="false" customWidth="false" hidden="false" outlineLevel="0" max="257" min="19" style="1" width="8.88"/>
  </cols>
  <sheetData>
    <row r="1" s="8" customFormat="true" ht="13.5" hidden="false" customHeight="false" outlineLevel="0" collapsed="false">
      <c r="B1" s="9"/>
      <c r="D1" s="10"/>
      <c r="E1" s="13"/>
      <c r="G1" s="10"/>
      <c r="I1" s="13"/>
      <c r="J1" s="10"/>
      <c r="K1" s="189"/>
      <c r="R1" s="8" t="n">
        <v>1</v>
      </c>
    </row>
    <row r="2" customFormat="false" ht="17.25" hidden="false" customHeight="false" outlineLevel="0" collapsed="false">
      <c r="E2" s="15" t="s">
        <v>831</v>
      </c>
      <c r="F2" s="16"/>
      <c r="H2" s="17"/>
      <c r="J2" s="18"/>
      <c r="M2" s="17"/>
      <c r="N2" s="3"/>
      <c r="R2" s="1" t="n">
        <v>2</v>
      </c>
    </row>
    <row r="3" customFormat="false" ht="17.25" hidden="false" customHeight="false" outlineLevel="0" collapsed="false">
      <c r="E3" s="15"/>
      <c r="F3" s="16"/>
      <c r="H3" s="17"/>
      <c r="J3" s="18"/>
      <c r="M3" s="17"/>
      <c r="N3" s="3"/>
      <c r="P3" s="8"/>
      <c r="R3" s="8" t="n">
        <v>3</v>
      </c>
    </row>
    <row r="4" customFormat="false" ht="17.25" hidden="false" customHeight="false" outlineLevel="0" collapsed="false">
      <c r="E4" s="15"/>
      <c r="G4" s="20" t="s">
        <v>832</v>
      </c>
      <c r="H4" s="17"/>
      <c r="J4" s="18"/>
      <c r="M4" s="17"/>
      <c r="N4" s="3"/>
      <c r="R4" s="1" t="n">
        <v>4</v>
      </c>
    </row>
    <row r="5" s="8" customFormat="true" ht="15" hidden="false" customHeight="false" outlineLevel="0" collapsed="false">
      <c r="B5" s="9"/>
      <c r="D5" s="21"/>
      <c r="E5" s="13"/>
      <c r="G5" s="10"/>
      <c r="I5" s="13"/>
      <c r="J5" s="10"/>
      <c r="K5" s="189"/>
      <c r="R5" s="8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5" hidden="false" customHeight="false" outlineLevel="0" collapsed="false">
      <c r="B6" s="22" t="s">
        <v>3</v>
      </c>
      <c r="C6" s="23" t="s">
        <v>4</v>
      </c>
      <c r="D6" s="23" t="s">
        <v>5</v>
      </c>
      <c r="E6" s="24" t="s">
        <v>6</v>
      </c>
      <c r="F6" s="25" t="s">
        <v>7</v>
      </c>
      <c r="G6" s="23" t="s">
        <v>8</v>
      </c>
      <c r="H6" s="23" t="s">
        <v>9</v>
      </c>
      <c r="I6" s="26" t="s">
        <v>10</v>
      </c>
      <c r="J6" s="27" t="s">
        <v>11</v>
      </c>
      <c r="K6" s="28" t="s">
        <v>12</v>
      </c>
      <c r="L6" s="23" t="s">
        <v>13</v>
      </c>
      <c r="M6" s="23" t="s">
        <v>14</v>
      </c>
      <c r="N6" s="29" t="s">
        <v>15</v>
      </c>
      <c r="O6" s="267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8" customFormat="true" ht="14.25" hidden="false" customHeight="false" outlineLevel="0" collapsed="false">
      <c r="B7" s="31" t="n">
        <f aca="false">RANK(E7,$E$7:$E$69,0)</f>
        <v>1</v>
      </c>
      <c r="C7" s="32"/>
      <c r="D7" s="493" t="s">
        <v>833</v>
      </c>
      <c r="E7" s="34" t="n">
        <v>160</v>
      </c>
      <c r="F7" s="32"/>
      <c r="G7" s="36" t="s">
        <v>564</v>
      </c>
      <c r="H7" s="226" t="s">
        <v>565</v>
      </c>
      <c r="I7" s="38" t="n">
        <v>3</v>
      </c>
      <c r="J7" s="36" t="s">
        <v>32</v>
      </c>
      <c r="K7" s="39" t="n">
        <v>9.02</v>
      </c>
      <c r="L7" s="226" t="s">
        <v>228</v>
      </c>
      <c r="M7" s="227" t="s">
        <v>34</v>
      </c>
      <c r="N7" s="42"/>
      <c r="O7" s="72"/>
      <c r="R7" s="1" t="n">
        <v>14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4.25" hidden="false" customHeight="false" outlineLevel="0" collapsed="false">
      <c r="B8" s="43" t="n">
        <f aca="false">RANK(E8,$E$7:$E$69,0)</f>
        <v>1</v>
      </c>
      <c r="C8" s="44" t="n">
        <v>2</v>
      </c>
      <c r="D8" s="341" t="s">
        <v>833</v>
      </c>
      <c r="E8" s="46" t="n">
        <v>160</v>
      </c>
      <c r="F8" s="229"/>
      <c r="G8" s="48" t="s">
        <v>834</v>
      </c>
      <c r="H8" s="49" t="s">
        <v>835</v>
      </c>
      <c r="I8" s="50" t="n">
        <v>3</v>
      </c>
      <c r="J8" s="48" t="s">
        <v>32</v>
      </c>
      <c r="K8" s="51" t="n">
        <v>10.14</v>
      </c>
      <c r="L8" s="49" t="s">
        <v>637</v>
      </c>
      <c r="M8" s="52" t="s">
        <v>32</v>
      </c>
      <c r="N8" s="53"/>
      <c r="O8" s="72"/>
      <c r="R8" s="8" t="n">
        <v>15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4.25" hidden="false" customHeight="false" outlineLevel="0" collapsed="false">
      <c r="B9" s="43" t="n">
        <f aca="false">RANK(E9,$E$7:$E$69,0)</f>
        <v>3</v>
      </c>
      <c r="C9" s="44" t="n">
        <v>2</v>
      </c>
      <c r="D9" s="341" t="s">
        <v>833</v>
      </c>
      <c r="E9" s="46" t="n">
        <v>157</v>
      </c>
      <c r="F9" s="230"/>
      <c r="G9" s="48" t="s">
        <v>836</v>
      </c>
      <c r="H9" s="49" t="s">
        <v>53</v>
      </c>
      <c r="I9" s="50" t="n">
        <v>3</v>
      </c>
      <c r="J9" s="48" t="s">
        <v>54</v>
      </c>
      <c r="K9" s="51" t="n">
        <v>6.24</v>
      </c>
      <c r="L9" s="49" t="s">
        <v>55</v>
      </c>
      <c r="M9" s="59" t="s">
        <v>54</v>
      </c>
      <c r="N9" s="53"/>
      <c r="R9" s="8" t="n">
        <v>35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25" hidden="false" customHeight="false" outlineLevel="0" collapsed="false">
      <c r="B10" s="43" t="n">
        <f aca="false">RANK(E10,$E$7:$E$69,0)</f>
        <v>4</v>
      </c>
      <c r="C10" s="44" t="n">
        <v>2</v>
      </c>
      <c r="D10" s="341" t="s">
        <v>833</v>
      </c>
      <c r="E10" s="46" t="n">
        <v>156</v>
      </c>
      <c r="F10" s="230"/>
      <c r="G10" s="48" t="s">
        <v>538</v>
      </c>
      <c r="H10" s="49" t="s">
        <v>539</v>
      </c>
      <c r="I10" s="50" t="n">
        <v>3</v>
      </c>
      <c r="J10" s="48" t="s">
        <v>54</v>
      </c>
      <c r="K10" s="51" t="n">
        <v>8.07</v>
      </c>
      <c r="L10" s="49" t="s">
        <v>239</v>
      </c>
      <c r="M10" s="52" t="s">
        <v>34</v>
      </c>
      <c r="N10" s="53"/>
      <c r="R10" s="1" t="n">
        <v>3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25" hidden="false" customHeight="false" outlineLevel="0" collapsed="false">
      <c r="B11" s="61" t="n">
        <f aca="false">RANK(E11,$E$7:$E$69,0)</f>
        <v>5</v>
      </c>
      <c r="C11" s="62" t="n">
        <v>2</v>
      </c>
      <c r="D11" s="370" t="s">
        <v>833</v>
      </c>
      <c r="E11" s="164" t="n">
        <v>155</v>
      </c>
      <c r="F11" s="494"/>
      <c r="G11" s="66" t="s">
        <v>572</v>
      </c>
      <c r="H11" s="67" t="s">
        <v>53</v>
      </c>
      <c r="I11" s="68" t="n">
        <v>3</v>
      </c>
      <c r="J11" s="66" t="s">
        <v>54</v>
      </c>
      <c r="K11" s="167" t="n">
        <v>5.01</v>
      </c>
      <c r="L11" s="67" t="s">
        <v>837</v>
      </c>
      <c r="M11" s="70" t="s">
        <v>442</v>
      </c>
      <c r="N11" s="71"/>
      <c r="R11" s="8" t="n">
        <v>3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4.25" hidden="false" customHeight="false" outlineLevel="0" collapsed="false">
      <c r="B12" s="73" t="n">
        <f aca="false">RANK(E12,$E$7:$E$69,0)</f>
        <v>5</v>
      </c>
      <c r="C12" s="74" t="n">
        <v>2</v>
      </c>
      <c r="D12" s="161" t="s">
        <v>833</v>
      </c>
      <c r="E12" s="116" t="n">
        <v>155</v>
      </c>
      <c r="F12" s="234"/>
      <c r="G12" s="78" t="s">
        <v>568</v>
      </c>
      <c r="H12" s="79" t="s">
        <v>569</v>
      </c>
      <c r="I12" s="80" t="n">
        <v>3</v>
      </c>
      <c r="J12" s="78" t="s">
        <v>19</v>
      </c>
      <c r="K12" s="118" t="n">
        <v>8.07</v>
      </c>
      <c r="L12" s="79" t="s">
        <v>239</v>
      </c>
      <c r="M12" s="82" t="s">
        <v>34</v>
      </c>
      <c r="N12" s="83"/>
      <c r="R12" s="8" t="n">
        <v>47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25" hidden="false" customHeight="false" outlineLevel="0" collapsed="false">
      <c r="B13" s="43" t="n">
        <f aca="false">RANK(E13,$E$7:$E$69,0)</f>
        <v>5</v>
      </c>
      <c r="C13" s="44" t="n">
        <v>2</v>
      </c>
      <c r="D13" s="341" t="s">
        <v>833</v>
      </c>
      <c r="E13" s="46" t="n">
        <v>155</v>
      </c>
      <c r="F13" s="249"/>
      <c r="G13" s="55" t="s">
        <v>838</v>
      </c>
      <c r="H13" s="56" t="s">
        <v>53</v>
      </c>
      <c r="I13" s="57" t="n">
        <v>1</v>
      </c>
      <c r="J13" s="48" t="s">
        <v>54</v>
      </c>
      <c r="K13" s="58" t="n">
        <v>8.29</v>
      </c>
      <c r="L13" s="56" t="s">
        <v>839</v>
      </c>
      <c r="M13" s="52" t="s">
        <v>840</v>
      </c>
      <c r="N13" s="53"/>
      <c r="R13" s="1" t="n">
        <v>38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25" hidden="false" customHeight="false" outlineLevel="0" collapsed="false">
      <c r="B14" s="43" t="n">
        <f aca="false">RANK(E14,$E$7:$E$69,0)</f>
        <v>8</v>
      </c>
      <c r="C14" s="44"/>
      <c r="D14" s="341" t="s">
        <v>833</v>
      </c>
      <c r="E14" s="46" t="n">
        <v>154</v>
      </c>
      <c r="F14" s="44"/>
      <c r="G14" s="48" t="s">
        <v>841</v>
      </c>
      <c r="H14" s="114" t="s">
        <v>842</v>
      </c>
      <c r="I14" s="50" t="n">
        <v>3</v>
      </c>
      <c r="J14" s="48" t="s">
        <v>32</v>
      </c>
      <c r="K14" s="51" t="n">
        <v>6.3</v>
      </c>
      <c r="L14" s="114" t="s">
        <v>33</v>
      </c>
      <c r="M14" s="160" t="s">
        <v>34</v>
      </c>
      <c r="N14" s="53"/>
      <c r="O14" s="72"/>
      <c r="R14" s="8" t="n">
        <v>17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4.25" hidden="false" customHeight="false" outlineLevel="0" collapsed="false">
      <c r="B15" s="43" t="n">
        <f aca="false">RANK(E15,$E$7:$E$69,0)</f>
        <v>8</v>
      </c>
      <c r="C15" s="44" t="n">
        <v>2</v>
      </c>
      <c r="D15" s="341" t="s">
        <v>833</v>
      </c>
      <c r="E15" s="46" t="n">
        <v>154</v>
      </c>
      <c r="F15" s="229"/>
      <c r="G15" s="48" t="s">
        <v>843</v>
      </c>
      <c r="H15" s="49" t="s">
        <v>844</v>
      </c>
      <c r="I15" s="50" t="n">
        <v>3</v>
      </c>
      <c r="J15" s="48" t="s">
        <v>37</v>
      </c>
      <c r="K15" s="51" t="n">
        <v>7.08</v>
      </c>
      <c r="L15" s="49" t="s">
        <v>192</v>
      </c>
      <c r="M15" s="52" t="s">
        <v>193</v>
      </c>
      <c r="N15" s="53"/>
      <c r="R15" s="8" t="n">
        <v>31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4.25" hidden="false" customHeight="false" outlineLevel="0" collapsed="false">
      <c r="B16" s="89" t="n">
        <f aca="false">RANK(E16,$E$7:$E$69,0)</f>
        <v>8</v>
      </c>
      <c r="C16" s="90"/>
      <c r="D16" s="443" t="s">
        <v>833</v>
      </c>
      <c r="E16" s="123" t="n">
        <v>154</v>
      </c>
      <c r="F16" s="90"/>
      <c r="G16" s="94" t="s">
        <v>845</v>
      </c>
      <c r="H16" s="158" t="s">
        <v>846</v>
      </c>
      <c r="I16" s="96" t="n">
        <v>2</v>
      </c>
      <c r="J16" s="94" t="s">
        <v>32</v>
      </c>
      <c r="K16" s="125" t="n">
        <v>7.15</v>
      </c>
      <c r="L16" s="158" t="s">
        <v>175</v>
      </c>
      <c r="M16" s="162" t="s">
        <v>32</v>
      </c>
      <c r="N16" s="99"/>
      <c r="O16" s="72"/>
      <c r="R16" s="1" t="n">
        <v>16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4.25" hidden="false" customHeight="false" outlineLevel="0" collapsed="false">
      <c r="B17" s="100" t="n">
        <f aca="false">RANK(E17,$E$7:$E$69,0)</f>
        <v>8</v>
      </c>
      <c r="C17" s="101" t="n">
        <v>2</v>
      </c>
      <c r="D17" s="172" t="s">
        <v>833</v>
      </c>
      <c r="E17" s="128" t="n">
        <v>154</v>
      </c>
      <c r="F17" s="283"/>
      <c r="G17" s="105" t="s">
        <v>847</v>
      </c>
      <c r="H17" s="106" t="s">
        <v>848</v>
      </c>
      <c r="I17" s="107" t="n">
        <v>3</v>
      </c>
      <c r="J17" s="105" t="s">
        <v>19</v>
      </c>
      <c r="K17" s="130" t="n">
        <v>7.26</v>
      </c>
      <c r="L17" s="106" t="s">
        <v>24</v>
      </c>
      <c r="M17" s="131" t="s">
        <v>25</v>
      </c>
      <c r="N17" s="111"/>
      <c r="R17" s="1" t="n">
        <v>48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4.25" hidden="false" customHeight="false" outlineLevel="0" collapsed="false">
      <c r="B18" s="43" t="n">
        <f aca="false">RANK(E18,$E$7:$E$69,0)</f>
        <v>8</v>
      </c>
      <c r="C18" s="44" t="n">
        <v>2</v>
      </c>
      <c r="D18" s="341" t="s">
        <v>833</v>
      </c>
      <c r="E18" s="46" t="n">
        <v>154</v>
      </c>
      <c r="F18" s="230"/>
      <c r="G18" s="48" t="s">
        <v>849</v>
      </c>
      <c r="H18" s="49" t="s">
        <v>53</v>
      </c>
      <c r="I18" s="50" t="n">
        <v>2</v>
      </c>
      <c r="J18" s="48" t="s">
        <v>54</v>
      </c>
      <c r="K18" s="51" t="n">
        <v>8.29</v>
      </c>
      <c r="L18" s="88" t="s">
        <v>839</v>
      </c>
      <c r="M18" s="52" t="s">
        <v>840</v>
      </c>
      <c r="N18" s="53"/>
      <c r="R18" s="8" t="n">
        <v>3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4.25" hidden="false" customHeight="false" outlineLevel="0" collapsed="false">
      <c r="B19" s="43" t="n">
        <f aca="false">RANK(E19,$E$7:$E$69,0)</f>
        <v>13</v>
      </c>
      <c r="C19" s="44" t="n">
        <v>2</v>
      </c>
      <c r="D19" s="160" t="s">
        <v>833</v>
      </c>
      <c r="E19" s="46" t="n">
        <v>152</v>
      </c>
      <c r="F19" s="229"/>
      <c r="G19" s="48" t="s">
        <v>850</v>
      </c>
      <c r="H19" s="49" t="s">
        <v>848</v>
      </c>
      <c r="I19" s="50" t="n">
        <v>3</v>
      </c>
      <c r="J19" s="48" t="s">
        <v>19</v>
      </c>
      <c r="K19" s="51" t="n">
        <v>5.31</v>
      </c>
      <c r="L19" s="49" t="s">
        <v>247</v>
      </c>
      <c r="M19" s="52" t="s">
        <v>248</v>
      </c>
      <c r="N19" s="53"/>
      <c r="R19" s="8" t="n">
        <v>4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4.25" hidden="false" customHeight="false" outlineLevel="0" collapsed="false">
      <c r="B20" s="43" t="n">
        <f aca="false">RANK(E20,$E$7:$E$69,0)</f>
        <v>13</v>
      </c>
      <c r="C20" s="44" t="n">
        <v>2</v>
      </c>
      <c r="D20" s="160" t="s">
        <v>833</v>
      </c>
      <c r="E20" s="46" t="n">
        <v>152</v>
      </c>
      <c r="F20" s="245"/>
      <c r="G20" s="55" t="s">
        <v>851</v>
      </c>
      <c r="H20" s="56" t="s">
        <v>852</v>
      </c>
      <c r="I20" s="57" t="n">
        <v>3</v>
      </c>
      <c r="J20" s="48" t="s">
        <v>19</v>
      </c>
      <c r="K20" s="58" t="n">
        <v>6.01</v>
      </c>
      <c r="L20" s="56" t="s">
        <v>817</v>
      </c>
      <c r="M20" s="52" t="s">
        <v>818</v>
      </c>
      <c r="N20" s="53"/>
      <c r="R20" s="1" t="n">
        <v>50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4.25" hidden="false" customHeight="false" outlineLevel="0" collapsed="false">
      <c r="B21" s="61" t="n">
        <f aca="false">RANK(E21,$E$7:$E$69,0)</f>
        <v>13</v>
      </c>
      <c r="C21" s="62" t="n">
        <v>2</v>
      </c>
      <c r="D21" s="168" t="s">
        <v>833</v>
      </c>
      <c r="E21" s="164" t="n">
        <v>152</v>
      </c>
      <c r="F21" s="232"/>
      <c r="G21" s="66" t="s">
        <v>853</v>
      </c>
      <c r="H21" s="67" t="s">
        <v>848</v>
      </c>
      <c r="I21" s="68" t="n">
        <v>3</v>
      </c>
      <c r="J21" s="66" t="s">
        <v>19</v>
      </c>
      <c r="K21" s="167" t="n">
        <v>6.29</v>
      </c>
      <c r="L21" s="495" t="s">
        <v>124</v>
      </c>
      <c r="M21" s="137" t="s">
        <v>125</v>
      </c>
      <c r="N21" s="71"/>
      <c r="R21" s="8" t="n">
        <v>51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4.25" hidden="false" customHeight="false" outlineLevel="0" collapsed="false">
      <c r="B22" s="73" t="n">
        <f aca="false">RANK(E22,$E$7:$E$69,0)</f>
        <v>13</v>
      </c>
      <c r="C22" s="74" t="n">
        <v>2</v>
      </c>
      <c r="D22" s="435" t="s">
        <v>833</v>
      </c>
      <c r="E22" s="116" t="n">
        <v>152</v>
      </c>
      <c r="F22" s="496"/>
      <c r="G22" s="78" t="s">
        <v>854</v>
      </c>
      <c r="H22" s="79" t="s">
        <v>53</v>
      </c>
      <c r="I22" s="80" t="n">
        <v>2</v>
      </c>
      <c r="J22" s="78" t="s">
        <v>54</v>
      </c>
      <c r="K22" s="118" t="n">
        <v>8.29</v>
      </c>
      <c r="L22" s="79" t="s">
        <v>839</v>
      </c>
      <c r="M22" s="82" t="s">
        <v>840</v>
      </c>
      <c r="N22" s="83"/>
      <c r="R22" s="1" t="n">
        <v>4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4.25" hidden="false" customHeight="false" outlineLevel="0" collapsed="false">
      <c r="B23" s="43" t="n">
        <f aca="false">RANK(E23,$E$7:$E$69,0)</f>
        <v>17</v>
      </c>
      <c r="C23" s="44" t="n">
        <v>2</v>
      </c>
      <c r="D23" s="341" t="s">
        <v>833</v>
      </c>
      <c r="E23" s="46" t="n">
        <v>151</v>
      </c>
      <c r="F23" s="230"/>
      <c r="G23" s="48" t="s">
        <v>855</v>
      </c>
      <c r="H23" s="49" t="s">
        <v>127</v>
      </c>
      <c r="I23" s="50" t="n">
        <v>2</v>
      </c>
      <c r="J23" s="48" t="s">
        <v>54</v>
      </c>
      <c r="K23" s="51" t="n">
        <v>6.24</v>
      </c>
      <c r="L23" s="49" t="s">
        <v>55</v>
      </c>
      <c r="M23" s="59" t="s">
        <v>54</v>
      </c>
      <c r="N23" s="53"/>
      <c r="R23" s="8" t="n">
        <v>41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4.25" hidden="false" customHeight="false" outlineLevel="0" collapsed="false">
      <c r="B24" s="43" t="n">
        <f aca="false">RANK(E24,$E$7:$E$69,0)</f>
        <v>17</v>
      </c>
      <c r="C24" s="44" t="n">
        <v>2</v>
      </c>
      <c r="D24" s="160" t="s">
        <v>833</v>
      </c>
      <c r="E24" s="46" t="n">
        <v>151</v>
      </c>
      <c r="F24" s="229"/>
      <c r="G24" s="48" t="s">
        <v>856</v>
      </c>
      <c r="H24" s="49" t="s">
        <v>312</v>
      </c>
      <c r="I24" s="50" t="n">
        <v>3</v>
      </c>
      <c r="J24" s="48" t="s">
        <v>19</v>
      </c>
      <c r="K24" s="51" t="n">
        <v>7.26</v>
      </c>
      <c r="L24" s="49" t="s">
        <v>24</v>
      </c>
      <c r="M24" s="52" t="s">
        <v>25</v>
      </c>
      <c r="N24" s="53"/>
      <c r="R24" s="1" t="n">
        <v>52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4.25" hidden="false" customHeight="false" outlineLevel="0" collapsed="false">
      <c r="B25" s="43" t="n">
        <f aca="false">RANK(E25,$E$7:$E$69,0)</f>
        <v>17</v>
      </c>
      <c r="C25" s="44" t="n">
        <v>2</v>
      </c>
      <c r="D25" s="160" t="s">
        <v>833</v>
      </c>
      <c r="E25" s="46" t="n">
        <v>151</v>
      </c>
      <c r="F25" s="254"/>
      <c r="G25" s="48" t="s">
        <v>857</v>
      </c>
      <c r="H25" s="114" t="s">
        <v>47</v>
      </c>
      <c r="I25" s="50" t="n">
        <v>2</v>
      </c>
      <c r="J25" s="48" t="s">
        <v>19</v>
      </c>
      <c r="K25" s="51" t="n">
        <v>7.26</v>
      </c>
      <c r="L25" s="114" t="s">
        <v>24</v>
      </c>
      <c r="M25" s="160" t="s">
        <v>25</v>
      </c>
      <c r="N25" s="53"/>
      <c r="R25" s="8" t="n">
        <v>53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25" hidden="false" customHeight="false" outlineLevel="0" collapsed="false">
      <c r="B26" s="89" t="n">
        <f aca="false">RANK(E26,$E$7:$E$69,0)</f>
        <v>17</v>
      </c>
      <c r="C26" s="90" t="n">
        <v>2</v>
      </c>
      <c r="D26" s="162" t="s">
        <v>833</v>
      </c>
      <c r="E26" s="123" t="n">
        <v>151</v>
      </c>
      <c r="F26" s="259"/>
      <c r="G26" s="94" t="s">
        <v>858</v>
      </c>
      <c r="H26" s="158" t="s">
        <v>859</v>
      </c>
      <c r="I26" s="96" t="n">
        <v>2</v>
      </c>
      <c r="J26" s="94" t="s">
        <v>19</v>
      </c>
      <c r="K26" s="125" t="n">
        <v>7.26</v>
      </c>
      <c r="L26" s="158" t="s">
        <v>24</v>
      </c>
      <c r="M26" s="162" t="s">
        <v>25</v>
      </c>
      <c r="N26" s="99"/>
      <c r="R26" s="1" t="n">
        <v>54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25" hidden="false" customHeight="false" outlineLevel="0" collapsed="false">
      <c r="B27" s="100" t="n">
        <f aca="false">RANK(E27,$E$7:$E$69,0)</f>
        <v>17</v>
      </c>
      <c r="C27" s="101" t="n">
        <v>2</v>
      </c>
      <c r="D27" s="172" t="s">
        <v>833</v>
      </c>
      <c r="E27" s="128" t="n">
        <v>151</v>
      </c>
      <c r="F27" s="248"/>
      <c r="G27" s="105" t="s">
        <v>860</v>
      </c>
      <c r="H27" s="171" t="s">
        <v>198</v>
      </c>
      <c r="I27" s="107" t="n">
        <v>2</v>
      </c>
      <c r="J27" s="105" t="s">
        <v>19</v>
      </c>
      <c r="K27" s="130" t="n">
        <v>7.26</v>
      </c>
      <c r="L27" s="171" t="s">
        <v>24</v>
      </c>
      <c r="M27" s="172" t="s">
        <v>25</v>
      </c>
      <c r="N27" s="111"/>
      <c r="R27" s="8" t="n">
        <v>55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B28" s="43" t="n">
        <f aca="false">RANK(E28,$E$7:$E$69,0)</f>
        <v>22</v>
      </c>
      <c r="C28" s="44" t="n">
        <v>2</v>
      </c>
      <c r="D28" s="160" t="s">
        <v>833</v>
      </c>
      <c r="E28" s="46" t="n">
        <v>150</v>
      </c>
      <c r="F28" s="254"/>
      <c r="G28" s="48" t="s">
        <v>861</v>
      </c>
      <c r="H28" s="114" t="s">
        <v>862</v>
      </c>
      <c r="I28" s="50" t="n">
        <v>3</v>
      </c>
      <c r="J28" s="48" t="s">
        <v>19</v>
      </c>
      <c r="K28" s="51" t="n">
        <v>6.16</v>
      </c>
      <c r="L28" s="114" t="s">
        <v>749</v>
      </c>
      <c r="M28" s="160" t="s">
        <v>21</v>
      </c>
      <c r="N28" s="53"/>
      <c r="R28" s="1" t="n">
        <v>56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25" hidden="false" customHeight="false" outlineLevel="0" collapsed="false">
      <c r="B29" s="43" t="n">
        <f aca="false">RANK(E29,$E$7:$E$69,0)</f>
        <v>22</v>
      </c>
      <c r="C29" s="44"/>
      <c r="D29" s="341" t="s">
        <v>833</v>
      </c>
      <c r="E29" s="46" t="n">
        <v>150</v>
      </c>
      <c r="F29" s="44"/>
      <c r="G29" s="48" t="s">
        <v>863</v>
      </c>
      <c r="H29" s="114" t="s">
        <v>864</v>
      </c>
      <c r="I29" s="50" t="n">
        <v>3</v>
      </c>
      <c r="J29" s="48" t="s">
        <v>32</v>
      </c>
      <c r="K29" s="51" t="n">
        <v>6.17</v>
      </c>
      <c r="L29" s="114" t="s">
        <v>865</v>
      </c>
      <c r="M29" s="160" t="s">
        <v>262</v>
      </c>
      <c r="N29" s="53"/>
      <c r="O29" s="72"/>
      <c r="R29" s="1" t="n">
        <v>18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25" hidden="false" customHeight="false" outlineLevel="0" collapsed="false">
      <c r="B30" s="43" t="n">
        <f aca="false">RANK(E30,$E$7:$E$69,0)</f>
        <v>22</v>
      </c>
      <c r="C30" s="44" t="n">
        <v>2</v>
      </c>
      <c r="D30" s="160" t="s">
        <v>833</v>
      </c>
      <c r="E30" s="46" t="n">
        <v>150</v>
      </c>
      <c r="F30" s="254"/>
      <c r="G30" s="48" t="s">
        <v>866</v>
      </c>
      <c r="H30" s="114" t="s">
        <v>848</v>
      </c>
      <c r="I30" s="50" t="n">
        <v>3</v>
      </c>
      <c r="J30" s="48" t="s">
        <v>19</v>
      </c>
      <c r="K30" s="51" t="n">
        <v>6.28</v>
      </c>
      <c r="L30" s="114" t="s">
        <v>124</v>
      </c>
      <c r="M30" s="160" t="s">
        <v>125</v>
      </c>
      <c r="N30" s="53"/>
      <c r="R30" s="8" t="n">
        <v>57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25" hidden="false" customHeight="false" outlineLevel="0" collapsed="false">
      <c r="B31" s="61" t="n">
        <f aca="false">RANK(E31,$E$7:$E$69,0)</f>
        <v>22</v>
      </c>
      <c r="C31" s="62" t="n">
        <v>2</v>
      </c>
      <c r="D31" s="370" t="s">
        <v>833</v>
      </c>
      <c r="E31" s="164" t="n">
        <v>150</v>
      </c>
      <c r="F31" s="232"/>
      <c r="G31" s="66" t="s">
        <v>867</v>
      </c>
      <c r="H31" s="67" t="s">
        <v>868</v>
      </c>
      <c r="I31" s="68" t="n">
        <v>3</v>
      </c>
      <c r="J31" s="66" t="s">
        <v>37</v>
      </c>
      <c r="K31" s="167" t="n">
        <v>8.07</v>
      </c>
      <c r="L31" s="67" t="s">
        <v>239</v>
      </c>
      <c r="M31" s="70" t="s">
        <v>34</v>
      </c>
      <c r="N31" s="71"/>
      <c r="R31" s="1" t="n">
        <v>32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4.25" hidden="false" customHeight="false" outlineLevel="0" collapsed="false">
      <c r="B32" s="73" t="n">
        <f aca="false">RANK(E32,$E$7:$E$69,0)</f>
        <v>22</v>
      </c>
      <c r="C32" s="74" t="n">
        <v>2</v>
      </c>
      <c r="D32" s="435" t="s">
        <v>833</v>
      </c>
      <c r="E32" s="116" t="n">
        <v>150</v>
      </c>
      <c r="F32" s="496"/>
      <c r="G32" s="78" t="s">
        <v>869</v>
      </c>
      <c r="H32" s="79" t="s">
        <v>870</v>
      </c>
      <c r="I32" s="80" t="n">
        <v>3</v>
      </c>
      <c r="J32" s="78" t="s">
        <v>54</v>
      </c>
      <c r="K32" s="118" t="n">
        <v>8.1</v>
      </c>
      <c r="L32" s="79" t="s">
        <v>871</v>
      </c>
      <c r="M32" s="161" t="s">
        <v>442</v>
      </c>
      <c r="N32" s="83"/>
      <c r="R32" s="1" t="n">
        <v>42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4.25" hidden="false" customHeight="false" outlineLevel="0" collapsed="false">
      <c r="B33" s="43" t="n">
        <f aca="false">RANK(E33,$E$7:$E$69,0)</f>
        <v>27</v>
      </c>
      <c r="C33" s="44" t="n">
        <v>2</v>
      </c>
      <c r="D33" s="160" t="s">
        <v>833</v>
      </c>
      <c r="E33" s="46" t="n">
        <v>149</v>
      </c>
      <c r="F33" s="254"/>
      <c r="G33" s="48" t="s">
        <v>872</v>
      </c>
      <c r="H33" s="114" t="s">
        <v>873</v>
      </c>
      <c r="I33" s="50" t="n">
        <v>3</v>
      </c>
      <c r="J33" s="48" t="s">
        <v>19</v>
      </c>
      <c r="K33" s="51" t="n">
        <v>5.25</v>
      </c>
      <c r="L33" s="114" t="s">
        <v>874</v>
      </c>
      <c r="M33" s="160" t="s">
        <v>117</v>
      </c>
      <c r="N33" s="53"/>
      <c r="R33" s="1" t="n">
        <v>58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4.25" hidden="false" customHeight="false" outlineLevel="0" collapsed="false">
      <c r="B34" s="43" t="n">
        <f aca="false">RANK(E34,$E$7:$E$69,0)</f>
        <v>27</v>
      </c>
      <c r="C34" s="44" t="n">
        <v>2</v>
      </c>
      <c r="D34" s="160" t="s">
        <v>833</v>
      </c>
      <c r="E34" s="46" t="n">
        <v>149</v>
      </c>
      <c r="F34" s="254"/>
      <c r="G34" s="48" t="s">
        <v>875</v>
      </c>
      <c r="H34" s="114" t="s">
        <v>295</v>
      </c>
      <c r="I34" s="50" t="n">
        <v>3</v>
      </c>
      <c r="J34" s="48" t="s">
        <v>19</v>
      </c>
      <c r="K34" s="51" t="n">
        <v>6.01</v>
      </c>
      <c r="L34" s="114" t="s">
        <v>817</v>
      </c>
      <c r="M34" s="160" t="s">
        <v>818</v>
      </c>
      <c r="N34" s="53"/>
      <c r="R34" s="8" t="n">
        <v>59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4.25" hidden="false" customHeight="false" outlineLevel="0" collapsed="false">
      <c r="B35" s="43" t="n">
        <f aca="false">RANK(E35,$E$7:$E$69,0)</f>
        <v>27</v>
      </c>
      <c r="C35" s="44"/>
      <c r="D35" s="341" t="s">
        <v>833</v>
      </c>
      <c r="E35" s="46" t="n">
        <v>149</v>
      </c>
      <c r="F35" s="44"/>
      <c r="G35" s="48" t="s">
        <v>311</v>
      </c>
      <c r="H35" s="114" t="s">
        <v>312</v>
      </c>
      <c r="I35" s="50" t="n">
        <v>3</v>
      </c>
      <c r="J35" s="48" t="s">
        <v>32</v>
      </c>
      <c r="K35" s="51" t="n">
        <v>6.16</v>
      </c>
      <c r="L35" s="114" t="s">
        <v>467</v>
      </c>
      <c r="M35" s="160" t="s">
        <v>32</v>
      </c>
      <c r="N35" s="53"/>
      <c r="O35" s="72"/>
      <c r="R35" s="8" t="n">
        <v>19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4.25" hidden="false" customHeight="false" outlineLevel="0" collapsed="false">
      <c r="B36" s="89" t="n">
        <f aca="false">RANK(E36,$E$7:$E$69,0)</f>
        <v>30</v>
      </c>
      <c r="C36" s="90" t="n">
        <v>2</v>
      </c>
      <c r="D36" s="162" t="s">
        <v>833</v>
      </c>
      <c r="E36" s="123" t="n">
        <v>148</v>
      </c>
      <c r="F36" s="259"/>
      <c r="G36" s="94" t="s">
        <v>876</v>
      </c>
      <c r="H36" s="158" t="s">
        <v>514</v>
      </c>
      <c r="I36" s="96" t="n">
        <v>3</v>
      </c>
      <c r="J36" s="94" t="s">
        <v>19</v>
      </c>
      <c r="K36" s="125" t="n">
        <v>6.28</v>
      </c>
      <c r="L36" s="158" t="s">
        <v>137</v>
      </c>
      <c r="M36" s="162" t="s">
        <v>19</v>
      </c>
      <c r="N36" s="99"/>
      <c r="R36" s="1" t="n">
        <v>60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4.25" hidden="false" customHeight="false" outlineLevel="0" collapsed="false">
      <c r="B37" s="100" t="n">
        <f aca="false">RANK(E37,$E$7:$E$69,0)</f>
        <v>30</v>
      </c>
      <c r="C37" s="101" t="n">
        <v>2</v>
      </c>
      <c r="D37" s="172" t="s">
        <v>833</v>
      </c>
      <c r="E37" s="128" t="n">
        <v>148</v>
      </c>
      <c r="F37" s="248"/>
      <c r="G37" s="105" t="s">
        <v>877</v>
      </c>
      <c r="H37" s="171" t="s">
        <v>157</v>
      </c>
      <c r="I37" s="107" t="n">
        <v>3</v>
      </c>
      <c r="J37" s="105" t="s">
        <v>19</v>
      </c>
      <c r="K37" s="130" t="n">
        <v>6.28</v>
      </c>
      <c r="L37" s="171" t="s">
        <v>137</v>
      </c>
      <c r="M37" s="172" t="s">
        <v>19</v>
      </c>
      <c r="N37" s="111"/>
      <c r="R37" s="8" t="n">
        <v>6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4.25" hidden="false" customHeight="false" outlineLevel="0" collapsed="false">
      <c r="B38" s="43" t="n">
        <f aca="false">RANK(E38,$E$7:$E$69,0)</f>
        <v>30</v>
      </c>
      <c r="C38" s="44" t="n">
        <v>2</v>
      </c>
      <c r="D38" s="341" t="s">
        <v>833</v>
      </c>
      <c r="E38" s="46" t="n">
        <v>148</v>
      </c>
      <c r="F38" s="44"/>
      <c r="G38" s="48" t="s">
        <v>878</v>
      </c>
      <c r="H38" s="114" t="s">
        <v>879</v>
      </c>
      <c r="I38" s="50" t="n">
        <v>3</v>
      </c>
      <c r="J38" s="48" t="s">
        <v>32</v>
      </c>
      <c r="K38" s="51" t="n">
        <v>6.3</v>
      </c>
      <c r="L38" s="114" t="s">
        <v>33</v>
      </c>
      <c r="M38" s="160" t="s">
        <v>34</v>
      </c>
      <c r="N38" s="53"/>
      <c r="O38" s="72"/>
      <c r="R38" s="8" t="n">
        <v>21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4.25" hidden="false" customHeight="false" outlineLevel="0" collapsed="false">
      <c r="B39" s="43" t="n">
        <f aca="false">RANK(E39,$E$7:$E$69,0)</f>
        <v>30</v>
      </c>
      <c r="C39" s="44" t="n">
        <v>2</v>
      </c>
      <c r="D39" s="341" t="s">
        <v>833</v>
      </c>
      <c r="E39" s="46" t="n">
        <v>148</v>
      </c>
      <c r="F39" s="229"/>
      <c r="G39" s="48" t="s">
        <v>880</v>
      </c>
      <c r="H39" s="49" t="s">
        <v>881</v>
      </c>
      <c r="I39" s="50" t="n">
        <v>3</v>
      </c>
      <c r="J39" s="48" t="s">
        <v>32</v>
      </c>
      <c r="K39" s="51" t="n">
        <v>7.15</v>
      </c>
      <c r="L39" s="49" t="s">
        <v>175</v>
      </c>
      <c r="M39" s="52" t="s">
        <v>32</v>
      </c>
      <c r="N39" s="53"/>
      <c r="O39" s="72"/>
      <c r="R39" s="1" t="n">
        <v>22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4.25" hidden="false" customHeight="false" outlineLevel="0" collapsed="false">
      <c r="B40" s="43" t="n">
        <f aca="false">RANK(E40,$E$7:$E$69,0)</f>
        <v>30</v>
      </c>
      <c r="C40" s="44" t="n">
        <v>2</v>
      </c>
      <c r="D40" s="160" t="s">
        <v>833</v>
      </c>
      <c r="E40" s="46" t="n">
        <v>148</v>
      </c>
      <c r="F40" s="44"/>
      <c r="G40" s="48" t="s">
        <v>882</v>
      </c>
      <c r="H40" s="114" t="s">
        <v>558</v>
      </c>
      <c r="I40" s="50" t="n">
        <v>3</v>
      </c>
      <c r="J40" s="48" t="s">
        <v>19</v>
      </c>
      <c r="K40" s="51" t="n">
        <v>7.26</v>
      </c>
      <c r="L40" s="114" t="s">
        <v>24</v>
      </c>
      <c r="M40" s="160" t="s">
        <v>25</v>
      </c>
      <c r="N40" s="53"/>
      <c r="R40" s="1" t="n">
        <v>62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4.25" hidden="false" customHeight="false" outlineLevel="0" collapsed="false">
      <c r="B41" s="61" t="n">
        <f aca="false">RANK(E41,$E$7:$E$69,0)</f>
        <v>30</v>
      </c>
      <c r="C41" s="62" t="n">
        <v>2</v>
      </c>
      <c r="D41" s="168" t="s">
        <v>833</v>
      </c>
      <c r="E41" s="164" t="n">
        <v>148</v>
      </c>
      <c r="F41" s="62"/>
      <c r="G41" s="66" t="s">
        <v>883</v>
      </c>
      <c r="H41" s="166" t="s">
        <v>884</v>
      </c>
      <c r="I41" s="68" t="n">
        <v>1</v>
      </c>
      <c r="J41" s="66" t="s">
        <v>19</v>
      </c>
      <c r="K41" s="167" t="n">
        <v>7.26</v>
      </c>
      <c r="L41" s="166" t="s">
        <v>24</v>
      </c>
      <c r="M41" s="168" t="s">
        <v>25</v>
      </c>
      <c r="N41" s="71"/>
      <c r="R41" s="8" t="n">
        <v>63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4.25" hidden="false" customHeight="false" outlineLevel="0" collapsed="false">
      <c r="B42" s="73" t="n">
        <f aca="false">RANK(E42,$E$7:$E$69,0)</f>
        <v>30</v>
      </c>
      <c r="C42" s="74"/>
      <c r="D42" s="435" t="s">
        <v>833</v>
      </c>
      <c r="E42" s="116" t="n">
        <v>148</v>
      </c>
      <c r="F42" s="74"/>
      <c r="G42" s="78" t="s">
        <v>885</v>
      </c>
      <c r="H42" s="155" t="s">
        <v>886</v>
      </c>
      <c r="I42" s="80" t="n">
        <v>3</v>
      </c>
      <c r="J42" s="78" t="s">
        <v>32</v>
      </c>
      <c r="K42" s="118" t="n">
        <v>8.05</v>
      </c>
      <c r="L42" s="155" t="s">
        <v>887</v>
      </c>
      <c r="M42" s="161" t="s">
        <v>34</v>
      </c>
      <c r="N42" s="83"/>
      <c r="O42" s="72"/>
      <c r="R42" s="1" t="n">
        <v>20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4.25" hidden="false" customHeight="false" outlineLevel="0" collapsed="false">
      <c r="B43" s="43" t="n">
        <f aca="false">RANK(E43,$E$7:$E$69,0)</f>
        <v>30</v>
      </c>
      <c r="C43" s="44" t="n">
        <v>2</v>
      </c>
      <c r="D43" s="341" t="s">
        <v>833</v>
      </c>
      <c r="E43" s="46" t="n">
        <v>148</v>
      </c>
      <c r="F43" s="230"/>
      <c r="G43" s="48" t="s">
        <v>888</v>
      </c>
      <c r="H43" s="49" t="s">
        <v>153</v>
      </c>
      <c r="I43" s="50" t="n">
        <v>3</v>
      </c>
      <c r="J43" s="48" t="s">
        <v>54</v>
      </c>
      <c r="K43" s="51" t="n">
        <v>8.24</v>
      </c>
      <c r="L43" s="49" t="s">
        <v>423</v>
      </c>
      <c r="M43" s="52" t="s">
        <v>54</v>
      </c>
      <c r="N43" s="53"/>
      <c r="R43" s="8" t="n">
        <v>43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4.25" hidden="false" customHeight="false" outlineLevel="0" collapsed="false">
      <c r="B44" s="43" t="n">
        <f aca="false">RANK(E44,$E$7:$E$69,0)</f>
        <v>30</v>
      </c>
      <c r="C44" s="44" t="n">
        <v>2</v>
      </c>
      <c r="D44" s="160" t="s">
        <v>833</v>
      </c>
      <c r="E44" s="46" t="n">
        <v>148</v>
      </c>
      <c r="F44" s="44"/>
      <c r="G44" s="48" t="s">
        <v>889</v>
      </c>
      <c r="H44" s="114" t="s">
        <v>215</v>
      </c>
      <c r="I44" s="50" t="n">
        <v>3</v>
      </c>
      <c r="J44" s="48" t="s">
        <v>19</v>
      </c>
      <c r="K44" s="51" t="n">
        <v>9.15</v>
      </c>
      <c r="L44" s="114" t="s">
        <v>890</v>
      </c>
      <c r="M44" s="160" t="s">
        <v>21</v>
      </c>
      <c r="N44" s="53"/>
      <c r="R44" s="1" t="n">
        <v>64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25" hidden="false" customHeight="false" outlineLevel="0" collapsed="false">
      <c r="B45" s="43" t="n">
        <f aca="false">RANK(E45,$E$7:$E$69,0)</f>
        <v>30</v>
      </c>
      <c r="C45" s="44" t="n">
        <v>2</v>
      </c>
      <c r="D45" s="160" t="s">
        <v>833</v>
      </c>
      <c r="E45" s="46" t="n">
        <v>148</v>
      </c>
      <c r="F45" s="44"/>
      <c r="G45" s="48" t="s">
        <v>891</v>
      </c>
      <c r="H45" s="114" t="s">
        <v>892</v>
      </c>
      <c r="I45" s="50" t="n">
        <v>2</v>
      </c>
      <c r="J45" s="48" t="s">
        <v>19</v>
      </c>
      <c r="K45" s="51" t="n">
        <v>10.08</v>
      </c>
      <c r="L45" s="114" t="s">
        <v>143</v>
      </c>
      <c r="M45" s="160" t="s">
        <v>117</v>
      </c>
      <c r="N45" s="53"/>
      <c r="R45" s="8" t="n">
        <v>65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25" hidden="false" customHeight="false" outlineLevel="0" collapsed="false">
      <c r="B46" s="89" t="n">
        <f aca="false">RANK(E46,$E$7:$E$69,0)</f>
        <v>40</v>
      </c>
      <c r="C46" s="90" t="n">
        <v>2</v>
      </c>
      <c r="D46" s="162" t="s">
        <v>833</v>
      </c>
      <c r="E46" s="123" t="n">
        <v>146</v>
      </c>
      <c r="F46" s="90"/>
      <c r="G46" s="94" t="s">
        <v>893</v>
      </c>
      <c r="H46" s="158" t="s">
        <v>809</v>
      </c>
      <c r="I46" s="96" t="n">
        <v>3</v>
      </c>
      <c r="J46" s="94" t="s">
        <v>19</v>
      </c>
      <c r="K46" s="125" t="n">
        <v>4.29</v>
      </c>
      <c r="L46" s="158" t="s">
        <v>894</v>
      </c>
      <c r="M46" s="162" t="s">
        <v>19</v>
      </c>
      <c r="N46" s="99"/>
      <c r="R46" s="1" t="n">
        <v>66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25" hidden="false" customHeight="false" outlineLevel="0" collapsed="false">
      <c r="B47" s="100" t="n">
        <f aca="false">RANK(E47,$E$7:$E$69,0)</f>
        <v>40</v>
      </c>
      <c r="C47" s="101" t="n">
        <v>2</v>
      </c>
      <c r="D47" s="172" t="s">
        <v>833</v>
      </c>
      <c r="E47" s="128" t="n">
        <v>146</v>
      </c>
      <c r="F47" s="101"/>
      <c r="G47" s="105" t="s">
        <v>895</v>
      </c>
      <c r="H47" s="171" t="s">
        <v>896</v>
      </c>
      <c r="I47" s="107" t="n">
        <v>2</v>
      </c>
      <c r="J47" s="105" t="s">
        <v>19</v>
      </c>
      <c r="K47" s="130" t="n">
        <v>6.16</v>
      </c>
      <c r="L47" s="171" t="s">
        <v>749</v>
      </c>
      <c r="M47" s="172" t="s">
        <v>21</v>
      </c>
      <c r="N47" s="111"/>
      <c r="R47" s="8" t="n">
        <v>67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25" hidden="false" customHeight="false" outlineLevel="0" collapsed="false">
      <c r="B48" s="43" t="n">
        <f aca="false">RANK(E48,$E$7:$E$69,0)</f>
        <v>40</v>
      </c>
      <c r="C48" s="44" t="n">
        <v>2</v>
      </c>
      <c r="D48" s="160" t="s">
        <v>833</v>
      </c>
      <c r="E48" s="46" t="n">
        <v>146</v>
      </c>
      <c r="F48" s="44"/>
      <c r="G48" s="48" t="s">
        <v>897</v>
      </c>
      <c r="H48" s="114" t="s">
        <v>129</v>
      </c>
      <c r="I48" s="50" t="n">
        <v>3</v>
      </c>
      <c r="J48" s="48" t="s">
        <v>19</v>
      </c>
      <c r="K48" s="51" t="n">
        <v>6.29</v>
      </c>
      <c r="L48" s="114" t="s">
        <v>124</v>
      </c>
      <c r="M48" s="160" t="s">
        <v>125</v>
      </c>
      <c r="N48" s="53"/>
      <c r="R48" s="1" t="n">
        <v>68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25" hidden="false" customHeight="false" outlineLevel="0" collapsed="false">
      <c r="B49" s="43" t="n">
        <f aca="false">RANK(E49,$E$7:$E$69,0)</f>
        <v>40</v>
      </c>
      <c r="C49" s="44" t="n">
        <v>2</v>
      </c>
      <c r="D49" s="341" t="s">
        <v>833</v>
      </c>
      <c r="E49" s="46" t="n">
        <v>146</v>
      </c>
      <c r="F49" s="230"/>
      <c r="G49" s="48" t="s">
        <v>898</v>
      </c>
      <c r="H49" s="49" t="s">
        <v>899</v>
      </c>
      <c r="I49" s="50" t="n">
        <v>3</v>
      </c>
      <c r="J49" s="48" t="s">
        <v>54</v>
      </c>
      <c r="K49" s="51" t="n">
        <v>7.22</v>
      </c>
      <c r="L49" s="49" t="s">
        <v>38</v>
      </c>
      <c r="M49" s="52" t="s">
        <v>54</v>
      </c>
      <c r="N49" s="53"/>
      <c r="R49" s="1" t="n">
        <v>44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4.25" hidden="false" customHeight="false" outlineLevel="0" collapsed="false">
      <c r="B50" s="43" t="n">
        <f aca="false">RANK(E50,$E$7:$E$69,0)</f>
        <v>40</v>
      </c>
      <c r="C50" s="44" t="n">
        <v>2</v>
      </c>
      <c r="D50" s="341" t="s">
        <v>833</v>
      </c>
      <c r="E50" s="46" t="n">
        <v>146</v>
      </c>
      <c r="F50" s="230"/>
      <c r="G50" s="48" t="s">
        <v>900</v>
      </c>
      <c r="H50" s="49" t="s">
        <v>901</v>
      </c>
      <c r="I50" s="50" t="n">
        <v>3</v>
      </c>
      <c r="J50" s="48" t="s">
        <v>54</v>
      </c>
      <c r="K50" s="51" t="n">
        <v>7.22</v>
      </c>
      <c r="L50" s="49" t="s">
        <v>38</v>
      </c>
      <c r="M50" s="52" t="s">
        <v>54</v>
      </c>
      <c r="N50" s="53"/>
      <c r="R50" s="8" t="n">
        <v>45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4.25" hidden="false" customHeight="false" outlineLevel="0" collapsed="false">
      <c r="B51" s="61" t="n">
        <f aca="false">RANK(E51,$E$7:$E$69,0)</f>
        <v>40</v>
      </c>
      <c r="C51" s="62" t="n">
        <v>2</v>
      </c>
      <c r="D51" s="168" t="s">
        <v>833</v>
      </c>
      <c r="E51" s="164" t="n">
        <v>146</v>
      </c>
      <c r="F51" s="62"/>
      <c r="G51" s="66" t="s">
        <v>902</v>
      </c>
      <c r="H51" s="166" t="s">
        <v>903</v>
      </c>
      <c r="I51" s="68" t="n">
        <v>2</v>
      </c>
      <c r="J51" s="66" t="s">
        <v>19</v>
      </c>
      <c r="K51" s="167" t="n">
        <v>9.12</v>
      </c>
      <c r="L51" s="166" t="s">
        <v>279</v>
      </c>
      <c r="M51" s="168" t="s">
        <v>248</v>
      </c>
      <c r="N51" s="71"/>
      <c r="R51" s="8" t="n">
        <v>6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4.25" hidden="false" customHeight="false" outlineLevel="0" collapsed="false">
      <c r="B52" s="73" t="n">
        <f aca="false">RANK(E52,$E$7:$E$69,0)</f>
        <v>40</v>
      </c>
      <c r="C52" s="74" t="n">
        <v>2</v>
      </c>
      <c r="D52" s="161" t="s">
        <v>833</v>
      </c>
      <c r="E52" s="116" t="n">
        <v>146</v>
      </c>
      <c r="F52" s="74"/>
      <c r="G52" s="78" t="s">
        <v>904</v>
      </c>
      <c r="H52" s="155" t="s">
        <v>896</v>
      </c>
      <c r="I52" s="80" t="n">
        <v>2</v>
      </c>
      <c r="J52" s="78" t="s">
        <v>19</v>
      </c>
      <c r="K52" s="118" t="n">
        <v>9.28</v>
      </c>
      <c r="L52" s="155" t="s">
        <v>293</v>
      </c>
      <c r="M52" s="161" t="s">
        <v>19</v>
      </c>
      <c r="N52" s="83"/>
      <c r="R52" s="1" t="n">
        <v>70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4.25" hidden="false" customHeight="false" outlineLevel="0" collapsed="false">
      <c r="B53" s="43" t="n">
        <f aca="false">RANK(E53,$E$7:$E$69,0)</f>
        <v>40</v>
      </c>
      <c r="C53" s="44" t="n">
        <v>2</v>
      </c>
      <c r="D53" s="341" t="s">
        <v>833</v>
      </c>
      <c r="E53" s="46" t="n">
        <v>146</v>
      </c>
      <c r="F53" s="229"/>
      <c r="G53" s="48" t="s">
        <v>905</v>
      </c>
      <c r="H53" s="49" t="s">
        <v>230</v>
      </c>
      <c r="I53" s="50" t="n">
        <v>2</v>
      </c>
      <c r="J53" s="48" t="s">
        <v>42</v>
      </c>
      <c r="K53" s="51" t="n">
        <v>10.11</v>
      </c>
      <c r="L53" s="49" t="s">
        <v>499</v>
      </c>
      <c r="M53" s="52" t="s">
        <v>500</v>
      </c>
      <c r="N53" s="53"/>
      <c r="R53" s="8" t="n">
        <v>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25" hidden="false" customHeight="false" outlineLevel="0" collapsed="false">
      <c r="B54" s="43" t="n">
        <f aca="false">RANK(E54,$E$7:$E$69,0)</f>
        <v>48</v>
      </c>
      <c r="C54" s="44" t="n">
        <v>2</v>
      </c>
      <c r="D54" s="341" t="s">
        <v>833</v>
      </c>
      <c r="E54" s="46" t="n">
        <v>145</v>
      </c>
      <c r="F54" s="245"/>
      <c r="G54" s="497" t="s">
        <v>906</v>
      </c>
      <c r="H54" s="56" t="s">
        <v>139</v>
      </c>
      <c r="I54" s="57" t="n">
        <v>3</v>
      </c>
      <c r="J54" s="48" t="s">
        <v>37</v>
      </c>
      <c r="K54" s="58" t="n">
        <v>4.29</v>
      </c>
      <c r="L54" s="56" t="s">
        <v>907</v>
      </c>
      <c r="M54" s="52" t="s">
        <v>164</v>
      </c>
      <c r="N54" s="53"/>
      <c r="R54" s="1" t="n">
        <v>34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25" hidden="false" customHeight="false" outlineLevel="0" collapsed="false">
      <c r="B55" s="43" t="n">
        <f aca="false">RANK(E55,$E$7:$E$69,0)</f>
        <v>48</v>
      </c>
      <c r="C55" s="44"/>
      <c r="D55" s="341" t="s">
        <v>833</v>
      </c>
      <c r="E55" s="46" t="n">
        <v>145</v>
      </c>
      <c r="F55" s="44"/>
      <c r="G55" s="48" t="s">
        <v>908</v>
      </c>
      <c r="H55" s="114" t="s">
        <v>909</v>
      </c>
      <c r="I55" s="50" t="n">
        <v>3</v>
      </c>
      <c r="J55" s="48" t="s">
        <v>32</v>
      </c>
      <c r="K55" s="51" t="n">
        <v>5.03</v>
      </c>
      <c r="L55" s="114" t="s">
        <v>395</v>
      </c>
      <c r="M55" s="160" t="s">
        <v>388</v>
      </c>
      <c r="N55" s="53"/>
      <c r="O55" s="72"/>
      <c r="R55" s="1" t="n">
        <v>2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25" hidden="false" customHeight="false" outlineLevel="0" collapsed="false">
      <c r="B56" s="89" t="n">
        <f aca="false">RANK(E56,$E$7:$E$69,0)</f>
        <v>48</v>
      </c>
      <c r="C56" s="90" t="n">
        <v>2</v>
      </c>
      <c r="D56" s="443" t="s">
        <v>833</v>
      </c>
      <c r="E56" s="123" t="n">
        <v>145</v>
      </c>
      <c r="F56" s="237"/>
      <c r="G56" s="94" t="s">
        <v>910</v>
      </c>
      <c r="H56" s="95" t="s">
        <v>911</v>
      </c>
      <c r="I56" s="96" t="n">
        <v>3</v>
      </c>
      <c r="J56" s="94" t="s">
        <v>42</v>
      </c>
      <c r="K56" s="125" t="n">
        <v>5.3</v>
      </c>
      <c r="L56" s="95" t="s">
        <v>912</v>
      </c>
      <c r="M56" s="98" t="s">
        <v>500</v>
      </c>
      <c r="N56" s="99"/>
      <c r="R56" s="1" t="n">
        <v>8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4.25" hidden="false" customHeight="false" outlineLevel="0" collapsed="false">
      <c r="B57" s="100" t="n">
        <f aca="false">RANK(E57,$E$7:$E$69,0)</f>
        <v>48</v>
      </c>
      <c r="C57" s="101" t="n">
        <v>2</v>
      </c>
      <c r="D57" s="451" t="s">
        <v>833</v>
      </c>
      <c r="E57" s="128" t="n">
        <v>145</v>
      </c>
      <c r="F57" s="283"/>
      <c r="G57" s="105" t="s">
        <v>913</v>
      </c>
      <c r="H57" s="106" t="s">
        <v>914</v>
      </c>
      <c r="I57" s="107" t="n">
        <v>3</v>
      </c>
      <c r="J57" s="105" t="s">
        <v>42</v>
      </c>
      <c r="K57" s="130" t="n">
        <v>5.3</v>
      </c>
      <c r="L57" s="106" t="s">
        <v>912</v>
      </c>
      <c r="M57" s="131" t="s">
        <v>500</v>
      </c>
      <c r="N57" s="111"/>
      <c r="R57" s="8" t="n">
        <v>9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4.25" hidden="false" customHeight="false" outlineLevel="0" collapsed="false">
      <c r="B58" s="43" t="n">
        <f aca="false">RANK(E58,$E$7:$E$69,0)</f>
        <v>48</v>
      </c>
      <c r="C58" s="44" t="n">
        <v>2</v>
      </c>
      <c r="D58" s="341" t="s">
        <v>833</v>
      </c>
      <c r="E58" s="46" t="n">
        <v>145</v>
      </c>
      <c r="F58" s="229"/>
      <c r="G58" s="48" t="s">
        <v>621</v>
      </c>
      <c r="H58" s="49" t="s">
        <v>162</v>
      </c>
      <c r="I58" s="50" t="n">
        <v>3</v>
      </c>
      <c r="J58" s="48" t="s">
        <v>37</v>
      </c>
      <c r="K58" s="51" t="n">
        <v>6.02</v>
      </c>
      <c r="L58" s="49" t="s">
        <v>284</v>
      </c>
      <c r="M58" s="52" t="s">
        <v>164</v>
      </c>
      <c r="N58" s="53"/>
      <c r="R58" s="8" t="n">
        <v>33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4.25" hidden="false" customHeight="false" outlineLevel="0" collapsed="false">
      <c r="B59" s="43" t="n">
        <f aca="false">RANK(E59,$E$7:$E$69,0)</f>
        <v>48</v>
      </c>
      <c r="C59" s="44" t="n">
        <v>2</v>
      </c>
      <c r="D59" s="341" t="s">
        <v>833</v>
      </c>
      <c r="E59" s="46" t="n">
        <v>145</v>
      </c>
      <c r="F59" s="245"/>
      <c r="G59" s="55" t="s">
        <v>915</v>
      </c>
      <c r="H59" s="56" t="s">
        <v>31</v>
      </c>
      <c r="I59" s="57" t="n">
        <v>3</v>
      </c>
      <c r="J59" s="48" t="s">
        <v>32</v>
      </c>
      <c r="K59" s="58" t="n">
        <v>6.17</v>
      </c>
      <c r="L59" s="56" t="s">
        <v>865</v>
      </c>
      <c r="M59" s="52" t="s">
        <v>262</v>
      </c>
      <c r="N59" s="53"/>
      <c r="O59" s="72"/>
      <c r="R59" s="1" t="n">
        <v>26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4.25" hidden="false" customHeight="false" outlineLevel="0" collapsed="false">
      <c r="B60" s="43" t="n">
        <f aca="false">RANK(E60,$E$7:$E$69,0)</f>
        <v>48</v>
      </c>
      <c r="C60" s="44" t="n">
        <v>2</v>
      </c>
      <c r="D60" s="341" t="s">
        <v>833</v>
      </c>
      <c r="E60" s="46" t="n">
        <v>145</v>
      </c>
      <c r="F60" s="229"/>
      <c r="G60" s="48" t="s">
        <v>916</v>
      </c>
      <c r="H60" s="49" t="s">
        <v>103</v>
      </c>
      <c r="I60" s="50" t="n">
        <v>3</v>
      </c>
      <c r="J60" s="48" t="s">
        <v>32</v>
      </c>
      <c r="K60" s="51" t="n">
        <v>6.3</v>
      </c>
      <c r="L60" s="88" t="s">
        <v>33</v>
      </c>
      <c r="M60" s="59" t="s">
        <v>34</v>
      </c>
      <c r="N60" s="53"/>
      <c r="O60" s="72"/>
      <c r="R60" s="8" t="n">
        <v>27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4.25" hidden="false" customHeight="false" outlineLevel="0" collapsed="false">
      <c r="B61" s="61" t="n">
        <f aca="false">RANK(E61,$E$7:$E$69,0)</f>
        <v>48</v>
      </c>
      <c r="C61" s="62" t="n">
        <v>2</v>
      </c>
      <c r="D61" s="370" t="s">
        <v>833</v>
      </c>
      <c r="E61" s="164" t="n">
        <v>145</v>
      </c>
      <c r="F61" s="232"/>
      <c r="G61" s="66" t="s">
        <v>917</v>
      </c>
      <c r="H61" s="67" t="s">
        <v>342</v>
      </c>
      <c r="I61" s="68" t="n">
        <v>3</v>
      </c>
      <c r="J61" s="66" t="s">
        <v>32</v>
      </c>
      <c r="K61" s="167" t="n">
        <v>6.3</v>
      </c>
      <c r="L61" s="67" t="s">
        <v>33</v>
      </c>
      <c r="M61" s="70" t="s">
        <v>34</v>
      </c>
      <c r="N61" s="71"/>
      <c r="O61" s="72"/>
      <c r="R61" s="1" t="n">
        <v>28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4.25" hidden="false" customHeight="false" outlineLevel="0" collapsed="false">
      <c r="B62" s="73" t="n">
        <f aca="false">RANK(E62,$E$7:$E$69,0)</f>
        <v>48</v>
      </c>
      <c r="C62" s="74"/>
      <c r="D62" s="435" t="s">
        <v>833</v>
      </c>
      <c r="E62" s="116" t="n">
        <v>145</v>
      </c>
      <c r="F62" s="74"/>
      <c r="G62" s="78" t="s">
        <v>918</v>
      </c>
      <c r="H62" s="155" t="s">
        <v>111</v>
      </c>
      <c r="I62" s="80" t="n">
        <v>3</v>
      </c>
      <c r="J62" s="78" t="s">
        <v>32</v>
      </c>
      <c r="K62" s="118" t="n">
        <v>6.3</v>
      </c>
      <c r="L62" s="155" t="s">
        <v>33</v>
      </c>
      <c r="M62" s="161" t="s">
        <v>34</v>
      </c>
      <c r="N62" s="83"/>
      <c r="O62" s="72"/>
      <c r="R62" s="8" t="n">
        <v>29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4.25" hidden="false" customHeight="false" outlineLevel="0" collapsed="false">
      <c r="B63" s="43" t="n">
        <f aca="false">RANK(E63,$E$7:$E$69,0)</f>
        <v>48</v>
      </c>
      <c r="C63" s="44"/>
      <c r="D63" s="341" t="s">
        <v>833</v>
      </c>
      <c r="E63" s="46" t="n">
        <v>145</v>
      </c>
      <c r="F63" s="44"/>
      <c r="G63" s="48" t="s">
        <v>919</v>
      </c>
      <c r="H63" s="114" t="s">
        <v>920</v>
      </c>
      <c r="I63" s="50" t="n">
        <v>3</v>
      </c>
      <c r="J63" s="48" t="s">
        <v>32</v>
      </c>
      <c r="K63" s="51" t="n">
        <v>6.3</v>
      </c>
      <c r="L63" s="114" t="s">
        <v>33</v>
      </c>
      <c r="M63" s="160" t="s">
        <v>34</v>
      </c>
      <c r="N63" s="53"/>
      <c r="O63" s="72"/>
      <c r="R63" s="1" t="n">
        <v>30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4.25" hidden="false" customHeight="false" outlineLevel="0" collapsed="false">
      <c r="B64" s="43" t="n">
        <f aca="false">RANK(E64,$E$7:$E$69,0)</f>
        <v>48</v>
      </c>
      <c r="C64" s="44"/>
      <c r="D64" s="341" t="s">
        <v>833</v>
      </c>
      <c r="E64" s="46" t="n">
        <v>145</v>
      </c>
      <c r="F64" s="44"/>
      <c r="G64" s="48" t="s">
        <v>921</v>
      </c>
      <c r="H64" s="114" t="s">
        <v>103</v>
      </c>
      <c r="I64" s="50" t="n">
        <v>3</v>
      </c>
      <c r="J64" s="48" t="s">
        <v>32</v>
      </c>
      <c r="K64" s="51" t="n">
        <v>7.15</v>
      </c>
      <c r="L64" s="114" t="s">
        <v>175</v>
      </c>
      <c r="M64" s="160" t="s">
        <v>32</v>
      </c>
      <c r="N64" s="53"/>
      <c r="O64" s="72"/>
      <c r="R64" s="8" t="n">
        <v>25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4.25" hidden="false" customHeight="false" outlineLevel="0" collapsed="false">
      <c r="B65" s="43" t="n">
        <f aca="false">RANK(E65,$E$7:$E$69,0)</f>
        <v>48</v>
      </c>
      <c r="C65" s="44" t="n">
        <v>2</v>
      </c>
      <c r="D65" s="160" t="s">
        <v>833</v>
      </c>
      <c r="E65" s="46" t="n">
        <v>145</v>
      </c>
      <c r="F65" s="44"/>
      <c r="G65" s="48" t="s">
        <v>922</v>
      </c>
      <c r="H65" s="114" t="s">
        <v>357</v>
      </c>
      <c r="I65" s="50" t="n">
        <v>2</v>
      </c>
      <c r="J65" s="48" t="s">
        <v>19</v>
      </c>
      <c r="K65" s="51" t="n">
        <v>7.15</v>
      </c>
      <c r="L65" s="498" t="s">
        <v>923</v>
      </c>
      <c r="M65" s="160" t="s">
        <v>818</v>
      </c>
      <c r="N65" s="53"/>
      <c r="R65" s="1" t="n">
        <v>72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4.25" hidden="false" customHeight="false" outlineLevel="0" collapsed="false">
      <c r="B66" s="89" t="n">
        <f aca="false">RANK(E66,$E$7:$E$69,0)</f>
        <v>48</v>
      </c>
      <c r="C66" s="90" t="n">
        <v>2</v>
      </c>
      <c r="D66" s="162" t="s">
        <v>833</v>
      </c>
      <c r="E66" s="123" t="n">
        <v>145</v>
      </c>
      <c r="F66" s="90"/>
      <c r="G66" s="94" t="s">
        <v>561</v>
      </c>
      <c r="H66" s="158" t="s">
        <v>155</v>
      </c>
      <c r="I66" s="96" t="n">
        <v>3</v>
      </c>
      <c r="J66" s="94" t="s">
        <v>19</v>
      </c>
      <c r="K66" s="125" t="n">
        <v>7.25</v>
      </c>
      <c r="L66" s="158" t="s">
        <v>24</v>
      </c>
      <c r="M66" s="162" t="s">
        <v>25</v>
      </c>
      <c r="N66" s="99"/>
      <c r="R66" s="8" t="n">
        <v>73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" customFormat="true" ht="14.25" hidden="false" customHeight="false" outlineLevel="0" collapsed="false">
      <c r="B67" s="100" t="n">
        <f aca="false">RANK(E67,$E$7:$E$69,0)</f>
        <v>48</v>
      </c>
      <c r="C67" s="101" t="n">
        <v>2</v>
      </c>
      <c r="D67" s="451" t="s">
        <v>833</v>
      </c>
      <c r="E67" s="128" t="n">
        <v>145</v>
      </c>
      <c r="F67" s="283"/>
      <c r="G67" s="105" t="s">
        <v>924</v>
      </c>
      <c r="H67" s="106" t="s">
        <v>925</v>
      </c>
      <c r="I67" s="107" t="n">
        <v>2</v>
      </c>
      <c r="J67" s="105" t="s">
        <v>32</v>
      </c>
      <c r="K67" s="130" t="n">
        <v>8.19</v>
      </c>
      <c r="L67" s="106" t="s">
        <v>816</v>
      </c>
      <c r="M67" s="131" t="s">
        <v>32</v>
      </c>
      <c r="N67" s="111"/>
      <c r="O67" s="72"/>
      <c r="R67" s="8" t="n">
        <v>23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14.25" hidden="false" customHeight="false" outlineLevel="0" collapsed="false">
      <c r="B68" s="43" t="n">
        <f aca="false">RANK(E68,$E$7:$E$69,0)</f>
        <v>48</v>
      </c>
      <c r="C68" s="44" t="n">
        <v>2</v>
      </c>
      <c r="D68" s="160" t="s">
        <v>833</v>
      </c>
      <c r="E68" s="46" t="n">
        <v>145</v>
      </c>
      <c r="F68" s="44"/>
      <c r="G68" s="48" t="s">
        <v>926</v>
      </c>
      <c r="H68" s="114" t="s">
        <v>27</v>
      </c>
      <c r="I68" s="50" t="n">
        <v>2</v>
      </c>
      <c r="J68" s="48" t="s">
        <v>19</v>
      </c>
      <c r="K68" s="51" t="n">
        <v>9.22</v>
      </c>
      <c r="L68" s="114" t="s">
        <v>167</v>
      </c>
      <c r="M68" s="160" t="s">
        <v>168</v>
      </c>
      <c r="N68" s="53"/>
      <c r="R68" s="1" t="n">
        <v>74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14.25" hidden="false" customHeight="false" outlineLevel="0" collapsed="false">
      <c r="B69" s="43" t="n">
        <f aca="false">RANK(E69,$E$7:$E$69,0)</f>
        <v>48</v>
      </c>
      <c r="C69" s="44" t="n">
        <v>2</v>
      </c>
      <c r="D69" s="160" t="s">
        <v>833</v>
      </c>
      <c r="E69" s="46" t="n">
        <v>145</v>
      </c>
      <c r="F69" s="44"/>
      <c r="G69" s="48" t="s">
        <v>927</v>
      </c>
      <c r="H69" s="114" t="s">
        <v>107</v>
      </c>
      <c r="I69" s="50" t="n">
        <v>1</v>
      </c>
      <c r="J69" s="48" t="s">
        <v>19</v>
      </c>
      <c r="K69" s="51" t="n">
        <v>9.26</v>
      </c>
      <c r="L69" s="114" t="s">
        <v>285</v>
      </c>
      <c r="M69" s="160" t="s">
        <v>117</v>
      </c>
      <c r="N69" s="53"/>
      <c r="R69" s="8" t="n">
        <v>75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15" hidden="false" customHeight="false" outlineLevel="0" collapsed="false">
      <c r="B70" s="179"/>
      <c r="C70" s="180"/>
      <c r="D70" s="294"/>
      <c r="E70" s="182"/>
      <c r="F70" s="180"/>
      <c r="G70" s="184"/>
      <c r="H70" s="180"/>
      <c r="I70" s="185"/>
      <c r="J70" s="184"/>
      <c r="K70" s="186"/>
      <c r="L70" s="180"/>
      <c r="M70" s="181"/>
      <c r="N70" s="187"/>
      <c r="R70" s="1" t="n">
        <v>76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14.25" hidden="false" customHeight="false" outlineLevel="0" collapsed="false">
      <c r="B71" s="9"/>
      <c r="D71" s="10"/>
      <c r="E71" s="13"/>
      <c r="F71" s="499"/>
      <c r="G71" s="10"/>
      <c r="I71" s="13"/>
      <c r="J71" s="10"/>
      <c r="K71" s="189"/>
      <c r="R71" s="8" t="n">
        <v>77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25" hidden="false" customHeight="false" outlineLevel="0" collapsed="false">
      <c r="R72" s="1" t="n">
        <v>78</v>
      </c>
    </row>
    <row r="73" customFormat="false" ht="14.25" hidden="false" customHeight="false" outlineLevel="0" collapsed="false">
      <c r="R73" s="8" t="n">
        <v>79</v>
      </c>
    </row>
    <row r="74" customFormat="false" ht="14.25" hidden="false" customHeight="false" outlineLevel="0" collapsed="false">
      <c r="R74" s="1" t="n">
        <v>80</v>
      </c>
    </row>
    <row r="75" customFormat="false" ht="14.25" hidden="false" customHeight="false" outlineLevel="0" collapsed="false">
      <c r="R75" s="8" t="n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6" width="7.11"/>
    <col collapsed="false" customWidth="true" hidden="false" outlineLevel="0" max="6" min="6" style="16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6" width="4.88"/>
    <col collapsed="false" customWidth="true" hidden="false" outlineLevel="0" max="10" min="10" style="3" width="6.55"/>
    <col collapsed="false" customWidth="true" hidden="false" outlineLevel="0" max="11" min="11" style="19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6" min="15" style="1" width="8.88"/>
    <col collapsed="false" customWidth="false" hidden="true" outlineLevel="0" max="18" min="17" style="1" width="8.9"/>
    <col collapsed="false" customWidth="false" hidden="false" outlineLevel="0" max="257" min="19" style="1" width="8.88"/>
  </cols>
  <sheetData>
    <row r="1" s="8" customFormat="true" ht="13.5" hidden="false" customHeight="false" outlineLevel="0" collapsed="false">
      <c r="B1" s="9"/>
      <c r="D1" s="10"/>
      <c r="E1" s="13"/>
      <c r="F1" s="188"/>
      <c r="G1" s="10"/>
      <c r="I1" s="13"/>
      <c r="J1" s="10"/>
      <c r="K1" s="189"/>
      <c r="R1" s="8" t="n">
        <v>1</v>
      </c>
    </row>
    <row r="2" customFormat="false" ht="17.25" hidden="false" customHeight="false" outlineLevel="0" collapsed="false">
      <c r="E2" s="15" t="s">
        <v>928</v>
      </c>
      <c r="H2" s="17"/>
      <c r="J2" s="18"/>
      <c r="M2" s="17"/>
      <c r="N2" s="3"/>
      <c r="R2" s="1" t="n">
        <v>2</v>
      </c>
    </row>
    <row r="3" customFormat="false" ht="17.25" hidden="false" customHeight="false" outlineLevel="0" collapsed="false">
      <c r="E3" s="15"/>
      <c r="H3" s="17"/>
      <c r="J3" s="18"/>
      <c r="M3" s="17"/>
      <c r="N3" s="3"/>
      <c r="R3" s="8" t="n">
        <v>3</v>
      </c>
    </row>
    <row r="4" customFormat="false" ht="17.25" hidden="false" customHeight="false" outlineLevel="0" collapsed="false">
      <c r="E4" s="15"/>
      <c r="F4" s="20" t="s">
        <v>929</v>
      </c>
      <c r="H4" s="17"/>
      <c r="J4" s="18"/>
      <c r="M4" s="17"/>
      <c r="N4" s="3"/>
      <c r="R4" s="1" t="n">
        <v>4</v>
      </c>
    </row>
    <row r="5" s="8" customFormat="true" ht="15" hidden="false" customHeight="false" outlineLevel="0" collapsed="false">
      <c r="B5" s="9"/>
      <c r="D5" s="21"/>
      <c r="E5" s="13"/>
      <c r="F5" s="188"/>
      <c r="G5" s="10"/>
      <c r="I5" s="13"/>
      <c r="J5" s="10"/>
      <c r="K5" s="189"/>
      <c r="R5" s="8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5" hidden="false" customHeight="false" outlineLevel="0" collapsed="false">
      <c r="B6" s="22" t="s">
        <v>3</v>
      </c>
      <c r="C6" s="23" t="s">
        <v>4</v>
      </c>
      <c r="D6" s="23" t="s">
        <v>5</v>
      </c>
      <c r="E6" s="24" t="s">
        <v>6</v>
      </c>
      <c r="F6" s="25" t="s">
        <v>7</v>
      </c>
      <c r="G6" s="23" t="s">
        <v>8</v>
      </c>
      <c r="H6" s="23" t="s">
        <v>9</v>
      </c>
      <c r="I6" s="26" t="s">
        <v>10</v>
      </c>
      <c r="J6" s="27" t="s">
        <v>11</v>
      </c>
      <c r="K6" s="28" t="s">
        <v>12</v>
      </c>
      <c r="L6" s="23" t="s">
        <v>13</v>
      </c>
      <c r="M6" s="23" t="s">
        <v>14</v>
      </c>
      <c r="N6" s="29" t="s">
        <v>15</v>
      </c>
      <c r="O6" s="267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8" customFormat="true" ht="14.25" hidden="false" customHeight="false" outlineLevel="0" collapsed="false">
      <c r="B7" s="31" t="n">
        <f aca="false">RANK(E7,$E$7:$E$74,0)</f>
        <v>1</v>
      </c>
      <c r="C7" s="32" t="n">
        <v>2</v>
      </c>
      <c r="D7" s="493" t="s">
        <v>930</v>
      </c>
      <c r="E7" s="34" t="n">
        <v>570</v>
      </c>
      <c r="F7" s="35" t="n">
        <v>0.9</v>
      </c>
      <c r="G7" s="36" t="s">
        <v>52</v>
      </c>
      <c r="H7" s="37" t="s">
        <v>53</v>
      </c>
      <c r="I7" s="38" t="n">
        <v>3</v>
      </c>
      <c r="J7" s="36" t="s">
        <v>54</v>
      </c>
      <c r="K7" s="39" t="n">
        <v>7.14</v>
      </c>
      <c r="L7" s="37" t="s">
        <v>931</v>
      </c>
      <c r="M7" s="191" t="s">
        <v>54</v>
      </c>
      <c r="N7" s="42"/>
      <c r="R7" s="8" t="n">
        <v>47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4.25" hidden="false" customHeight="false" outlineLevel="0" collapsed="false">
      <c r="B8" s="43" t="n">
        <f aca="false">RANK(E8,$E$7:$E$74,0)</f>
        <v>2</v>
      </c>
      <c r="C8" s="44" t="n">
        <v>2</v>
      </c>
      <c r="D8" s="341" t="s">
        <v>930</v>
      </c>
      <c r="E8" s="46" t="n">
        <v>551</v>
      </c>
      <c r="F8" s="54" t="n">
        <v>0.5</v>
      </c>
      <c r="G8" s="55" t="s">
        <v>932</v>
      </c>
      <c r="H8" s="49" t="s">
        <v>384</v>
      </c>
      <c r="I8" s="57" t="n">
        <v>3</v>
      </c>
      <c r="J8" s="48" t="s">
        <v>54</v>
      </c>
      <c r="K8" s="58" t="n">
        <v>5.06</v>
      </c>
      <c r="L8" s="56" t="s">
        <v>228</v>
      </c>
      <c r="M8" s="52" t="s">
        <v>54</v>
      </c>
      <c r="N8" s="53"/>
      <c r="R8" s="1" t="n">
        <v>48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4.25" hidden="false" customHeight="false" outlineLevel="0" collapsed="false">
      <c r="B9" s="43" t="n">
        <f aca="false">RANK(E9,$E$7:$E$74,0)</f>
        <v>3</v>
      </c>
      <c r="C9" s="44"/>
      <c r="D9" s="341" t="s">
        <v>930</v>
      </c>
      <c r="E9" s="46" t="n">
        <v>550</v>
      </c>
      <c r="F9" s="47" t="n">
        <v>1.8</v>
      </c>
      <c r="G9" s="48" t="s">
        <v>933</v>
      </c>
      <c r="H9" s="49" t="s">
        <v>388</v>
      </c>
      <c r="I9" s="50" t="n">
        <v>3</v>
      </c>
      <c r="J9" s="48" t="s">
        <v>32</v>
      </c>
      <c r="K9" s="51" t="n">
        <v>7.01</v>
      </c>
      <c r="L9" s="49" t="s">
        <v>33</v>
      </c>
      <c r="M9" s="52" t="s">
        <v>34</v>
      </c>
      <c r="N9" s="53"/>
      <c r="O9" s="72"/>
      <c r="R9" s="8" t="n">
        <v>27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25" hidden="false" customHeight="false" outlineLevel="0" collapsed="false">
      <c r="B10" s="43" t="n">
        <f aca="false">RANK(E10,$E$7:$E$74,0)</f>
        <v>3</v>
      </c>
      <c r="C10" s="44" t="n">
        <v>2</v>
      </c>
      <c r="D10" s="341" t="s">
        <v>930</v>
      </c>
      <c r="E10" s="46" t="n">
        <v>550</v>
      </c>
      <c r="F10" s="47" t="n">
        <v>1.1</v>
      </c>
      <c r="G10" s="48" t="s">
        <v>843</v>
      </c>
      <c r="H10" s="49" t="s">
        <v>844</v>
      </c>
      <c r="I10" s="50" t="n">
        <v>3</v>
      </c>
      <c r="J10" s="48" t="s">
        <v>37</v>
      </c>
      <c r="K10" s="51" t="n">
        <v>8.2</v>
      </c>
      <c r="L10" s="49" t="s">
        <v>270</v>
      </c>
      <c r="M10" s="52" t="s">
        <v>271</v>
      </c>
      <c r="N10" s="53"/>
      <c r="R10" s="1" t="n">
        <v>42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25" hidden="false" customHeight="false" outlineLevel="0" collapsed="false">
      <c r="B11" s="61" t="n">
        <f aca="false">RANK(E11,$E$7:$E$74,0)</f>
        <v>5</v>
      </c>
      <c r="C11" s="62" t="n">
        <v>2</v>
      </c>
      <c r="D11" s="370" t="s">
        <v>930</v>
      </c>
      <c r="E11" s="164" t="n">
        <v>544</v>
      </c>
      <c r="F11" s="165" t="n">
        <v>1.6</v>
      </c>
      <c r="G11" s="66" t="s">
        <v>934</v>
      </c>
      <c r="H11" s="67" t="s">
        <v>303</v>
      </c>
      <c r="I11" s="68" t="n">
        <v>3</v>
      </c>
      <c r="J11" s="66" t="s">
        <v>42</v>
      </c>
      <c r="K11" s="167" t="n">
        <v>6.23</v>
      </c>
      <c r="L11" s="67" t="s">
        <v>50</v>
      </c>
      <c r="M11" s="70" t="s">
        <v>51</v>
      </c>
      <c r="N11" s="71"/>
      <c r="R11" s="8" t="n">
        <v>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4.25" hidden="false" customHeight="false" outlineLevel="0" collapsed="false">
      <c r="B12" s="73" t="n">
        <f aca="false">RANK(E12,$E$7:$E$74,0)</f>
        <v>6</v>
      </c>
      <c r="C12" s="74" t="n">
        <v>2</v>
      </c>
      <c r="D12" s="161" t="s">
        <v>930</v>
      </c>
      <c r="E12" s="116" t="n">
        <v>541</v>
      </c>
      <c r="F12" s="117" t="n">
        <v>-1</v>
      </c>
      <c r="G12" s="78" t="s">
        <v>26</v>
      </c>
      <c r="H12" s="79" t="s">
        <v>27</v>
      </c>
      <c r="I12" s="80" t="n">
        <v>3</v>
      </c>
      <c r="J12" s="78" t="s">
        <v>19</v>
      </c>
      <c r="K12" s="118" t="n">
        <v>8.2</v>
      </c>
      <c r="L12" s="79" t="s">
        <v>270</v>
      </c>
      <c r="M12" s="82" t="s">
        <v>271</v>
      </c>
      <c r="N12" s="83"/>
      <c r="R12" s="1" t="n">
        <v>6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25" hidden="false" customHeight="false" outlineLevel="0" collapsed="false">
      <c r="B13" s="43" t="n">
        <f aca="false">RANK(E13,$E$7:$E$74,0)</f>
        <v>6</v>
      </c>
      <c r="C13" s="44" t="n">
        <v>2</v>
      </c>
      <c r="D13" s="341" t="s">
        <v>930</v>
      </c>
      <c r="E13" s="46" t="n">
        <v>541</v>
      </c>
      <c r="F13" s="54" t="n">
        <v>0.8</v>
      </c>
      <c r="G13" s="55" t="s">
        <v>126</v>
      </c>
      <c r="H13" s="56" t="s">
        <v>127</v>
      </c>
      <c r="I13" s="57" t="n">
        <v>2</v>
      </c>
      <c r="J13" s="48" t="s">
        <v>54</v>
      </c>
      <c r="K13" s="58" t="n">
        <v>11.03</v>
      </c>
      <c r="L13" s="56" t="s">
        <v>935</v>
      </c>
      <c r="M13" s="52" t="s">
        <v>81</v>
      </c>
      <c r="N13" s="53"/>
      <c r="R13" s="8" t="n">
        <v>49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25" hidden="false" customHeight="false" outlineLevel="0" collapsed="false">
      <c r="B14" s="43" t="n">
        <f aca="false">RANK(E14,$E$7:$E$74,0)</f>
        <v>8</v>
      </c>
      <c r="C14" s="44" t="n">
        <v>2</v>
      </c>
      <c r="D14" s="341" t="s">
        <v>930</v>
      </c>
      <c r="E14" s="46" t="n">
        <v>534</v>
      </c>
      <c r="F14" s="47" t="n">
        <v>0</v>
      </c>
      <c r="G14" s="48" t="s">
        <v>936</v>
      </c>
      <c r="H14" s="49" t="s">
        <v>937</v>
      </c>
      <c r="I14" s="50" t="n">
        <v>3</v>
      </c>
      <c r="J14" s="48" t="s">
        <v>32</v>
      </c>
      <c r="K14" s="51" t="n">
        <v>7.14</v>
      </c>
      <c r="L14" s="49" t="s">
        <v>175</v>
      </c>
      <c r="M14" s="52" t="s">
        <v>32</v>
      </c>
      <c r="N14" s="53"/>
      <c r="O14" s="72"/>
      <c r="R14" s="1" t="n">
        <v>28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4.25" hidden="false" customHeight="false" outlineLevel="0" collapsed="false">
      <c r="B15" s="43" t="n">
        <f aca="false">RANK(E15,$E$7:$E$74,0)</f>
        <v>9</v>
      </c>
      <c r="C15" s="44" t="n">
        <v>2</v>
      </c>
      <c r="D15" s="160" t="s">
        <v>930</v>
      </c>
      <c r="E15" s="46" t="n">
        <v>532</v>
      </c>
      <c r="F15" s="54" t="n">
        <v>1.7</v>
      </c>
      <c r="G15" s="55" t="s">
        <v>938</v>
      </c>
      <c r="H15" s="49" t="s">
        <v>134</v>
      </c>
      <c r="I15" s="57" t="n">
        <v>3</v>
      </c>
      <c r="J15" s="48" t="s">
        <v>19</v>
      </c>
      <c r="K15" s="58" t="n">
        <v>6.16</v>
      </c>
      <c r="L15" s="56" t="s">
        <v>501</v>
      </c>
      <c r="M15" s="52" t="s">
        <v>117</v>
      </c>
      <c r="N15" s="53"/>
      <c r="R15" s="8" t="n">
        <v>61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4.25" hidden="false" customHeight="false" outlineLevel="0" collapsed="false">
      <c r="B16" s="89" t="n">
        <f aca="false">RANK(E16,$E$7:$E$74,0)</f>
        <v>10</v>
      </c>
      <c r="C16" s="90" t="n">
        <v>2</v>
      </c>
      <c r="D16" s="162" t="s">
        <v>930</v>
      </c>
      <c r="E16" s="123" t="n">
        <v>528</v>
      </c>
      <c r="F16" s="500" t="n">
        <v>1</v>
      </c>
      <c r="G16" s="262" t="s">
        <v>304</v>
      </c>
      <c r="H16" s="263" t="s">
        <v>305</v>
      </c>
      <c r="I16" s="264" t="n">
        <v>3</v>
      </c>
      <c r="J16" s="94" t="s">
        <v>19</v>
      </c>
      <c r="K16" s="265" t="n">
        <v>6.29</v>
      </c>
      <c r="L16" s="263" t="s">
        <v>124</v>
      </c>
      <c r="M16" s="98" t="s">
        <v>125</v>
      </c>
      <c r="N16" s="99"/>
      <c r="R16" s="1" t="n">
        <v>62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4.25" hidden="false" customHeight="false" outlineLevel="0" collapsed="false">
      <c r="B17" s="100" t="n">
        <f aca="false">RANK(E17,$E$7:$E$74,0)</f>
        <v>10</v>
      </c>
      <c r="C17" s="101"/>
      <c r="D17" s="451" t="s">
        <v>930</v>
      </c>
      <c r="E17" s="128" t="n">
        <v>528</v>
      </c>
      <c r="F17" s="129" t="n">
        <v>1.8</v>
      </c>
      <c r="G17" s="105" t="s">
        <v>939</v>
      </c>
      <c r="H17" s="106" t="s">
        <v>131</v>
      </c>
      <c r="I17" s="107" t="n">
        <v>3</v>
      </c>
      <c r="J17" s="105" t="s">
        <v>32</v>
      </c>
      <c r="K17" s="130" t="n">
        <v>7.01</v>
      </c>
      <c r="L17" s="106" t="s">
        <v>33</v>
      </c>
      <c r="M17" s="131" t="s">
        <v>34</v>
      </c>
      <c r="N17" s="111"/>
      <c r="O17" s="72"/>
      <c r="R17" s="8" t="n">
        <v>29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4.25" hidden="false" customHeight="false" outlineLevel="0" collapsed="false">
      <c r="B18" s="43" t="n">
        <f aca="false">RANK(E18,$E$7:$E$74,0)</f>
        <v>12</v>
      </c>
      <c r="C18" s="44" t="n">
        <v>2</v>
      </c>
      <c r="D18" s="341" t="s">
        <v>930</v>
      </c>
      <c r="E18" s="46" t="n">
        <v>527</v>
      </c>
      <c r="F18" s="47" t="n">
        <v>1.2</v>
      </c>
      <c r="G18" s="48" t="s">
        <v>186</v>
      </c>
      <c r="H18" s="49" t="s">
        <v>187</v>
      </c>
      <c r="I18" s="50" t="n">
        <v>3</v>
      </c>
      <c r="J18" s="48" t="s">
        <v>54</v>
      </c>
      <c r="K18" s="51" t="n">
        <v>7.21</v>
      </c>
      <c r="L18" s="49" t="s">
        <v>38</v>
      </c>
      <c r="M18" s="52" t="s">
        <v>54</v>
      </c>
      <c r="N18" s="53"/>
      <c r="R18" s="1" t="n">
        <v>5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4.25" hidden="false" customHeight="false" outlineLevel="0" collapsed="false">
      <c r="B19" s="43" t="n">
        <f aca="false">RANK(E19,$E$7:$E$74,0)</f>
        <v>13</v>
      </c>
      <c r="C19" s="44"/>
      <c r="D19" s="341" t="s">
        <v>930</v>
      </c>
      <c r="E19" s="46" t="n">
        <v>525</v>
      </c>
      <c r="F19" s="47" t="n">
        <v>0.6</v>
      </c>
      <c r="G19" s="48" t="s">
        <v>940</v>
      </c>
      <c r="H19" s="114" t="s">
        <v>92</v>
      </c>
      <c r="I19" s="50" t="n">
        <v>2</v>
      </c>
      <c r="J19" s="48" t="s">
        <v>32</v>
      </c>
      <c r="K19" s="51" t="n">
        <v>7.14</v>
      </c>
      <c r="L19" s="114" t="s">
        <v>175</v>
      </c>
      <c r="M19" s="160" t="s">
        <v>32</v>
      </c>
      <c r="N19" s="53"/>
      <c r="O19" s="72"/>
      <c r="R19" s="1" t="n">
        <v>30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4.25" hidden="false" customHeight="false" outlineLevel="0" collapsed="false">
      <c r="B20" s="43" t="n">
        <f aca="false">RANK(E20,$E$7:$E$74,0)</f>
        <v>14</v>
      </c>
      <c r="C20" s="44" t="n">
        <v>2</v>
      </c>
      <c r="D20" s="160" t="s">
        <v>930</v>
      </c>
      <c r="E20" s="46" t="n">
        <v>524</v>
      </c>
      <c r="F20" s="47" t="n">
        <v>1.8</v>
      </c>
      <c r="G20" s="48" t="s">
        <v>22</v>
      </c>
      <c r="H20" s="49" t="s">
        <v>23</v>
      </c>
      <c r="I20" s="50" t="n">
        <v>3</v>
      </c>
      <c r="J20" s="48" t="s">
        <v>19</v>
      </c>
      <c r="K20" s="51" t="n">
        <v>7.26</v>
      </c>
      <c r="L20" s="49" t="s">
        <v>24</v>
      </c>
      <c r="M20" s="52" t="s">
        <v>25</v>
      </c>
      <c r="N20" s="53"/>
      <c r="R20" s="8" t="n">
        <v>63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4.25" hidden="false" customHeight="false" outlineLevel="0" collapsed="false">
      <c r="B21" s="61" t="n">
        <f aca="false">RANK(E21,$E$7:$E$74,0)</f>
        <v>15</v>
      </c>
      <c r="C21" s="62"/>
      <c r="D21" s="370" t="s">
        <v>930</v>
      </c>
      <c r="E21" s="164" t="n">
        <v>518</v>
      </c>
      <c r="F21" s="165" t="n">
        <v>0.3</v>
      </c>
      <c r="G21" s="66" t="s">
        <v>941</v>
      </c>
      <c r="H21" s="67" t="s">
        <v>942</v>
      </c>
      <c r="I21" s="68" t="n">
        <v>3</v>
      </c>
      <c r="J21" s="66" t="s">
        <v>32</v>
      </c>
      <c r="K21" s="167" t="n">
        <v>7.01</v>
      </c>
      <c r="L21" s="67" t="s">
        <v>33</v>
      </c>
      <c r="M21" s="70" t="s">
        <v>34</v>
      </c>
      <c r="N21" s="71"/>
      <c r="O21" s="72"/>
      <c r="R21" s="8" t="n">
        <v>31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4.25" hidden="false" customHeight="false" outlineLevel="0" collapsed="false">
      <c r="B22" s="73" t="n">
        <f aca="false">RANK(E22,$E$7:$E$74,0)</f>
        <v>15</v>
      </c>
      <c r="C22" s="74" t="n">
        <v>2</v>
      </c>
      <c r="D22" s="161" t="s">
        <v>930</v>
      </c>
      <c r="E22" s="116" t="n">
        <v>518</v>
      </c>
      <c r="F22" s="117" t="n">
        <v>0.6</v>
      </c>
      <c r="G22" s="78" t="s">
        <v>165</v>
      </c>
      <c r="H22" s="79" t="s">
        <v>166</v>
      </c>
      <c r="I22" s="80" t="n">
        <v>2</v>
      </c>
      <c r="J22" s="78" t="s">
        <v>19</v>
      </c>
      <c r="K22" s="118" t="n">
        <v>10.26</v>
      </c>
      <c r="L22" s="298" t="s">
        <v>207</v>
      </c>
      <c r="M22" s="299" t="s">
        <v>208</v>
      </c>
      <c r="N22" s="83"/>
      <c r="R22" s="1" t="n">
        <v>64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4.25" hidden="false" customHeight="false" outlineLevel="0" collapsed="false">
      <c r="B23" s="43" t="n">
        <f aca="false">RANK(E23,$E$7:$E$74,0)</f>
        <v>17</v>
      </c>
      <c r="C23" s="44"/>
      <c r="D23" s="341" t="s">
        <v>930</v>
      </c>
      <c r="E23" s="46" t="n">
        <v>517</v>
      </c>
      <c r="F23" s="47" t="n">
        <v>-1.5</v>
      </c>
      <c r="G23" s="48" t="s">
        <v>943</v>
      </c>
      <c r="H23" s="49" t="s">
        <v>944</v>
      </c>
      <c r="I23" s="50" t="n">
        <v>3</v>
      </c>
      <c r="J23" s="48" t="s">
        <v>32</v>
      </c>
      <c r="K23" s="51" t="n">
        <v>7.01</v>
      </c>
      <c r="L23" s="49" t="s">
        <v>33</v>
      </c>
      <c r="M23" s="52" t="s">
        <v>34</v>
      </c>
      <c r="N23" s="53"/>
      <c r="O23" s="72"/>
      <c r="R23" s="1" t="n">
        <v>32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4.25" hidden="false" customHeight="false" outlineLevel="0" collapsed="false">
      <c r="B24" s="43" t="n">
        <f aca="false">RANK(E24,$E$7:$E$74,0)</f>
        <v>18</v>
      </c>
      <c r="C24" s="44" t="n">
        <v>2</v>
      </c>
      <c r="D24" s="341" t="s">
        <v>930</v>
      </c>
      <c r="E24" s="46" t="n">
        <v>515</v>
      </c>
      <c r="F24" s="54" t="n">
        <v>1.7</v>
      </c>
      <c r="G24" s="55" t="s">
        <v>945</v>
      </c>
      <c r="H24" s="49" t="s">
        <v>230</v>
      </c>
      <c r="I24" s="57" t="n">
        <v>3</v>
      </c>
      <c r="J24" s="48" t="s">
        <v>42</v>
      </c>
      <c r="K24" s="58" t="n">
        <v>7.08</v>
      </c>
      <c r="L24" s="56" t="s">
        <v>74</v>
      </c>
      <c r="M24" s="52" t="s">
        <v>51</v>
      </c>
      <c r="N24" s="53"/>
      <c r="R24" s="1" t="n">
        <v>8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4.25" hidden="false" customHeight="false" outlineLevel="0" collapsed="false">
      <c r="B25" s="43" t="n">
        <f aca="false">RANK(E25,$E$7:$E$74,0)</f>
        <v>19</v>
      </c>
      <c r="C25" s="44"/>
      <c r="D25" s="341" t="s">
        <v>930</v>
      </c>
      <c r="E25" s="46" t="n">
        <v>509</v>
      </c>
      <c r="F25" s="47" t="n">
        <v>0.8</v>
      </c>
      <c r="G25" s="48" t="s">
        <v>946</v>
      </c>
      <c r="H25" s="49" t="s">
        <v>149</v>
      </c>
      <c r="I25" s="50" t="n">
        <v>3</v>
      </c>
      <c r="J25" s="48" t="s">
        <v>32</v>
      </c>
      <c r="K25" s="51" t="n">
        <v>6.23</v>
      </c>
      <c r="L25" s="49" t="s">
        <v>947</v>
      </c>
      <c r="M25" s="52" t="s">
        <v>34</v>
      </c>
      <c r="N25" s="53"/>
      <c r="O25" s="72"/>
      <c r="R25" s="8" t="n">
        <v>33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25" hidden="false" customHeight="false" outlineLevel="0" collapsed="false">
      <c r="B26" s="89" t="n">
        <f aca="false">RANK(E26,$E$7:$E$74,0)</f>
        <v>20</v>
      </c>
      <c r="C26" s="90" t="n">
        <v>2</v>
      </c>
      <c r="D26" s="443" t="s">
        <v>930</v>
      </c>
      <c r="E26" s="123" t="n">
        <v>508</v>
      </c>
      <c r="F26" s="124" t="n">
        <v>1.8</v>
      </c>
      <c r="G26" s="94" t="s">
        <v>948</v>
      </c>
      <c r="H26" s="95" t="s">
        <v>340</v>
      </c>
      <c r="I26" s="96" t="n">
        <v>2</v>
      </c>
      <c r="J26" s="94" t="s">
        <v>54</v>
      </c>
      <c r="K26" s="125" t="n">
        <v>5.12</v>
      </c>
      <c r="L26" s="95" t="s">
        <v>949</v>
      </c>
      <c r="M26" s="98" t="s">
        <v>442</v>
      </c>
      <c r="N26" s="99"/>
      <c r="R26" s="8" t="n">
        <v>51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25" hidden="false" customHeight="false" outlineLevel="0" collapsed="false">
      <c r="B27" s="100" t="n">
        <f aca="false">RANK(E27,$E$7:$E$74,0)</f>
        <v>21</v>
      </c>
      <c r="C27" s="101" t="n">
        <v>2</v>
      </c>
      <c r="D27" s="451" t="s">
        <v>930</v>
      </c>
      <c r="E27" s="128" t="n">
        <v>507</v>
      </c>
      <c r="F27" s="501" t="n">
        <v>1.8</v>
      </c>
      <c r="G27" s="240" t="s">
        <v>950</v>
      </c>
      <c r="H27" s="106" t="s">
        <v>951</v>
      </c>
      <c r="I27" s="242" t="n">
        <v>2</v>
      </c>
      <c r="J27" s="105" t="s">
        <v>37</v>
      </c>
      <c r="K27" s="502" t="n">
        <v>8.24</v>
      </c>
      <c r="L27" s="241" t="s">
        <v>952</v>
      </c>
      <c r="M27" s="131" t="s">
        <v>39</v>
      </c>
      <c r="N27" s="111"/>
      <c r="R27" s="8" t="n">
        <v>43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B28" s="43" t="n">
        <f aca="false">RANK(E28,$E$7:$E$74,0)</f>
        <v>22</v>
      </c>
      <c r="C28" s="44" t="n">
        <v>2</v>
      </c>
      <c r="D28" s="341" t="s">
        <v>930</v>
      </c>
      <c r="E28" s="46" t="n">
        <v>505</v>
      </c>
      <c r="F28" s="54" t="n">
        <v>0.1</v>
      </c>
      <c r="G28" s="55" t="s">
        <v>953</v>
      </c>
      <c r="H28" s="56" t="s">
        <v>954</v>
      </c>
      <c r="I28" s="57" t="n">
        <v>3</v>
      </c>
      <c r="J28" s="48" t="s">
        <v>42</v>
      </c>
      <c r="K28" s="58" t="n">
        <v>5.19</v>
      </c>
      <c r="L28" s="56" t="s">
        <v>955</v>
      </c>
      <c r="M28" s="52" t="s">
        <v>472</v>
      </c>
      <c r="N28" s="53"/>
      <c r="R28" s="8" t="n">
        <v>9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25" hidden="false" customHeight="false" outlineLevel="0" collapsed="false">
      <c r="B29" s="43" t="n">
        <f aca="false">RANK(E29,$E$7:$E$74,0)</f>
        <v>22</v>
      </c>
      <c r="C29" s="44" t="n">
        <v>2</v>
      </c>
      <c r="D29" s="160" t="s">
        <v>930</v>
      </c>
      <c r="E29" s="46" t="n">
        <v>505</v>
      </c>
      <c r="F29" s="47" t="n">
        <v>0.4</v>
      </c>
      <c r="G29" s="48" t="s">
        <v>956</v>
      </c>
      <c r="H29" s="49" t="s">
        <v>957</v>
      </c>
      <c r="I29" s="50" t="n">
        <v>2</v>
      </c>
      <c r="J29" s="48" t="s">
        <v>19</v>
      </c>
      <c r="K29" s="51" t="n">
        <v>9.15</v>
      </c>
      <c r="L29" s="49" t="s">
        <v>958</v>
      </c>
      <c r="M29" s="59" t="s">
        <v>117</v>
      </c>
      <c r="N29" s="53"/>
      <c r="R29" s="8" t="n">
        <v>65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25" hidden="false" customHeight="false" outlineLevel="0" collapsed="false">
      <c r="B30" s="43" t="n">
        <f aca="false">RANK(E30,$E$7:$E$74,0)</f>
        <v>24</v>
      </c>
      <c r="C30" s="44" t="n">
        <v>2</v>
      </c>
      <c r="D30" s="341" t="s">
        <v>930</v>
      </c>
      <c r="E30" s="46" t="n">
        <v>504</v>
      </c>
      <c r="F30" s="47" t="n">
        <v>1.9</v>
      </c>
      <c r="G30" s="48" t="s">
        <v>188</v>
      </c>
      <c r="H30" s="49" t="s">
        <v>189</v>
      </c>
      <c r="I30" s="50" t="n">
        <v>3</v>
      </c>
      <c r="J30" s="48" t="s">
        <v>42</v>
      </c>
      <c r="K30" s="51" t="n">
        <v>6.03</v>
      </c>
      <c r="L30" s="49" t="s">
        <v>89</v>
      </c>
      <c r="M30" s="52" t="s">
        <v>90</v>
      </c>
      <c r="N30" s="53"/>
      <c r="R30" s="1" t="n">
        <v>10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25" hidden="false" customHeight="false" outlineLevel="0" collapsed="false">
      <c r="B31" s="61" t="n">
        <f aca="false">RANK(E31,$E$7:$E$74,0)</f>
        <v>24</v>
      </c>
      <c r="C31" s="62" t="n">
        <v>2</v>
      </c>
      <c r="D31" s="370" t="s">
        <v>930</v>
      </c>
      <c r="E31" s="164" t="n">
        <v>504</v>
      </c>
      <c r="F31" s="165" t="n">
        <v>0.8</v>
      </c>
      <c r="G31" s="66" t="s">
        <v>254</v>
      </c>
      <c r="H31" s="67" t="s">
        <v>73</v>
      </c>
      <c r="I31" s="68" t="n">
        <v>3</v>
      </c>
      <c r="J31" s="66" t="s">
        <v>42</v>
      </c>
      <c r="K31" s="167" t="n">
        <v>7.15</v>
      </c>
      <c r="L31" s="67" t="s">
        <v>959</v>
      </c>
      <c r="M31" s="70" t="s">
        <v>51</v>
      </c>
      <c r="N31" s="71"/>
      <c r="R31" s="8" t="n">
        <v>11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4.25" hidden="false" customHeight="false" outlineLevel="0" collapsed="false">
      <c r="B32" s="73" t="n">
        <f aca="false">RANK(E32,$E$7:$E$74,0)</f>
        <v>26</v>
      </c>
      <c r="C32" s="74" t="n">
        <v>2</v>
      </c>
      <c r="D32" s="435" t="s">
        <v>930</v>
      </c>
      <c r="E32" s="116" t="n">
        <v>503</v>
      </c>
      <c r="F32" s="117" t="n">
        <v>1.3</v>
      </c>
      <c r="G32" s="78" t="s">
        <v>152</v>
      </c>
      <c r="H32" s="79" t="s">
        <v>153</v>
      </c>
      <c r="I32" s="80" t="n">
        <v>3</v>
      </c>
      <c r="J32" s="78" t="s">
        <v>54</v>
      </c>
      <c r="K32" s="118" t="n">
        <v>6.23</v>
      </c>
      <c r="L32" s="300" t="s">
        <v>55</v>
      </c>
      <c r="M32" s="301" t="s">
        <v>54</v>
      </c>
      <c r="N32" s="83"/>
      <c r="R32" s="1" t="n">
        <v>52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4.25" hidden="false" customHeight="false" outlineLevel="0" collapsed="false">
      <c r="B33" s="43" t="n">
        <f aca="false">RANK(E33,$E$7:$E$74,0)</f>
        <v>27</v>
      </c>
      <c r="C33" s="44" t="n">
        <v>2</v>
      </c>
      <c r="D33" s="341" t="s">
        <v>930</v>
      </c>
      <c r="E33" s="46" t="n">
        <v>501</v>
      </c>
      <c r="F33" s="47" t="n">
        <v>1.3</v>
      </c>
      <c r="G33" s="48" t="s">
        <v>960</v>
      </c>
      <c r="H33" s="151" t="s">
        <v>53</v>
      </c>
      <c r="I33" s="50" t="n">
        <v>2</v>
      </c>
      <c r="J33" s="48" t="s">
        <v>54</v>
      </c>
      <c r="K33" s="51" t="n">
        <v>11.03</v>
      </c>
      <c r="L33" s="49" t="s">
        <v>935</v>
      </c>
      <c r="M33" s="52" t="s">
        <v>81</v>
      </c>
      <c r="N33" s="53"/>
      <c r="R33" s="8" t="n">
        <v>53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4.25" hidden="false" customHeight="false" outlineLevel="0" collapsed="false">
      <c r="B34" s="43" t="n">
        <f aca="false">RANK(E34,$E$7:$E$74,0)</f>
        <v>28</v>
      </c>
      <c r="C34" s="44" t="n">
        <v>2</v>
      </c>
      <c r="D34" s="341" t="s">
        <v>930</v>
      </c>
      <c r="E34" s="46" t="n">
        <v>499</v>
      </c>
      <c r="F34" s="47" t="n">
        <v>1.6</v>
      </c>
      <c r="G34" s="55" t="s">
        <v>205</v>
      </c>
      <c r="H34" s="49" t="s">
        <v>84</v>
      </c>
      <c r="I34" s="50" t="n">
        <v>3</v>
      </c>
      <c r="J34" s="48" t="s">
        <v>54</v>
      </c>
      <c r="K34" s="51" t="n">
        <v>8.24</v>
      </c>
      <c r="L34" s="49" t="s">
        <v>423</v>
      </c>
      <c r="M34" s="52" t="s">
        <v>54</v>
      </c>
      <c r="N34" s="53"/>
      <c r="R34" s="1" t="n">
        <v>54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4.25" hidden="false" customHeight="false" outlineLevel="0" collapsed="false">
      <c r="B35" s="43" t="n">
        <f aca="false">RANK(E35,$E$7:$E$74,0)</f>
        <v>28</v>
      </c>
      <c r="C35" s="44" t="n">
        <v>2</v>
      </c>
      <c r="D35" s="160" t="s">
        <v>930</v>
      </c>
      <c r="E35" s="46" t="n">
        <v>499</v>
      </c>
      <c r="F35" s="47" t="n">
        <v>1.8</v>
      </c>
      <c r="G35" s="173" t="s">
        <v>219</v>
      </c>
      <c r="H35" s="151" t="s">
        <v>142</v>
      </c>
      <c r="I35" s="50" t="n">
        <v>1</v>
      </c>
      <c r="J35" s="48" t="s">
        <v>19</v>
      </c>
      <c r="K35" s="51" t="n">
        <v>9.15</v>
      </c>
      <c r="L35" s="49" t="s">
        <v>958</v>
      </c>
      <c r="M35" s="52" t="s">
        <v>117</v>
      </c>
      <c r="N35" s="53"/>
      <c r="R35" s="1" t="n">
        <v>66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4.25" hidden="false" customHeight="false" outlineLevel="0" collapsed="false">
      <c r="B36" s="89" t="n">
        <f aca="false">RANK(E36,$E$7:$E$74,0)</f>
        <v>30</v>
      </c>
      <c r="C36" s="90" t="n">
        <v>2</v>
      </c>
      <c r="D36" s="443" t="s">
        <v>930</v>
      </c>
      <c r="E36" s="123" t="n">
        <v>498</v>
      </c>
      <c r="F36" s="124" t="n">
        <v>0.2</v>
      </c>
      <c r="G36" s="94" t="s">
        <v>533</v>
      </c>
      <c r="H36" s="95" t="s">
        <v>534</v>
      </c>
      <c r="I36" s="96" t="n">
        <v>3</v>
      </c>
      <c r="J36" s="94" t="s">
        <v>42</v>
      </c>
      <c r="K36" s="125" t="n">
        <v>6.23</v>
      </c>
      <c r="L36" s="503" t="s">
        <v>50</v>
      </c>
      <c r="M36" s="504" t="s">
        <v>51</v>
      </c>
      <c r="N36" s="99"/>
      <c r="R36" s="1" t="n">
        <v>12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4.25" hidden="false" customHeight="false" outlineLevel="0" collapsed="false">
      <c r="B37" s="100" t="n">
        <f aca="false">RANK(E37,$E$7:$E$74,0)</f>
        <v>30</v>
      </c>
      <c r="C37" s="101"/>
      <c r="D37" s="451" t="s">
        <v>930</v>
      </c>
      <c r="E37" s="128" t="n">
        <v>498</v>
      </c>
      <c r="F37" s="129" t="n">
        <v>-0.8</v>
      </c>
      <c r="G37" s="105" t="s">
        <v>961</v>
      </c>
      <c r="H37" s="106" t="s">
        <v>962</v>
      </c>
      <c r="I37" s="107" t="n">
        <v>3</v>
      </c>
      <c r="J37" s="105" t="s">
        <v>32</v>
      </c>
      <c r="K37" s="130" t="n">
        <v>7.01</v>
      </c>
      <c r="L37" s="106" t="s">
        <v>33</v>
      </c>
      <c r="M37" s="131" t="s">
        <v>34</v>
      </c>
      <c r="N37" s="111"/>
      <c r="O37" s="72"/>
      <c r="R37" s="1" t="n">
        <v>34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4.25" hidden="false" customHeight="false" outlineLevel="0" collapsed="false">
      <c r="B38" s="43" t="n">
        <f aca="false">RANK(E38,$E$7:$E$74,0)</f>
        <v>32</v>
      </c>
      <c r="C38" s="44" t="n">
        <v>2</v>
      </c>
      <c r="D38" s="160" t="s">
        <v>930</v>
      </c>
      <c r="E38" s="46" t="n">
        <v>497</v>
      </c>
      <c r="F38" s="47" t="n">
        <v>0.7</v>
      </c>
      <c r="G38" s="55" t="s">
        <v>963</v>
      </c>
      <c r="H38" s="49" t="s">
        <v>136</v>
      </c>
      <c r="I38" s="50" t="n">
        <v>3</v>
      </c>
      <c r="J38" s="48" t="s">
        <v>19</v>
      </c>
      <c r="K38" s="51" t="n">
        <v>7.26</v>
      </c>
      <c r="L38" s="49" t="s">
        <v>24</v>
      </c>
      <c r="M38" s="52" t="s">
        <v>25</v>
      </c>
      <c r="N38" s="53"/>
      <c r="R38" s="8" t="n">
        <v>67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4.25" hidden="false" customHeight="false" outlineLevel="0" collapsed="false">
      <c r="B39" s="43" t="n">
        <f aca="false">RANK(E39,$E$7:$E$74,0)</f>
        <v>32</v>
      </c>
      <c r="C39" s="44" t="n">
        <v>2</v>
      </c>
      <c r="D39" s="341" t="s">
        <v>930</v>
      </c>
      <c r="E39" s="46" t="n">
        <v>497</v>
      </c>
      <c r="F39" s="54" t="n">
        <v>1.2</v>
      </c>
      <c r="G39" s="55" t="s">
        <v>56</v>
      </c>
      <c r="H39" s="56" t="s">
        <v>57</v>
      </c>
      <c r="I39" s="57" t="n">
        <v>2</v>
      </c>
      <c r="J39" s="48" t="s">
        <v>37</v>
      </c>
      <c r="K39" s="58" t="n">
        <v>9.22</v>
      </c>
      <c r="L39" s="56" t="s">
        <v>964</v>
      </c>
      <c r="M39" s="52" t="s">
        <v>965</v>
      </c>
      <c r="N39" s="53"/>
      <c r="R39" s="1" t="n">
        <v>44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4.25" hidden="false" customHeight="false" outlineLevel="0" collapsed="false">
      <c r="B40" s="43" t="n">
        <f aca="false">RANK(E40,$E$7:$E$74,0)</f>
        <v>34</v>
      </c>
      <c r="C40" s="44" t="n">
        <v>2</v>
      </c>
      <c r="D40" s="341" t="s">
        <v>930</v>
      </c>
      <c r="E40" s="46" t="n">
        <v>496</v>
      </c>
      <c r="F40" s="47" t="n">
        <v>1.5</v>
      </c>
      <c r="G40" s="48" t="s">
        <v>966</v>
      </c>
      <c r="H40" s="151" t="s">
        <v>967</v>
      </c>
      <c r="I40" s="50" t="n">
        <v>3</v>
      </c>
      <c r="J40" s="48" t="s">
        <v>42</v>
      </c>
      <c r="K40" s="51" t="n">
        <v>7.08</v>
      </c>
      <c r="L40" s="49" t="s">
        <v>74</v>
      </c>
      <c r="M40" s="52" t="s">
        <v>51</v>
      </c>
      <c r="N40" s="53"/>
      <c r="R40" s="8" t="n">
        <v>13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4.25" hidden="false" customHeight="false" outlineLevel="0" collapsed="false">
      <c r="B41" s="61" t="n">
        <f aca="false">RANK(E41,$E$7:$E$74,0)</f>
        <v>34</v>
      </c>
      <c r="C41" s="62"/>
      <c r="D41" s="370" t="s">
        <v>930</v>
      </c>
      <c r="E41" s="164" t="n">
        <v>496</v>
      </c>
      <c r="F41" s="165" t="n">
        <v>0.8</v>
      </c>
      <c r="G41" s="66" t="s">
        <v>968</v>
      </c>
      <c r="H41" s="67" t="s">
        <v>969</v>
      </c>
      <c r="I41" s="68" t="n">
        <v>3</v>
      </c>
      <c r="J41" s="66" t="s">
        <v>32</v>
      </c>
      <c r="K41" s="167" t="n">
        <v>8.18</v>
      </c>
      <c r="L41" s="67" t="s">
        <v>816</v>
      </c>
      <c r="M41" s="70" t="s">
        <v>32</v>
      </c>
      <c r="N41" s="71"/>
      <c r="O41" s="72"/>
      <c r="R41" s="8" t="n">
        <v>35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4.25" hidden="false" customHeight="false" outlineLevel="0" collapsed="false">
      <c r="B42" s="73" t="n">
        <f aca="false">RANK(E42,$E$7:$E$74,0)</f>
        <v>36</v>
      </c>
      <c r="C42" s="74" t="n">
        <v>2</v>
      </c>
      <c r="D42" s="435" t="s">
        <v>930</v>
      </c>
      <c r="E42" s="116" t="n">
        <v>494</v>
      </c>
      <c r="F42" s="117" t="n">
        <v>1.2</v>
      </c>
      <c r="G42" s="78" t="s">
        <v>970</v>
      </c>
      <c r="H42" s="79" t="s">
        <v>384</v>
      </c>
      <c r="I42" s="80" t="n">
        <v>2</v>
      </c>
      <c r="J42" s="78" t="s">
        <v>54</v>
      </c>
      <c r="K42" s="118" t="n">
        <v>7.21</v>
      </c>
      <c r="L42" s="79" t="s">
        <v>38</v>
      </c>
      <c r="M42" s="82" t="s">
        <v>54</v>
      </c>
      <c r="N42" s="83"/>
      <c r="R42" s="8" t="n">
        <v>55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4.25" hidden="false" customHeight="false" outlineLevel="0" collapsed="false">
      <c r="B43" s="43" t="n">
        <f aca="false">RANK(E43,$E$7:$E$74,0)</f>
        <v>37</v>
      </c>
      <c r="C43" s="44" t="n">
        <v>2</v>
      </c>
      <c r="D43" s="160" t="s">
        <v>930</v>
      </c>
      <c r="E43" s="46" t="n">
        <v>493</v>
      </c>
      <c r="F43" s="47" t="n">
        <v>0.8</v>
      </c>
      <c r="G43" s="48" t="s">
        <v>971</v>
      </c>
      <c r="H43" s="49" t="s">
        <v>145</v>
      </c>
      <c r="I43" s="50" t="n">
        <v>2</v>
      </c>
      <c r="J43" s="48" t="s">
        <v>19</v>
      </c>
      <c r="K43" s="51" t="n">
        <v>4.14</v>
      </c>
      <c r="L43" s="49" t="s">
        <v>972</v>
      </c>
      <c r="M43" s="52" t="s">
        <v>21</v>
      </c>
      <c r="N43" s="53"/>
      <c r="R43" s="1" t="n">
        <v>68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4.25" hidden="false" customHeight="false" outlineLevel="0" collapsed="false">
      <c r="B44" s="43" t="n">
        <f aca="false">RANK(E44,$E$7:$E$74,0)</f>
        <v>37</v>
      </c>
      <c r="C44" s="44" t="n">
        <v>2</v>
      </c>
      <c r="D44" s="341" t="s">
        <v>930</v>
      </c>
      <c r="E44" s="46" t="n">
        <v>493</v>
      </c>
      <c r="F44" s="47" t="n">
        <v>0.2</v>
      </c>
      <c r="G44" s="48" t="s">
        <v>973</v>
      </c>
      <c r="H44" s="49" t="s">
        <v>81</v>
      </c>
      <c r="I44" s="50" t="n">
        <v>3</v>
      </c>
      <c r="J44" s="48" t="s">
        <v>54</v>
      </c>
      <c r="K44" s="51" t="n">
        <v>7.21</v>
      </c>
      <c r="L44" s="49" t="s">
        <v>38</v>
      </c>
      <c r="M44" s="52" t="s">
        <v>54</v>
      </c>
      <c r="N44" s="53"/>
      <c r="R44" s="1" t="n">
        <v>56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25" hidden="false" customHeight="false" outlineLevel="0" collapsed="false">
      <c r="B45" s="43" t="n">
        <f aca="false">RANK(E45,$E$7:$E$74,0)</f>
        <v>37</v>
      </c>
      <c r="C45" s="44" t="n">
        <v>2</v>
      </c>
      <c r="D45" s="160" t="s">
        <v>930</v>
      </c>
      <c r="E45" s="46" t="n">
        <v>493</v>
      </c>
      <c r="F45" s="47" t="n">
        <v>1.7</v>
      </c>
      <c r="G45" s="48" t="s">
        <v>528</v>
      </c>
      <c r="H45" s="49" t="s">
        <v>529</v>
      </c>
      <c r="I45" s="50" t="n">
        <v>2</v>
      </c>
      <c r="J45" s="48" t="s">
        <v>19</v>
      </c>
      <c r="K45" s="51" t="n">
        <v>9.28</v>
      </c>
      <c r="L45" s="49" t="s">
        <v>974</v>
      </c>
      <c r="M45" s="52" t="s">
        <v>19</v>
      </c>
      <c r="N45" s="53"/>
      <c r="R45" s="8" t="n">
        <v>69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25" hidden="false" customHeight="false" outlineLevel="0" collapsed="false">
      <c r="B46" s="89" t="n">
        <f aca="false">RANK(E46,$E$7:$E$74,0)</f>
        <v>40</v>
      </c>
      <c r="C46" s="90" t="n">
        <v>2</v>
      </c>
      <c r="D46" s="162" t="s">
        <v>930</v>
      </c>
      <c r="E46" s="123" t="n">
        <v>492</v>
      </c>
      <c r="F46" s="124" t="n">
        <v>2</v>
      </c>
      <c r="G46" s="94" t="s">
        <v>975</v>
      </c>
      <c r="H46" s="95" t="s">
        <v>976</v>
      </c>
      <c r="I46" s="96" t="n">
        <v>2</v>
      </c>
      <c r="J46" s="94" t="s">
        <v>19</v>
      </c>
      <c r="K46" s="125" t="n">
        <v>7.26</v>
      </c>
      <c r="L46" s="95" t="s">
        <v>24</v>
      </c>
      <c r="M46" s="98" t="s">
        <v>25</v>
      </c>
      <c r="N46" s="99"/>
      <c r="R46" s="1" t="n">
        <v>70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25" hidden="false" customHeight="false" outlineLevel="0" collapsed="false">
      <c r="B47" s="100" t="n">
        <f aca="false">RANK(E47,$E$7:$E$74,0)</f>
        <v>41</v>
      </c>
      <c r="C47" s="101" t="n">
        <v>2</v>
      </c>
      <c r="D47" s="451" t="s">
        <v>930</v>
      </c>
      <c r="E47" s="128" t="n">
        <v>491</v>
      </c>
      <c r="F47" s="501" t="n">
        <v>1</v>
      </c>
      <c r="G47" s="240" t="s">
        <v>977</v>
      </c>
      <c r="H47" s="106" t="s">
        <v>864</v>
      </c>
      <c r="I47" s="242" t="n">
        <v>3</v>
      </c>
      <c r="J47" s="105" t="s">
        <v>32</v>
      </c>
      <c r="K47" s="502" t="n">
        <v>6.09</v>
      </c>
      <c r="L47" s="241" t="s">
        <v>454</v>
      </c>
      <c r="M47" s="131" t="s">
        <v>32</v>
      </c>
      <c r="N47" s="111"/>
      <c r="O47" s="72"/>
      <c r="R47" s="1" t="n">
        <v>36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25" hidden="false" customHeight="false" outlineLevel="0" collapsed="false">
      <c r="B48" s="43" t="n">
        <f aca="false">RANK(E48,$E$7:$E$74,0)</f>
        <v>41</v>
      </c>
      <c r="C48" s="44"/>
      <c r="D48" s="341" t="s">
        <v>930</v>
      </c>
      <c r="E48" s="46" t="n">
        <v>491</v>
      </c>
      <c r="F48" s="47" t="n">
        <v>0</v>
      </c>
      <c r="G48" s="48" t="s">
        <v>978</v>
      </c>
      <c r="H48" s="49" t="s">
        <v>323</v>
      </c>
      <c r="I48" s="50" t="n">
        <v>2</v>
      </c>
      <c r="J48" s="48" t="s">
        <v>32</v>
      </c>
      <c r="K48" s="51" t="n">
        <v>10.06</v>
      </c>
      <c r="L48" s="49" t="s">
        <v>979</v>
      </c>
      <c r="M48" s="52" t="s">
        <v>34</v>
      </c>
      <c r="N48" s="53"/>
      <c r="O48" s="72"/>
      <c r="R48" s="8" t="n">
        <v>37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25" hidden="false" customHeight="false" outlineLevel="0" collapsed="false">
      <c r="B49" s="43" t="n">
        <f aca="false">RANK(E49,$E$7:$E$74,0)</f>
        <v>43</v>
      </c>
      <c r="C49" s="44" t="n">
        <v>2</v>
      </c>
      <c r="D49" s="160" t="s">
        <v>930</v>
      </c>
      <c r="E49" s="46" t="n">
        <v>490</v>
      </c>
      <c r="F49" s="47" t="n">
        <v>0.8</v>
      </c>
      <c r="G49" s="48" t="s">
        <v>519</v>
      </c>
      <c r="H49" s="49" t="s">
        <v>520</v>
      </c>
      <c r="I49" s="50" t="n">
        <v>3</v>
      </c>
      <c r="J49" s="48" t="s">
        <v>19</v>
      </c>
      <c r="K49" s="51" t="n">
        <v>6.09</v>
      </c>
      <c r="L49" s="49" t="s">
        <v>980</v>
      </c>
      <c r="M49" s="52" t="s">
        <v>125</v>
      </c>
      <c r="N49" s="53"/>
      <c r="R49" s="8" t="n">
        <v>71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4.25" hidden="false" customHeight="false" outlineLevel="0" collapsed="false">
      <c r="B50" s="43" t="n">
        <f aca="false">RANK(E50,$E$7:$E$74,0)</f>
        <v>44</v>
      </c>
      <c r="C50" s="44"/>
      <c r="D50" s="341" t="s">
        <v>930</v>
      </c>
      <c r="E50" s="46" t="n">
        <v>489</v>
      </c>
      <c r="F50" s="47" t="n">
        <v>0.8</v>
      </c>
      <c r="G50" s="48" t="s">
        <v>91</v>
      </c>
      <c r="H50" s="49" t="s">
        <v>92</v>
      </c>
      <c r="I50" s="50" t="n">
        <v>2</v>
      </c>
      <c r="J50" s="48" t="s">
        <v>32</v>
      </c>
      <c r="K50" s="51" t="n">
        <v>8.18</v>
      </c>
      <c r="L50" s="49" t="s">
        <v>816</v>
      </c>
      <c r="M50" s="52" t="s">
        <v>32</v>
      </c>
      <c r="N50" s="53"/>
      <c r="O50" s="72"/>
      <c r="R50" s="1" t="n">
        <v>38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4.25" hidden="false" customHeight="false" outlineLevel="0" collapsed="false">
      <c r="B51" s="61" t="n">
        <f aca="false">RANK(E51,$E$7:$E$74,0)</f>
        <v>44</v>
      </c>
      <c r="C51" s="62" t="n">
        <v>2</v>
      </c>
      <c r="D51" s="168" t="s">
        <v>930</v>
      </c>
      <c r="E51" s="164" t="n">
        <v>489</v>
      </c>
      <c r="F51" s="165" t="n">
        <v>0.9</v>
      </c>
      <c r="G51" s="66" t="s">
        <v>981</v>
      </c>
      <c r="H51" s="67" t="s">
        <v>859</v>
      </c>
      <c r="I51" s="68" t="n">
        <v>2</v>
      </c>
      <c r="J51" s="66" t="s">
        <v>19</v>
      </c>
      <c r="K51" s="167" t="n">
        <v>9.15</v>
      </c>
      <c r="L51" s="67" t="s">
        <v>958</v>
      </c>
      <c r="M51" s="70" t="s">
        <v>117</v>
      </c>
      <c r="N51" s="71"/>
      <c r="R51" s="1" t="n">
        <v>72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4.25" hidden="false" customHeight="false" outlineLevel="0" collapsed="false">
      <c r="B52" s="73" t="n">
        <f aca="false">RANK(E52,$E$7:$E$74,0)</f>
        <v>46</v>
      </c>
      <c r="C52" s="74" t="n">
        <v>2</v>
      </c>
      <c r="D52" s="435" t="s">
        <v>930</v>
      </c>
      <c r="E52" s="116" t="n">
        <v>488</v>
      </c>
      <c r="F52" s="117" t="n">
        <v>1.6</v>
      </c>
      <c r="G52" s="286" t="s">
        <v>982</v>
      </c>
      <c r="H52" s="79" t="s">
        <v>983</v>
      </c>
      <c r="I52" s="80" t="n">
        <v>3</v>
      </c>
      <c r="J52" s="78" t="s">
        <v>42</v>
      </c>
      <c r="K52" s="118" t="n">
        <v>7.08</v>
      </c>
      <c r="L52" s="79" t="s">
        <v>74</v>
      </c>
      <c r="M52" s="82" t="s">
        <v>51</v>
      </c>
      <c r="N52" s="83"/>
      <c r="R52" s="1" t="n">
        <v>1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4.25" hidden="false" customHeight="false" outlineLevel="0" collapsed="false">
      <c r="B53" s="43" t="n">
        <f aca="false">RANK(E53,$E$7:$E$74,0)</f>
        <v>46</v>
      </c>
      <c r="C53" s="44" t="n">
        <v>2</v>
      </c>
      <c r="D53" s="160" t="s">
        <v>930</v>
      </c>
      <c r="E53" s="46" t="n">
        <v>488</v>
      </c>
      <c r="F53" s="47" t="n">
        <v>1.9</v>
      </c>
      <c r="G53" s="48" t="s">
        <v>984</v>
      </c>
      <c r="H53" s="49" t="s">
        <v>522</v>
      </c>
      <c r="I53" s="50" t="n">
        <v>3</v>
      </c>
      <c r="J53" s="48" t="s">
        <v>19</v>
      </c>
      <c r="K53" s="51" t="n">
        <v>7.26</v>
      </c>
      <c r="L53" s="49" t="s">
        <v>24</v>
      </c>
      <c r="M53" s="52" t="s">
        <v>25</v>
      </c>
      <c r="N53" s="53"/>
      <c r="R53" s="8" t="n">
        <v>73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25" hidden="false" customHeight="false" outlineLevel="0" collapsed="false">
      <c r="B54" s="43" t="n">
        <f aca="false">RANK(E54,$E$7:$E$74,0)</f>
        <v>48</v>
      </c>
      <c r="C54" s="44"/>
      <c r="D54" s="341" t="s">
        <v>930</v>
      </c>
      <c r="E54" s="46" t="n">
        <v>487</v>
      </c>
      <c r="F54" s="47" t="n">
        <v>1.4</v>
      </c>
      <c r="G54" s="48" t="s">
        <v>985</v>
      </c>
      <c r="H54" s="114" t="s">
        <v>103</v>
      </c>
      <c r="I54" s="50" t="n">
        <v>3</v>
      </c>
      <c r="J54" s="48" t="s">
        <v>32</v>
      </c>
      <c r="K54" s="51" t="n">
        <v>5.26</v>
      </c>
      <c r="L54" s="114" t="s">
        <v>986</v>
      </c>
      <c r="M54" s="160" t="s">
        <v>388</v>
      </c>
      <c r="N54" s="53"/>
      <c r="O54" s="72"/>
      <c r="R54" s="8" t="n">
        <v>3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25" hidden="false" customHeight="false" outlineLevel="0" collapsed="false">
      <c r="B55" s="43" t="n">
        <f aca="false">RANK(E55,$E$7:$E$74,0)</f>
        <v>48</v>
      </c>
      <c r="C55" s="44" t="n">
        <v>2</v>
      </c>
      <c r="D55" s="341" t="s">
        <v>930</v>
      </c>
      <c r="E55" s="46" t="n">
        <v>487</v>
      </c>
      <c r="F55" s="47" t="n">
        <v>1.6</v>
      </c>
      <c r="G55" s="48" t="s">
        <v>987</v>
      </c>
      <c r="H55" s="49" t="s">
        <v>310</v>
      </c>
      <c r="I55" s="50" t="n">
        <v>3</v>
      </c>
      <c r="J55" s="48" t="s">
        <v>42</v>
      </c>
      <c r="K55" s="51" t="n">
        <v>6.23</v>
      </c>
      <c r="L55" s="49" t="s">
        <v>50</v>
      </c>
      <c r="M55" s="52" t="s">
        <v>51</v>
      </c>
      <c r="N55" s="53"/>
      <c r="R55" s="8" t="n">
        <v>15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25" hidden="false" customHeight="false" outlineLevel="0" collapsed="false">
      <c r="B56" s="89" t="n">
        <f aca="false">RANK(E56,$E$7:$E$74,0)</f>
        <v>48</v>
      </c>
      <c r="C56" s="90" t="n">
        <v>2</v>
      </c>
      <c r="D56" s="162" t="s">
        <v>930</v>
      </c>
      <c r="E56" s="123" t="n">
        <v>487</v>
      </c>
      <c r="F56" s="124" t="n">
        <v>0.5</v>
      </c>
      <c r="G56" s="94" t="s">
        <v>988</v>
      </c>
      <c r="H56" s="263" t="s">
        <v>129</v>
      </c>
      <c r="I56" s="96" t="n">
        <v>3</v>
      </c>
      <c r="J56" s="94" t="s">
        <v>19</v>
      </c>
      <c r="K56" s="125" t="n">
        <v>6.29</v>
      </c>
      <c r="L56" s="95" t="s">
        <v>124</v>
      </c>
      <c r="M56" s="98" t="s">
        <v>125</v>
      </c>
      <c r="N56" s="99"/>
      <c r="R56" s="1" t="n">
        <v>74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4.25" hidden="false" customHeight="false" outlineLevel="0" collapsed="false">
      <c r="B57" s="100" t="n">
        <f aca="false">RANK(E57,$E$7:$E$74,0)</f>
        <v>48</v>
      </c>
      <c r="C57" s="101" t="n">
        <v>2</v>
      </c>
      <c r="D57" s="451" t="s">
        <v>930</v>
      </c>
      <c r="E57" s="128" t="n">
        <v>487</v>
      </c>
      <c r="F57" s="129" t="n">
        <v>-1.3</v>
      </c>
      <c r="G57" s="105" t="s">
        <v>989</v>
      </c>
      <c r="H57" s="106" t="s">
        <v>253</v>
      </c>
      <c r="I57" s="107" t="n">
        <v>2</v>
      </c>
      <c r="J57" s="105" t="s">
        <v>37</v>
      </c>
      <c r="K57" s="130" t="n">
        <v>7.07</v>
      </c>
      <c r="L57" s="106" t="s">
        <v>192</v>
      </c>
      <c r="M57" s="131" t="s">
        <v>193</v>
      </c>
      <c r="N57" s="111"/>
      <c r="R57" s="8" t="n">
        <v>45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4.25" hidden="false" customHeight="false" outlineLevel="0" collapsed="false">
      <c r="B58" s="43" t="n">
        <f aca="false">RANK(E58,$E$7:$E$74,0)</f>
        <v>52</v>
      </c>
      <c r="C58" s="44" t="n">
        <v>2</v>
      </c>
      <c r="D58" s="160" t="s">
        <v>930</v>
      </c>
      <c r="E58" s="46" t="n">
        <v>486</v>
      </c>
      <c r="F58" s="47" t="n">
        <v>1.6</v>
      </c>
      <c r="G58" s="48" t="s">
        <v>990</v>
      </c>
      <c r="H58" s="114" t="s">
        <v>27</v>
      </c>
      <c r="I58" s="50" t="n">
        <v>3</v>
      </c>
      <c r="J58" s="48" t="s">
        <v>19</v>
      </c>
      <c r="K58" s="51" t="n">
        <v>6.29</v>
      </c>
      <c r="L58" s="114" t="s">
        <v>137</v>
      </c>
      <c r="M58" s="160" t="s">
        <v>19</v>
      </c>
      <c r="N58" s="53"/>
      <c r="R58" s="8" t="n">
        <v>75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4.25" hidden="false" customHeight="false" outlineLevel="0" collapsed="false">
      <c r="B59" s="43" t="n">
        <f aca="false">RANK(E59,$E$7:$E$74,0)</f>
        <v>52</v>
      </c>
      <c r="C59" s="44" t="n">
        <v>2</v>
      </c>
      <c r="D59" s="160" t="s">
        <v>930</v>
      </c>
      <c r="E59" s="46" t="n">
        <v>486</v>
      </c>
      <c r="F59" s="47" t="n">
        <v>1.8</v>
      </c>
      <c r="G59" s="48" t="s">
        <v>991</v>
      </c>
      <c r="H59" s="114" t="s">
        <v>100</v>
      </c>
      <c r="I59" s="50" t="n">
        <v>3</v>
      </c>
      <c r="J59" s="48" t="s">
        <v>19</v>
      </c>
      <c r="K59" s="51" t="n">
        <v>6.29</v>
      </c>
      <c r="L59" s="114" t="s">
        <v>137</v>
      </c>
      <c r="M59" s="160" t="s">
        <v>19</v>
      </c>
      <c r="N59" s="53"/>
      <c r="R59" s="1" t="n">
        <v>76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4.25" hidden="false" customHeight="false" outlineLevel="0" collapsed="false">
      <c r="B60" s="43" t="n">
        <f aca="false">RANK(E60,$E$7:$E$74,0)</f>
        <v>52</v>
      </c>
      <c r="C60" s="44" t="n">
        <v>2</v>
      </c>
      <c r="D60" s="341" t="s">
        <v>930</v>
      </c>
      <c r="E60" s="46" t="n">
        <v>486</v>
      </c>
      <c r="F60" s="47" t="n">
        <v>1.7</v>
      </c>
      <c r="G60" s="48" t="s">
        <v>992</v>
      </c>
      <c r="H60" s="49" t="s">
        <v>911</v>
      </c>
      <c r="I60" s="50" t="n">
        <v>2</v>
      </c>
      <c r="J60" s="48" t="s">
        <v>42</v>
      </c>
      <c r="K60" s="51" t="n">
        <v>7.08</v>
      </c>
      <c r="L60" s="49" t="s">
        <v>74</v>
      </c>
      <c r="M60" s="52" t="s">
        <v>51</v>
      </c>
      <c r="N60" s="53"/>
      <c r="R60" s="1" t="n">
        <v>16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4.25" hidden="false" customHeight="false" outlineLevel="0" collapsed="false">
      <c r="B61" s="61" t="n">
        <f aca="false">RANK(E61,$E$7:$E$74,0)</f>
        <v>52</v>
      </c>
      <c r="C61" s="62" t="n">
        <v>2</v>
      </c>
      <c r="D61" s="370" t="s">
        <v>930</v>
      </c>
      <c r="E61" s="164" t="n">
        <v>486</v>
      </c>
      <c r="F61" s="165" t="n">
        <v>-0.3</v>
      </c>
      <c r="G61" s="66" t="s">
        <v>993</v>
      </c>
      <c r="H61" s="67" t="s">
        <v>374</v>
      </c>
      <c r="I61" s="68" t="n">
        <v>3</v>
      </c>
      <c r="J61" s="66" t="s">
        <v>42</v>
      </c>
      <c r="K61" s="167" t="n">
        <v>9.29</v>
      </c>
      <c r="L61" s="67" t="s">
        <v>994</v>
      </c>
      <c r="M61" s="70" t="s">
        <v>472</v>
      </c>
      <c r="N61" s="71"/>
      <c r="R61" s="8" t="n">
        <v>17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4.25" hidden="false" customHeight="false" outlineLevel="0" collapsed="false">
      <c r="B62" s="73" t="n">
        <f aca="false">RANK(E62,$E$7:$E$74,0)</f>
        <v>56</v>
      </c>
      <c r="C62" s="74" t="n">
        <v>2</v>
      </c>
      <c r="D62" s="435" t="s">
        <v>930</v>
      </c>
      <c r="E62" s="116" t="n">
        <v>485</v>
      </c>
      <c r="F62" s="117" t="n">
        <v>1</v>
      </c>
      <c r="G62" s="78" t="s">
        <v>995</v>
      </c>
      <c r="H62" s="79" t="s">
        <v>996</v>
      </c>
      <c r="I62" s="80" t="n">
        <v>2</v>
      </c>
      <c r="J62" s="78" t="s">
        <v>42</v>
      </c>
      <c r="K62" s="118" t="n">
        <v>6.1</v>
      </c>
      <c r="L62" s="79" t="s">
        <v>997</v>
      </c>
      <c r="M62" s="82" t="s">
        <v>44</v>
      </c>
      <c r="N62" s="83"/>
      <c r="R62" s="1" t="n">
        <v>18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4.25" hidden="false" customHeight="false" outlineLevel="0" collapsed="false">
      <c r="B63" s="43" t="n">
        <f aca="false">RANK(E63,$E$7:$E$74,0)</f>
        <v>56</v>
      </c>
      <c r="C63" s="44" t="n">
        <v>2</v>
      </c>
      <c r="D63" s="341" t="s">
        <v>930</v>
      </c>
      <c r="E63" s="46" t="n">
        <v>485</v>
      </c>
      <c r="F63" s="47" t="n">
        <v>0.9</v>
      </c>
      <c r="G63" s="48" t="s">
        <v>998</v>
      </c>
      <c r="H63" s="49" t="s">
        <v>241</v>
      </c>
      <c r="I63" s="50" t="n">
        <v>3</v>
      </c>
      <c r="J63" s="48" t="s">
        <v>42</v>
      </c>
      <c r="K63" s="51" t="n">
        <v>6.23</v>
      </c>
      <c r="L63" s="49" t="s">
        <v>50</v>
      </c>
      <c r="M63" s="52" t="s">
        <v>51</v>
      </c>
      <c r="N63" s="53"/>
      <c r="R63" s="8" t="n">
        <v>19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4.25" hidden="false" customHeight="false" outlineLevel="0" collapsed="false">
      <c r="B64" s="43" t="n">
        <f aca="false">RANK(E64,$E$7:$E$74,0)</f>
        <v>56</v>
      </c>
      <c r="C64" s="44"/>
      <c r="D64" s="341" t="s">
        <v>930</v>
      </c>
      <c r="E64" s="46" t="n">
        <v>485</v>
      </c>
      <c r="F64" s="47" t="n">
        <v>0.6</v>
      </c>
      <c r="G64" s="48" t="s">
        <v>85</v>
      </c>
      <c r="H64" s="49" t="s">
        <v>86</v>
      </c>
      <c r="I64" s="50" t="n">
        <v>1</v>
      </c>
      <c r="J64" s="48" t="s">
        <v>32</v>
      </c>
      <c r="K64" s="51" t="n">
        <v>7.14</v>
      </c>
      <c r="L64" s="49" t="s">
        <v>175</v>
      </c>
      <c r="M64" s="52" t="s">
        <v>32</v>
      </c>
      <c r="N64" s="53"/>
      <c r="O64" s="72"/>
      <c r="R64" s="1" t="n">
        <v>40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4.25" hidden="false" customHeight="false" outlineLevel="0" collapsed="false">
      <c r="B65" s="43" t="n">
        <f aca="false">RANK(E65,$E$7:$E$74,0)</f>
        <v>59</v>
      </c>
      <c r="C65" s="44" t="n">
        <v>2</v>
      </c>
      <c r="D65" s="341" t="s">
        <v>930</v>
      </c>
      <c r="E65" s="46" t="n">
        <v>484</v>
      </c>
      <c r="F65" s="47" t="n">
        <v>0.9</v>
      </c>
      <c r="G65" s="48" t="s">
        <v>999</v>
      </c>
      <c r="H65" s="49" t="s">
        <v>71</v>
      </c>
      <c r="I65" s="50" t="n">
        <v>3</v>
      </c>
      <c r="J65" s="48" t="s">
        <v>42</v>
      </c>
      <c r="K65" s="51" t="n">
        <v>6.1</v>
      </c>
      <c r="L65" s="49" t="s">
        <v>255</v>
      </c>
      <c r="M65" s="52" t="s">
        <v>73</v>
      </c>
      <c r="N65" s="53"/>
      <c r="R65" s="1" t="n">
        <v>20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4.25" hidden="false" customHeight="false" outlineLevel="0" collapsed="false">
      <c r="B66" s="89" t="n">
        <f aca="false">RANK(E66,$E$7:$E$74,0)</f>
        <v>59</v>
      </c>
      <c r="C66" s="90" t="n">
        <v>2</v>
      </c>
      <c r="D66" s="443" t="s">
        <v>930</v>
      </c>
      <c r="E66" s="123" t="n">
        <v>484</v>
      </c>
      <c r="F66" s="124" t="n">
        <v>-0.6</v>
      </c>
      <c r="G66" s="94" t="s">
        <v>1000</v>
      </c>
      <c r="H66" s="95" t="s">
        <v>560</v>
      </c>
      <c r="I66" s="96" t="n">
        <v>3</v>
      </c>
      <c r="J66" s="94" t="s">
        <v>37</v>
      </c>
      <c r="K66" s="125" t="n">
        <v>7.07</v>
      </c>
      <c r="L66" s="95" t="s">
        <v>192</v>
      </c>
      <c r="M66" s="98" t="s">
        <v>193</v>
      </c>
      <c r="N66" s="99"/>
      <c r="R66" s="1" t="n">
        <v>46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" customFormat="true" ht="14.25" hidden="false" customHeight="false" outlineLevel="0" collapsed="false">
      <c r="B67" s="73" t="n">
        <f aca="false">RANK(E67,$E$7:$E$74,0)</f>
        <v>61</v>
      </c>
      <c r="C67" s="74" t="n">
        <v>2</v>
      </c>
      <c r="D67" s="161" t="s">
        <v>930</v>
      </c>
      <c r="E67" s="116" t="n">
        <v>483</v>
      </c>
      <c r="F67" s="117" t="n">
        <v>1.5</v>
      </c>
      <c r="G67" s="78" t="s">
        <v>1001</v>
      </c>
      <c r="H67" s="155" t="s">
        <v>134</v>
      </c>
      <c r="I67" s="80" t="n">
        <v>3</v>
      </c>
      <c r="J67" s="78" t="s">
        <v>19</v>
      </c>
      <c r="K67" s="118" t="n">
        <v>7.26</v>
      </c>
      <c r="L67" s="155" t="s">
        <v>24</v>
      </c>
      <c r="M67" s="161" t="s">
        <v>25</v>
      </c>
      <c r="N67" s="83"/>
      <c r="R67" s="8" t="n">
        <v>77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14.25" hidden="false" customHeight="false" outlineLevel="0" collapsed="false">
      <c r="B68" s="43" t="n">
        <f aca="false">RANK(E68,$E$7:$E$74,0)</f>
        <v>61</v>
      </c>
      <c r="C68" s="44" t="n">
        <v>2</v>
      </c>
      <c r="D68" s="160" t="s">
        <v>930</v>
      </c>
      <c r="E68" s="46" t="n">
        <v>483</v>
      </c>
      <c r="F68" s="47" t="n">
        <v>0.1</v>
      </c>
      <c r="G68" s="48" t="s">
        <v>1002</v>
      </c>
      <c r="H68" s="114" t="s">
        <v>903</v>
      </c>
      <c r="I68" s="50" t="n">
        <v>2</v>
      </c>
      <c r="J68" s="48" t="s">
        <v>19</v>
      </c>
      <c r="K68" s="51" t="n">
        <v>8.25</v>
      </c>
      <c r="L68" s="114" t="s">
        <v>523</v>
      </c>
      <c r="M68" s="160" t="s">
        <v>117</v>
      </c>
      <c r="N68" s="53"/>
      <c r="R68" s="1" t="n">
        <v>78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14.25" hidden="false" customHeight="false" outlineLevel="0" collapsed="false">
      <c r="B69" s="43" t="n">
        <f aca="false">RANK(E69,$E$7:$E$74,0)</f>
        <v>63</v>
      </c>
      <c r="C69" s="44" t="n">
        <v>2</v>
      </c>
      <c r="D69" s="341" t="s">
        <v>930</v>
      </c>
      <c r="E69" s="46" t="n">
        <v>482</v>
      </c>
      <c r="F69" s="47" t="n">
        <v>-0.1</v>
      </c>
      <c r="G69" s="48" t="s">
        <v>1003</v>
      </c>
      <c r="H69" s="49" t="s">
        <v>901</v>
      </c>
      <c r="I69" s="50" t="n">
        <v>3</v>
      </c>
      <c r="J69" s="48" t="s">
        <v>54</v>
      </c>
      <c r="K69" s="51" t="n">
        <v>7.21</v>
      </c>
      <c r="L69" s="49" t="s">
        <v>38</v>
      </c>
      <c r="M69" s="52" t="s">
        <v>54</v>
      </c>
      <c r="N69" s="53"/>
      <c r="R69" s="8" t="n">
        <v>57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14.25" hidden="false" customHeight="false" outlineLevel="0" collapsed="false">
      <c r="B70" s="43" t="n">
        <f aca="false">RANK(E70,$E$7:$E$74,0)</f>
        <v>63</v>
      </c>
      <c r="C70" s="44" t="n">
        <v>2</v>
      </c>
      <c r="D70" s="341" t="s">
        <v>930</v>
      </c>
      <c r="E70" s="46" t="n">
        <v>482</v>
      </c>
      <c r="F70" s="47" t="n">
        <v>2</v>
      </c>
      <c r="G70" s="48" t="s">
        <v>1004</v>
      </c>
      <c r="H70" s="56" t="s">
        <v>73</v>
      </c>
      <c r="I70" s="50" t="n">
        <v>2</v>
      </c>
      <c r="J70" s="48" t="s">
        <v>42</v>
      </c>
      <c r="K70" s="51" t="n">
        <v>10.07</v>
      </c>
      <c r="L70" s="49" t="s">
        <v>362</v>
      </c>
      <c r="M70" s="52" t="s">
        <v>363</v>
      </c>
      <c r="N70" s="53"/>
      <c r="R70" s="8" t="n">
        <v>21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14.25" hidden="false" customHeight="false" outlineLevel="0" collapsed="false">
      <c r="B71" s="89" t="n">
        <f aca="false">RANK(E71,$E$7:$E$74,0)</f>
        <v>63</v>
      </c>
      <c r="C71" s="90" t="n">
        <v>2</v>
      </c>
      <c r="D71" s="162" t="s">
        <v>930</v>
      </c>
      <c r="E71" s="123" t="n">
        <v>482</v>
      </c>
      <c r="F71" s="124" t="n">
        <v>1.2</v>
      </c>
      <c r="G71" s="94" t="s">
        <v>1005</v>
      </c>
      <c r="H71" s="158" t="s">
        <v>1006</v>
      </c>
      <c r="I71" s="96" t="n">
        <v>2</v>
      </c>
      <c r="J71" s="94" t="s">
        <v>19</v>
      </c>
      <c r="K71" s="125" t="n">
        <v>10.08</v>
      </c>
      <c r="L71" s="158" t="s">
        <v>143</v>
      </c>
      <c r="M71" s="162" t="s">
        <v>117</v>
      </c>
      <c r="N71" s="99"/>
      <c r="R71" s="8" t="n">
        <v>79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8" customFormat="true" ht="14.25" hidden="false" customHeight="false" outlineLevel="0" collapsed="false">
      <c r="B72" s="100" t="n">
        <f aca="false">RANK(E72,$E$7:$E$74,0)</f>
        <v>66</v>
      </c>
      <c r="C72" s="101"/>
      <c r="D72" s="451" t="s">
        <v>930</v>
      </c>
      <c r="E72" s="128" t="n">
        <v>481</v>
      </c>
      <c r="F72" s="129" t="n">
        <v>1</v>
      </c>
      <c r="G72" s="105" t="s">
        <v>1007</v>
      </c>
      <c r="H72" s="106" t="s">
        <v>1008</v>
      </c>
      <c r="I72" s="107" t="n">
        <v>3</v>
      </c>
      <c r="J72" s="105" t="s">
        <v>32</v>
      </c>
      <c r="K72" s="130" t="n">
        <v>6.09</v>
      </c>
      <c r="L72" s="106" t="s">
        <v>454</v>
      </c>
      <c r="M72" s="131" t="s">
        <v>32</v>
      </c>
      <c r="N72" s="111"/>
      <c r="O72" s="72"/>
      <c r="R72" s="8" t="n">
        <v>41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8" customFormat="true" ht="14.25" hidden="false" customHeight="false" outlineLevel="0" collapsed="false">
      <c r="B73" s="43" t="n">
        <f aca="false">RANK(E73,$E$7:$E$74,0)</f>
        <v>66</v>
      </c>
      <c r="C73" s="44" t="n">
        <v>2</v>
      </c>
      <c r="D73" s="341" t="s">
        <v>930</v>
      </c>
      <c r="E73" s="46" t="n">
        <v>481</v>
      </c>
      <c r="F73" s="47" t="n">
        <v>1</v>
      </c>
      <c r="G73" s="48" t="s">
        <v>1009</v>
      </c>
      <c r="H73" s="114" t="s">
        <v>996</v>
      </c>
      <c r="I73" s="50" t="n">
        <v>3</v>
      </c>
      <c r="J73" s="48" t="s">
        <v>42</v>
      </c>
      <c r="K73" s="51" t="n">
        <v>6.23</v>
      </c>
      <c r="L73" s="114" t="s">
        <v>50</v>
      </c>
      <c r="M73" s="160" t="s">
        <v>51</v>
      </c>
      <c r="N73" s="53"/>
      <c r="R73" s="1" t="n">
        <v>22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8" customFormat="true" ht="14.25" hidden="false" customHeight="false" outlineLevel="0" collapsed="false">
      <c r="B74" s="43" t="n">
        <f aca="false">RANK(E74,$E$7:$E$74,0)</f>
        <v>66</v>
      </c>
      <c r="C74" s="44" t="n">
        <v>2</v>
      </c>
      <c r="D74" s="341" t="s">
        <v>930</v>
      </c>
      <c r="E74" s="46" t="n">
        <v>481</v>
      </c>
      <c r="F74" s="47" t="n">
        <v>2</v>
      </c>
      <c r="G74" s="48" t="s">
        <v>1010</v>
      </c>
      <c r="H74" s="49" t="s">
        <v>53</v>
      </c>
      <c r="I74" s="50" t="n">
        <v>3</v>
      </c>
      <c r="J74" s="48" t="s">
        <v>54</v>
      </c>
      <c r="K74" s="51" t="n">
        <v>6.23</v>
      </c>
      <c r="L74" s="49" t="s">
        <v>55</v>
      </c>
      <c r="M74" s="52" t="s">
        <v>54</v>
      </c>
      <c r="N74" s="53"/>
      <c r="R74" s="1" t="n">
        <v>58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8" customFormat="true" ht="15" hidden="false" customHeight="false" outlineLevel="0" collapsed="false">
      <c r="B75" s="215"/>
      <c r="C75" s="216"/>
      <c r="D75" s="223"/>
      <c r="E75" s="218"/>
      <c r="F75" s="219"/>
      <c r="G75" s="220"/>
      <c r="H75" s="216"/>
      <c r="I75" s="221"/>
      <c r="J75" s="220"/>
      <c r="K75" s="222"/>
      <c r="L75" s="216"/>
      <c r="M75" s="223"/>
      <c r="N75" s="224"/>
      <c r="R75" s="1" t="n">
        <v>80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8" customFormat="true" ht="14.25" hidden="false" customHeight="false" outlineLevel="0" collapsed="false">
      <c r="B76" s="9"/>
      <c r="D76" s="10"/>
      <c r="E76" s="13"/>
      <c r="F76" s="188"/>
      <c r="G76" s="10"/>
      <c r="I76" s="13"/>
      <c r="J76" s="10"/>
      <c r="K76" s="189"/>
      <c r="R76" s="8" t="n">
        <v>81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25" hidden="false" customHeight="false" outlineLevel="0" collapsed="false">
      <c r="R77" s="1" t="n">
        <v>82</v>
      </c>
    </row>
    <row r="78" customFormat="false" ht="14.25" hidden="false" customHeight="false" outlineLevel="0" collapsed="false">
      <c r="R78" s="8" t="n">
        <v>83</v>
      </c>
    </row>
    <row r="79" customFormat="false" ht="14.25" hidden="false" customHeight="false" outlineLevel="0" collapsed="false">
      <c r="R79" s="1" t="n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6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6" width="4.88"/>
    <col collapsed="false" customWidth="true" hidden="false" outlineLevel="0" max="10" min="10" style="3" width="6.55"/>
    <col collapsed="false" customWidth="true" hidden="false" outlineLevel="0" max="11" min="11" style="19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6" min="15" style="1" width="8.88"/>
    <col collapsed="false" customWidth="false" hidden="true" outlineLevel="0" max="18" min="17" style="1" width="8.9"/>
    <col collapsed="false" customWidth="false" hidden="false" outlineLevel="0" max="257" min="19" style="1" width="8.88"/>
  </cols>
  <sheetData>
    <row r="1" s="8" customFormat="true" ht="13.5" hidden="false" customHeight="false" outlineLevel="0" collapsed="false">
      <c r="B1" s="9"/>
      <c r="D1" s="10"/>
      <c r="E1" s="13"/>
      <c r="G1" s="10"/>
      <c r="I1" s="13"/>
      <c r="J1" s="10"/>
      <c r="K1" s="189"/>
      <c r="R1" s="8" t="n">
        <v>1</v>
      </c>
    </row>
    <row r="2" customFormat="false" ht="17.25" hidden="false" customHeight="false" outlineLevel="0" collapsed="false">
      <c r="E2" s="15" t="s">
        <v>1011</v>
      </c>
      <c r="F2" s="16"/>
      <c r="H2" s="17"/>
      <c r="J2" s="18"/>
      <c r="M2" s="17"/>
      <c r="N2" s="3"/>
      <c r="R2" s="1" t="n">
        <v>2</v>
      </c>
    </row>
    <row r="3" customFormat="false" ht="17.25" hidden="false" customHeight="false" outlineLevel="0" collapsed="false">
      <c r="E3" s="15"/>
      <c r="F3" s="16"/>
      <c r="H3" s="17"/>
      <c r="J3" s="18"/>
      <c r="M3" s="17"/>
      <c r="N3" s="3"/>
      <c r="R3" s="8" t="n">
        <v>3</v>
      </c>
    </row>
    <row r="4" customFormat="false" ht="17.25" hidden="false" customHeight="false" outlineLevel="0" collapsed="false">
      <c r="E4" s="15"/>
      <c r="G4" s="20" t="s">
        <v>1012</v>
      </c>
      <c r="H4" s="17"/>
      <c r="J4" s="18"/>
      <c r="M4" s="17"/>
      <c r="N4" s="3"/>
      <c r="R4" s="1" t="n">
        <v>4</v>
      </c>
    </row>
    <row r="5" s="8" customFormat="true" ht="15" hidden="false" customHeight="false" outlineLevel="0" collapsed="false">
      <c r="B5" s="9"/>
      <c r="D5" s="21"/>
      <c r="E5" s="13"/>
      <c r="G5" s="10"/>
      <c r="I5" s="13"/>
      <c r="J5" s="10"/>
      <c r="K5" s="189"/>
      <c r="R5" s="8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5" hidden="false" customHeight="false" outlineLevel="0" collapsed="false">
      <c r="B6" s="22" t="s">
        <v>3</v>
      </c>
      <c r="C6" s="23" t="s">
        <v>4</v>
      </c>
      <c r="D6" s="23" t="s">
        <v>5</v>
      </c>
      <c r="E6" s="24" t="s">
        <v>6</v>
      </c>
      <c r="F6" s="25" t="s">
        <v>7</v>
      </c>
      <c r="G6" s="23" t="s">
        <v>8</v>
      </c>
      <c r="H6" s="23" t="s">
        <v>9</v>
      </c>
      <c r="I6" s="26" t="s">
        <v>10</v>
      </c>
      <c r="J6" s="27" t="s">
        <v>11</v>
      </c>
      <c r="K6" s="28" t="s">
        <v>12</v>
      </c>
      <c r="L6" s="23" t="s">
        <v>13</v>
      </c>
      <c r="M6" s="23" t="s">
        <v>14</v>
      </c>
      <c r="N6" s="29" t="s">
        <v>15</v>
      </c>
      <c r="O6" s="267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8" customFormat="true" ht="14.25" hidden="false" customHeight="false" outlineLevel="0" collapsed="false">
      <c r="B7" s="31" t="n">
        <f aca="false">RANK(E7,$E$7:$E$59,0)</f>
        <v>1</v>
      </c>
      <c r="C7" s="32" t="n">
        <v>2</v>
      </c>
      <c r="D7" s="493" t="s">
        <v>1013</v>
      </c>
      <c r="E7" s="34" t="n">
        <v>1363</v>
      </c>
      <c r="F7" s="505"/>
      <c r="G7" s="36" t="s">
        <v>1014</v>
      </c>
      <c r="H7" s="37" t="s">
        <v>899</v>
      </c>
      <c r="I7" s="38" t="n">
        <v>3</v>
      </c>
      <c r="J7" s="36" t="s">
        <v>54</v>
      </c>
      <c r="K7" s="39" t="n">
        <v>6.24</v>
      </c>
      <c r="L7" s="37" t="s">
        <v>55</v>
      </c>
      <c r="M7" s="191" t="s">
        <v>54</v>
      </c>
      <c r="N7" s="42"/>
      <c r="R7" s="8" t="n">
        <v>37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4.25" hidden="false" customHeight="false" outlineLevel="0" collapsed="false">
      <c r="B8" s="43" t="n">
        <f aca="false">RANK(E8,$E$7:$E$59,0)</f>
        <v>2</v>
      </c>
      <c r="C8" s="44" t="n">
        <v>2</v>
      </c>
      <c r="D8" s="341" t="s">
        <v>1013</v>
      </c>
      <c r="E8" s="46" t="n">
        <v>1269</v>
      </c>
      <c r="F8" s="249"/>
      <c r="G8" s="55" t="s">
        <v>1015</v>
      </c>
      <c r="H8" s="56" t="s">
        <v>53</v>
      </c>
      <c r="I8" s="57" t="n">
        <v>3</v>
      </c>
      <c r="J8" s="48" t="s">
        <v>54</v>
      </c>
      <c r="K8" s="51" t="n">
        <v>7.22</v>
      </c>
      <c r="L8" s="49" t="s">
        <v>38</v>
      </c>
      <c r="M8" s="52" t="s">
        <v>54</v>
      </c>
      <c r="N8" s="53"/>
      <c r="R8" s="1" t="n">
        <v>38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4.25" hidden="false" customHeight="false" outlineLevel="0" collapsed="false">
      <c r="B9" s="43" t="n">
        <f aca="false">RANK(E9,$E$7:$E$59,0)</f>
        <v>3</v>
      </c>
      <c r="C9" s="44" t="n">
        <v>2</v>
      </c>
      <c r="D9" s="341" t="s">
        <v>1013</v>
      </c>
      <c r="E9" s="46" t="n">
        <v>1251</v>
      </c>
      <c r="F9" s="249"/>
      <c r="G9" s="497" t="s">
        <v>1016</v>
      </c>
      <c r="H9" s="49" t="s">
        <v>53</v>
      </c>
      <c r="I9" s="57" t="n">
        <v>3</v>
      </c>
      <c r="J9" s="48" t="s">
        <v>54</v>
      </c>
      <c r="K9" s="58" t="n">
        <v>7.22</v>
      </c>
      <c r="L9" s="56" t="s">
        <v>38</v>
      </c>
      <c r="M9" s="52" t="s">
        <v>54</v>
      </c>
      <c r="N9" s="53"/>
      <c r="R9" s="8" t="n">
        <v>3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25" hidden="false" customHeight="false" outlineLevel="0" collapsed="false">
      <c r="B10" s="43" t="n">
        <f aca="false">RANK(E10,$E$7:$E$59,0)</f>
        <v>4</v>
      </c>
      <c r="C10" s="44" t="n">
        <v>2</v>
      </c>
      <c r="D10" s="341" t="s">
        <v>1013</v>
      </c>
      <c r="E10" s="46" t="n">
        <v>1234</v>
      </c>
      <c r="F10" s="229"/>
      <c r="G10" s="48" t="s">
        <v>1017</v>
      </c>
      <c r="H10" s="49" t="s">
        <v>1018</v>
      </c>
      <c r="I10" s="50" t="n">
        <v>3</v>
      </c>
      <c r="J10" s="48" t="s">
        <v>32</v>
      </c>
      <c r="K10" s="51" t="n">
        <v>8.07</v>
      </c>
      <c r="L10" s="49" t="s">
        <v>239</v>
      </c>
      <c r="M10" s="52" t="s">
        <v>34</v>
      </c>
      <c r="N10" s="53"/>
      <c r="O10" s="72"/>
      <c r="R10" s="8" t="n">
        <v>19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25" hidden="false" customHeight="false" outlineLevel="0" collapsed="false">
      <c r="B11" s="61" t="n">
        <f aca="false">RANK(E11,$E$7:$E$59,0)</f>
        <v>5</v>
      </c>
      <c r="C11" s="62" t="n">
        <v>2</v>
      </c>
      <c r="D11" s="168" t="s">
        <v>1013</v>
      </c>
      <c r="E11" s="164" t="n">
        <v>1221</v>
      </c>
      <c r="F11" s="232"/>
      <c r="G11" s="66" t="s">
        <v>1019</v>
      </c>
      <c r="H11" s="67" t="s">
        <v>859</v>
      </c>
      <c r="I11" s="68" t="n">
        <v>3</v>
      </c>
      <c r="J11" s="66" t="s">
        <v>19</v>
      </c>
      <c r="K11" s="167" t="n">
        <v>8.07</v>
      </c>
      <c r="L11" s="67" t="s">
        <v>239</v>
      </c>
      <c r="M11" s="70" t="s">
        <v>34</v>
      </c>
      <c r="N11" s="71"/>
      <c r="R11" s="8" t="n">
        <v>4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4.25" hidden="false" customHeight="false" outlineLevel="0" collapsed="false">
      <c r="B12" s="73" t="n">
        <f aca="false">RANK(E12,$E$7:$E$59,0)</f>
        <v>6</v>
      </c>
      <c r="C12" s="74" t="n">
        <v>2</v>
      </c>
      <c r="D12" s="435" t="s">
        <v>1013</v>
      </c>
      <c r="E12" s="116" t="n">
        <v>1198</v>
      </c>
      <c r="F12" s="285"/>
      <c r="G12" s="286" t="s">
        <v>1020</v>
      </c>
      <c r="H12" s="287" t="s">
        <v>94</v>
      </c>
      <c r="I12" s="288" t="n">
        <v>2</v>
      </c>
      <c r="J12" s="78" t="s">
        <v>32</v>
      </c>
      <c r="K12" s="118" t="n">
        <v>10.27</v>
      </c>
      <c r="L12" s="298" t="s">
        <v>207</v>
      </c>
      <c r="M12" s="299" t="s">
        <v>208</v>
      </c>
      <c r="N12" s="83"/>
      <c r="O12" s="72"/>
      <c r="R12" s="1" t="n">
        <v>2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25" hidden="false" customHeight="false" outlineLevel="0" collapsed="false">
      <c r="B13" s="43" t="n">
        <f aca="false">RANK(E13,$E$7:$E$59,0)</f>
        <v>7</v>
      </c>
      <c r="C13" s="44"/>
      <c r="D13" s="341" t="s">
        <v>1013</v>
      </c>
      <c r="E13" s="46" t="n">
        <v>1195</v>
      </c>
      <c r="F13" s="44"/>
      <c r="G13" s="48" t="s">
        <v>1021</v>
      </c>
      <c r="H13" s="114" t="s">
        <v>1022</v>
      </c>
      <c r="I13" s="50" t="n">
        <v>3</v>
      </c>
      <c r="J13" s="48" t="s">
        <v>32</v>
      </c>
      <c r="K13" s="51" t="n">
        <v>7.01</v>
      </c>
      <c r="L13" s="114" t="s">
        <v>33</v>
      </c>
      <c r="M13" s="160" t="s">
        <v>34</v>
      </c>
      <c r="N13" s="53"/>
      <c r="O13" s="72"/>
      <c r="R13" s="8" t="n">
        <v>21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25" hidden="false" customHeight="false" outlineLevel="0" collapsed="false">
      <c r="B14" s="43" t="n">
        <f aca="false">RANK(E14,$E$7:$E$59,0)</f>
        <v>7</v>
      </c>
      <c r="C14" s="44" t="n">
        <v>2</v>
      </c>
      <c r="D14" s="160" t="s">
        <v>1013</v>
      </c>
      <c r="E14" s="46" t="n">
        <v>1195</v>
      </c>
      <c r="F14" s="245"/>
      <c r="G14" s="55" t="s">
        <v>1023</v>
      </c>
      <c r="H14" s="56" t="s">
        <v>576</v>
      </c>
      <c r="I14" s="57" t="n">
        <v>3</v>
      </c>
      <c r="J14" s="48" t="s">
        <v>19</v>
      </c>
      <c r="K14" s="51" t="n">
        <v>7.25</v>
      </c>
      <c r="L14" s="49" t="s">
        <v>24</v>
      </c>
      <c r="M14" s="52" t="s">
        <v>25</v>
      </c>
      <c r="N14" s="53"/>
      <c r="R14" s="1" t="n">
        <v>48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4.25" hidden="false" customHeight="false" outlineLevel="0" collapsed="false">
      <c r="B15" s="43" t="n">
        <f aca="false">RANK(E15,$E$7:$E$59,0)</f>
        <v>9</v>
      </c>
      <c r="C15" s="44" t="n">
        <v>2</v>
      </c>
      <c r="D15" s="160" t="s">
        <v>1013</v>
      </c>
      <c r="E15" s="46" t="n">
        <v>1164</v>
      </c>
      <c r="F15" s="245"/>
      <c r="G15" s="55" t="s">
        <v>1024</v>
      </c>
      <c r="H15" s="49" t="s">
        <v>957</v>
      </c>
      <c r="I15" s="57" t="n">
        <v>3</v>
      </c>
      <c r="J15" s="48" t="s">
        <v>19</v>
      </c>
      <c r="K15" s="58" t="n">
        <v>7.12</v>
      </c>
      <c r="L15" s="56" t="s">
        <v>264</v>
      </c>
      <c r="M15" s="214" t="s">
        <v>265</v>
      </c>
      <c r="N15" s="53"/>
      <c r="R15" s="8" t="n">
        <v>49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4.25" hidden="false" customHeight="false" outlineLevel="0" collapsed="false">
      <c r="B16" s="89" t="n">
        <f aca="false">RANK(E16,$E$7:$E$59,0)</f>
        <v>10</v>
      </c>
      <c r="C16" s="90" t="n">
        <v>2</v>
      </c>
      <c r="D16" s="443" t="s">
        <v>1013</v>
      </c>
      <c r="E16" s="123" t="n">
        <v>1162</v>
      </c>
      <c r="F16" s="237"/>
      <c r="G16" s="94" t="s">
        <v>1025</v>
      </c>
      <c r="H16" s="95" t="s">
        <v>487</v>
      </c>
      <c r="I16" s="96" t="n">
        <v>3</v>
      </c>
      <c r="J16" s="94" t="s">
        <v>42</v>
      </c>
      <c r="K16" s="125" t="n">
        <v>8.07</v>
      </c>
      <c r="L16" s="95" t="s">
        <v>239</v>
      </c>
      <c r="M16" s="98" t="s">
        <v>34</v>
      </c>
      <c r="N16" s="99"/>
      <c r="R16" s="8" t="n">
        <v>7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4.25" hidden="false" customHeight="false" outlineLevel="0" collapsed="false">
      <c r="B17" s="100" t="n">
        <f aca="false">RANK(E17,$E$7:$E$59,0)</f>
        <v>11</v>
      </c>
      <c r="C17" s="101" t="n">
        <v>2</v>
      </c>
      <c r="D17" s="451" t="s">
        <v>1013</v>
      </c>
      <c r="E17" s="128" t="n">
        <v>1160</v>
      </c>
      <c r="F17" s="283"/>
      <c r="G17" s="105" t="s">
        <v>1026</v>
      </c>
      <c r="H17" s="106" t="s">
        <v>1027</v>
      </c>
      <c r="I17" s="107" t="n">
        <v>3</v>
      </c>
      <c r="J17" s="105" t="s">
        <v>37</v>
      </c>
      <c r="K17" s="130" t="n">
        <v>8.07</v>
      </c>
      <c r="L17" s="106" t="s">
        <v>239</v>
      </c>
      <c r="M17" s="131" t="s">
        <v>34</v>
      </c>
      <c r="N17" s="111"/>
      <c r="R17" s="1" t="n">
        <v>32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4.25" hidden="false" customHeight="false" outlineLevel="0" collapsed="false">
      <c r="B18" s="43" t="n">
        <f aca="false">RANK(E18,$E$7:$E$59,0)</f>
        <v>12</v>
      </c>
      <c r="C18" s="44" t="n">
        <v>2</v>
      </c>
      <c r="D18" s="160" t="s">
        <v>1013</v>
      </c>
      <c r="E18" s="46" t="n">
        <v>1149</v>
      </c>
      <c r="F18" s="229"/>
      <c r="G18" s="48" t="s">
        <v>1028</v>
      </c>
      <c r="H18" s="49" t="s">
        <v>1029</v>
      </c>
      <c r="I18" s="50" t="n">
        <v>3</v>
      </c>
      <c r="J18" s="48" t="s">
        <v>19</v>
      </c>
      <c r="K18" s="51" t="n">
        <v>6.28</v>
      </c>
      <c r="L18" s="49" t="s">
        <v>137</v>
      </c>
      <c r="M18" s="52" t="s">
        <v>19</v>
      </c>
      <c r="N18" s="53"/>
      <c r="R18" s="1" t="n">
        <v>5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4.25" hidden="false" customHeight="false" outlineLevel="0" collapsed="false">
      <c r="B19" s="43" t="n">
        <f aca="false">RANK(E19,$E$7:$E$59,0)</f>
        <v>13</v>
      </c>
      <c r="C19" s="44" t="n">
        <v>2</v>
      </c>
      <c r="D19" s="160" t="s">
        <v>1013</v>
      </c>
      <c r="E19" s="46" t="n">
        <v>1137</v>
      </c>
      <c r="F19" s="229"/>
      <c r="G19" s="48" t="s">
        <v>606</v>
      </c>
      <c r="H19" s="49" t="s">
        <v>607</v>
      </c>
      <c r="I19" s="50" t="n">
        <v>3</v>
      </c>
      <c r="J19" s="48" t="s">
        <v>19</v>
      </c>
      <c r="K19" s="51" t="n">
        <v>7.25</v>
      </c>
      <c r="L19" s="88" t="s">
        <v>24</v>
      </c>
      <c r="M19" s="59" t="s">
        <v>25</v>
      </c>
      <c r="N19" s="53"/>
      <c r="R19" s="8" t="n">
        <v>51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4.25" hidden="false" customHeight="false" outlineLevel="0" collapsed="false">
      <c r="B20" s="43" t="n">
        <f aca="false">RANK(E20,$E$7:$E$59,0)</f>
        <v>14</v>
      </c>
      <c r="C20" s="44" t="n">
        <v>2</v>
      </c>
      <c r="D20" s="341" t="s">
        <v>1013</v>
      </c>
      <c r="E20" s="46" t="n">
        <v>1130</v>
      </c>
      <c r="F20" s="245"/>
      <c r="G20" s="55" t="s">
        <v>1030</v>
      </c>
      <c r="H20" s="56" t="s">
        <v>1031</v>
      </c>
      <c r="I20" s="57" t="n">
        <v>3</v>
      </c>
      <c r="J20" s="48" t="s">
        <v>42</v>
      </c>
      <c r="K20" s="51" t="n">
        <v>6.24</v>
      </c>
      <c r="L20" s="49" t="s">
        <v>50</v>
      </c>
      <c r="M20" s="52" t="s">
        <v>51</v>
      </c>
      <c r="N20" s="53"/>
      <c r="R20" s="1" t="n">
        <v>8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4.25" hidden="false" customHeight="false" outlineLevel="0" collapsed="false">
      <c r="B21" s="61" t="n">
        <f aca="false">RANK(E21,$E$7:$E$59,0)</f>
        <v>14</v>
      </c>
      <c r="C21" s="62" t="n">
        <v>2</v>
      </c>
      <c r="D21" s="168" t="s">
        <v>1013</v>
      </c>
      <c r="E21" s="164" t="n">
        <v>1130</v>
      </c>
      <c r="F21" s="506"/>
      <c r="G21" s="199" t="s">
        <v>1032</v>
      </c>
      <c r="H21" s="67" t="s">
        <v>1033</v>
      </c>
      <c r="I21" s="201" t="n">
        <v>2</v>
      </c>
      <c r="J21" s="66" t="s">
        <v>19</v>
      </c>
      <c r="K21" s="202" t="n">
        <v>7.12</v>
      </c>
      <c r="L21" s="203" t="s">
        <v>264</v>
      </c>
      <c r="M21" s="507" t="s">
        <v>265</v>
      </c>
      <c r="N21" s="71"/>
      <c r="R21" s="1" t="n">
        <v>52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4.25" hidden="false" customHeight="false" outlineLevel="0" collapsed="false">
      <c r="B22" s="73" t="n">
        <f aca="false">RANK(E22,$E$7:$E$59,0)</f>
        <v>16</v>
      </c>
      <c r="C22" s="74" t="n">
        <v>2</v>
      </c>
      <c r="D22" s="435" t="s">
        <v>1013</v>
      </c>
      <c r="E22" s="116" t="n">
        <v>1124</v>
      </c>
      <c r="F22" s="285"/>
      <c r="G22" s="286" t="s">
        <v>1034</v>
      </c>
      <c r="H22" s="79" t="s">
        <v>1035</v>
      </c>
      <c r="I22" s="288" t="n">
        <v>3</v>
      </c>
      <c r="J22" s="78" t="s">
        <v>42</v>
      </c>
      <c r="K22" s="508" t="n">
        <v>6.24</v>
      </c>
      <c r="L22" s="287" t="s">
        <v>50</v>
      </c>
      <c r="M22" s="82" t="s">
        <v>51</v>
      </c>
      <c r="N22" s="83"/>
      <c r="R22" s="8" t="n">
        <v>9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4.25" hidden="false" customHeight="false" outlineLevel="0" collapsed="false">
      <c r="B23" s="43" t="n">
        <f aca="false">RANK(E23,$E$7:$E$59,0)</f>
        <v>17</v>
      </c>
      <c r="C23" s="44"/>
      <c r="D23" s="341" t="s">
        <v>1013</v>
      </c>
      <c r="E23" s="46" t="n">
        <v>1115</v>
      </c>
      <c r="F23" s="44"/>
      <c r="G23" s="48" t="s">
        <v>1036</v>
      </c>
      <c r="H23" s="114" t="s">
        <v>298</v>
      </c>
      <c r="I23" s="50" t="n">
        <v>3</v>
      </c>
      <c r="J23" s="48" t="s">
        <v>32</v>
      </c>
      <c r="K23" s="51" t="n">
        <v>7.01</v>
      </c>
      <c r="L23" s="114" t="s">
        <v>33</v>
      </c>
      <c r="M23" s="160" t="s">
        <v>34</v>
      </c>
      <c r="N23" s="53"/>
      <c r="O23" s="72"/>
      <c r="R23" s="1" t="n">
        <v>22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4.25" hidden="false" customHeight="false" outlineLevel="0" collapsed="false">
      <c r="B24" s="43" t="n">
        <f aca="false">RANK(E24,$E$7:$E$59,0)</f>
        <v>18</v>
      </c>
      <c r="C24" s="44" t="n">
        <v>2</v>
      </c>
      <c r="D24" s="160" t="s">
        <v>1013</v>
      </c>
      <c r="E24" s="46" t="n">
        <v>1109</v>
      </c>
      <c r="F24" s="229"/>
      <c r="G24" s="48" t="s">
        <v>1037</v>
      </c>
      <c r="H24" s="49" t="s">
        <v>1038</v>
      </c>
      <c r="I24" s="50" t="n">
        <v>2</v>
      </c>
      <c r="J24" s="48" t="s">
        <v>19</v>
      </c>
      <c r="K24" s="51" t="n">
        <v>10.28</v>
      </c>
      <c r="L24" s="169" t="s">
        <v>207</v>
      </c>
      <c r="M24" s="170" t="s">
        <v>208</v>
      </c>
      <c r="N24" s="53"/>
      <c r="R24" s="8" t="n">
        <v>53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4.25" hidden="false" customHeight="false" outlineLevel="0" collapsed="false">
      <c r="B25" s="43" t="n">
        <f aca="false">RANK(E25,$E$7:$E$59,0)</f>
        <v>19</v>
      </c>
      <c r="C25" s="44" t="n">
        <v>2</v>
      </c>
      <c r="D25" s="341" t="s">
        <v>1013</v>
      </c>
      <c r="E25" s="46" t="n">
        <v>1108</v>
      </c>
      <c r="F25" s="230"/>
      <c r="G25" s="48" t="s">
        <v>1039</v>
      </c>
      <c r="H25" s="49" t="s">
        <v>340</v>
      </c>
      <c r="I25" s="50" t="n">
        <v>3</v>
      </c>
      <c r="J25" s="48" t="s">
        <v>54</v>
      </c>
      <c r="K25" s="51" t="n">
        <v>8.28</v>
      </c>
      <c r="L25" s="49" t="s">
        <v>1040</v>
      </c>
      <c r="M25" s="52" t="s">
        <v>1041</v>
      </c>
      <c r="N25" s="53"/>
      <c r="R25" s="1" t="n">
        <v>40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25" hidden="false" customHeight="false" outlineLevel="0" collapsed="false">
      <c r="B26" s="89" t="n">
        <f aca="false">RANK(E26,$E$7:$E$59,0)</f>
        <v>20</v>
      </c>
      <c r="C26" s="90" t="n">
        <v>2</v>
      </c>
      <c r="D26" s="443" t="s">
        <v>1013</v>
      </c>
      <c r="E26" s="123" t="n">
        <v>1080</v>
      </c>
      <c r="F26" s="237"/>
      <c r="G26" s="94" t="s">
        <v>1042</v>
      </c>
      <c r="H26" s="95" t="s">
        <v>550</v>
      </c>
      <c r="I26" s="96" t="n">
        <v>3</v>
      </c>
      <c r="J26" s="94" t="s">
        <v>42</v>
      </c>
      <c r="K26" s="125" t="n">
        <v>7.07</v>
      </c>
      <c r="L26" s="95" t="s">
        <v>74</v>
      </c>
      <c r="M26" s="98" t="s">
        <v>51</v>
      </c>
      <c r="N26" s="99"/>
      <c r="R26" s="1" t="n">
        <v>10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25" hidden="false" customHeight="false" outlineLevel="0" collapsed="false">
      <c r="B27" s="100" t="n">
        <f aca="false">RANK(E27,$E$7:$E$59,0)</f>
        <v>21</v>
      </c>
      <c r="C27" s="101" t="n">
        <v>2</v>
      </c>
      <c r="D27" s="172" t="s">
        <v>1013</v>
      </c>
      <c r="E27" s="128" t="n">
        <v>1078</v>
      </c>
      <c r="F27" s="283"/>
      <c r="G27" s="105" t="s">
        <v>1043</v>
      </c>
      <c r="H27" s="106" t="s">
        <v>1044</v>
      </c>
      <c r="I27" s="107" t="n">
        <v>3</v>
      </c>
      <c r="J27" s="105" t="s">
        <v>19</v>
      </c>
      <c r="K27" s="130" t="n">
        <v>7.25</v>
      </c>
      <c r="L27" s="106" t="s">
        <v>24</v>
      </c>
      <c r="M27" s="131" t="s">
        <v>25</v>
      </c>
      <c r="N27" s="111"/>
      <c r="R27" s="1" t="n">
        <v>54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B28" s="43" t="n">
        <f aca="false">RANK(E28,$E$7:$E$59,0)</f>
        <v>22</v>
      </c>
      <c r="C28" s="44" t="n">
        <v>2</v>
      </c>
      <c r="D28" s="341" t="s">
        <v>1013</v>
      </c>
      <c r="E28" s="46" t="n">
        <v>1075</v>
      </c>
      <c r="F28" s="245"/>
      <c r="G28" s="55" t="s">
        <v>322</v>
      </c>
      <c r="H28" s="49" t="s">
        <v>323</v>
      </c>
      <c r="I28" s="57" t="n">
        <v>3</v>
      </c>
      <c r="J28" s="48" t="s">
        <v>32</v>
      </c>
      <c r="K28" s="58" t="n">
        <v>5.03</v>
      </c>
      <c r="L28" s="56" t="s">
        <v>395</v>
      </c>
      <c r="M28" s="52" t="s">
        <v>388</v>
      </c>
      <c r="N28" s="53"/>
      <c r="O28" s="72"/>
      <c r="R28" s="8" t="n">
        <v>23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25" hidden="false" customHeight="false" outlineLevel="0" collapsed="false">
      <c r="B29" s="43" t="n">
        <f aca="false">RANK(E29,$E$7:$E$59,0)</f>
        <v>22</v>
      </c>
      <c r="C29" s="44" t="n">
        <v>2</v>
      </c>
      <c r="D29" s="341" t="s">
        <v>1013</v>
      </c>
      <c r="E29" s="46" t="n">
        <v>1075</v>
      </c>
      <c r="F29" s="229"/>
      <c r="G29" s="48" t="s">
        <v>1045</v>
      </c>
      <c r="H29" s="49" t="s">
        <v>230</v>
      </c>
      <c r="I29" s="50" t="n">
        <v>3</v>
      </c>
      <c r="J29" s="48" t="s">
        <v>42</v>
      </c>
      <c r="K29" s="51" t="n">
        <v>6.24</v>
      </c>
      <c r="L29" s="88" t="s">
        <v>50</v>
      </c>
      <c r="M29" s="59" t="s">
        <v>51</v>
      </c>
      <c r="N29" s="53"/>
      <c r="R29" s="8" t="n">
        <v>1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25" hidden="false" customHeight="false" outlineLevel="0" collapsed="false">
      <c r="B30" s="43" t="n">
        <f aca="false">RANK(E30,$E$7:$E$59,0)</f>
        <v>24</v>
      </c>
      <c r="C30" s="44" t="n">
        <v>2</v>
      </c>
      <c r="D30" s="160" t="s">
        <v>1013</v>
      </c>
      <c r="E30" s="46" t="n">
        <v>1073</v>
      </c>
      <c r="F30" s="276"/>
      <c r="G30" s="150" t="s">
        <v>1046</v>
      </c>
      <c r="H30" s="151" t="s">
        <v>1047</v>
      </c>
      <c r="I30" s="152" t="n">
        <v>3</v>
      </c>
      <c r="J30" s="48" t="s">
        <v>19</v>
      </c>
      <c r="K30" s="211" t="n">
        <v>6.16</v>
      </c>
      <c r="L30" s="154" t="s">
        <v>749</v>
      </c>
      <c r="M30" s="170" t="s">
        <v>21</v>
      </c>
      <c r="N30" s="53"/>
      <c r="R30" s="8" t="n">
        <v>55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25" hidden="false" customHeight="false" outlineLevel="0" collapsed="false">
      <c r="B31" s="61" t="n">
        <f aca="false">RANK(E31,$E$7:$E$59,0)</f>
        <v>25</v>
      </c>
      <c r="C31" s="62"/>
      <c r="D31" s="370" t="s">
        <v>1013</v>
      </c>
      <c r="E31" s="164" t="n">
        <v>1072</v>
      </c>
      <c r="F31" s="62"/>
      <c r="G31" s="66" t="s">
        <v>1048</v>
      </c>
      <c r="H31" s="166" t="s">
        <v>1008</v>
      </c>
      <c r="I31" s="68" t="n">
        <v>3</v>
      </c>
      <c r="J31" s="66" t="s">
        <v>32</v>
      </c>
      <c r="K31" s="167" t="n">
        <v>7.15</v>
      </c>
      <c r="L31" s="166" t="s">
        <v>175</v>
      </c>
      <c r="M31" s="168" t="s">
        <v>32</v>
      </c>
      <c r="N31" s="71"/>
      <c r="O31" s="72"/>
      <c r="R31" s="1" t="n">
        <v>24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4.25" hidden="false" customHeight="false" outlineLevel="0" collapsed="false">
      <c r="B32" s="73" t="n">
        <f aca="false">RANK(E32,$E$7:$E$59,0)</f>
        <v>26</v>
      </c>
      <c r="C32" s="74" t="n">
        <v>2</v>
      </c>
      <c r="D32" s="435" t="s">
        <v>1013</v>
      </c>
      <c r="E32" s="116" t="n">
        <v>1071</v>
      </c>
      <c r="F32" s="234"/>
      <c r="G32" s="78" t="s">
        <v>1049</v>
      </c>
      <c r="H32" s="79" t="s">
        <v>757</v>
      </c>
      <c r="I32" s="80" t="n">
        <v>3</v>
      </c>
      <c r="J32" s="78" t="s">
        <v>32</v>
      </c>
      <c r="K32" s="118" t="n">
        <v>7.15</v>
      </c>
      <c r="L32" s="79" t="s">
        <v>175</v>
      </c>
      <c r="M32" s="82" t="s">
        <v>32</v>
      </c>
      <c r="N32" s="83"/>
      <c r="O32" s="72"/>
      <c r="R32" s="8" t="n">
        <v>25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4.25" hidden="false" customHeight="false" outlineLevel="0" collapsed="false">
      <c r="B33" s="43" t="n">
        <f aca="false">RANK(E33,$E$7:$E$59,0)</f>
        <v>27</v>
      </c>
      <c r="C33" s="44" t="n">
        <v>2</v>
      </c>
      <c r="D33" s="341" t="s">
        <v>1013</v>
      </c>
      <c r="E33" s="46" t="n">
        <v>1070</v>
      </c>
      <c r="F33" s="245"/>
      <c r="G33" s="55" t="s">
        <v>1050</v>
      </c>
      <c r="H33" s="56" t="s">
        <v>537</v>
      </c>
      <c r="I33" s="57" t="n">
        <v>3</v>
      </c>
      <c r="J33" s="48" t="s">
        <v>37</v>
      </c>
      <c r="K33" s="51" t="n">
        <v>4.29</v>
      </c>
      <c r="L33" s="49" t="s">
        <v>907</v>
      </c>
      <c r="M33" s="52" t="s">
        <v>164</v>
      </c>
      <c r="N33" s="53"/>
      <c r="R33" s="8" t="n">
        <v>33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4.25" hidden="false" customHeight="false" outlineLevel="0" collapsed="false">
      <c r="B34" s="43" t="n">
        <f aca="false">RANK(E34,$E$7:$E$59,0)</f>
        <v>28</v>
      </c>
      <c r="C34" s="44" t="n">
        <v>2</v>
      </c>
      <c r="D34" s="341" t="s">
        <v>1013</v>
      </c>
      <c r="E34" s="46" t="n">
        <v>1068</v>
      </c>
      <c r="F34" s="230"/>
      <c r="G34" s="48" t="s">
        <v>1051</v>
      </c>
      <c r="H34" s="49" t="s">
        <v>384</v>
      </c>
      <c r="I34" s="50" t="n">
        <v>2</v>
      </c>
      <c r="J34" s="48" t="s">
        <v>54</v>
      </c>
      <c r="K34" s="51" t="n">
        <v>9.02</v>
      </c>
      <c r="L34" s="88" t="s">
        <v>1052</v>
      </c>
      <c r="M34" s="59" t="s">
        <v>1041</v>
      </c>
      <c r="N34" s="53"/>
      <c r="R34" s="8" t="n">
        <v>41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4.25" hidden="false" customHeight="false" outlineLevel="0" collapsed="false">
      <c r="B35" s="43" t="n">
        <f aca="false">RANK(E35,$E$7:$E$59,0)</f>
        <v>28</v>
      </c>
      <c r="C35" s="44" t="n">
        <v>2</v>
      </c>
      <c r="D35" s="341" t="s">
        <v>1013</v>
      </c>
      <c r="E35" s="46" t="n">
        <v>1068</v>
      </c>
      <c r="F35" s="229"/>
      <c r="G35" s="48" t="s">
        <v>1053</v>
      </c>
      <c r="H35" s="49" t="s">
        <v>1054</v>
      </c>
      <c r="I35" s="50" t="n">
        <v>2</v>
      </c>
      <c r="J35" s="48" t="s">
        <v>32</v>
      </c>
      <c r="K35" s="51" t="n">
        <v>9.23</v>
      </c>
      <c r="L35" s="88" t="s">
        <v>1055</v>
      </c>
      <c r="M35" s="59" t="s">
        <v>32</v>
      </c>
      <c r="N35" s="53"/>
      <c r="O35" s="72"/>
      <c r="R35" s="1" t="n">
        <v>26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4.25" hidden="false" customHeight="false" outlineLevel="0" collapsed="false">
      <c r="B36" s="89" t="n">
        <f aca="false">RANK(E36,$E$7:$E$59,0)</f>
        <v>30</v>
      </c>
      <c r="C36" s="90" t="n">
        <v>2</v>
      </c>
      <c r="D36" s="443" t="s">
        <v>1013</v>
      </c>
      <c r="E36" s="123" t="n">
        <v>1062</v>
      </c>
      <c r="F36" s="281"/>
      <c r="G36" s="205" t="s">
        <v>1056</v>
      </c>
      <c r="H36" s="95" t="s">
        <v>1031</v>
      </c>
      <c r="I36" s="207" t="n">
        <v>3</v>
      </c>
      <c r="J36" s="94" t="s">
        <v>42</v>
      </c>
      <c r="K36" s="208" t="n">
        <v>7.07</v>
      </c>
      <c r="L36" s="209" t="s">
        <v>74</v>
      </c>
      <c r="M36" s="279" t="s">
        <v>51</v>
      </c>
      <c r="N36" s="99"/>
      <c r="R36" s="1" t="n">
        <v>12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4.25" hidden="false" customHeight="false" outlineLevel="0" collapsed="false">
      <c r="B37" s="100" t="n">
        <f aca="false">RANK(E37,$E$7:$E$59,0)</f>
        <v>30</v>
      </c>
      <c r="C37" s="101" t="n">
        <v>2</v>
      </c>
      <c r="D37" s="451" t="s">
        <v>1013</v>
      </c>
      <c r="E37" s="128" t="n">
        <v>1062</v>
      </c>
      <c r="F37" s="239"/>
      <c r="G37" s="240" t="s">
        <v>1057</v>
      </c>
      <c r="H37" s="106" t="s">
        <v>560</v>
      </c>
      <c r="I37" s="242" t="n">
        <v>3</v>
      </c>
      <c r="J37" s="105" t="s">
        <v>37</v>
      </c>
      <c r="K37" s="502" t="n">
        <v>7.08</v>
      </c>
      <c r="L37" s="241" t="s">
        <v>192</v>
      </c>
      <c r="M37" s="131" t="s">
        <v>193</v>
      </c>
      <c r="N37" s="111"/>
      <c r="R37" s="1" t="n">
        <v>34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4.25" hidden="false" customHeight="false" outlineLevel="0" collapsed="false">
      <c r="B38" s="43" t="n">
        <f aca="false">RANK(E38,$E$7:$E$59,0)</f>
        <v>32</v>
      </c>
      <c r="C38" s="44" t="n">
        <v>2</v>
      </c>
      <c r="D38" s="160" t="s">
        <v>1013</v>
      </c>
      <c r="E38" s="46" t="n">
        <v>1055</v>
      </c>
      <c r="F38" s="229"/>
      <c r="G38" s="48" t="s">
        <v>1058</v>
      </c>
      <c r="H38" s="49" t="s">
        <v>1059</v>
      </c>
      <c r="I38" s="50" t="n">
        <v>3</v>
      </c>
      <c r="J38" s="48" t="s">
        <v>19</v>
      </c>
      <c r="K38" s="51" t="n">
        <v>7.12</v>
      </c>
      <c r="L38" s="49" t="s">
        <v>264</v>
      </c>
      <c r="M38" s="290" t="s">
        <v>265</v>
      </c>
      <c r="N38" s="53"/>
      <c r="R38" s="1" t="n">
        <v>56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4.25" hidden="false" customHeight="false" outlineLevel="0" collapsed="false">
      <c r="B39" s="43" t="n">
        <f aca="false">RANK(E39,$E$7:$E$59,0)</f>
        <v>33</v>
      </c>
      <c r="C39" s="44" t="n">
        <v>2</v>
      </c>
      <c r="D39" s="341" t="s">
        <v>1013</v>
      </c>
      <c r="E39" s="46" t="n">
        <v>1054</v>
      </c>
      <c r="F39" s="229"/>
      <c r="G39" s="48" t="s">
        <v>1060</v>
      </c>
      <c r="H39" s="49" t="s">
        <v>1061</v>
      </c>
      <c r="I39" s="50" t="n">
        <v>3</v>
      </c>
      <c r="J39" s="48" t="s">
        <v>42</v>
      </c>
      <c r="K39" s="51" t="n">
        <v>6.24</v>
      </c>
      <c r="L39" s="49" t="s">
        <v>50</v>
      </c>
      <c r="M39" s="52" t="s">
        <v>51</v>
      </c>
      <c r="N39" s="53"/>
      <c r="R39" s="8" t="n">
        <v>13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4.25" hidden="false" customHeight="false" outlineLevel="0" collapsed="false">
      <c r="B40" s="43" t="n">
        <f aca="false">RANK(E40,$E$7:$E$59,0)</f>
        <v>34</v>
      </c>
      <c r="C40" s="44" t="n">
        <v>2</v>
      </c>
      <c r="D40" s="341" t="s">
        <v>1013</v>
      </c>
      <c r="E40" s="46" t="n">
        <v>1048</v>
      </c>
      <c r="F40" s="276"/>
      <c r="G40" s="150" t="s">
        <v>311</v>
      </c>
      <c r="H40" s="49" t="s">
        <v>312</v>
      </c>
      <c r="I40" s="152" t="n">
        <v>3</v>
      </c>
      <c r="J40" s="48" t="s">
        <v>32</v>
      </c>
      <c r="K40" s="211" t="n">
        <v>7.14</v>
      </c>
      <c r="L40" s="154" t="s">
        <v>175</v>
      </c>
      <c r="M40" s="170" t="s">
        <v>32</v>
      </c>
      <c r="N40" s="53"/>
      <c r="O40" s="72"/>
      <c r="R40" s="8" t="n">
        <v>27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4.25" hidden="false" customHeight="false" outlineLevel="0" collapsed="false">
      <c r="B41" s="61" t="n">
        <f aca="false">RANK(E41,$E$7:$E$59,0)</f>
        <v>35</v>
      </c>
      <c r="C41" s="62" t="n">
        <v>2</v>
      </c>
      <c r="D41" s="370" t="s">
        <v>1013</v>
      </c>
      <c r="E41" s="164" t="n">
        <v>1042</v>
      </c>
      <c r="F41" s="509"/>
      <c r="G41" s="199" t="s">
        <v>1062</v>
      </c>
      <c r="H41" s="67" t="s">
        <v>899</v>
      </c>
      <c r="I41" s="201" t="n">
        <v>2</v>
      </c>
      <c r="J41" s="66" t="s">
        <v>54</v>
      </c>
      <c r="K41" s="202" t="n">
        <v>9.02</v>
      </c>
      <c r="L41" s="495" t="s">
        <v>1052</v>
      </c>
      <c r="M41" s="510" t="s">
        <v>1041</v>
      </c>
      <c r="N41" s="71"/>
      <c r="R41" s="1" t="n">
        <v>42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4.25" hidden="false" customHeight="false" outlineLevel="0" collapsed="false">
      <c r="B42" s="73" t="n">
        <f aca="false">RANK(E42,$E$7:$E$59,0)</f>
        <v>36</v>
      </c>
      <c r="C42" s="74" t="n">
        <v>2</v>
      </c>
      <c r="D42" s="435" t="s">
        <v>1013</v>
      </c>
      <c r="E42" s="116" t="n">
        <v>1038</v>
      </c>
      <c r="F42" s="234"/>
      <c r="G42" s="78" t="s">
        <v>1063</v>
      </c>
      <c r="H42" s="79" t="s">
        <v>485</v>
      </c>
      <c r="I42" s="80" t="n">
        <v>3</v>
      </c>
      <c r="J42" s="78" t="s">
        <v>37</v>
      </c>
      <c r="K42" s="118" t="n">
        <v>7.08</v>
      </c>
      <c r="L42" s="79" t="s">
        <v>192</v>
      </c>
      <c r="M42" s="82" t="s">
        <v>193</v>
      </c>
      <c r="N42" s="83"/>
      <c r="R42" s="8" t="n">
        <v>35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4.25" hidden="false" customHeight="false" outlineLevel="0" collapsed="false">
      <c r="B43" s="43" t="n">
        <f aca="false">RANK(E43,$E$7:$E$59,0)</f>
        <v>37</v>
      </c>
      <c r="C43" s="44"/>
      <c r="D43" s="341" t="s">
        <v>1013</v>
      </c>
      <c r="E43" s="46" t="n">
        <v>1037</v>
      </c>
      <c r="F43" s="44"/>
      <c r="G43" s="48" t="s">
        <v>1064</v>
      </c>
      <c r="H43" s="114" t="s">
        <v>1065</v>
      </c>
      <c r="I43" s="50" t="n">
        <v>3</v>
      </c>
      <c r="J43" s="48" t="s">
        <v>32</v>
      </c>
      <c r="K43" s="51" t="n">
        <v>6.03</v>
      </c>
      <c r="L43" s="114" t="s">
        <v>482</v>
      </c>
      <c r="M43" s="160" t="s">
        <v>34</v>
      </c>
      <c r="N43" s="53"/>
      <c r="O43" s="72"/>
      <c r="R43" s="1" t="n">
        <v>28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4.25" hidden="false" customHeight="false" outlineLevel="0" collapsed="false">
      <c r="B44" s="43" t="n">
        <f aca="false">RANK(E44,$E$7:$E$59,0)</f>
        <v>37</v>
      </c>
      <c r="C44" s="44" t="n">
        <v>2</v>
      </c>
      <c r="D44" s="160" t="s">
        <v>1013</v>
      </c>
      <c r="E44" s="46" t="n">
        <v>1037</v>
      </c>
      <c r="F44" s="44"/>
      <c r="G44" s="48" t="s">
        <v>1066</v>
      </c>
      <c r="H44" s="114" t="s">
        <v>65</v>
      </c>
      <c r="I44" s="50" t="n">
        <v>3</v>
      </c>
      <c r="J44" s="48" t="s">
        <v>19</v>
      </c>
      <c r="K44" s="51" t="n">
        <v>6.28</v>
      </c>
      <c r="L44" s="114" t="s">
        <v>124</v>
      </c>
      <c r="M44" s="160" t="s">
        <v>125</v>
      </c>
      <c r="N44" s="53"/>
      <c r="R44" s="8" t="n">
        <v>57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25" hidden="false" customHeight="false" outlineLevel="0" collapsed="false">
      <c r="B45" s="43" t="n">
        <f aca="false">RANK(E45,$E$7:$E$59,0)</f>
        <v>39</v>
      </c>
      <c r="C45" s="44" t="n">
        <v>2</v>
      </c>
      <c r="D45" s="160" t="s">
        <v>1013</v>
      </c>
      <c r="E45" s="46" t="n">
        <v>1035</v>
      </c>
      <c r="F45" s="44"/>
      <c r="G45" s="48" t="s">
        <v>1067</v>
      </c>
      <c r="H45" s="114" t="s">
        <v>1068</v>
      </c>
      <c r="I45" s="50" t="n">
        <v>3</v>
      </c>
      <c r="J45" s="48" t="s">
        <v>19</v>
      </c>
      <c r="K45" s="51" t="n">
        <v>6.28</v>
      </c>
      <c r="L45" s="114" t="s">
        <v>124</v>
      </c>
      <c r="M45" s="160" t="s">
        <v>125</v>
      </c>
      <c r="N45" s="53"/>
      <c r="R45" s="1" t="n">
        <v>58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25" hidden="false" customHeight="false" outlineLevel="0" collapsed="false">
      <c r="B46" s="89" t="n">
        <f aca="false">RANK(E46,$E$7:$E$59,0)</f>
        <v>40</v>
      </c>
      <c r="C46" s="90" t="n">
        <v>2</v>
      </c>
      <c r="D46" s="443" t="s">
        <v>1013</v>
      </c>
      <c r="E46" s="123" t="n">
        <v>1034</v>
      </c>
      <c r="F46" s="237"/>
      <c r="G46" s="94" t="s">
        <v>1069</v>
      </c>
      <c r="H46" s="95" t="s">
        <v>954</v>
      </c>
      <c r="I46" s="96" t="n">
        <v>3</v>
      </c>
      <c r="J46" s="94" t="s">
        <v>42</v>
      </c>
      <c r="K46" s="125" t="n">
        <v>6.1</v>
      </c>
      <c r="L46" s="95" t="s">
        <v>1070</v>
      </c>
      <c r="M46" s="98" t="s">
        <v>472</v>
      </c>
      <c r="N46" s="99"/>
      <c r="R46" s="1" t="n">
        <v>14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25" hidden="false" customHeight="false" outlineLevel="0" collapsed="false">
      <c r="B47" s="100" t="n">
        <f aca="false">RANK(E47,$E$7:$E$59,0)</f>
        <v>40</v>
      </c>
      <c r="C47" s="101" t="n">
        <v>2</v>
      </c>
      <c r="D47" s="451" t="s">
        <v>1013</v>
      </c>
      <c r="E47" s="128" t="n">
        <v>1034</v>
      </c>
      <c r="F47" s="511"/>
      <c r="G47" s="143" t="s">
        <v>549</v>
      </c>
      <c r="H47" s="144" t="s">
        <v>550</v>
      </c>
      <c r="I47" s="145" t="n">
        <v>3</v>
      </c>
      <c r="J47" s="105" t="s">
        <v>42</v>
      </c>
      <c r="K47" s="146" t="n">
        <v>7.23</v>
      </c>
      <c r="L47" s="147" t="s">
        <v>467</v>
      </c>
      <c r="M47" s="423" t="s">
        <v>73</v>
      </c>
      <c r="N47" s="111"/>
      <c r="R47" s="8" t="n">
        <v>15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25" hidden="false" customHeight="false" outlineLevel="0" collapsed="false">
      <c r="B48" s="43" t="n">
        <f aca="false">RANK(E48,$E$7:$E$59,0)</f>
        <v>42</v>
      </c>
      <c r="C48" s="44" t="n">
        <v>2</v>
      </c>
      <c r="D48" s="341" t="s">
        <v>1013</v>
      </c>
      <c r="E48" s="46" t="n">
        <v>1033</v>
      </c>
      <c r="F48" s="229"/>
      <c r="G48" s="48" t="s">
        <v>1071</v>
      </c>
      <c r="H48" s="49" t="s">
        <v>446</v>
      </c>
      <c r="I48" s="50" t="n">
        <v>3</v>
      </c>
      <c r="J48" s="48" t="s">
        <v>32</v>
      </c>
      <c r="K48" s="51" t="n">
        <v>7.01</v>
      </c>
      <c r="L48" s="49" t="s">
        <v>33</v>
      </c>
      <c r="M48" s="52" t="s">
        <v>34</v>
      </c>
      <c r="N48" s="53"/>
      <c r="O48" s="72"/>
      <c r="R48" s="8" t="n">
        <v>29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25" hidden="false" customHeight="false" outlineLevel="0" collapsed="false">
      <c r="B49" s="43" t="n">
        <f aca="false">RANK(E49,$E$7:$E$59,0)</f>
        <v>43</v>
      </c>
      <c r="C49" s="44"/>
      <c r="D49" s="341" t="s">
        <v>1013</v>
      </c>
      <c r="E49" s="46" t="n">
        <v>1031</v>
      </c>
      <c r="F49" s="44"/>
      <c r="G49" s="48" t="s">
        <v>1072</v>
      </c>
      <c r="H49" s="114" t="s">
        <v>909</v>
      </c>
      <c r="I49" s="50" t="n">
        <v>2</v>
      </c>
      <c r="J49" s="48" t="s">
        <v>32</v>
      </c>
      <c r="K49" s="51" t="n">
        <v>7.15</v>
      </c>
      <c r="L49" s="114" t="s">
        <v>175</v>
      </c>
      <c r="M49" s="160" t="s">
        <v>32</v>
      </c>
      <c r="N49" s="53"/>
      <c r="O49" s="72"/>
      <c r="R49" s="1" t="n">
        <v>30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4.25" hidden="false" customHeight="false" outlineLevel="0" collapsed="false">
      <c r="B50" s="43" t="n">
        <f aca="false">RANK(E50,$E$7:$E$59,0)</f>
        <v>44</v>
      </c>
      <c r="C50" s="44" t="n">
        <v>2</v>
      </c>
      <c r="D50" s="341" t="s">
        <v>1013</v>
      </c>
      <c r="E50" s="46" t="n">
        <v>1030</v>
      </c>
      <c r="F50" s="230"/>
      <c r="G50" s="48" t="s">
        <v>1073</v>
      </c>
      <c r="H50" s="49" t="s">
        <v>525</v>
      </c>
      <c r="I50" s="50" t="n">
        <v>2</v>
      </c>
      <c r="J50" s="48" t="s">
        <v>54</v>
      </c>
      <c r="K50" s="51" t="n">
        <v>7.21</v>
      </c>
      <c r="L50" s="49" t="s">
        <v>38</v>
      </c>
      <c r="M50" s="52" t="s">
        <v>54</v>
      </c>
      <c r="N50" s="53"/>
      <c r="R50" s="8" t="n">
        <v>43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4.25" hidden="false" customHeight="false" outlineLevel="0" collapsed="false">
      <c r="B51" s="61" t="n">
        <f aca="false">RANK(E51,$E$7:$E$59,0)</f>
        <v>45</v>
      </c>
      <c r="C51" s="62" t="n">
        <v>2</v>
      </c>
      <c r="D51" s="168" t="s">
        <v>1013</v>
      </c>
      <c r="E51" s="164" t="n">
        <v>1029</v>
      </c>
      <c r="F51" s="62"/>
      <c r="G51" s="66" t="s">
        <v>1074</v>
      </c>
      <c r="H51" s="166" t="s">
        <v>305</v>
      </c>
      <c r="I51" s="68" t="n">
        <v>3</v>
      </c>
      <c r="J51" s="66" t="s">
        <v>19</v>
      </c>
      <c r="K51" s="167" t="n">
        <v>7.25</v>
      </c>
      <c r="L51" s="166" t="s">
        <v>24</v>
      </c>
      <c r="M51" s="168" t="s">
        <v>25</v>
      </c>
      <c r="N51" s="71"/>
      <c r="R51" s="8" t="n">
        <v>5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4.25" hidden="false" customHeight="false" outlineLevel="0" collapsed="false">
      <c r="B52" s="73" t="n">
        <f aca="false">RANK(E52,$E$7:$E$59,0)</f>
        <v>46</v>
      </c>
      <c r="C52" s="74" t="n">
        <v>2</v>
      </c>
      <c r="D52" s="435" t="s">
        <v>1013</v>
      </c>
      <c r="E52" s="116" t="n">
        <v>1026</v>
      </c>
      <c r="F52" s="234"/>
      <c r="G52" s="78" t="s">
        <v>1075</v>
      </c>
      <c r="H52" s="79" t="s">
        <v>825</v>
      </c>
      <c r="I52" s="80" t="n">
        <v>3</v>
      </c>
      <c r="J52" s="78" t="s">
        <v>37</v>
      </c>
      <c r="K52" s="118" t="n">
        <v>7.08</v>
      </c>
      <c r="L52" s="300" t="s">
        <v>192</v>
      </c>
      <c r="M52" s="301" t="s">
        <v>193</v>
      </c>
      <c r="N52" s="83"/>
      <c r="R52" s="1" t="n">
        <v>36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4.25" hidden="false" customHeight="false" outlineLevel="0" collapsed="false">
      <c r="B53" s="43" t="n">
        <f aca="false">RANK(E53,$E$7:$E$59,0)</f>
        <v>47</v>
      </c>
      <c r="C53" s="44" t="n">
        <v>2</v>
      </c>
      <c r="D53" s="160" t="s">
        <v>1013</v>
      </c>
      <c r="E53" s="46" t="n">
        <v>1025</v>
      </c>
      <c r="F53" s="44"/>
      <c r="G53" s="48" t="s">
        <v>1076</v>
      </c>
      <c r="H53" s="114" t="s">
        <v>1077</v>
      </c>
      <c r="I53" s="50" t="n">
        <v>3</v>
      </c>
      <c r="J53" s="48" t="s">
        <v>19</v>
      </c>
      <c r="K53" s="51" t="n">
        <v>5.3</v>
      </c>
      <c r="L53" s="114" t="s">
        <v>129</v>
      </c>
      <c r="M53" s="160" t="s">
        <v>125</v>
      </c>
      <c r="N53" s="53"/>
      <c r="R53" s="1" t="n">
        <v>60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25" hidden="false" customHeight="false" outlineLevel="0" collapsed="false">
      <c r="B54" s="43" t="n">
        <f aca="false">RANK(E54,$E$7:$E$59,0)</f>
        <v>48</v>
      </c>
      <c r="C54" s="44" t="n">
        <v>2</v>
      </c>
      <c r="D54" s="341" t="s">
        <v>1013</v>
      </c>
      <c r="E54" s="46" t="n">
        <v>1023</v>
      </c>
      <c r="F54" s="229"/>
      <c r="G54" s="48" t="s">
        <v>1078</v>
      </c>
      <c r="H54" s="49" t="s">
        <v>967</v>
      </c>
      <c r="I54" s="50" t="n">
        <v>3</v>
      </c>
      <c r="J54" s="48" t="s">
        <v>42</v>
      </c>
      <c r="K54" s="51" t="n">
        <v>6.24</v>
      </c>
      <c r="L54" s="49" t="s">
        <v>50</v>
      </c>
      <c r="M54" s="52" t="s">
        <v>51</v>
      </c>
      <c r="N54" s="53"/>
      <c r="R54" s="1" t="n">
        <v>16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25" hidden="false" customHeight="false" outlineLevel="0" collapsed="false">
      <c r="B55" s="43" t="n">
        <f aca="false">RANK(E55,$E$7:$E$59,0)</f>
        <v>49</v>
      </c>
      <c r="C55" s="44" t="n">
        <v>2</v>
      </c>
      <c r="D55" s="341" t="s">
        <v>1013</v>
      </c>
      <c r="E55" s="46" t="n">
        <v>1022</v>
      </c>
      <c r="F55" s="229"/>
      <c r="G55" s="48" t="s">
        <v>1079</v>
      </c>
      <c r="H55" s="49" t="s">
        <v>937</v>
      </c>
      <c r="I55" s="50" t="n">
        <v>3</v>
      </c>
      <c r="J55" s="48" t="s">
        <v>32</v>
      </c>
      <c r="K55" s="51" t="n">
        <v>7.15</v>
      </c>
      <c r="L55" s="49" t="s">
        <v>175</v>
      </c>
      <c r="M55" s="52" t="s">
        <v>32</v>
      </c>
      <c r="N55" s="53"/>
      <c r="O55" s="72"/>
      <c r="R55" s="8" t="n">
        <v>31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25" hidden="false" customHeight="false" outlineLevel="0" collapsed="false">
      <c r="B56" s="89" t="n">
        <f aca="false">RANK(E56,$E$7:$E$59,0)</f>
        <v>50</v>
      </c>
      <c r="C56" s="90" t="n">
        <v>2</v>
      </c>
      <c r="D56" s="443" t="s">
        <v>1013</v>
      </c>
      <c r="E56" s="123" t="n">
        <v>1018</v>
      </c>
      <c r="F56" s="255"/>
      <c r="G56" s="94" t="s">
        <v>1080</v>
      </c>
      <c r="H56" s="95" t="s">
        <v>1081</v>
      </c>
      <c r="I56" s="96" t="n">
        <v>3</v>
      </c>
      <c r="J56" s="94" t="s">
        <v>54</v>
      </c>
      <c r="K56" s="125" t="n">
        <v>8.29</v>
      </c>
      <c r="L56" s="95" t="s">
        <v>839</v>
      </c>
      <c r="M56" s="98" t="s">
        <v>840</v>
      </c>
      <c r="N56" s="99"/>
      <c r="R56" s="1" t="n">
        <v>44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4.25" hidden="false" customHeight="false" outlineLevel="0" collapsed="false">
      <c r="B57" s="100" t="n">
        <f aca="false">RANK(E57,$E$7:$E$59,0)</f>
        <v>51</v>
      </c>
      <c r="C57" s="101" t="n">
        <v>2</v>
      </c>
      <c r="D57" s="172" t="s">
        <v>1013</v>
      </c>
      <c r="E57" s="128" t="n">
        <v>1017</v>
      </c>
      <c r="F57" s="101"/>
      <c r="G57" s="105" t="s">
        <v>1082</v>
      </c>
      <c r="H57" s="171" t="s">
        <v>1083</v>
      </c>
      <c r="I57" s="107" t="n">
        <v>2</v>
      </c>
      <c r="J57" s="105" t="s">
        <v>19</v>
      </c>
      <c r="K57" s="130" t="n">
        <v>8.12</v>
      </c>
      <c r="L57" s="171" t="s">
        <v>1084</v>
      </c>
      <c r="M57" s="172" t="s">
        <v>818</v>
      </c>
      <c r="N57" s="111"/>
      <c r="R57" s="8" t="n">
        <v>61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4.25" hidden="false" customHeight="false" outlineLevel="0" collapsed="false">
      <c r="B58" s="43" t="n">
        <f aca="false">RANK(E58,$E$7:$E$59,0)</f>
        <v>52</v>
      </c>
      <c r="C58" s="44" t="n">
        <v>2</v>
      </c>
      <c r="D58" s="160" t="s">
        <v>1013</v>
      </c>
      <c r="E58" s="46" t="n">
        <v>1011</v>
      </c>
      <c r="F58" s="44"/>
      <c r="G58" s="48" t="s">
        <v>1085</v>
      </c>
      <c r="H58" s="114" t="s">
        <v>115</v>
      </c>
      <c r="I58" s="50" t="n">
        <v>3</v>
      </c>
      <c r="J58" s="48" t="s">
        <v>19</v>
      </c>
      <c r="K58" s="51" t="n">
        <v>6.09</v>
      </c>
      <c r="L58" s="114" t="s">
        <v>476</v>
      </c>
      <c r="M58" s="160" t="s">
        <v>21</v>
      </c>
      <c r="N58" s="53"/>
      <c r="R58" s="1" t="n">
        <v>62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4.25" hidden="false" customHeight="false" outlineLevel="0" collapsed="false">
      <c r="B59" s="43" t="n">
        <f aca="false">RANK(E59,$E$7:$E$59,0)</f>
        <v>53</v>
      </c>
      <c r="C59" s="44" t="n">
        <v>2</v>
      </c>
      <c r="D59" s="341" t="s">
        <v>1013</v>
      </c>
      <c r="E59" s="46" t="n">
        <v>1010</v>
      </c>
      <c r="F59" s="284"/>
      <c r="G59" s="150" t="s">
        <v>1086</v>
      </c>
      <c r="H59" s="151" t="s">
        <v>1087</v>
      </c>
      <c r="I59" s="152" t="n">
        <v>3</v>
      </c>
      <c r="J59" s="48" t="s">
        <v>54</v>
      </c>
      <c r="K59" s="211" t="n">
        <v>6.24</v>
      </c>
      <c r="L59" s="151" t="s">
        <v>55</v>
      </c>
      <c r="M59" s="170" t="s">
        <v>54</v>
      </c>
      <c r="N59" s="53"/>
      <c r="R59" s="8" t="n">
        <v>45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5" hidden="false" customHeight="false" outlineLevel="0" collapsed="false">
      <c r="B60" s="179"/>
      <c r="C60" s="180"/>
      <c r="D60" s="294"/>
      <c r="E60" s="512"/>
      <c r="F60" s="180"/>
      <c r="G60" s="184"/>
      <c r="H60" s="180"/>
      <c r="I60" s="185"/>
      <c r="J60" s="184"/>
      <c r="K60" s="186"/>
      <c r="L60" s="180"/>
      <c r="M60" s="181"/>
      <c r="N60" s="187"/>
      <c r="R60" s="8" t="n">
        <v>63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4.25" hidden="false" customHeight="false" outlineLevel="0" collapsed="false">
      <c r="B61" s="9"/>
      <c r="D61" s="10"/>
      <c r="E61" s="13"/>
      <c r="F61" s="499"/>
      <c r="G61" s="10"/>
      <c r="I61" s="13"/>
      <c r="J61" s="10"/>
      <c r="K61" s="189"/>
      <c r="R61" s="1" t="n">
        <v>64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25" hidden="false" customHeight="false" outlineLevel="0" collapsed="false">
      <c r="R62" s="8" t="n">
        <v>65</v>
      </c>
    </row>
    <row r="63" customFormat="false" ht="14.25" hidden="false" customHeight="false" outlineLevel="0" collapsed="false">
      <c r="R63" s="1" t="n">
        <v>66</v>
      </c>
    </row>
    <row r="64" customFormat="false" ht="14.25" hidden="false" customHeight="false" outlineLevel="0" collapsed="false">
      <c r="R64" s="8" t="n">
        <v>67</v>
      </c>
    </row>
    <row r="65" customFormat="false" ht="14.25" hidden="false" customHeight="false" outlineLevel="0" collapsed="false">
      <c r="R65" s="1" t="n">
        <v>68</v>
      </c>
    </row>
    <row r="66" customFormat="false" ht="14.25" hidden="false" customHeight="false" outlineLevel="0" collapsed="false">
      <c r="R66" s="8" t="n">
        <v>69</v>
      </c>
    </row>
    <row r="67" customFormat="false" ht="14.25" hidden="false" customHeight="false" outlineLevel="0" collapsed="false">
      <c r="R67" s="1" t="n">
        <v>70</v>
      </c>
    </row>
    <row r="68" customFormat="false" ht="14.25" hidden="false" customHeight="false" outlineLevel="0" collapsed="false">
      <c r="R68" s="8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cp:keywords/>
  <dc:language>en-US</dc:language>
  <cp:lastModifiedBy>shintani</cp:lastModifiedBy>
  <cp:lastPrinted>2003-12-13T03:15:35Z</cp:lastPrinted>
  <dcterms:modified xsi:type="dcterms:W3CDTF">2013-01-25T05:36:03Z</dcterms:modified>
  <cp:revision>0</cp:revision>
  <dc:subject/>
  <dc:title/>
</cp:coreProperties>
</file>