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種男子" sheetId="1" state="visible" r:id="rId2"/>
    <sheet name="四種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8"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北信越ランキング</t>
    </r>
  </si>
  <si>
    <t xml:space="preserve">男子　四種競技</t>
  </si>
  <si>
    <t xml:space="preserve">ﾗﾝｸ</t>
  </si>
  <si>
    <t xml:space="preserve">性別</t>
  </si>
  <si>
    <t xml:space="preserve">種目</t>
  </si>
  <si>
    <t xml:space="preserve">記録</t>
  </si>
  <si>
    <t xml:space="preserve">氏名</t>
  </si>
  <si>
    <t xml:space="preserve">学校名</t>
  </si>
  <si>
    <t xml:space="preserve">学年</t>
  </si>
  <si>
    <t xml:space="preserve">県名</t>
  </si>
  <si>
    <t xml:space="preserve">110mH</t>
  </si>
  <si>
    <t xml:space="preserve">風速</t>
  </si>
  <si>
    <t xml:space="preserve">砲丸投</t>
  </si>
  <si>
    <t xml:space="preserve">走高跳</t>
  </si>
  <si>
    <t xml:space="preserve">400m</t>
  </si>
  <si>
    <t xml:space="preserve">期日</t>
  </si>
  <si>
    <t xml:space="preserve">大会名</t>
  </si>
  <si>
    <t xml:space="preserve">場所</t>
  </si>
  <si>
    <t xml:space="preserve">備考</t>
  </si>
  <si>
    <t xml:space="preserve">四種</t>
  </si>
  <si>
    <t xml:space="preserve">中澤　優</t>
  </si>
  <si>
    <t xml:space="preserve">大沢野</t>
  </si>
  <si>
    <t xml:space="preserve">富山</t>
  </si>
  <si>
    <t xml:space="preserve">7.23</t>
  </si>
  <si>
    <t xml:space="preserve">通信陸上</t>
  </si>
  <si>
    <t xml:space="preserve">五福</t>
  </si>
  <si>
    <t xml:space="preserve">早福　由晴</t>
  </si>
  <si>
    <t xml:space="preserve">関屋</t>
  </si>
  <si>
    <t xml:space="preserve">新潟</t>
  </si>
  <si>
    <t xml:space="preserve">通信</t>
  </si>
  <si>
    <t xml:space="preserve">ビッグスワン</t>
  </si>
  <si>
    <t xml:space="preserve">釜谷　智貴</t>
  </si>
  <si>
    <t xml:space="preserve">羽　咋</t>
  </si>
  <si>
    <t xml:space="preserve">石川</t>
  </si>
  <si>
    <t xml:space="preserve">北信越中学</t>
  </si>
  <si>
    <t xml:space="preserve">富　山</t>
  </si>
  <si>
    <t xml:space="preserve">木下　秀明</t>
  </si>
  <si>
    <t xml:space="preserve">芦　城</t>
  </si>
  <si>
    <t xml:space="preserve">県中学混成</t>
  </si>
  <si>
    <t xml:space="preserve">松　任</t>
  </si>
  <si>
    <t xml:space="preserve">勝島　貴士</t>
  </si>
  <si>
    <t xml:space="preserve">水橋</t>
  </si>
  <si>
    <t xml:space="preserve">7.09</t>
  </si>
  <si>
    <t xml:space="preserve">中学県選</t>
  </si>
  <si>
    <t xml:space="preserve">県総合</t>
  </si>
  <si>
    <t xml:space="preserve">松井　甫斗</t>
  </si>
  <si>
    <t xml:space="preserve">万葉</t>
  </si>
  <si>
    <t xml:space="preserve">福井</t>
  </si>
  <si>
    <t xml:space="preserve">内山 貴仁</t>
  </si>
  <si>
    <t xml:space="preserve">信濃</t>
  </si>
  <si>
    <t xml:space="preserve">長野</t>
  </si>
  <si>
    <t xml:space="preserve">県中学総体</t>
  </si>
  <si>
    <t xml:space="preserve">松本</t>
  </si>
  <si>
    <t xml:space="preserve">大野 聡士</t>
  </si>
  <si>
    <t xml:space="preserve">飯田高陵</t>
  </si>
  <si>
    <t xml:space="preserve">吉川 涼平</t>
  </si>
  <si>
    <t xml:space="preserve">中学通信</t>
  </si>
  <si>
    <t xml:space="preserve">上原 直斗</t>
  </si>
  <si>
    <t xml:space="preserve">高社</t>
  </si>
  <si>
    <t xml:space="preserve">大矢　健太</t>
  </si>
  <si>
    <t xml:space="preserve">県ジュニア</t>
  </si>
  <si>
    <t xml:space="preserve">新発田</t>
  </si>
  <si>
    <t xml:space="preserve">丹羽　勇太</t>
  </si>
  <si>
    <t xml:space="preserve">明道</t>
  </si>
  <si>
    <t xml:space="preserve">熊谷　成将</t>
  </si>
  <si>
    <t xml:space="preserve">三方</t>
  </si>
  <si>
    <t xml:space="preserve">敦賀陸上</t>
  </si>
  <si>
    <t xml:space="preserve">澤田　裕真</t>
  </si>
  <si>
    <t xml:space="preserve">吉江</t>
  </si>
  <si>
    <t xml:space="preserve">6.03</t>
  </si>
  <si>
    <t xml:space="preserve">砺波地区</t>
  </si>
  <si>
    <t xml:space="preserve">小矢部</t>
  </si>
  <si>
    <t xml:space="preserve">遠海　拓未</t>
  </si>
  <si>
    <t xml:space="preserve">京ヶ瀬</t>
  </si>
  <si>
    <t xml:space="preserve">県総体</t>
  </si>
  <si>
    <t xml:space="preserve">西永　龍平</t>
  </si>
  <si>
    <t xml:space="preserve">　泉　</t>
  </si>
  <si>
    <t xml:space="preserve">中川　和紀</t>
  </si>
  <si>
    <t xml:space="preserve">高尾台</t>
  </si>
  <si>
    <t xml:space="preserve">菅野　雄輝</t>
  </si>
  <si>
    <t xml:space="preserve">七尾東部</t>
  </si>
  <si>
    <t xml:space="preserve">県中学通信</t>
  </si>
  <si>
    <t xml:space="preserve">西　部</t>
  </si>
  <si>
    <t xml:space="preserve">重盛 文宏</t>
  </si>
  <si>
    <t xml:space="preserve">箕輪</t>
  </si>
  <si>
    <t xml:space="preserve">馬場 信介</t>
  </si>
  <si>
    <t xml:space="preserve">駒ヶ根東</t>
  </si>
  <si>
    <t xml:space="preserve">中谷内歩</t>
  </si>
  <si>
    <t xml:space="preserve">速星</t>
  </si>
  <si>
    <t xml:space="preserve">山田　航汰</t>
  </si>
  <si>
    <t xml:space="preserve">河北台</t>
  </si>
  <si>
    <t xml:space="preserve">長井　快仁</t>
  </si>
  <si>
    <t xml:space="preserve">長岡東</t>
  </si>
  <si>
    <t xml:space="preserve">中越地区</t>
  </si>
  <si>
    <t xml:space="preserve">十日町</t>
  </si>
  <si>
    <t xml:space="preserve">北村 翔太</t>
  </si>
  <si>
    <t xml:space="preserve">小林　大樹</t>
  </si>
  <si>
    <t xml:space="preserve">広神</t>
  </si>
  <si>
    <t xml:space="preserve">田中　恭人</t>
  </si>
  <si>
    <t xml:space="preserve">大潟町</t>
  </si>
  <si>
    <t xml:space="preserve">県通信</t>
  </si>
  <si>
    <t xml:space="preserve">小林　拓海</t>
  </si>
  <si>
    <t xml:space="preserve">見附南</t>
  </si>
  <si>
    <t xml:space="preserve">前田　隼哉</t>
  </si>
  <si>
    <t xml:space="preserve">武生第一</t>
  </si>
  <si>
    <t xml:space="preserve">金子　高虎</t>
  </si>
  <si>
    <t xml:space="preserve">柏崎第二</t>
  </si>
  <si>
    <t xml:space="preserve">中條　幹裕</t>
  </si>
  <si>
    <t xml:space="preserve">川西</t>
  </si>
  <si>
    <t xml:space="preserve">稲本　勝宏</t>
  </si>
  <si>
    <t xml:space="preserve">緑　丘</t>
  </si>
  <si>
    <t xml:space="preserve">水戸　將弘</t>
  </si>
  <si>
    <t xml:space="preserve">小針</t>
  </si>
  <si>
    <t xml:space="preserve">新潟市体育西</t>
  </si>
  <si>
    <t xml:space="preserve">桜井 滉治</t>
  </si>
  <si>
    <t xml:space="preserve">野沢</t>
  </si>
  <si>
    <t xml:space="preserve">渡邉　雪伸</t>
  </si>
  <si>
    <t xml:space="preserve">新井</t>
  </si>
  <si>
    <t xml:space="preserve">上越地区</t>
  </si>
  <si>
    <t xml:space="preserve">柏崎</t>
  </si>
  <si>
    <t xml:space="preserve">山崎　　諒</t>
  </si>
  <si>
    <t xml:space="preserve">燕吉田</t>
  </si>
  <si>
    <t xml:space="preserve">新潟地区</t>
  </si>
  <si>
    <t xml:space="preserve">石井　雄大</t>
  </si>
  <si>
    <t xml:space="preserve">本丸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下越記録会</t>
    </r>
  </si>
  <si>
    <t xml:space="preserve">戸田 樹</t>
  </si>
  <si>
    <t xml:space="preserve">櫻ヶ岡</t>
  </si>
  <si>
    <t xml:space="preserve">大久保 達弥</t>
  </si>
  <si>
    <t xml:space="preserve">梓川</t>
  </si>
  <si>
    <t xml:space="preserve">山本　将人</t>
  </si>
  <si>
    <t xml:space="preserve">志　賀</t>
  </si>
  <si>
    <t xml:space="preserve">大日方 景都</t>
  </si>
  <si>
    <t xml:space="preserve">川口 純</t>
  </si>
  <si>
    <t xml:space="preserve">高森</t>
  </si>
  <si>
    <t xml:space="preserve">尾形 優也</t>
  </si>
  <si>
    <t xml:space="preserve">NM</t>
  </si>
  <si>
    <t xml:space="preserve">濱田　涼平</t>
  </si>
  <si>
    <t xml:space="preserve">早月</t>
  </si>
  <si>
    <t xml:space="preserve">8.04</t>
  </si>
  <si>
    <t xml:space="preserve">北信越</t>
  </si>
  <si>
    <t xml:space="preserve">小林　竜寛</t>
  </si>
  <si>
    <t xml:space="preserve">塩沢</t>
  </si>
  <si>
    <t xml:space="preserve">長岡</t>
  </si>
  <si>
    <t xml:space="preserve">中川　俊希</t>
  </si>
  <si>
    <t xml:space="preserve">羽茂</t>
  </si>
  <si>
    <t xml:space="preserve">渡辺　光貴</t>
  </si>
  <si>
    <t xml:space="preserve">中央</t>
  </si>
  <si>
    <t xml:space="preserve">女子　四種競技</t>
  </si>
  <si>
    <t xml:space="preserve">100mH</t>
  </si>
  <si>
    <t xml:space="preserve">200m</t>
  </si>
  <si>
    <t xml:space="preserve">植田　菜々実</t>
  </si>
  <si>
    <t xml:space="preserve">6.17</t>
  </si>
  <si>
    <t xml:space="preserve">富山地区</t>
  </si>
  <si>
    <t xml:space="preserve">小山 綾菜</t>
  </si>
  <si>
    <t xml:space="preserve">坂城</t>
  </si>
  <si>
    <t xml:space="preserve">馬田　侑香</t>
  </si>
  <si>
    <t xml:space="preserve">美　川</t>
  </si>
  <si>
    <t xml:space="preserve">宮薗やよい</t>
  </si>
  <si>
    <t xml:space="preserve">山　中</t>
  </si>
  <si>
    <t xml:space="preserve">岩坂　真帆</t>
  </si>
  <si>
    <t xml:space="preserve">見附</t>
  </si>
  <si>
    <t xml:space="preserve">辻原　唯結</t>
  </si>
  <si>
    <t xml:space="preserve">髙嶋　理美</t>
  </si>
  <si>
    <t xml:space="preserve">明倫</t>
  </si>
  <si>
    <t xml:space="preserve">佐藤　美桜</t>
  </si>
  <si>
    <t xml:space="preserve">大島</t>
  </si>
  <si>
    <t xml:space="preserve">平山　紗衣</t>
  </si>
  <si>
    <t xml:space="preserve">田上</t>
  </si>
  <si>
    <t xml:space="preserve">酒井　一美</t>
  </si>
  <si>
    <t xml:space="preserve">穴　水</t>
  </si>
  <si>
    <t xml:space="preserve">五十村萌華</t>
  </si>
  <si>
    <t xml:space="preserve">山我 杏寿実</t>
  </si>
  <si>
    <t xml:space="preserve">神谷 梨緒菜</t>
  </si>
  <si>
    <t xml:space="preserve">北信中学総体</t>
  </si>
  <si>
    <t xml:space="preserve">櫻井美沙子</t>
  </si>
  <si>
    <t xml:space="preserve">西山</t>
  </si>
  <si>
    <t xml:space="preserve">松下　可寿子</t>
  </si>
  <si>
    <t xml:space="preserve">雄山</t>
  </si>
  <si>
    <t xml:space="preserve">井上絵美香</t>
  </si>
  <si>
    <t xml:space="preserve">白根第一</t>
  </si>
  <si>
    <t xml:space="preserve">吉村 彩加</t>
  </si>
  <si>
    <t xml:space="preserve">東北</t>
  </si>
  <si>
    <t xml:space="preserve">岡崎　怜奈</t>
  </si>
  <si>
    <t xml:space="preserve">大代　真吏奈</t>
  </si>
  <si>
    <t xml:space="preserve">南星</t>
  </si>
  <si>
    <t xml:space="preserve">中野 美智恵</t>
  </si>
  <si>
    <t xml:space="preserve">旭町</t>
  </si>
  <si>
    <t xml:space="preserve">山本　真麻</t>
  </si>
  <si>
    <t xml:space="preserve">井波</t>
  </si>
  <si>
    <t xml:space="preserve">加納 茉弥</t>
  </si>
  <si>
    <t xml:space="preserve">山口　菜摘</t>
  </si>
  <si>
    <t xml:space="preserve">新井 咲</t>
  </si>
  <si>
    <t xml:space="preserve">丸ﾉ内</t>
  </si>
  <si>
    <t xml:space="preserve">池田 綾美</t>
  </si>
  <si>
    <t xml:space="preserve">上田第五</t>
  </si>
  <si>
    <t xml:space="preserve">柳澤 理奈</t>
  </si>
  <si>
    <t xml:space="preserve">藤井　千瑛</t>
  </si>
  <si>
    <t xml:space="preserve">伏木</t>
  </si>
  <si>
    <t xml:space="preserve">六反田実優</t>
  </si>
  <si>
    <t xml:space="preserve">根　上</t>
  </si>
  <si>
    <t xml:space="preserve">中山　りよ</t>
  </si>
  <si>
    <t xml:space="preserve">相川</t>
  </si>
  <si>
    <t xml:space="preserve">長谷川美紗</t>
  </si>
  <si>
    <t xml:space="preserve">福光</t>
  </si>
  <si>
    <t xml:space="preserve">串原 礼</t>
  </si>
  <si>
    <t xml:space="preserve">山口　裕美</t>
  </si>
  <si>
    <t xml:space="preserve">小浜</t>
  </si>
  <si>
    <t xml:space="preserve">増井　芽伊</t>
  </si>
  <si>
    <t xml:space="preserve">筧　　理紗</t>
  </si>
  <si>
    <t xml:space="preserve">大門　千鶴</t>
  </si>
  <si>
    <t xml:space="preserve">宮脇 玲菜</t>
  </si>
  <si>
    <t xml:space="preserve">高野　杏奈</t>
  </si>
  <si>
    <t xml:space="preserve">以倉　侑喜</t>
  </si>
  <si>
    <t xml:space="preserve">東新潟</t>
  </si>
  <si>
    <t xml:space="preserve">下中友規乃</t>
  </si>
  <si>
    <t xml:space="preserve">岡山 未来</t>
  </si>
  <si>
    <t xml:space="preserve">笠島　真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.0_ "/>
    <numFmt numFmtId="168" formatCode="0.00_ "/>
    <numFmt numFmtId="169" formatCode="General"/>
    <numFmt numFmtId="170" formatCode="0"/>
    <numFmt numFmtId="171" formatCode="##\.##"/>
    <numFmt numFmtId="172" formatCode="m/d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L46" activeCellId="0" sqref="L46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6.77"/>
    <col collapsed="false" customWidth="true" hidden="true" outlineLevel="0" max="3" min="2" style="1" width="8.88"/>
    <col collapsed="false" customWidth="true" hidden="false" outlineLevel="0" max="4" min="4" style="2" width="8.44"/>
    <col collapsed="false" customWidth="true" hidden="false" outlineLevel="0" max="5" min="5" style="3" width="10.99"/>
    <col collapsed="false" customWidth="false" hidden="false" outlineLevel="0" max="6" min="6" style="1" width="10.65"/>
    <col collapsed="false" customWidth="true" hidden="false" outlineLevel="0" max="7" min="7" style="4" width="3.65"/>
    <col collapsed="false" customWidth="true" hidden="false" outlineLevel="0" max="8" min="8" style="1" width="5.65"/>
    <col collapsed="false" customWidth="true" hidden="false" outlineLevel="0" max="9" min="9" style="4" width="8.1"/>
    <col collapsed="false" customWidth="true" hidden="false" outlineLevel="0" max="10" min="10" style="4" width="5.65"/>
    <col collapsed="false" customWidth="true" hidden="false" outlineLevel="0" max="11" min="11" style="4" width="7.99"/>
    <col collapsed="false" customWidth="true" hidden="false" outlineLevel="0" max="13" min="12" style="4" width="7.88"/>
    <col collapsed="false" customWidth="true" hidden="false" outlineLevel="0" max="14" min="14" style="5" width="5.65"/>
    <col collapsed="false" customWidth="true" hidden="false" outlineLevel="0" max="15" min="15" style="6" width="6.1"/>
    <col collapsed="false" customWidth="true" hidden="false" outlineLevel="0" max="16" min="16" style="3" width="13.77"/>
    <col collapsed="false" customWidth="true" hidden="false" outlineLevel="0" max="17" min="17" style="1" width="8.55"/>
    <col collapsed="false" customWidth="true" hidden="false" outlineLevel="0" max="18" min="18" style="1" width="6.32"/>
    <col collapsed="false" customWidth="false" hidden="false" outlineLevel="0" max="257" min="19" style="1" width="10.65"/>
  </cols>
  <sheetData>
    <row r="1" s="10" customFormat="true" ht="18" hidden="false" customHeight="false" outlineLevel="0" collapsed="false">
      <c r="A1" s="3" t="s">
        <v>0</v>
      </c>
      <c r="B1" s="1"/>
      <c r="C1" s="1"/>
      <c r="D1" s="2"/>
      <c r="E1" s="7"/>
      <c r="F1" s="1"/>
      <c r="G1" s="4"/>
      <c r="H1" s="1"/>
      <c r="I1" s="4"/>
      <c r="J1" s="8"/>
      <c r="K1" s="9" t="s">
        <v>1</v>
      </c>
      <c r="L1" s="4"/>
      <c r="M1" s="4"/>
      <c r="N1" s="5"/>
      <c r="O1" s="6"/>
      <c r="P1" s="3"/>
      <c r="Q1" s="1"/>
      <c r="R1" s="1"/>
      <c r="S1" s="1"/>
    </row>
    <row r="2" s="10" customFormat="true" ht="14.25" hidden="false" customHeight="fals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4" t="s">
        <v>6</v>
      </c>
      <c r="F2" s="12" t="s">
        <v>7</v>
      </c>
      <c r="G2" s="15" t="s">
        <v>8</v>
      </c>
      <c r="H2" s="12" t="s">
        <v>9</v>
      </c>
      <c r="I2" s="16" t="s">
        <v>10</v>
      </c>
      <c r="J2" s="17" t="s">
        <v>11</v>
      </c>
      <c r="K2" s="18" t="s">
        <v>12</v>
      </c>
      <c r="L2" s="19" t="s">
        <v>13</v>
      </c>
      <c r="M2" s="16" t="s">
        <v>14</v>
      </c>
      <c r="N2" s="20"/>
      <c r="O2" s="21" t="s">
        <v>15</v>
      </c>
      <c r="P2" s="14" t="s">
        <v>16</v>
      </c>
      <c r="Q2" s="12" t="s">
        <v>17</v>
      </c>
      <c r="R2" s="12" t="s">
        <v>18</v>
      </c>
      <c r="S2" s="22"/>
    </row>
    <row r="3" s="10" customFormat="true" ht="13.5" hidden="false" customHeight="false" outlineLevel="0" collapsed="false">
      <c r="A3" s="23" t="n">
        <f aca="false">RANK(D3,$D$3:$D$22,0)</f>
        <v>1</v>
      </c>
      <c r="B3" s="24" t="n">
        <v>1</v>
      </c>
      <c r="C3" s="25" t="s">
        <v>19</v>
      </c>
      <c r="D3" s="26" t="n">
        <v>2557</v>
      </c>
      <c r="E3" s="27" t="s">
        <v>20</v>
      </c>
      <c r="F3" s="28" t="s">
        <v>21</v>
      </c>
      <c r="G3" s="29" t="n">
        <v>3</v>
      </c>
      <c r="H3" s="28" t="s">
        <v>22</v>
      </c>
      <c r="I3" s="30" t="n">
        <v>1519</v>
      </c>
      <c r="J3" s="31" t="n">
        <v>0.4</v>
      </c>
      <c r="K3" s="30" t="n">
        <v>886</v>
      </c>
      <c r="L3" s="30" t="n">
        <v>193</v>
      </c>
      <c r="M3" s="30" t="n">
        <v>5565</v>
      </c>
      <c r="N3" s="32"/>
      <c r="O3" s="29" t="s">
        <v>23</v>
      </c>
      <c r="P3" s="27" t="s">
        <v>24</v>
      </c>
      <c r="Q3" s="28" t="s">
        <v>25</v>
      </c>
      <c r="R3" s="33"/>
      <c r="S3" s="1"/>
    </row>
    <row r="4" s="10" customFormat="true" ht="13.5" hidden="false" customHeight="false" outlineLevel="0" collapsed="false">
      <c r="A4" s="34" t="n">
        <f aca="false">RANK(D4,$D$3:$D$22,0)</f>
        <v>2</v>
      </c>
      <c r="B4" s="35" t="n">
        <v>1</v>
      </c>
      <c r="C4" s="36" t="s">
        <v>19</v>
      </c>
      <c r="D4" s="37" t="n">
        <v>2484</v>
      </c>
      <c r="E4" s="38" t="s">
        <v>26</v>
      </c>
      <c r="F4" s="39" t="s">
        <v>27</v>
      </c>
      <c r="G4" s="40" t="n">
        <v>3</v>
      </c>
      <c r="H4" s="39" t="s">
        <v>28</v>
      </c>
      <c r="I4" s="41" t="n">
        <v>1544</v>
      </c>
      <c r="J4" s="42" t="n">
        <v>0.5</v>
      </c>
      <c r="K4" s="41" t="n">
        <v>1047</v>
      </c>
      <c r="L4" s="41" t="n">
        <v>176</v>
      </c>
      <c r="M4" s="41" t="n">
        <v>5548</v>
      </c>
      <c r="N4" s="43"/>
      <c r="O4" s="40" t="n">
        <v>7.14</v>
      </c>
      <c r="P4" s="38" t="s">
        <v>29</v>
      </c>
      <c r="Q4" s="39" t="s">
        <v>30</v>
      </c>
      <c r="R4" s="44"/>
      <c r="S4" s="1"/>
    </row>
    <row r="5" s="10" customFormat="true" ht="13.5" hidden="false" customHeight="false" outlineLevel="0" collapsed="false">
      <c r="A5" s="34" t="n">
        <f aca="false">RANK(D5,$D$3:$D$22,0)</f>
        <v>3</v>
      </c>
      <c r="B5" s="35" t="n">
        <v>1</v>
      </c>
      <c r="C5" s="36" t="s">
        <v>19</v>
      </c>
      <c r="D5" s="37" t="n">
        <v>2444</v>
      </c>
      <c r="E5" s="38" t="s">
        <v>31</v>
      </c>
      <c r="F5" s="39" t="s">
        <v>32</v>
      </c>
      <c r="G5" s="40" t="n">
        <v>3</v>
      </c>
      <c r="H5" s="39" t="s">
        <v>33</v>
      </c>
      <c r="I5" s="41" t="n">
        <v>1620</v>
      </c>
      <c r="J5" s="42" t="n">
        <v>1.4</v>
      </c>
      <c r="K5" s="41" t="n">
        <v>1154</v>
      </c>
      <c r="L5" s="41" t="n">
        <v>170</v>
      </c>
      <c r="M5" s="41" t="n">
        <v>5469</v>
      </c>
      <c r="N5" s="45"/>
      <c r="O5" s="40" t="n">
        <v>8.04</v>
      </c>
      <c r="P5" s="38" t="s">
        <v>34</v>
      </c>
      <c r="Q5" s="39" t="s">
        <v>35</v>
      </c>
      <c r="R5" s="44"/>
      <c r="S5" s="1"/>
    </row>
    <row r="6" s="10" customFormat="true" ht="13.5" hidden="false" customHeight="false" outlineLevel="0" collapsed="false">
      <c r="A6" s="34" t="n">
        <f aca="false">RANK(D6,$D$3:$D$22,0)</f>
        <v>4</v>
      </c>
      <c r="B6" s="35" t="n">
        <v>1</v>
      </c>
      <c r="C6" s="36" t="s">
        <v>19</v>
      </c>
      <c r="D6" s="37" t="n">
        <v>2388</v>
      </c>
      <c r="E6" s="38" t="s">
        <v>36</v>
      </c>
      <c r="F6" s="39" t="s">
        <v>37</v>
      </c>
      <c r="G6" s="40" t="n">
        <v>3</v>
      </c>
      <c r="H6" s="39" t="s">
        <v>33</v>
      </c>
      <c r="I6" s="41" t="n">
        <v>1662</v>
      </c>
      <c r="J6" s="42" t="n">
        <v>-0.4</v>
      </c>
      <c r="K6" s="41" t="n">
        <v>1082</v>
      </c>
      <c r="L6" s="41" t="n">
        <v>181</v>
      </c>
      <c r="M6" s="41" t="n">
        <v>5619</v>
      </c>
      <c r="N6" s="45"/>
      <c r="O6" s="40" t="n">
        <v>7.22</v>
      </c>
      <c r="P6" s="38" t="s">
        <v>38</v>
      </c>
      <c r="Q6" s="39" t="s">
        <v>39</v>
      </c>
      <c r="R6" s="44"/>
      <c r="S6" s="1"/>
    </row>
    <row r="7" s="10" customFormat="true" ht="13.5" hidden="false" customHeight="false" outlineLevel="0" collapsed="false">
      <c r="A7" s="46" t="n">
        <f aca="false">RANK(D7,$D$3:$D$22,0)</f>
        <v>5</v>
      </c>
      <c r="B7" s="47" t="n">
        <v>1</v>
      </c>
      <c r="C7" s="48" t="s">
        <v>19</v>
      </c>
      <c r="D7" s="49" t="n">
        <v>2339</v>
      </c>
      <c r="E7" s="50" t="s">
        <v>40</v>
      </c>
      <c r="F7" s="51" t="s">
        <v>41</v>
      </c>
      <c r="G7" s="52" t="n">
        <v>3</v>
      </c>
      <c r="H7" s="51" t="s">
        <v>22</v>
      </c>
      <c r="I7" s="53" t="n">
        <v>1562</v>
      </c>
      <c r="J7" s="54" t="n">
        <v>0.4</v>
      </c>
      <c r="K7" s="53" t="n">
        <v>1117</v>
      </c>
      <c r="L7" s="53" t="n">
        <v>160</v>
      </c>
      <c r="M7" s="53" t="n">
        <v>5641</v>
      </c>
      <c r="N7" s="55"/>
      <c r="O7" s="52" t="s">
        <v>42</v>
      </c>
      <c r="P7" s="50" t="s">
        <v>43</v>
      </c>
      <c r="Q7" s="51" t="s">
        <v>44</v>
      </c>
      <c r="R7" s="56"/>
      <c r="S7" s="1"/>
    </row>
    <row r="8" s="10" customFormat="true" ht="13.5" hidden="false" customHeight="false" outlineLevel="0" collapsed="false">
      <c r="A8" s="57" t="n">
        <f aca="false">RANK(D8,$D$3:$D$22,0)</f>
        <v>6</v>
      </c>
      <c r="B8" s="58" t="n">
        <v>1</v>
      </c>
      <c r="C8" s="59" t="s">
        <v>19</v>
      </c>
      <c r="D8" s="60" t="n">
        <v>2337</v>
      </c>
      <c r="E8" s="61" t="s">
        <v>45</v>
      </c>
      <c r="F8" s="62" t="s">
        <v>46</v>
      </c>
      <c r="G8" s="63" t="n">
        <v>3</v>
      </c>
      <c r="H8" s="62" t="s">
        <v>47</v>
      </c>
      <c r="I8" s="64" t="n">
        <v>1650</v>
      </c>
      <c r="J8" s="65" t="n">
        <v>0.5</v>
      </c>
      <c r="K8" s="64" t="n">
        <v>1282</v>
      </c>
      <c r="L8" s="64" t="n">
        <v>165</v>
      </c>
      <c r="M8" s="64" t="n">
        <v>5755</v>
      </c>
      <c r="N8" s="66"/>
      <c r="O8" s="63" t="n">
        <v>8.04</v>
      </c>
      <c r="P8" s="61" t="s">
        <v>34</v>
      </c>
      <c r="Q8" s="62" t="s">
        <v>22</v>
      </c>
      <c r="R8" s="67"/>
      <c r="S8" s="1"/>
    </row>
    <row r="9" s="10" customFormat="true" ht="15" hidden="false" customHeight="false" outlineLevel="0" collapsed="false">
      <c r="A9" s="34" t="n">
        <f aca="false">RANK(D9,$D$3:$D$22,0)</f>
        <v>7</v>
      </c>
      <c r="B9" s="35" t="n">
        <v>1</v>
      </c>
      <c r="C9" s="36" t="s">
        <v>19</v>
      </c>
      <c r="D9" s="37" t="n">
        <v>2329</v>
      </c>
      <c r="E9" s="38" t="s">
        <v>48</v>
      </c>
      <c r="F9" s="39" t="s">
        <v>49</v>
      </c>
      <c r="G9" s="40" t="n">
        <v>3</v>
      </c>
      <c r="H9" s="39" t="s">
        <v>50</v>
      </c>
      <c r="I9" s="41" t="n">
        <v>1630</v>
      </c>
      <c r="J9" s="42" t="n">
        <v>1.9</v>
      </c>
      <c r="K9" s="41" t="n">
        <v>1022</v>
      </c>
      <c r="L9" s="41" t="n">
        <v>175</v>
      </c>
      <c r="M9" s="41" t="n">
        <v>5635</v>
      </c>
      <c r="N9" s="43"/>
      <c r="O9" s="40" t="n">
        <v>7.03</v>
      </c>
      <c r="P9" s="38" t="s">
        <v>51</v>
      </c>
      <c r="Q9" s="39" t="s">
        <v>52</v>
      </c>
      <c r="R9" s="44"/>
      <c r="S9" s="68"/>
    </row>
    <row r="10" s="10" customFormat="true" ht="15" hidden="false" customHeight="false" outlineLevel="0" collapsed="false">
      <c r="A10" s="34" t="n">
        <f aca="false">RANK(D10,$D$3:$D$22,0)</f>
        <v>8</v>
      </c>
      <c r="B10" s="35" t="n">
        <v>1</v>
      </c>
      <c r="C10" s="36" t="s">
        <v>19</v>
      </c>
      <c r="D10" s="37" t="n">
        <v>2304</v>
      </c>
      <c r="E10" s="38" t="s">
        <v>53</v>
      </c>
      <c r="F10" s="39" t="s">
        <v>54</v>
      </c>
      <c r="G10" s="40" t="n">
        <v>3</v>
      </c>
      <c r="H10" s="39" t="s">
        <v>50</v>
      </c>
      <c r="I10" s="41" t="n">
        <v>1641</v>
      </c>
      <c r="J10" s="42" t="n">
        <v>2.7</v>
      </c>
      <c r="K10" s="41" t="n">
        <v>1158</v>
      </c>
      <c r="L10" s="41" t="n">
        <v>150</v>
      </c>
      <c r="M10" s="41" t="n">
        <v>2664</v>
      </c>
      <c r="N10" s="43"/>
      <c r="O10" s="40" t="n">
        <v>7.03</v>
      </c>
      <c r="P10" s="38" t="s">
        <v>51</v>
      </c>
      <c r="Q10" s="39" t="s">
        <v>52</v>
      </c>
      <c r="R10" s="44"/>
      <c r="S10" s="68"/>
    </row>
    <row r="11" s="10" customFormat="true" ht="15" hidden="false" customHeight="false" outlineLevel="0" collapsed="false">
      <c r="A11" s="34" t="n">
        <f aca="false">RANK(D11,$D$3:$D$22,0)</f>
        <v>9</v>
      </c>
      <c r="B11" s="35" t="n">
        <v>1</v>
      </c>
      <c r="C11" s="36" t="s">
        <v>19</v>
      </c>
      <c r="D11" s="37" t="n">
        <v>2251</v>
      </c>
      <c r="E11" s="38" t="s">
        <v>55</v>
      </c>
      <c r="F11" s="39" t="s">
        <v>54</v>
      </c>
      <c r="G11" s="40" t="n">
        <v>3</v>
      </c>
      <c r="H11" s="39" t="s">
        <v>50</v>
      </c>
      <c r="I11" s="41" t="n">
        <v>1772</v>
      </c>
      <c r="J11" s="42" t="n">
        <v>-0.4</v>
      </c>
      <c r="K11" s="41" t="n">
        <v>1118</v>
      </c>
      <c r="L11" s="41" t="n">
        <v>178</v>
      </c>
      <c r="M11" s="41" t="n">
        <v>5668</v>
      </c>
      <c r="N11" s="69"/>
      <c r="O11" s="40" t="n">
        <v>7.16</v>
      </c>
      <c r="P11" s="38" t="s">
        <v>56</v>
      </c>
      <c r="Q11" s="39" t="s">
        <v>50</v>
      </c>
      <c r="R11" s="44"/>
      <c r="S11" s="68"/>
    </row>
    <row r="12" s="10" customFormat="true" ht="15" hidden="false" customHeight="false" outlineLevel="0" collapsed="false">
      <c r="A12" s="70" t="n">
        <f aca="false">RANK(D12,$D$3:$D$22,0)</f>
        <v>10</v>
      </c>
      <c r="B12" s="71" t="n">
        <v>1</v>
      </c>
      <c r="C12" s="72" t="s">
        <v>19</v>
      </c>
      <c r="D12" s="73" t="n">
        <v>2230</v>
      </c>
      <c r="E12" s="74" t="s">
        <v>57</v>
      </c>
      <c r="F12" s="75" t="s">
        <v>58</v>
      </c>
      <c r="G12" s="76" t="n">
        <v>3</v>
      </c>
      <c r="H12" s="75" t="s">
        <v>50</v>
      </c>
      <c r="I12" s="77" t="n">
        <v>1643</v>
      </c>
      <c r="J12" s="78" t="n">
        <v>-0.4</v>
      </c>
      <c r="K12" s="77" t="n">
        <v>1197</v>
      </c>
      <c r="L12" s="77" t="n">
        <v>155</v>
      </c>
      <c r="M12" s="77" t="n">
        <v>5719</v>
      </c>
      <c r="N12" s="79"/>
      <c r="O12" s="76" t="n">
        <v>7.16</v>
      </c>
      <c r="P12" s="74" t="s">
        <v>56</v>
      </c>
      <c r="Q12" s="75" t="s">
        <v>50</v>
      </c>
      <c r="R12" s="80"/>
      <c r="S12" s="68"/>
    </row>
    <row r="13" s="10" customFormat="true" ht="13.5" hidden="false" customHeight="false" outlineLevel="0" collapsed="false">
      <c r="A13" s="81" t="n">
        <f aca="false">RANK(D13,$D$3:$D$22,0)</f>
        <v>10</v>
      </c>
      <c r="B13" s="82" t="n">
        <v>1</v>
      </c>
      <c r="C13" s="83" t="s">
        <v>19</v>
      </c>
      <c r="D13" s="84" t="n">
        <v>2230</v>
      </c>
      <c r="E13" s="85" t="s">
        <v>59</v>
      </c>
      <c r="F13" s="86" t="s">
        <v>27</v>
      </c>
      <c r="G13" s="87" t="n">
        <v>3</v>
      </c>
      <c r="H13" s="86" t="s">
        <v>28</v>
      </c>
      <c r="I13" s="88" t="n">
        <v>1603</v>
      </c>
      <c r="J13" s="89" t="n">
        <v>-5.9</v>
      </c>
      <c r="K13" s="88" t="n">
        <v>1004</v>
      </c>
      <c r="L13" s="88" t="n">
        <v>160</v>
      </c>
      <c r="M13" s="88" t="n">
        <v>5627</v>
      </c>
      <c r="N13" s="90"/>
      <c r="O13" s="87" t="n">
        <v>5.14</v>
      </c>
      <c r="P13" s="85" t="s">
        <v>60</v>
      </c>
      <c r="Q13" s="86" t="s">
        <v>61</v>
      </c>
      <c r="R13" s="91"/>
      <c r="S13" s="1"/>
    </row>
    <row r="14" s="10" customFormat="true" ht="13.5" hidden="false" customHeight="false" outlineLevel="0" collapsed="false">
      <c r="A14" s="34" t="n">
        <f aca="false">RANK(D14,$D$3:$D$22,0)</f>
        <v>12</v>
      </c>
      <c r="B14" s="35" t="n">
        <v>1</v>
      </c>
      <c r="C14" s="36" t="s">
        <v>19</v>
      </c>
      <c r="D14" s="37" t="n">
        <v>2196</v>
      </c>
      <c r="E14" s="38" t="s">
        <v>62</v>
      </c>
      <c r="F14" s="39" t="s">
        <v>63</v>
      </c>
      <c r="G14" s="40" t="n">
        <v>3</v>
      </c>
      <c r="H14" s="39" t="s">
        <v>47</v>
      </c>
      <c r="I14" s="41" t="n">
        <v>1691</v>
      </c>
      <c r="J14" s="42" t="n">
        <v>-1.5</v>
      </c>
      <c r="K14" s="41" t="n">
        <v>1045</v>
      </c>
      <c r="L14" s="41" t="n">
        <v>169</v>
      </c>
      <c r="M14" s="41" t="n">
        <v>5722</v>
      </c>
      <c r="N14" s="43"/>
      <c r="O14" s="40" t="n">
        <v>7.21</v>
      </c>
      <c r="P14" s="38" t="s">
        <v>24</v>
      </c>
      <c r="Q14" s="39" t="s">
        <v>47</v>
      </c>
      <c r="R14" s="44"/>
      <c r="S14" s="1"/>
    </row>
    <row r="15" s="10" customFormat="true" ht="15" hidden="false" customHeight="false" outlineLevel="0" collapsed="false">
      <c r="A15" s="34" t="n">
        <f aca="false">RANK(D15,$D$3:$D$22,0)</f>
        <v>13</v>
      </c>
      <c r="B15" s="35" t="n">
        <v>1</v>
      </c>
      <c r="C15" s="36" t="s">
        <v>19</v>
      </c>
      <c r="D15" s="37" t="n">
        <v>2167</v>
      </c>
      <c r="E15" s="38" t="s">
        <v>64</v>
      </c>
      <c r="F15" s="39" t="s">
        <v>65</v>
      </c>
      <c r="G15" s="40" t="n">
        <v>3</v>
      </c>
      <c r="H15" s="39" t="s">
        <v>47</v>
      </c>
      <c r="I15" s="41" t="n">
        <v>1532</v>
      </c>
      <c r="J15" s="42" t="n">
        <v>-0.1</v>
      </c>
      <c r="K15" s="41" t="n">
        <v>936</v>
      </c>
      <c r="L15" s="41" t="n">
        <v>145</v>
      </c>
      <c r="M15" s="41" t="n">
        <v>5606</v>
      </c>
      <c r="N15" s="69"/>
      <c r="O15" s="40" t="n">
        <v>7.02</v>
      </c>
      <c r="P15" s="38" t="s">
        <v>66</v>
      </c>
      <c r="Q15" s="39" t="s">
        <v>47</v>
      </c>
      <c r="R15" s="44"/>
      <c r="S15" s="1"/>
    </row>
    <row r="16" s="10" customFormat="true" ht="15" hidden="false" customHeight="false" outlineLevel="0" collapsed="false">
      <c r="A16" s="34" t="n">
        <f aca="false">RANK(D16,$D$3:$D$22,0)</f>
        <v>14</v>
      </c>
      <c r="B16" s="35" t="n">
        <v>1</v>
      </c>
      <c r="C16" s="36" t="s">
        <v>19</v>
      </c>
      <c r="D16" s="37" t="n">
        <v>2163</v>
      </c>
      <c r="E16" s="38" t="s">
        <v>67</v>
      </c>
      <c r="F16" s="39" t="s">
        <v>68</v>
      </c>
      <c r="G16" s="40" t="n">
        <v>3</v>
      </c>
      <c r="H16" s="39" t="s">
        <v>22</v>
      </c>
      <c r="I16" s="41" t="n">
        <v>1649</v>
      </c>
      <c r="J16" s="42" t="n">
        <v>1.2</v>
      </c>
      <c r="K16" s="41" t="n">
        <v>1040</v>
      </c>
      <c r="L16" s="41" t="n">
        <v>160</v>
      </c>
      <c r="M16" s="41" t="n">
        <v>5728</v>
      </c>
      <c r="N16" s="69"/>
      <c r="O16" s="40" t="s">
        <v>69</v>
      </c>
      <c r="P16" s="38" t="s">
        <v>70</v>
      </c>
      <c r="Q16" s="39" t="s">
        <v>71</v>
      </c>
      <c r="R16" s="44"/>
      <c r="S16" s="1"/>
    </row>
    <row r="17" s="10" customFormat="true" ht="15" hidden="false" customHeight="false" outlineLevel="0" collapsed="false">
      <c r="A17" s="46" t="n">
        <f aca="false">RANK(D17,$D$3:$D$22,0)</f>
        <v>15</v>
      </c>
      <c r="B17" s="47" t="n">
        <v>1</v>
      </c>
      <c r="C17" s="48" t="s">
        <v>19</v>
      </c>
      <c r="D17" s="49" t="n">
        <v>2155</v>
      </c>
      <c r="E17" s="50" t="s">
        <v>72</v>
      </c>
      <c r="F17" s="51" t="s">
        <v>73</v>
      </c>
      <c r="G17" s="52" t="n">
        <v>3</v>
      </c>
      <c r="H17" s="51" t="s">
        <v>28</v>
      </c>
      <c r="I17" s="53" t="n">
        <v>1660</v>
      </c>
      <c r="J17" s="54" t="n">
        <v>-0.7</v>
      </c>
      <c r="K17" s="53" t="n">
        <v>1158</v>
      </c>
      <c r="L17" s="53" t="n">
        <v>162</v>
      </c>
      <c r="M17" s="53" t="n">
        <v>5961</v>
      </c>
      <c r="N17" s="92"/>
      <c r="O17" s="52" t="n">
        <v>7.27</v>
      </c>
      <c r="P17" s="50" t="s">
        <v>74</v>
      </c>
      <c r="Q17" s="51" t="s">
        <v>61</v>
      </c>
      <c r="R17" s="56"/>
      <c r="S17" s="1"/>
    </row>
    <row r="18" s="10" customFormat="true" ht="15" hidden="false" customHeight="false" outlineLevel="0" collapsed="false">
      <c r="A18" s="57" t="n">
        <f aca="false">RANK(D18,$D$3:$D$22,0)</f>
        <v>16</v>
      </c>
      <c r="B18" s="58" t="n">
        <v>1</v>
      </c>
      <c r="C18" s="59" t="s">
        <v>19</v>
      </c>
      <c r="D18" s="60" t="n">
        <v>2137</v>
      </c>
      <c r="E18" s="61" t="s">
        <v>75</v>
      </c>
      <c r="F18" s="62" t="s">
        <v>76</v>
      </c>
      <c r="G18" s="63" t="n">
        <v>3</v>
      </c>
      <c r="H18" s="62" t="s">
        <v>33</v>
      </c>
      <c r="I18" s="64" t="n">
        <v>1706</v>
      </c>
      <c r="J18" s="65" t="n">
        <v>-0.7</v>
      </c>
      <c r="K18" s="64" t="n">
        <v>1006</v>
      </c>
      <c r="L18" s="64" t="n">
        <v>169</v>
      </c>
      <c r="M18" s="64" t="n">
        <v>5771</v>
      </c>
      <c r="N18" s="93"/>
      <c r="O18" s="63" t="n">
        <v>7.22</v>
      </c>
      <c r="P18" s="61" t="s">
        <v>38</v>
      </c>
      <c r="Q18" s="62" t="s">
        <v>39</v>
      </c>
      <c r="R18" s="67"/>
      <c r="S18" s="1"/>
    </row>
    <row r="19" s="10" customFormat="true" ht="15" hidden="false" customHeight="false" outlineLevel="0" collapsed="false">
      <c r="A19" s="34" t="n">
        <f aca="false">RANK(D19,$D$3:$D$22,0)</f>
        <v>17</v>
      </c>
      <c r="B19" s="35" t="n">
        <v>1</v>
      </c>
      <c r="C19" s="36" t="s">
        <v>19</v>
      </c>
      <c r="D19" s="37" t="n">
        <v>2123</v>
      </c>
      <c r="E19" s="38" t="s">
        <v>77</v>
      </c>
      <c r="F19" s="39" t="s">
        <v>78</v>
      </c>
      <c r="G19" s="40" t="n">
        <v>3</v>
      </c>
      <c r="H19" s="39" t="s">
        <v>33</v>
      </c>
      <c r="I19" s="41" t="n">
        <v>1740</v>
      </c>
      <c r="J19" s="42" t="n">
        <v>-0.3</v>
      </c>
      <c r="K19" s="41" t="n">
        <v>1108</v>
      </c>
      <c r="L19" s="41" t="n">
        <v>155</v>
      </c>
      <c r="M19" s="41" t="n">
        <v>5590</v>
      </c>
      <c r="N19" s="94"/>
      <c r="O19" s="40" t="n">
        <v>7.22</v>
      </c>
      <c r="P19" s="38" t="s">
        <v>38</v>
      </c>
      <c r="Q19" s="39" t="s">
        <v>39</v>
      </c>
      <c r="R19" s="44"/>
      <c r="S19" s="1"/>
    </row>
    <row r="20" s="10" customFormat="true" ht="15" hidden="false" customHeight="false" outlineLevel="0" collapsed="false">
      <c r="A20" s="34" t="n">
        <f aca="false">RANK(D20,$D$3:$D$22,0)</f>
        <v>18</v>
      </c>
      <c r="B20" s="35" t="n">
        <v>1</v>
      </c>
      <c r="C20" s="36" t="s">
        <v>19</v>
      </c>
      <c r="D20" s="37" t="n">
        <v>2117</v>
      </c>
      <c r="E20" s="38" t="s">
        <v>79</v>
      </c>
      <c r="F20" s="39" t="s">
        <v>80</v>
      </c>
      <c r="G20" s="40" t="n">
        <v>3</v>
      </c>
      <c r="H20" s="39" t="s">
        <v>33</v>
      </c>
      <c r="I20" s="41" t="n">
        <v>1662</v>
      </c>
      <c r="J20" s="42" t="n">
        <v>-0.2</v>
      </c>
      <c r="K20" s="41" t="n">
        <v>845</v>
      </c>
      <c r="L20" s="41" t="n">
        <v>166</v>
      </c>
      <c r="M20" s="41" t="n">
        <v>5632</v>
      </c>
      <c r="N20" s="94"/>
      <c r="O20" s="40" t="n">
        <v>7.1</v>
      </c>
      <c r="P20" s="38" t="s">
        <v>81</v>
      </c>
      <c r="Q20" s="39" t="s">
        <v>82</v>
      </c>
      <c r="R20" s="44"/>
      <c r="S20" s="1"/>
    </row>
    <row r="21" s="10" customFormat="true" ht="15" hidden="false" customHeight="false" outlineLevel="0" collapsed="false">
      <c r="A21" s="34" t="n">
        <f aca="false">RANK(D21,$D$3:$D$22,0)</f>
        <v>19</v>
      </c>
      <c r="B21" s="35" t="n">
        <v>1</v>
      </c>
      <c r="C21" s="36" t="s">
        <v>19</v>
      </c>
      <c r="D21" s="37" t="n">
        <v>2113</v>
      </c>
      <c r="E21" s="38" t="s">
        <v>83</v>
      </c>
      <c r="F21" s="39" t="s">
        <v>84</v>
      </c>
      <c r="G21" s="40" t="n">
        <v>3</v>
      </c>
      <c r="H21" s="39" t="s">
        <v>50</v>
      </c>
      <c r="I21" s="41" t="n">
        <v>1765</v>
      </c>
      <c r="J21" s="42" t="n">
        <v>1.9</v>
      </c>
      <c r="K21" s="41" t="n">
        <v>1089</v>
      </c>
      <c r="L21" s="41" t="n">
        <v>160</v>
      </c>
      <c r="M21" s="41" t="n">
        <v>5619</v>
      </c>
      <c r="N21" s="69"/>
      <c r="O21" s="40" t="n">
        <v>7.03</v>
      </c>
      <c r="P21" s="38" t="s">
        <v>51</v>
      </c>
      <c r="Q21" s="39" t="s">
        <v>52</v>
      </c>
      <c r="R21" s="44"/>
      <c r="S21" s="68"/>
    </row>
    <row r="22" s="10" customFormat="true" ht="15" hidden="false" customHeight="false" outlineLevel="0" collapsed="false">
      <c r="A22" s="70" t="n">
        <f aca="false">RANK(D22,$D$3:$D$22,0)</f>
        <v>20</v>
      </c>
      <c r="B22" s="71" t="n">
        <v>1</v>
      </c>
      <c r="C22" s="72" t="s">
        <v>19</v>
      </c>
      <c r="D22" s="73" t="n">
        <v>2107</v>
      </c>
      <c r="E22" s="74" t="s">
        <v>85</v>
      </c>
      <c r="F22" s="75" t="s">
        <v>86</v>
      </c>
      <c r="G22" s="76" t="n">
        <v>3</v>
      </c>
      <c r="H22" s="75" t="s">
        <v>50</v>
      </c>
      <c r="I22" s="77" t="n">
        <v>1702</v>
      </c>
      <c r="J22" s="78" t="n">
        <v>0.3</v>
      </c>
      <c r="K22" s="77" t="n">
        <v>996</v>
      </c>
      <c r="L22" s="77" t="n">
        <v>150</v>
      </c>
      <c r="M22" s="77" t="n">
        <v>5465</v>
      </c>
      <c r="N22" s="79"/>
      <c r="O22" s="78" t="n">
        <v>6.18</v>
      </c>
      <c r="P22" s="74" t="s">
        <v>38</v>
      </c>
      <c r="Q22" s="75" t="s">
        <v>50</v>
      </c>
      <c r="R22" s="80"/>
      <c r="S22" s="68"/>
    </row>
    <row r="23" s="10" customFormat="true" ht="15" hidden="false" customHeight="false" outlineLevel="0" collapsed="false">
      <c r="A23" s="81" t="n">
        <v>21</v>
      </c>
      <c r="B23" s="82" t="n">
        <v>1</v>
      </c>
      <c r="C23" s="83" t="s">
        <v>19</v>
      </c>
      <c r="D23" s="84" t="n">
        <v>2091</v>
      </c>
      <c r="E23" s="85" t="s">
        <v>87</v>
      </c>
      <c r="F23" s="86" t="s">
        <v>88</v>
      </c>
      <c r="G23" s="87" t="n">
        <v>3</v>
      </c>
      <c r="H23" s="86" t="s">
        <v>22</v>
      </c>
      <c r="I23" s="88" t="n">
        <v>1646</v>
      </c>
      <c r="J23" s="89" t="n">
        <v>0.3</v>
      </c>
      <c r="K23" s="88" t="n">
        <v>906</v>
      </c>
      <c r="L23" s="88" t="n">
        <v>150</v>
      </c>
      <c r="M23" s="88" t="n">
        <v>5519</v>
      </c>
      <c r="N23" s="95"/>
      <c r="O23" s="87" t="s">
        <v>42</v>
      </c>
      <c r="P23" s="85" t="s">
        <v>43</v>
      </c>
      <c r="Q23" s="86" t="s">
        <v>44</v>
      </c>
      <c r="R23" s="91"/>
      <c r="S23" s="96"/>
    </row>
    <row r="24" s="10" customFormat="true" ht="15" hidden="false" customHeight="false" outlineLevel="0" collapsed="false">
      <c r="A24" s="34" t="n">
        <v>22</v>
      </c>
      <c r="B24" s="35" t="n">
        <v>1</v>
      </c>
      <c r="C24" s="36" t="s">
        <v>19</v>
      </c>
      <c r="D24" s="37" t="n">
        <v>2071</v>
      </c>
      <c r="E24" s="38" t="s">
        <v>89</v>
      </c>
      <c r="F24" s="39" t="s">
        <v>90</v>
      </c>
      <c r="G24" s="40" t="n">
        <v>3</v>
      </c>
      <c r="H24" s="39" t="s">
        <v>33</v>
      </c>
      <c r="I24" s="41" t="n">
        <v>1611</v>
      </c>
      <c r="J24" s="42" t="n">
        <v>-0.7</v>
      </c>
      <c r="K24" s="41" t="n">
        <v>745</v>
      </c>
      <c r="L24" s="41" t="n">
        <v>150</v>
      </c>
      <c r="M24" s="41" t="n">
        <v>5429</v>
      </c>
      <c r="N24" s="94"/>
      <c r="O24" s="40" t="n">
        <v>7.22</v>
      </c>
      <c r="P24" s="38" t="s">
        <v>38</v>
      </c>
      <c r="Q24" s="39" t="s">
        <v>39</v>
      </c>
      <c r="R24" s="44"/>
      <c r="S24" s="96"/>
    </row>
    <row r="25" s="10" customFormat="true" ht="15" hidden="false" customHeight="false" outlineLevel="0" collapsed="false">
      <c r="A25" s="34" t="n">
        <v>23</v>
      </c>
      <c r="B25" s="35" t="n">
        <v>1</v>
      </c>
      <c r="C25" s="36" t="s">
        <v>19</v>
      </c>
      <c r="D25" s="37" t="n">
        <v>2064</v>
      </c>
      <c r="E25" s="38" t="s">
        <v>91</v>
      </c>
      <c r="F25" s="39" t="s">
        <v>92</v>
      </c>
      <c r="G25" s="40" t="n">
        <v>3</v>
      </c>
      <c r="H25" s="39" t="s">
        <v>28</v>
      </c>
      <c r="I25" s="41" t="n">
        <v>1656</v>
      </c>
      <c r="J25" s="42" t="n">
        <v>1.3</v>
      </c>
      <c r="K25" s="41" t="n">
        <v>673</v>
      </c>
      <c r="L25" s="41" t="n">
        <v>169</v>
      </c>
      <c r="M25" s="41" t="n">
        <v>5582</v>
      </c>
      <c r="N25" s="69"/>
      <c r="O25" s="40" t="n">
        <v>6.3</v>
      </c>
      <c r="P25" s="38" t="s">
        <v>93</v>
      </c>
      <c r="Q25" s="39" t="s">
        <v>94</v>
      </c>
      <c r="R25" s="44"/>
      <c r="S25" s="96"/>
    </row>
    <row r="26" s="10" customFormat="true" ht="15" hidden="false" customHeight="false" outlineLevel="0" collapsed="false">
      <c r="A26" s="34" t="n">
        <v>24</v>
      </c>
      <c r="B26" s="35" t="n">
        <v>1</v>
      </c>
      <c r="C26" s="36" t="s">
        <v>19</v>
      </c>
      <c r="D26" s="97" t="n">
        <v>2060</v>
      </c>
      <c r="E26" s="36" t="s">
        <v>95</v>
      </c>
      <c r="F26" s="98" t="s">
        <v>49</v>
      </c>
      <c r="G26" s="42" t="n">
        <v>3</v>
      </c>
      <c r="H26" s="98" t="s">
        <v>50</v>
      </c>
      <c r="I26" s="41" t="n">
        <v>1708</v>
      </c>
      <c r="J26" s="42" t="n">
        <v>2.5</v>
      </c>
      <c r="K26" s="41" t="n">
        <v>955</v>
      </c>
      <c r="L26" s="41" t="n">
        <v>155</v>
      </c>
      <c r="M26" s="41" t="n">
        <v>5601</v>
      </c>
      <c r="N26" s="99"/>
      <c r="O26" s="40" t="n">
        <v>7.03</v>
      </c>
      <c r="P26" s="36" t="s">
        <v>51</v>
      </c>
      <c r="Q26" s="98" t="s">
        <v>52</v>
      </c>
      <c r="R26" s="44"/>
      <c r="S26" s="100"/>
    </row>
    <row r="27" s="10" customFormat="true" ht="15" hidden="false" customHeight="false" outlineLevel="0" collapsed="false">
      <c r="A27" s="46" t="n">
        <v>25</v>
      </c>
      <c r="B27" s="47" t="n">
        <v>1</v>
      </c>
      <c r="C27" s="48" t="s">
        <v>19</v>
      </c>
      <c r="D27" s="49" t="n">
        <v>2058</v>
      </c>
      <c r="E27" s="50" t="s">
        <v>96</v>
      </c>
      <c r="F27" s="51" t="s">
        <v>97</v>
      </c>
      <c r="G27" s="52" t="n">
        <v>3</v>
      </c>
      <c r="H27" s="51" t="s">
        <v>28</v>
      </c>
      <c r="I27" s="53" t="n">
        <v>1663</v>
      </c>
      <c r="J27" s="54" t="n">
        <v>-0.5</v>
      </c>
      <c r="K27" s="53" t="n">
        <v>995</v>
      </c>
      <c r="L27" s="53" t="n">
        <v>158</v>
      </c>
      <c r="M27" s="53" t="n">
        <v>5856</v>
      </c>
      <c r="N27" s="92"/>
      <c r="O27" s="52" t="n">
        <v>7.14</v>
      </c>
      <c r="P27" s="50" t="s">
        <v>29</v>
      </c>
      <c r="Q27" s="51" t="s">
        <v>61</v>
      </c>
      <c r="R27" s="56"/>
      <c r="S27" s="96"/>
    </row>
    <row r="28" s="10" customFormat="true" ht="15" hidden="false" customHeight="false" outlineLevel="0" collapsed="false">
      <c r="A28" s="57" t="n">
        <v>26</v>
      </c>
      <c r="B28" s="58" t="n">
        <v>1</v>
      </c>
      <c r="C28" s="59" t="s">
        <v>19</v>
      </c>
      <c r="D28" s="60" t="n">
        <v>2055</v>
      </c>
      <c r="E28" s="61" t="s">
        <v>98</v>
      </c>
      <c r="F28" s="62" t="s">
        <v>99</v>
      </c>
      <c r="G28" s="63" t="n">
        <v>3</v>
      </c>
      <c r="H28" s="62" t="s">
        <v>28</v>
      </c>
      <c r="I28" s="64" t="n">
        <v>1657</v>
      </c>
      <c r="J28" s="65" t="n">
        <v>-0.5</v>
      </c>
      <c r="K28" s="64" t="n">
        <v>1042</v>
      </c>
      <c r="L28" s="64" t="n">
        <v>152</v>
      </c>
      <c r="M28" s="64" t="n">
        <v>5839</v>
      </c>
      <c r="N28" s="101"/>
      <c r="O28" s="63" t="n">
        <v>7.13</v>
      </c>
      <c r="P28" s="61" t="s">
        <v>100</v>
      </c>
      <c r="Q28" s="62" t="s">
        <v>30</v>
      </c>
      <c r="R28" s="67"/>
      <c r="S28" s="96"/>
    </row>
    <row r="29" s="10" customFormat="true" ht="13.5" hidden="false" customHeight="false" outlineLevel="0" collapsed="false">
      <c r="A29" s="34" t="n">
        <v>27</v>
      </c>
      <c r="B29" s="35" t="n">
        <v>1</v>
      </c>
      <c r="C29" s="36" t="s">
        <v>19</v>
      </c>
      <c r="D29" s="97" t="n">
        <v>2040</v>
      </c>
      <c r="E29" s="36" t="s">
        <v>101</v>
      </c>
      <c r="F29" s="98" t="s">
        <v>102</v>
      </c>
      <c r="G29" s="42" t="n">
        <v>3</v>
      </c>
      <c r="H29" s="98" t="s">
        <v>28</v>
      </c>
      <c r="I29" s="41" t="n">
        <v>1727</v>
      </c>
      <c r="J29" s="42" t="n">
        <v>-0.5</v>
      </c>
      <c r="K29" s="41" t="n">
        <v>847</v>
      </c>
      <c r="L29" s="41" t="n">
        <v>170</v>
      </c>
      <c r="M29" s="41" t="n">
        <v>5740</v>
      </c>
      <c r="N29" s="99"/>
      <c r="O29" s="42" t="n">
        <v>7.14</v>
      </c>
      <c r="P29" s="36" t="s">
        <v>29</v>
      </c>
      <c r="Q29" s="98" t="s">
        <v>61</v>
      </c>
      <c r="R29" s="44"/>
      <c r="S29" s="96"/>
    </row>
    <row r="30" s="10" customFormat="true" ht="15" hidden="false" customHeight="false" outlineLevel="0" collapsed="false">
      <c r="A30" s="34" t="n">
        <v>28</v>
      </c>
      <c r="B30" s="35" t="n">
        <v>1</v>
      </c>
      <c r="C30" s="36" t="s">
        <v>19</v>
      </c>
      <c r="D30" s="37" t="n">
        <v>2036</v>
      </c>
      <c r="E30" s="38" t="s">
        <v>103</v>
      </c>
      <c r="F30" s="39" t="s">
        <v>104</v>
      </c>
      <c r="G30" s="40" t="n">
        <v>3</v>
      </c>
      <c r="H30" s="39" t="s">
        <v>47</v>
      </c>
      <c r="I30" s="41" t="n">
        <v>1578</v>
      </c>
      <c r="J30" s="42" t="n">
        <v>-0.1</v>
      </c>
      <c r="K30" s="41" t="n">
        <v>946</v>
      </c>
      <c r="L30" s="41" t="n">
        <v>155</v>
      </c>
      <c r="M30" s="41" t="n">
        <v>6042</v>
      </c>
      <c r="N30" s="69"/>
      <c r="O30" s="40" t="n">
        <v>7.02</v>
      </c>
      <c r="P30" s="38" t="s">
        <v>66</v>
      </c>
      <c r="Q30" s="39" t="s">
        <v>47</v>
      </c>
      <c r="R30" s="44"/>
      <c r="S30" s="96"/>
    </row>
    <row r="31" s="10" customFormat="true" ht="13.5" hidden="false" customHeight="false" outlineLevel="0" collapsed="false">
      <c r="A31" s="34" t="n">
        <v>29</v>
      </c>
      <c r="B31" s="35" t="n">
        <v>1</v>
      </c>
      <c r="C31" s="36" t="s">
        <v>19</v>
      </c>
      <c r="D31" s="97" t="n">
        <v>2033</v>
      </c>
      <c r="E31" s="36" t="s">
        <v>105</v>
      </c>
      <c r="F31" s="98" t="s">
        <v>106</v>
      </c>
      <c r="G31" s="42" t="n">
        <v>3</v>
      </c>
      <c r="H31" s="98" t="s">
        <v>28</v>
      </c>
      <c r="I31" s="41" t="n">
        <v>1786</v>
      </c>
      <c r="J31" s="42" t="n">
        <v>0.2</v>
      </c>
      <c r="K31" s="41" t="n">
        <v>993</v>
      </c>
      <c r="L31" s="41" t="n">
        <v>158</v>
      </c>
      <c r="M31" s="41" t="n">
        <v>5586</v>
      </c>
      <c r="N31" s="99"/>
      <c r="O31" s="42" t="n">
        <v>7.13</v>
      </c>
      <c r="P31" s="36" t="s">
        <v>100</v>
      </c>
      <c r="Q31" s="98" t="s">
        <v>30</v>
      </c>
      <c r="R31" s="44"/>
      <c r="S31" s="96"/>
    </row>
    <row r="32" s="10" customFormat="true" ht="13.5" hidden="false" customHeight="false" outlineLevel="0" collapsed="false">
      <c r="A32" s="70" t="n">
        <v>30</v>
      </c>
      <c r="B32" s="71" t="n">
        <v>1</v>
      </c>
      <c r="C32" s="72" t="s">
        <v>19</v>
      </c>
      <c r="D32" s="102" t="n">
        <v>2028</v>
      </c>
      <c r="E32" s="72" t="s">
        <v>107</v>
      </c>
      <c r="F32" s="103" t="s">
        <v>108</v>
      </c>
      <c r="G32" s="78" t="n">
        <v>3</v>
      </c>
      <c r="H32" s="103" t="s">
        <v>28</v>
      </c>
      <c r="I32" s="77" t="n">
        <v>1642</v>
      </c>
      <c r="J32" s="78" t="n">
        <v>1.1</v>
      </c>
      <c r="K32" s="77" t="n">
        <v>884</v>
      </c>
      <c r="L32" s="77" t="n">
        <v>155</v>
      </c>
      <c r="M32" s="77" t="n">
        <v>5756</v>
      </c>
      <c r="N32" s="104"/>
      <c r="O32" s="78" t="n">
        <v>6.3</v>
      </c>
      <c r="P32" s="72" t="s">
        <v>93</v>
      </c>
      <c r="Q32" s="103" t="s">
        <v>94</v>
      </c>
      <c r="R32" s="80"/>
      <c r="S32" s="96"/>
    </row>
    <row r="33" s="10" customFormat="true" ht="13.5" hidden="false" customHeight="false" outlineLevel="0" collapsed="false">
      <c r="A33" s="81" t="n">
        <v>31</v>
      </c>
      <c r="B33" s="82" t="n">
        <v>1</v>
      </c>
      <c r="C33" s="83" t="s">
        <v>19</v>
      </c>
      <c r="D33" s="105" t="n">
        <v>2027</v>
      </c>
      <c r="E33" s="83" t="s">
        <v>109</v>
      </c>
      <c r="F33" s="106" t="s">
        <v>110</v>
      </c>
      <c r="G33" s="89" t="n">
        <v>3</v>
      </c>
      <c r="H33" s="106" t="s">
        <v>33</v>
      </c>
      <c r="I33" s="88" t="n">
        <v>1731</v>
      </c>
      <c r="J33" s="89" t="n">
        <v>-0.2</v>
      </c>
      <c r="K33" s="88" t="n">
        <v>982</v>
      </c>
      <c r="L33" s="88" t="n">
        <v>150</v>
      </c>
      <c r="M33" s="88" t="n">
        <v>5570</v>
      </c>
      <c r="N33" s="107"/>
      <c r="O33" s="89" t="n">
        <v>7.1</v>
      </c>
      <c r="P33" s="83" t="s">
        <v>81</v>
      </c>
      <c r="Q33" s="106" t="s">
        <v>82</v>
      </c>
      <c r="R33" s="91"/>
      <c r="S33" s="96"/>
    </row>
    <row r="34" s="10" customFormat="true" ht="13.5" hidden="false" customHeight="false" outlineLevel="0" collapsed="false">
      <c r="A34" s="34" t="n">
        <v>32</v>
      </c>
      <c r="B34" s="35" t="n">
        <v>1</v>
      </c>
      <c r="C34" s="36" t="s">
        <v>19</v>
      </c>
      <c r="D34" s="97" t="n">
        <v>2024</v>
      </c>
      <c r="E34" s="36" t="s">
        <v>111</v>
      </c>
      <c r="F34" s="98" t="s">
        <v>112</v>
      </c>
      <c r="G34" s="42" t="n">
        <v>3</v>
      </c>
      <c r="H34" s="98" t="s">
        <v>28</v>
      </c>
      <c r="I34" s="41" t="n">
        <v>1736</v>
      </c>
      <c r="J34" s="42" t="n">
        <v>1.8</v>
      </c>
      <c r="K34" s="41" t="n">
        <v>888</v>
      </c>
      <c r="L34" s="41" t="n">
        <v>160</v>
      </c>
      <c r="M34" s="41" t="n">
        <v>5614</v>
      </c>
      <c r="N34" s="99"/>
      <c r="O34" s="42" t="n">
        <v>6.01</v>
      </c>
      <c r="P34" s="36" t="s">
        <v>113</v>
      </c>
      <c r="Q34" s="98" t="s">
        <v>28</v>
      </c>
      <c r="R34" s="44"/>
      <c r="S34" s="96"/>
    </row>
    <row r="35" s="10" customFormat="true" ht="15" hidden="false" customHeight="false" outlineLevel="0" collapsed="false">
      <c r="A35" s="34" t="n">
        <v>33</v>
      </c>
      <c r="B35" s="35" t="n">
        <v>1</v>
      </c>
      <c r="C35" s="36" t="s">
        <v>19</v>
      </c>
      <c r="D35" s="97" t="n">
        <v>2023</v>
      </c>
      <c r="E35" s="36" t="s">
        <v>114</v>
      </c>
      <c r="F35" s="98" t="s">
        <v>115</v>
      </c>
      <c r="G35" s="42" t="n">
        <v>3</v>
      </c>
      <c r="H35" s="98" t="s">
        <v>50</v>
      </c>
      <c r="I35" s="41" t="n">
        <v>1678</v>
      </c>
      <c r="J35" s="42" t="n">
        <v>-1.4</v>
      </c>
      <c r="K35" s="41" t="n">
        <v>809</v>
      </c>
      <c r="L35" s="41" t="n">
        <v>163</v>
      </c>
      <c r="M35" s="41" t="n">
        <v>5713</v>
      </c>
      <c r="N35" s="99"/>
      <c r="O35" s="40" t="n">
        <v>7.16</v>
      </c>
      <c r="P35" s="36" t="s">
        <v>56</v>
      </c>
      <c r="Q35" s="98" t="s">
        <v>50</v>
      </c>
      <c r="R35" s="44"/>
      <c r="S35" s="100"/>
    </row>
    <row r="36" s="10" customFormat="true" ht="13.5" hidden="false" customHeight="false" outlineLevel="0" collapsed="false">
      <c r="A36" s="34" t="n">
        <v>34</v>
      </c>
      <c r="B36" s="35" t="n">
        <v>1</v>
      </c>
      <c r="C36" s="36" t="s">
        <v>19</v>
      </c>
      <c r="D36" s="97" t="n">
        <v>2003</v>
      </c>
      <c r="E36" s="36" t="s">
        <v>116</v>
      </c>
      <c r="F36" s="98" t="s">
        <v>117</v>
      </c>
      <c r="G36" s="42" t="n">
        <v>3</v>
      </c>
      <c r="H36" s="98" t="s">
        <v>28</v>
      </c>
      <c r="I36" s="41" t="n">
        <v>1726</v>
      </c>
      <c r="J36" s="42" t="n">
        <v>-0.3</v>
      </c>
      <c r="K36" s="41" t="n">
        <v>1104</v>
      </c>
      <c r="L36" s="41" t="n">
        <v>150</v>
      </c>
      <c r="M36" s="41" t="n">
        <v>5840</v>
      </c>
      <c r="N36" s="99"/>
      <c r="O36" s="42" t="n">
        <v>6.3</v>
      </c>
      <c r="P36" s="36" t="s">
        <v>118</v>
      </c>
      <c r="Q36" s="98" t="s">
        <v>119</v>
      </c>
      <c r="R36" s="44"/>
      <c r="S36" s="96"/>
    </row>
    <row r="37" s="10" customFormat="true" ht="13.5" hidden="false" customHeight="false" outlineLevel="0" collapsed="false">
      <c r="A37" s="46" t="n">
        <v>34</v>
      </c>
      <c r="B37" s="47" t="n">
        <v>1</v>
      </c>
      <c r="C37" s="48" t="s">
        <v>19</v>
      </c>
      <c r="D37" s="108" t="n">
        <v>2003</v>
      </c>
      <c r="E37" s="48" t="s">
        <v>120</v>
      </c>
      <c r="F37" s="109" t="s">
        <v>121</v>
      </c>
      <c r="G37" s="54" t="n">
        <v>3</v>
      </c>
      <c r="H37" s="109" t="s">
        <v>28</v>
      </c>
      <c r="I37" s="53" t="n">
        <v>1683</v>
      </c>
      <c r="J37" s="54" t="n">
        <v>-3.5</v>
      </c>
      <c r="K37" s="53" t="n">
        <v>831</v>
      </c>
      <c r="L37" s="53" t="n">
        <v>160</v>
      </c>
      <c r="M37" s="53" t="n">
        <v>5723</v>
      </c>
      <c r="N37" s="110"/>
      <c r="O37" s="54" t="n">
        <v>6.3</v>
      </c>
      <c r="P37" s="48" t="s">
        <v>122</v>
      </c>
      <c r="Q37" s="109" t="s">
        <v>28</v>
      </c>
      <c r="R37" s="56"/>
      <c r="S37" s="96"/>
    </row>
    <row r="38" s="10" customFormat="true" ht="13.5" hidden="false" customHeight="false" outlineLevel="0" collapsed="false">
      <c r="A38" s="57" t="n">
        <v>36</v>
      </c>
      <c r="B38" s="58" t="n">
        <v>1</v>
      </c>
      <c r="C38" s="59" t="s">
        <v>19</v>
      </c>
      <c r="D38" s="111" t="n">
        <v>2000</v>
      </c>
      <c r="E38" s="59" t="s">
        <v>123</v>
      </c>
      <c r="F38" s="112" t="s">
        <v>124</v>
      </c>
      <c r="G38" s="65" t="n">
        <v>2</v>
      </c>
      <c r="H38" s="112" t="s">
        <v>28</v>
      </c>
      <c r="I38" s="64" t="n">
        <v>1713</v>
      </c>
      <c r="J38" s="65" t="n">
        <v>0.3</v>
      </c>
      <c r="K38" s="64" t="n">
        <v>1044</v>
      </c>
      <c r="L38" s="64" t="n">
        <v>145</v>
      </c>
      <c r="M38" s="64" t="n">
        <v>5688</v>
      </c>
      <c r="N38" s="113"/>
      <c r="O38" s="65" t="n">
        <v>10.15</v>
      </c>
      <c r="P38" s="59" t="s">
        <v>125</v>
      </c>
      <c r="Q38" s="112" t="s">
        <v>61</v>
      </c>
      <c r="R38" s="67"/>
      <c r="S38" s="96"/>
    </row>
    <row r="39" s="10" customFormat="true" ht="15" hidden="false" customHeight="false" outlineLevel="0" collapsed="false">
      <c r="A39" s="34" t="n">
        <v>37</v>
      </c>
      <c r="B39" s="35" t="n">
        <v>1</v>
      </c>
      <c r="C39" s="36" t="s">
        <v>19</v>
      </c>
      <c r="D39" s="97" t="n">
        <v>1995</v>
      </c>
      <c r="E39" s="36" t="s">
        <v>126</v>
      </c>
      <c r="F39" s="98" t="s">
        <v>127</v>
      </c>
      <c r="G39" s="42" t="n">
        <v>3</v>
      </c>
      <c r="H39" s="98" t="s">
        <v>50</v>
      </c>
      <c r="I39" s="41" t="n">
        <v>1645</v>
      </c>
      <c r="J39" s="42" t="n">
        <v>0.3</v>
      </c>
      <c r="K39" s="41" t="n">
        <v>819</v>
      </c>
      <c r="L39" s="41" t="n">
        <v>150</v>
      </c>
      <c r="M39" s="41" t="n">
        <v>5638</v>
      </c>
      <c r="N39" s="99"/>
      <c r="O39" s="42" t="n">
        <v>6.18</v>
      </c>
      <c r="P39" s="36" t="s">
        <v>38</v>
      </c>
      <c r="Q39" s="98" t="s">
        <v>50</v>
      </c>
      <c r="R39" s="44"/>
      <c r="S39" s="100"/>
    </row>
    <row r="40" s="10" customFormat="true" ht="15" hidden="false" customHeight="false" outlineLevel="0" collapsed="false">
      <c r="A40" s="34" t="n">
        <v>38</v>
      </c>
      <c r="B40" s="35" t="n">
        <v>1</v>
      </c>
      <c r="C40" s="36" t="s">
        <v>19</v>
      </c>
      <c r="D40" s="97" t="n">
        <v>1992</v>
      </c>
      <c r="E40" s="36" t="s">
        <v>128</v>
      </c>
      <c r="F40" s="98" t="s">
        <v>129</v>
      </c>
      <c r="G40" s="42" t="n">
        <v>3</v>
      </c>
      <c r="H40" s="98" t="s">
        <v>50</v>
      </c>
      <c r="I40" s="41" t="n">
        <v>1716</v>
      </c>
      <c r="J40" s="42" t="n">
        <v>-0.3</v>
      </c>
      <c r="K40" s="41" t="n">
        <v>1108</v>
      </c>
      <c r="L40" s="41" t="n">
        <v>145</v>
      </c>
      <c r="M40" s="41" t="n">
        <v>5808</v>
      </c>
      <c r="N40" s="99"/>
      <c r="O40" s="42" t="n">
        <v>6.18</v>
      </c>
      <c r="P40" s="36" t="s">
        <v>38</v>
      </c>
      <c r="Q40" s="98" t="s">
        <v>50</v>
      </c>
      <c r="R40" s="44"/>
      <c r="S40" s="100"/>
    </row>
    <row r="41" s="10" customFormat="true" ht="13.5" hidden="false" customHeight="false" outlineLevel="0" collapsed="false">
      <c r="A41" s="34" t="n">
        <v>39</v>
      </c>
      <c r="B41" s="35" t="n">
        <v>1</v>
      </c>
      <c r="C41" s="36" t="s">
        <v>19</v>
      </c>
      <c r="D41" s="97" t="n">
        <v>1984</v>
      </c>
      <c r="E41" s="36" t="s">
        <v>130</v>
      </c>
      <c r="F41" s="98" t="s">
        <v>131</v>
      </c>
      <c r="G41" s="42" t="n">
        <v>3</v>
      </c>
      <c r="H41" s="98" t="s">
        <v>33</v>
      </c>
      <c r="I41" s="41" t="n">
        <v>1762</v>
      </c>
      <c r="J41" s="42" t="n">
        <v>-0.2</v>
      </c>
      <c r="K41" s="41" t="n">
        <v>892</v>
      </c>
      <c r="L41" s="41" t="n">
        <v>166</v>
      </c>
      <c r="M41" s="41" t="n">
        <v>5784</v>
      </c>
      <c r="N41" s="114"/>
      <c r="O41" s="42" t="n">
        <v>7.1</v>
      </c>
      <c r="P41" s="36" t="s">
        <v>81</v>
      </c>
      <c r="Q41" s="98" t="s">
        <v>82</v>
      </c>
      <c r="R41" s="44"/>
      <c r="S41" s="96"/>
    </row>
    <row r="42" s="10" customFormat="true" ht="15" hidden="false" customHeight="false" outlineLevel="0" collapsed="false">
      <c r="A42" s="70" t="n">
        <v>40</v>
      </c>
      <c r="B42" s="71" t="n">
        <v>1</v>
      </c>
      <c r="C42" s="72" t="s">
        <v>19</v>
      </c>
      <c r="D42" s="102" t="n">
        <v>1981</v>
      </c>
      <c r="E42" s="72" t="s">
        <v>132</v>
      </c>
      <c r="F42" s="103" t="s">
        <v>127</v>
      </c>
      <c r="G42" s="78" t="n">
        <v>2</v>
      </c>
      <c r="H42" s="75" t="s">
        <v>50</v>
      </c>
      <c r="I42" s="77" t="n">
        <v>1692</v>
      </c>
      <c r="J42" s="78" t="n">
        <v>-1.4</v>
      </c>
      <c r="K42" s="77" t="n">
        <v>943</v>
      </c>
      <c r="L42" s="77" t="n">
        <v>145</v>
      </c>
      <c r="M42" s="77" t="n">
        <v>5637</v>
      </c>
      <c r="N42" s="104"/>
      <c r="O42" s="76" t="n">
        <v>7.16</v>
      </c>
      <c r="P42" s="72" t="s">
        <v>56</v>
      </c>
      <c r="Q42" s="103" t="s">
        <v>50</v>
      </c>
      <c r="R42" s="80"/>
      <c r="S42" s="100"/>
    </row>
    <row r="43" s="10" customFormat="true" ht="15" hidden="false" customHeight="false" outlineLevel="0" collapsed="false">
      <c r="A43" s="57" t="n">
        <v>41</v>
      </c>
      <c r="B43" s="58" t="n">
        <v>1</v>
      </c>
      <c r="C43" s="59" t="s">
        <v>19</v>
      </c>
      <c r="D43" s="111" t="n">
        <v>1964</v>
      </c>
      <c r="E43" s="59" t="s">
        <v>133</v>
      </c>
      <c r="F43" s="112" t="s">
        <v>134</v>
      </c>
      <c r="G43" s="65" t="n">
        <v>3</v>
      </c>
      <c r="H43" s="62" t="s">
        <v>50</v>
      </c>
      <c r="I43" s="64" t="n">
        <v>1844</v>
      </c>
      <c r="J43" s="65" t="n">
        <v>1.9</v>
      </c>
      <c r="K43" s="64" t="n">
        <v>1063</v>
      </c>
      <c r="L43" s="64" t="n">
        <v>166</v>
      </c>
      <c r="M43" s="64" t="n">
        <v>5907</v>
      </c>
      <c r="N43" s="113"/>
      <c r="O43" s="63" t="n">
        <v>7.03</v>
      </c>
      <c r="P43" s="59" t="s">
        <v>51</v>
      </c>
      <c r="Q43" s="112" t="s">
        <v>52</v>
      </c>
      <c r="R43" s="67"/>
      <c r="S43" s="100"/>
    </row>
    <row r="44" s="10" customFormat="true" ht="15" hidden="false" customHeight="false" outlineLevel="0" collapsed="false">
      <c r="A44" s="34" t="n">
        <v>42</v>
      </c>
      <c r="B44" s="35" t="n">
        <v>1</v>
      </c>
      <c r="C44" s="36" t="s">
        <v>19</v>
      </c>
      <c r="D44" s="97" t="n">
        <v>1962</v>
      </c>
      <c r="E44" s="36" t="s">
        <v>135</v>
      </c>
      <c r="F44" s="98" t="s">
        <v>127</v>
      </c>
      <c r="G44" s="42" t="n">
        <v>3</v>
      </c>
      <c r="H44" s="39" t="s">
        <v>50</v>
      </c>
      <c r="I44" s="41" t="n">
        <v>1592</v>
      </c>
      <c r="J44" s="42" t="n">
        <v>0.3</v>
      </c>
      <c r="K44" s="41" t="n">
        <v>1001</v>
      </c>
      <c r="L44" s="41" t="s">
        <v>136</v>
      </c>
      <c r="M44" s="41" t="n">
        <v>5854</v>
      </c>
      <c r="N44" s="99"/>
      <c r="O44" s="42" t="n">
        <v>6.18</v>
      </c>
      <c r="P44" s="36" t="s">
        <v>38</v>
      </c>
      <c r="Q44" s="98" t="s">
        <v>50</v>
      </c>
      <c r="R44" s="44"/>
      <c r="S44" s="100"/>
    </row>
    <row r="45" s="10" customFormat="true" ht="15" hidden="false" customHeight="false" outlineLevel="0" collapsed="false">
      <c r="A45" s="34" t="n">
        <v>42</v>
      </c>
      <c r="B45" s="35" t="n">
        <v>1</v>
      </c>
      <c r="C45" s="36" t="s">
        <v>19</v>
      </c>
      <c r="D45" s="37" t="n">
        <v>1962</v>
      </c>
      <c r="E45" s="38" t="s">
        <v>137</v>
      </c>
      <c r="F45" s="39" t="s">
        <v>138</v>
      </c>
      <c r="G45" s="40" t="n">
        <v>3</v>
      </c>
      <c r="H45" s="39" t="s">
        <v>22</v>
      </c>
      <c r="I45" s="41" t="n">
        <v>1732</v>
      </c>
      <c r="J45" s="42" t="n">
        <v>0.5</v>
      </c>
      <c r="K45" s="41" t="n">
        <v>954</v>
      </c>
      <c r="L45" s="41" t="n">
        <v>160</v>
      </c>
      <c r="M45" s="41" t="n">
        <v>5896</v>
      </c>
      <c r="N45" s="69"/>
      <c r="O45" s="40" t="s">
        <v>139</v>
      </c>
      <c r="P45" s="38" t="s">
        <v>140</v>
      </c>
      <c r="Q45" s="39" t="s">
        <v>44</v>
      </c>
      <c r="R45" s="44"/>
      <c r="S45" s="96"/>
    </row>
    <row r="46" s="10" customFormat="true" ht="13.5" hidden="false" customHeight="false" outlineLevel="0" collapsed="false">
      <c r="A46" s="34" t="n">
        <v>44</v>
      </c>
      <c r="B46" s="35" t="n">
        <v>1</v>
      </c>
      <c r="C46" s="36" t="s">
        <v>19</v>
      </c>
      <c r="D46" s="97" t="n">
        <v>1954</v>
      </c>
      <c r="E46" s="36" t="s">
        <v>141</v>
      </c>
      <c r="F46" s="98" t="s">
        <v>142</v>
      </c>
      <c r="G46" s="42" t="n">
        <v>2</v>
      </c>
      <c r="H46" s="98" t="s">
        <v>28</v>
      </c>
      <c r="I46" s="41" t="n">
        <v>1693</v>
      </c>
      <c r="J46" s="42" t="n">
        <v>0.1</v>
      </c>
      <c r="K46" s="41" t="n">
        <v>873</v>
      </c>
      <c r="L46" s="41" t="n">
        <v>150</v>
      </c>
      <c r="M46" s="41" t="n">
        <v>5695</v>
      </c>
      <c r="N46" s="99"/>
      <c r="O46" s="42" t="n">
        <v>7.27</v>
      </c>
      <c r="P46" s="36" t="s">
        <v>74</v>
      </c>
      <c r="Q46" s="98" t="s">
        <v>143</v>
      </c>
      <c r="R46" s="44"/>
      <c r="S46" s="96"/>
    </row>
    <row r="47" s="10" customFormat="true" ht="13.5" hidden="false" customHeight="false" outlineLevel="0" collapsed="false">
      <c r="A47" s="70" t="n">
        <v>45</v>
      </c>
      <c r="B47" s="71" t="n">
        <v>1</v>
      </c>
      <c r="C47" s="72" t="s">
        <v>19</v>
      </c>
      <c r="D47" s="102" t="n">
        <v>1948</v>
      </c>
      <c r="E47" s="72" t="s">
        <v>144</v>
      </c>
      <c r="F47" s="103" t="s">
        <v>145</v>
      </c>
      <c r="G47" s="78" t="n">
        <v>3</v>
      </c>
      <c r="H47" s="103" t="s">
        <v>28</v>
      </c>
      <c r="I47" s="77" t="n">
        <v>1818</v>
      </c>
      <c r="J47" s="78" t="n">
        <v>1</v>
      </c>
      <c r="K47" s="77" t="n">
        <v>951</v>
      </c>
      <c r="L47" s="77" t="n">
        <v>165</v>
      </c>
      <c r="M47" s="77" t="n">
        <v>5807</v>
      </c>
      <c r="N47" s="104"/>
      <c r="O47" s="78" t="n">
        <v>7.27</v>
      </c>
      <c r="P47" s="72" t="s">
        <v>74</v>
      </c>
      <c r="Q47" s="103" t="s">
        <v>61</v>
      </c>
      <c r="R47" s="80"/>
      <c r="S47" s="96"/>
    </row>
    <row r="48" s="10" customFormat="true" ht="15.75" hidden="false" customHeight="false" outlineLevel="0" collapsed="false">
      <c r="A48" s="115" t="n">
        <v>45</v>
      </c>
      <c r="B48" s="116" t="n">
        <v>1</v>
      </c>
      <c r="C48" s="117" t="s">
        <v>19</v>
      </c>
      <c r="D48" s="118" t="n">
        <v>1948</v>
      </c>
      <c r="E48" s="119" t="s">
        <v>146</v>
      </c>
      <c r="F48" s="120" t="s">
        <v>147</v>
      </c>
      <c r="G48" s="121" t="n">
        <v>3</v>
      </c>
      <c r="H48" s="120" t="s">
        <v>47</v>
      </c>
      <c r="I48" s="122" t="n">
        <v>1757</v>
      </c>
      <c r="J48" s="123" t="n">
        <v>-1.5</v>
      </c>
      <c r="K48" s="122" t="n">
        <v>1079</v>
      </c>
      <c r="L48" s="122" t="n">
        <v>145</v>
      </c>
      <c r="M48" s="122" t="n">
        <v>5763</v>
      </c>
      <c r="N48" s="124"/>
      <c r="O48" s="121" t="n">
        <v>7.21</v>
      </c>
      <c r="P48" s="119" t="s">
        <v>24</v>
      </c>
      <c r="Q48" s="120" t="s">
        <v>47</v>
      </c>
      <c r="R48" s="125"/>
      <c r="S48" s="96"/>
    </row>
    <row r="49" s="10" customFormat="true" ht="13.5" hidden="false" customHeight="false" outlineLevel="0" collapsed="false">
      <c r="A49" s="126"/>
      <c r="B49" s="126"/>
      <c r="C49" s="126"/>
      <c r="D49" s="127"/>
      <c r="E49" s="128"/>
      <c r="F49" s="96"/>
      <c r="G49" s="129"/>
      <c r="H49" s="96"/>
      <c r="I49" s="129"/>
      <c r="J49" s="129"/>
      <c r="K49" s="129"/>
      <c r="L49" s="129"/>
      <c r="M49" s="129"/>
      <c r="N49" s="130"/>
      <c r="O49" s="131"/>
      <c r="P49" s="128"/>
      <c r="Q49" s="96"/>
      <c r="R49" s="126"/>
      <c r="S49" s="1"/>
    </row>
    <row r="50" s="10" customFormat="true" ht="13.5" hidden="false" customHeight="false" outlineLevel="0" collapsed="false">
      <c r="A50" s="96"/>
      <c r="B50" s="96"/>
      <c r="C50" s="96"/>
      <c r="D50" s="127"/>
      <c r="E50" s="128"/>
      <c r="F50" s="96"/>
      <c r="G50" s="129"/>
      <c r="H50" s="96"/>
      <c r="I50" s="129"/>
      <c r="J50" s="129"/>
      <c r="K50" s="129"/>
      <c r="L50" s="129"/>
      <c r="M50" s="129"/>
      <c r="N50" s="132"/>
      <c r="O50" s="131"/>
      <c r="P50" s="128"/>
      <c r="Q50" s="96"/>
      <c r="R50" s="96"/>
      <c r="S50" s="1"/>
    </row>
    <row r="51" s="10" customFormat="true" ht="13.5" hidden="false" customHeight="false" outlineLevel="0" collapsed="false">
      <c r="A51" s="96"/>
      <c r="B51" s="96"/>
      <c r="C51" s="96"/>
      <c r="D51" s="127"/>
      <c r="E51" s="128"/>
      <c r="F51" s="96"/>
      <c r="G51" s="129"/>
      <c r="H51" s="96"/>
      <c r="I51" s="129"/>
      <c r="J51" s="129"/>
      <c r="K51" s="129"/>
      <c r="L51" s="129"/>
      <c r="M51" s="129"/>
      <c r="N51" s="132"/>
      <c r="O51" s="131"/>
      <c r="P51" s="128"/>
      <c r="Q51" s="96"/>
      <c r="R51" s="96"/>
      <c r="S51" s="1"/>
    </row>
    <row r="52" s="10" customFormat="true" ht="13.5" hidden="false" customHeight="false" outlineLevel="0" collapsed="false">
      <c r="A52" s="126"/>
      <c r="B52" s="126"/>
      <c r="C52" s="126"/>
      <c r="D52" s="127"/>
      <c r="E52" s="128"/>
      <c r="F52" s="96"/>
      <c r="G52" s="129"/>
      <c r="H52" s="96"/>
      <c r="I52" s="129"/>
      <c r="J52" s="129"/>
      <c r="K52" s="129"/>
      <c r="L52" s="129"/>
      <c r="M52" s="129"/>
      <c r="N52" s="130"/>
      <c r="O52" s="131"/>
      <c r="P52" s="128"/>
      <c r="Q52" s="96"/>
      <c r="R52" s="126"/>
      <c r="S52" s="1"/>
    </row>
    <row r="53" s="10" customFormat="true" ht="13.5" hidden="false" customHeight="false" outlineLevel="0" collapsed="false">
      <c r="A53" s="1"/>
      <c r="B53" s="1"/>
      <c r="C53" s="1"/>
      <c r="D53" s="2"/>
      <c r="E53" s="3"/>
      <c r="F53" s="1"/>
      <c r="G53" s="4"/>
      <c r="H53" s="1"/>
      <c r="I53" s="4"/>
      <c r="J53" s="4"/>
      <c r="K53" s="4"/>
      <c r="L53" s="4"/>
      <c r="M53" s="4"/>
      <c r="N53" s="5"/>
      <c r="O53" s="6"/>
      <c r="P53" s="3"/>
      <c r="Q53" s="1"/>
      <c r="R53" s="1"/>
      <c r="S5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false" defaultGridColor="true" view="pageBreakPreview" topLeftCell="A27" colorId="64" zoomScale="100" zoomScaleNormal="87" zoomScalePageLayoutView="100" workbookViewId="0">
      <selection pane="topLeft" activeCell="L21" activeCellId="0" sqref="L21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5.77"/>
    <col collapsed="false" customWidth="true" hidden="true" outlineLevel="0" max="3" min="2" style="1" width="8.88"/>
    <col collapsed="false" customWidth="true" hidden="false" outlineLevel="0" max="4" min="4" style="133" width="8.44"/>
    <col collapsed="false" customWidth="true" hidden="false" outlineLevel="0" max="5" min="5" style="3" width="10.99"/>
    <col collapsed="false" customWidth="false" hidden="false" outlineLevel="0" max="6" min="6" style="3" width="10.65"/>
    <col collapsed="false" customWidth="true" hidden="false" outlineLevel="0" max="7" min="7" style="4" width="3.65"/>
    <col collapsed="false" customWidth="true" hidden="false" outlineLevel="0" max="8" min="8" style="1" width="5.65"/>
    <col collapsed="false" customWidth="true" hidden="false" outlineLevel="0" max="9" min="9" style="133" width="8.1"/>
    <col collapsed="false" customWidth="true" hidden="false" outlineLevel="0" max="10" min="10" style="134" width="5.65"/>
    <col collapsed="false" customWidth="true" hidden="false" outlineLevel="0" max="11" min="11" style="133" width="7.99"/>
    <col collapsed="false" customWidth="true" hidden="false" outlineLevel="0" max="13" min="12" style="133" width="7.88"/>
    <col collapsed="false" customWidth="true" hidden="false" outlineLevel="0" max="14" min="14" style="135" width="5.65"/>
    <col collapsed="false" customWidth="true" hidden="false" outlineLevel="0" max="15" min="15" style="4" width="6.1"/>
    <col collapsed="false" customWidth="true" hidden="false" outlineLevel="0" max="16" min="16" style="1" width="13.77"/>
    <col collapsed="false" customWidth="true" hidden="false" outlineLevel="0" max="17" min="17" style="1" width="8.55"/>
    <col collapsed="false" customWidth="true" hidden="false" outlineLevel="0" max="18" min="18" style="1" width="6.32"/>
    <col collapsed="false" customWidth="false" hidden="false" outlineLevel="0" max="257" min="19" style="1" width="10.65"/>
  </cols>
  <sheetData>
    <row r="1" s="10" customFormat="true" ht="18" hidden="false" customHeight="false" outlineLevel="0" collapsed="false">
      <c r="A1" s="3" t="s">
        <v>0</v>
      </c>
      <c r="B1" s="1"/>
      <c r="C1" s="1"/>
      <c r="D1" s="133"/>
      <c r="E1" s="7"/>
      <c r="F1" s="3"/>
      <c r="G1" s="4"/>
      <c r="H1" s="1"/>
      <c r="I1" s="133"/>
      <c r="J1" s="136"/>
      <c r="K1" s="9" t="s">
        <v>148</v>
      </c>
      <c r="L1" s="137"/>
      <c r="M1" s="137"/>
      <c r="N1" s="135"/>
      <c r="O1" s="4"/>
      <c r="P1" s="3"/>
      <c r="Q1" s="1"/>
      <c r="R1" s="1"/>
      <c r="S1" s="1"/>
    </row>
    <row r="2" s="10" customFormat="true" ht="14.25" hidden="false" customHeight="false" outlineLevel="0" collapsed="false">
      <c r="A2" s="11" t="s">
        <v>2</v>
      </c>
      <c r="B2" s="12" t="s">
        <v>3</v>
      </c>
      <c r="C2" s="12" t="s">
        <v>4</v>
      </c>
      <c r="D2" s="138" t="s">
        <v>5</v>
      </c>
      <c r="E2" s="14" t="s">
        <v>6</v>
      </c>
      <c r="F2" s="14" t="s">
        <v>7</v>
      </c>
      <c r="G2" s="15" t="s">
        <v>8</v>
      </c>
      <c r="H2" s="12" t="s">
        <v>9</v>
      </c>
      <c r="I2" s="139" t="s">
        <v>149</v>
      </c>
      <c r="J2" s="140" t="s">
        <v>11</v>
      </c>
      <c r="K2" s="141" t="s">
        <v>13</v>
      </c>
      <c r="L2" s="142" t="s">
        <v>12</v>
      </c>
      <c r="M2" s="143" t="s">
        <v>150</v>
      </c>
      <c r="N2" s="144" t="s">
        <v>11</v>
      </c>
      <c r="O2" s="145" t="s">
        <v>15</v>
      </c>
      <c r="P2" s="12" t="s">
        <v>16</v>
      </c>
      <c r="Q2" s="12" t="s">
        <v>17</v>
      </c>
      <c r="R2" s="12" t="s">
        <v>18</v>
      </c>
      <c r="S2" s="22"/>
    </row>
    <row r="3" s="10" customFormat="true" ht="13.5" hidden="false" customHeight="false" outlineLevel="0" collapsed="false">
      <c r="A3" s="23" t="n">
        <v>1</v>
      </c>
      <c r="B3" s="24" t="n">
        <v>2</v>
      </c>
      <c r="C3" s="25" t="s">
        <v>19</v>
      </c>
      <c r="D3" s="146" t="n">
        <v>2616</v>
      </c>
      <c r="E3" s="27" t="s">
        <v>151</v>
      </c>
      <c r="F3" s="27" t="s">
        <v>41</v>
      </c>
      <c r="G3" s="29" t="n">
        <v>3</v>
      </c>
      <c r="H3" s="147" t="s">
        <v>22</v>
      </c>
      <c r="I3" s="148" t="n">
        <v>1482</v>
      </c>
      <c r="J3" s="149" t="n">
        <v>2.3</v>
      </c>
      <c r="K3" s="148" t="n">
        <v>140</v>
      </c>
      <c r="L3" s="148" t="n">
        <v>1110</v>
      </c>
      <c r="M3" s="148" t="n">
        <v>2794</v>
      </c>
      <c r="N3" s="150" t="n">
        <v>0.6</v>
      </c>
      <c r="O3" s="29" t="s">
        <v>152</v>
      </c>
      <c r="P3" s="147" t="s">
        <v>153</v>
      </c>
      <c r="Q3" s="147" t="s">
        <v>44</v>
      </c>
      <c r="R3" s="33"/>
      <c r="S3" s="1"/>
    </row>
    <row r="4" s="10" customFormat="true" ht="15" hidden="false" customHeight="false" outlineLevel="0" collapsed="false">
      <c r="A4" s="34" t="n">
        <f aca="false">RANK(D4,$D$3:$D$22,0)</f>
        <v>2</v>
      </c>
      <c r="B4" s="35" t="n">
        <v>2</v>
      </c>
      <c r="C4" s="36" t="s">
        <v>19</v>
      </c>
      <c r="D4" s="151" t="n">
        <v>2595</v>
      </c>
      <c r="E4" s="38" t="s">
        <v>154</v>
      </c>
      <c r="F4" s="38" t="s">
        <v>155</v>
      </c>
      <c r="G4" s="40" t="n">
        <v>3</v>
      </c>
      <c r="H4" s="152" t="s">
        <v>50</v>
      </c>
      <c r="I4" s="153" t="n">
        <v>1551</v>
      </c>
      <c r="J4" s="154" t="n">
        <v>-0.2</v>
      </c>
      <c r="K4" s="153" t="n">
        <v>153</v>
      </c>
      <c r="L4" s="153" t="n">
        <v>832</v>
      </c>
      <c r="M4" s="153" t="n">
        <v>2661</v>
      </c>
      <c r="N4" s="155" t="n">
        <v>2.5</v>
      </c>
      <c r="O4" s="40" t="n">
        <v>7.16</v>
      </c>
      <c r="P4" s="152" t="s">
        <v>56</v>
      </c>
      <c r="Q4" s="152" t="s">
        <v>50</v>
      </c>
      <c r="R4" s="44"/>
      <c r="S4" s="68"/>
    </row>
    <row r="5" s="10" customFormat="true" ht="13.5" hidden="false" customHeight="false" outlineLevel="0" collapsed="false">
      <c r="A5" s="34" t="n">
        <v>3</v>
      </c>
      <c r="B5" s="35" t="n">
        <v>2</v>
      </c>
      <c r="C5" s="36" t="s">
        <v>19</v>
      </c>
      <c r="D5" s="151" t="n">
        <v>2450</v>
      </c>
      <c r="E5" s="38" t="s">
        <v>156</v>
      </c>
      <c r="F5" s="38" t="s">
        <v>157</v>
      </c>
      <c r="G5" s="40" t="n">
        <v>3</v>
      </c>
      <c r="H5" s="152" t="s">
        <v>33</v>
      </c>
      <c r="I5" s="153" t="n">
        <v>1604</v>
      </c>
      <c r="J5" s="154" t="n">
        <v>0.7</v>
      </c>
      <c r="K5" s="153" t="n">
        <v>150</v>
      </c>
      <c r="L5" s="153" t="n">
        <v>789</v>
      </c>
      <c r="M5" s="153" t="n">
        <v>2681</v>
      </c>
      <c r="N5" s="155" t="n">
        <v>1.9</v>
      </c>
      <c r="O5" s="40" t="n">
        <v>7.1</v>
      </c>
      <c r="P5" s="152" t="s">
        <v>81</v>
      </c>
      <c r="Q5" s="152" t="s">
        <v>82</v>
      </c>
      <c r="R5" s="44"/>
      <c r="S5" s="1"/>
    </row>
    <row r="6" s="10" customFormat="true" ht="13.5" hidden="false" customHeight="false" outlineLevel="0" collapsed="false">
      <c r="A6" s="34" t="n">
        <v>4</v>
      </c>
      <c r="B6" s="35" t="n">
        <v>2</v>
      </c>
      <c r="C6" s="36" t="s">
        <v>19</v>
      </c>
      <c r="D6" s="151" t="n">
        <v>2407</v>
      </c>
      <c r="E6" s="38" t="s">
        <v>158</v>
      </c>
      <c r="F6" s="38" t="s">
        <v>159</v>
      </c>
      <c r="G6" s="40" t="n">
        <v>3</v>
      </c>
      <c r="H6" s="152" t="s">
        <v>33</v>
      </c>
      <c r="I6" s="153" t="n">
        <v>1625</v>
      </c>
      <c r="J6" s="154" t="n">
        <v>0.7</v>
      </c>
      <c r="K6" s="153" t="n">
        <v>147</v>
      </c>
      <c r="L6" s="153" t="n">
        <v>960</v>
      </c>
      <c r="M6" s="153" t="n">
        <v>2798</v>
      </c>
      <c r="N6" s="155" t="n">
        <v>1.9</v>
      </c>
      <c r="O6" s="40" t="n">
        <v>7.1</v>
      </c>
      <c r="P6" s="152" t="s">
        <v>81</v>
      </c>
      <c r="Q6" s="152" t="s">
        <v>82</v>
      </c>
      <c r="R6" s="44"/>
      <c r="S6" s="1"/>
    </row>
    <row r="7" s="10" customFormat="true" ht="13.5" hidden="false" customHeight="false" outlineLevel="0" collapsed="false">
      <c r="A7" s="46" t="n">
        <v>5</v>
      </c>
      <c r="B7" s="47" t="n">
        <v>2</v>
      </c>
      <c r="C7" s="48" t="s">
        <v>19</v>
      </c>
      <c r="D7" s="156" t="n">
        <v>2406</v>
      </c>
      <c r="E7" s="50" t="s">
        <v>160</v>
      </c>
      <c r="F7" s="50" t="s">
        <v>161</v>
      </c>
      <c r="G7" s="52" t="n">
        <v>3</v>
      </c>
      <c r="H7" s="157" t="s">
        <v>28</v>
      </c>
      <c r="I7" s="158" t="n">
        <v>1586</v>
      </c>
      <c r="J7" s="159" t="n">
        <v>-0.6</v>
      </c>
      <c r="K7" s="158" t="n">
        <v>144</v>
      </c>
      <c r="L7" s="158" t="n">
        <v>875</v>
      </c>
      <c r="M7" s="158" t="n">
        <v>2750</v>
      </c>
      <c r="N7" s="160" t="n">
        <v>1.7</v>
      </c>
      <c r="O7" s="52" t="n">
        <v>7.14</v>
      </c>
      <c r="P7" s="157" t="s">
        <v>29</v>
      </c>
      <c r="Q7" s="157" t="s">
        <v>61</v>
      </c>
      <c r="R7" s="56"/>
      <c r="S7" s="1"/>
    </row>
    <row r="8" s="10" customFormat="true" ht="13.5" hidden="false" customHeight="false" outlineLevel="0" collapsed="false">
      <c r="A8" s="57" t="n">
        <v>6</v>
      </c>
      <c r="B8" s="58" t="n">
        <v>2</v>
      </c>
      <c r="C8" s="59" t="s">
        <v>19</v>
      </c>
      <c r="D8" s="161" t="n">
        <v>2395</v>
      </c>
      <c r="E8" s="61" t="s">
        <v>162</v>
      </c>
      <c r="F8" s="61" t="s">
        <v>39</v>
      </c>
      <c r="G8" s="63" t="n">
        <v>3</v>
      </c>
      <c r="H8" s="162" t="s">
        <v>33</v>
      </c>
      <c r="I8" s="163" t="n">
        <v>1597</v>
      </c>
      <c r="J8" s="164" t="n">
        <v>1.5</v>
      </c>
      <c r="K8" s="163" t="n">
        <v>138</v>
      </c>
      <c r="L8" s="163" t="n">
        <v>897</v>
      </c>
      <c r="M8" s="163" t="n">
        <v>2685</v>
      </c>
      <c r="N8" s="165" t="n">
        <v>1.9</v>
      </c>
      <c r="O8" s="63" t="n">
        <v>7.1</v>
      </c>
      <c r="P8" s="162" t="s">
        <v>81</v>
      </c>
      <c r="Q8" s="162" t="s">
        <v>82</v>
      </c>
      <c r="R8" s="67"/>
      <c r="S8" s="1"/>
    </row>
    <row r="9" s="10" customFormat="true" ht="13.5" hidden="false" customHeight="false" outlineLevel="0" collapsed="false">
      <c r="A9" s="34" t="n">
        <v>7</v>
      </c>
      <c r="B9" s="35" t="n">
        <v>2</v>
      </c>
      <c r="C9" s="36" t="s">
        <v>19</v>
      </c>
      <c r="D9" s="151" t="n">
        <v>2367</v>
      </c>
      <c r="E9" s="38" t="s">
        <v>163</v>
      </c>
      <c r="F9" s="38" t="s">
        <v>164</v>
      </c>
      <c r="G9" s="40" t="n">
        <v>3</v>
      </c>
      <c r="H9" s="152" t="s">
        <v>47</v>
      </c>
      <c r="I9" s="153" t="n">
        <v>1587</v>
      </c>
      <c r="J9" s="154" t="n">
        <v>-0.1</v>
      </c>
      <c r="K9" s="153" t="n">
        <v>135</v>
      </c>
      <c r="L9" s="153" t="n">
        <v>969</v>
      </c>
      <c r="M9" s="153" t="n">
        <v>2753</v>
      </c>
      <c r="N9" s="155" t="n">
        <v>2.4</v>
      </c>
      <c r="O9" s="40" t="n">
        <v>8.04</v>
      </c>
      <c r="P9" s="152" t="s">
        <v>34</v>
      </c>
      <c r="Q9" s="152" t="s">
        <v>22</v>
      </c>
      <c r="R9" s="44"/>
      <c r="S9" s="1"/>
    </row>
    <row r="10" s="10" customFormat="true" ht="13.5" hidden="false" customHeight="false" outlineLevel="0" collapsed="false">
      <c r="A10" s="34" t="n">
        <v>8</v>
      </c>
      <c r="B10" s="35" t="n">
        <v>2</v>
      </c>
      <c r="C10" s="36" t="s">
        <v>19</v>
      </c>
      <c r="D10" s="151" t="n">
        <v>2338</v>
      </c>
      <c r="E10" s="38" t="s">
        <v>165</v>
      </c>
      <c r="F10" s="38" t="s">
        <v>166</v>
      </c>
      <c r="G10" s="40" t="n">
        <v>3</v>
      </c>
      <c r="H10" s="152" t="s">
        <v>28</v>
      </c>
      <c r="I10" s="153" t="n">
        <v>1587</v>
      </c>
      <c r="J10" s="154" t="n">
        <v>0.3</v>
      </c>
      <c r="K10" s="153" t="n">
        <v>135</v>
      </c>
      <c r="L10" s="153" t="n">
        <v>966</v>
      </c>
      <c r="M10" s="153" t="n">
        <v>2787</v>
      </c>
      <c r="N10" s="155" t="n">
        <v>2.4</v>
      </c>
      <c r="O10" s="40" t="n">
        <v>8.04</v>
      </c>
      <c r="P10" s="152" t="s">
        <v>140</v>
      </c>
      <c r="Q10" s="152" t="s">
        <v>22</v>
      </c>
      <c r="R10" s="44"/>
      <c r="S10" s="1"/>
    </row>
    <row r="11" s="10" customFormat="true" ht="13.5" hidden="false" customHeight="false" outlineLevel="0" collapsed="false">
      <c r="A11" s="34" t="n">
        <v>9</v>
      </c>
      <c r="B11" s="35" t="n">
        <v>2</v>
      </c>
      <c r="C11" s="36" t="s">
        <v>19</v>
      </c>
      <c r="D11" s="151" t="n">
        <v>2333</v>
      </c>
      <c r="E11" s="38" t="s">
        <v>167</v>
      </c>
      <c r="F11" s="38" t="s">
        <v>168</v>
      </c>
      <c r="G11" s="40" t="n">
        <v>3</v>
      </c>
      <c r="H11" s="152" t="s">
        <v>28</v>
      </c>
      <c r="I11" s="153" t="n">
        <v>1636</v>
      </c>
      <c r="J11" s="154" t="n">
        <v>-0.6</v>
      </c>
      <c r="K11" s="153" t="n">
        <v>156</v>
      </c>
      <c r="L11" s="153" t="n">
        <v>862</v>
      </c>
      <c r="M11" s="153" t="n">
        <v>2929</v>
      </c>
      <c r="N11" s="155" t="n">
        <v>1.7</v>
      </c>
      <c r="O11" s="40" t="n">
        <v>7.14</v>
      </c>
      <c r="P11" s="152" t="s">
        <v>29</v>
      </c>
      <c r="Q11" s="152" t="s">
        <v>61</v>
      </c>
      <c r="R11" s="44"/>
      <c r="S11" s="1"/>
    </row>
    <row r="12" s="10" customFormat="true" ht="13.5" hidden="false" customHeight="false" outlineLevel="0" collapsed="false">
      <c r="A12" s="70" t="n">
        <v>10</v>
      </c>
      <c r="B12" s="71" t="n">
        <v>2</v>
      </c>
      <c r="C12" s="72" t="s">
        <v>19</v>
      </c>
      <c r="D12" s="166" t="n">
        <v>2283</v>
      </c>
      <c r="E12" s="74" t="s">
        <v>169</v>
      </c>
      <c r="F12" s="74" t="s">
        <v>170</v>
      </c>
      <c r="G12" s="76" t="n">
        <v>3</v>
      </c>
      <c r="H12" s="167" t="s">
        <v>33</v>
      </c>
      <c r="I12" s="168" t="n">
        <v>1684</v>
      </c>
      <c r="J12" s="169" t="n">
        <v>1.5</v>
      </c>
      <c r="K12" s="168" t="n">
        <v>150</v>
      </c>
      <c r="L12" s="168" t="n">
        <v>890</v>
      </c>
      <c r="M12" s="168" t="n">
        <v>2854</v>
      </c>
      <c r="N12" s="170" t="n">
        <v>1.9</v>
      </c>
      <c r="O12" s="76" t="n">
        <v>7.1</v>
      </c>
      <c r="P12" s="167" t="s">
        <v>81</v>
      </c>
      <c r="Q12" s="167" t="s">
        <v>82</v>
      </c>
      <c r="R12" s="80"/>
      <c r="S12" s="1"/>
    </row>
    <row r="13" s="10" customFormat="true" ht="13.5" hidden="false" customHeight="false" outlineLevel="0" collapsed="false">
      <c r="A13" s="81" t="n">
        <v>11</v>
      </c>
      <c r="B13" s="82" t="n">
        <v>2</v>
      </c>
      <c r="C13" s="83" t="s">
        <v>19</v>
      </c>
      <c r="D13" s="171" t="n">
        <v>2267</v>
      </c>
      <c r="E13" s="85" t="s">
        <v>171</v>
      </c>
      <c r="F13" s="85" t="s">
        <v>78</v>
      </c>
      <c r="G13" s="87" t="n">
        <v>3</v>
      </c>
      <c r="H13" s="172" t="s">
        <v>33</v>
      </c>
      <c r="I13" s="173" t="n">
        <v>1556</v>
      </c>
      <c r="J13" s="174" t="n">
        <v>-0.5</v>
      </c>
      <c r="K13" s="173" t="n">
        <v>130</v>
      </c>
      <c r="L13" s="173" t="n">
        <v>785</v>
      </c>
      <c r="M13" s="173" t="n">
        <v>2715</v>
      </c>
      <c r="N13" s="175" t="n">
        <v>0.5</v>
      </c>
      <c r="O13" s="87" t="n">
        <v>7.22</v>
      </c>
      <c r="P13" s="172" t="s">
        <v>38</v>
      </c>
      <c r="Q13" s="172" t="s">
        <v>39</v>
      </c>
      <c r="R13" s="91"/>
      <c r="S13" s="1"/>
    </row>
    <row r="14" s="10" customFormat="true" ht="15" hidden="false" customHeight="false" outlineLevel="0" collapsed="false">
      <c r="A14" s="34" t="n">
        <f aca="false">RANK(D14,$D$3:$D$22,0)</f>
        <v>12</v>
      </c>
      <c r="B14" s="35" t="n">
        <v>2</v>
      </c>
      <c r="C14" s="36" t="s">
        <v>19</v>
      </c>
      <c r="D14" s="151" t="n">
        <v>2250</v>
      </c>
      <c r="E14" s="38" t="s">
        <v>172</v>
      </c>
      <c r="F14" s="38" t="s">
        <v>115</v>
      </c>
      <c r="G14" s="40" t="n">
        <v>3</v>
      </c>
      <c r="H14" s="152" t="s">
        <v>50</v>
      </c>
      <c r="I14" s="153" t="n">
        <v>1733</v>
      </c>
      <c r="J14" s="154" t="n">
        <v>-0.2</v>
      </c>
      <c r="K14" s="153" t="n">
        <v>156</v>
      </c>
      <c r="L14" s="153" t="n">
        <v>848</v>
      </c>
      <c r="M14" s="153" t="n">
        <v>2877</v>
      </c>
      <c r="N14" s="155" t="n">
        <v>2.5</v>
      </c>
      <c r="O14" s="40" t="n">
        <v>7.16</v>
      </c>
      <c r="P14" s="152" t="s">
        <v>56</v>
      </c>
      <c r="Q14" s="152" t="s">
        <v>50</v>
      </c>
      <c r="R14" s="44"/>
      <c r="S14" s="68"/>
    </row>
    <row r="15" s="10" customFormat="true" ht="15" hidden="false" customHeight="false" outlineLevel="0" collapsed="false">
      <c r="A15" s="34" t="n">
        <f aca="false">RANK(D15,$D$3:$D$22,0)</f>
        <v>13</v>
      </c>
      <c r="B15" s="35" t="n">
        <v>2</v>
      </c>
      <c r="C15" s="36" t="s">
        <v>19</v>
      </c>
      <c r="D15" s="151" t="n">
        <v>2209</v>
      </c>
      <c r="E15" s="38" t="s">
        <v>173</v>
      </c>
      <c r="F15" s="38" t="s">
        <v>127</v>
      </c>
      <c r="G15" s="40" t="n">
        <v>3</v>
      </c>
      <c r="H15" s="152" t="s">
        <v>50</v>
      </c>
      <c r="I15" s="153" t="n">
        <v>1632</v>
      </c>
      <c r="J15" s="154" t="n">
        <v>-0.2</v>
      </c>
      <c r="K15" s="153" t="n">
        <v>141</v>
      </c>
      <c r="L15" s="153" t="n">
        <v>844</v>
      </c>
      <c r="M15" s="153" t="n">
        <v>2863</v>
      </c>
      <c r="N15" s="155" t="n">
        <v>2.8</v>
      </c>
      <c r="O15" s="40" t="n">
        <v>6.04</v>
      </c>
      <c r="P15" s="152" t="s">
        <v>174</v>
      </c>
      <c r="Q15" s="152" t="s">
        <v>50</v>
      </c>
      <c r="R15" s="44"/>
      <c r="S15" s="68"/>
    </row>
    <row r="16" s="10" customFormat="true" ht="13.5" hidden="false" customHeight="false" outlineLevel="0" collapsed="false">
      <c r="A16" s="34" t="n">
        <v>14</v>
      </c>
      <c r="B16" s="35" t="n">
        <v>2</v>
      </c>
      <c r="C16" s="36" t="s">
        <v>19</v>
      </c>
      <c r="D16" s="151" t="n">
        <v>2168</v>
      </c>
      <c r="E16" s="38" t="s">
        <v>175</v>
      </c>
      <c r="F16" s="38" t="s">
        <v>176</v>
      </c>
      <c r="G16" s="40" t="n">
        <v>2</v>
      </c>
      <c r="H16" s="152" t="s">
        <v>28</v>
      </c>
      <c r="I16" s="153" t="n">
        <v>1749</v>
      </c>
      <c r="J16" s="154" t="n">
        <v>-0.6</v>
      </c>
      <c r="K16" s="153" t="n">
        <v>145</v>
      </c>
      <c r="L16" s="153" t="n">
        <v>942</v>
      </c>
      <c r="M16" s="153" t="n">
        <v>2882</v>
      </c>
      <c r="N16" s="155" t="n">
        <v>1.8</v>
      </c>
      <c r="O16" s="40" t="n">
        <v>7.27</v>
      </c>
      <c r="P16" s="152" t="s">
        <v>74</v>
      </c>
      <c r="Q16" s="152" t="s">
        <v>61</v>
      </c>
      <c r="R16" s="44"/>
      <c r="S16" s="1"/>
    </row>
    <row r="17" s="10" customFormat="true" ht="13.5" hidden="false" customHeight="false" outlineLevel="0" collapsed="false">
      <c r="A17" s="46" t="n">
        <v>15</v>
      </c>
      <c r="B17" s="47" t="n">
        <v>2</v>
      </c>
      <c r="C17" s="48" t="s">
        <v>19</v>
      </c>
      <c r="D17" s="156" t="n">
        <v>2156</v>
      </c>
      <c r="E17" s="50" t="s">
        <v>177</v>
      </c>
      <c r="F17" s="50" t="s">
        <v>178</v>
      </c>
      <c r="G17" s="52" t="n">
        <v>3</v>
      </c>
      <c r="H17" s="157" t="s">
        <v>22</v>
      </c>
      <c r="I17" s="158" t="n">
        <v>1590</v>
      </c>
      <c r="J17" s="159" t="n">
        <v>1.3</v>
      </c>
      <c r="K17" s="158" t="n">
        <v>135</v>
      </c>
      <c r="L17" s="158" t="n">
        <v>666</v>
      </c>
      <c r="M17" s="158" t="n">
        <v>2768</v>
      </c>
      <c r="N17" s="160" t="n">
        <v>-1.1</v>
      </c>
      <c r="O17" s="52" t="s">
        <v>42</v>
      </c>
      <c r="P17" s="157" t="s">
        <v>43</v>
      </c>
      <c r="Q17" s="157" t="s">
        <v>44</v>
      </c>
      <c r="R17" s="56"/>
      <c r="S17" s="1"/>
    </row>
    <row r="18" s="10" customFormat="true" ht="13.5" hidden="false" customHeight="false" outlineLevel="0" collapsed="false">
      <c r="A18" s="57" t="n">
        <v>16</v>
      </c>
      <c r="B18" s="58" t="n">
        <v>2</v>
      </c>
      <c r="C18" s="59" t="s">
        <v>19</v>
      </c>
      <c r="D18" s="161" t="n">
        <v>2152</v>
      </c>
      <c r="E18" s="61" t="s">
        <v>179</v>
      </c>
      <c r="F18" s="61" t="s">
        <v>180</v>
      </c>
      <c r="G18" s="63" t="n">
        <v>2</v>
      </c>
      <c r="H18" s="162" t="s">
        <v>28</v>
      </c>
      <c r="I18" s="163" t="n">
        <v>1693</v>
      </c>
      <c r="J18" s="164" t="n">
        <v>1.1</v>
      </c>
      <c r="K18" s="163" t="n">
        <v>139</v>
      </c>
      <c r="L18" s="163" t="n">
        <v>822</v>
      </c>
      <c r="M18" s="163" t="n">
        <v>2798</v>
      </c>
      <c r="N18" s="165" t="n">
        <v>1.8</v>
      </c>
      <c r="O18" s="63" t="n">
        <v>7.27</v>
      </c>
      <c r="P18" s="162" t="s">
        <v>74</v>
      </c>
      <c r="Q18" s="162" t="s">
        <v>61</v>
      </c>
      <c r="R18" s="67"/>
      <c r="S18" s="1"/>
    </row>
    <row r="19" s="10" customFormat="true" ht="15" hidden="false" customHeight="false" outlineLevel="0" collapsed="false">
      <c r="A19" s="34" t="n">
        <f aca="false">RANK(D19,$D$3:$D$22,0)</f>
        <v>17</v>
      </c>
      <c r="B19" s="35" t="n">
        <v>2</v>
      </c>
      <c r="C19" s="36" t="s">
        <v>19</v>
      </c>
      <c r="D19" s="151" t="n">
        <v>2146</v>
      </c>
      <c r="E19" s="38" t="s">
        <v>181</v>
      </c>
      <c r="F19" s="38" t="s">
        <v>182</v>
      </c>
      <c r="G19" s="40" t="n">
        <v>2</v>
      </c>
      <c r="H19" s="152" t="s">
        <v>50</v>
      </c>
      <c r="I19" s="153" t="n">
        <v>1614</v>
      </c>
      <c r="J19" s="154" t="n">
        <v>0.1</v>
      </c>
      <c r="K19" s="153" t="n">
        <v>138</v>
      </c>
      <c r="L19" s="153" t="n">
        <v>793</v>
      </c>
      <c r="M19" s="153" t="n">
        <v>2888</v>
      </c>
      <c r="N19" s="155" t="n">
        <v>-3.7</v>
      </c>
      <c r="O19" s="40" t="n">
        <v>7.03</v>
      </c>
      <c r="P19" s="152" t="s">
        <v>51</v>
      </c>
      <c r="Q19" s="152" t="s">
        <v>52</v>
      </c>
      <c r="R19" s="44"/>
      <c r="S19" s="68"/>
    </row>
    <row r="20" s="10" customFormat="true" ht="13.5" hidden="false" customHeight="false" outlineLevel="0" collapsed="false">
      <c r="A20" s="34" t="n">
        <f aca="false">RANK(D20,$D$3:$D$22,0)</f>
        <v>18</v>
      </c>
      <c r="B20" s="35" t="n">
        <v>2</v>
      </c>
      <c r="C20" s="36" t="s">
        <v>19</v>
      </c>
      <c r="D20" s="176" t="n">
        <v>2144</v>
      </c>
      <c r="E20" s="36" t="s">
        <v>183</v>
      </c>
      <c r="F20" s="36" t="s">
        <v>131</v>
      </c>
      <c r="G20" s="42" t="n">
        <v>3</v>
      </c>
      <c r="H20" s="177" t="s">
        <v>33</v>
      </c>
      <c r="I20" s="153" t="n">
        <v>1644</v>
      </c>
      <c r="J20" s="178" t="n">
        <v>0.7</v>
      </c>
      <c r="K20" s="153" t="n">
        <v>130</v>
      </c>
      <c r="L20" s="153" t="n">
        <v>916</v>
      </c>
      <c r="M20" s="153" t="n">
        <v>2841</v>
      </c>
      <c r="N20" s="155" t="n">
        <v>1.9</v>
      </c>
      <c r="O20" s="42" t="n">
        <v>7.1</v>
      </c>
      <c r="P20" s="177" t="s">
        <v>81</v>
      </c>
      <c r="Q20" s="177" t="s">
        <v>82</v>
      </c>
      <c r="R20" s="44"/>
      <c r="S20" s="1"/>
    </row>
    <row r="21" s="10" customFormat="true" ht="13.5" hidden="false" customHeight="false" outlineLevel="0" collapsed="false">
      <c r="A21" s="34" t="n">
        <v>19</v>
      </c>
      <c r="B21" s="35" t="n">
        <v>2</v>
      </c>
      <c r="C21" s="36" t="s">
        <v>19</v>
      </c>
      <c r="D21" s="151" t="n">
        <v>2128</v>
      </c>
      <c r="E21" s="38" t="s">
        <v>184</v>
      </c>
      <c r="F21" s="38" t="s">
        <v>185</v>
      </c>
      <c r="G21" s="40" t="n">
        <v>2</v>
      </c>
      <c r="H21" s="152" t="s">
        <v>22</v>
      </c>
      <c r="I21" s="153" t="n">
        <v>1625</v>
      </c>
      <c r="J21" s="154" t="n">
        <v>1.3</v>
      </c>
      <c r="K21" s="153" t="n">
        <v>130</v>
      </c>
      <c r="L21" s="153" t="n">
        <v>815</v>
      </c>
      <c r="M21" s="153" t="n">
        <v>2806</v>
      </c>
      <c r="N21" s="155" t="n">
        <v>0.6</v>
      </c>
      <c r="O21" s="40" t="s">
        <v>23</v>
      </c>
      <c r="P21" s="152" t="s">
        <v>24</v>
      </c>
      <c r="Q21" s="152" t="s">
        <v>25</v>
      </c>
      <c r="R21" s="44"/>
      <c r="S21" s="1"/>
    </row>
    <row r="22" s="10" customFormat="true" ht="15" hidden="false" customHeight="false" outlineLevel="0" collapsed="false">
      <c r="A22" s="70" t="n">
        <v>20</v>
      </c>
      <c r="B22" s="71" t="n">
        <v>2</v>
      </c>
      <c r="C22" s="72" t="s">
        <v>19</v>
      </c>
      <c r="D22" s="166" t="n">
        <v>2126</v>
      </c>
      <c r="E22" s="74" t="s">
        <v>186</v>
      </c>
      <c r="F22" s="74" t="s">
        <v>187</v>
      </c>
      <c r="G22" s="76" t="n">
        <v>2</v>
      </c>
      <c r="H22" s="167" t="s">
        <v>50</v>
      </c>
      <c r="I22" s="168" t="n">
        <v>1657</v>
      </c>
      <c r="J22" s="169" t="n">
        <v>0.1</v>
      </c>
      <c r="K22" s="168" t="n">
        <v>135</v>
      </c>
      <c r="L22" s="168" t="n">
        <v>913</v>
      </c>
      <c r="M22" s="168" t="n">
        <v>2910</v>
      </c>
      <c r="N22" s="170" t="n">
        <v>-3.7</v>
      </c>
      <c r="O22" s="76" t="n">
        <v>7.03</v>
      </c>
      <c r="P22" s="167" t="s">
        <v>51</v>
      </c>
      <c r="Q22" s="167" t="s">
        <v>52</v>
      </c>
      <c r="R22" s="80"/>
      <c r="S22" s="68"/>
    </row>
    <row r="23" s="10" customFormat="true" ht="13.5" hidden="false" customHeight="false" outlineLevel="0" collapsed="false">
      <c r="A23" s="81" t="n">
        <v>21</v>
      </c>
      <c r="B23" s="82" t="n">
        <v>2</v>
      </c>
      <c r="C23" s="83" t="s">
        <v>19</v>
      </c>
      <c r="D23" s="171" t="n">
        <v>2111</v>
      </c>
      <c r="E23" s="85" t="s">
        <v>188</v>
      </c>
      <c r="F23" s="85" t="s">
        <v>189</v>
      </c>
      <c r="G23" s="87" t="n">
        <v>2</v>
      </c>
      <c r="H23" s="172" t="s">
        <v>22</v>
      </c>
      <c r="I23" s="173" t="n">
        <v>1600</v>
      </c>
      <c r="J23" s="174" t="n">
        <v>1.3</v>
      </c>
      <c r="K23" s="173" t="n">
        <v>130</v>
      </c>
      <c r="L23" s="173" t="n">
        <v>901</v>
      </c>
      <c r="M23" s="173" t="n">
        <v>2942</v>
      </c>
      <c r="N23" s="175" t="n">
        <v>-1.1</v>
      </c>
      <c r="O23" s="87" t="s">
        <v>42</v>
      </c>
      <c r="P23" s="172" t="s">
        <v>43</v>
      </c>
      <c r="Q23" s="172" t="s">
        <v>44</v>
      </c>
      <c r="R23" s="91"/>
      <c r="S23" s="96"/>
    </row>
    <row r="24" s="10" customFormat="true" ht="15" hidden="false" customHeight="false" outlineLevel="0" collapsed="false">
      <c r="A24" s="34" t="n">
        <v>22</v>
      </c>
      <c r="B24" s="35" t="n">
        <v>2</v>
      </c>
      <c r="C24" s="36" t="s">
        <v>19</v>
      </c>
      <c r="D24" s="176" t="n">
        <v>2103</v>
      </c>
      <c r="E24" s="36" t="s">
        <v>190</v>
      </c>
      <c r="F24" s="36" t="s">
        <v>127</v>
      </c>
      <c r="G24" s="42" t="n">
        <v>2</v>
      </c>
      <c r="H24" s="152" t="s">
        <v>50</v>
      </c>
      <c r="I24" s="153" t="n">
        <v>1604</v>
      </c>
      <c r="J24" s="178" t="n">
        <v>0.3</v>
      </c>
      <c r="K24" s="153" t="n">
        <v>125</v>
      </c>
      <c r="L24" s="153" t="n">
        <v>710</v>
      </c>
      <c r="M24" s="153" t="n">
        <v>2722</v>
      </c>
      <c r="N24" s="155" t="n">
        <v>-0.3</v>
      </c>
      <c r="O24" s="42" t="n">
        <v>6.18</v>
      </c>
      <c r="P24" s="98" t="s">
        <v>38</v>
      </c>
      <c r="Q24" s="98" t="s">
        <v>50</v>
      </c>
      <c r="R24" s="44"/>
      <c r="S24" s="100"/>
    </row>
    <row r="25" s="10" customFormat="true" ht="13.5" hidden="false" customHeight="false" outlineLevel="0" collapsed="false">
      <c r="A25" s="34" t="n">
        <v>23</v>
      </c>
      <c r="B25" s="35" t="n">
        <v>2</v>
      </c>
      <c r="C25" s="36" t="s">
        <v>19</v>
      </c>
      <c r="D25" s="151" t="n">
        <v>2096</v>
      </c>
      <c r="E25" s="38" t="s">
        <v>191</v>
      </c>
      <c r="F25" s="38" t="s">
        <v>21</v>
      </c>
      <c r="G25" s="40" t="n">
        <v>2</v>
      </c>
      <c r="H25" s="152" t="s">
        <v>22</v>
      </c>
      <c r="I25" s="153" t="n">
        <v>1604</v>
      </c>
      <c r="J25" s="154" t="n">
        <v>2.3</v>
      </c>
      <c r="K25" s="153" t="n">
        <v>125</v>
      </c>
      <c r="L25" s="153" t="n">
        <v>857</v>
      </c>
      <c r="M25" s="153" t="n">
        <v>2850</v>
      </c>
      <c r="N25" s="155" t="n">
        <v>0.6</v>
      </c>
      <c r="O25" s="40" t="s">
        <v>152</v>
      </c>
      <c r="P25" s="152" t="s">
        <v>153</v>
      </c>
      <c r="Q25" s="152" t="s">
        <v>44</v>
      </c>
      <c r="R25" s="44"/>
      <c r="S25" s="96"/>
    </row>
    <row r="26" s="10" customFormat="true" ht="15" hidden="false" customHeight="false" outlineLevel="0" collapsed="false">
      <c r="A26" s="34" t="n">
        <v>24</v>
      </c>
      <c r="B26" s="35" t="n">
        <v>2</v>
      </c>
      <c r="C26" s="36" t="s">
        <v>19</v>
      </c>
      <c r="D26" s="176" t="n">
        <v>2095</v>
      </c>
      <c r="E26" s="36" t="s">
        <v>192</v>
      </c>
      <c r="F26" s="36" t="s">
        <v>193</v>
      </c>
      <c r="G26" s="42" t="n">
        <v>2</v>
      </c>
      <c r="H26" s="98" t="s">
        <v>50</v>
      </c>
      <c r="I26" s="153" t="n">
        <v>1709</v>
      </c>
      <c r="J26" s="178" t="n">
        <v>0.4</v>
      </c>
      <c r="K26" s="153" t="n">
        <v>141</v>
      </c>
      <c r="L26" s="153" t="n">
        <v>777</v>
      </c>
      <c r="M26" s="153" t="n">
        <v>2838</v>
      </c>
      <c r="N26" s="155" t="n">
        <v>2.5</v>
      </c>
      <c r="O26" s="40" t="n">
        <v>7.16</v>
      </c>
      <c r="P26" s="98" t="s">
        <v>56</v>
      </c>
      <c r="Q26" s="98" t="s">
        <v>50</v>
      </c>
      <c r="R26" s="44"/>
      <c r="S26" s="100"/>
    </row>
    <row r="27" s="10" customFormat="true" ht="15" hidden="false" customHeight="false" outlineLevel="0" collapsed="false">
      <c r="A27" s="46" t="n">
        <v>25</v>
      </c>
      <c r="B27" s="47" t="n">
        <v>2</v>
      </c>
      <c r="C27" s="48" t="s">
        <v>19</v>
      </c>
      <c r="D27" s="179" t="n">
        <v>2094</v>
      </c>
      <c r="E27" s="48" t="s">
        <v>194</v>
      </c>
      <c r="F27" s="48" t="s">
        <v>195</v>
      </c>
      <c r="G27" s="54" t="n">
        <v>3</v>
      </c>
      <c r="H27" s="109" t="s">
        <v>50</v>
      </c>
      <c r="I27" s="158" t="n">
        <v>1676</v>
      </c>
      <c r="J27" s="180" t="n">
        <v>0.1</v>
      </c>
      <c r="K27" s="158" t="n">
        <v>138</v>
      </c>
      <c r="L27" s="158" t="n">
        <v>958</v>
      </c>
      <c r="M27" s="158" t="n">
        <v>3008</v>
      </c>
      <c r="N27" s="160" t="n">
        <v>-3.7</v>
      </c>
      <c r="O27" s="52" t="n">
        <v>7.03</v>
      </c>
      <c r="P27" s="109" t="s">
        <v>51</v>
      </c>
      <c r="Q27" s="109" t="s">
        <v>52</v>
      </c>
      <c r="R27" s="56"/>
      <c r="S27" s="100"/>
    </row>
    <row r="28" s="10" customFormat="true" ht="15" hidden="false" customHeight="false" outlineLevel="0" collapsed="false">
      <c r="A28" s="57" t="n">
        <v>26</v>
      </c>
      <c r="B28" s="58" t="n">
        <v>2</v>
      </c>
      <c r="C28" s="59" t="s">
        <v>19</v>
      </c>
      <c r="D28" s="181" t="n">
        <v>2091</v>
      </c>
      <c r="E28" s="59" t="s">
        <v>196</v>
      </c>
      <c r="F28" s="59" t="s">
        <v>155</v>
      </c>
      <c r="G28" s="65" t="n">
        <v>3</v>
      </c>
      <c r="H28" s="112" t="s">
        <v>50</v>
      </c>
      <c r="I28" s="163" t="n">
        <v>1616</v>
      </c>
      <c r="J28" s="182" t="n">
        <v>-0.2</v>
      </c>
      <c r="K28" s="163" t="n">
        <v>135</v>
      </c>
      <c r="L28" s="163" t="n">
        <v>798</v>
      </c>
      <c r="M28" s="163" t="n">
        <v>2922</v>
      </c>
      <c r="N28" s="165" t="n">
        <v>2.5</v>
      </c>
      <c r="O28" s="63" t="n">
        <v>7.16</v>
      </c>
      <c r="P28" s="112" t="s">
        <v>56</v>
      </c>
      <c r="Q28" s="112" t="s">
        <v>50</v>
      </c>
      <c r="R28" s="67"/>
      <c r="S28" s="100"/>
    </row>
    <row r="29" s="10" customFormat="true" ht="13.5" hidden="false" customHeight="false" outlineLevel="0" collapsed="false">
      <c r="A29" s="34" t="n">
        <v>27</v>
      </c>
      <c r="B29" s="35" t="n">
        <v>2</v>
      </c>
      <c r="C29" s="36" t="s">
        <v>19</v>
      </c>
      <c r="D29" s="176" t="n">
        <v>2087</v>
      </c>
      <c r="E29" s="36" t="s">
        <v>197</v>
      </c>
      <c r="F29" s="36" t="s">
        <v>198</v>
      </c>
      <c r="G29" s="42" t="n">
        <v>2</v>
      </c>
      <c r="H29" s="98" t="s">
        <v>22</v>
      </c>
      <c r="I29" s="153" t="n">
        <v>1680</v>
      </c>
      <c r="J29" s="178" t="n">
        <v>1.3</v>
      </c>
      <c r="K29" s="153" t="n">
        <v>143</v>
      </c>
      <c r="L29" s="153" t="n">
        <v>836</v>
      </c>
      <c r="M29" s="153" t="n">
        <v>2973</v>
      </c>
      <c r="N29" s="155" t="n">
        <v>-1.1</v>
      </c>
      <c r="O29" s="42" t="s">
        <v>42</v>
      </c>
      <c r="P29" s="98" t="s">
        <v>43</v>
      </c>
      <c r="Q29" s="98" t="s">
        <v>44</v>
      </c>
      <c r="R29" s="44"/>
      <c r="S29" s="96"/>
    </row>
    <row r="30" s="10" customFormat="true" ht="13.5" hidden="false" customHeight="false" outlineLevel="0" collapsed="false">
      <c r="A30" s="34" t="n">
        <v>28</v>
      </c>
      <c r="B30" s="35" t="n">
        <v>2</v>
      </c>
      <c r="C30" s="36" t="s">
        <v>19</v>
      </c>
      <c r="D30" s="176" t="n">
        <v>2085</v>
      </c>
      <c r="E30" s="36" t="s">
        <v>199</v>
      </c>
      <c r="F30" s="36" t="s">
        <v>200</v>
      </c>
      <c r="G30" s="42" t="n">
        <v>2</v>
      </c>
      <c r="H30" s="177" t="s">
        <v>33</v>
      </c>
      <c r="I30" s="153" t="n">
        <v>1619</v>
      </c>
      <c r="J30" s="178" t="n">
        <v>-0.3</v>
      </c>
      <c r="K30" s="153" t="n">
        <v>130</v>
      </c>
      <c r="L30" s="153" t="n">
        <v>715</v>
      </c>
      <c r="M30" s="153" t="n">
        <v>2788</v>
      </c>
      <c r="N30" s="155" t="n">
        <v>0.5</v>
      </c>
      <c r="O30" s="42" t="n">
        <v>7.22</v>
      </c>
      <c r="P30" s="177" t="s">
        <v>38</v>
      </c>
      <c r="Q30" s="177" t="s">
        <v>39</v>
      </c>
      <c r="R30" s="44"/>
      <c r="S30" s="96"/>
    </row>
    <row r="31" s="10" customFormat="true" ht="13.5" hidden="false" customHeight="false" outlineLevel="0" collapsed="false">
      <c r="A31" s="34" t="n">
        <v>29</v>
      </c>
      <c r="B31" s="35" t="n">
        <v>2</v>
      </c>
      <c r="C31" s="36" t="s">
        <v>19</v>
      </c>
      <c r="D31" s="176" t="n">
        <v>2079</v>
      </c>
      <c r="E31" s="36" t="s">
        <v>201</v>
      </c>
      <c r="F31" s="36" t="s">
        <v>202</v>
      </c>
      <c r="G31" s="42" t="n">
        <v>3</v>
      </c>
      <c r="H31" s="98" t="s">
        <v>28</v>
      </c>
      <c r="I31" s="153" t="n">
        <v>1665</v>
      </c>
      <c r="J31" s="178" t="n">
        <v>-0.1</v>
      </c>
      <c r="K31" s="153" t="n">
        <v>130</v>
      </c>
      <c r="L31" s="153" t="n">
        <v>846</v>
      </c>
      <c r="M31" s="153" t="n">
        <v>2835</v>
      </c>
      <c r="N31" s="155" t="n">
        <v>1.1</v>
      </c>
      <c r="O31" s="42" t="n">
        <v>8.04</v>
      </c>
      <c r="P31" s="98" t="s">
        <v>140</v>
      </c>
      <c r="Q31" s="98" t="s">
        <v>22</v>
      </c>
      <c r="R31" s="44"/>
      <c r="S31" s="96"/>
    </row>
    <row r="32" s="10" customFormat="true" ht="13.5" hidden="false" customHeight="false" outlineLevel="0" collapsed="false">
      <c r="A32" s="70" t="n">
        <v>30</v>
      </c>
      <c r="B32" s="71" t="n">
        <v>2</v>
      </c>
      <c r="C32" s="72" t="s">
        <v>19</v>
      </c>
      <c r="D32" s="183" t="n">
        <v>2067</v>
      </c>
      <c r="E32" s="72" t="s">
        <v>203</v>
      </c>
      <c r="F32" s="72" t="s">
        <v>204</v>
      </c>
      <c r="G32" s="78" t="n">
        <v>3</v>
      </c>
      <c r="H32" s="103" t="s">
        <v>22</v>
      </c>
      <c r="I32" s="168" t="n">
        <v>1711</v>
      </c>
      <c r="J32" s="184" t="n">
        <v>1.3</v>
      </c>
      <c r="K32" s="168" t="n">
        <v>140</v>
      </c>
      <c r="L32" s="168" t="n">
        <v>743</v>
      </c>
      <c r="M32" s="168" t="n">
        <v>2829</v>
      </c>
      <c r="N32" s="170" t="n">
        <v>0.6</v>
      </c>
      <c r="O32" s="78" t="s">
        <v>23</v>
      </c>
      <c r="P32" s="103" t="s">
        <v>24</v>
      </c>
      <c r="Q32" s="103" t="s">
        <v>25</v>
      </c>
      <c r="R32" s="80"/>
      <c r="S32" s="96"/>
    </row>
    <row r="33" s="10" customFormat="true" ht="15" hidden="false" customHeight="false" outlineLevel="0" collapsed="false">
      <c r="A33" s="81" t="n">
        <v>31</v>
      </c>
      <c r="B33" s="82" t="n">
        <v>2</v>
      </c>
      <c r="C33" s="83" t="s">
        <v>19</v>
      </c>
      <c r="D33" s="185" t="n">
        <v>2058</v>
      </c>
      <c r="E33" s="83" t="s">
        <v>205</v>
      </c>
      <c r="F33" s="83" t="s">
        <v>54</v>
      </c>
      <c r="G33" s="89" t="n">
        <v>3</v>
      </c>
      <c r="H33" s="106" t="s">
        <v>50</v>
      </c>
      <c r="I33" s="173" t="n">
        <v>1696</v>
      </c>
      <c r="J33" s="186" t="n">
        <v>-0.2</v>
      </c>
      <c r="K33" s="173" t="n">
        <v>141</v>
      </c>
      <c r="L33" s="173" t="n">
        <v>833</v>
      </c>
      <c r="M33" s="173" t="n">
        <v>2957</v>
      </c>
      <c r="N33" s="175" t="n">
        <v>2.5</v>
      </c>
      <c r="O33" s="87" t="n">
        <v>7.16</v>
      </c>
      <c r="P33" s="106" t="s">
        <v>56</v>
      </c>
      <c r="Q33" s="106" t="s">
        <v>50</v>
      </c>
      <c r="R33" s="91"/>
      <c r="S33" s="100"/>
    </row>
    <row r="34" s="10" customFormat="true" ht="13.5" hidden="false" customHeight="false" outlineLevel="0" collapsed="false">
      <c r="A34" s="34" t="n">
        <v>32</v>
      </c>
      <c r="B34" s="35" t="n">
        <v>2</v>
      </c>
      <c r="C34" s="36" t="s">
        <v>19</v>
      </c>
      <c r="D34" s="151" t="n">
        <v>2046</v>
      </c>
      <c r="E34" s="38" t="s">
        <v>206</v>
      </c>
      <c r="F34" s="38" t="s">
        <v>207</v>
      </c>
      <c r="G34" s="40" t="n">
        <v>3</v>
      </c>
      <c r="H34" s="152" t="s">
        <v>47</v>
      </c>
      <c r="I34" s="153" t="n">
        <v>1672</v>
      </c>
      <c r="J34" s="154" t="n">
        <v>-3</v>
      </c>
      <c r="K34" s="153" t="n">
        <v>130</v>
      </c>
      <c r="L34" s="153" t="n">
        <v>850</v>
      </c>
      <c r="M34" s="153" t="n">
        <v>2869</v>
      </c>
      <c r="N34" s="155" t="n">
        <v>2.1</v>
      </c>
      <c r="O34" s="40" t="n">
        <v>7.21</v>
      </c>
      <c r="P34" s="152" t="s">
        <v>24</v>
      </c>
      <c r="Q34" s="152" t="s">
        <v>47</v>
      </c>
      <c r="R34" s="44"/>
      <c r="S34" s="96"/>
    </row>
    <row r="35" s="10" customFormat="true" ht="13.5" hidden="false" customHeight="false" outlineLevel="0" collapsed="false">
      <c r="A35" s="34" t="n">
        <v>33</v>
      </c>
      <c r="B35" s="35" t="n">
        <v>2</v>
      </c>
      <c r="C35" s="36" t="s">
        <v>19</v>
      </c>
      <c r="D35" s="176" t="n">
        <v>2016</v>
      </c>
      <c r="E35" s="36" t="s">
        <v>208</v>
      </c>
      <c r="F35" s="36" t="s">
        <v>157</v>
      </c>
      <c r="G35" s="42" t="n">
        <v>3</v>
      </c>
      <c r="H35" s="177" t="s">
        <v>33</v>
      </c>
      <c r="I35" s="153" t="n">
        <v>1669</v>
      </c>
      <c r="J35" s="178" t="n">
        <v>0.7</v>
      </c>
      <c r="K35" s="153" t="n">
        <v>125</v>
      </c>
      <c r="L35" s="153" t="n">
        <v>785</v>
      </c>
      <c r="M35" s="153" t="n">
        <v>2795</v>
      </c>
      <c r="N35" s="155" t="n">
        <v>2</v>
      </c>
      <c r="O35" s="42" t="n">
        <v>7.1</v>
      </c>
      <c r="P35" s="177" t="s">
        <v>81</v>
      </c>
      <c r="Q35" s="177" t="s">
        <v>82</v>
      </c>
      <c r="R35" s="44"/>
      <c r="S35" s="96"/>
    </row>
    <row r="36" s="10" customFormat="true" ht="13.5" hidden="false" customHeight="false" outlineLevel="0" collapsed="false">
      <c r="A36" s="34" t="n">
        <v>34</v>
      </c>
      <c r="B36" s="35" t="n">
        <v>2</v>
      </c>
      <c r="C36" s="36" t="s">
        <v>19</v>
      </c>
      <c r="D36" s="176" t="n">
        <v>2014</v>
      </c>
      <c r="E36" s="36" t="s">
        <v>209</v>
      </c>
      <c r="F36" s="36" t="s">
        <v>41</v>
      </c>
      <c r="G36" s="42" t="n">
        <v>3</v>
      </c>
      <c r="H36" s="98" t="s">
        <v>22</v>
      </c>
      <c r="I36" s="153" t="n">
        <v>1659</v>
      </c>
      <c r="J36" s="178" t="n">
        <v>1.5</v>
      </c>
      <c r="K36" s="153" t="n">
        <v>134</v>
      </c>
      <c r="L36" s="153" t="n">
        <v>842</v>
      </c>
      <c r="M36" s="153" t="n">
        <v>2983</v>
      </c>
      <c r="N36" s="155" t="n">
        <v>0.6</v>
      </c>
      <c r="O36" s="42" t="s">
        <v>152</v>
      </c>
      <c r="P36" s="98" t="s">
        <v>153</v>
      </c>
      <c r="Q36" s="98" t="s">
        <v>44</v>
      </c>
      <c r="R36" s="44"/>
      <c r="S36" s="96"/>
    </row>
    <row r="37" s="10" customFormat="true" ht="13.5" hidden="false" customHeight="false" outlineLevel="0" collapsed="false">
      <c r="A37" s="46" t="n">
        <v>35</v>
      </c>
      <c r="B37" s="47" t="n">
        <v>2</v>
      </c>
      <c r="C37" s="48" t="s">
        <v>19</v>
      </c>
      <c r="D37" s="179" t="n">
        <v>2004</v>
      </c>
      <c r="E37" s="48" t="s">
        <v>210</v>
      </c>
      <c r="F37" s="48" t="s">
        <v>131</v>
      </c>
      <c r="G37" s="54" t="n">
        <v>2</v>
      </c>
      <c r="H37" s="187" t="s">
        <v>33</v>
      </c>
      <c r="I37" s="158" t="n">
        <v>1619</v>
      </c>
      <c r="J37" s="180" t="n">
        <v>1.5</v>
      </c>
      <c r="K37" s="158" t="n">
        <v>138</v>
      </c>
      <c r="L37" s="158" t="n">
        <v>655</v>
      </c>
      <c r="M37" s="158" t="n">
        <v>2952</v>
      </c>
      <c r="N37" s="160" t="n">
        <v>1.9</v>
      </c>
      <c r="O37" s="54" t="n">
        <v>7.1</v>
      </c>
      <c r="P37" s="187" t="s">
        <v>81</v>
      </c>
      <c r="Q37" s="187" t="s">
        <v>82</v>
      </c>
      <c r="R37" s="56"/>
      <c r="S37" s="96"/>
    </row>
    <row r="38" s="10" customFormat="true" ht="15" hidden="false" customHeight="false" outlineLevel="0" collapsed="false">
      <c r="A38" s="57" t="n">
        <v>36</v>
      </c>
      <c r="B38" s="58" t="n">
        <v>2</v>
      </c>
      <c r="C38" s="59" t="s">
        <v>19</v>
      </c>
      <c r="D38" s="181" t="n">
        <v>1998</v>
      </c>
      <c r="E38" s="59" t="s">
        <v>211</v>
      </c>
      <c r="F38" s="59" t="s">
        <v>86</v>
      </c>
      <c r="G38" s="65" t="n">
        <v>3</v>
      </c>
      <c r="H38" s="162" t="s">
        <v>50</v>
      </c>
      <c r="I38" s="163" t="n">
        <v>1673</v>
      </c>
      <c r="J38" s="182" t="n">
        <v>0.2</v>
      </c>
      <c r="K38" s="163" t="n">
        <v>125</v>
      </c>
      <c r="L38" s="163" t="n">
        <v>574</v>
      </c>
      <c r="M38" s="163" t="n">
        <v>2647</v>
      </c>
      <c r="N38" s="165" t="n">
        <v>0.5</v>
      </c>
      <c r="O38" s="65" t="n">
        <v>6.18</v>
      </c>
      <c r="P38" s="112" t="s">
        <v>38</v>
      </c>
      <c r="Q38" s="112" t="s">
        <v>50</v>
      </c>
      <c r="R38" s="67"/>
      <c r="S38" s="100"/>
    </row>
    <row r="39" s="10" customFormat="true" ht="13.5" hidden="false" customHeight="false" outlineLevel="0" collapsed="false">
      <c r="A39" s="34" t="n">
        <v>36</v>
      </c>
      <c r="B39" s="35" t="n">
        <v>2</v>
      </c>
      <c r="C39" s="36" t="s">
        <v>19</v>
      </c>
      <c r="D39" s="176" t="n">
        <v>1998</v>
      </c>
      <c r="E39" s="36" t="s">
        <v>212</v>
      </c>
      <c r="F39" s="36" t="s">
        <v>166</v>
      </c>
      <c r="G39" s="42" t="n">
        <v>2</v>
      </c>
      <c r="H39" s="98" t="s">
        <v>28</v>
      </c>
      <c r="I39" s="153" t="n">
        <v>1817</v>
      </c>
      <c r="J39" s="178" t="n">
        <v>0</v>
      </c>
      <c r="K39" s="153" t="n">
        <v>148</v>
      </c>
      <c r="L39" s="153" t="n">
        <v>860</v>
      </c>
      <c r="M39" s="153" t="n">
        <v>2989</v>
      </c>
      <c r="N39" s="155" t="n">
        <v>1.8</v>
      </c>
      <c r="O39" s="42" t="n">
        <v>7.27</v>
      </c>
      <c r="P39" s="98" t="s">
        <v>74</v>
      </c>
      <c r="Q39" s="98" t="s">
        <v>61</v>
      </c>
      <c r="R39" s="44"/>
      <c r="S39" s="96"/>
    </row>
    <row r="40" s="10" customFormat="true" ht="13.5" hidden="false" customHeight="false" outlineLevel="0" collapsed="false">
      <c r="A40" s="34" t="n">
        <v>38</v>
      </c>
      <c r="B40" s="35" t="n">
        <v>2</v>
      </c>
      <c r="C40" s="36" t="s">
        <v>19</v>
      </c>
      <c r="D40" s="176" t="n">
        <v>1992</v>
      </c>
      <c r="E40" s="36" t="s">
        <v>213</v>
      </c>
      <c r="F40" s="36" t="s">
        <v>214</v>
      </c>
      <c r="G40" s="42" t="n">
        <v>3</v>
      </c>
      <c r="H40" s="98" t="s">
        <v>28</v>
      </c>
      <c r="I40" s="153" t="n">
        <v>1709</v>
      </c>
      <c r="J40" s="178" t="n">
        <v>-0.6</v>
      </c>
      <c r="K40" s="153" t="n">
        <v>139</v>
      </c>
      <c r="L40" s="153" t="n">
        <v>748</v>
      </c>
      <c r="M40" s="153" t="n">
        <v>2922</v>
      </c>
      <c r="N40" s="155" t="n">
        <v>1.8</v>
      </c>
      <c r="O40" s="42" t="n">
        <v>7.27</v>
      </c>
      <c r="P40" s="98" t="s">
        <v>74</v>
      </c>
      <c r="Q40" s="98" t="s">
        <v>61</v>
      </c>
      <c r="R40" s="44"/>
      <c r="S40" s="96"/>
    </row>
    <row r="41" s="10" customFormat="true" ht="13.5" hidden="false" customHeight="false" outlineLevel="0" collapsed="false">
      <c r="A41" s="34" t="n">
        <v>39</v>
      </c>
      <c r="B41" s="35" t="n">
        <v>2</v>
      </c>
      <c r="C41" s="36" t="s">
        <v>19</v>
      </c>
      <c r="D41" s="151" t="n">
        <v>1990</v>
      </c>
      <c r="E41" s="38" t="s">
        <v>215</v>
      </c>
      <c r="F41" s="38" t="s">
        <v>207</v>
      </c>
      <c r="G41" s="40" t="n">
        <v>2</v>
      </c>
      <c r="H41" s="152" t="s">
        <v>47</v>
      </c>
      <c r="I41" s="153" t="n">
        <v>1713</v>
      </c>
      <c r="J41" s="154" t="n">
        <v>-3</v>
      </c>
      <c r="K41" s="153" t="n">
        <v>145</v>
      </c>
      <c r="L41" s="153" t="n">
        <v>649</v>
      </c>
      <c r="M41" s="153" t="n">
        <v>2919</v>
      </c>
      <c r="N41" s="155" t="n">
        <v>2.1</v>
      </c>
      <c r="O41" s="40" t="n">
        <v>7.21</v>
      </c>
      <c r="P41" s="152" t="s">
        <v>24</v>
      </c>
      <c r="Q41" s="152" t="s">
        <v>47</v>
      </c>
      <c r="R41" s="44"/>
      <c r="S41" s="96"/>
    </row>
    <row r="42" s="10" customFormat="true" ht="15" hidden="false" customHeight="false" outlineLevel="0" collapsed="false">
      <c r="A42" s="70" t="n">
        <v>40</v>
      </c>
      <c r="B42" s="71" t="n">
        <v>2</v>
      </c>
      <c r="C42" s="72" t="s">
        <v>19</v>
      </c>
      <c r="D42" s="183" t="n">
        <v>1979</v>
      </c>
      <c r="E42" s="72" t="s">
        <v>216</v>
      </c>
      <c r="F42" s="72" t="s">
        <v>54</v>
      </c>
      <c r="G42" s="78" t="n">
        <v>3</v>
      </c>
      <c r="H42" s="167" t="s">
        <v>50</v>
      </c>
      <c r="I42" s="168" t="n">
        <v>1695</v>
      </c>
      <c r="J42" s="184" t="n">
        <v>1.2</v>
      </c>
      <c r="K42" s="168" t="n">
        <v>125</v>
      </c>
      <c r="L42" s="168" t="n">
        <v>838</v>
      </c>
      <c r="M42" s="168" t="n">
        <v>2847</v>
      </c>
      <c r="N42" s="170" t="n">
        <v>-3.7</v>
      </c>
      <c r="O42" s="76" t="n">
        <v>7.03</v>
      </c>
      <c r="P42" s="103" t="s">
        <v>51</v>
      </c>
      <c r="Q42" s="103" t="s">
        <v>52</v>
      </c>
      <c r="R42" s="80"/>
      <c r="S42" s="100"/>
    </row>
    <row r="43" s="10" customFormat="true" ht="14.25" hidden="false" customHeight="false" outlineLevel="0" collapsed="false">
      <c r="A43" s="115" t="n">
        <v>41</v>
      </c>
      <c r="B43" s="116" t="n">
        <v>2</v>
      </c>
      <c r="C43" s="117" t="s">
        <v>19</v>
      </c>
      <c r="D43" s="188" t="n">
        <v>1960</v>
      </c>
      <c r="E43" s="119" t="s">
        <v>217</v>
      </c>
      <c r="F43" s="119" t="s">
        <v>147</v>
      </c>
      <c r="G43" s="121" t="n">
        <v>2</v>
      </c>
      <c r="H43" s="189" t="s">
        <v>47</v>
      </c>
      <c r="I43" s="190" t="n">
        <v>1761</v>
      </c>
      <c r="J43" s="191" t="n">
        <v>-3</v>
      </c>
      <c r="K43" s="190" t="n">
        <v>148</v>
      </c>
      <c r="L43" s="190" t="n">
        <v>608</v>
      </c>
      <c r="M43" s="190" t="n">
        <v>2897</v>
      </c>
      <c r="N43" s="192" t="n">
        <v>2.1</v>
      </c>
      <c r="O43" s="121" t="n">
        <v>7.21</v>
      </c>
      <c r="P43" s="189" t="s">
        <v>24</v>
      </c>
      <c r="Q43" s="189" t="s">
        <v>47</v>
      </c>
      <c r="R43" s="125"/>
      <c r="S43" s="96"/>
    </row>
    <row r="44" s="10" customFormat="true" ht="13.5" hidden="false" customHeight="false" outlineLevel="0" collapsed="false">
      <c r="A44" s="126"/>
      <c r="B44" s="126"/>
      <c r="C44" s="126"/>
      <c r="D44" s="193"/>
      <c r="E44" s="128"/>
      <c r="F44" s="128"/>
      <c r="G44" s="129"/>
      <c r="H44" s="126"/>
      <c r="I44" s="193"/>
      <c r="J44" s="194"/>
      <c r="K44" s="193"/>
      <c r="L44" s="193"/>
      <c r="M44" s="193"/>
      <c r="N44" s="195"/>
      <c r="O44" s="129"/>
      <c r="P44" s="126"/>
      <c r="Q44" s="126"/>
      <c r="R44" s="126"/>
      <c r="S44" s="1"/>
    </row>
    <row r="45" s="10" customFormat="true" ht="13.5" hidden="false" customHeight="false" outlineLevel="0" collapsed="false">
      <c r="A45" s="1"/>
      <c r="B45" s="1"/>
      <c r="C45" s="1"/>
      <c r="D45" s="133"/>
      <c r="E45" s="3"/>
      <c r="F45" s="3"/>
      <c r="G45" s="4"/>
      <c r="H45" s="1"/>
      <c r="I45" s="133"/>
      <c r="J45" s="134"/>
      <c r="K45" s="133"/>
      <c r="L45" s="133"/>
      <c r="M45" s="133"/>
      <c r="N45" s="135"/>
      <c r="O45" s="4"/>
      <c r="P45" s="1"/>
      <c r="Q45" s="1"/>
      <c r="R45" s="1"/>
      <c r="S45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5:34:02Z</dcterms:created>
  <dc:creator>既定</dc:creator>
  <dc:description/>
  <cp:keywords/>
  <dc:language>en-US</dc:language>
  <cp:lastModifiedBy> </cp:lastModifiedBy>
  <cp:lastPrinted>2012-02-01T02:26:58Z</cp:lastPrinted>
  <dcterms:modified xsi:type="dcterms:W3CDTF">2012-02-14T01:49:02Z</dcterms:modified>
  <cp:revision>0</cp:revision>
  <dc:subject/>
  <dc:title/>
</cp:coreProperties>
</file>