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男4ｘ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017"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北信越ランキング</t>
    </r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石田　泰啓</t>
  </si>
  <si>
    <t xml:space="preserve">中央</t>
  </si>
  <si>
    <t xml:space="preserve">福井</t>
  </si>
  <si>
    <t xml:space="preserve">8.29</t>
  </si>
  <si>
    <t xml:space="preserve">鯖丹地区</t>
  </si>
  <si>
    <t xml:space="preserve">鯖江</t>
  </si>
  <si>
    <t xml:space="preserve">手動</t>
  </si>
  <si>
    <t xml:space="preserve">村田　　光</t>
  </si>
  <si>
    <t xml:space="preserve">星　稜</t>
  </si>
  <si>
    <t xml:space="preserve">石川</t>
  </si>
  <si>
    <t xml:space="preserve">県中学</t>
  </si>
  <si>
    <t xml:space="preserve">西　部</t>
  </si>
  <si>
    <t xml:space="preserve">西野　隼人</t>
  </si>
  <si>
    <t xml:space="preserve">気比</t>
  </si>
  <si>
    <t xml:space="preserve">10.29</t>
  </si>
  <si>
    <r>
      <rPr>
        <sz val="11"/>
        <rFont val="ＭＳ ゴシック"/>
        <family val="3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</t>
    </r>
  </si>
  <si>
    <t xml:space="preserve">池田 彪我</t>
  </si>
  <si>
    <t xml:space="preserve">川中島</t>
  </si>
  <si>
    <t xml:space="preserve">長野</t>
  </si>
  <si>
    <t xml:space="preserve">中学通信</t>
  </si>
  <si>
    <t xml:space="preserve">田村　義樹</t>
  </si>
  <si>
    <t xml:space="preserve">白南</t>
  </si>
  <si>
    <t xml:space="preserve">新潟</t>
  </si>
  <si>
    <t xml:space="preserve">県総体</t>
  </si>
  <si>
    <t xml:space="preserve">新発田</t>
  </si>
  <si>
    <t xml:space="preserve">林　　和正</t>
  </si>
  <si>
    <t xml:space="preserve">附属新潟</t>
  </si>
  <si>
    <t xml:space="preserve">西尾　誠太郎</t>
  </si>
  <si>
    <t xml:space="preserve">藤ノ木</t>
  </si>
  <si>
    <t xml:space="preserve">富山</t>
  </si>
  <si>
    <t xml:space="preserve">8.04</t>
  </si>
  <si>
    <t xml:space="preserve">北信越</t>
  </si>
  <si>
    <t xml:space="preserve">県総合</t>
  </si>
  <si>
    <t xml:space="preserve">松橋 大夢</t>
  </si>
  <si>
    <t xml:space="preserve">犀陵</t>
  </si>
  <si>
    <t xml:space="preserve">北信越中学</t>
  </si>
  <si>
    <t xml:space="preserve">中道　翔大</t>
  </si>
  <si>
    <t xml:space="preserve">山　代</t>
  </si>
  <si>
    <t xml:space="preserve">国体予選</t>
  </si>
  <si>
    <t xml:space="preserve">丸山 佳太</t>
  </si>
  <si>
    <t xml:space="preserve">小諸東</t>
  </si>
  <si>
    <t xml:space="preserve">東信中学総体</t>
  </si>
  <si>
    <t xml:space="preserve">菅平</t>
  </si>
  <si>
    <t xml:space="preserve">和久井亮二</t>
  </si>
  <si>
    <t xml:space="preserve">小針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岩間 涼太</t>
  </si>
  <si>
    <t xml:space="preserve">浅科</t>
  </si>
  <si>
    <t xml:space="preserve">北山　貴章</t>
  </si>
  <si>
    <t xml:space="preserve">金大附属</t>
  </si>
  <si>
    <t xml:space="preserve">坊　　卓哉</t>
  </si>
  <si>
    <t xml:space="preserve">粟野</t>
  </si>
  <si>
    <t xml:space="preserve">7.22</t>
  </si>
  <si>
    <t xml:space="preserve">通信陸上</t>
  </si>
  <si>
    <t xml:space="preserve">増田　駿平</t>
  </si>
  <si>
    <t xml:space="preserve">紫雲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下越記録会</t>
    </r>
  </si>
  <si>
    <t xml:space="preserve">胎内</t>
  </si>
  <si>
    <t xml:space="preserve">茂田井隆太</t>
  </si>
  <si>
    <t xml:space="preserve">柏崎第三</t>
  </si>
  <si>
    <t xml:space="preserve">柏崎記録会</t>
  </si>
  <si>
    <t xml:space="preserve">柏崎</t>
  </si>
  <si>
    <t xml:space="preserve">三村 和久</t>
  </si>
  <si>
    <t xml:space="preserve">岡谷東部</t>
  </si>
  <si>
    <t xml:space="preserve">松本</t>
  </si>
  <si>
    <t xml:space="preserve">宮林 紘汰</t>
  </si>
  <si>
    <t xml:space="preserve">更北</t>
  </si>
  <si>
    <t xml:space="preserve">泉　　彰樹</t>
  </si>
  <si>
    <t xml:space="preserve">分水</t>
  </si>
  <si>
    <t xml:space="preserve">中上　裕規</t>
  </si>
  <si>
    <t xml:space="preserve">朝日</t>
  </si>
  <si>
    <t xml:space="preserve">室橋健太郎</t>
  </si>
  <si>
    <t xml:space="preserve">能生</t>
  </si>
  <si>
    <t xml:space="preserve">梅村　太一</t>
  </si>
  <si>
    <t xml:space="preserve">金沢小中記②</t>
  </si>
  <si>
    <t xml:space="preserve">金　沢</t>
  </si>
  <si>
    <t xml:space="preserve">畑谷　大誠</t>
  </si>
  <si>
    <t xml:space="preserve">押　水</t>
  </si>
  <si>
    <t xml:space="preserve">藤野　励志</t>
  </si>
  <si>
    <t xml:space="preserve">吉江</t>
  </si>
  <si>
    <t xml:space="preserve">7.10</t>
  </si>
  <si>
    <t xml:space="preserve">中学県選</t>
  </si>
  <si>
    <t xml:space="preserve">宮原　　誠</t>
  </si>
  <si>
    <t xml:space="preserve">松陵</t>
  </si>
  <si>
    <t xml:space="preserve">谷口晃太郎</t>
  </si>
  <si>
    <t xml:space="preserve">小林　　廉</t>
  </si>
  <si>
    <t xml:space="preserve">猿橋</t>
  </si>
  <si>
    <t xml:space="preserve">熊谷　成将</t>
  </si>
  <si>
    <t xml:space="preserve">三方</t>
  </si>
  <si>
    <t xml:space="preserve">6.26</t>
  </si>
  <si>
    <t xml:space="preserve">県中春季</t>
  </si>
  <si>
    <t xml:space="preserve">藤牧 佑希</t>
  </si>
  <si>
    <t xml:space="preserve">望月</t>
  </si>
  <si>
    <t xml:space="preserve">神保　貴史</t>
  </si>
  <si>
    <t xml:space="preserve">宮﨑　聖士</t>
  </si>
  <si>
    <t xml:space="preserve">三和</t>
  </si>
  <si>
    <t xml:space="preserve">邊見　祐太</t>
  </si>
  <si>
    <t xml:space="preserve">堤岡</t>
  </si>
  <si>
    <t xml:space="preserve">長岡・三島</t>
  </si>
  <si>
    <t xml:space="preserve">長岡</t>
  </si>
  <si>
    <t xml:space="preserve">須貝　将士</t>
  </si>
  <si>
    <t xml:space="preserve">通信</t>
  </si>
  <si>
    <t xml:space="preserve">ビッグスワン</t>
  </si>
  <si>
    <t xml:space="preserve">坂井 和人</t>
  </si>
  <si>
    <t xml:space="preserve">辰野</t>
  </si>
  <si>
    <t xml:space="preserve">上伊那選手権</t>
  </si>
  <si>
    <t xml:space="preserve">伊那</t>
  </si>
  <si>
    <t xml:space="preserve">濵野　陸矢</t>
  </si>
  <si>
    <t xml:space="preserve">倉川　鷹斗</t>
  </si>
  <si>
    <t xml:space="preserve">呉羽</t>
  </si>
  <si>
    <t xml:space="preserve">魚野　翔太</t>
  </si>
  <si>
    <t xml:space="preserve">木戸</t>
  </si>
  <si>
    <t xml:space="preserve">新潟市秋季体育祭</t>
  </si>
  <si>
    <t xml:space="preserve">山岸　高大</t>
  </si>
  <si>
    <t xml:space="preserve">武生第一</t>
  </si>
  <si>
    <t xml:space="preserve">大矢　航輔</t>
  </si>
  <si>
    <t xml:space="preserve">関屋</t>
  </si>
  <si>
    <t xml:space="preserve">上越地区記録会</t>
  </si>
  <si>
    <t xml:space="preserve">村本　悠介</t>
  </si>
  <si>
    <t xml:space="preserve">野　田</t>
  </si>
  <si>
    <t xml:space="preserve">県中学通信</t>
  </si>
  <si>
    <t xml:space="preserve">五日市祐矢</t>
  </si>
  <si>
    <t xml:space="preserve">北川　貴理</t>
  </si>
  <si>
    <t xml:space="preserve">8.14</t>
  </si>
  <si>
    <t xml:space="preserve">国体選考</t>
  </si>
  <si>
    <t xml:space="preserve">水本　義泰</t>
  </si>
  <si>
    <t xml:space="preserve">城端</t>
  </si>
  <si>
    <t xml:space="preserve">尾山　阿喜</t>
  </si>
  <si>
    <t xml:space="preserve">津　幡</t>
  </si>
  <si>
    <t xml:space="preserve">矢ヶ崎 祐介</t>
  </si>
  <si>
    <t xml:space="preserve">塩尻</t>
  </si>
  <si>
    <t xml:space="preserve">飯伊秋季</t>
  </si>
  <si>
    <t xml:space="preserve">飯田</t>
  </si>
  <si>
    <t xml:space="preserve">叶井　賢太</t>
  </si>
  <si>
    <t xml:space="preserve">根　上</t>
  </si>
  <si>
    <t xml:space="preserve">能美ナイター</t>
  </si>
  <si>
    <t xml:space="preserve">辰　口</t>
  </si>
  <si>
    <t xml:space="preserve">佐々木陸</t>
  </si>
  <si>
    <t xml:space="preserve">宇奈月</t>
  </si>
  <si>
    <t xml:space="preserve">10.15</t>
  </si>
  <si>
    <t xml:space="preserve">県ジュニア</t>
  </si>
  <si>
    <t xml:space="preserve">五福</t>
  </si>
  <si>
    <t xml:space="preserve">橘　　直</t>
  </si>
  <si>
    <t xml:space="preserve">山崎慎太郎</t>
  </si>
  <si>
    <t xml:space="preserve">燕</t>
  </si>
  <si>
    <t xml:space="preserve">細呂木悠太</t>
  </si>
  <si>
    <t xml:space="preserve">小杉</t>
  </si>
  <si>
    <t xml:space="preserve">6.05</t>
  </si>
  <si>
    <t xml:space="preserve">高岡地区</t>
  </si>
  <si>
    <t xml:space="preserve">城光寺</t>
  </si>
  <si>
    <t xml:space="preserve">亀井　　翼</t>
  </si>
  <si>
    <t xml:space="preserve">春江</t>
  </si>
  <si>
    <t xml:space="preserve">8.07</t>
  </si>
  <si>
    <t xml:space="preserve">坂井夏季記録会</t>
  </si>
  <si>
    <t xml:space="preserve">三国</t>
  </si>
  <si>
    <t xml:space="preserve">山田　賢太</t>
  </si>
  <si>
    <t xml:space="preserve">雪野　陸人</t>
  </si>
  <si>
    <t xml:space="preserve">長岡南</t>
  </si>
  <si>
    <t xml:space="preserve">堤　　大聖</t>
  </si>
  <si>
    <t xml:space="preserve">小新</t>
  </si>
  <si>
    <t xml:space="preserve">五十嵐留伊</t>
  </si>
  <si>
    <t xml:space="preserve">水原</t>
  </si>
  <si>
    <t xml:space="preserve">尾形 優也</t>
  </si>
  <si>
    <t xml:space="preserve">櫻ヶ岡</t>
  </si>
  <si>
    <t xml:space="preserve">県秋季強化</t>
  </si>
  <si>
    <t xml:space="preserve">久保田敦也</t>
  </si>
  <si>
    <t xml:space="preserve">東北</t>
  </si>
  <si>
    <t xml:space="preserve">中越地区</t>
  </si>
  <si>
    <t xml:space="preserve">十日町</t>
  </si>
  <si>
    <t xml:space="preserve">200m</t>
  </si>
  <si>
    <t xml:space="preserve">6.25</t>
  </si>
  <si>
    <t xml:space="preserve">7.23</t>
  </si>
  <si>
    <t xml:space="preserve">県中学総体</t>
  </si>
  <si>
    <t xml:space="preserve">茂田井　隆太</t>
  </si>
  <si>
    <t xml:space="preserve">柏崎･第三</t>
  </si>
  <si>
    <t xml:space="preserve">池田ブライン雅貴</t>
  </si>
  <si>
    <t xml:space="preserve">長岡･東</t>
  </si>
  <si>
    <t xml:space="preserve">8.20</t>
  </si>
  <si>
    <t xml:space="preserve">全日本中学</t>
  </si>
  <si>
    <t xml:space="preserve">鴻池</t>
  </si>
  <si>
    <t xml:space="preserve">林　和正</t>
  </si>
  <si>
    <t xml:space="preserve">新潟･附属新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NUHW</t>
    </r>
    <r>
      <rPr>
        <sz val="11"/>
        <rFont val="Noto Sans"/>
        <family val="2"/>
      </rPr>
      <t xml:space="preserve">競技会</t>
    </r>
  </si>
  <si>
    <t xml:space="preserve">新潟･白南</t>
  </si>
  <si>
    <t xml:space="preserve">上越･三和</t>
  </si>
  <si>
    <t xml:space="preserve">上越地区</t>
  </si>
  <si>
    <t xml:space="preserve">椎谷　祐士</t>
  </si>
  <si>
    <t xml:space="preserve">新潟･鳥屋野</t>
  </si>
  <si>
    <t xml:space="preserve">スプリング記録会</t>
  </si>
  <si>
    <t xml:space="preserve">松井 一陽</t>
  </si>
  <si>
    <t xml:space="preserve">仁科台</t>
  </si>
  <si>
    <t xml:space="preserve">佐々木啓晃</t>
  </si>
  <si>
    <t xml:space="preserve">明道</t>
  </si>
  <si>
    <t xml:space="preserve">五十嵐　将人</t>
  </si>
  <si>
    <t xml:space="preserve">南魚沼･大巻</t>
  </si>
  <si>
    <t xml:space="preserve">新発田･紫雲寺</t>
  </si>
  <si>
    <t xml:space="preserve">長田 龍貴</t>
  </si>
  <si>
    <t xml:space="preserve">三陽</t>
  </si>
  <si>
    <t xml:space="preserve">吉田　涼</t>
  </si>
  <si>
    <t xml:space="preserve">見附･南</t>
  </si>
  <si>
    <t xml:space="preserve">長田　航樹</t>
  </si>
  <si>
    <t xml:space="preserve">和合</t>
  </si>
  <si>
    <t xml:space="preserve">新潟･木戸</t>
  </si>
  <si>
    <t xml:space="preserve">新潟地区</t>
  </si>
  <si>
    <t xml:space="preserve">新潟･小針</t>
  </si>
  <si>
    <t xml:space="preserve">金沢市新人</t>
  </si>
  <si>
    <t xml:space="preserve">今井　誠也</t>
  </si>
  <si>
    <t xml:space="preserve">美浜</t>
  </si>
  <si>
    <t xml:space="preserve">400m</t>
  </si>
  <si>
    <t xml:space="preserve">長岡東</t>
  </si>
  <si>
    <t xml:space="preserve">全日中</t>
  </si>
  <si>
    <t xml:space="preserve">奈良</t>
  </si>
  <si>
    <t xml:space="preserve">手塚 将弥</t>
  </si>
  <si>
    <t xml:space="preserve">中野平</t>
  </si>
  <si>
    <t xml:space="preserve">鴻ノ池</t>
  </si>
  <si>
    <t xml:space="preserve">鳥屋野</t>
  </si>
  <si>
    <t xml:space="preserve">新潟市体育西</t>
  </si>
  <si>
    <t xml:space="preserve">碓井 涼太</t>
  </si>
  <si>
    <t xml:space="preserve">長野西部</t>
  </si>
  <si>
    <t xml:space="preserve">北村　柊也　</t>
  </si>
  <si>
    <t xml:space="preserve">藤見</t>
  </si>
  <si>
    <t xml:space="preserve">吉田　　涼</t>
  </si>
  <si>
    <t xml:space="preserve">見附南</t>
  </si>
  <si>
    <t xml:space="preserve">古川　慶次</t>
  </si>
  <si>
    <t xml:space="preserve">三条第一</t>
  </si>
  <si>
    <t xml:space="preserve">木下　貢輔</t>
  </si>
  <si>
    <t xml:space="preserve">丸　内</t>
  </si>
  <si>
    <t xml:space="preserve">小松ナイター</t>
  </si>
  <si>
    <t xml:space="preserve">小　松</t>
  </si>
  <si>
    <t xml:space="preserve">湯浅　雄介</t>
  </si>
  <si>
    <t xml:space="preserve">新発田東</t>
  </si>
  <si>
    <t xml:space="preserve">野村　大輔</t>
  </si>
  <si>
    <t xml:space="preserve">池田　千尋</t>
  </si>
  <si>
    <t xml:space="preserve">岩室</t>
  </si>
  <si>
    <t xml:space="preserve">大澤　紘希</t>
  </si>
  <si>
    <t xml:space="preserve">見附西</t>
  </si>
  <si>
    <t xml:space="preserve">中口晃太朗</t>
  </si>
  <si>
    <t xml:space="preserve">村山　　寿</t>
  </si>
  <si>
    <t xml:space="preserve">津川　将大</t>
  </si>
  <si>
    <t xml:space="preserve">南越</t>
  </si>
  <si>
    <t xml:space="preserve">5.14</t>
  </si>
  <si>
    <t xml:space="preserve">県中記録会</t>
  </si>
  <si>
    <t xml:space="preserve">敦賀</t>
  </si>
  <si>
    <t xml:space="preserve">原田　和志</t>
  </si>
  <si>
    <t xml:space="preserve">富大附属</t>
  </si>
  <si>
    <t xml:space="preserve">7.03</t>
  </si>
  <si>
    <t xml:space="preserve">県民体育大会</t>
  </si>
  <si>
    <t xml:space="preserve">小矢部</t>
  </si>
  <si>
    <t xml:space="preserve">水越　洸輔</t>
  </si>
  <si>
    <t xml:space="preserve">五位</t>
  </si>
  <si>
    <t xml:space="preserve">佐藤 匠</t>
  </si>
  <si>
    <t xml:space="preserve">東御東部</t>
  </si>
  <si>
    <t xml:space="preserve">濱田　　海</t>
  </si>
  <si>
    <t xml:space="preserve">羽　咋</t>
  </si>
  <si>
    <t xml:space="preserve">野本　祐希</t>
  </si>
  <si>
    <t xml:space="preserve">水島 優</t>
  </si>
  <si>
    <t xml:space="preserve">渡辺  康介</t>
  </si>
  <si>
    <t xml:space="preserve">北川　太郎</t>
  </si>
  <si>
    <t xml:space="preserve">光陽</t>
  </si>
  <si>
    <t xml:space="preserve">8.24</t>
  </si>
  <si>
    <t xml:space="preserve">福井地区</t>
  </si>
  <si>
    <t xml:space="preserve">横山　柊太</t>
  </si>
  <si>
    <t xml:space="preserve">高尾台</t>
  </si>
  <si>
    <t xml:space="preserve">庭野　勇吾</t>
  </si>
  <si>
    <t xml:space="preserve">川西</t>
  </si>
  <si>
    <t xml:space="preserve">岩田　大輝</t>
  </si>
  <si>
    <t xml:space="preserve">布　水</t>
  </si>
  <si>
    <t xml:space="preserve">沼田 大智</t>
  </si>
  <si>
    <t xml:space="preserve">若穂</t>
  </si>
  <si>
    <t xml:space="preserve">県選手権</t>
  </si>
  <si>
    <t xml:space="preserve">鈴木　渓人</t>
  </si>
  <si>
    <t xml:space="preserve">東石山</t>
  </si>
  <si>
    <t xml:space="preserve">近藤　雄真</t>
  </si>
  <si>
    <t xml:space="preserve">竹内　　颯</t>
  </si>
  <si>
    <t xml:space="preserve">新発田市民</t>
  </si>
  <si>
    <t xml:space="preserve">馬場 信介</t>
  </si>
  <si>
    <t xml:space="preserve">駒ヶ根東</t>
  </si>
  <si>
    <t xml:space="preserve">三村 航輝</t>
  </si>
  <si>
    <t xml:space="preserve">塩尻広陵</t>
  </si>
  <si>
    <t xml:space="preserve">坂次　大和</t>
  </si>
  <si>
    <t xml:space="preserve">灰野　佑一</t>
  </si>
  <si>
    <t xml:space="preserve">三谷　直希</t>
  </si>
  <si>
    <t xml:space="preserve">亀田</t>
  </si>
  <si>
    <t xml:space="preserve">増田　健人</t>
  </si>
  <si>
    <t xml:space="preserve">800m</t>
  </si>
  <si>
    <t xml:space="preserve">松田　岳大</t>
  </si>
  <si>
    <t xml:space="preserve">梅田聖史郎</t>
  </si>
  <si>
    <t xml:space="preserve">七谷</t>
  </si>
  <si>
    <t xml:space="preserve">菅本　悦也</t>
  </si>
  <si>
    <t xml:space="preserve">松　任</t>
  </si>
  <si>
    <t xml:space="preserve">志賀　達哉</t>
  </si>
  <si>
    <t xml:space="preserve">江陽</t>
  </si>
  <si>
    <t xml:space="preserve">阿部　正太</t>
  </si>
  <si>
    <t xml:space="preserve">湯沢</t>
  </si>
  <si>
    <t xml:space="preserve">藤松 楓季</t>
  </si>
  <si>
    <t xml:space="preserve">豊科北</t>
  </si>
  <si>
    <t xml:space="preserve">黒川 岳</t>
  </si>
  <si>
    <t xml:space="preserve">前田　倖誠</t>
  </si>
  <si>
    <t xml:space="preserve">桐　　一貴</t>
  </si>
  <si>
    <t xml:space="preserve">伏木</t>
  </si>
  <si>
    <t xml:space="preserve">橋場　文也</t>
  </si>
  <si>
    <t xml:space="preserve">入善</t>
  </si>
  <si>
    <t xml:space="preserve">松島　圭吾</t>
  </si>
  <si>
    <t xml:space="preserve">富山南部</t>
  </si>
  <si>
    <t xml:space="preserve">7.09</t>
  </si>
  <si>
    <t xml:space="preserve">中浦　拓翔</t>
  </si>
  <si>
    <t xml:space="preserve">松　陵</t>
  </si>
  <si>
    <t xml:space="preserve">佐藤　暖</t>
  </si>
  <si>
    <t xml:space="preserve">中川　航輔</t>
  </si>
  <si>
    <t xml:space="preserve">入善西</t>
  </si>
  <si>
    <t xml:space="preserve">近藤 洋平</t>
  </si>
  <si>
    <t xml:space="preserve">富士見</t>
  </si>
  <si>
    <t xml:space="preserve">森久　博允</t>
  </si>
  <si>
    <t xml:space="preserve">渡辺　康介</t>
  </si>
  <si>
    <t xml:space="preserve">遠藤　恒喜</t>
  </si>
  <si>
    <t xml:space="preserve">亀田西</t>
  </si>
  <si>
    <t xml:space="preserve">林　　靖人</t>
  </si>
  <si>
    <t xml:space="preserve">出町</t>
  </si>
  <si>
    <t xml:space="preserve">本間　大士</t>
  </si>
  <si>
    <t xml:space="preserve">小嶋　紘矢</t>
  </si>
  <si>
    <t xml:space="preserve">新井</t>
  </si>
  <si>
    <t xml:space="preserve">県通信</t>
  </si>
  <si>
    <t xml:space="preserve">藤田　大生</t>
  </si>
  <si>
    <t xml:space="preserve">錦　城</t>
  </si>
  <si>
    <t xml:space="preserve">百瀬 弦</t>
  </si>
  <si>
    <t xml:space="preserve">熊倉　優介</t>
  </si>
  <si>
    <t xml:space="preserve">荒川</t>
  </si>
  <si>
    <t xml:space="preserve">山田　大貴</t>
  </si>
  <si>
    <t xml:space="preserve">山田　　魁</t>
  </si>
  <si>
    <t xml:space="preserve">六日町</t>
  </si>
  <si>
    <t xml:space="preserve">新潟市体育東</t>
  </si>
  <si>
    <t xml:space="preserve">滝川　尚輝</t>
  </si>
  <si>
    <t xml:space="preserve">三浦　尚也</t>
  </si>
  <si>
    <t xml:space="preserve">鹿　西</t>
  </si>
  <si>
    <t xml:space="preserve">山田　　竜</t>
  </si>
  <si>
    <t xml:space="preserve">今川　純希</t>
  </si>
  <si>
    <t xml:space="preserve">志　賀</t>
  </si>
  <si>
    <t xml:space="preserve">山田　　快</t>
  </si>
  <si>
    <t xml:space="preserve">秋季トラック記録会</t>
  </si>
  <si>
    <t xml:space="preserve">1500m</t>
  </si>
  <si>
    <t xml:space="preserve">40164</t>
  </si>
  <si>
    <t xml:space="preserve">富井　寿大</t>
  </si>
  <si>
    <t xml:space="preserve">中里</t>
  </si>
  <si>
    <t xml:space="preserve">全中</t>
  </si>
  <si>
    <t xml:space="preserve">福田　裕大</t>
  </si>
  <si>
    <t xml:space="preserve">高　岡</t>
  </si>
  <si>
    <t xml:space="preserve">全国中学</t>
  </si>
  <si>
    <t xml:space="preserve">8.22</t>
  </si>
  <si>
    <t xml:space="preserve">前谷内恒介</t>
  </si>
  <si>
    <t xml:space="preserve">津幡南</t>
  </si>
  <si>
    <t xml:space="preserve">大矢　滉樹</t>
  </si>
  <si>
    <t xml:space="preserve">7.21</t>
  </si>
  <si>
    <t xml:space="preserve">藤ノ木祥真</t>
  </si>
  <si>
    <t xml:space="preserve">津南</t>
  </si>
  <si>
    <t xml:space="preserve">竹鼻 大貴</t>
  </si>
  <si>
    <t xml:space="preserve">戸倉上山田</t>
  </si>
  <si>
    <t xml:space="preserve">村瀬 崚</t>
  </si>
  <si>
    <t xml:space="preserve">梓川</t>
  </si>
  <si>
    <t xml:space="preserve">宮島 幸太郎</t>
  </si>
  <si>
    <t xml:space="preserve">上田第二</t>
  </si>
  <si>
    <t xml:space="preserve">7.24</t>
  </si>
  <si>
    <t xml:space="preserve">竹部　弘輝</t>
  </si>
  <si>
    <t xml:space="preserve">庄西</t>
  </si>
  <si>
    <t xml:space="preserve">服部　成将</t>
  </si>
  <si>
    <t xml:space="preserve">清　泉</t>
  </si>
  <si>
    <t xml:space="preserve">富　山</t>
  </si>
  <si>
    <t xml:space="preserve">井口 龍輝</t>
  </si>
  <si>
    <t xml:space="preserve">赤穂</t>
  </si>
  <si>
    <t xml:space="preserve">田中 孝之輔</t>
  </si>
  <si>
    <t xml:space="preserve">明科</t>
  </si>
  <si>
    <t xml:space="preserve">県春季</t>
  </si>
  <si>
    <t xml:space="preserve">山口亜人羅</t>
  </si>
  <si>
    <t xml:space="preserve">小松フェスタ</t>
  </si>
  <si>
    <t xml:space="preserve">岩尾　伊織</t>
  </si>
  <si>
    <t xml:space="preserve">羽鳥　幸平</t>
  </si>
  <si>
    <t xml:space="preserve">小千谷南</t>
  </si>
  <si>
    <t xml:space="preserve">岸本　克佳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下越記録会</t>
    </r>
  </si>
  <si>
    <t xml:space="preserve">吉田　大海</t>
  </si>
  <si>
    <t xml:space="preserve">ジュニア五輪</t>
  </si>
  <si>
    <t xml:space="preserve">日産スタジアム</t>
  </si>
  <si>
    <t xml:space="preserve">寺田　勝哉</t>
  </si>
  <si>
    <t xml:space="preserve">松　東</t>
  </si>
  <si>
    <t xml:space="preserve">二村 航平</t>
  </si>
  <si>
    <t xml:space="preserve">穂高西</t>
  </si>
  <si>
    <t xml:space="preserve">宮崎　大樹</t>
  </si>
  <si>
    <t xml:space="preserve">吉田</t>
  </si>
  <si>
    <t xml:space="preserve">畔上　和弥</t>
  </si>
  <si>
    <t xml:space="preserve">妙高高原</t>
  </si>
  <si>
    <t xml:space="preserve">湯澤 舜</t>
  </si>
  <si>
    <t xml:space="preserve">山下　　遼</t>
  </si>
  <si>
    <t xml:space="preserve">巻西</t>
  </si>
  <si>
    <t xml:space="preserve">山田　尚輝</t>
  </si>
  <si>
    <t xml:space="preserve">福野</t>
  </si>
  <si>
    <t xml:space="preserve">頭師　雅人</t>
  </si>
  <si>
    <t xml:space="preserve">城北</t>
  </si>
  <si>
    <t xml:space="preserve">山﨑 光</t>
  </si>
  <si>
    <t xml:space="preserve">城南</t>
  </si>
  <si>
    <t xml:space="preserve">吉田　蒼暉</t>
  </si>
  <si>
    <t xml:space="preserve">片山津</t>
  </si>
  <si>
    <t xml:space="preserve">加賀市選手権</t>
  </si>
  <si>
    <t xml:space="preserve">加　賀</t>
  </si>
  <si>
    <t xml:space="preserve">田中　優人</t>
  </si>
  <si>
    <t xml:space="preserve">岡方</t>
  </si>
  <si>
    <t xml:space="preserve">水上 優斗</t>
  </si>
  <si>
    <t xml:space="preserve">渡邉　幹也　</t>
  </si>
  <si>
    <t xml:space="preserve">長田　公喜</t>
  </si>
  <si>
    <t xml:space="preserve">妙高</t>
  </si>
  <si>
    <t xml:space="preserve">山上 翼</t>
  </si>
  <si>
    <t xml:space="preserve">田地　陸人</t>
  </si>
  <si>
    <t xml:space="preserve">武生第三</t>
  </si>
  <si>
    <t xml:space="preserve">中田　圭祐</t>
  </si>
  <si>
    <t xml:space="preserve">夏季記録会</t>
  </si>
  <si>
    <t xml:space="preserve">堀井　貴裕</t>
  </si>
  <si>
    <t xml:space="preserve">北尾　崇郎</t>
  </si>
  <si>
    <t xml:space="preserve">湯澤 亮太</t>
  </si>
  <si>
    <t xml:space="preserve">諏訪南</t>
  </si>
  <si>
    <t xml:space="preserve">県中学混成</t>
  </si>
  <si>
    <t xml:space="preserve">多保　孝秋</t>
  </si>
  <si>
    <t xml:space="preserve">川倉　由也</t>
  </si>
  <si>
    <t xml:space="preserve">杉原</t>
  </si>
  <si>
    <t xml:space="preserve">細田 達也</t>
  </si>
  <si>
    <t xml:space="preserve">熊井 捷人</t>
  </si>
  <si>
    <t xml:space="preserve">田中　健祐</t>
  </si>
  <si>
    <t xml:space="preserve">鳥　屋</t>
  </si>
  <si>
    <t xml:space="preserve">門脇 航</t>
  </si>
  <si>
    <t xml:space="preserve">県中新人東北信</t>
  </si>
  <si>
    <t xml:space="preserve">千國 剛史</t>
  </si>
  <si>
    <t xml:space="preserve">三郷</t>
  </si>
  <si>
    <t xml:space="preserve">矢嶋 一樹</t>
  </si>
  <si>
    <t xml:space="preserve">広徳</t>
  </si>
  <si>
    <t xml:space="preserve">下崎　恭士</t>
  </si>
  <si>
    <t xml:space="preserve">平</t>
  </si>
  <si>
    <t xml:space="preserve">米澤　彰康</t>
  </si>
  <si>
    <t xml:space="preserve">山潟</t>
  </si>
  <si>
    <t xml:space="preserve">関川 大悟</t>
  </si>
  <si>
    <t xml:space="preserve">伊那東部</t>
  </si>
  <si>
    <t xml:space="preserve">岩松 敬賀</t>
  </si>
  <si>
    <t xml:space="preserve">臼田</t>
  </si>
  <si>
    <t xml:space="preserve">3000m</t>
  </si>
  <si>
    <t xml:space="preserve">10.30</t>
  </si>
  <si>
    <t xml:space="preserve">ジュニアオリンピック</t>
  </si>
  <si>
    <t xml:space="preserve">横浜</t>
  </si>
  <si>
    <r>
      <rPr>
        <sz val="11"/>
        <color rgb="FF000000"/>
        <rFont val="ＭＳ 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オリンピック</t>
    </r>
  </si>
  <si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ゴシック"/>
        <family val="3"/>
        <charset val="128"/>
      </rPr>
      <t xml:space="preserve">ST</t>
    </r>
  </si>
  <si>
    <t xml:space="preserve">県実業団記</t>
  </si>
  <si>
    <t xml:space="preserve">北信記録会（秋）</t>
  </si>
  <si>
    <r>
      <rPr>
        <sz val="11"/>
        <rFont val="Noto Sans"/>
        <family val="2"/>
      </rPr>
      <t xml:space="preserve">中長距離強化</t>
    </r>
    <r>
      <rPr>
        <sz val="11"/>
        <rFont val="ＭＳ ゴシック"/>
        <family val="3"/>
        <charset val="128"/>
      </rPr>
      <t xml:space="preserve">16</t>
    </r>
  </si>
  <si>
    <t xml:space="preserve">静岡長距離</t>
  </si>
  <si>
    <t xml:space="preserve">小笠山</t>
  </si>
  <si>
    <t xml:space="preserve">静岡長距離記録会</t>
  </si>
  <si>
    <t xml:space="preserve">長距離カーニバル</t>
  </si>
  <si>
    <t xml:space="preserve">都道府県駅伝県</t>
  </si>
  <si>
    <t xml:space="preserve">都道府県選考会</t>
  </si>
  <si>
    <t xml:space="preserve">静岡長距離記③</t>
  </si>
  <si>
    <t xml:space="preserve">エコパＳ</t>
  </si>
  <si>
    <t xml:space="preserve">11.26</t>
  </si>
  <si>
    <t xml:space="preserve">長距離記録会</t>
  </si>
  <si>
    <t xml:space="preserve">藤木 悠太</t>
  </si>
  <si>
    <r>
      <rPr>
        <sz val="11"/>
        <rFont val="Noto Sans"/>
        <family val="2"/>
      </rPr>
      <t xml:space="preserve">駒ヶ根中沢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中長距離強化</t>
    </r>
    <r>
      <rPr>
        <sz val="11"/>
        <rFont val="ＭＳ ゴシック"/>
        <family val="3"/>
        <charset val="128"/>
      </rPr>
      <t xml:space="preserve">14</t>
    </r>
  </si>
  <si>
    <t xml:space="preserve">細田 敦也</t>
  </si>
  <si>
    <t xml:space="preserve">山崎 光</t>
  </si>
  <si>
    <t xml:space="preserve">県長距離記②</t>
  </si>
  <si>
    <t xml:space="preserve">関 颯人</t>
  </si>
  <si>
    <t xml:space="preserve">茅野東部</t>
  </si>
  <si>
    <t xml:space="preserve">林　　昂平</t>
  </si>
  <si>
    <t xml:space="preserve">十日町吉田</t>
  </si>
  <si>
    <t xml:space="preserve">中越地区記録会</t>
  </si>
  <si>
    <t xml:space="preserve">韮沢　一慶</t>
  </si>
  <si>
    <t xml:space="preserve">高橋　　凌</t>
  </si>
  <si>
    <t xml:space="preserve">中之島</t>
  </si>
  <si>
    <t xml:space="preserve">関口　拓磨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長岡（春季）</t>
    </r>
  </si>
  <si>
    <t xml:space="preserve">弥久保亮太</t>
  </si>
  <si>
    <t xml:space="preserve">下田</t>
  </si>
  <si>
    <t xml:space="preserve">10.08</t>
  </si>
  <si>
    <t xml:space="preserve">県中陸上</t>
  </si>
  <si>
    <t xml:space="preserve">斉藤　雅和</t>
  </si>
  <si>
    <t xml:space="preserve">関口　　恭</t>
  </si>
  <si>
    <t xml:space="preserve">10.22</t>
  </si>
  <si>
    <t xml:space="preserve">第３回長距離記録会</t>
  </si>
  <si>
    <t xml:space="preserve">県強化記録会</t>
  </si>
  <si>
    <t xml:space="preserve">増田　兼弥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10mH</t>
    </r>
  </si>
  <si>
    <t xml:space="preserve">前田　隼哉</t>
  </si>
  <si>
    <t xml:space="preserve">星野　慎二</t>
  </si>
  <si>
    <t xml:space="preserve">燕吉田</t>
  </si>
  <si>
    <t xml:space="preserve">堀井　直樹</t>
  </si>
  <si>
    <t xml:space="preserve">新庄</t>
  </si>
  <si>
    <t xml:space="preserve">10.28</t>
  </si>
  <si>
    <t xml:space="preserve">本多凜太郎</t>
  </si>
  <si>
    <t xml:space="preserve">宮浦</t>
  </si>
  <si>
    <t xml:space="preserve">早福　由晴</t>
  </si>
  <si>
    <t xml:space="preserve">中澤　優</t>
  </si>
  <si>
    <t xml:space="preserve">大沢野</t>
  </si>
  <si>
    <t xml:space="preserve">金井　智輝</t>
  </si>
  <si>
    <t xml:space="preserve">近　　聖太</t>
  </si>
  <si>
    <t xml:space="preserve">関川</t>
  </si>
  <si>
    <t xml:space="preserve">安立　悠紀</t>
  </si>
  <si>
    <t xml:space="preserve">下山</t>
  </si>
  <si>
    <t xml:space="preserve">松井　瑞季</t>
  </si>
  <si>
    <t xml:space="preserve">富山北部</t>
  </si>
  <si>
    <t xml:space="preserve">金田　卓磨</t>
  </si>
  <si>
    <t xml:space="preserve">澤田　翔太</t>
  </si>
  <si>
    <t xml:space="preserve">勝島　貴士</t>
  </si>
  <si>
    <t xml:space="preserve">水橋</t>
  </si>
  <si>
    <t xml:space="preserve">中條　幹裕</t>
  </si>
  <si>
    <t xml:space="preserve">川口　大貴</t>
  </si>
  <si>
    <t xml:space="preserve">頸城</t>
  </si>
  <si>
    <t xml:space="preserve">高野　　隼</t>
  </si>
  <si>
    <t xml:space="preserve">高野　克哉</t>
  </si>
  <si>
    <t xml:space="preserve">鹿　島</t>
  </si>
  <si>
    <t xml:space="preserve">全能登新人</t>
  </si>
  <si>
    <t xml:space="preserve">七　尾</t>
  </si>
  <si>
    <t xml:space="preserve">渡邉　敬人</t>
  </si>
  <si>
    <t xml:space="preserve">阿部　大河</t>
  </si>
  <si>
    <t xml:space="preserve">豊浦</t>
  </si>
  <si>
    <t xml:space="preserve">後藤　大地</t>
  </si>
  <si>
    <t xml:space="preserve">直江津中等</t>
  </si>
  <si>
    <t xml:space="preserve">山田　航汰</t>
  </si>
  <si>
    <t xml:space="preserve">河北台</t>
  </si>
  <si>
    <t xml:space="preserve">吉森　豪</t>
  </si>
  <si>
    <t xml:space="preserve">松岡　　諒</t>
  </si>
  <si>
    <t xml:space="preserve">澤田　勝成</t>
  </si>
  <si>
    <t xml:space="preserve">北　星</t>
  </si>
  <si>
    <t xml:space="preserve">川島　  渉</t>
  </si>
  <si>
    <t xml:space="preserve">淺香　　達</t>
  </si>
  <si>
    <t xml:space="preserve">本丸</t>
  </si>
  <si>
    <t xml:space="preserve">神田　敬哉</t>
  </si>
  <si>
    <t xml:space="preserve">藤井　達也</t>
  </si>
  <si>
    <t xml:space="preserve">八尾</t>
  </si>
  <si>
    <t xml:space="preserve">中野 涼介</t>
  </si>
  <si>
    <t xml:space="preserve">遠海　拓未</t>
  </si>
  <si>
    <t xml:space="preserve">京ヶ瀬</t>
  </si>
  <si>
    <t xml:space="preserve">山下　祐也</t>
  </si>
  <si>
    <t xml:space="preserve">社</t>
  </si>
  <si>
    <t xml:space="preserve">村中　健哉</t>
  </si>
  <si>
    <t xml:space="preserve">富　来</t>
  </si>
  <si>
    <t xml:space="preserve">栁田　安博</t>
  </si>
  <si>
    <t xml:space="preserve">小千谷</t>
  </si>
  <si>
    <t xml:space="preserve">戸田 樹</t>
  </si>
  <si>
    <t xml:space="preserve">花島　綾仁</t>
  </si>
  <si>
    <t xml:space="preserve">大日方 景都</t>
  </si>
  <si>
    <t xml:space="preserve">黒瀬　心吾</t>
  </si>
  <si>
    <t xml:space="preserve">菅野　雄輝</t>
  </si>
  <si>
    <t xml:space="preserve">七尾東部</t>
  </si>
  <si>
    <t xml:space="preserve">坪井 智哉</t>
  </si>
  <si>
    <t xml:space="preserve">墨坂</t>
  </si>
  <si>
    <t xml:space="preserve">釜谷　智貴</t>
  </si>
  <si>
    <t xml:space="preserve">松井　甫斗</t>
  </si>
  <si>
    <t xml:space="preserve">万葉</t>
  </si>
  <si>
    <t xml:space="preserve">四種</t>
  </si>
  <si>
    <t xml:space="preserve">平方　　凜</t>
  </si>
  <si>
    <t xml:space="preserve">曽野木</t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県選抜</t>
  </si>
  <si>
    <t xml:space="preserve">堀田</t>
  </si>
  <si>
    <t xml:space="preserve">西野</t>
  </si>
  <si>
    <t xml:space="preserve">石田</t>
  </si>
  <si>
    <t xml:space="preserve">濵野</t>
  </si>
  <si>
    <r>
      <rPr>
        <sz val="11"/>
        <rFont val="ＭＳ 明朝"/>
        <family val="1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</t>
    </r>
  </si>
  <si>
    <t xml:space="preserve">選抜チーム</t>
  </si>
  <si>
    <t xml:space="preserve">4×100mR</t>
  </si>
  <si>
    <t xml:space="preserve">長野県選抜</t>
  </si>
  <si>
    <t xml:space="preserve">近藤</t>
  </si>
  <si>
    <t xml:space="preserve">松橋</t>
  </si>
  <si>
    <t xml:space="preserve">三村</t>
  </si>
  <si>
    <t xml:space="preserve">池田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ST</t>
    </r>
  </si>
  <si>
    <t xml:space="preserve">五日市</t>
  </si>
  <si>
    <t xml:space="preserve">竹内</t>
  </si>
  <si>
    <t xml:space="preserve">3</t>
  </si>
  <si>
    <t xml:space="preserve">小林</t>
  </si>
  <si>
    <t xml:space="preserve">2</t>
  </si>
  <si>
    <t xml:space="preserve">須貝</t>
  </si>
  <si>
    <t xml:space="preserve">萱原</t>
  </si>
  <si>
    <t xml:space="preserve">北山</t>
  </si>
  <si>
    <t xml:space="preserve">永里</t>
  </si>
  <si>
    <t xml:space="preserve">梅村</t>
  </si>
  <si>
    <t xml:space="preserve">中澤</t>
  </si>
  <si>
    <t xml:space="preserve">尾形</t>
  </si>
  <si>
    <t xml:space="preserve">大日方</t>
  </si>
  <si>
    <t xml:space="preserve">戸田</t>
  </si>
  <si>
    <t xml:space="preserve">富山県選抜</t>
  </si>
  <si>
    <t xml:space="preserve">小泉</t>
  </si>
  <si>
    <t xml:space="preserve">西尾</t>
  </si>
  <si>
    <t xml:space="preserve">藤野</t>
  </si>
  <si>
    <t xml:space="preserve">佐々木</t>
  </si>
  <si>
    <t xml:space="preserve">日産ｽﾀｼﾞｱﾑ</t>
  </si>
  <si>
    <t xml:space="preserve">安井</t>
  </si>
  <si>
    <t xml:space="preserve">谷口</t>
  </si>
  <si>
    <t xml:space="preserve">松岡</t>
  </si>
  <si>
    <t xml:space="preserve">伊勢</t>
  </si>
  <si>
    <t xml:space="preserve">茂田井</t>
  </si>
  <si>
    <t xml:space="preserve">山本</t>
  </si>
  <si>
    <t xml:space="preserve">三宅</t>
  </si>
  <si>
    <t xml:space="preserve">谷口祥</t>
  </si>
  <si>
    <t xml:space="preserve">中山</t>
  </si>
  <si>
    <t xml:space="preserve">中道</t>
  </si>
  <si>
    <t xml:space="preserve">谷口晃</t>
  </si>
  <si>
    <t xml:space="preserve">橋本</t>
  </si>
  <si>
    <t xml:space="preserve">増田</t>
  </si>
  <si>
    <t xml:space="preserve">中村</t>
  </si>
  <si>
    <t xml:space="preserve">山井</t>
  </si>
  <si>
    <t xml:space="preserve">阿部</t>
  </si>
  <si>
    <t xml:space="preserve">山崎</t>
  </si>
  <si>
    <t xml:space="preserve">野神</t>
  </si>
  <si>
    <t xml:space="preserve">丸山</t>
  </si>
  <si>
    <t xml:space="preserve">細川</t>
  </si>
  <si>
    <t xml:space="preserve">安田</t>
  </si>
  <si>
    <t xml:space="preserve">宮本</t>
  </si>
  <si>
    <t xml:space="preserve">仲橋</t>
  </si>
  <si>
    <t xml:space="preserve">松澤</t>
  </si>
  <si>
    <t xml:space="preserve">松井</t>
  </si>
  <si>
    <t xml:space="preserve">佐藤</t>
  </si>
  <si>
    <t xml:space="preserve">勝野</t>
  </si>
  <si>
    <t xml:space="preserve">神保</t>
  </si>
  <si>
    <t xml:space="preserve">鈴木</t>
  </si>
  <si>
    <t xml:space="preserve">和久</t>
  </si>
  <si>
    <t xml:space="preserve">井守</t>
  </si>
  <si>
    <t xml:space="preserve">伊藤</t>
  </si>
  <si>
    <t xml:space="preserve">室橋</t>
  </si>
  <si>
    <t xml:space="preserve">渡辺</t>
  </si>
  <si>
    <t xml:space="preserve">9.25</t>
  </si>
  <si>
    <t xml:space="preserve">県ｼﾞｭﾆｱﾕｰｽ</t>
  </si>
  <si>
    <t xml:space="preserve">倉本</t>
  </si>
  <si>
    <t xml:space="preserve">坊</t>
  </si>
  <si>
    <t xml:space="preserve">杉村</t>
  </si>
  <si>
    <t xml:space="preserve">北川</t>
  </si>
  <si>
    <t xml:space="preserve">野村</t>
  </si>
  <si>
    <t xml:space="preserve">山岸</t>
  </si>
  <si>
    <t xml:space="preserve">前田</t>
  </si>
  <si>
    <t xml:space="preserve">渡邉</t>
  </si>
  <si>
    <t xml:space="preserve">長岡西</t>
  </si>
  <si>
    <t xml:space="preserve">高橋</t>
  </si>
  <si>
    <t xml:space="preserve">土田</t>
  </si>
  <si>
    <t xml:space="preserve">田中</t>
  </si>
  <si>
    <t xml:space="preserve">関 </t>
  </si>
  <si>
    <t xml:space="preserve">桑原</t>
  </si>
  <si>
    <t xml:space="preserve">野本</t>
  </si>
  <si>
    <t xml:space="preserve">椎谷</t>
  </si>
  <si>
    <t xml:space="preserve">黒崎</t>
  </si>
  <si>
    <t xml:space="preserve">神田</t>
  </si>
  <si>
    <t xml:space="preserve">雪野</t>
  </si>
  <si>
    <t xml:space="preserve">持田</t>
  </si>
  <si>
    <t xml:space="preserve">山田</t>
  </si>
  <si>
    <t xml:space="preserve">堀川</t>
  </si>
  <si>
    <t xml:space="preserve">今田　哉太</t>
  </si>
  <si>
    <t xml:space="preserve">椿　　季己</t>
  </si>
  <si>
    <t xml:space="preserve">中川　功太郎</t>
  </si>
  <si>
    <t xml:space="preserve">米津　直人</t>
  </si>
  <si>
    <t xml:space="preserve">水戸</t>
  </si>
  <si>
    <t xml:space="preserve">野崎</t>
  </si>
  <si>
    <t xml:space="preserve">原山</t>
  </si>
  <si>
    <t xml:space="preserve">児島</t>
  </si>
  <si>
    <t xml:space="preserve">斉藤　皐敏</t>
  </si>
  <si>
    <t xml:space="preserve">金兵　圭吾</t>
  </si>
  <si>
    <t xml:space="preserve">橋本　</t>
  </si>
  <si>
    <t xml:space="preserve">下越地区</t>
  </si>
  <si>
    <t xml:space="preserve">寺本</t>
  </si>
  <si>
    <t xml:space="preserve">中口</t>
  </si>
  <si>
    <t xml:space="preserve">桶谷</t>
  </si>
  <si>
    <t xml:space="preserve">森本</t>
  </si>
  <si>
    <t xml:space="preserve">新保</t>
  </si>
  <si>
    <t xml:space="preserve">松崎</t>
  </si>
  <si>
    <t xml:space="preserve">島崎</t>
  </si>
  <si>
    <t xml:space="preserve">宮原</t>
  </si>
  <si>
    <t xml:space="preserve">長井</t>
  </si>
  <si>
    <t xml:space="preserve">関根</t>
  </si>
  <si>
    <t xml:space="preserve">茅野北部</t>
  </si>
  <si>
    <t xml:space="preserve">小松</t>
  </si>
  <si>
    <t xml:space="preserve">内藤</t>
  </si>
  <si>
    <t xml:space="preserve">帯川</t>
  </si>
  <si>
    <t xml:space="preserve">野澤</t>
  </si>
  <si>
    <t xml:space="preserve">田中　学</t>
  </si>
  <si>
    <t xml:space="preserve">利川　瑛博</t>
  </si>
  <si>
    <t xml:space="preserve">前山　明信</t>
  </si>
  <si>
    <t xml:space="preserve">金沢市中学</t>
  </si>
  <si>
    <t xml:space="preserve">大塚　雅之</t>
  </si>
  <si>
    <t xml:space="preserve">川原　水葵</t>
  </si>
  <si>
    <t xml:space="preserve">大野　嵩人</t>
  </si>
  <si>
    <t xml:space="preserve">正治　涼太郎</t>
  </si>
  <si>
    <t xml:space="preserve">秋山</t>
  </si>
  <si>
    <t xml:space="preserve">矢ヶ崎</t>
  </si>
  <si>
    <t xml:space="preserve">水島</t>
  </si>
  <si>
    <t xml:space="preserve">斉藤　</t>
  </si>
  <si>
    <t xml:space="preserve">藤林　慶希</t>
  </si>
  <si>
    <t xml:space="preserve">越前　匠真</t>
  </si>
  <si>
    <t xml:space="preserve">川崎</t>
  </si>
  <si>
    <t xml:space="preserve">菊池</t>
  </si>
  <si>
    <t xml:space="preserve">田崎</t>
  </si>
  <si>
    <t xml:space="preserve">大澤</t>
  </si>
  <si>
    <t xml:space="preserve">奥田</t>
  </si>
  <si>
    <t xml:space="preserve">酒井　勇輝</t>
  </si>
  <si>
    <t xml:space="preserve">石垣　拓也</t>
  </si>
  <si>
    <t xml:space="preserve">斉藤　和樹</t>
  </si>
  <si>
    <t xml:space="preserve">南條　雅人</t>
  </si>
  <si>
    <t xml:space="preserve">亀井</t>
  </si>
  <si>
    <t xml:space="preserve">松浦</t>
  </si>
  <si>
    <t xml:space="preserve">東　和</t>
  </si>
  <si>
    <t xml:space="preserve">杉本</t>
  </si>
  <si>
    <t xml:space="preserve">宮越</t>
  </si>
  <si>
    <t xml:space="preserve">藤原</t>
  </si>
  <si>
    <t xml:space="preserve">三ツ出</t>
  </si>
  <si>
    <t xml:space="preserve">山越</t>
  </si>
  <si>
    <t xml:space="preserve">中川</t>
  </si>
  <si>
    <t xml:space="preserve">横山</t>
  </si>
  <si>
    <t xml:space="preserve">千田</t>
  </si>
  <si>
    <t xml:space="preserve">高森</t>
  </si>
  <si>
    <t xml:space="preserve">椚谷</t>
  </si>
  <si>
    <t xml:space="preserve">上原</t>
  </si>
  <si>
    <t xml:space="preserve">信州ﾘﾚｰ</t>
  </si>
  <si>
    <t xml:space="preserve">内田</t>
  </si>
  <si>
    <t xml:space="preserve">村本</t>
  </si>
  <si>
    <t xml:space="preserve">森久</t>
  </si>
  <si>
    <t xml:space="preserve">田村</t>
  </si>
  <si>
    <t xml:space="preserve">足羽</t>
  </si>
  <si>
    <t xml:space="preserve">小寺</t>
  </si>
  <si>
    <t xml:space="preserve">西村</t>
  </si>
  <si>
    <t xml:space="preserve">冨田</t>
  </si>
  <si>
    <t xml:space="preserve">杉浦</t>
  </si>
  <si>
    <t xml:space="preserve">今井</t>
  </si>
  <si>
    <t xml:space="preserve">行方</t>
  </si>
  <si>
    <t xml:space="preserve">木野</t>
  </si>
  <si>
    <t xml:space="preserve">走高跳</t>
  </si>
  <si>
    <t xml:space="preserve">冨士田 ｹｱﾘｰ 大夢</t>
  </si>
  <si>
    <t xml:space="preserve">村田　雄大</t>
  </si>
  <si>
    <t xml:space="preserve">浦川原</t>
  </si>
  <si>
    <t xml:space="preserve">木下　秀明</t>
  </si>
  <si>
    <t xml:space="preserve">芦　城</t>
  </si>
  <si>
    <t xml:space="preserve">小松フェスタ②</t>
  </si>
  <si>
    <t xml:space="preserve">芋川 駿</t>
  </si>
  <si>
    <t xml:space="preserve">柳町</t>
  </si>
  <si>
    <t xml:space="preserve">斉藤　拓海</t>
  </si>
  <si>
    <t xml:space="preserve">遠藤 聡</t>
  </si>
  <si>
    <t xml:space="preserve">細野　　廉</t>
  </si>
  <si>
    <t xml:space="preserve">直江津東</t>
  </si>
  <si>
    <t xml:space="preserve">糸魚川選手権</t>
  </si>
  <si>
    <t xml:space="preserve">糸魚川</t>
  </si>
  <si>
    <t xml:space="preserve">志鷹　遼太郎</t>
  </si>
  <si>
    <t xml:space="preserve">雄山</t>
  </si>
  <si>
    <t xml:space="preserve">内山 貴仁</t>
  </si>
  <si>
    <t xml:space="preserve">信濃</t>
  </si>
  <si>
    <t xml:space="preserve">吉川 涼平</t>
  </si>
  <si>
    <t xml:space="preserve">飯田高陵</t>
  </si>
  <si>
    <t xml:space="preserve">伊藤　元貴</t>
  </si>
  <si>
    <t xml:space="preserve">丹羽　純也</t>
  </si>
  <si>
    <t xml:space="preserve">丸岡南</t>
  </si>
  <si>
    <t xml:space="preserve">笠原　裕希</t>
  </si>
  <si>
    <t xml:space="preserve">新潟松浜</t>
  </si>
  <si>
    <t xml:space="preserve">小林　拓海</t>
  </si>
  <si>
    <t xml:space="preserve">加茂野健太</t>
  </si>
  <si>
    <t xml:space="preserve">秋山　竜哉</t>
  </si>
  <si>
    <t xml:space="preserve">五十嵐拓海</t>
  </si>
  <si>
    <t xml:space="preserve">山の下</t>
  </si>
  <si>
    <t xml:space="preserve">長井　快仁</t>
  </si>
  <si>
    <t xml:space="preserve">長岡選手権</t>
  </si>
  <si>
    <t xml:space="preserve">山本　将人</t>
  </si>
  <si>
    <t xml:space="preserve">高橋 智哉</t>
  </si>
  <si>
    <t xml:space="preserve">岡谷北部</t>
  </si>
  <si>
    <t xml:space="preserve">五十嵐香介</t>
  </si>
  <si>
    <t xml:space="preserve">新津第一</t>
  </si>
  <si>
    <t xml:space="preserve">山本　史也</t>
  </si>
  <si>
    <t xml:space="preserve">西川</t>
  </si>
  <si>
    <t xml:space="preserve">山田　直史</t>
  </si>
  <si>
    <t xml:space="preserve">村上中等</t>
  </si>
  <si>
    <t xml:space="preserve">目黑　誉之</t>
  </si>
  <si>
    <t xml:space="preserve">葵</t>
  </si>
  <si>
    <t xml:space="preserve">中川　俊希　</t>
  </si>
  <si>
    <t xml:space="preserve">羽茂</t>
  </si>
  <si>
    <t xml:space="preserve">西永　龍平</t>
  </si>
  <si>
    <t xml:space="preserve">　泉　</t>
  </si>
  <si>
    <t xml:space="preserve">百海　郁弥</t>
  </si>
  <si>
    <t xml:space="preserve">川口 純</t>
  </si>
  <si>
    <t xml:space="preserve">山口　拓未</t>
  </si>
  <si>
    <t xml:space="preserve">七尾鹿島中学</t>
  </si>
  <si>
    <t xml:space="preserve">堀川　優太</t>
  </si>
  <si>
    <t xml:space="preserve">東陽</t>
  </si>
  <si>
    <t xml:space="preserve">宮坂 舜弥</t>
  </si>
  <si>
    <t xml:space="preserve">諏訪中学</t>
  </si>
  <si>
    <t xml:space="preserve">茅野</t>
  </si>
  <si>
    <t xml:space="preserve">大塚 樹也</t>
  </si>
  <si>
    <t xml:space="preserve">吉田 豪郎</t>
  </si>
  <si>
    <t xml:space="preserve">北信中学総体</t>
  </si>
  <si>
    <t xml:space="preserve">塚田 真史</t>
  </si>
  <si>
    <t xml:space="preserve">草野 晃平</t>
  </si>
  <si>
    <t xml:space="preserve">長野東部</t>
  </si>
  <si>
    <t xml:space="preserve">野村　聡快</t>
  </si>
  <si>
    <t xml:space="preserve">北陸実業団選手権</t>
  </si>
  <si>
    <t xml:space="preserve">木村　裕也</t>
  </si>
  <si>
    <t xml:space="preserve">木村　達哉</t>
  </si>
  <si>
    <t xml:space="preserve">塩沢</t>
  </si>
  <si>
    <t xml:space="preserve">藤井　伸行</t>
  </si>
  <si>
    <t xml:space="preserve">金井</t>
  </si>
  <si>
    <t xml:space="preserve">本間　智弘</t>
  </si>
  <si>
    <t xml:space="preserve">新穂</t>
  </si>
  <si>
    <t xml:space="preserve">鈴木　現起</t>
  </si>
  <si>
    <t xml:space="preserve">宮本　稜平</t>
  </si>
  <si>
    <t xml:space="preserve">浅野川</t>
  </si>
  <si>
    <t xml:space="preserve">加賀地区新人</t>
  </si>
  <si>
    <t xml:space="preserve">宝田　慎</t>
  </si>
  <si>
    <t xml:space="preserve">中田　直也</t>
  </si>
  <si>
    <t xml:space="preserve">速星</t>
  </si>
  <si>
    <t xml:space="preserve">森本　親雄</t>
  </si>
  <si>
    <t xml:space="preserve">魚津東部</t>
  </si>
  <si>
    <t xml:space="preserve">村上　翔太</t>
  </si>
  <si>
    <t xml:space="preserve">石動</t>
  </si>
  <si>
    <t xml:space="preserve">6.03</t>
  </si>
  <si>
    <t xml:space="preserve">砺波地区</t>
  </si>
  <si>
    <t xml:space="preserve">藤永　泰地</t>
  </si>
  <si>
    <t xml:space="preserve">至民</t>
  </si>
  <si>
    <t xml:space="preserve">大津谷　翔</t>
  </si>
  <si>
    <t xml:space="preserve">坂井</t>
  </si>
  <si>
    <t xml:space="preserve">丹羽　勇太</t>
  </si>
  <si>
    <t xml:space="preserve">7.02</t>
  </si>
  <si>
    <t xml:space="preserve">敦賀陸上</t>
  </si>
  <si>
    <t xml:space="preserve">大野 聡士</t>
  </si>
  <si>
    <t xml:space="preserve">斉藤　大介</t>
  </si>
  <si>
    <t xml:space="preserve">燕市･西蒲新人</t>
  </si>
  <si>
    <t xml:space="preserve">棒高跳</t>
  </si>
  <si>
    <t xml:space="preserve">松澤 勝治</t>
  </si>
  <si>
    <t xml:space="preserve">春富</t>
  </si>
  <si>
    <t xml:space="preserve">細田 耕太</t>
  </si>
  <si>
    <t xml:space="preserve">山田　弘志</t>
  </si>
  <si>
    <t xml:space="preserve">刈羽</t>
  </si>
  <si>
    <t xml:space="preserve">山本　聖哉</t>
  </si>
  <si>
    <t xml:space="preserve">伊勢　直人</t>
  </si>
  <si>
    <t xml:space="preserve">山﨑　知槻</t>
  </si>
  <si>
    <t xml:space="preserve">中山　海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下越記録会</t>
    </r>
  </si>
  <si>
    <t xml:space="preserve">合津 伊織</t>
  </si>
  <si>
    <t xml:space="preserve">戸田 巧</t>
  </si>
  <si>
    <t xml:space="preserve">県中新人中南信</t>
  </si>
  <si>
    <t xml:space="preserve">畑山 亮太</t>
  </si>
  <si>
    <t xml:space="preserve">竹折 優太</t>
  </si>
  <si>
    <t xml:space="preserve">緑ヶ丘</t>
  </si>
  <si>
    <t xml:space="preserve">高桑　颯也</t>
  </si>
  <si>
    <t xml:space="preserve">庭野　祐輝</t>
  </si>
  <si>
    <t xml:space="preserve">大畑　周星</t>
  </si>
  <si>
    <t xml:space="preserve">村木　　剣</t>
  </si>
  <si>
    <t xml:space="preserve">工藤 大樹</t>
  </si>
  <si>
    <t xml:space="preserve">丸子北</t>
  </si>
  <si>
    <t xml:space="preserve">山小 天汰</t>
  </si>
  <si>
    <t xml:space="preserve">常盤</t>
  </si>
  <si>
    <t xml:space="preserve">杉崎　拓也</t>
  </si>
  <si>
    <t xml:space="preserve">柴野　翔太</t>
  </si>
  <si>
    <t xml:space="preserve">角谷　　超</t>
  </si>
  <si>
    <t xml:space="preserve">中村 智哉</t>
  </si>
  <si>
    <t xml:space="preserve">戸田 功</t>
  </si>
  <si>
    <t xml:space="preserve">上伊那春季</t>
  </si>
  <si>
    <t xml:space="preserve">伊藤 達也</t>
  </si>
  <si>
    <t xml:space="preserve">永明</t>
  </si>
  <si>
    <t xml:space="preserve">丸山　晶央</t>
  </si>
  <si>
    <t xml:space="preserve">十日町中条</t>
  </si>
  <si>
    <t xml:space="preserve">中越選手権</t>
  </si>
  <si>
    <t xml:space="preserve">高橋　康弘</t>
  </si>
  <si>
    <t xml:space="preserve">佐藤　隆平</t>
  </si>
  <si>
    <t xml:space="preserve">山本　拓海</t>
  </si>
  <si>
    <t xml:space="preserve">志貴野</t>
  </si>
  <si>
    <t xml:space="preserve">5.03</t>
  </si>
  <si>
    <t xml:space="preserve">県春季記録会</t>
  </si>
  <si>
    <t xml:space="preserve">中川　拓也</t>
  </si>
  <si>
    <t xml:space="preserve">上滝</t>
  </si>
  <si>
    <t xml:space="preserve">岩谷　拓磨</t>
  </si>
  <si>
    <t xml:space="preserve">9.22</t>
  </si>
  <si>
    <t xml:space="preserve">富山新人</t>
  </si>
  <si>
    <t xml:space="preserve">木村 浩樹</t>
  </si>
  <si>
    <t xml:space="preserve">近藤　航希</t>
  </si>
  <si>
    <t xml:space="preserve">山田　恭平</t>
  </si>
  <si>
    <t xml:space="preserve">山田　康喜</t>
  </si>
  <si>
    <t xml:space="preserve">小川　東矢</t>
  </si>
  <si>
    <t xml:space="preserve">北村　直也</t>
  </si>
  <si>
    <t xml:space="preserve">大塚 優</t>
  </si>
  <si>
    <t xml:space="preserve">全信州</t>
  </si>
  <si>
    <t xml:space="preserve">上田</t>
  </si>
  <si>
    <t xml:space="preserve">伊藤 大起</t>
  </si>
  <si>
    <t xml:space="preserve">白井　　豪</t>
  </si>
  <si>
    <t xml:space="preserve">十日町・中魚</t>
  </si>
  <si>
    <t xml:space="preserve">酒井　梨希</t>
  </si>
  <si>
    <t xml:space="preserve">丸山　泰大</t>
  </si>
  <si>
    <t xml:space="preserve">魚沼三市二郡新人</t>
  </si>
  <si>
    <t xml:space="preserve">中村　綾佑</t>
  </si>
  <si>
    <t xml:space="preserve">宮川　泰明</t>
  </si>
  <si>
    <t xml:space="preserve">坂井秋季記録会</t>
  </si>
  <si>
    <t xml:space="preserve">走幅跳</t>
  </si>
  <si>
    <t xml:space="preserve">窪田 章吾</t>
  </si>
  <si>
    <t xml:space="preserve">清水 泰地</t>
  </si>
  <si>
    <t xml:space="preserve">五十嵐将人</t>
  </si>
  <si>
    <t xml:space="preserve">大巻</t>
  </si>
  <si>
    <t xml:space="preserve">藤原　　秀</t>
  </si>
  <si>
    <t xml:space="preserve">加賀市記①</t>
  </si>
  <si>
    <t xml:space="preserve">小寺　大介</t>
  </si>
  <si>
    <t xml:space="preserve">安永　　聖</t>
  </si>
  <si>
    <t xml:space="preserve">明倫</t>
  </si>
  <si>
    <t xml:space="preserve">相川　心平</t>
  </si>
  <si>
    <t xml:space="preserve">内野</t>
  </si>
  <si>
    <t xml:space="preserve">石倉　南斗</t>
  </si>
  <si>
    <t xml:space="preserve">柏崎第二</t>
  </si>
  <si>
    <t xml:space="preserve">山之内　晶</t>
  </si>
  <si>
    <t xml:space="preserve">坂井輪</t>
  </si>
  <si>
    <t xml:space="preserve">9.16</t>
  </si>
  <si>
    <t xml:space="preserve">砺波新人</t>
  </si>
  <si>
    <t xml:space="preserve">砺波</t>
  </si>
  <si>
    <t xml:space="preserve">小田　龍弥</t>
  </si>
  <si>
    <t xml:space="preserve">柿崎</t>
  </si>
  <si>
    <t xml:space="preserve">原屋　　翔</t>
  </si>
  <si>
    <t xml:space="preserve">赤川　元</t>
  </si>
  <si>
    <t xml:space="preserve">10.02</t>
  </si>
  <si>
    <t xml:space="preserve">小松市陸上競技ﾌｪｽﾃｨﾊﾞﾙ</t>
  </si>
  <si>
    <t xml:space="preserve">猪平　裕希</t>
  </si>
  <si>
    <t xml:space="preserve">河北中学</t>
  </si>
  <si>
    <t xml:space="preserve">5.28</t>
  </si>
  <si>
    <t xml:space="preserve">富山市民</t>
  </si>
  <si>
    <t xml:space="preserve">中澤　峻也</t>
  </si>
  <si>
    <t xml:space="preserve">横山　慧太</t>
  </si>
  <si>
    <t xml:space="preserve">中田　啓太</t>
  </si>
  <si>
    <t xml:space="preserve">寺　井</t>
  </si>
  <si>
    <t xml:space="preserve">6.18</t>
  </si>
  <si>
    <t xml:space="preserve">富山地区</t>
  </si>
  <si>
    <t xml:space="preserve">塩谷　星弥</t>
  </si>
  <si>
    <t xml:space="preserve">栗林 諒</t>
  </si>
  <si>
    <t xml:space="preserve">上伊那秋季</t>
  </si>
  <si>
    <t xml:space="preserve">中西　　巧</t>
  </si>
  <si>
    <t xml:space="preserve">金沢錦丘</t>
  </si>
  <si>
    <t xml:space="preserve">入場　玄樹</t>
  </si>
  <si>
    <t xml:space="preserve">成和</t>
  </si>
  <si>
    <t xml:space="preserve">青木　知弘</t>
  </si>
  <si>
    <t xml:space="preserve">小山　唱平</t>
  </si>
  <si>
    <t xml:space="preserve">勝山南部</t>
  </si>
  <si>
    <t xml:space="preserve">8.26</t>
  </si>
  <si>
    <t xml:space="preserve">奥越地区</t>
  </si>
  <si>
    <t xml:space="preserve">奥越</t>
  </si>
  <si>
    <t xml:space="preserve">宮本　　崇</t>
  </si>
  <si>
    <t xml:space="preserve">大窪　虹二</t>
  </si>
  <si>
    <t xml:space="preserve">奥原 隼太</t>
  </si>
  <si>
    <t xml:space="preserve">北安松川</t>
  </si>
  <si>
    <t xml:space="preserve">中信中学総体</t>
  </si>
  <si>
    <t xml:space="preserve">小池　　俊</t>
  </si>
  <si>
    <t xml:space="preserve">谷内　剣</t>
  </si>
  <si>
    <t xml:space="preserve">三久保亮佑</t>
  </si>
  <si>
    <t xml:space="preserve">小浜</t>
  </si>
  <si>
    <t xml:space="preserve">北信選手権</t>
  </si>
  <si>
    <t xml:space="preserve">内山 裕智</t>
  </si>
  <si>
    <t xml:space="preserve">嶋田　一輝</t>
  </si>
  <si>
    <t xml:space="preserve">芳野</t>
  </si>
  <si>
    <t xml:space="preserve">9.10</t>
  </si>
  <si>
    <t xml:space="preserve">高岡新人</t>
  </si>
  <si>
    <t xml:space="preserve">稲川　尚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下越記録会</t>
    </r>
  </si>
  <si>
    <t xml:space="preserve">和泉　亮平</t>
  </si>
  <si>
    <t xml:space="preserve">滑川</t>
  </si>
  <si>
    <t xml:space="preserve">新川地区</t>
  </si>
  <si>
    <t xml:space="preserve">桃山</t>
  </si>
  <si>
    <t xml:space="preserve">谷内　智一</t>
  </si>
  <si>
    <t xml:space="preserve">内　灘</t>
  </si>
  <si>
    <t xml:space="preserve">市田　雄大</t>
  </si>
  <si>
    <t xml:space="preserve">細川　達矢</t>
  </si>
  <si>
    <t xml:space="preserve">斎藤　　翼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t xml:space="preserve">行方　真紀</t>
  </si>
  <si>
    <t xml:space="preserve">8.25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県中新</t>
  </si>
  <si>
    <t xml:space="preserve">菊池　圭平</t>
  </si>
  <si>
    <t xml:space="preserve">宮下　洸大</t>
  </si>
  <si>
    <t xml:space="preserve">野瀬　大輔</t>
  </si>
  <si>
    <t xml:space="preserve">県タイ</t>
  </si>
  <si>
    <t xml:space="preserve">向口　和馬</t>
  </si>
  <si>
    <t xml:space="preserve">柳　田</t>
  </si>
  <si>
    <t xml:space="preserve">佐藤　和樹</t>
  </si>
  <si>
    <t xml:space="preserve">岩船</t>
  </si>
  <si>
    <t xml:space="preserve">大矢　健太</t>
  </si>
  <si>
    <t xml:space="preserve">片桐　　瞬</t>
  </si>
  <si>
    <t xml:space="preserve">石附　寛太</t>
  </si>
  <si>
    <t xml:space="preserve">般若</t>
  </si>
  <si>
    <t xml:space="preserve">佐藤　楓也</t>
  </si>
  <si>
    <t xml:space="preserve">内山　晶斗</t>
  </si>
  <si>
    <t xml:space="preserve">佐々木賢人</t>
  </si>
  <si>
    <t xml:space="preserve">氷見西部</t>
  </si>
  <si>
    <t xml:space="preserve">太田　龍冶</t>
  </si>
  <si>
    <t xml:space="preserve">久保　龍生</t>
  </si>
  <si>
    <t xml:space="preserve">田中　　悟</t>
  </si>
  <si>
    <t xml:space="preserve">春日</t>
  </si>
  <si>
    <t xml:space="preserve">旅　　一稀</t>
  </si>
  <si>
    <t xml:space="preserve">氷見北部</t>
  </si>
  <si>
    <t xml:space="preserve">佐道　隼矢</t>
  </si>
  <si>
    <t xml:space="preserve">坂田 晃有</t>
  </si>
  <si>
    <t xml:space="preserve">相森</t>
  </si>
  <si>
    <t xml:space="preserve">中澤 弘輝</t>
  </si>
  <si>
    <t xml:space="preserve">諏訪大社</t>
  </si>
  <si>
    <t xml:space="preserve">下諏訪</t>
  </si>
  <si>
    <t xml:space="preserve">高橋　涼介</t>
  </si>
  <si>
    <t xml:space="preserve">大塩　涼太</t>
  </si>
  <si>
    <t xml:space="preserve">石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\.#"/>
    <numFmt numFmtId="167" formatCode="0.0"/>
    <numFmt numFmtId="168" formatCode="0"/>
    <numFmt numFmtId="169" formatCode="##\.##"/>
    <numFmt numFmtId="170" formatCode="m/d"/>
    <numFmt numFmtId="171" formatCode="0.00"/>
    <numFmt numFmtId="172" formatCode="##\.##\.##"/>
    <numFmt numFmtId="173" formatCode="##\.##\.#"/>
    <numFmt numFmtId="174" formatCode="0_ "/>
    <numFmt numFmtId="175" formatCode="General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10" t="n">
        <v>1</v>
      </c>
      <c r="B3" s="11"/>
      <c r="C3" s="12" t="s">
        <v>14</v>
      </c>
      <c r="D3" s="13" t="n">
        <v>111</v>
      </c>
      <c r="E3" s="14" t="n">
        <v>2</v>
      </c>
      <c r="F3" s="15" t="s">
        <v>15</v>
      </c>
      <c r="G3" s="16" t="s">
        <v>16</v>
      </c>
      <c r="H3" s="17" t="n">
        <v>3</v>
      </c>
      <c r="I3" s="18" t="s">
        <v>17</v>
      </c>
      <c r="J3" s="19" t="s">
        <v>18</v>
      </c>
      <c r="K3" s="15" t="s">
        <v>19</v>
      </c>
      <c r="L3" s="15" t="s">
        <v>20</v>
      </c>
      <c r="M3" s="20" t="s">
        <v>2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21" t="n">
        <v>2</v>
      </c>
      <c r="B4" s="22"/>
      <c r="C4" s="23" t="s">
        <v>14</v>
      </c>
      <c r="D4" s="24" t="n">
        <v>1111</v>
      </c>
      <c r="E4" s="25" t="n">
        <v>-0.2</v>
      </c>
      <c r="F4" s="26" t="s">
        <v>22</v>
      </c>
      <c r="G4" s="27" t="s">
        <v>23</v>
      </c>
      <c r="H4" s="28" t="n">
        <v>3</v>
      </c>
      <c r="I4" s="29" t="s">
        <v>24</v>
      </c>
      <c r="J4" s="30" t="n">
        <v>6.26</v>
      </c>
      <c r="K4" s="26" t="s">
        <v>25</v>
      </c>
      <c r="L4" s="26" t="s">
        <v>26</v>
      </c>
      <c r="M4" s="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21" t="n">
        <v>3</v>
      </c>
      <c r="B5" s="22"/>
      <c r="C5" s="23" t="s">
        <v>14</v>
      </c>
      <c r="D5" s="24" t="n">
        <v>1113</v>
      </c>
      <c r="E5" s="31" t="n">
        <v>-0.8</v>
      </c>
      <c r="F5" s="27" t="s">
        <v>27</v>
      </c>
      <c r="G5" s="27" t="s">
        <v>28</v>
      </c>
      <c r="H5" s="32" t="n">
        <v>3</v>
      </c>
      <c r="I5" s="29" t="s">
        <v>17</v>
      </c>
      <c r="J5" s="33" t="s">
        <v>29</v>
      </c>
      <c r="K5" s="34" t="s">
        <v>30</v>
      </c>
      <c r="L5" s="27" t="s">
        <v>31</v>
      </c>
      <c r="M5" s="2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5" hidden="false" customHeight="false" outlineLevel="0" collapsed="false">
      <c r="A6" s="21" t="n">
        <v>4</v>
      </c>
      <c r="B6" s="23" t="n">
        <v>1</v>
      </c>
      <c r="C6" s="23" t="s">
        <v>14</v>
      </c>
      <c r="D6" s="24" t="n">
        <v>1120</v>
      </c>
      <c r="E6" s="25" t="n">
        <v>0.5</v>
      </c>
      <c r="F6" s="26" t="s">
        <v>32</v>
      </c>
      <c r="G6" s="27" t="s">
        <v>33</v>
      </c>
      <c r="H6" s="28" t="n">
        <v>3</v>
      </c>
      <c r="I6" s="29" t="s">
        <v>34</v>
      </c>
      <c r="J6" s="33" t="n">
        <v>7.17</v>
      </c>
      <c r="K6" s="26" t="s">
        <v>35</v>
      </c>
      <c r="L6" s="26" t="s">
        <v>34</v>
      </c>
      <c r="M6" s="23"/>
      <c r="N6" s="3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36" t="n">
        <v>5</v>
      </c>
      <c r="B7" s="37"/>
      <c r="C7" s="37" t="s">
        <v>14</v>
      </c>
      <c r="D7" s="38" t="n">
        <v>1121</v>
      </c>
      <c r="E7" s="39" t="n">
        <v>1.9</v>
      </c>
      <c r="F7" s="40" t="s">
        <v>36</v>
      </c>
      <c r="G7" s="41" t="s">
        <v>37</v>
      </c>
      <c r="H7" s="42" t="n">
        <v>3</v>
      </c>
      <c r="I7" s="43" t="s">
        <v>38</v>
      </c>
      <c r="J7" s="44" t="n">
        <v>7.26</v>
      </c>
      <c r="K7" s="40" t="s">
        <v>39</v>
      </c>
      <c r="L7" s="40" t="s">
        <v>40</v>
      </c>
      <c r="M7" s="3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5" hidden="false" customHeight="false" outlineLevel="0" collapsed="false">
      <c r="A8" s="10" t="n">
        <v>6</v>
      </c>
      <c r="B8" s="11"/>
      <c r="C8" s="12" t="s">
        <v>14</v>
      </c>
      <c r="D8" s="45" t="n">
        <v>1123</v>
      </c>
      <c r="E8" s="46" t="n">
        <v>1.6</v>
      </c>
      <c r="F8" s="16" t="s">
        <v>41</v>
      </c>
      <c r="G8" s="16" t="s">
        <v>42</v>
      </c>
      <c r="H8" s="47" t="n">
        <v>3</v>
      </c>
      <c r="I8" s="18" t="s">
        <v>38</v>
      </c>
      <c r="J8" s="48" t="n">
        <v>7.26</v>
      </c>
      <c r="K8" s="16" t="s">
        <v>39</v>
      </c>
      <c r="L8" s="16" t="s">
        <v>40</v>
      </c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21" t="n">
        <v>7</v>
      </c>
      <c r="B9" s="22"/>
      <c r="C9" s="23" t="s">
        <v>14</v>
      </c>
      <c r="D9" s="24" t="n">
        <v>1125</v>
      </c>
      <c r="E9" s="25" t="n">
        <v>0.1</v>
      </c>
      <c r="F9" s="26" t="s">
        <v>43</v>
      </c>
      <c r="G9" s="27" t="s">
        <v>44</v>
      </c>
      <c r="H9" s="28" t="n">
        <v>3</v>
      </c>
      <c r="I9" s="29" t="s">
        <v>45</v>
      </c>
      <c r="J9" s="30" t="s">
        <v>46</v>
      </c>
      <c r="K9" s="26" t="s">
        <v>47</v>
      </c>
      <c r="L9" s="26" t="s">
        <v>48</v>
      </c>
      <c r="M9" s="2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21" t="n">
        <v>8</v>
      </c>
      <c r="B10" s="23" t="n">
        <v>1</v>
      </c>
      <c r="C10" s="23" t="s">
        <v>14</v>
      </c>
      <c r="D10" s="24" t="n">
        <v>1127</v>
      </c>
      <c r="E10" s="31" t="n">
        <v>0.7</v>
      </c>
      <c r="F10" s="27" t="s">
        <v>49</v>
      </c>
      <c r="G10" s="27" t="s">
        <v>50</v>
      </c>
      <c r="H10" s="32" t="n">
        <v>2</v>
      </c>
      <c r="I10" s="29" t="s">
        <v>34</v>
      </c>
      <c r="J10" s="33" t="n">
        <v>8.04</v>
      </c>
      <c r="K10" s="27" t="s">
        <v>51</v>
      </c>
      <c r="L10" s="27" t="s">
        <v>45</v>
      </c>
      <c r="M10" s="23"/>
      <c r="N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5" hidden="false" customHeight="false" outlineLevel="0" collapsed="false">
      <c r="A11" s="21" t="n">
        <v>9</v>
      </c>
      <c r="B11" s="22"/>
      <c r="C11" s="23" t="s">
        <v>14</v>
      </c>
      <c r="D11" s="24" t="n">
        <v>1128</v>
      </c>
      <c r="E11" s="31" t="n">
        <v>1.4</v>
      </c>
      <c r="F11" s="27" t="s">
        <v>52</v>
      </c>
      <c r="G11" s="27" t="s">
        <v>53</v>
      </c>
      <c r="H11" s="32" t="n">
        <v>3</v>
      </c>
      <c r="I11" s="29" t="s">
        <v>24</v>
      </c>
      <c r="J11" s="33" t="n">
        <v>7.16</v>
      </c>
      <c r="K11" s="27" t="s">
        <v>54</v>
      </c>
      <c r="L11" s="27" t="s">
        <v>26</v>
      </c>
      <c r="M11" s="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49" t="n">
        <v>10</v>
      </c>
      <c r="B12" s="50" t="n">
        <v>1</v>
      </c>
      <c r="C12" s="50" t="s">
        <v>14</v>
      </c>
      <c r="D12" s="51" t="n">
        <v>1130</v>
      </c>
      <c r="E12" s="52" t="n">
        <v>0.9</v>
      </c>
      <c r="F12" s="53" t="s">
        <v>55</v>
      </c>
      <c r="G12" s="53" t="s">
        <v>56</v>
      </c>
      <c r="H12" s="54" t="n">
        <v>3</v>
      </c>
      <c r="I12" s="55" t="s">
        <v>34</v>
      </c>
      <c r="J12" s="56" t="n">
        <v>5.28</v>
      </c>
      <c r="K12" s="53" t="s">
        <v>57</v>
      </c>
      <c r="L12" s="53" t="s">
        <v>58</v>
      </c>
      <c r="M12" s="50"/>
      <c r="N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5" hidden="false" customHeight="false" outlineLevel="0" collapsed="false">
      <c r="A13" s="57" t="n">
        <v>10</v>
      </c>
      <c r="B13" s="58"/>
      <c r="C13" s="59" t="s">
        <v>14</v>
      </c>
      <c r="D13" s="60" t="n">
        <v>1130</v>
      </c>
      <c r="E13" s="61" t="n">
        <v>1.9</v>
      </c>
      <c r="F13" s="62" t="s">
        <v>59</v>
      </c>
      <c r="G13" s="62" t="s">
        <v>60</v>
      </c>
      <c r="H13" s="63" t="n">
        <v>2</v>
      </c>
      <c r="I13" s="64" t="s">
        <v>38</v>
      </c>
      <c r="J13" s="65" t="n">
        <v>8.27</v>
      </c>
      <c r="K13" s="66" t="s">
        <v>61</v>
      </c>
      <c r="L13" s="62" t="s">
        <v>40</v>
      </c>
      <c r="M13" s="5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21" t="n">
        <v>12</v>
      </c>
      <c r="B14" s="23" t="n">
        <v>1</v>
      </c>
      <c r="C14" s="23" t="s">
        <v>14</v>
      </c>
      <c r="D14" s="24" t="n">
        <v>1134</v>
      </c>
      <c r="E14" s="31" t="n">
        <v>2</v>
      </c>
      <c r="F14" s="27" t="s">
        <v>62</v>
      </c>
      <c r="G14" s="27" t="s">
        <v>63</v>
      </c>
      <c r="H14" s="32" t="n">
        <v>3</v>
      </c>
      <c r="I14" s="29" t="s">
        <v>34</v>
      </c>
      <c r="J14" s="33" t="n">
        <v>5.28</v>
      </c>
      <c r="K14" s="27" t="s">
        <v>57</v>
      </c>
      <c r="L14" s="27" t="s">
        <v>58</v>
      </c>
      <c r="M14" s="23"/>
      <c r="N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5" hidden="false" customHeight="false" outlineLevel="0" collapsed="false">
      <c r="A15" s="21" t="n">
        <v>13</v>
      </c>
      <c r="B15" s="22"/>
      <c r="C15" s="23" t="s">
        <v>14</v>
      </c>
      <c r="D15" s="24" t="n">
        <v>1136</v>
      </c>
      <c r="E15" s="31" t="n">
        <v>-0.2</v>
      </c>
      <c r="F15" s="27" t="s">
        <v>64</v>
      </c>
      <c r="G15" s="27" t="s">
        <v>65</v>
      </c>
      <c r="H15" s="32" t="n">
        <v>3</v>
      </c>
      <c r="I15" s="29" t="s">
        <v>24</v>
      </c>
      <c r="J15" s="33" t="n">
        <v>6.26</v>
      </c>
      <c r="K15" s="27" t="s">
        <v>25</v>
      </c>
      <c r="L15" s="27" t="s">
        <v>26</v>
      </c>
      <c r="M15" s="2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21" t="n">
        <v>13</v>
      </c>
      <c r="B16" s="22"/>
      <c r="C16" s="23" t="s">
        <v>14</v>
      </c>
      <c r="D16" s="24" t="n">
        <v>1136</v>
      </c>
      <c r="E16" s="31" t="n">
        <v>2</v>
      </c>
      <c r="F16" s="27" t="s">
        <v>66</v>
      </c>
      <c r="G16" s="27" t="s">
        <v>67</v>
      </c>
      <c r="H16" s="32" t="n">
        <v>3</v>
      </c>
      <c r="I16" s="29" t="s">
        <v>17</v>
      </c>
      <c r="J16" s="33" t="s">
        <v>68</v>
      </c>
      <c r="K16" s="27" t="s">
        <v>69</v>
      </c>
      <c r="L16" s="27" t="s">
        <v>17</v>
      </c>
      <c r="M16" s="2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36" t="n">
        <v>15</v>
      </c>
      <c r="B17" s="67"/>
      <c r="C17" s="37" t="s">
        <v>14</v>
      </c>
      <c r="D17" s="38" t="n">
        <v>1137</v>
      </c>
      <c r="E17" s="68" t="n">
        <v>1.6</v>
      </c>
      <c r="F17" s="41" t="s">
        <v>70</v>
      </c>
      <c r="G17" s="41" t="s">
        <v>71</v>
      </c>
      <c r="H17" s="69" t="n">
        <v>3</v>
      </c>
      <c r="I17" s="43" t="s">
        <v>38</v>
      </c>
      <c r="J17" s="70" t="n">
        <v>6.18</v>
      </c>
      <c r="K17" s="41" t="s">
        <v>72</v>
      </c>
      <c r="L17" s="41" t="s">
        <v>73</v>
      </c>
      <c r="M17" s="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0" t="n">
        <v>16</v>
      </c>
      <c r="B18" s="11"/>
      <c r="C18" s="12" t="s">
        <v>14</v>
      </c>
      <c r="D18" s="45" t="n">
        <v>1139</v>
      </c>
      <c r="E18" s="14" t="n">
        <v>0.5</v>
      </c>
      <c r="F18" s="15" t="s">
        <v>74</v>
      </c>
      <c r="G18" s="15" t="s">
        <v>75</v>
      </c>
      <c r="H18" s="17" t="n">
        <v>3</v>
      </c>
      <c r="I18" s="18" t="s">
        <v>38</v>
      </c>
      <c r="J18" s="19" t="n">
        <v>11.03</v>
      </c>
      <c r="K18" s="15" t="s">
        <v>76</v>
      </c>
      <c r="L18" s="15" t="s">
        <v>77</v>
      </c>
      <c r="M18" s="1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21" t="n">
        <v>17</v>
      </c>
      <c r="B19" s="23" t="n">
        <v>1</v>
      </c>
      <c r="C19" s="23" t="s">
        <v>14</v>
      </c>
      <c r="D19" s="24" t="n">
        <v>1140</v>
      </c>
      <c r="E19" s="25" t="n">
        <v>1.1</v>
      </c>
      <c r="F19" s="26" t="s">
        <v>78</v>
      </c>
      <c r="G19" s="26" t="s">
        <v>79</v>
      </c>
      <c r="H19" s="28" t="n">
        <v>3</v>
      </c>
      <c r="I19" s="29" t="s">
        <v>34</v>
      </c>
      <c r="J19" s="33" t="n">
        <v>7.1</v>
      </c>
      <c r="K19" s="26" t="s">
        <v>54</v>
      </c>
      <c r="L19" s="26" t="s">
        <v>80</v>
      </c>
      <c r="M19" s="23"/>
      <c r="N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5" hidden="false" customHeight="false" outlineLevel="0" collapsed="false">
      <c r="A20" s="21" t="n">
        <v>17</v>
      </c>
      <c r="B20" s="23" t="n">
        <v>1</v>
      </c>
      <c r="C20" s="23" t="s">
        <v>14</v>
      </c>
      <c r="D20" s="24" t="n">
        <v>1140</v>
      </c>
      <c r="E20" s="31" t="n">
        <v>1.6</v>
      </c>
      <c r="F20" s="27" t="s">
        <v>81</v>
      </c>
      <c r="G20" s="27" t="s">
        <v>82</v>
      </c>
      <c r="H20" s="32" t="n">
        <v>3</v>
      </c>
      <c r="I20" s="29" t="s">
        <v>34</v>
      </c>
      <c r="J20" s="33" t="n">
        <v>7.17</v>
      </c>
      <c r="K20" s="27" t="s">
        <v>35</v>
      </c>
      <c r="L20" s="27" t="s">
        <v>34</v>
      </c>
      <c r="M20" s="23"/>
      <c r="N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21" t="n">
        <v>17</v>
      </c>
      <c r="B21" s="22"/>
      <c r="C21" s="23" t="s">
        <v>14</v>
      </c>
      <c r="D21" s="24" t="n">
        <v>1140</v>
      </c>
      <c r="E21" s="31" t="n">
        <v>1.6</v>
      </c>
      <c r="F21" s="27" t="s">
        <v>83</v>
      </c>
      <c r="G21" s="27" t="s">
        <v>84</v>
      </c>
      <c r="H21" s="32" t="n">
        <v>3</v>
      </c>
      <c r="I21" s="29" t="s">
        <v>38</v>
      </c>
      <c r="J21" s="33" t="n">
        <v>7.26</v>
      </c>
      <c r="K21" s="27" t="s">
        <v>39</v>
      </c>
      <c r="L21" s="27" t="s">
        <v>40</v>
      </c>
      <c r="M21" s="22"/>
    </row>
    <row r="22" s="2" customFormat="true" ht="15" hidden="false" customHeight="false" outlineLevel="0" collapsed="false">
      <c r="A22" s="49" t="n">
        <v>20</v>
      </c>
      <c r="B22" s="71"/>
      <c r="C22" s="50" t="s">
        <v>14</v>
      </c>
      <c r="D22" s="72" t="n">
        <v>114</v>
      </c>
      <c r="E22" s="52" t="n">
        <v>2</v>
      </c>
      <c r="F22" s="53" t="s">
        <v>85</v>
      </c>
      <c r="G22" s="53" t="s">
        <v>86</v>
      </c>
      <c r="H22" s="54" t="n">
        <v>3</v>
      </c>
      <c r="I22" s="55" t="s">
        <v>17</v>
      </c>
      <c r="J22" s="56" t="s">
        <v>18</v>
      </c>
      <c r="K22" s="53" t="s">
        <v>19</v>
      </c>
      <c r="L22" s="53" t="s">
        <v>20</v>
      </c>
      <c r="M22" s="73" t="s">
        <v>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7" t="n">
        <v>21</v>
      </c>
      <c r="B23" s="58"/>
      <c r="C23" s="59" t="s">
        <v>14</v>
      </c>
      <c r="D23" s="60" t="n">
        <v>1141</v>
      </c>
      <c r="E23" s="61" t="n">
        <v>1.6</v>
      </c>
      <c r="F23" s="62" t="s">
        <v>87</v>
      </c>
      <c r="G23" s="62" t="s">
        <v>88</v>
      </c>
      <c r="H23" s="63" t="n">
        <v>2</v>
      </c>
      <c r="I23" s="64" t="s">
        <v>38</v>
      </c>
      <c r="J23" s="65" t="n">
        <v>7.26</v>
      </c>
      <c r="K23" s="62" t="s">
        <v>39</v>
      </c>
      <c r="L23" s="62" t="s">
        <v>40</v>
      </c>
      <c r="M23" s="58"/>
    </row>
    <row r="24" customFormat="false" ht="15" hidden="false" customHeight="false" outlineLevel="0" collapsed="false">
      <c r="A24" s="21" t="n">
        <v>21</v>
      </c>
      <c r="B24" s="22"/>
      <c r="C24" s="23" t="s">
        <v>14</v>
      </c>
      <c r="D24" s="24" t="n">
        <v>1141</v>
      </c>
      <c r="E24" s="31" t="n">
        <v>1.7</v>
      </c>
      <c r="F24" s="27" t="s">
        <v>89</v>
      </c>
      <c r="G24" s="27" t="s">
        <v>65</v>
      </c>
      <c r="H24" s="32" t="n">
        <v>3</v>
      </c>
      <c r="I24" s="29" t="s">
        <v>24</v>
      </c>
      <c r="J24" s="33" t="n">
        <v>6.04</v>
      </c>
      <c r="K24" s="27" t="s">
        <v>90</v>
      </c>
      <c r="L24" s="27" t="s">
        <v>91</v>
      </c>
      <c r="M24" s="23"/>
    </row>
    <row r="25" customFormat="false" ht="15" hidden="false" customHeight="false" outlineLevel="0" collapsed="false">
      <c r="A25" s="21" t="n">
        <v>21</v>
      </c>
      <c r="B25" s="22"/>
      <c r="C25" s="23" t="s">
        <v>14</v>
      </c>
      <c r="D25" s="24" t="n">
        <v>1141</v>
      </c>
      <c r="E25" s="25" t="n">
        <v>-0.2</v>
      </c>
      <c r="F25" s="26" t="s">
        <v>92</v>
      </c>
      <c r="G25" s="26" t="s">
        <v>93</v>
      </c>
      <c r="H25" s="28" t="n">
        <v>3</v>
      </c>
      <c r="I25" s="29" t="s">
        <v>24</v>
      </c>
      <c r="J25" s="30" t="n">
        <v>6.26</v>
      </c>
      <c r="K25" s="26" t="s">
        <v>25</v>
      </c>
      <c r="L25" s="26" t="s">
        <v>26</v>
      </c>
      <c r="M25" s="23"/>
    </row>
    <row r="26" customFormat="false" ht="15" hidden="false" customHeight="false" outlineLevel="0" collapsed="false">
      <c r="A26" s="21" t="n">
        <v>21</v>
      </c>
      <c r="B26" s="22"/>
      <c r="C26" s="23" t="s">
        <v>14</v>
      </c>
      <c r="D26" s="24" t="n">
        <v>1141</v>
      </c>
      <c r="E26" s="31" t="n">
        <v>1.3</v>
      </c>
      <c r="F26" s="27" t="s">
        <v>94</v>
      </c>
      <c r="G26" s="27" t="s">
        <v>95</v>
      </c>
      <c r="H26" s="32" t="n">
        <v>3</v>
      </c>
      <c r="I26" s="29" t="s">
        <v>45</v>
      </c>
      <c r="J26" s="33" t="s">
        <v>96</v>
      </c>
      <c r="K26" s="27" t="s">
        <v>97</v>
      </c>
      <c r="L26" s="27" t="s">
        <v>48</v>
      </c>
      <c r="M26" s="23"/>
    </row>
    <row r="27" customFormat="false" ht="15" hidden="false" customHeight="false" outlineLevel="0" collapsed="false">
      <c r="A27" s="36" t="n">
        <v>21</v>
      </c>
      <c r="B27" s="67"/>
      <c r="C27" s="37" t="s">
        <v>14</v>
      </c>
      <c r="D27" s="38" t="n">
        <v>1141</v>
      </c>
      <c r="E27" s="39" t="n">
        <v>2</v>
      </c>
      <c r="F27" s="40" t="s">
        <v>98</v>
      </c>
      <c r="G27" s="40" t="s">
        <v>99</v>
      </c>
      <c r="H27" s="42" t="n">
        <v>3</v>
      </c>
      <c r="I27" s="43" t="s">
        <v>17</v>
      </c>
      <c r="J27" s="44" t="s">
        <v>68</v>
      </c>
      <c r="K27" s="40" t="s">
        <v>69</v>
      </c>
      <c r="L27" s="40" t="s">
        <v>17</v>
      </c>
      <c r="M27" s="37"/>
    </row>
    <row r="28" customFormat="false" ht="15" hidden="false" customHeight="false" outlineLevel="0" collapsed="false">
      <c r="A28" s="10" t="n">
        <v>26</v>
      </c>
      <c r="B28" s="11"/>
      <c r="C28" s="12" t="s">
        <v>14</v>
      </c>
      <c r="D28" s="45" t="n">
        <v>1143</v>
      </c>
      <c r="E28" s="46" t="n">
        <v>1.3</v>
      </c>
      <c r="F28" s="16" t="s">
        <v>100</v>
      </c>
      <c r="G28" s="16" t="s">
        <v>53</v>
      </c>
      <c r="H28" s="47" t="n">
        <v>3</v>
      </c>
      <c r="I28" s="18" t="s">
        <v>24</v>
      </c>
      <c r="J28" s="48" t="n">
        <v>6.26</v>
      </c>
      <c r="K28" s="16" t="s">
        <v>25</v>
      </c>
      <c r="L28" s="16" t="s">
        <v>26</v>
      </c>
      <c r="M28" s="12"/>
    </row>
    <row r="29" customFormat="false" ht="15" hidden="false" customHeight="false" outlineLevel="0" collapsed="false">
      <c r="A29" s="21" t="n">
        <v>27</v>
      </c>
      <c r="B29" s="22"/>
      <c r="C29" s="23" t="s">
        <v>14</v>
      </c>
      <c r="D29" s="24" t="n">
        <v>1146</v>
      </c>
      <c r="E29" s="31" t="n">
        <v>-0.5</v>
      </c>
      <c r="F29" s="27" t="s">
        <v>101</v>
      </c>
      <c r="G29" s="74" t="s">
        <v>102</v>
      </c>
      <c r="H29" s="75" t="n">
        <v>2</v>
      </c>
      <c r="I29" s="29" t="s">
        <v>38</v>
      </c>
      <c r="J29" s="33" t="n">
        <v>8.04</v>
      </c>
      <c r="K29" s="76" t="s">
        <v>47</v>
      </c>
      <c r="L29" s="26" t="s">
        <v>45</v>
      </c>
      <c r="M29" s="22"/>
    </row>
    <row r="30" customFormat="false" ht="15" hidden="false" customHeight="false" outlineLevel="0" collapsed="false">
      <c r="A30" s="21" t="n">
        <v>27</v>
      </c>
      <c r="B30" s="22"/>
      <c r="C30" s="23" t="s">
        <v>14</v>
      </c>
      <c r="D30" s="24" t="n">
        <v>1146</v>
      </c>
      <c r="E30" s="31" t="n">
        <v>0.6</v>
      </c>
      <c r="F30" s="27" t="s">
        <v>103</v>
      </c>
      <c r="G30" s="27" t="s">
        <v>104</v>
      </c>
      <c r="H30" s="32" t="n">
        <v>3</v>
      </c>
      <c r="I30" s="29" t="s">
        <v>17</v>
      </c>
      <c r="J30" s="33" t="s">
        <v>105</v>
      </c>
      <c r="K30" s="27" t="s">
        <v>106</v>
      </c>
      <c r="L30" s="27" t="s">
        <v>17</v>
      </c>
      <c r="M30" s="23"/>
    </row>
    <row r="31" customFormat="false" ht="15" hidden="false" customHeight="false" outlineLevel="0" collapsed="false">
      <c r="A31" s="21" t="n">
        <v>29</v>
      </c>
      <c r="B31" s="23" t="n">
        <v>1</v>
      </c>
      <c r="C31" s="23" t="s">
        <v>14</v>
      </c>
      <c r="D31" s="24" t="n">
        <v>1147</v>
      </c>
      <c r="E31" s="31" t="n">
        <v>2</v>
      </c>
      <c r="F31" s="27" t="s">
        <v>107</v>
      </c>
      <c r="G31" s="27" t="s">
        <v>108</v>
      </c>
      <c r="H31" s="32" t="n">
        <v>3</v>
      </c>
      <c r="I31" s="29" t="s">
        <v>34</v>
      </c>
      <c r="J31" s="33" t="n">
        <v>7.16</v>
      </c>
      <c r="K31" s="27" t="s">
        <v>35</v>
      </c>
      <c r="L31" s="27" t="s">
        <v>34</v>
      </c>
      <c r="M31" s="23"/>
      <c r="N31" s="35"/>
      <c r="O31" s="2"/>
      <c r="P31" s="2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49" t="n">
        <v>29</v>
      </c>
      <c r="B32" s="71"/>
      <c r="C32" s="50" t="s">
        <v>14</v>
      </c>
      <c r="D32" s="51" t="n">
        <v>1147</v>
      </c>
      <c r="E32" s="52" t="n">
        <v>1.6</v>
      </c>
      <c r="F32" s="53" t="s">
        <v>109</v>
      </c>
      <c r="G32" s="53" t="s">
        <v>60</v>
      </c>
      <c r="H32" s="54" t="n">
        <v>3</v>
      </c>
      <c r="I32" s="55" t="s">
        <v>38</v>
      </c>
      <c r="J32" s="56" t="n">
        <v>7.26</v>
      </c>
      <c r="K32" s="53" t="s">
        <v>39</v>
      </c>
      <c r="L32" s="53" t="s">
        <v>40</v>
      </c>
      <c r="M32" s="71"/>
    </row>
    <row r="33" customFormat="false" ht="15" hidden="false" customHeight="false" outlineLevel="0" collapsed="false">
      <c r="A33" s="57" t="n">
        <v>29</v>
      </c>
      <c r="B33" s="58"/>
      <c r="C33" s="59" t="s">
        <v>14</v>
      </c>
      <c r="D33" s="60" t="n">
        <v>1147</v>
      </c>
      <c r="E33" s="61" t="n">
        <v>1.6</v>
      </c>
      <c r="F33" s="62" t="s">
        <v>110</v>
      </c>
      <c r="G33" s="62" t="s">
        <v>111</v>
      </c>
      <c r="H33" s="63" t="n">
        <v>3</v>
      </c>
      <c r="I33" s="64" t="s">
        <v>38</v>
      </c>
      <c r="J33" s="65" t="n">
        <v>7.26</v>
      </c>
      <c r="K33" s="62" t="s">
        <v>39</v>
      </c>
      <c r="L33" s="62" t="s">
        <v>40</v>
      </c>
      <c r="M33" s="58"/>
    </row>
    <row r="34" customFormat="false" ht="15" hidden="false" customHeight="false" outlineLevel="0" collapsed="false">
      <c r="A34" s="21" t="n">
        <v>32</v>
      </c>
      <c r="B34" s="22"/>
      <c r="C34" s="23" t="s">
        <v>14</v>
      </c>
      <c r="D34" s="24" t="n">
        <v>1148</v>
      </c>
      <c r="E34" s="31" t="n">
        <v>0.9</v>
      </c>
      <c r="F34" s="27" t="s">
        <v>112</v>
      </c>
      <c r="G34" s="27" t="s">
        <v>113</v>
      </c>
      <c r="H34" s="32" t="n">
        <v>3</v>
      </c>
      <c r="I34" s="29" t="s">
        <v>38</v>
      </c>
      <c r="J34" s="33" t="n">
        <v>5.26</v>
      </c>
      <c r="K34" s="27" t="s">
        <v>114</v>
      </c>
      <c r="L34" s="27" t="s">
        <v>115</v>
      </c>
      <c r="M34" s="22"/>
    </row>
    <row r="35" customFormat="false" ht="15" hidden="false" customHeight="false" outlineLevel="0" collapsed="false">
      <c r="A35" s="21" t="n">
        <v>32</v>
      </c>
      <c r="B35" s="22"/>
      <c r="C35" s="23" t="s">
        <v>14</v>
      </c>
      <c r="D35" s="24" t="n">
        <v>1148</v>
      </c>
      <c r="E35" s="31" t="n">
        <v>0</v>
      </c>
      <c r="F35" s="27" t="s">
        <v>116</v>
      </c>
      <c r="G35" s="27" t="s">
        <v>102</v>
      </c>
      <c r="H35" s="32" t="n">
        <v>3</v>
      </c>
      <c r="I35" s="29" t="s">
        <v>38</v>
      </c>
      <c r="J35" s="33" t="n">
        <v>7.14</v>
      </c>
      <c r="K35" s="27" t="s">
        <v>117</v>
      </c>
      <c r="L35" s="27" t="s">
        <v>118</v>
      </c>
      <c r="M35" s="22"/>
    </row>
    <row r="36" customFormat="false" ht="15" hidden="false" customHeight="false" outlineLevel="0" collapsed="false">
      <c r="A36" s="21" t="n">
        <v>34</v>
      </c>
      <c r="B36" s="23" t="n">
        <v>1</v>
      </c>
      <c r="C36" s="23" t="s">
        <v>14</v>
      </c>
      <c r="D36" s="24" t="n">
        <v>1149</v>
      </c>
      <c r="E36" s="31" t="n">
        <v>0.5</v>
      </c>
      <c r="F36" s="27" t="s">
        <v>119</v>
      </c>
      <c r="G36" s="74" t="s">
        <v>120</v>
      </c>
      <c r="H36" s="75" t="n">
        <v>3</v>
      </c>
      <c r="I36" s="29" t="s">
        <v>34</v>
      </c>
      <c r="J36" s="33" t="n">
        <v>8.21</v>
      </c>
      <c r="K36" s="76" t="s">
        <v>121</v>
      </c>
      <c r="L36" s="26" t="s">
        <v>122</v>
      </c>
      <c r="M36" s="23"/>
      <c r="N36" s="35"/>
      <c r="O36" s="2"/>
      <c r="P36" s="2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36" t="n">
        <v>34</v>
      </c>
      <c r="B37" s="67"/>
      <c r="C37" s="37" t="s">
        <v>14</v>
      </c>
      <c r="D37" s="38" t="n">
        <v>1149</v>
      </c>
      <c r="E37" s="68" t="n">
        <v>0.7</v>
      </c>
      <c r="F37" s="41" t="s">
        <v>123</v>
      </c>
      <c r="G37" s="41" t="s">
        <v>99</v>
      </c>
      <c r="H37" s="69" t="n">
        <v>2</v>
      </c>
      <c r="I37" s="43" t="s">
        <v>17</v>
      </c>
      <c r="J37" s="70" t="s">
        <v>46</v>
      </c>
      <c r="K37" s="41" t="s">
        <v>51</v>
      </c>
      <c r="L37" s="41" t="s">
        <v>45</v>
      </c>
      <c r="M37" s="37"/>
    </row>
    <row r="38" customFormat="false" ht="15" hidden="false" customHeight="false" outlineLevel="0" collapsed="false">
      <c r="A38" s="10" t="n">
        <v>36</v>
      </c>
      <c r="B38" s="11"/>
      <c r="C38" s="12" t="s">
        <v>14</v>
      </c>
      <c r="D38" s="45" t="n">
        <v>1150</v>
      </c>
      <c r="E38" s="46" t="n">
        <v>0.6</v>
      </c>
      <c r="F38" s="16" t="s">
        <v>124</v>
      </c>
      <c r="G38" s="16" t="s">
        <v>125</v>
      </c>
      <c r="H38" s="47" t="n">
        <v>3</v>
      </c>
      <c r="I38" s="18" t="s">
        <v>45</v>
      </c>
      <c r="J38" s="48" t="s">
        <v>46</v>
      </c>
      <c r="K38" s="16" t="s">
        <v>47</v>
      </c>
      <c r="L38" s="16" t="s">
        <v>48</v>
      </c>
      <c r="M38" s="12"/>
    </row>
    <row r="39" customFormat="false" ht="15" hidden="false" customHeight="false" outlineLevel="0" collapsed="false">
      <c r="A39" s="21" t="n">
        <v>37</v>
      </c>
      <c r="B39" s="22"/>
      <c r="C39" s="23" t="s">
        <v>14</v>
      </c>
      <c r="D39" s="77" t="n">
        <v>1151</v>
      </c>
      <c r="E39" s="23" t="n">
        <v>0.3</v>
      </c>
      <c r="F39" s="78" t="s">
        <v>126</v>
      </c>
      <c r="G39" s="78" t="s">
        <v>127</v>
      </c>
      <c r="H39" s="23" t="n">
        <v>3</v>
      </c>
      <c r="I39" s="78" t="s">
        <v>38</v>
      </c>
      <c r="J39" s="79" t="n">
        <v>9.18</v>
      </c>
      <c r="K39" s="78" t="s">
        <v>128</v>
      </c>
      <c r="L39" s="78" t="s">
        <v>38</v>
      </c>
      <c r="M39" s="22"/>
    </row>
    <row r="40" customFormat="false" ht="15" hidden="false" customHeight="false" outlineLevel="0" collapsed="false">
      <c r="A40" s="21" t="n">
        <v>37</v>
      </c>
      <c r="B40" s="22"/>
      <c r="C40" s="23" t="s">
        <v>14</v>
      </c>
      <c r="D40" s="24" t="n">
        <v>1151</v>
      </c>
      <c r="E40" s="31" t="n">
        <v>0.6</v>
      </c>
      <c r="F40" s="27" t="s">
        <v>129</v>
      </c>
      <c r="G40" s="74" t="s">
        <v>130</v>
      </c>
      <c r="H40" s="75" t="n">
        <v>3</v>
      </c>
      <c r="I40" s="29" t="s">
        <v>17</v>
      </c>
      <c r="J40" s="33" t="s">
        <v>105</v>
      </c>
      <c r="K40" s="76" t="s">
        <v>106</v>
      </c>
      <c r="L40" s="26" t="s">
        <v>17</v>
      </c>
      <c r="M40" s="23"/>
    </row>
    <row r="41" customFormat="false" ht="15" hidden="false" customHeight="false" outlineLevel="0" collapsed="false">
      <c r="A41" s="21" t="n">
        <v>39</v>
      </c>
      <c r="B41" s="22"/>
      <c r="C41" s="23" t="s">
        <v>14</v>
      </c>
      <c r="D41" s="77" t="n">
        <v>1152</v>
      </c>
      <c r="E41" s="23" t="n">
        <v>1.7</v>
      </c>
      <c r="F41" s="78" t="s">
        <v>131</v>
      </c>
      <c r="G41" s="78" t="s">
        <v>132</v>
      </c>
      <c r="H41" s="23" t="n">
        <v>3</v>
      </c>
      <c r="I41" s="78" t="s">
        <v>38</v>
      </c>
      <c r="J41" s="79" t="n">
        <v>6.18</v>
      </c>
      <c r="K41" s="78" t="s">
        <v>133</v>
      </c>
      <c r="L41" s="78" t="s">
        <v>77</v>
      </c>
      <c r="M41" s="22"/>
    </row>
    <row r="42" customFormat="false" ht="15" hidden="false" customHeight="false" outlineLevel="0" collapsed="false">
      <c r="A42" s="49" t="n">
        <v>39</v>
      </c>
      <c r="B42" s="71"/>
      <c r="C42" s="50" t="s">
        <v>14</v>
      </c>
      <c r="D42" s="51" t="n">
        <v>1152</v>
      </c>
      <c r="E42" s="52" t="n">
        <v>1.7</v>
      </c>
      <c r="F42" s="53" t="s">
        <v>134</v>
      </c>
      <c r="G42" s="53" t="s">
        <v>135</v>
      </c>
      <c r="H42" s="54" t="n">
        <v>2</v>
      </c>
      <c r="I42" s="55" t="s">
        <v>24</v>
      </c>
      <c r="J42" s="56" t="n">
        <v>7.1</v>
      </c>
      <c r="K42" s="53" t="s">
        <v>136</v>
      </c>
      <c r="L42" s="53" t="s">
        <v>26</v>
      </c>
      <c r="M42" s="50"/>
    </row>
    <row r="43" customFormat="false" ht="15" hidden="false" customHeight="false" outlineLevel="0" collapsed="false">
      <c r="A43" s="57" t="n">
        <v>41</v>
      </c>
      <c r="B43" s="58"/>
      <c r="C43" s="59" t="s">
        <v>14</v>
      </c>
      <c r="D43" s="80" t="n">
        <v>1153</v>
      </c>
      <c r="E43" s="59" t="n">
        <v>1.6</v>
      </c>
      <c r="F43" s="81" t="s">
        <v>137</v>
      </c>
      <c r="G43" s="81" t="s">
        <v>102</v>
      </c>
      <c r="H43" s="59" t="n">
        <v>3</v>
      </c>
      <c r="I43" s="81" t="s">
        <v>38</v>
      </c>
      <c r="J43" s="82" t="n">
        <v>6.18</v>
      </c>
      <c r="K43" s="81" t="s">
        <v>72</v>
      </c>
      <c r="L43" s="81" t="s">
        <v>73</v>
      </c>
      <c r="M43" s="58"/>
    </row>
    <row r="44" customFormat="false" ht="15" hidden="false" customHeight="false" outlineLevel="0" collapsed="false">
      <c r="A44" s="21" t="n">
        <v>42</v>
      </c>
      <c r="B44" s="22"/>
      <c r="C44" s="23" t="s">
        <v>14</v>
      </c>
      <c r="D44" s="24" t="n">
        <v>1154</v>
      </c>
      <c r="E44" s="31" t="n">
        <v>-1.4</v>
      </c>
      <c r="F44" s="27" t="s">
        <v>138</v>
      </c>
      <c r="G44" s="27" t="s">
        <v>67</v>
      </c>
      <c r="H44" s="32" t="n">
        <v>3</v>
      </c>
      <c r="I44" s="29" t="s">
        <v>17</v>
      </c>
      <c r="J44" s="33" t="s">
        <v>139</v>
      </c>
      <c r="K44" s="27" t="s">
        <v>140</v>
      </c>
      <c r="L44" s="27" t="s">
        <v>17</v>
      </c>
      <c r="M44" s="23"/>
    </row>
    <row r="45" customFormat="false" ht="15" hidden="false" customHeight="false" outlineLevel="0" collapsed="false">
      <c r="A45" s="21" t="n">
        <v>43</v>
      </c>
      <c r="B45" s="22"/>
      <c r="C45" s="23" t="s">
        <v>14</v>
      </c>
      <c r="D45" s="24" t="n">
        <v>1155</v>
      </c>
      <c r="E45" s="31" t="n">
        <v>1.3</v>
      </c>
      <c r="F45" s="27" t="s">
        <v>141</v>
      </c>
      <c r="G45" s="27" t="s">
        <v>142</v>
      </c>
      <c r="H45" s="32" t="n">
        <v>3</v>
      </c>
      <c r="I45" s="29" t="s">
        <v>45</v>
      </c>
      <c r="J45" s="33" t="s">
        <v>96</v>
      </c>
      <c r="K45" s="27" t="s">
        <v>97</v>
      </c>
      <c r="L45" s="27" t="s">
        <v>48</v>
      </c>
      <c r="M45" s="23"/>
    </row>
    <row r="46" customFormat="false" ht="15" hidden="false" customHeight="false" outlineLevel="0" collapsed="false">
      <c r="A46" s="21" t="n">
        <v>44</v>
      </c>
      <c r="B46" s="22"/>
      <c r="C46" s="23" t="s">
        <v>14</v>
      </c>
      <c r="D46" s="24" t="n">
        <v>1156</v>
      </c>
      <c r="E46" s="31" t="n">
        <v>-1.8</v>
      </c>
      <c r="F46" s="27" t="s">
        <v>143</v>
      </c>
      <c r="G46" s="74" t="s">
        <v>144</v>
      </c>
      <c r="H46" s="75" t="n">
        <v>3</v>
      </c>
      <c r="I46" s="29" t="s">
        <v>24</v>
      </c>
      <c r="J46" s="33" t="n">
        <v>7.09</v>
      </c>
      <c r="K46" s="76" t="s">
        <v>136</v>
      </c>
      <c r="L46" s="26" t="s">
        <v>26</v>
      </c>
      <c r="M46" s="23"/>
    </row>
    <row r="47" customFormat="false" ht="15" hidden="false" customHeight="false" outlineLevel="0" collapsed="false">
      <c r="A47" s="36" t="n">
        <v>45</v>
      </c>
      <c r="B47" s="37" t="n">
        <v>1</v>
      </c>
      <c r="C47" s="37" t="s">
        <v>14</v>
      </c>
      <c r="D47" s="38" t="n">
        <v>1159</v>
      </c>
      <c r="E47" s="68" t="n">
        <v>0.8</v>
      </c>
      <c r="F47" s="41" t="s">
        <v>145</v>
      </c>
      <c r="G47" s="41" t="s">
        <v>146</v>
      </c>
      <c r="H47" s="69" t="n">
        <v>2</v>
      </c>
      <c r="I47" s="43" t="s">
        <v>34</v>
      </c>
      <c r="J47" s="70" t="n">
        <v>10.16</v>
      </c>
      <c r="K47" s="41" t="s">
        <v>147</v>
      </c>
      <c r="L47" s="41" t="s">
        <v>148</v>
      </c>
      <c r="M47" s="37"/>
      <c r="N47" s="35"/>
      <c r="O47" s="2"/>
      <c r="P47" s="2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0" t="n">
        <v>45</v>
      </c>
      <c r="B48" s="11"/>
      <c r="C48" s="12" t="s">
        <v>14</v>
      </c>
      <c r="D48" s="45" t="n">
        <v>1159</v>
      </c>
      <c r="E48" s="46" t="n">
        <v>1.7</v>
      </c>
      <c r="F48" s="16" t="s">
        <v>149</v>
      </c>
      <c r="G48" s="16" t="s">
        <v>150</v>
      </c>
      <c r="H48" s="47" t="n">
        <v>3</v>
      </c>
      <c r="I48" s="18" t="s">
        <v>24</v>
      </c>
      <c r="J48" s="48" t="n">
        <v>7.3</v>
      </c>
      <c r="K48" s="16" t="s">
        <v>151</v>
      </c>
      <c r="L48" s="16" t="s">
        <v>152</v>
      </c>
      <c r="M48" s="12"/>
    </row>
    <row r="49" customFormat="false" ht="15" hidden="false" customHeight="false" outlineLevel="0" collapsed="false">
      <c r="A49" s="21" t="n">
        <v>45</v>
      </c>
      <c r="B49" s="22"/>
      <c r="C49" s="23" t="s">
        <v>14</v>
      </c>
      <c r="D49" s="24" t="n">
        <v>1159</v>
      </c>
      <c r="E49" s="25" t="n">
        <v>0.6</v>
      </c>
      <c r="F49" s="26" t="s">
        <v>153</v>
      </c>
      <c r="G49" s="26" t="s">
        <v>154</v>
      </c>
      <c r="H49" s="28" t="n">
        <v>2</v>
      </c>
      <c r="I49" s="29" t="s">
        <v>45</v>
      </c>
      <c r="J49" s="30" t="s">
        <v>155</v>
      </c>
      <c r="K49" s="26" t="s">
        <v>156</v>
      </c>
      <c r="L49" s="26" t="s">
        <v>157</v>
      </c>
      <c r="M49" s="23"/>
    </row>
    <row r="50" customFormat="false" ht="15" hidden="false" customHeight="false" outlineLevel="0" collapsed="false">
      <c r="A50" s="21" t="n">
        <v>45</v>
      </c>
      <c r="B50" s="22"/>
      <c r="C50" s="23" t="s">
        <v>14</v>
      </c>
      <c r="D50" s="24" t="n">
        <v>1159</v>
      </c>
      <c r="E50" s="31" t="n">
        <v>1.3</v>
      </c>
      <c r="F50" s="27" t="s">
        <v>158</v>
      </c>
      <c r="G50" s="27" t="s">
        <v>44</v>
      </c>
      <c r="H50" s="32" t="n">
        <v>3</v>
      </c>
      <c r="I50" s="29" t="s">
        <v>45</v>
      </c>
      <c r="J50" s="33" t="s">
        <v>96</v>
      </c>
      <c r="K50" s="27" t="s">
        <v>97</v>
      </c>
      <c r="L50" s="27" t="s">
        <v>48</v>
      </c>
      <c r="M50" s="23"/>
    </row>
    <row r="51" customFormat="false" ht="15" hidden="false" customHeight="false" outlineLevel="0" collapsed="false">
      <c r="A51" s="21" t="n">
        <v>49</v>
      </c>
      <c r="B51" s="22"/>
      <c r="C51" s="23" t="s">
        <v>14</v>
      </c>
      <c r="D51" s="77" t="n">
        <v>1160</v>
      </c>
      <c r="E51" s="23" t="n">
        <v>1.7</v>
      </c>
      <c r="F51" s="78" t="s">
        <v>159</v>
      </c>
      <c r="G51" s="78" t="s">
        <v>160</v>
      </c>
      <c r="H51" s="23" t="n">
        <v>3</v>
      </c>
      <c r="I51" s="78" t="s">
        <v>38</v>
      </c>
      <c r="J51" s="79" t="n">
        <v>7.26</v>
      </c>
      <c r="K51" s="78" t="s">
        <v>39</v>
      </c>
      <c r="L51" s="78" t="s">
        <v>40</v>
      </c>
      <c r="M51" s="22"/>
    </row>
    <row r="52" customFormat="false" ht="15" hidden="false" customHeight="false" outlineLevel="0" collapsed="false">
      <c r="A52" s="49" t="n">
        <v>50</v>
      </c>
      <c r="B52" s="71"/>
      <c r="C52" s="50" t="s">
        <v>14</v>
      </c>
      <c r="D52" s="51" t="n">
        <v>1160</v>
      </c>
      <c r="E52" s="52" t="n">
        <v>1.4</v>
      </c>
      <c r="F52" s="53" t="s">
        <v>161</v>
      </c>
      <c r="G52" s="53" t="s">
        <v>162</v>
      </c>
      <c r="H52" s="54" t="n">
        <v>3</v>
      </c>
      <c r="I52" s="55" t="s">
        <v>45</v>
      </c>
      <c r="J52" s="56" t="s">
        <v>163</v>
      </c>
      <c r="K52" s="53" t="s">
        <v>164</v>
      </c>
      <c r="L52" s="53" t="s">
        <v>165</v>
      </c>
      <c r="M52" s="50"/>
    </row>
    <row r="53" customFormat="false" ht="15" hidden="false" customHeight="false" outlineLevel="0" collapsed="false">
      <c r="A53" s="57" t="n">
        <v>50</v>
      </c>
      <c r="B53" s="58"/>
      <c r="C53" s="59" t="s">
        <v>14</v>
      </c>
      <c r="D53" s="60" t="n">
        <v>1160</v>
      </c>
      <c r="E53" s="61" t="n">
        <v>1.7</v>
      </c>
      <c r="F53" s="62" t="s">
        <v>166</v>
      </c>
      <c r="G53" s="62" t="s">
        <v>167</v>
      </c>
      <c r="H53" s="63" t="n">
        <v>3</v>
      </c>
      <c r="I53" s="64" t="s">
        <v>17</v>
      </c>
      <c r="J53" s="65" t="s">
        <v>168</v>
      </c>
      <c r="K53" s="62" t="s">
        <v>169</v>
      </c>
      <c r="L53" s="62" t="s">
        <v>170</v>
      </c>
      <c r="M53" s="59"/>
    </row>
    <row r="54" s="2" customFormat="true" ht="15" hidden="false" customHeight="false" outlineLevel="0" collapsed="false">
      <c r="A54" s="21" t="n">
        <v>52</v>
      </c>
      <c r="B54" s="22"/>
      <c r="C54" s="23" t="s">
        <v>14</v>
      </c>
      <c r="D54" s="24" t="n">
        <v>116</v>
      </c>
      <c r="E54" s="31" t="n">
        <v>1.8</v>
      </c>
      <c r="F54" s="27" t="s">
        <v>171</v>
      </c>
      <c r="G54" s="27" t="s">
        <v>20</v>
      </c>
      <c r="H54" s="32" t="n">
        <v>2</v>
      </c>
      <c r="I54" s="29" t="s">
        <v>17</v>
      </c>
      <c r="J54" s="33" t="s">
        <v>18</v>
      </c>
      <c r="K54" s="27" t="s">
        <v>19</v>
      </c>
      <c r="L54" s="27" t="s">
        <v>20</v>
      </c>
      <c r="M54" s="78" t="s">
        <v>2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21" t="n">
        <v>53</v>
      </c>
      <c r="B55" s="22"/>
      <c r="C55" s="23" t="s">
        <v>14</v>
      </c>
      <c r="D55" s="77" t="n">
        <v>1161</v>
      </c>
      <c r="E55" s="23" t="n">
        <v>0.9</v>
      </c>
      <c r="F55" s="78" t="s">
        <v>172</v>
      </c>
      <c r="G55" s="78" t="s">
        <v>173</v>
      </c>
      <c r="H55" s="23" t="n">
        <v>3</v>
      </c>
      <c r="I55" s="78" t="s">
        <v>38</v>
      </c>
      <c r="J55" s="79" t="n">
        <v>5.26</v>
      </c>
      <c r="K55" s="78" t="s">
        <v>114</v>
      </c>
      <c r="L55" s="78" t="s">
        <v>115</v>
      </c>
      <c r="M55" s="22"/>
    </row>
    <row r="56" customFormat="false" ht="15" hidden="false" customHeight="false" outlineLevel="0" collapsed="false">
      <c r="A56" s="21" t="n">
        <v>53</v>
      </c>
      <c r="B56" s="22"/>
      <c r="C56" s="23" t="s">
        <v>14</v>
      </c>
      <c r="D56" s="77" t="n">
        <v>1161</v>
      </c>
      <c r="E56" s="23" t="n">
        <v>0.3</v>
      </c>
      <c r="F56" s="78" t="s">
        <v>174</v>
      </c>
      <c r="G56" s="78" t="s">
        <v>175</v>
      </c>
      <c r="H56" s="23" t="n">
        <v>3</v>
      </c>
      <c r="I56" s="78" t="s">
        <v>38</v>
      </c>
      <c r="J56" s="79" t="n">
        <v>7.14</v>
      </c>
      <c r="K56" s="78" t="s">
        <v>117</v>
      </c>
      <c r="L56" s="78" t="s">
        <v>118</v>
      </c>
      <c r="M56" s="22"/>
    </row>
    <row r="57" customFormat="false" ht="15" hidden="false" customHeight="false" outlineLevel="0" collapsed="false">
      <c r="A57" s="36" t="n">
        <v>55</v>
      </c>
      <c r="B57" s="67"/>
      <c r="C57" s="37" t="s">
        <v>14</v>
      </c>
      <c r="D57" s="83" t="n">
        <v>1162</v>
      </c>
      <c r="E57" s="37" t="n">
        <v>1.6</v>
      </c>
      <c r="F57" s="84" t="s">
        <v>176</v>
      </c>
      <c r="G57" s="84" t="s">
        <v>177</v>
      </c>
      <c r="H57" s="37" t="n">
        <v>3</v>
      </c>
      <c r="I57" s="84" t="s">
        <v>38</v>
      </c>
      <c r="J57" s="85" t="n">
        <v>6.18</v>
      </c>
      <c r="K57" s="84" t="s">
        <v>72</v>
      </c>
      <c r="L57" s="84" t="s">
        <v>73</v>
      </c>
      <c r="M57" s="67"/>
    </row>
    <row r="58" customFormat="false" ht="15" hidden="false" customHeight="false" outlineLevel="0" collapsed="false">
      <c r="A58" s="10" t="n">
        <v>56</v>
      </c>
      <c r="B58" s="12" t="n">
        <v>1</v>
      </c>
      <c r="C58" s="12" t="s">
        <v>14</v>
      </c>
      <c r="D58" s="45" t="n">
        <v>1163</v>
      </c>
      <c r="E58" s="46" t="n">
        <v>-1.4</v>
      </c>
      <c r="F58" s="16" t="s">
        <v>178</v>
      </c>
      <c r="G58" s="16" t="s">
        <v>179</v>
      </c>
      <c r="H58" s="47" t="n">
        <v>3</v>
      </c>
      <c r="I58" s="18" t="s">
        <v>34</v>
      </c>
      <c r="J58" s="48" t="n">
        <v>10.15</v>
      </c>
      <c r="K58" s="16" t="s">
        <v>180</v>
      </c>
      <c r="L58" s="16" t="s">
        <v>80</v>
      </c>
      <c r="M58" s="12"/>
      <c r="N58" s="35"/>
      <c r="O58" s="2"/>
      <c r="P58" s="2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49" t="n">
        <v>56</v>
      </c>
      <c r="B59" s="71"/>
      <c r="C59" s="50" t="s">
        <v>14</v>
      </c>
      <c r="D59" s="86" t="n">
        <v>1163</v>
      </c>
      <c r="E59" s="50" t="n">
        <v>1.5</v>
      </c>
      <c r="F59" s="73" t="s">
        <v>181</v>
      </c>
      <c r="G59" s="73" t="s">
        <v>182</v>
      </c>
      <c r="H59" s="50" t="n">
        <v>3</v>
      </c>
      <c r="I59" s="73" t="s">
        <v>38</v>
      </c>
      <c r="J59" s="87" t="n">
        <v>6.29</v>
      </c>
      <c r="K59" s="73" t="s">
        <v>183</v>
      </c>
      <c r="L59" s="73" t="s">
        <v>184</v>
      </c>
      <c r="M59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19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G1" s="22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191" t="n">
        <f aca="false">RANK(D3,$D$3:$D$22,0)</f>
        <v>1</v>
      </c>
      <c r="B3" s="90" t="n">
        <v>1</v>
      </c>
      <c r="C3" s="373" t="s">
        <v>842</v>
      </c>
      <c r="D3" s="91" t="n">
        <v>475</v>
      </c>
      <c r="E3" s="253"/>
      <c r="F3" s="94" t="s">
        <v>843</v>
      </c>
      <c r="G3" s="93" t="s">
        <v>844</v>
      </c>
      <c r="H3" s="256" t="n">
        <v>3</v>
      </c>
      <c r="I3" s="96" t="s">
        <v>34</v>
      </c>
      <c r="J3" s="195" t="n">
        <v>10.15</v>
      </c>
      <c r="K3" s="254" t="s">
        <v>180</v>
      </c>
      <c r="L3" s="94" t="s">
        <v>80</v>
      </c>
      <c r="M3" s="98"/>
      <c r="N3" s="3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5" hidden="false" customHeight="false" outlineLevel="0" collapsed="false">
      <c r="A4" s="102" t="n">
        <f aca="false">RANK(D4,$D$3:$D$22,0)</f>
        <v>2</v>
      </c>
      <c r="B4" s="23" t="n">
        <v>1</v>
      </c>
      <c r="C4" s="78" t="s">
        <v>842</v>
      </c>
      <c r="D4" s="24" t="n">
        <v>410</v>
      </c>
      <c r="E4" s="31"/>
      <c r="F4" s="27" t="s">
        <v>845</v>
      </c>
      <c r="G4" s="27" t="s">
        <v>844</v>
      </c>
      <c r="H4" s="32" t="n">
        <v>3</v>
      </c>
      <c r="I4" s="29" t="s">
        <v>34</v>
      </c>
      <c r="J4" s="33" t="n">
        <v>7.03</v>
      </c>
      <c r="K4" s="27" t="s">
        <v>188</v>
      </c>
      <c r="L4" s="27" t="s">
        <v>80</v>
      </c>
      <c r="M4" s="101"/>
      <c r="N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102" t="n">
        <f aca="false">RANK(D5,$D$3:$D$22,0)</f>
        <v>2</v>
      </c>
      <c r="B5" s="23" t="n">
        <v>1</v>
      </c>
      <c r="C5" s="78" t="s">
        <v>842</v>
      </c>
      <c r="D5" s="24" t="n">
        <v>410</v>
      </c>
      <c r="E5" s="155"/>
      <c r="F5" s="27" t="s">
        <v>846</v>
      </c>
      <c r="G5" s="26" t="s">
        <v>847</v>
      </c>
      <c r="H5" s="157" t="n">
        <v>3</v>
      </c>
      <c r="I5" s="29" t="s">
        <v>38</v>
      </c>
      <c r="J5" s="170" t="n">
        <v>7.26</v>
      </c>
      <c r="K5" s="156" t="s">
        <v>39</v>
      </c>
      <c r="L5" s="27" t="s">
        <v>40</v>
      </c>
      <c r="M5" s="10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4.25" hidden="false" customHeight="false" outlineLevel="0" collapsed="false">
      <c r="A6" s="102" t="n">
        <f aca="false">RANK(D6,$D$3:$D$22,0)</f>
        <v>2</v>
      </c>
      <c r="B6" s="23" t="n">
        <v>1</v>
      </c>
      <c r="C6" s="78" t="s">
        <v>842</v>
      </c>
      <c r="D6" s="24" t="n">
        <v>410</v>
      </c>
      <c r="E6" s="31"/>
      <c r="F6" s="27" t="s">
        <v>848</v>
      </c>
      <c r="G6" s="27" t="s">
        <v>75</v>
      </c>
      <c r="H6" s="32" t="n">
        <v>3</v>
      </c>
      <c r="I6" s="29" t="s">
        <v>38</v>
      </c>
      <c r="J6" s="33" t="n">
        <v>7.26</v>
      </c>
      <c r="K6" s="27" t="s">
        <v>39</v>
      </c>
      <c r="L6" s="27" t="s">
        <v>40</v>
      </c>
      <c r="M6" s="10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14.25" hidden="false" customHeight="false" outlineLevel="0" collapsed="false">
      <c r="A7" s="206" t="n">
        <f aca="false">RANK(D7,$D$3:$D$22,0)</f>
        <v>5</v>
      </c>
      <c r="B7" s="37" t="n">
        <v>1</v>
      </c>
      <c r="C7" s="84" t="s">
        <v>842</v>
      </c>
      <c r="D7" s="83" t="n">
        <v>400</v>
      </c>
      <c r="E7" s="167"/>
      <c r="F7" s="84" t="s">
        <v>849</v>
      </c>
      <c r="G7" s="239" t="s">
        <v>75</v>
      </c>
      <c r="H7" s="37" t="n">
        <v>3</v>
      </c>
      <c r="I7" s="84" t="s">
        <v>38</v>
      </c>
      <c r="J7" s="85" t="n">
        <v>7.13</v>
      </c>
      <c r="K7" s="84" t="s">
        <v>337</v>
      </c>
      <c r="L7" s="84" t="s">
        <v>118</v>
      </c>
      <c r="M7" s="11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4.25" hidden="false" customHeight="false" outlineLevel="0" collapsed="false">
      <c r="A8" s="198" t="n">
        <f aca="false">RANK(D8,$D$3:$D$22,0)</f>
        <v>6</v>
      </c>
      <c r="B8" s="12" t="n">
        <v>1</v>
      </c>
      <c r="C8" s="20" t="s">
        <v>842</v>
      </c>
      <c r="D8" s="168" t="n">
        <v>380</v>
      </c>
      <c r="E8" s="177"/>
      <c r="F8" s="20" t="s">
        <v>850</v>
      </c>
      <c r="G8" s="247" t="s">
        <v>75</v>
      </c>
      <c r="H8" s="12" t="n">
        <v>3</v>
      </c>
      <c r="I8" s="20" t="s">
        <v>38</v>
      </c>
      <c r="J8" s="169" t="n">
        <v>6.29</v>
      </c>
      <c r="K8" s="20" t="s">
        <v>201</v>
      </c>
      <c r="L8" s="20" t="s">
        <v>77</v>
      </c>
      <c r="M8" s="12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4.25" hidden="false" customHeight="false" outlineLevel="0" collapsed="false">
      <c r="A9" s="102" t="n">
        <f aca="false">RANK(D9,$D$3:$D$22,0)</f>
        <v>6</v>
      </c>
      <c r="B9" s="23" t="n">
        <v>1</v>
      </c>
      <c r="C9" s="78" t="s">
        <v>842</v>
      </c>
      <c r="D9" s="77" t="n">
        <v>380</v>
      </c>
      <c r="E9" s="131"/>
      <c r="F9" s="78" t="s">
        <v>851</v>
      </c>
      <c r="G9" s="238" t="s">
        <v>75</v>
      </c>
      <c r="H9" s="23" t="n">
        <v>2</v>
      </c>
      <c r="I9" s="78" t="s">
        <v>38</v>
      </c>
      <c r="J9" s="79" t="n">
        <v>10.15</v>
      </c>
      <c r="K9" s="78" t="s">
        <v>852</v>
      </c>
      <c r="L9" s="78" t="s">
        <v>73</v>
      </c>
      <c r="M9" s="101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5" hidden="false" customHeight="false" outlineLevel="0" collapsed="false">
      <c r="A10" s="99" t="n">
        <v>6</v>
      </c>
      <c r="B10" s="22"/>
      <c r="C10" s="78" t="s">
        <v>842</v>
      </c>
      <c r="D10" s="24" t="n">
        <v>380</v>
      </c>
      <c r="E10" s="155"/>
      <c r="F10" s="27" t="s">
        <v>710</v>
      </c>
      <c r="G10" s="156" t="s">
        <v>511</v>
      </c>
      <c r="H10" s="157" t="n">
        <v>3</v>
      </c>
      <c r="I10" s="29" t="s">
        <v>45</v>
      </c>
      <c r="J10" s="170" t="s">
        <v>187</v>
      </c>
      <c r="K10" s="156" t="s">
        <v>69</v>
      </c>
      <c r="L10" s="27" t="s">
        <v>157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02" t="n">
        <f aca="false">RANK(D11,$D$3:$D$22,0)</f>
        <v>9</v>
      </c>
      <c r="B11" s="23" t="n">
        <v>1</v>
      </c>
      <c r="C11" s="78" t="s">
        <v>842</v>
      </c>
      <c r="D11" s="77" t="n">
        <v>370</v>
      </c>
      <c r="E11" s="131"/>
      <c r="F11" s="78" t="s">
        <v>853</v>
      </c>
      <c r="G11" s="238" t="s">
        <v>452</v>
      </c>
      <c r="H11" s="23" t="n">
        <v>3</v>
      </c>
      <c r="I11" s="29" t="s">
        <v>34</v>
      </c>
      <c r="J11" s="33" t="n">
        <v>7.17</v>
      </c>
      <c r="K11" s="78" t="s">
        <v>35</v>
      </c>
      <c r="L11" s="78" t="s">
        <v>34</v>
      </c>
      <c r="M11" s="101"/>
      <c r="N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5" hidden="false" customHeight="false" outlineLevel="0" collapsed="false">
      <c r="A12" s="202" t="n">
        <f aca="false">RANK(D12,$D$3:$D$22,0)</f>
        <v>10</v>
      </c>
      <c r="B12" s="50" t="n">
        <v>1</v>
      </c>
      <c r="C12" s="73" t="s">
        <v>842</v>
      </c>
      <c r="D12" s="86" t="n">
        <v>350</v>
      </c>
      <c r="E12" s="127"/>
      <c r="F12" s="73" t="s">
        <v>854</v>
      </c>
      <c r="G12" s="240" t="s">
        <v>844</v>
      </c>
      <c r="H12" s="50" t="n">
        <v>2</v>
      </c>
      <c r="I12" s="55" t="s">
        <v>34</v>
      </c>
      <c r="J12" s="56" t="n">
        <v>9.23</v>
      </c>
      <c r="K12" s="73" t="s">
        <v>855</v>
      </c>
      <c r="L12" s="73" t="s">
        <v>80</v>
      </c>
      <c r="M12" s="108"/>
      <c r="N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5" hidden="false" customHeight="false" outlineLevel="0" collapsed="false">
      <c r="A13" s="208" t="n">
        <f aca="false">RANK(D13,$D$3:$D$22,0)</f>
        <v>10</v>
      </c>
      <c r="B13" s="59" t="n">
        <v>1</v>
      </c>
      <c r="C13" s="81" t="s">
        <v>842</v>
      </c>
      <c r="D13" s="80" t="n">
        <v>350</v>
      </c>
      <c r="E13" s="287"/>
      <c r="F13" s="81" t="s">
        <v>856</v>
      </c>
      <c r="G13" s="241" t="s">
        <v>765</v>
      </c>
      <c r="H13" s="59" t="n">
        <v>3</v>
      </c>
      <c r="I13" s="64" t="s">
        <v>34</v>
      </c>
      <c r="J13" s="65" t="n">
        <v>7.17</v>
      </c>
      <c r="K13" s="81" t="s">
        <v>35</v>
      </c>
      <c r="L13" s="81" t="s">
        <v>34</v>
      </c>
      <c r="M13" s="111"/>
      <c r="N13" s="3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5" hidden="false" customHeight="false" outlineLevel="0" collapsed="false">
      <c r="A14" s="102" t="n">
        <f aca="false">RANK(D14,$D$3:$D$22,0)</f>
        <v>10</v>
      </c>
      <c r="B14" s="23" t="n">
        <v>1</v>
      </c>
      <c r="C14" s="78" t="s">
        <v>842</v>
      </c>
      <c r="D14" s="77" t="n">
        <v>350</v>
      </c>
      <c r="E14" s="131"/>
      <c r="F14" s="78" t="s">
        <v>857</v>
      </c>
      <c r="G14" s="238" t="s">
        <v>858</v>
      </c>
      <c r="H14" s="23" t="n">
        <v>3</v>
      </c>
      <c r="I14" s="29" t="s">
        <v>34</v>
      </c>
      <c r="J14" s="33" t="n">
        <v>7.03</v>
      </c>
      <c r="K14" s="78" t="s">
        <v>188</v>
      </c>
      <c r="L14" s="78" t="s">
        <v>80</v>
      </c>
      <c r="M14" s="101"/>
      <c r="N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102" t="n">
        <f aca="false">RANK(D15,$D$3:$D$22,0)</f>
        <v>10</v>
      </c>
      <c r="B15" s="23" t="n">
        <v>1</v>
      </c>
      <c r="C15" s="78" t="s">
        <v>842</v>
      </c>
      <c r="D15" s="77" t="n">
        <v>350</v>
      </c>
      <c r="E15" s="131"/>
      <c r="F15" s="78" t="s">
        <v>859</v>
      </c>
      <c r="G15" s="238" t="s">
        <v>75</v>
      </c>
      <c r="H15" s="23" t="n">
        <v>2</v>
      </c>
      <c r="I15" s="78" t="s">
        <v>38</v>
      </c>
      <c r="J15" s="79" t="n">
        <v>7.13</v>
      </c>
      <c r="K15" s="78" t="s">
        <v>337</v>
      </c>
      <c r="L15" s="78" t="s">
        <v>118</v>
      </c>
      <c r="M15" s="101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4.25" hidden="false" customHeight="false" outlineLevel="0" collapsed="false">
      <c r="A16" s="102" t="n">
        <f aca="false">RANK(D16,$D$3:$D$22,0)</f>
        <v>10</v>
      </c>
      <c r="B16" s="23" t="n">
        <v>1</v>
      </c>
      <c r="C16" s="78" t="s">
        <v>842</v>
      </c>
      <c r="D16" s="77" t="n">
        <v>350</v>
      </c>
      <c r="E16" s="131"/>
      <c r="F16" s="78" t="s">
        <v>860</v>
      </c>
      <c r="G16" s="238" t="s">
        <v>184</v>
      </c>
      <c r="H16" s="23" t="n">
        <v>3</v>
      </c>
      <c r="I16" s="78" t="s">
        <v>38</v>
      </c>
      <c r="J16" s="79" t="n">
        <v>7.14</v>
      </c>
      <c r="K16" s="78" t="s">
        <v>117</v>
      </c>
      <c r="L16" s="78" t="s">
        <v>40</v>
      </c>
      <c r="M16" s="101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5" hidden="false" customHeight="false" outlineLevel="0" collapsed="false">
      <c r="A17" s="115" t="n">
        <v>10</v>
      </c>
      <c r="B17" s="67"/>
      <c r="C17" s="84" t="s">
        <v>842</v>
      </c>
      <c r="D17" s="38" t="n">
        <v>350</v>
      </c>
      <c r="E17" s="68"/>
      <c r="F17" s="41" t="s">
        <v>861</v>
      </c>
      <c r="G17" s="377" t="s">
        <v>511</v>
      </c>
      <c r="H17" s="69" t="n">
        <v>3</v>
      </c>
      <c r="I17" s="43" t="s">
        <v>45</v>
      </c>
      <c r="J17" s="70" t="s">
        <v>46</v>
      </c>
      <c r="K17" s="41" t="s">
        <v>47</v>
      </c>
      <c r="L17" s="41" t="s">
        <v>48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211" t="n">
        <v>10</v>
      </c>
      <c r="B18" s="11"/>
      <c r="C18" s="20" t="s">
        <v>842</v>
      </c>
      <c r="D18" s="45" t="n">
        <v>350</v>
      </c>
      <c r="E18" s="227"/>
      <c r="F18" s="16" t="s">
        <v>862</v>
      </c>
      <c r="G18" s="15" t="s">
        <v>130</v>
      </c>
      <c r="H18" s="229" t="n">
        <v>3</v>
      </c>
      <c r="I18" s="18" t="s">
        <v>17</v>
      </c>
      <c r="J18" s="230" t="s">
        <v>168</v>
      </c>
      <c r="K18" s="231" t="s">
        <v>169</v>
      </c>
      <c r="L18" s="16" t="s">
        <v>170</v>
      </c>
      <c r="M18" s="2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02" t="n">
        <f aca="false">RANK(D19,$D$3:$D$22,0)</f>
        <v>17</v>
      </c>
      <c r="B19" s="23" t="n">
        <v>1</v>
      </c>
      <c r="C19" s="78" t="s">
        <v>842</v>
      </c>
      <c r="D19" s="77" t="n">
        <v>340</v>
      </c>
      <c r="E19" s="131"/>
      <c r="F19" s="78" t="s">
        <v>863</v>
      </c>
      <c r="G19" s="238" t="s">
        <v>864</v>
      </c>
      <c r="H19" s="23" t="n">
        <v>3</v>
      </c>
      <c r="I19" s="29" t="s">
        <v>34</v>
      </c>
      <c r="J19" s="33" t="n">
        <v>7.03</v>
      </c>
      <c r="K19" s="78" t="s">
        <v>188</v>
      </c>
      <c r="L19" s="78" t="s">
        <v>80</v>
      </c>
      <c r="M19" s="101"/>
      <c r="N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5" hidden="false" customHeight="false" outlineLevel="0" collapsed="false">
      <c r="A20" s="102" t="n">
        <f aca="false">RANK(D20,$D$3:$D$22,0)</f>
        <v>17</v>
      </c>
      <c r="B20" s="23" t="n">
        <v>1</v>
      </c>
      <c r="C20" s="78" t="s">
        <v>842</v>
      </c>
      <c r="D20" s="77" t="n">
        <v>340</v>
      </c>
      <c r="E20" s="131"/>
      <c r="F20" s="78" t="s">
        <v>865</v>
      </c>
      <c r="G20" s="238" t="s">
        <v>866</v>
      </c>
      <c r="H20" s="23" t="n">
        <v>3</v>
      </c>
      <c r="I20" s="29" t="s">
        <v>34</v>
      </c>
      <c r="J20" s="33" t="n">
        <v>7.03</v>
      </c>
      <c r="K20" s="78" t="s">
        <v>188</v>
      </c>
      <c r="L20" s="78" t="s">
        <v>80</v>
      </c>
      <c r="M20" s="101"/>
      <c r="N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4.25" hidden="false" customHeight="false" outlineLevel="0" collapsed="false">
      <c r="A21" s="102" t="n">
        <f aca="false">RANK(D21,$D$3:$D$22,0)</f>
        <v>17</v>
      </c>
      <c r="B21" s="23" t="n">
        <v>1</v>
      </c>
      <c r="C21" s="78" t="s">
        <v>842</v>
      </c>
      <c r="D21" s="77" t="n">
        <v>340</v>
      </c>
      <c r="E21" s="131"/>
      <c r="F21" s="78" t="s">
        <v>867</v>
      </c>
      <c r="G21" s="238" t="s">
        <v>231</v>
      </c>
      <c r="H21" s="23" t="n">
        <v>3</v>
      </c>
      <c r="I21" s="78" t="s">
        <v>38</v>
      </c>
      <c r="J21" s="79" t="n">
        <v>5.15</v>
      </c>
      <c r="K21" s="78" t="s">
        <v>811</v>
      </c>
      <c r="L21" s="78" t="s">
        <v>38</v>
      </c>
      <c r="M21" s="10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202" t="n">
        <f aca="false">RANK(D22,$D$3:$D$22,0)</f>
        <v>17</v>
      </c>
      <c r="B22" s="50" t="n">
        <v>1</v>
      </c>
      <c r="C22" s="73" t="s">
        <v>842</v>
      </c>
      <c r="D22" s="86" t="n">
        <v>340</v>
      </c>
      <c r="E22" s="127"/>
      <c r="F22" s="73" t="s">
        <v>868</v>
      </c>
      <c r="G22" s="240" t="s">
        <v>231</v>
      </c>
      <c r="H22" s="50" t="n">
        <v>3</v>
      </c>
      <c r="I22" s="73" t="s">
        <v>38</v>
      </c>
      <c r="J22" s="87" t="n">
        <v>7.14</v>
      </c>
      <c r="K22" s="73" t="s">
        <v>117</v>
      </c>
      <c r="L22" s="73" t="s">
        <v>118</v>
      </c>
      <c r="M22" s="108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208" t="n">
        <f aca="false">RANK(D23,$D$3:$D$22,0)</f>
        <v>17</v>
      </c>
      <c r="B23" s="59" t="n">
        <v>1</v>
      </c>
      <c r="C23" s="81" t="s">
        <v>842</v>
      </c>
      <c r="D23" s="80" t="n">
        <v>340</v>
      </c>
      <c r="E23" s="287"/>
      <c r="F23" s="81" t="s">
        <v>869</v>
      </c>
      <c r="G23" s="241" t="s">
        <v>309</v>
      </c>
      <c r="H23" s="59" t="n">
        <v>3</v>
      </c>
      <c r="I23" s="81" t="s">
        <v>38</v>
      </c>
      <c r="J23" s="82" t="n">
        <v>7.26</v>
      </c>
      <c r="K23" s="81" t="s">
        <v>39</v>
      </c>
      <c r="L23" s="81" t="s">
        <v>115</v>
      </c>
      <c r="M23" s="111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5" hidden="false" customHeight="false" outlineLevel="0" collapsed="false">
      <c r="A24" s="102" t="n">
        <v>22</v>
      </c>
      <c r="B24" s="23" t="n">
        <v>1</v>
      </c>
      <c r="C24" s="78" t="s">
        <v>842</v>
      </c>
      <c r="D24" s="77" t="n">
        <v>320</v>
      </c>
      <c r="E24" s="131"/>
      <c r="F24" s="78" t="s">
        <v>870</v>
      </c>
      <c r="G24" s="238" t="s">
        <v>481</v>
      </c>
      <c r="H24" s="23" t="n">
        <v>2</v>
      </c>
      <c r="I24" s="29" t="s">
        <v>34</v>
      </c>
      <c r="J24" s="33" t="n">
        <v>9.23</v>
      </c>
      <c r="K24" s="78" t="s">
        <v>855</v>
      </c>
      <c r="L24" s="78" t="s">
        <v>80</v>
      </c>
      <c r="M24" s="101"/>
      <c r="N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15" hidden="false" customHeight="false" outlineLevel="0" collapsed="false">
      <c r="A25" s="102"/>
      <c r="B25" s="23" t="n">
        <v>1</v>
      </c>
      <c r="C25" s="78" t="s">
        <v>842</v>
      </c>
      <c r="D25" s="77" t="n">
        <v>320</v>
      </c>
      <c r="E25" s="131"/>
      <c r="F25" s="78" t="s">
        <v>871</v>
      </c>
      <c r="G25" s="238" t="s">
        <v>844</v>
      </c>
      <c r="H25" s="23" t="n">
        <v>2</v>
      </c>
      <c r="I25" s="29" t="s">
        <v>34</v>
      </c>
      <c r="J25" s="33" t="n">
        <v>5.21</v>
      </c>
      <c r="K25" s="78" t="s">
        <v>872</v>
      </c>
      <c r="L25" s="78" t="s">
        <v>122</v>
      </c>
      <c r="M25" s="101"/>
      <c r="N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5" hidden="false" customHeight="false" outlineLevel="0" collapsed="false">
      <c r="A26" s="102"/>
      <c r="B26" s="23" t="n">
        <v>1</v>
      </c>
      <c r="C26" s="78" t="s">
        <v>842</v>
      </c>
      <c r="D26" s="77" t="n">
        <v>320</v>
      </c>
      <c r="E26" s="131"/>
      <c r="F26" s="78" t="s">
        <v>873</v>
      </c>
      <c r="G26" s="238" t="s">
        <v>874</v>
      </c>
      <c r="H26" s="23" t="n">
        <v>3</v>
      </c>
      <c r="I26" s="29" t="s">
        <v>34</v>
      </c>
      <c r="J26" s="33" t="n">
        <v>7.03</v>
      </c>
      <c r="K26" s="78" t="s">
        <v>188</v>
      </c>
      <c r="L26" s="78" t="s">
        <v>80</v>
      </c>
      <c r="M26" s="101"/>
      <c r="N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14.25" hidden="false" customHeight="false" outlineLevel="0" collapsed="false">
      <c r="A27" s="206"/>
      <c r="B27" s="37"/>
      <c r="C27" s="84" t="s">
        <v>842</v>
      </c>
      <c r="D27" s="83" t="n">
        <v>320</v>
      </c>
      <c r="E27" s="167"/>
      <c r="F27" s="84" t="s">
        <v>875</v>
      </c>
      <c r="G27" s="239" t="s">
        <v>876</v>
      </c>
      <c r="H27" s="37" t="n">
        <v>3</v>
      </c>
      <c r="I27" s="84" t="s">
        <v>38</v>
      </c>
      <c r="J27" s="85" t="n">
        <v>5.03</v>
      </c>
      <c r="K27" s="84" t="s">
        <v>877</v>
      </c>
      <c r="L27" s="84" t="s">
        <v>115</v>
      </c>
      <c r="M27" s="117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15" hidden="false" customHeight="false" outlineLevel="0" collapsed="false">
      <c r="A28" s="211"/>
      <c r="B28" s="11"/>
      <c r="C28" s="20" t="s">
        <v>842</v>
      </c>
      <c r="D28" s="168" t="n">
        <v>320</v>
      </c>
      <c r="E28" s="177"/>
      <c r="F28" s="20" t="s">
        <v>878</v>
      </c>
      <c r="G28" s="247" t="s">
        <v>280</v>
      </c>
      <c r="H28" s="12" t="n">
        <v>3</v>
      </c>
      <c r="I28" s="20" t="s">
        <v>38</v>
      </c>
      <c r="J28" s="169" t="n">
        <v>7.14</v>
      </c>
      <c r="K28" s="20" t="s">
        <v>117</v>
      </c>
      <c r="L28" s="20" t="s">
        <v>40</v>
      </c>
      <c r="M28" s="12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" hidden="false" customHeight="false" outlineLevel="0" collapsed="false">
      <c r="A29" s="99"/>
      <c r="B29" s="22"/>
      <c r="C29" s="78" t="s">
        <v>842</v>
      </c>
      <c r="D29" s="77" t="n">
        <v>320</v>
      </c>
      <c r="E29" s="131"/>
      <c r="F29" s="78" t="s">
        <v>879</v>
      </c>
      <c r="G29" s="238" t="s">
        <v>184</v>
      </c>
      <c r="H29" s="23" t="n">
        <v>2</v>
      </c>
      <c r="I29" s="78" t="s">
        <v>38</v>
      </c>
      <c r="J29" s="79" t="n">
        <v>7.26</v>
      </c>
      <c r="K29" s="78" t="s">
        <v>39</v>
      </c>
      <c r="L29" s="78" t="s">
        <v>115</v>
      </c>
      <c r="M29" s="10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false" outlineLevel="0" collapsed="false">
      <c r="A30" s="99"/>
      <c r="B30" s="22"/>
      <c r="C30" s="78" t="s">
        <v>842</v>
      </c>
      <c r="D30" s="77" t="n">
        <v>320</v>
      </c>
      <c r="E30" s="131"/>
      <c r="F30" s="78" t="s">
        <v>880</v>
      </c>
      <c r="G30" s="238" t="s">
        <v>881</v>
      </c>
      <c r="H30" s="23" t="n">
        <v>3</v>
      </c>
      <c r="I30" s="78" t="s">
        <v>45</v>
      </c>
      <c r="J30" s="79" t="s">
        <v>882</v>
      </c>
      <c r="K30" s="78" t="s">
        <v>883</v>
      </c>
      <c r="L30" s="78" t="s">
        <v>157</v>
      </c>
      <c r="M30" s="10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false" outlineLevel="0" collapsed="false">
      <c r="A31" s="99"/>
      <c r="B31" s="22"/>
      <c r="C31" s="78" t="s">
        <v>842</v>
      </c>
      <c r="D31" s="77" t="n">
        <v>320</v>
      </c>
      <c r="E31" s="131"/>
      <c r="F31" s="78" t="s">
        <v>884</v>
      </c>
      <c r="G31" s="238" t="s">
        <v>885</v>
      </c>
      <c r="H31" s="23" t="n">
        <v>3</v>
      </c>
      <c r="I31" s="78" t="s">
        <v>45</v>
      </c>
      <c r="J31" s="79" t="s">
        <v>261</v>
      </c>
      <c r="K31" s="78" t="s">
        <v>262</v>
      </c>
      <c r="L31" s="78" t="s">
        <v>263</v>
      </c>
      <c r="M31" s="10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false" outlineLevel="0" collapsed="false">
      <c r="A32" s="104"/>
      <c r="B32" s="71"/>
      <c r="C32" s="73" t="s">
        <v>842</v>
      </c>
      <c r="D32" s="86" t="n">
        <v>320</v>
      </c>
      <c r="E32" s="127"/>
      <c r="F32" s="73" t="s">
        <v>886</v>
      </c>
      <c r="G32" s="240" t="s">
        <v>511</v>
      </c>
      <c r="H32" s="50" t="n">
        <v>2</v>
      </c>
      <c r="I32" s="73" t="s">
        <v>45</v>
      </c>
      <c r="J32" s="87" t="s">
        <v>887</v>
      </c>
      <c r="K32" s="73" t="s">
        <v>888</v>
      </c>
      <c r="L32" s="73" t="s">
        <v>157</v>
      </c>
      <c r="M32" s="10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false" outlineLevel="0" collapsed="false">
      <c r="A33" s="208" t="n">
        <v>31</v>
      </c>
      <c r="B33" s="59" t="n">
        <v>1</v>
      </c>
      <c r="C33" s="81" t="s">
        <v>842</v>
      </c>
      <c r="D33" s="80" t="n">
        <v>310</v>
      </c>
      <c r="E33" s="287"/>
      <c r="F33" s="81" t="s">
        <v>889</v>
      </c>
      <c r="G33" s="241" t="s">
        <v>692</v>
      </c>
      <c r="H33" s="59" t="n">
        <v>2</v>
      </c>
      <c r="I33" s="64" t="s">
        <v>34</v>
      </c>
      <c r="J33" s="65" t="n">
        <v>9.23</v>
      </c>
      <c r="K33" s="81" t="s">
        <v>855</v>
      </c>
      <c r="L33" s="81" t="s">
        <v>80</v>
      </c>
      <c r="M33" s="111"/>
      <c r="N33" s="3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99"/>
      <c r="B34" s="22"/>
      <c r="C34" s="78" t="s">
        <v>842</v>
      </c>
      <c r="D34" s="77" t="n">
        <v>310</v>
      </c>
      <c r="E34" s="131"/>
      <c r="F34" s="78" t="s">
        <v>890</v>
      </c>
      <c r="G34" s="238" t="s">
        <v>847</v>
      </c>
      <c r="H34" s="23" t="n">
        <v>2</v>
      </c>
      <c r="I34" s="78" t="s">
        <v>38</v>
      </c>
      <c r="J34" s="79" t="n">
        <v>7.13</v>
      </c>
      <c r="K34" s="78" t="s">
        <v>337</v>
      </c>
      <c r="L34" s="78" t="s">
        <v>118</v>
      </c>
      <c r="M34" s="101"/>
    </row>
    <row r="35" customFormat="false" ht="15" hidden="false" customHeight="false" outlineLevel="0" collapsed="false">
      <c r="A35" s="99"/>
      <c r="B35" s="22"/>
      <c r="C35" s="78" t="s">
        <v>842</v>
      </c>
      <c r="D35" s="77" t="n">
        <v>310</v>
      </c>
      <c r="E35" s="131"/>
      <c r="F35" s="78" t="s">
        <v>891</v>
      </c>
      <c r="G35" s="238" t="s">
        <v>419</v>
      </c>
      <c r="H35" s="23" t="n">
        <v>3</v>
      </c>
      <c r="I35" s="78" t="s">
        <v>38</v>
      </c>
      <c r="J35" s="79" t="n">
        <v>7.26</v>
      </c>
      <c r="K35" s="78" t="s">
        <v>39</v>
      </c>
      <c r="L35" s="78" t="s">
        <v>40</v>
      </c>
      <c r="M35" s="101"/>
    </row>
    <row r="36" customFormat="false" ht="15" hidden="false" customHeight="false" outlineLevel="0" collapsed="false">
      <c r="A36" s="99"/>
      <c r="B36" s="22"/>
      <c r="C36" s="78" t="s">
        <v>842</v>
      </c>
      <c r="D36" s="77" t="n">
        <v>310</v>
      </c>
      <c r="E36" s="23"/>
      <c r="F36" s="78" t="s">
        <v>892</v>
      </c>
      <c r="G36" s="238" t="s">
        <v>419</v>
      </c>
      <c r="H36" s="23" t="n">
        <v>3</v>
      </c>
      <c r="I36" s="78" t="s">
        <v>38</v>
      </c>
      <c r="J36" s="79" t="n">
        <v>7.26</v>
      </c>
      <c r="K36" s="78" t="s">
        <v>39</v>
      </c>
      <c r="L36" s="78" t="s">
        <v>40</v>
      </c>
      <c r="M36" s="101"/>
    </row>
    <row r="37" customFormat="false" ht="15" hidden="false" customHeight="false" outlineLevel="0" collapsed="false">
      <c r="A37" s="115"/>
      <c r="B37" s="67"/>
      <c r="C37" s="84" t="s">
        <v>842</v>
      </c>
      <c r="D37" s="83" t="n">
        <v>310</v>
      </c>
      <c r="E37" s="37"/>
      <c r="F37" s="84" t="s">
        <v>893</v>
      </c>
      <c r="G37" s="239" t="s">
        <v>876</v>
      </c>
      <c r="H37" s="37" t="n">
        <v>3</v>
      </c>
      <c r="I37" s="84" t="s">
        <v>38</v>
      </c>
      <c r="J37" s="85" t="n">
        <v>7.26</v>
      </c>
      <c r="K37" s="84" t="s">
        <v>39</v>
      </c>
      <c r="L37" s="84" t="s">
        <v>115</v>
      </c>
      <c r="M37" s="117"/>
    </row>
    <row r="38" customFormat="false" ht="15" hidden="false" customHeight="false" outlineLevel="0" collapsed="false">
      <c r="A38" s="211"/>
      <c r="B38" s="11"/>
      <c r="C38" s="20" t="s">
        <v>842</v>
      </c>
      <c r="D38" s="45" t="n">
        <v>310</v>
      </c>
      <c r="E38" s="227"/>
      <c r="F38" s="16" t="s">
        <v>894</v>
      </c>
      <c r="G38" s="15" t="s">
        <v>278</v>
      </c>
      <c r="H38" s="229" t="n">
        <v>3</v>
      </c>
      <c r="I38" s="18" t="s">
        <v>24</v>
      </c>
      <c r="J38" s="230" t="n">
        <v>6.26</v>
      </c>
      <c r="K38" s="228" t="s">
        <v>25</v>
      </c>
      <c r="L38" s="16" t="s">
        <v>26</v>
      </c>
      <c r="M38" s="120"/>
    </row>
    <row r="39" customFormat="false" ht="15" hidden="false" customHeight="false" outlineLevel="0" collapsed="false">
      <c r="A39" s="102" t="n">
        <v>37</v>
      </c>
      <c r="B39" s="23" t="n">
        <v>1</v>
      </c>
      <c r="C39" s="78" t="s">
        <v>842</v>
      </c>
      <c r="D39" s="77" t="n">
        <v>300</v>
      </c>
      <c r="E39" s="131"/>
      <c r="F39" s="78" t="s">
        <v>895</v>
      </c>
      <c r="G39" s="238" t="s">
        <v>864</v>
      </c>
      <c r="H39" s="23" t="n">
        <v>2</v>
      </c>
      <c r="I39" s="78" t="s">
        <v>34</v>
      </c>
      <c r="J39" s="33" t="n">
        <v>10.02</v>
      </c>
      <c r="K39" s="78" t="s">
        <v>896</v>
      </c>
      <c r="L39" s="78" t="s">
        <v>897</v>
      </c>
      <c r="M39" s="101"/>
      <c r="N39" s="35"/>
      <c r="O39" s="2"/>
      <c r="P39" s="2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02"/>
      <c r="B40" s="23" t="n">
        <v>1</v>
      </c>
      <c r="C40" s="78" t="s">
        <v>842</v>
      </c>
      <c r="D40" s="77" t="n">
        <v>300</v>
      </c>
      <c r="E40" s="131"/>
      <c r="F40" s="78" t="s">
        <v>898</v>
      </c>
      <c r="G40" s="238" t="s">
        <v>874</v>
      </c>
      <c r="H40" s="23" t="n">
        <v>1</v>
      </c>
      <c r="I40" s="78" t="s">
        <v>34</v>
      </c>
      <c r="J40" s="33" t="n">
        <v>9.23</v>
      </c>
      <c r="K40" s="78" t="s">
        <v>855</v>
      </c>
      <c r="L40" s="78" t="s">
        <v>80</v>
      </c>
      <c r="M40" s="101"/>
      <c r="N40" s="35"/>
      <c r="O40" s="2"/>
      <c r="P40" s="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99"/>
      <c r="B41" s="22"/>
      <c r="C41" s="78" t="s">
        <v>842</v>
      </c>
      <c r="D41" s="77" t="n">
        <v>300</v>
      </c>
      <c r="E41" s="23"/>
      <c r="F41" s="78" t="s">
        <v>899</v>
      </c>
      <c r="G41" s="238" t="s">
        <v>280</v>
      </c>
      <c r="H41" s="23" t="n">
        <v>3</v>
      </c>
      <c r="I41" s="78" t="s">
        <v>38</v>
      </c>
      <c r="J41" s="79" t="n">
        <v>5.31</v>
      </c>
      <c r="K41" s="78" t="s">
        <v>900</v>
      </c>
      <c r="L41" s="78" t="s">
        <v>184</v>
      </c>
      <c r="M41" s="101"/>
    </row>
    <row r="42" customFormat="false" ht="15" hidden="false" customHeight="false" outlineLevel="0" collapsed="false">
      <c r="A42" s="104"/>
      <c r="B42" s="71"/>
      <c r="C42" s="73" t="s">
        <v>842</v>
      </c>
      <c r="D42" s="86" t="n">
        <v>300</v>
      </c>
      <c r="E42" s="50"/>
      <c r="F42" s="73" t="s">
        <v>901</v>
      </c>
      <c r="G42" s="240" t="s">
        <v>550</v>
      </c>
      <c r="H42" s="50" t="n">
        <v>2</v>
      </c>
      <c r="I42" s="73" t="s">
        <v>38</v>
      </c>
      <c r="J42" s="87" t="n">
        <v>7.26</v>
      </c>
      <c r="K42" s="73" t="s">
        <v>39</v>
      </c>
      <c r="L42" s="73" t="s">
        <v>40</v>
      </c>
      <c r="M42" s="108"/>
    </row>
    <row r="43" customFormat="false" ht="15" hidden="false" customHeight="false" outlineLevel="0" collapsed="false">
      <c r="A43" s="109"/>
      <c r="B43" s="58"/>
      <c r="C43" s="81" t="s">
        <v>842</v>
      </c>
      <c r="D43" s="80" t="n">
        <v>300</v>
      </c>
      <c r="E43" s="59"/>
      <c r="F43" s="81" t="s">
        <v>902</v>
      </c>
      <c r="G43" s="241" t="s">
        <v>876</v>
      </c>
      <c r="H43" s="59" t="n">
        <v>1</v>
      </c>
      <c r="I43" s="81" t="s">
        <v>38</v>
      </c>
      <c r="J43" s="82" t="n">
        <v>9.27</v>
      </c>
      <c r="K43" s="81" t="s">
        <v>903</v>
      </c>
      <c r="L43" s="81" t="s">
        <v>184</v>
      </c>
      <c r="M43" s="111"/>
    </row>
    <row r="44" customFormat="false" ht="15" hidden="false" customHeight="false" outlineLevel="0" collapsed="false">
      <c r="A44" s="99"/>
      <c r="B44" s="22"/>
      <c r="C44" s="78" t="s">
        <v>842</v>
      </c>
      <c r="D44" s="24" t="n">
        <v>300</v>
      </c>
      <c r="E44" s="31"/>
      <c r="F44" s="27" t="s">
        <v>904</v>
      </c>
      <c r="G44" s="27" t="s">
        <v>794</v>
      </c>
      <c r="H44" s="32" t="n">
        <v>3</v>
      </c>
      <c r="I44" s="29" t="s">
        <v>24</v>
      </c>
      <c r="J44" s="33" t="n">
        <v>5.13</v>
      </c>
      <c r="K44" s="27" t="s">
        <v>700</v>
      </c>
      <c r="L44" s="27" t="s">
        <v>91</v>
      </c>
      <c r="M44" s="101"/>
    </row>
    <row r="45" customFormat="false" ht="15.75" hidden="false" customHeight="false" outlineLevel="0" collapsed="false">
      <c r="A45" s="215"/>
      <c r="B45" s="179"/>
      <c r="C45" s="217" t="s">
        <v>842</v>
      </c>
      <c r="D45" s="378" t="n">
        <v>300</v>
      </c>
      <c r="E45" s="182"/>
      <c r="F45" s="183" t="s">
        <v>905</v>
      </c>
      <c r="G45" s="183" t="s">
        <v>567</v>
      </c>
      <c r="H45" s="185" t="n">
        <v>1</v>
      </c>
      <c r="I45" s="186" t="s">
        <v>17</v>
      </c>
      <c r="J45" s="187" t="s">
        <v>456</v>
      </c>
      <c r="K45" s="379" t="s">
        <v>906</v>
      </c>
      <c r="L45" s="183" t="s">
        <v>170</v>
      </c>
      <c r="M45" s="380"/>
    </row>
    <row r="46" customFormat="false" ht="15" hidden="false" customHeight="false" outlineLevel="0" collapsed="false">
      <c r="A46" s="38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52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382" t="n">
        <f aca="false">RANK(D3,$D$3:$D$22,0)</f>
        <v>1</v>
      </c>
      <c r="B3" s="90" t="n">
        <v>1</v>
      </c>
      <c r="C3" s="373" t="s">
        <v>907</v>
      </c>
      <c r="D3" s="91" t="n">
        <v>686</v>
      </c>
      <c r="E3" s="92" t="n">
        <v>1.5</v>
      </c>
      <c r="F3" s="93" t="s">
        <v>908</v>
      </c>
      <c r="G3" s="383" t="s">
        <v>782</v>
      </c>
      <c r="H3" s="95" t="n">
        <v>3</v>
      </c>
      <c r="I3" s="96" t="s">
        <v>34</v>
      </c>
      <c r="J3" s="195" t="n">
        <v>8.04</v>
      </c>
      <c r="K3" s="94" t="s">
        <v>51</v>
      </c>
      <c r="L3" s="94" t="s">
        <v>45</v>
      </c>
      <c r="M3" s="98"/>
      <c r="N3" s="3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5" hidden="false" customHeight="false" outlineLevel="0" collapsed="false">
      <c r="A4" s="384" t="n">
        <f aca="false">RANK(D4,$D$3:$D$22,0)</f>
        <v>2</v>
      </c>
      <c r="B4" s="23" t="n">
        <v>1</v>
      </c>
      <c r="C4" s="78" t="s">
        <v>907</v>
      </c>
      <c r="D4" s="24" t="n">
        <v>659</v>
      </c>
      <c r="E4" s="31" t="n">
        <v>2</v>
      </c>
      <c r="F4" s="27" t="s">
        <v>909</v>
      </c>
      <c r="G4" s="74" t="s">
        <v>108</v>
      </c>
      <c r="H4" s="32" t="n">
        <v>2</v>
      </c>
      <c r="I4" s="29" t="s">
        <v>34</v>
      </c>
      <c r="J4" s="33" t="n">
        <v>9.23</v>
      </c>
      <c r="K4" s="27" t="s">
        <v>442</v>
      </c>
      <c r="L4" s="27" t="s">
        <v>34</v>
      </c>
      <c r="M4" s="101"/>
      <c r="N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4.25" hidden="false" customHeight="false" outlineLevel="0" collapsed="false">
      <c r="A5" s="384" t="n">
        <v>2</v>
      </c>
      <c r="B5" s="23"/>
      <c r="C5" s="78" t="s">
        <v>907</v>
      </c>
      <c r="D5" s="24" t="n">
        <v>659</v>
      </c>
      <c r="E5" s="25" t="n">
        <v>1.3</v>
      </c>
      <c r="F5" s="26" t="s">
        <v>910</v>
      </c>
      <c r="G5" s="74" t="s">
        <v>911</v>
      </c>
      <c r="H5" s="28" t="n">
        <v>3</v>
      </c>
      <c r="I5" s="29" t="s">
        <v>38</v>
      </c>
      <c r="J5" s="33" t="n">
        <v>7.26</v>
      </c>
      <c r="K5" s="27" t="s">
        <v>39</v>
      </c>
      <c r="L5" s="27" t="s">
        <v>115</v>
      </c>
      <c r="M5" s="10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5" hidden="false" customHeight="false" outlineLevel="0" collapsed="false">
      <c r="A6" s="384" t="n">
        <v>4</v>
      </c>
      <c r="B6" s="22"/>
      <c r="C6" s="78" t="s">
        <v>907</v>
      </c>
      <c r="D6" s="24" t="n">
        <v>657</v>
      </c>
      <c r="E6" s="25" t="n">
        <v>0.2</v>
      </c>
      <c r="F6" s="26" t="s">
        <v>912</v>
      </c>
      <c r="G6" s="74" t="s">
        <v>722</v>
      </c>
      <c r="H6" s="28" t="n">
        <v>3</v>
      </c>
      <c r="I6" s="29" t="s">
        <v>24</v>
      </c>
      <c r="J6" s="33" t="n">
        <v>6.04</v>
      </c>
      <c r="K6" s="27" t="s">
        <v>913</v>
      </c>
      <c r="L6" s="27" t="s">
        <v>417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385" t="n">
        <v>4</v>
      </c>
      <c r="B7" s="67"/>
      <c r="C7" s="84" t="s">
        <v>907</v>
      </c>
      <c r="D7" s="38" t="n">
        <v>657</v>
      </c>
      <c r="E7" s="39" t="n">
        <v>1.6</v>
      </c>
      <c r="F7" s="40" t="s">
        <v>914</v>
      </c>
      <c r="G7" s="159" t="s">
        <v>739</v>
      </c>
      <c r="H7" s="42" t="n">
        <v>3</v>
      </c>
      <c r="I7" s="43" t="s">
        <v>17</v>
      </c>
      <c r="J7" s="70" t="s">
        <v>46</v>
      </c>
      <c r="K7" s="41" t="s">
        <v>51</v>
      </c>
      <c r="L7" s="41" t="s">
        <v>45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386" t="n">
        <f aca="false">RANK(D8,$D$3:$D$22,0)</f>
        <v>6</v>
      </c>
      <c r="B8" s="11"/>
      <c r="C8" s="20" t="s">
        <v>907</v>
      </c>
      <c r="D8" s="45" t="n">
        <v>653</v>
      </c>
      <c r="E8" s="46" t="n">
        <v>0.8</v>
      </c>
      <c r="F8" s="16" t="s">
        <v>915</v>
      </c>
      <c r="G8" s="260" t="s">
        <v>916</v>
      </c>
      <c r="H8" s="47" t="n">
        <v>2</v>
      </c>
      <c r="I8" s="18" t="s">
        <v>17</v>
      </c>
      <c r="J8" s="48" t="s">
        <v>456</v>
      </c>
      <c r="K8" s="387" t="s">
        <v>30</v>
      </c>
      <c r="L8" s="16" t="s">
        <v>31</v>
      </c>
      <c r="M8" s="1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384" t="n">
        <f aca="false">RANK(D9,$D$3:$D$22,0)</f>
        <v>7</v>
      </c>
      <c r="B9" s="22"/>
      <c r="C9" s="78" t="s">
        <v>907</v>
      </c>
      <c r="D9" s="24" t="n">
        <v>650</v>
      </c>
      <c r="E9" s="31" t="n">
        <v>1.4</v>
      </c>
      <c r="F9" s="27" t="s">
        <v>917</v>
      </c>
      <c r="G9" s="74" t="s">
        <v>918</v>
      </c>
      <c r="H9" s="32" t="n">
        <v>2</v>
      </c>
      <c r="I9" s="29" t="s">
        <v>38</v>
      </c>
      <c r="J9" s="33" t="n">
        <v>7.26</v>
      </c>
      <c r="K9" s="27" t="s">
        <v>39</v>
      </c>
      <c r="L9" s="27" t="s">
        <v>40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384" t="n">
        <v>7</v>
      </c>
      <c r="B10" s="22"/>
      <c r="C10" s="78" t="s">
        <v>907</v>
      </c>
      <c r="D10" s="24" t="n">
        <v>650</v>
      </c>
      <c r="E10" s="25" t="n">
        <v>1.8</v>
      </c>
      <c r="F10" s="26" t="s">
        <v>919</v>
      </c>
      <c r="G10" s="388" t="s">
        <v>920</v>
      </c>
      <c r="H10" s="28" t="n">
        <v>3</v>
      </c>
      <c r="I10" s="29" t="s">
        <v>38</v>
      </c>
      <c r="J10" s="30" t="n">
        <v>7.26</v>
      </c>
      <c r="K10" s="26" t="s">
        <v>39</v>
      </c>
      <c r="L10" s="26" t="s">
        <v>40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384" t="n">
        <v>9</v>
      </c>
      <c r="B11" s="22"/>
      <c r="C11" s="78" t="s">
        <v>907</v>
      </c>
      <c r="D11" s="24" t="n">
        <v>649</v>
      </c>
      <c r="E11" s="31" t="n">
        <v>1.8</v>
      </c>
      <c r="F11" s="27" t="s">
        <v>921</v>
      </c>
      <c r="G11" s="74" t="s">
        <v>922</v>
      </c>
      <c r="H11" s="32" t="n">
        <v>3</v>
      </c>
      <c r="I11" s="29" t="s">
        <v>38</v>
      </c>
      <c r="J11" s="33" t="n">
        <v>7.26</v>
      </c>
      <c r="K11" s="27" t="s">
        <v>39</v>
      </c>
      <c r="L11" s="27" t="s">
        <v>40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389" t="n">
        <v>10</v>
      </c>
      <c r="B12" s="71"/>
      <c r="C12" s="73" t="s">
        <v>907</v>
      </c>
      <c r="D12" s="51" t="n">
        <v>646</v>
      </c>
      <c r="E12" s="105" t="n">
        <v>0.8</v>
      </c>
      <c r="F12" s="106" t="s">
        <v>698</v>
      </c>
      <c r="G12" s="390" t="s">
        <v>95</v>
      </c>
      <c r="H12" s="107" t="n">
        <v>2</v>
      </c>
      <c r="I12" s="55" t="s">
        <v>45</v>
      </c>
      <c r="J12" s="56" t="s">
        <v>923</v>
      </c>
      <c r="K12" s="53" t="s">
        <v>924</v>
      </c>
      <c r="L12" s="53" t="s">
        <v>925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391" t="n">
        <v>11</v>
      </c>
      <c r="B13" s="58"/>
      <c r="C13" s="81" t="s">
        <v>907</v>
      </c>
      <c r="D13" s="60" t="n">
        <v>644</v>
      </c>
      <c r="E13" s="61" t="n">
        <v>1.1</v>
      </c>
      <c r="F13" s="62" t="s">
        <v>926</v>
      </c>
      <c r="G13" s="64" t="s">
        <v>927</v>
      </c>
      <c r="H13" s="63" t="n">
        <v>3</v>
      </c>
      <c r="I13" s="64" t="s">
        <v>38</v>
      </c>
      <c r="J13" s="65" t="n">
        <v>7.26</v>
      </c>
      <c r="K13" s="62" t="s">
        <v>39</v>
      </c>
      <c r="L13" s="62" t="s">
        <v>40</v>
      </c>
      <c r="M13" s="1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384" t="n">
        <v>12</v>
      </c>
      <c r="B14" s="22"/>
      <c r="C14" s="78" t="s">
        <v>907</v>
      </c>
      <c r="D14" s="24" t="n">
        <v>639</v>
      </c>
      <c r="E14" s="31" t="n">
        <v>0.3</v>
      </c>
      <c r="F14" s="27" t="s">
        <v>928</v>
      </c>
      <c r="G14" s="74" t="s">
        <v>278</v>
      </c>
      <c r="H14" s="32" t="n">
        <v>2</v>
      </c>
      <c r="I14" s="29" t="s">
        <v>24</v>
      </c>
      <c r="J14" s="33" t="n">
        <v>10.3</v>
      </c>
      <c r="K14" s="27" t="s">
        <v>395</v>
      </c>
      <c r="L14" s="27" t="s">
        <v>396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384" t="n">
        <v>13</v>
      </c>
      <c r="B15" s="22"/>
      <c r="C15" s="78" t="s">
        <v>907</v>
      </c>
      <c r="D15" s="24" t="n">
        <v>637</v>
      </c>
      <c r="E15" s="31" t="n">
        <v>0.2</v>
      </c>
      <c r="F15" s="27" t="s">
        <v>929</v>
      </c>
      <c r="G15" s="271" t="s">
        <v>885</v>
      </c>
      <c r="H15" s="32" t="n">
        <v>3</v>
      </c>
      <c r="I15" s="29" t="s">
        <v>45</v>
      </c>
      <c r="J15" s="33" t="s">
        <v>930</v>
      </c>
      <c r="K15" s="27" t="s">
        <v>931</v>
      </c>
      <c r="L15" s="27" t="s">
        <v>693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384" t="n">
        <v>14</v>
      </c>
      <c r="B16" s="23" t="n">
        <v>1</v>
      </c>
      <c r="C16" s="78" t="s">
        <v>907</v>
      </c>
      <c r="D16" s="24" t="n">
        <v>632</v>
      </c>
      <c r="E16" s="25" t="n">
        <v>1.7</v>
      </c>
      <c r="F16" s="26" t="s">
        <v>107</v>
      </c>
      <c r="G16" s="388" t="s">
        <v>108</v>
      </c>
      <c r="H16" s="28" t="n">
        <v>3</v>
      </c>
      <c r="I16" s="29" t="s">
        <v>34</v>
      </c>
      <c r="J16" s="33" t="n">
        <v>5.28</v>
      </c>
      <c r="K16" s="26" t="s">
        <v>57</v>
      </c>
      <c r="L16" s="26" t="s">
        <v>58</v>
      </c>
      <c r="M16" s="101"/>
      <c r="N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15" hidden="false" customHeight="false" outlineLevel="0" collapsed="false">
      <c r="A17" s="385" t="n">
        <v>15</v>
      </c>
      <c r="B17" s="67"/>
      <c r="C17" s="84" t="s">
        <v>907</v>
      </c>
      <c r="D17" s="38" t="n">
        <v>629</v>
      </c>
      <c r="E17" s="39" t="n">
        <v>2</v>
      </c>
      <c r="F17" s="40" t="s">
        <v>932</v>
      </c>
      <c r="G17" s="392" t="s">
        <v>144</v>
      </c>
      <c r="H17" s="42" t="n">
        <v>3</v>
      </c>
      <c r="I17" s="43" t="s">
        <v>24</v>
      </c>
      <c r="J17" s="44" t="n">
        <v>5.25</v>
      </c>
      <c r="K17" s="40" t="s">
        <v>933</v>
      </c>
      <c r="L17" s="40" t="s">
        <v>144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386" t="n">
        <v>16</v>
      </c>
      <c r="B18" s="11"/>
      <c r="C18" s="20" t="s">
        <v>907</v>
      </c>
      <c r="D18" s="45" t="n">
        <v>626</v>
      </c>
      <c r="E18" s="14" t="n">
        <v>-0.4</v>
      </c>
      <c r="F18" s="15" t="s">
        <v>539</v>
      </c>
      <c r="G18" s="393" t="s">
        <v>208</v>
      </c>
      <c r="H18" s="17" t="n">
        <v>3</v>
      </c>
      <c r="I18" s="18" t="s">
        <v>17</v>
      </c>
      <c r="J18" s="19" t="s">
        <v>275</v>
      </c>
      <c r="K18" s="15" t="s">
        <v>276</v>
      </c>
      <c r="L18" s="15" t="s">
        <v>17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384" t="n">
        <v>17</v>
      </c>
      <c r="B19" s="23" t="n">
        <v>1</v>
      </c>
      <c r="C19" s="78" t="s">
        <v>907</v>
      </c>
      <c r="D19" s="24" t="n">
        <v>624</v>
      </c>
      <c r="E19" s="31" t="n">
        <v>1.5</v>
      </c>
      <c r="F19" s="27" t="s">
        <v>548</v>
      </c>
      <c r="G19" s="74" t="s">
        <v>294</v>
      </c>
      <c r="H19" s="32" t="n">
        <v>3</v>
      </c>
      <c r="I19" s="29" t="s">
        <v>34</v>
      </c>
      <c r="J19" s="33" t="n">
        <v>9.03</v>
      </c>
      <c r="K19" s="27" t="s">
        <v>285</v>
      </c>
      <c r="L19" s="27" t="s">
        <v>34</v>
      </c>
      <c r="M19" s="101"/>
      <c r="N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5" hidden="false" customHeight="false" outlineLevel="0" collapsed="false">
      <c r="A20" s="384" t="n">
        <v>18</v>
      </c>
      <c r="B20" s="22"/>
      <c r="C20" s="78" t="s">
        <v>907</v>
      </c>
      <c r="D20" s="24" t="n">
        <v>623</v>
      </c>
      <c r="E20" s="31" t="n">
        <v>0.4</v>
      </c>
      <c r="F20" s="27" t="s">
        <v>751</v>
      </c>
      <c r="G20" s="74" t="s">
        <v>752</v>
      </c>
      <c r="H20" s="32" t="n">
        <v>3</v>
      </c>
      <c r="I20" s="29" t="s">
        <v>24</v>
      </c>
      <c r="J20" s="33" t="n">
        <v>7.1</v>
      </c>
      <c r="K20" s="27" t="s">
        <v>136</v>
      </c>
      <c r="L20" s="27" t="s">
        <v>26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384" t="n">
        <v>19</v>
      </c>
      <c r="B21" s="22"/>
      <c r="C21" s="78" t="s">
        <v>907</v>
      </c>
      <c r="D21" s="24" t="n">
        <v>618</v>
      </c>
      <c r="E21" s="25" t="n">
        <v>0.5</v>
      </c>
      <c r="F21" s="26" t="s">
        <v>538</v>
      </c>
      <c r="G21" s="268" t="s">
        <v>511</v>
      </c>
      <c r="H21" s="28" t="n">
        <v>3</v>
      </c>
      <c r="I21" s="29" t="s">
        <v>45</v>
      </c>
      <c r="J21" s="30" t="s">
        <v>934</v>
      </c>
      <c r="K21" s="26" t="s">
        <v>935</v>
      </c>
      <c r="L21" s="26" t="s">
        <v>157</v>
      </c>
      <c r="M21" s="1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false" outlineLevel="0" collapsed="false">
      <c r="A22" s="389" t="n">
        <v>19</v>
      </c>
      <c r="B22" s="71"/>
      <c r="C22" s="73" t="s">
        <v>907</v>
      </c>
      <c r="D22" s="51" t="n">
        <v>618</v>
      </c>
      <c r="E22" s="52" t="n">
        <v>-0.2</v>
      </c>
      <c r="F22" s="53" t="s">
        <v>129</v>
      </c>
      <c r="G22" s="175" t="s">
        <v>130</v>
      </c>
      <c r="H22" s="54" t="n">
        <v>3</v>
      </c>
      <c r="I22" s="55" t="s">
        <v>17</v>
      </c>
      <c r="J22" s="56" t="s">
        <v>646</v>
      </c>
      <c r="K22" s="53" t="s">
        <v>647</v>
      </c>
      <c r="L22" s="53" t="s">
        <v>17</v>
      </c>
      <c r="M22" s="10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" hidden="false" customHeight="false" outlineLevel="0" collapsed="false">
      <c r="A23" s="391" t="n">
        <v>21</v>
      </c>
      <c r="B23" s="58"/>
      <c r="C23" s="81" t="s">
        <v>907</v>
      </c>
      <c r="D23" s="60" t="n">
        <v>615</v>
      </c>
      <c r="E23" s="61" t="n">
        <v>0</v>
      </c>
      <c r="F23" s="62" t="s">
        <v>936</v>
      </c>
      <c r="G23" s="64" t="s">
        <v>916</v>
      </c>
      <c r="H23" s="63" t="n">
        <v>1</v>
      </c>
      <c r="I23" s="64" t="s">
        <v>17</v>
      </c>
      <c r="J23" s="65" t="s">
        <v>506</v>
      </c>
      <c r="K23" s="66" t="s">
        <v>30</v>
      </c>
      <c r="L23" s="62" t="s">
        <v>31</v>
      </c>
      <c r="M23" s="11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84" t="n">
        <v>22</v>
      </c>
      <c r="B24" s="22"/>
      <c r="C24" s="78" t="s">
        <v>907</v>
      </c>
      <c r="D24" s="77" t="n">
        <v>614</v>
      </c>
      <c r="E24" s="131" t="n">
        <v>1.3</v>
      </c>
      <c r="F24" s="78" t="s">
        <v>937</v>
      </c>
      <c r="G24" s="78" t="s">
        <v>535</v>
      </c>
      <c r="H24" s="23" t="n">
        <v>3</v>
      </c>
      <c r="I24" s="78" t="s">
        <v>38</v>
      </c>
      <c r="J24" s="79" t="n">
        <v>8.04</v>
      </c>
      <c r="K24" s="78" t="s">
        <v>47</v>
      </c>
      <c r="L24" s="78" t="s">
        <v>45</v>
      </c>
      <c r="M24" s="101"/>
    </row>
    <row r="25" customFormat="false" ht="15" hidden="false" customHeight="false" outlineLevel="0" collapsed="false">
      <c r="A25" s="384" t="n">
        <v>23</v>
      </c>
      <c r="B25" s="22"/>
      <c r="C25" s="78" t="s">
        <v>907</v>
      </c>
      <c r="D25" s="24" t="n">
        <v>613</v>
      </c>
      <c r="E25" s="31" t="n">
        <v>0</v>
      </c>
      <c r="F25" s="27" t="s">
        <v>141</v>
      </c>
      <c r="G25" s="271" t="s">
        <v>142</v>
      </c>
      <c r="H25" s="32" t="n">
        <v>3</v>
      </c>
      <c r="I25" s="29" t="s">
        <v>45</v>
      </c>
      <c r="J25" s="33" t="s">
        <v>320</v>
      </c>
      <c r="K25" s="27" t="s">
        <v>97</v>
      </c>
      <c r="L25" s="27" t="s">
        <v>48</v>
      </c>
      <c r="M25" s="101"/>
    </row>
    <row r="26" customFormat="false" ht="15" hidden="false" customHeight="false" outlineLevel="0" collapsed="false">
      <c r="A26" s="384" t="n">
        <v>24</v>
      </c>
      <c r="B26" s="22"/>
      <c r="C26" s="78" t="s">
        <v>907</v>
      </c>
      <c r="D26" s="24" t="n">
        <v>612</v>
      </c>
      <c r="E26" s="31" t="n">
        <v>0.7</v>
      </c>
      <c r="F26" s="27" t="s">
        <v>938</v>
      </c>
      <c r="G26" s="29" t="s">
        <v>939</v>
      </c>
      <c r="H26" s="32" t="n">
        <v>3</v>
      </c>
      <c r="I26" s="29" t="s">
        <v>24</v>
      </c>
      <c r="J26" s="33" t="n">
        <v>7.1</v>
      </c>
      <c r="K26" s="27" t="s">
        <v>136</v>
      </c>
      <c r="L26" s="27" t="s">
        <v>26</v>
      </c>
      <c r="M26" s="101"/>
    </row>
    <row r="27" customFormat="false" ht="15" hidden="false" customHeight="false" outlineLevel="0" collapsed="false">
      <c r="A27" s="385" t="n">
        <v>25</v>
      </c>
      <c r="B27" s="67"/>
      <c r="C27" s="84" t="s">
        <v>907</v>
      </c>
      <c r="D27" s="38" t="n">
        <v>611</v>
      </c>
      <c r="E27" s="68" t="n">
        <v>1.9</v>
      </c>
      <c r="F27" s="41" t="s">
        <v>710</v>
      </c>
      <c r="G27" s="394" t="s">
        <v>511</v>
      </c>
      <c r="H27" s="69" t="n">
        <v>3</v>
      </c>
      <c r="I27" s="43" t="s">
        <v>45</v>
      </c>
      <c r="J27" s="70" t="s">
        <v>940</v>
      </c>
      <c r="K27" s="41" t="s">
        <v>941</v>
      </c>
      <c r="L27" s="41" t="s">
        <v>48</v>
      </c>
      <c r="M27" s="117"/>
    </row>
    <row r="28" customFormat="false" ht="15" hidden="false" customHeight="false" outlineLevel="0" collapsed="false">
      <c r="A28" s="386" t="n">
        <v>26</v>
      </c>
      <c r="B28" s="11"/>
      <c r="C28" s="20" t="s">
        <v>907</v>
      </c>
      <c r="D28" s="168" t="n">
        <v>610</v>
      </c>
      <c r="E28" s="177" t="n">
        <v>1</v>
      </c>
      <c r="F28" s="20" t="s">
        <v>942</v>
      </c>
      <c r="G28" s="20" t="s">
        <v>269</v>
      </c>
      <c r="H28" s="12" t="n">
        <v>3</v>
      </c>
      <c r="I28" s="20" t="s">
        <v>24</v>
      </c>
      <c r="J28" s="169" t="n">
        <v>7.1</v>
      </c>
      <c r="K28" s="20" t="s">
        <v>136</v>
      </c>
      <c r="L28" s="20" t="s">
        <v>26</v>
      </c>
      <c r="M28" s="120"/>
    </row>
    <row r="29" customFormat="false" ht="15" hidden="false" customHeight="false" outlineLevel="0" collapsed="false">
      <c r="A29" s="384" t="n">
        <v>27</v>
      </c>
      <c r="B29" s="23" t="n">
        <v>1</v>
      </c>
      <c r="C29" s="78" t="s">
        <v>907</v>
      </c>
      <c r="D29" s="24" t="n">
        <v>609</v>
      </c>
      <c r="E29" s="31" t="n">
        <v>-1.3</v>
      </c>
      <c r="F29" s="27" t="s">
        <v>943</v>
      </c>
      <c r="G29" s="29" t="s">
        <v>120</v>
      </c>
      <c r="H29" s="32" t="n">
        <v>3</v>
      </c>
      <c r="I29" s="29" t="s">
        <v>34</v>
      </c>
      <c r="J29" s="33" t="n">
        <v>9.1</v>
      </c>
      <c r="K29" s="27" t="s">
        <v>944</v>
      </c>
      <c r="L29" s="27" t="s">
        <v>122</v>
      </c>
      <c r="M29" s="101"/>
      <c r="N29" s="35"/>
      <c r="O29" s="2"/>
      <c r="P29" s="2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384" t="n">
        <v>27</v>
      </c>
      <c r="B30" s="22"/>
      <c r="C30" s="78" t="s">
        <v>907</v>
      </c>
      <c r="D30" s="77" t="n">
        <v>609</v>
      </c>
      <c r="E30" s="131" t="n">
        <v>0.6</v>
      </c>
      <c r="F30" s="78" t="s">
        <v>945</v>
      </c>
      <c r="G30" s="78" t="s">
        <v>946</v>
      </c>
      <c r="H30" s="23" t="n">
        <v>3</v>
      </c>
      <c r="I30" s="78" t="s">
        <v>24</v>
      </c>
      <c r="J30" s="79" t="n">
        <v>7.1</v>
      </c>
      <c r="K30" s="78" t="s">
        <v>136</v>
      </c>
      <c r="L30" s="78" t="s">
        <v>26</v>
      </c>
      <c r="M30" s="101"/>
    </row>
    <row r="31" customFormat="false" ht="15" hidden="false" customHeight="false" outlineLevel="0" collapsed="false">
      <c r="A31" s="384" t="n">
        <v>29</v>
      </c>
      <c r="B31" s="22"/>
      <c r="C31" s="78" t="s">
        <v>907</v>
      </c>
      <c r="D31" s="77" t="n">
        <v>608</v>
      </c>
      <c r="E31" s="131" t="n">
        <v>2</v>
      </c>
      <c r="F31" s="78" t="s">
        <v>143</v>
      </c>
      <c r="G31" s="78" t="s">
        <v>144</v>
      </c>
      <c r="H31" s="23" t="n">
        <v>3</v>
      </c>
      <c r="I31" s="78" t="s">
        <v>24</v>
      </c>
      <c r="J31" s="79" t="n">
        <v>5.25</v>
      </c>
      <c r="K31" s="78" t="s">
        <v>933</v>
      </c>
      <c r="L31" s="78" t="s">
        <v>144</v>
      </c>
      <c r="M31" s="101"/>
    </row>
    <row r="32" customFormat="false" ht="15" hidden="false" customHeight="false" outlineLevel="0" collapsed="false">
      <c r="A32" s="389" t="n">
        <v>29</v>
      </c>
      <c r="B32" s="71"/>
      <c r="C32" s="73" t="s">
        <v>907</v>
      </c>
      <c r="D32" s="86" t="n">
        <v>608</v>
      </c>
      <c r="E32" s="127" t="n">
        <v>1.3</v>
      </c>
      <c r="F32" s="73" t="s">
        <v>551</v>
      </c>
      <c r="G32" s="73" t="s">
        <v>552</v>
      </c>
      <c r="H32" s="50" t="n">
        <v>3</v>
      </c>
      <c r="I32" s="73" t="s">
        <v>17</v>
      </c>
      <c r="J32" s="87" t="s">
        <v>837</v>
      </c>
      <c r="K32" s="73" t="s">
        <v>838</v>
      </c>
      <c r="L32" s="73" t="s">
        <v>258</v>
      </c>
      <c r="M32" s="108"/>
    </row>
    <row r="33" customFormat="false" ht="15" hidden="false" customHeight="false" outlineLevel="0" collapsed="false">
      <c r="A33" s="391" t="n">
        <v>31</v>
      </c>
      <c r="B33" s="58"/>
      <c r="C33" s="81" t="s">
        <v>907</v>
      </c>
      <c r="D33" s="80" t="n">
        <v>607</v>
      </c>
      <c r="E33" s="287" t="n">
        <v>0.8</v>
      </c>
      <c r="F33" s="81" t="s">
        <v>947</v>
      </c>
      <c r="G33" s="81" t="s">
        <v>948</v>
      </c>
      <c r="H33" s="59" t="n">
        <v>3</v>
      </c>
      <c r="I33" s="81" t="s">
        <v>17</v>
      </c>
      <c r="J33" s="82" t="s">
        <v>275</v>
      </c>
      <c r="K33" s="81" t="s">
        <v>276</v>
      </c>
      <c r="L33" s="81" t="s">
        <v>17</v>
      </c>
      <c r="M33" s="111"/>
    </row>
    <row r="34" customFormat="false" ht="15" hidden="false" customHeight="false" outlineLevel="0" collapsed="false">
      <c r="A34" s="384" t="n">
        <v>32</v>
      </c>
      <c r="B34" s="22"/>
      <c r="C34" s="78" t="s">
        <v>907</v>
      </c>
      <c r="D34" s="77" t="n">
        <v>606</v>
      </c>
      <c r="E34" s="131" t="n">
        <v>0</v>
      </c>
      <c r="F34" s="78" t="s">
        <v>949</v>
      </c>
      <c r="G34" s="78" t="s">
        <v>173</v>
      </c>
      <c r="H34" s="23" t="n">
        <v>3</v>
      </c>
      <c r="I34" s="78" t="s">
        <v>38</v>
      </c>
      <c r="J34" s="79" t="n">
        <v>6.29</v>
      </c>
      <c r="K34" s="78" t="s">
        <v>183</v>
      </c>
      <c r="L34" s="78" t="s">
        <v>184</v>
      </c>
      <c r="M34" s="101"/>
    </row>
    <row r="35" customFormat="false" ht="15" hidden="false" customHeight="false" outlineLevel="0" collapsed="false">
      <c r="A35" s="384" t="n">
        <v>32</v>
      </c>
      <c r="B35" s="22"/>
      <c r="C35" s="78" t="s">
        <v>907</v>
      </c>
      <c r="D35" s="77" t="n">
        <v>606</v>
      </c>
      <c r="E35" s="131" t="n">
        <v>-0.9</v>
      </c>
      <c r="F35" s="78" t="s">
        <v>950</v>
      </c>
      <c r="G35" s="78" t="s">
        <v>951</v>
      </c>
      <c r="H35" s="23" t="n">
        <v>3</v>
      </c>
      <c r="I35" s="78" t="s">
        <v>17</v>
      </c>
      <c r="J35" s="79" t="s">
        <v>952</v>
      </c>
      <c r="K35" s="78" t="s">
        <v>953</v>
      </c>
      <c r="L35" s="78" t="s">
        <v>954</v>
      </c>
      <c r="M35" s="101"/>
    </row>
    <row r="36" customFormat="false" ht="15" hidden="false" customHeight="false" outlineLevel="0" collapsed="false">
      <c r="A36" s="384" t="n">
        <v>32</v>
      </c>
      <c r="B36" s="22"/>
      <c r="C36" s="78" t="s">
        <v>907</v>
      </c>
      <c r="D36" s="77" t="n">
        <v>606</v>
      </c>
      <c r="E36" s="131" t="n">
        <v>0.7</v>
      </c>
      <c r="F36" s="78" t="s">
        <v>955</v>
      </c>
      <c r="G36" s="78" t="s">
        <v>16</v>
      </c>
      <c r="H36" s="23" t="n">
        <v>3</v>
      </c>
      <c r="I36" s="78" t="s">
        <v>17</v>
      </c>
      <c r="J36" s="79" t="s">
        <v>18</v>
      </c>
      <c r="K36" s="78" t="s">
        <v>19</v>
      </c>
      <c r="L36" s="78" t="s">
        <v>20</v>
      </c>
      <c r="M36" s="101"/>
    </row>
    <row r="37" customFormat="false" ht="15" hidden="false" customHeight="false" outlineLevel="0" collapsed="false">
      <c r="A37" s="385" t="n">
        <v>35</v>
      </c>
      <c r="B37" s="67"/>
      <c r="C37" s="84" t="s">
        <v>907</v>
      </c>
      <c r="D37" s="83" t="n">
        <v>605</v>
      </c>
      <c r="E37" s="167" t="n">
        <v>-1</v>
      </c>
      <c r="F37" s="84" t="s">
        <v>89</v>
      </c>
      <c r="G37" s="84" t="s">
        <v>65</v>
      </c>
      <c r="H37" s="37" t="n">
        <v>3</v>
      </c>
      <c r="I37" s="84" t="s">
        <v>24</v>
      </c>
      <c r="J37" s="85" t="n">
        <v>6.25</v>
      </c>
      <c r="K37" s="84" t="s">
        <v>25</v>
      </c>
      <c r="L37" s="84" t="s">
        <v>26</v>
      </c>
      <c r="M37" s="117"/>
    </row>
    <row r="38" customFormat="false" ht="15" hidden="false" customHeight="false" outlineLevel="0" collapsed="false">
      <c r="A38" s="386" t="n">
        <v>36</v>
      </c>
      <c r="B38" s="11"/>
      <c r="C38" s="20" t="s">
        <v>907</v>
      </c>
      <c r="D38" s="168" t="n">
        <v>603</v>
      </c>
      <c r="E38" s="177" t="n">
        <v>1</v>
      </c>
      <c r="F38" s="20" t="s">
        <v>956</v>
      </c>
      <c r="G38" s="20" t="s">
        <v>391</v>
      </c>
      <c r="H38" s="12" t="n">
        <v>3</v>
      </c>
      <c r="I38" s="20" t="s">
        <v>38</v>
      </c>
      <c r="J38" s="169" t="n">
        <v>5.31</v>
      </c>
      <c r="K38" s="20" t="s">
        <v>556</v>
      </c>
      <c r="L38" s="20" t="s">
        <v>115</v>
      </c>
      <c r="M38" s="120"/>
    </row>
    <row r="39" customFormat="false" ht="15" hidden="false" customHeight="false" outlineLevel="0" collapsed="false">
      <c r="A39" s="384" t="n">
        <v>37</v>
      </c>
      <c r="B39" s="23" t="n">
        <v>1</v>
      </c>
      <c r="C39" s="78" t="s">
        <v>907</v>
      </c>
      <c r="D39" s="77" t="n">
        <v>602</v>
      </c>
      <c r="E39" s="131" t="n">
        <v>1.8</v>
      </c>
      <c r="F39" s="78" t="s">
        <v>957</v>
      </c>
      <c r="G39" s="78" t="s">
        <v>958</v>
      </c>
      <c r="H39" s="23" t="n">
        <v>3</v>
      </c>
      <c r="I39" s="29" t="s">
        <v>34</v>
      </c>
      <c r="J39" s="33" t="n">
        <v>6.05</v>
      </c>
      <c r="K39" s="78" t="s">
        <v>959</v>
      </c>
      <c r="L39" s="78" t="s">
        <v>80</v>
      </c>
      <c r="M39" s="101"/>
      <c r="N39" s="35"/>
      <c r="O39" s="2"/>
      <c r="P39" s="2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384" t="n">
        <v>37</v>
      </c>
      <c r="B40" s="22"/>
      <c r="C40" s="78" t="s">
        <v>907</v>
      </c>
      <c r="D40" s="77" t="n">
        <v>602</v>
      </c>
      <c r="E40" s="131" t="n">
        <v>1.7</v>
      </c>
      <c r="F40" s="78" t="s">
        <v>960</v>
      </c>
      <c r="G40" s="78" t="s">
        <v>514</v>
      </c>
      <c r="H40" s="23" t="n">
        <v>3</v>
      </c>
      <c r="I40" s="78" t="s">
        <v>38</v>
      </c>
      <c r="J40" s="79" t="n">
        <v>6.29</v>
      </c>
      <c r="K40" s="78" t="s">
        <v>681</v>
      </c>
      <c r="L40" s="78" t="s">
        <v>40</v>
      </c>
      <c r="M40" s="101"/>
    </row>
    <row r="41" customFormat="false" ht="15" hidden="false" customHeight="false" outlineLevel="0" collapsed="false">
      <c r="A41" s="384" t="n">
        <v>39</v>
      </c>
      <c r="B41" s="22"/>
      <c r="C41" s="78" t="s">
        <v>907</v>
      </c>
      <c r="D41" s="77" t="n">
        <v>599</v>
      </c>
      <c r="E41" s="131" t="n">
        <v>0.8</v>
      </c>
      <c r="F41" s="78" t="s">
        <v>961</v>
      </c>
      <c r="G41" s="78" t="s">
        <v>260</v>
      </c>
      <c r="H41" s="23" t="n">
        <v>2</v>
      </c>
      <c r="I41" s="78" t="s">
        <v>45</v>
      </c>
      <c r="J41" s="79" t="s">
        <v>940</v>
      </c>
      <c r="K41" s="78" t="s">
        <v>941</v>
      </c>
      <c r="L41" s="78" t="s">
        <v>48</v>
      </c>
      <c r="M41" s="101"/>
    </row>
    <row r="42" customFormat="false" ht="15" hidden="false" customHeight="false" outlineLevel="0" collapsed="false">
      <c r="A42" s="389" t="n">
        <v>40</v>
      </c>
      <c r="B42" s="71"/>
      <c r="C42" s="73" t="s">
        <v>907</v>
      </c>
      <c r="D42" s="86" t="n">
        <v>599</v>
      </c>
      <c r="E42" s="127" t="n">
        <v>1.9</v>
      </c>
      <c r="F42" s="73" t="s">
        <v>962</v>
      </c>
      <c r="G42" s="73" t="s">
        <v>963</v>
      </c>
      <c r="H42" s="50" t="n">
        <v>3</v>
      </c>
      <c r="I42" s="73" t="s">
        <v>17</v>
      </c>
      <c r="J42" s="87" t="s">
        <v>256</v>
      </c>
      <c r="K42" s="73" t="s">
        <v>257</v>
      </c>
      <c r="L42" s="73" t="s">
        <v>258</v>
      </c>
      <c r="M42" s="108"/>
    </row>
    <row r="43" customFormat="false" ht="15" hidden="false" customHeight="false" outlineLevel="0" collapsed="false">
      <c r="A43" s="391" t="n">
        <v>41</v>
      </c>
      <c r="B43" s="59" t="n">
        <v>1</v>
      </c>
      <c r="C43" s="81" t="s">
        <v>907</v>
      </c>
      <c r="D43" s="80" t="n">
        <v>598</v>
      </c>
      <c r="E43" s="287" t="n">
        <v>1</v>
      </c>
      <c r="F43" s="81" t="s">
        <v>764</v>
      </c>
      <c r="G43" s="81" t="s">
        <v>765</v>
      </c>
      <c r="H43" s="59" t="n">
        <v>3</v>
      </c>
      <c r="I43" s="64" t="s">
        <v>34</v>
      </c>
      <c r="J43" s="65" t="n">
        <v>8.21</v>
      </c>
      <c r="K43" s="81" t="s">
        <v>964</v>
      </c>
      <c r="L43" s="81" t="s">
        <v>34</v>
      </c>
      <c r="M43" s="111"/>
      <c r="N43" s="35"/>
      <c r="O43" s="2"/>
      <c r="P43" s="2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384" t="n">
        <v>41</v>
      </c>
      <c r="B44" s="23" t="n">
        <v>1</v>
      </c>
      <c r="C44" s="78" t="s">
        <v>907</v>
      </c>
      <c r="D44" s="77" t="n">
        <v>598</v>
      </c>
      <c r="E44" s="131" t="n">
        <v>0.8</v>
      </c>
      <c r="F44" s="78" t="s">
        <v>965</v>
      </c>
      <c r="G44" s="78" t="s">
        <v>765</v>
      </c>
      <c r="H44" s="23" t="n">
        <v>1</v>
      </c>
      <c r="I44" s="29" t="s">
        <v>34</v>
      </c>
      <c r="J44" s="33" t="n">
        <v>9.23</v>
      </c>
      <c r="K44" s="78" t="s">
        <v>442</v>
      </c>
      <c r="L44" s="78" t="s">
        <v>34</v>
      </c>
      <c r="M44" s="101"/>
      <c r="N44" s="35"/>
      <c r="O44" s="2"/>
      <c r="P44" s="2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384" t="n">
        <v>43</v>
      </c>
      <c r="B45" s="22"/>
      <c r="C45" s="78" t="s">
        <v>907</v>
      </c>
      <c r="D45" s="77" t="n">
        <v>597</v>
      </c>
      <c r="E45" s="131" t="n">
        <v>0.8</v>
      </c>
      <c r="F45" s="78" t="s">
        <v>22</v>
      </c>
      <c r="G45" s="78" t="s">
        <v>23</v>
      </c>
      <c r="H45" s="23" t="n">
        <v>3</v>
      </c>
      <c r="I45" s="78" t="s">
        <v>24</v>
      </c>
      <c r="J45" s="79" t="n">
        <v>7.1</v>
      </c>
      <c r="K45" s="78" t="s">
        <v>136</v>
      </c>
      <c r="L45" s="78" t="s">
        <v>26</v>
      </c>
      <c r="M45" s="101"/>
    </row>
    <row r="46" customFormat="false" ht="15" hidden="false" customHeight="false" outlineLevel="0" collapsed="false">
      <c r="A46" s="384" t="n">
        <v>44</v>
      </c>
      <c r="B46" s="22"/>
      <c r="C46" s="78" t="s">
        <v>907</v>
      </c>
      <c r="D46" s="77" t="n">
        <v>596</v>
      </c>
      <c r="E46" s="131" t="n">
        <v>0.2</v>
      </c>
      <c r="F46" s="78" t="s">
        <v>966</v>
      </c>
      <c r="G46" s="78" t="s">
        <v>967</v>
      </c>
      <c r="H46" s="23" t="n">
        <v>2</v>
      </c>
      <c r="I46" s="78" t="s">
        <v>45</v>
      </c>
      <c r="J46" s="79" t="s">
        <v>968</v>
      </c>
      <c r="K46" s="78" t="s">
        <v>969</v>
      </c>
      <c r="L46" s="78" t="s">
        <v>165</v>
      </c>
      <c r="M46" s="101"/>
    </row>
    <row r="47" customFormat="false" ht="15" hidden="false" customHeight="false" outlineLevel="0" collapsed="false">
      <c r="A47" s="385" t="n">
        <v>45</v>
      </c>
      <c r="B47" s="67"/>
      <c r="C47" s="84" t="s">
        <v>907</v>
      </c>
      <c r="D47" s="83" t="n">
        <v>595</v>
      </c>
      <c r="E47" s="167" t="n">
        <v>0.8</v>
      </c>
      <c r="F47" s="84" t="s">
        <v>970</v>
      </c>
      <c r="G47" s="84" t="s">
        <v>287</v>
      </c>
      <c r="H47" s="37" t="n">
        <v>2</v>
      </c>
      <c r="I47" s="84" t="s">
        <v>38</v>
      </c>
      <c r="J47" s="85" t="n">
        <v>9.23</v>
      </c>
      <c r="K47" s="84" t="s">
        <v>971</v>
      </c>
      <c r="L47" s="84" t="s">
        <v>40</v>
      </c>
      <c r="M47" s="117"/>
    </row>
    <row r="48" customFormat="false" ht="15" hidden="false" customHeight="false" outlineLevel="0" collapsed="false">
      <c r="A48" s="386" t="n">
        <v>45</v>
      </c>
      <c r="B48" s="11"/>
      <c r="C48" s="20" t="s">
        <v>907</v>
      </c>
      <c r="D48" s="168" t="n">
        <v>595</v>
      </c>
      <c r="E48" s="177" t="n">
        <v>-1.3</v>
      </c>
      <c r="F48" s="20" t="s">
        <v>972</v>
      </c>
      <c r="G48" s="20" t="s">
        <v>973</v>
      </c>
      <c r="H48" s="12" t="n">
        <v>3</v>
      </c>
      <c r="I48" s="20" t="s">
        <v>45</v>
      </c>
      <c r="J48" s="169" t="s">
        <v>940</v>
      </c>
      <c r="K48" s="20" t="s">
        <v>974</v>
      </c>
      <c r="L48" s="20" t="s">
        <v>975</v>
      </c>
      <c r="M48" s="120"/>
    </row>
    <row r="49" customFormat="false" ht="15" hidden="false" customHeight="false" outlineLevel="0" collapsed="false">
      <c r="A49" s="384" t="n">
        <v>47</v>
      </c>
      <c r="B49" s="22"/>
      <c r="C49" s="78" t="s">
        <v>907</v>
      </c>
      <c r="D49" s="77" t="n">
        <v>594</v>
      </c>
      <c r="E49" s="23" t="n">
        <v>0.4</v>
      </c>
      <c r="F49" s="78" t="s">
        <v>976</v>
      </c>
      <c r="G49" s="78" t="s">
        <v>977</v>
      </c>
      <c r="H49" s="23" t="n">
        <v>3</v>
      </c>
      <c r="I49" s="78" t="s">
        <v>24</v>
      </c>
      <c r="J49" s="79" t="n">
        <v>6.25</v>
      </c>
      <c r="K49" s="78" t="s">
        <v>25</v>
      </c>
      <c r="L49" s="78" t="s">
        <v>26</v>
      </c>
      <c r="M49" s="101"/>
    </row>
    <row r="50" customFormat="false" ht="15" hidden="false" customHeight="false" outlineLevel="0" collapsed="false">
      <c r="A50" s="384" t="n">
        <v>48</v>
      </c>
      <c r="B50" s="22"/>
      <c r="C50" s="78" t="s">
        <v>907</v>
      </c>
      <c r="D50" s="77" t="n">
        <v>593</v>
      </c>
      <c r="E50" s="23" t="n">
        <v>0.3</v>
      </c>
      <c r="F50" s="78" t="s">
        <v>978</v>
      </c>
      <c r="G50" s="78" t="s">
        <v>339</v>
      </c>
      <c r="H50" s="23" t="n">
        <v>1</v>
      </c>
      <c r="I50" s="78" t="s">
        <v>24</v>
      </c>
      <c r="J50" s="79" t="n">
        <v>10.28</v>
      </c>
      <c r="K50" s="78" t="s">
        <v>395</v>
      </c>
      <c r="L50" s="78" t="s">
        <v>396</v>
      </c>
      <c r="M50" s="101"/>
    </row>
    <row r="51" customFormat="false" ht="15" hidden="false" customHeight="false" outlineLevel="0" collapsed="false">
      <c r="A51" s="384" t="n">
        <v>49</v>
      </c>
      <c r="B51" s="22"/>
      <c r="C51" s="78" t="s">
        <v>907</v>
      </c>
      <c r="D51" s="77" t="n">
        <v>592</v>
      </c>
      <c r="E51" s="23" t="n">
        <v>0.2</v>
      </c>
      <c r="F51" s="78" t="s">
        <v>979</v>
      </c>
      <c r="G51" s="78" t="s">
        <v>173</v>
      </c>
      <c r="H51" s="23" t="n">
        <v>3</v>
      </c>
      <c r="I51" s="78" t="s">
        <v>38</v>
      </c>
      <c r="J51" s="79" t="n">
        <v>7.14</v>
      </c>
      <c r="K51" s="78" t="s">
        <v>117</v>
      </c>
      <c r="L51" s="78" t="s">
        <v>40</v>
      </c>
      <c r="M51" s="101"/>
    </row>
    <row r="52" customFormat="false" ht="15.75" hidden="false" customHeight="false" outlineLevel="0" collapsed="false">
      <c r="A52" s="395" t="n">
        <v>50</v>
      </c>
      <c r="B52" s="179"/>
      <c r="C52" s="217" t="s">
        <v>907</v>
      </c>
      <c r="D52" s="288" t="n">
        <v>591</v>
      </c>
      <c r="E52" s="180" t="n">
        <v>1.2</v>
      </c>
      <c r="F52" s="217" t="s">
        <v>980</v>
      </c>
      <c r="G52" s="217" t="s">
        <v>450</v>
      </c>
      <c r="H52" s="180" t="n">
        <v>3</v>
      </c>
      <c r="I52" s="217" t="s">
        <v>38</v>
      </c>
      <c r="J52" s="218" t="n">
        <v>7.26</v>
      </c>
      <c r="K52" s="217" t="s">
        <v>39</v>
      </c>
      <c r="L52" s="217" t="s">
        <v>40</v>
      </c>
      <c r="M52" s="1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19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G1" s="22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221" t="n">
        <v>1</v>
      </c>
      <c r="B3" s="89"/>
      <c r="C3" s="373" t="s">
        <v>981</v>
      </c>
      <c r="D3" s="91" t="n">
        <v>1357</v>
      </c>
      <c r="E3" s="193"/>
      <c r="F3" s="94" t="s">
        <v>982</v>
      </c>
      <c r="G3" s="94" t="s">
        <v>223</v>
      </c>
      <c r="H3" s="194" t="n">
        <v>3</v>
      </c>
      <c r="I3" s="96" t="s">
        <v>17</v>
      </c>
      <c r="J3" s="195" t="s">
        <v>983</v>
      </c>
      <c r="K3" s="396" t="s">
        <v>984</v>
      </c>
      <c r="L3" s="94" t="s">
        <v>17</v>
      </c>
      <c r="M3" s="397" t="s">
        <v>98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153" t="n">
        <v>2</v>
      </c>
      <c r="B4" s="22"/>
      <c r="C4" s="78" t="s">
        <v>981</v>
      </c>
      <c r="D4" s="24" t="n">
        <v>1340</v>
      </c>
      <c r="E4" s="31"/>
      <c r="F4" s="27" t="s">
        <v>986</v>
      </c>
      <c r="G4" s="27" t="s">
        <v>508</v>
      </c>
      <c r="H4" s="32" t="n">
        <v>3</v>
      </c>
      <c r="I4" s="29" t="s">
        <v>38</v>
      </c>
      <c r="J4" s="33" t="n">
        <v>8.21</v>
      </c>
      <c r="K4" s="27" t="s">
        <v>226</v>
      </c>
      <c r="L4" s="27" t="s">
        <v>230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53" t="n">
        <v>3</v>
      </c>
      <c r="B5" s="22"/>
      <c r="C5" s="78" t="s">
        <v>981</v>
      </c>
      <c r="D5" s="24" t="n">
        <v>1328</v>
      </c>
      <c r="E5" s="31"/>
      <c r="F5" s="27" t="s">
        <v>987</v>
      </c>
      <c r="G5" s="27" t="s">
        <v>833</v>
      </c>
      <c r="H5" s="32" t="n">
        <v>3</v>
      </c>
      <c r="I5" s="29" t="s">
        <v>17</v>
      </c>
      <c r="J5" s="33" t="s">
        <v>983</v>
      </c>
      <c r="K5" s="398" t="s">
        <v>984</v>
      </c>
      <c r="L5" s="26" t="s">
        <v>17</v>
      </c>
      <c r="M5" s="264" t="s">
        <v>9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5" hidden="false" customHeight="false" outlineLevel="0" collapsed="false">
      <c r="A6" s="153" t="n">
        <v>4</v>
      </c>
      <c r="B6" s="22"/>
      <c r="C6" s="78" t="s">
        <v>981</v>
      </c>
      <c r="D6" s="24" t="n">
        <v>1319</v>
      </c>
      <c r="E6" s="25"/>
      <c r="F6" s="26" t="s">
        <v>988</v>
      </c>
      <c r="G6" s="26" t="s">
        <v>20</v>
      </c>
      <c r="H6" s="28" t="n">
        <v>3</v>
      </c>
      <c r="I6" s="29" t="s">
        <v>17</v>
      </c>
      <c r="J6" s="30" t="s">
        <v>68</v>
      </c>
      <c r="K6" s="26" t="s">
        <v>69</v>
      </c>
      <c r="L6" s="27" t="s">
        <v>17</v>
      </c>
      <c r="M6" s="264" t="s">
        <v>98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58" t="n">
        <v>5</v>
      </c>
      <c r="B7" s="67"/>
      <c r="C7" s="84" t="s">
        <v>981</v>
      </c>
      <c r="D7" s="38" t="n">
        <v>1277</v>
      </c>
      <c r="E7" s="68"/>
      <c r="F7" s="41" t="s">
        <v>990</v>
      </c>
      <c r="G7" s="41" t="s">
        <v>991</v>
      </c>
      <c r="H7" s="69" t="n">
        <v>3</v>
      </c>
      <c r="I7" s="43" t="s">
        <v>24</v>
      </c>
      <c r="J7" s="70" t="n">
        <v>7.09</v>
      </c>
      <c r="K7" s="41" t="s">
        <v>136</v>
      </c>
      <c r="L7" s="41" t="s">
        <v>26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62" t="n">
        <v>6</v>
      </c>
      <c r="B8" s="11"/>
      <c r="C8" s="20" t="s">
        <v>981</v>
      </c>
      <c r="D8" s="45" t="n">
        <v>1256</v>
      </c>
      <c r="E8" s="46"/>
      <c r="F8" s="16" t="s">
        <v>992</v>
      </c>
      <c r="G8" s="16" t="s">
        <v>993</v>
      </c>
      <c r="H8" s="47" t="n">
        <v>3</v>
      </c>
      <c r="I8" s="18" t="s">
        <v>38</v>
      </c>
      <c r="J8" s="48" t="n">
        <v>7.27</v>
      </c>
      <c r="K8" s="399" t="s">
        <v>39</v>
      </c>
      <c r="L8" s="15" t="s">
        <v>40</v>
      </c>
      <c r="M8" s="1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53" t="n">
        <v>7</v>
      </c>
      <c r="B9" s="22"/>
      <c r="C9" s="78" t="s">
        <v>981</v>
      </c>
      <c r="D9" s="24" t="n">
        <v>1238</v>
      </c>
      <c r="E9" s="25"/>
      <c r="F9" s="26" t="s">
        <v>994</v>
      </c>
      <c r="G9" s="26" t="s">
        <v>60</v>
      </c>
      <c r="H9" s="28" t="n">
        <v>3</v>
      </c>
      <c r="I9" s="29" t="s">
        <v>38</v>
      </c>
      <c r="J9" s="30" t="n">
        <v>7.14</v>
      </c>
      <c r="K9" s="26" t="s">
        <v>117</v>
      </c>
      <c r="L9" s="27" t="s">
        <v>118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153" t="n">
        <v>8</v>
      </c>
      <c r="B10" s="22"/>
      <c r="C10" s="78" t="s">
        <v>981</v>
      </c>
      <c r="D10" s="77" t="n">
        <v>1208</v>
      </c>
      <c r="E10" s="131"/>
      <c r="F10" s="78" t="s">
        <v>995</v>
      </c>
      <c r="G10" s="238" t="s">
        <v>280</v>
      </c>
      <c r="H10" s="23" t="n">
        <v>2</v>
      </c>
      <c r="I10" s="78" t="s">
        <v>38</v>
      </c>
      <c r="J10" s="79" t="n">
        <v>7.27</v>
      </c>
      <c r="K10" s="78" t="s">
        <v>39</v>
      </c>
      <c r="L10" s="78" t="s">
        <v>40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53" t="n">
        <v>9</v>
      </c>
      <c r="B11" s="22"/>
      <c r="C11" s="78" t="s">
        <v>981</v>
      </c>
      <c r="D11" s="24" t="n">
        <v>1198</v>
      </c>
      <c r="E11" s="31"/>
      <c r="F11" s="27" t="s">
        <v>996</v>
      </c>
      <c r="G11" s="235" t="s">
        <v>997</v>
      </c>
      <c r="H11" s="32" t="n">
        <v>3</v>
      </c>
      <c r="I11" s="29" t="s">
        <v>45</v>
      </c>
      <c r="J11" s="33" t="s">
        <v>96</v>
      </c>
      <c r="K11" s="27" t="s">
        <v>97</v>
      </c>
      <c r="L11" s="27" t="s">
        <v>48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163" t="n">
        <v>10</v>
      </c>
      <c r="B12" s="71"/>
      <c r="C12" s="73" t="s">
        <v>981</v>
      </c>
      <c r="D12" s="86" t="n">
        <v>1190</v>
      </c>
      <c r="E12" s="127"/>
      <c r="F12" s="73" t="s">
        <v>998</v>
      </c>
      <c r="G12" s="240" t="s">
        <v>426</v>
      </c>
      <c r="H12" s="50" t="n">
        <v>3</v>
      </c>
      <c r="I12" s="73" t="s">
        <v>17</v>
      </c>
      <c r="J12" s="87" t="s">
        <v>837</v>
      </c>
      <c r="K12" s="73" t="s">
        <v>838</v>
      </c>
      <c r="L12" s="73" t="s">
        <v>258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148" t="n">
        <v>11</v>
      </c>
      <c r="B13" s="58"/>
      <c r="C13" s="81" t="s">
        <v>981</v>
      </c>
      <c r="D13" s="80" t="n">
        <v>1184</v>
      </c>
      <c r="E13" s="287"/>
      <c r="F13" s="81" t="s">
        <v>999</v>
      </c>
      <c r="G13" s="241" t="s">
        <v>556</v>
      </c>
      <c r="H13" s="59" t="n">
        <v>3</v>
      </c>
      <c r="I13" s="81" t="s">
        <v>38</v>
      </c>
      <c r="J13" s="82" t="n">
        <v>7.14</v>
      </c>
      <c r="K13" s="81" t="s">
        <v>117</v>
      </c>
      <c r="L13" s="81" t="s">
        <v>40</v>
      </c>
      <c r="M13" s="1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153" t="n">
        <v>12</v>
      </c>
      <c r="B14" s="22"/>
      <c r="C14" s="78" t="s">
        <v>981</v>
      </c>
      <c r="D14" s="24" t="n">
        <v>1178</v>
      </c>
      <c r="E14" s="31"/>
      <c r="F14" s="27" t="s">
        <v>1000</v>
      </c>
      <c r="G14" s="235" t="s">
        <v>1001</v>
      </c>
      <c r="H14" s="32" t="n">
        <v>2</v>
      </c>
      <c r="I14" s="29" t="s">
        <v>45</v>
      </c>
      <c r="J14" s="33" t="s">
        <v>155</v>
      </c>
      <c r="K14" s="76" t="s">
        <v>156</v>
      </c>
      <c r="L14" s="26" t="s">
        <v>157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53" t="n">
        <v>13</v>
      </c>
      <c r="B15" s="22"/>
      <c r="C15" s="78" t="s">
        <v>981</v>
      </c>
      <c r="D15" s="77" t="n">
        <v>1174</v>
      </c>
      <c r="E15" s="131"/>
      <c r="F15" s="78" t="s">
        <v>1002</v>
      </c>
      <c r="G15" s="238" t="s">
        <v>847</v>
      </c>
      <c r="H15" s="23" t="n">
        <v>3</v>
      </c>
      <c r="I15" s="78" t="s">
        <v>38</v>
      </c>
      <c r="J15" s="79" t="n">
        <v>6.3</v>
      </c>
      <c r="K15" s="78" t="s">
        <v>201</v>
      </c>
      <c r="L15" s="78" t="s">
        <v>77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153" t="n">
        <v>13</v>
      </c>
      <c r="B16" s="22"/>
      <c r="C16" s="78" t="s">
        <v>981</v>
      </c>
      <c r="D16" s="24" t="n">
        <v>1174</v>
      </c>
      <c r="E16" s="25"/>
      <c r="F16" s="26" t="s">
        <v>1003</v>
      </c>
      <c r="G16" s="243" t="s">
        <v>333</v>
      </c>
      <c r="H16" s="28" t="n">
        <v>3</v>
      </c>
      <c r="I16" s="29" t="s">
        <v>45</v>
      </c>
      <c r="J16" s="30" t="s">
        <v>46</v>
      </c>
      <c r="K16" s="26" t="s">
        <v>47</v>
      </c>
      <c r="L16" s="27" t="s">
        <v>48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58" t="n">
        <v>15</v>
      </c>
      <c r="B17" s="67"/>
      <c r="C17" s="84" t="s">
        <v>981</v>
      </c>
      <c r="D17" s="83" t="n">
        <v>1157</v>
      </c>
      <c r="E17" s="167"/>
      <c r="F17" s="84" t="s">
        <v>1004</v>
      </c>
      <c r="G17" s="239" t="s">
        <v>1005</v>
      </c>
      <c r="H17" s="37" t="n">
        <v>3</v>
      </c>
      <c r="I17" s="84" t="s">
        <v>38</v>
      </c>
      <c r="J17" s="85" t="n">
        <v>6.3</v>
      </c>
      <c r="K17" s="84" t="s">
        <v>201</v>
      </c>
      <c r="L17" s="84" t="s">
        <v>77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62" t="n">
        <v>15</v>
      </c>
      <c r="B18" s="11"/>
      <c r="C18" s="20" t="s">
        <v>981</v>
      </c>
      <c r="D18" s="168" t="n">
        <v>1157</v>
      </c>
      <c r="E18" s="177"/>
      <c r="F18" s="20" t="s">
        <v>1006</v>
      </c>
      <c r="G18" s="247" t="s">
        <v>1007</v>
      </c>
      <c r="H18" s="12" t="n">
        <v>3</v>
      </c>
      <c r="I18" s="20" t="s">
        <v>45</v>
      </c>
      <c r="J18" s="169" t="s">
        <v>96</v>
      </c>
      <c r="K18" s="20" t="s">
        <v>97</v>
      </c>
      <c r="L18" s="20" t="s">
        <v>48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53" t="n">
        <v>17</v>
      </c>
      <c r="B19" s="22"/>
      <c r="C19" s="78" t="s">
        <v>981</v>
      </c>
      <c r="D19" s="77" t="n">
        <v>1150</v>
      </c>
      <c r="E19" s="131"/>
      <c r="F19" s="78" t="s">
        <v>1008</v>
      </c>
      <c r="G19" s="238" t="s">
        <v>317</v>
      </c>
      <c r="H19" s="23" t="n">
        <v>3</v>
      </c>
      <c r="I19" s="78" t="s">
        <v>45</v>
      </c>
      <c r="J19" s="79" t="s">
        <v>261</v>
      </c>
      <c r="K19" s="78" t="s">
        <v>262</v>
      </c>
      <c r="L19" s="78" t="s">
        <v>263</v>
      </c>
      <c r="M19" s="10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5" hidden="false" customHeight="false" outlineLevel="0" collapsed="false">
      <c r="A20" s="153" t="n">
        <v>18</v>
      </c>
      <c r="B20" s="23" t="n">
        <v>1</v>
      </c>
      <c r="C20" s="78" t="s">
        <v>981</v>
      </c>
      <c r="D20" s="24" t="n">
        <v>1147</v>
      </c>
      <c r="E20" s="31"/>
      <c r="F20" s="27" t="s">
        <v>1009</v>
      </c>
      <c r="G20" s="27" t="s">
        <v>1010</v>
      </c>
      <c r="H20" s="32" t="n">
        <v>3</v>
      </c>
      <c r="I20" s="29" t="s">
        <v>34</v>
      </c>
      <c r="J20" s="33" t="n">
        <v>7.03</v>
      </c>
      <c r="K20" s="27" t="s">
        <v>188</v>
      </c>
      <c r="L20" s="27" t="s">
        <v>80</v>
      </c>
      <c r="M20" s="101"/>
      <c r="N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5" hidden="false" customHeight="false" outlineLevel="0" collapsed="false">
      <c r="A21" s="153" t="n">
        <v>19</v>
      </c>
      <c r="B21" s="23" t="n">
        <v>1</v>
      </c>
      <c r="C21" s="78" t="s">
        <v>981</v>
      </c>
      <c r="D21" s="24" t="n">
        <v>1146</v>
      </c>
      <c r="E21" s="31"/>
      <c r="F21" s="27" t="s">
        <v>1011</v>
      </c>
      <c r="G21" s="27" t="s">
        <v>179</v>
      </c>
      <c r="H21" s="32" t="n">
        <v>3</v>
      </c>
      <c r="I21" s="29" t="s">
        <v>34</v>
      </c>
      <c r="J21" s="33" t="n">
        <v>10.09</v>
      </c>
      <c r="K21" s="76" t="s">
        <v>1012</v>
      </c>
      <c r="L21" s="26" t="s">
        <v>1013</v>
      </c>
      <c r="M21" s="101"/>
      <c r="N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5" hidden="false" customHeight="false" outlineLevel="0" collapsed="false">
      <c r="A22" s="163" t="n">
        <v>20</v>
      </c>
      <c r="B22" s="71"/>
      <c r="C22" s="73" t="s">
        <v>981</v>
      </c>
      <c r="D22" s="86" t="n">
        <v>1135</v>
      </c>
      <c r="E22" s="127"/>
      <c r="F22" s="73" t="s">
        <v>1014</v>
      </c>
      <c r="G22" s="240" t="s">
        <v>86</v>
      </c>
      <c r="H22" s="50" t="n">
        <v>3</v>
      </c>
      <c r="I22" s="73" t="s">
        <v>38</v>
      </c>
      <c r="J22" s="87" t="n">
        <v>10.15</v>
      </c>
      <c r="K22" s="73" t="s">
        <v>852</v>
      </c>
      <c r="L22" s="73" t="s">
        <v>40</v>
      </c>
      <c r="M22" s="10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.75" hidden="false" customHeight="false" outlineLevel="0" collapsed="false">
      <c r="A23" s="400" t="n">
        <v>21</v>
      </c>
      <c r="B23" s="272"/>
      <c r="C23" s="250" t="s">
        <v>981</v>
      </c>
      <c r="D23" s="401" t="n">
        <v>1117</v>
      </c>
      <c r="E23" s="402"/>
      <c r="F23" s="250" t="s">
        <v>1015</v>
      </c>
      <c r="G23" s="251" t="s">
        <v>1016</v>
      </c>
      <c r="H23" s="135" t="n">
        <v>3</v>
      </c>
      <c r="I23" s="250" t="s">
        <v>38</v>
      </c>
      <c r="J23" s="403" t="n">
        <v>7.27</v>
      </c>
      <c r="K23" s="250" t="s">
        <v>39</v>
      </c>
      <c r="L23" s="250" t="s">
        <v>40</v>
      </c>
      <c r="M23" s="14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88" t="n">
        <v>1</v>
      </c>
      <c r="B3" s="89"/>
      <c r="C3" s="90" t="s">
        <v>185</v>
      </c>
      <c r="D3" s="91" t="n">
        <v>2255</v>
      </c>
      <c r="E3" s="92" t="n">
        <v>1.9</v>
      </c>
      <c r="F3" s="93" t="s">
        <v>15</v>
      </c>
      <c r="G3" s="94" t="s">
        <v>16</v>
      </c>
      <c r="H3" s="95" t="n">
        <v>3</v>
      </c>
      <c r="I3" s="96" t="s">
        <v>17</v>
      </c>
      <c r="J3" s="97" t="s">
        <v>186</v>
      </c>
      <c r="K3" s="93" t="s">
        <v>106</v>
      </c>
      <c r="L3" s="93" t="s">
        <v>17</v>
      </c>
      <c r="M3" s="9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99" t="n">
        <v>2</v>
      </c>
      <c r="B4" s="22"/>
      <c r="C4" s="23" t="s">
        <v>185</v>
      </c>
      <c r="D4" s="24" t="n">
        <v>2275</v>
      </c>
      <c r="E4" s="25" t="n">
        <v>1.2</v>
      </c>
      <c r="F4" s="26" t="s">
        <v>43</v>
      </c>
      <c r="G4" s="27" t="s">
        <v>44</v>
      </c>
      <c r="H4" s="28" t="n">
        <v>3</v>
      </c>
      <c r="I4" s="29" t="s">
        <v>45</v>
      </c>
      <c r="J4" s="100" t="s">
        <v>187</v>
      </c>
      <c r="K4" s="26" t="s">
        <v>69</v>
      </c>
      <c r="L4" s="26" t="s">
        <v>157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02" t="n">
        <v>3</v>
      </c>
      <c r="B5" s="23" t="n">
        <v>1</v>
      </c>
      <c r="C5" s="23" t="s">
        <v>185</v>
      </c>
      <c r="D5" s="24" t="n">
        <v>2280</v>
      </c>
      <c r="E5" s="25" t="n">
        <v>-0.2</v>
      </c>
      <c r="F5" s="26" t="s">
        <v>78</v>
      </c>
      <c r="G5" s="27" t="s">
        <v>79</v>
      </c>
      <c r="H5" s="28" t="n">
        <v>3</v>
      </c>
      <c r="I5" s="29" t="s">
        <v>34</v>
      </c>
      <c r="J5" s="103" t="n">
        <v>7.03</v>
      </c>
      <c r="K5" s="26" t="s">
        <v>188</v>
      </c>
      <c r="L5" s="26" t="s">
        <v>80</v>
      </c>
      <c r="M5" s="101"/>
      <c r="N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5" hidden="false" customHeight="false" outlineLevel="0" collapsed="false">
      <c r="A6" s="99" t="n">
        <v>4</v>
      </c>
      <c r="B6" s="22"/>
      <c r="C6" s="23" t="s">
        <v>185</v>
      </c>
      <c r="D6" s="24" t="n">
        <v>2281</v>
      </c>
      <c r="E6" s="25" t="n">
        <v>0.6</v>
      </c>
      <c r="F6" s="26" t="s">
        <v>22</v>
      </c>
      <c r="G6" s="27" t="s">
        <v>23</v>
      </c>
      <c r="H6" s="28" t="n">
        <v>3</v>
      </c>
      <c r="I6" s="29" t="s">
        <v>24</v>
      </c>
      <c r="J6" s="100" t="n">
        <v>6.25</v>
      </c>
      <c r="K6" s="26" t="s">
        <v>25</v>
      </c>
      <c r="L6" s="26" t="s">
        <v>26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04" t="n">
        <v>5</v>
      </c>
      <c r="B7" s="71"/>
      <c r="C7" s="50" t="s">
        <v>185</v>
      </c>
      <c r="D7" s="51" t="n">
        <v>2282</v>
      </c>
      <c r="E7" s="105" t="n">
        <v>0.8</v>
      </c>
      <c r="F7" s="106" t="s">
        <v>189</v>
      </c>
      <c r="G7" s="53" t="s">
        <v>190</v>
      </c>
      <c r="H7" s="107" t="n">
        <v>3</v>
      </c>
      <c r="I7" s="55" t="s">
        <v>38</v>
      </c>
      <c r="J7" s="100" t="n">
        <v>7.27</v>
      </c>
      <c r="K7" s="106" t="s">
        <v>39</v>
      </c>
      <c r="L7" s="106" t="s">
        <v>40</v>
      </c>
      <c r="M7" s="10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09" t="n">
        <v>6</v>
      </c>
      <c r="B8" s="58"/>
      <c r="C8" s="59" t="s">
        <v>185</v>
      </c>
      <c r="D8" s="60" t="n">
        <v>2284</v>
      </c>
      <c r="E8" s="61" t="n">
        <v>0.8</v>
      </c>
      <c r="F8" s="62" t="s">
        <v>191</v>
      </c>
      <c r="G8" s="110" t="s">
        <v>192</v>
      </c>
      <c r="H8" s="63" t="n">
        <v>3</v>
      </c>
      <c r="I8" s="64" t="s">
        <v>38</v>
      </c>
      <c r="J8" s="103" t="n">
        <v>7.27</v>
      </c>
      <c r="K8" s="62" t="s">
        <v>39</v>
      </c>
      <c r="L8" s="62" t="s">
        <v>115</v>
      </c>
      <c r="M8" s="1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02" t="n">
        <v>7</v>
      </c>
      <c r="B9" s="23" t="n">
        <v>1</v>
      </c>
      <c r="C9" s="23" t="s">
        <v>185</v>
      </c>
      <c r="D9" s="24" t="n">
        <v>2287</v>
      </c>
      <c r="E9" s="31" t="n">
        <v>-0.6</v>
      </c>
      <c r="F9" s="27" t="s">
        <v>32</v>
      </c>
      <c r="G9" s="26" t="s">
        <v>33</v>
      </c>
      <c r="H9" s="32" t="n">
        <v>3</v>
      </c>
      <c r="I9" s="29" t="s">
        <v>34</v>
      </c>
      <c r="J9" s="103" t="n">
        <v>7.16</v>
      </c>
      <c r="K9" s="27" t="s">
        <v>35</v>
      </c>
      <c r="L9" s="27" t="s">
        <v>34</v>
      </c>
      <c r="M9" s="101"/>
      <c r="N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5" hidden="false" customHeight="false" outlineLevel="0" collapsed="false">
      <c r="A10" s="102" t="n">
        <v>8</v>
      </c>
      <c r="B10" s="23" t="n">
        <v>1</v>
      </c>
      <c r="C10" s="23" t="s">
        <v>185</v>
      </c>
      <c r="D10" s="24" t="n">
        <v>2288</v>
      </c>
      <c r="E10" s="31" t="n">
        <v>1</v>
      </c>
      <c r="F10" s="27" t="s">
        <v>81</v>
      </c>
      <c r="G10" s="27" t="s">
        <v>82</v>
      </c>
      <c r="H10" s="32" t="n">
        <v>3</v>
      </c>
      <c r="I10" s="29" t="s">
        <v>34</v>
      </c>
      <c r="J10" s="103" t="n">
        <v>7.03</v>
      </c>
      <c r="K10" s="27" t="s">
        <v>188</v>
      </c>
      <c r="L10" s="27" t="s">
        <v>80</v>
      </c>
      <c r="M10" s="101"/>
      <c r="N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5" hidden="false" customHeight="false" outlineLevel="0" collapsed="false">
      <c r="A11" s="99" t="n">
        <v>8</v>
      </c>
      <c r="B11" s="22"/>
      <c r="C11" s="23" t="s">
        <v>185</v>
      </c>
      <c r="D11" s="24" t="n">
        <v>2288</v>
      </c>
      <c r="E11" s="31" t="n">
        <v>1.1</v>
      </c>
      <c r="F11" s="27" t="s">
        <v>138</v>
      </c>
      <c r="G11" s="26" t="s">
        <v>67</v>
      </c>
      <c r="H11" s="32" t="n">
        <v>3</v>
      </c>
      <c r="I11" s="29" t="s">
        <v>17</v>
      </c>
      <c r="J11" s="103" t="s">
        <v>193</v>
      </c>
      <c r="K11" s="27" t="s">
        <v>194</v>
      </c>
      <c r="L11" s="27" t="s">
        <v>195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104" t="n">
        <v>10</v>
      </c>
      <c r="B12" s="71"/>
      <c r="C12" s="50" t="s">
        <v>185</v>
      </c>
      <c r="D12" s="51" t="n">
        <v>2304</v>
      </c>
      <c r="E12" s="52" t="n">
        <v>1</v>
      </c>
      <c r="F12" s="53" t="s">
        <v>196</v>
      </c>
      <c r="G12" s="53" t="s">
        <v>197</v>
      </c>
      <c r="H12" s="54" t="n">
        <v>3</v>
      </c>
      <c r="I12" s="55" t="s">
        <v>38</v>
      </c>
      <c r="J12" s="103" t="n">
        <v>10.23</v>
      </c>
      <c r="K12" s="53" t="s">
        <v>198</v>
      </c>
      <c r="L12" s="53" t="s">
        <v>40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109" t="n">
        <v>11</v>
      </c>
      <c r="B13" s="58"/>
      <c r="C13" s="59" t="s">
        <v>185</v>
      </c>
      <c r="D13" s="60" t="n">
        <v>2306</v>
      </c>
      <c r="E13" s="61" t="n">
        <v>1.9</v>
      </c>
      <c r="F13" s="62" t="s">
        <v>123</v>
      </c>
      <c r="G13" s="62" t="s">
        <v>99</v>
      </c>
      <c r="H13" s="63" t="n">
        <v>2</v>
      </c>
      <c r="I13" s="64" t="s">
        <v>17</v>
      </c>
      <c r="J13" s="103" t="s">
        <v>186</v>
      </c>
      <c r="K13" s="62" t="s">
        <v>106</v>
      </c>
      <c r="L13" s="62" t="s">
        <v>17</v>
      </c>
      <c r="M13" s="1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99" t="n">
        <v>12</v>
      </c>
      <c r="B14" s="22"/>
      <c r="C14" s="23" t="s">
        <v>185</v>
      </c>
      <c r="D14" s="24" t="n">
        <v>2308</v>
      </c>
      <c r="E14" s="31" t="n">
        <v>0.8</v>
      </c>
      <c r="F14" s="27" t="s">
        <v>36</v>
      </c>
      <c r="G14" s="27" t="s">
        <v>199</v>
      </c>
      <c r="H14" s="32" t="n">
        <v>3</v>
      </c>
      <c r="I14" s="29" t="s">
        <v>38</v>
      </c>
      <c r="J14" s="103" t="n">
        <v>7.27</v>
      </c>
      <c r="K14" s="27" t="s">
        <v>39</v>
      </c>
      <c r="L14" s="27" t="s">
        <v>40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99" t="n">
        <v>12</v>
      </c>
      <c r="B15" s="22"/>
      <c r="C15" s="23" t="s">
        <v>185</v>
      </c>
      <c r="D15" s="24" t="n">
        <v>2308</v>
      </c>
      <c r="E15" s="31" t="n">
        <v>0.6</v>
      </c>
      <c r="F15" s="27" t="s">
        <v>64</v>
      </c>
      <c r="G15" s="26" t="s">
        <v>65</v>
      </c>
      <c r="H15" s="32" t="n">
        <v>3</v>
      </c>
      <c r="I15" s="29" t="s">
        <v>24</v>
      </c>
      <c r="J15" s="103" t="n">
        <v>6.25</v>
      </c>
      <c r="K15" s="27" t="s">
        <v>25</v>
      </c>
      <c r="L15" s="27" t="s">
        <v>26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99" t="n">
        <v>14</v>
      </c>
      <c r="B16" s="22"/>
      <c r="C16" s="23" t="s">
        <v>185</v>
      </c>
      <c r="D16" s="24" t="n">
        <v>2310</v>
      </c>
      <c r="E16" s="31" t="n">
        <v>1.2</v>
      </c>
      <c r="F16" s="27" t="s">
        <v>94</v>
      </c>
      <c r="G16" s="26" t="s">
        <v>95</v>
      </c>
      <c r="H16" s="32" t="n">
        <v>3</v>
      </c>
      <c r="I16" s="29" t="s">
        <v>45</v>
      </c>
      <c r="J16" s="103" t="s">
        <v>187</v>
      </c>
      <c r="K16" s="27" t="s">
        <v>69</v>
      </c>
      <c r="L16" s="27" t="s">
        <v>157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04" t="n">
        <v>15</v>
      </c>
      <c r="B17" s="71"/>
      <c r="C17" s="50" t="s">
        <v>185</v>
      </c>
      <c r="D17" s="51" t="n">
        <v>2316</v>
      </c>
      <c r="E17" s="52" t="n">
        <v>1.5</v>
      </c>
      <c r="F17" s="53" t="s">
        <v>110</v>
      </c>
      <c r="G17" s="53" t="s">
        <v>200</v>
      </c>
      <c r="H17" s="54" t="n">
        <v>3</v>
      </c>
      <c r="I17" s="55" t="s">
        <v>38</v>
      </c>
      <c r="J17" s="103" t="n">
        <v>6.3</v>
      </c>
      <c r="K17" s="53" t="s">
        <v>201</v>
      </c>
      <c r="L17" s="53" t="s">
        <v>77</v>
      </c>
      <c r="M17" s="10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09" t="n">
        <v>16</v>
      </c>
      <c r="B18" s="58"/>
      <c r="C18" s="59" t="s">
        <v>185</v>
      </c>
      <c r="D18" s="60" t="n">
        <v>2319</v>
      </c>
      <c r="E18" s="61" t="n">
        <v>2</v>
      </c>
      <c r="F18" s="62" t="s">
        <v>202</v>
      </c>
      <c r="G18" s="112" t="s">
        <v>203</v>
      </c>
      <c r="H18" s="113" t="n">
        <v>3</v>
      </c>
      <c r="I18" s="64" t="s">
        <v>38</v>
      </c>
      <c r="J18" s="103" t="n">
        <v>5.03</v>
      </c>
      <c r="K18" s="114" t="s">
        <v>204</v>
      </c>
      <c r="L18" s="110" t="s">
        <v>40</v>
      </c>
      <c r="M18" s="11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02" t="n">
        <v>17</v>
      </c>
      <c r="B19" s="23" t="n">
        <v>1</v>
      </c>
      <c r="C19" s="23" t="s">
        <v>185</v>
      </c>
      <c r="D19" s="24" t="n">
        <v>2321</v>
      </c>
      <c r="E19" s="31" t="n">
        <v>1.5</v>
      </c>
      <c r="F19" s="27" t="s">
        <v>205</v>
      </c>
      <c r="G19" s="27" t="s">
        <v>206</v>
      </c>
      <c r="H19" s="32" t="n">
        <v>3</v>
      </c>
      <c r="I19" s="29" t="s">
        <v>34</v>
      </c>
      <c r="J19" s="103" t="n">
        <v>7.03</v>
      </c>
      <c r="K19" s="27" t="s">
        <v>188</v>
      </c>
      <c r="L19" s="27" t="s">
        <v>80</v>
      </c>
      <c r="M19" s="101"/>
      <c r="N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5" hidden="false" customHeight="false" outlineLevel="0" collapsed="false">
      <c r="A20" s="99" t="n">
        <v>17</v>
      </c>
      <c r="B20" s="22"/>
      <c r="C20" s="23" t="s">
        <v>185</v>
      </c>
      <c r="D20" s="24" t="n">
        <v>2321</v>
      </c>
      <c r="E20" s="31" t="n">
        <v>1.9</v>
      </c>
      <c r="F20" s="27" t="s">
        <v>207</v>
      </c>
      <c r="G20" s="27" t="s">
        <v>208</v>
      </c>
      <c r="H20" s="32" t="n">
        <v>3</v>
      </c>
      <c r="I20" s="29" t="s">
        <v>17</v>
      </c>
      <c r="J20" s="103" t="s">
        <v>186</v>
      </c>
      <c r="K20" s="27" t="s">
        <v>106</v>
      </c>
      <c r="L20" s="27" t="s">
        <v>17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99" t="n">
        <v>19</v>
      </c>
      <c r="B21" s="22"/>
      <c r="C21" s="23" t="s">
        <v>185</v>
      </c>
      <c r="D21" s="24" t="n">
        <v>2325</v>
      </c>
      <c r="E21" s="31" t="n">
        <v>0.6</v>
      </c>
      <c r="F21" s="27" t="s">
        <v>100</v>
      </c>
      <c r="G21" s="27" t="s">
        <v>53</v>
      </c>
      <c r="H21" s="32" t="n">
        <v>3</v>
      </c>
      <c r="I21" s="29" t="s">
        <v>24</v>
      </c>
      <c r="J21" s="103" t="n">
        <v>6.25</v>
      </c>
      <c r="K21" s="27" t="s">
        <v>25</v>
      </c>
      <c r="L21" s="27" t="s">
        <v>26</v>
      </c>
      <c r="M21" s="1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false" outlineLevel="0" collapsed="false">
      <c r="A22" s="115" t="n">
        <v>20</v>
      </c>
      <c r="B22" s="67"/>
      <c r="C22" s="37" t="s">
        <v>185</v>
      </c>
      <c r="D22" s="38" t="n">
        <v>2329</v>
      </c>
      <c r="E22" s="68" t="n">
        <v>-0.3</v>
      </c>
      <c r="F22" s="41" t="s">
        <v>209</v>
      </c>
      <c r="G22" s="41" t="s">
        <v>210</v>
      </c>
      <c r="H22" s="116" t="n">
        <v>3</v>
      </c>
      <c r="I22" s="43" t="s">
        <v>38</v>
      </c>
      <c r="J22" s="103" t="n">
        <v>7.14</v>
      </c>
      <c r="K22" s="41" t="s">
        <v>117</v>
      </c>
      <c r="L22" s="40" t="s">
        <v>40</v>
      </c>
      <c r="M22" s="11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18" t="n">
        <v>21</v>
      </c>
      <c r="B23" s="119"/>
      <c r="C23" s="12" t="s">
        <v>185</v>
      </c>
      <c r="D23" s="45" t="n">
        <v>2331</v>
      </c>
      <c r="E23" s="46" t="n">
        <v>0.6</v>
      </c>
      <c r="F23" s="16" t="s">
        <v>92</v>
      </c>
      <c r="G23" s="16" t="s">
        <v>93</v>
      </c>
      <c r="H23" s="47" t="n">
        <v>3</v>
      </c>
      <c r="I23" s="18" t="s">
        <v>24</v>
      </c>
      <c r="J23" s="48" t="n">
        <v>6.25</v>
      </c>
      <c r="K23" s="16" t="s">
        <v>25</v>
      </c>
      <c r="L23" s="16" t="s">
        <v>26</v>
      </c>
      <c r="M23" s="120"/>
    </row>
    <row r="24" customFormat="false" ht="15" hidden="false" customHeight="false" outlineLevel="0" collapsed="false">
      <c r="A24" s="121" t="n">
        <v>22</v>
      </c>
      <c r="B24" s="122"/>
      <c r="C24" s="23" t="s">
        <v>185</v>
      </c>
      <c r="D24" s="24" t="n">
        <v>2335</v>
      </c>
      <c r="E24" s="31" t="n">
        <v>0.8</v>
      </c>
      <c r="F24" s="27" t="s">
        <v>70</v>
      </c>
      <c r="G24" s="27" t="s">
        <v>211</v>
      </c>
      <c r="H24" s="32" t="n">
        <v>3</v>
      </c>
      <c r="I24" s="29" t="s">
        <v>38</v>
      </c>
      <c r="J24" s="33" t="n">
        <v>6.18</v>
      </c>
      <c r="K24" s="27" t="s">
        <v>72</v>
      </c>
      <c r="L24" s="27" t="s">
        <v>73</v>
      </c>
      <c r="M24" s="101"/>
    </row>
    <row r="25" customFormat="false" ht="15" hidden="false" customHeight="false" outlineLevel="0" collapsed="false">
      <c r="A25" s="121" t="n">
        <v>23</v>
      </c>
      <c r="B25" s="122"/>
      <c r="C25" s="23" t="s">
        <v>185</v>
      </c>
      <c r="D25" s="24" t="n">
        <v>2336</v>
      </c>
      <c r="E25" s="31" t="n">
        <v>1.7</v>
      </c>
      <c r="F25" s="27" t="s">
        <v>129</v>
      </c>
      <c r="G25" s="27" t="s">
        <v>130</v>
      </c>
      <c r="H25" s="32" t="n">
        <v>3</v>
      </c>
      <c r="I25" s="29" t="s">
        <v>17</v>
      </c>
      <c r="J25" s="33" t="s">
        <v>168</v>
      </c>
      <c r="K25" s="27" t="s">
        <v>169</v>
      </c>
      <c r="L25" s="27" t="s">
        <v>170</v>
      </c>
      <c r="M25" s="101"/>
    </row>
    <row r="26" customFormat="false" ht="15" hidden="false" customHeight="false" outlineLevel="0" collapsed="false">
      <c r="A26" s="123" t="n">
        <v>24</v>
      </c>
      <c r="B26" s="124" t="n">
        <v>1</v>
      </c>
      <c r="C26" s="23" t="s">
        <v>185</v>
      </c>
      <c r="D26" s="24" t="n">
        <v>2337</v>
      </c>
      <c r="E26" s="31" t="n">
        <v>1.5</v>
      </c>
      <c r="F26" s="27" t="s">
        <v>212</v>
      </c>
      <c r="G26" s="27" t="s">
        <v>213</v>
      </c>
      <c r="H26" s="32" t="n">
        <v>3</v>
      </c>
      <c r="I26" s="29" t="s">
        <v>34</v>
      </c>
      <c r="J26" s="33" t="n">
        <v>7.03</v>
      </c>
      <c r="K26" s="27" t="s">
        <v>188</v>
      </c>
      <c r="L26" s="27" t="s">
        <v>80</v>
      </c>
      <c r="M26" s="101"/>
      <c r="N26" s="35"/>
      <c r="O26" s="2"/>
      <c r="P26" s="2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125" t="n">
        <v>25</v>
      </c>
      <c r="B27" s="126"/>
      <c r="C27" s="50" t="s">
        <v>185</v>
      </c>
      <c r="D27" s="86" t="n">
        <v>2338</v>
      </c>
      <c r="E27" s="127" t="n">
        <v>1</v>
      </c>
      <c r="F27" s="73" t="s">
        <v>214</v>
      </c>
      <c r="G27" s="73" t="s">
        <v>215</v>
      </c>
      <c r="H27" s="50" t="n">
        <v>3</v>
      </c>
      <c r="I27" s="73" t="s">
        <v>38</v>
      </c>
      <c r="J27" s="87" t="n">
        <v>7.14</v>
      </c>
      <c r="K27" s="73" t="s">
        <v>117</v>
      </c>
      <c r="L27" s="73" t="s">
        <v>40</v>
      </c>
      <c r="M27" s="108"/>
    </row>
    <row r="28" customFormat="false" ht="15" hidden="false" customHeight="false" outlineLevel="0" collapsed="false">
      <c r="A28" s="128" t="n">
        <v>25</v>
      </c>
      <c r="B28" s="129"/>
      <c r="C28" s="59" t="s">
        <v>185</v>
      </c>
      <c r="D28" s="60" t="n">
        <v>2338</v>
      </c>
      <c r="E28" s="61" t="n">
        <v>1.2</v>
      </c>
      <c r="F28" s="62" t="s">
        <v>216</v>
      </c>
      <c r="G28" s="62" t="s">
        <v>217</v>
      </c>
      <c r="H28" s="63" t="n">
        <v>2</v>
      </c>
      <c r="I28" s="64" t="s">
        <v>45</v>
      </c>
      <c r="J28" s="65" t="s">
        <v>187</v>
      </c>
      <c r="K28" s="62" t="s">
        <v>69</v>
      </c>
      <c r="L28" s="62" t="s">
        <v>157</v>
      </c>
      <c r="M28" s="111"/>
    </row>
    <row r="29" customFormat="false" ht="15" hidden="false" customHeight="false" outlineLevel="0" collapsed="false">
      <c r="A29" s="130" t="n">
        <v>27</v>
      </c>
      <c r="B29" s="129"/>
      <c r="C29" s="23" t="s">
        <v>185</v>
      </c>
      <c r="D29" s="77" t="n">
        <v>2339</v>
      </c>
      <c r="E29" s="131" t="n">
        <v>-0.3</v>
      </c>
      <c r="F29" s="78" t="s">
        <v>126</v>
      </c>
      <c r="G29" s="78" t="s">
        <v>218</v>
      </c>
      <c r="H29" s="23" t="n">
        <v>3</v>
      </c>
      <c r="I29" s="78" t="s">
        <v>38</v>
      </c>
      <c r="J29" s="79" t="n">
        <v>6.3</v>
      </c>
      <c r="K29" s="78" t="s">
        <v>219</v>
      </c>
      <c r="L29" s="78" t="s">
        <v>38</v>
      </c>
      <c r="M29" s="101"/>
    </row>
    <row r="30" customFormat="false" ht="15" hidden="false" customHeight="false" outlineLevel="0" collapsed="false">
      <c r="A30" s="123" t="n">
        <v>28</v>
      </c>
      <c r="B30" s="132" t="n">
        <v>1</v>
      </c>
      <c r="C30" s="23" t="s">
        <v>185</v>
      </c>
      <c r="D30" s="24" t="n">
        <v>2341</v>
      </c>
      <c r="E30" s="31" t="n">
        <v>0.5</v>
      </c>
      <c r="F30" s="27" t="s">
        <v>119</v>
      </c>
      <c r="G30" s="74" t="s">
        <v>120</v>
      </c>
      <c r="H30" s="75" t="n">
        <v>3</v>
      </c>
      <c r="I30" s="29" t="s">
        <v>34</v>
      </c>
      <c r="J30" s="33" t="n">
        <v>8.21</v>
      </c>
      <c r="K30" s="76" t="s">
        <v>121</v>
      </c>
      <c r="L30" s="26" t="s">
        <v>122</v>
      </c>
      <c r="M30" s="101"/>
      <c r="N30" s="35"/>
      <c r="O30" s="2"/>
      <c r="P30" s="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130" t="n">
        <v>29</v>
      </c>
      <c r="B31" s="129"/>
      <c r="C31" s="23" t="s">
        <v>185</v>
      </c>
      <c r="D31" s="77" t="n">
        <v>2344</v>
      </c>
      <c r="E31" s="23" t="n">
        <v>1</v>
      </c>
      <c r="F31" s="78" t="s">
        <v>109</v>
      </c>
      <c r="G31" s="78" t="s">
        <v>220</v>
      </c>
      <c r="H31" s="23" t="n">
        <v>3</v>
      </c>
      <c r="I31" s="78" t="s">
        <v>38</v>
      </c>
      <c r="J31" s="79" t="n">
        <v>7.14</v>
      </c>
      <c r="K31" s="78" t="s">
        <v>117</v>
      </c>
      <c r="L31" s="78" t="s">
        <v>118</v>
      </c>
      <c r="M31" s="101"/>
    </row>
    <row r="32" customFormat="false" ht="15" hidden="false" customHeight="false" outlineLevel="0" collapsed="false">
      <c r="A32" s="125" t="n">
        <v>29</v>
      </c>
      <c r="B32" s="129"/>
      <c r="C32" s="50" t="s">
        <v>185</v>
      </c>
      <c r="D32" s="51" t="n">
        <v>2344</v>
      </c>
      <c r="E32" s="52" t="n">
        <v>1.7</v>
      </c>
      <c r="F32" s="53" t="s">
        <v>134</v>
      </c>
      <c r="G32" s="53" t="s">
        <v>135</v>
      </c>
      <c r="H32" s="54" t="n">
        <v>2</v>
      </c>
      <c r="I32" s="55" t="s">
        <v>24</v>
      </c>
      <c r="J32" s="56" t="n">
        <v>9.23</v>
      </c>
      <c r="K32" s="53" t="s">
        <v>221</v>
      </c>
      <c r="L32" s="53" t="s">
        <v>91</v>
      </c>
      <c r="M32" s="108"/>
    </row>
    <row r="33" customFormat="false" ht="15.75" hidden="false" customHeight="false" outlineLevel="0" collapsed="false">
      <c r="A33" s="133" t="n">
        <v>31</v>
      </c>
      <c r="B33" s="134"/>
      <c r="C33" s="135" t="s">
        <v>185</v>
      </c>
      <c r="D33" s="136" t="n">
        <v>2346</v>
      </c>
      <c r="E33" s="137" t="n">
        <v>1.9</v>
      </c>
      <c r="F33" s="138" t="s">
        <v>222</v>
      </c>
      <c r="G33" s="139" t="s">
        <v>223</v>
      </c>
      <c r="H33" s="140" t="n">
        <v>3</v>
      </c>
      <c r="I33" s="141" t="s">
        <v>17</v>
      </c>
      <c r="J33" s="142" t="s">
        <v>186</v>
      </c>
      <c r="K33" s="143" t="s">
        <v>106</v>
      </c>
      <c r="L33" s="144" t="s">
        <v>17</v>
      </c>
      <c r="M33" s="145"/>
    </row>
    <row r="34" customFormat="false" ht="15" hidden="false" customHeight="false" outlineLevel="0" collapsed="false">
      <c r="A34" s="1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148" t="n">
        <v>1</v>
      </c>
      <c r="B3" s="58"/>
      <c r="C3" s="59" t="s">
        <v>224</v>
      </c>
      <c r="D3" s="60" t="n">
        <v>4973</v>
      </c>
      <c r="E3" s="149"/>
      <c r="F3" s="62" t="s">
        <v>191</v>
      </c>
      <c r="G3" s="150" t="s">
        <v>225</v>
      </c>
      <c r="H3" s="151" t="n">
        <v>3</v>
      </c>
      <c r="I3" s="64" t="s">
        <v>38</v>
      </c>
      <c r="J3" s="152" t="n">
        <v>8.21</v>
      </c>
      <c r="K3" s="150" t="s">
        <v>226</v>
      </c>
      <c r="L3" s="150" t="s">
        <v>227</v>
      </c>
      <c r="M3" s="1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153" t="n">
        <v>2</v>
      </c>
      <c r="B4" s="22"/>
      <c r="C4" s="23" t="s">
        <v>224</v>
      </c>
      <c r="D4" s="24" t="n">
        <v>5034</v>
      </c>
      <c r="E4" s="31"/>
      <c r="F4" s="27" t="s">
        <v>74</v>
      </c>
      <c r="G4" s="27" t="s">
        <v>75</v>
      </c>
      <c r="H4" s="32" t="n">
        <v>3</v>
      </c>
      <c r="I4" s="29" t="s">
        <v>38</v>
      </c>
      <c r="J4" s="33" t="n">
        <v>8.21</v>
      </c>
      <c r="K4" s="27" t="s">
        <v>226</v>
      </c>
      <c r="L4" s="27" t="s">
        <v>227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54" t="n">
        <v>3</v>
      </c>
      <c r="B5" s="23" t="n">
        <v>1</v>
      </c>
      <c r="C5" s="23" t="s">
        <v>224</v>
      </c>
      <c r="D5" s="24" t="n">
        <v>5062</v>
      </c>
      <c r="E5" s="155"/>
      <c r="F5" s="27" t="s">
        <v>228</v>
      </c>
      <c r="G5" s="156" t="s">
        <v>229</v>
      </c>
      <c r="H5" s="157" t="n">
        <v>3</v>
      </c>
      <c r="I5" s="29" t="s">
        <v>34</v>
      </c>
      <c r="J5" s="33" t="n">
        <v>8.04</v>
      </c>
      <c r="K5" s="156" t="s">
        <v>51</v>
      </c>
      <c r="L5" s="156" t="s">
        <v>45</v>
      </c>
      <c r="M5" s="101"/>
      <c r="N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5" hidden="false" customHeight="false" outlineLevel="0" collapsed="false">
      <c r="A6" s="153" t="n">
        <v>4</v>
      </c>
      <c r="B6" s="22"/>
      <c r="C6" s="23" t="s">
        <v>224</v>
      </c>
      <c r="D6" s="24" t="n">
        <v>5095</v>
      </c>
      <c r="E6" s="31"/>
      <c r="F6" s="27" t="s">
        <v>126</v>
      </c>
      <c r="G6" s="74" t="s">
        <v>127</v>
      </c>
      <c r="H6" s="32" t="n">
        <v>3</v>
      </c>
      <c r="I6" s="29" t="s">
        <v>38</v>
      </c>
      <c r="J6" s="33" t="n">
        <v>8.21</v>
      </c>
      <c r="K6" s="27" t="s">
        <v>226</v>
      </c>
      <c r="L6" s="27" t="s">
        <v>230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58" t="n">
        <v>5</v>
      </c>
      <c r="B7" s="67"/>
      <c r="C7" s="37" t="s">
        <v>224</v>
      </c>
      <c r="D7" s="38" t="n">
        <v>5113</v>
      </c>
      <c r="E7" s="68"/>
      <c r="F7" s="41" t="s">
        <v>202</v>
      </c>
      <c r="G7" s="159" t="s">
        <v>231</v>
      </c>
      <c r="H7" s="160" t="n">
        <v>3</v>
      </c>
      <c r="I7" s="43" t="s">
        <v>38</v>
      </c>
      <c r="J7" s="70" t="n">
        <v>5.31</v>
      </c>
      <c r="K7" s="161" t="s">
        <v>232</v>
      </c>
      <c r="L7" s="40" t="s">
        <v>38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62" t="n">
        <v>6</v>
      </c>
      <c r="B8" s="12" t="n">
        <v>1</v>
      </c>
      <c r="C8" s="12" t="s">
        <v>224</v>
      </c>
      <c r="D8" s="45" t="n">
        <v>5204</v>
      </c>
      <c r="E8" s="46"/>
      <c r="F8" s="16" t="s">
        <v>233</v>
      </c>
      <c r="G8" s="16" t="s">
        <v>234</v>
      </c>
      <c r="H8" s="47" t="n">
        <v>3</v>
      </c>
      <c r="I8" s="18" t="s">
        <v>34</v>
      </c>
      <c r="J8" s="48" t="n">
        <v>7.17</v>
      </c>
      <c r="K8" s="16" t="s">
        <v>35</v>
      </c>
      <c r="L8" s="16" t="s">
        <v>34</v>
      </c>
      <c r="M8" s="120"/>
      <c r="N8" s="3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15" hidden="false" customHeight="false" outlineLevel="0" collapsed="false">
      <c r="A9" s="153" t="n">
        <v>7</v>
      </c>
      <c r="B9" s="22"/>
      <c r="C9" s="23" t="s">
        <v>224</v>
      </c>
      <c r="D9" s="24" t="n">
        <v>5205</v>
      </c>
      <c r="E9" s="31"/>
      <c r="F9" s="27" t="s">
        <v>235</v>
      </c>
      <c r="G9" s="27" t="s">
        <v>236</v>
      </c>
      <c r="H9" s="32" t="n">
        <v>3</v>
      </c>
      <c r="I9" s="29" t="s">
        <v>38</v>
      </c>
      <c r="J9" s="30" t="n">
        <v>7.14</v>
      </c>
      <c r="K9" s="26" t="s">
        <v>117</v>
      </c>
      <c r="L9" s="26" t="s">
        <v>118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154" t="n">
        <v>8</v>
      </c>
      <c r="B10" s="22"/>
      <c r="C10" s="23" t="s">
        <v>224</v>
      </c>
      <c r="D10" s="24" t="n">
        <v>5208</v>
      </c>
      <c r="E10" s="31"/>
      <c r="F10" s="27" t="s">
        <v>237</v>
      </c>
      <c r="G10" s="74" t="s">
        <v>238</v>
      </c>
      <c r="H10" s="32" t="n">
        <v>3</v>
      </c>
      <c r="I10" s="29" t="s">
        <v>38</v>
      </c>
      <c r="J10" s="30" t="n">
        <v>7.26</v>
      </c>
      <c r="K10" s="26" t="s">
        <v>39</v>
      </c>
      <c r="L10" s="26" t="s">
        <v>115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53" t="n">
        <v>9</v>
      </c>
      <c r="B11" s="23" t="n">
        <v>1</v>
      </c>
      <c r="C11" s="23" t="s">
        <v>224</v>
      </c>
      <c r="D11" s="24" t="n">
        <v>5213</v>
      </c>
      <c r="E11" s="31"/>
      <c r="F11" s="27" t="s">
        <v>78</v>
      </c>
      <c r="G11" s="74" t="s">
        <v>79</v>
      </c>
      <c r="H11" s="32" t="n">
        <v>3</v>
      </c>
      <c r="I11" s="29" t="s">
        <v>34</v>
      </c>
      <c r="J11" s="33" t="n">
        <v>7.17</v>
      </c>
      <c r="K11" s="27" t="s">
        <v>35</v>
      </c>
      <c r="L11" s="27" t="s">
        <v>34</v>
      </c>
      <c r="M11" s="101"/>
      <c r="N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5" hidden="false" customHeight="false" outlineLevel="0" collapsed="false">
      <c r="A12" s="163" t="n">
        <v>10</v>
      </c>
      <c r="B12" s="71"/>
      <c r="C12" s="50" t="s">
        <v>224</v>
      </c>
      <c r="D12" s="51" t="n">
        <v>5222</v>
      </c>
      <c r="E12" s="52"/>
      <c r="F12" s="53" t="s">
        <v>239</v>
      </c>
      <c r="G12" s="53" t="s">
        <v>240</v>
      </c>
      <c r="H12" s="54" t="n">
        <v>3</v>
      </c>
      <c r="I12" s="55" t="s">
        <v>38</v>
      </c>
      <c r="J12" s="164" t="n">
        <v>7.26</v>
      </c>
      <c r="K12" s="106" t="s">
        <v>39</v>
      </c>
      <c r="L12" s="106" t="s">
        <v>115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148" t="n">
        <v>11</v>
      </c>
      <c r="B13" s="58"/>
      <c r="C13" s="59" t="s">
        <v>224</v>
      </c>
      <c r="D13" s="60" t="n">
        <v>5225</v>
      </c>
      <c r="E13" s="149"/>
      <c r="F13" s="62" t="s">
        <v>241</v>
      </c>
      <c r="G13" s="150" t="s">
        <v>242</v>
      </c>
      <c r="H13" s="151" t="n">
        <v>3</v>
      </c>
      <c r="I13" s="64" t="s">
        <v>24</v>
      </c>
      <c r="J13" s="152" t="n">
        <v>6.26</v>
      </c>
      <c r="K13" s="150" t="s">
        <v>25</v>
      </c>
      <c r="L13" s="150" t="s">
        <v>26</v>
      </c>
      <c r="M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153" t="n">
        <v>12</v>
      </c>
      <c r="B14" s="22"/>
      <c r="C14" s="23" t="s">
        <v>224</v>
      </c>
      <c r="D14" s="24" t="n">
        <v>5239</v>
      </c>
      <c r="E14" s="31"/>
      <c r="F14" s="27" t="s">
        <v>149</v>
      </c>
      <c r="G14" s="27" t="s">
        <v>150</v>
      </c>
      <c r="H14" s="32" t="n">
        <v>3</v>
      </c>
      <c r="I14" s="29" t="s">
        <v>24</v>
      </c>
      <c r="J14" s="33" t="n">
        <v>8.2</v>
      </c>
      <c r="K14" s="27" t="s">
        <v>243</v>
      </c>
      <c r="L14" s="27" t="s">
        <v>244</v>
      </c>
      <c r="M14" s="16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54" t="n">
        <v>13</v>
      </c>
      <c r="B15" s="22"/>
      <c r="C15" s="23" t="s">
        <v>224</v>
      </c>
      <c r="D15" s="77" t="n">
        <v>5245</v>
      </c>
      <c r="E15" s="131"/>
      <c r="F15" s="78" t="s">
        <v>245</v>
      </c>
      <c r="G15" s="78" t="s">
        <v>246</v>
      </c>
      <c r="H15" s="23" t="n">
        <v>3</v>
      </c>
      <c r="I15" s="78" t="s">
        <v>38</v>
      </c>
      <c r="J15" s="79" t="n">
        <v>7.14</v>
      </c>
      <c r="K15" s="78" t="s">
        <v>117</v>
      </c>
      <c r="L15" s="78" t="s">
        <v>118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153" t="n">
        <v>14</v>
      </c>
      <c r="B16" s="22"/>
      <c r="C16" s="23" t="s">
        <v>224</v>
      </c>
      <c r="D16" s="77" t="n">
        <v>5247</v>
      </c>
      <c r="E16" s="131"/>
      <c r="F16" s="78" t="s">
        <v>247</v>
      </c>
      <c r="G16" s="78" t="s">
        <v>246</v>
      </c>
      <c r="H16" s="23" t="n">
        <v>3</v>
      </c>
      <c r="I16" s="78" t="s">
        <v>38</v>
      </c>
      <c r="J16" s="79" t="n">
        <v>7.14</v>
      </c>
      <c r="K16" s="78" t="s">
        <v>117</v>
      </c>
      <c r="L16" s="78" t="s">
        <v>118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58" t="n">
        <v>15</v>
      </c>
      <c r="B17" s="67"/>
      <c r="C17" s="37" t="s">
        <v>224</v>
      </c>
      <c r="D17" s="83" t="n">
        <v>5254</v>
      </c>
      <c r="E17" s="167"/>
      <c r="F17" s="84" t="s">
        <v>248</v>
      </c>
      <c r="G17" s="84" t="s">
        <v>249</v>
      </c>
      <c r="H17" s="37" t="n">
        <v>3</v>
      </c>
      <c r="I17" s="84" t="s">
        <v>38</v>
      </c>
      <c r="J17" s="85" t="n">
        <v>7.26</v>
      </c>
      <c r="K17" s="84" t="s">
        <v>39</v>
      </c>
      <c r="L17" s="84" t="s">
        <v>40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62" t="n">
        <v>16</v>
      </c>
      <c r="B18" s="11"/>
      <c r="C18" s="12" t="s">
        <v>224</v>
      </c>
      <c r="D18" s="168" t="n">
        <v>5273</v>
      </c>
      <c r="E18" s="12"/>
      <c r="F18" s="20" t="s">
        <v>250</v>
      </c>
      <c r="G18" s="20" t="s">
        <v>251</v>
      </c>
      <c r="H18" s="12" t="n">
        <v>3</v>
      </c>
      <c r="I18" s="20" t="s">
        <v>38</v>
      </c>
      <c r="J18" s="169" t="n">
        <v>6.29</v>
      </c>
      <c r="K18" s="20" t="s">
        <v>183</v>
      </c>
      <c r="L18" s="20" t="s">
        <v>184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53" t="n">
        <v>17</v>
      </c>
      <c r="B19" s="22"/>
      <c r="C19" s="23" t="s">
        <v>224</v>
      </c>
      <c r="D19" s="24" t="n">
        <v>5276</v>
      </c>
      <c r="E19" s="31"/>
      <c r="F19" s="27" t="s">
        <v>252</v>
      </c>
      <c r="G19" s="74" t="s">
        <v>152</v>
      </c>
      <c r="H19" s="32" t="n">
        <v>3</v>
      </c>
      <c r="I19" s="29" t="s">
        <v>24</v>
      </c>
      <c r="J19" s="33" t="n">
        <v>7.09</v>
      </c>
      <c r="K19" s="27" t="s">
        <v>136</v>
      </c>
      <c r="L19" s="27" t="s">
        <v>26</v>
      </c>
      <c r="M19" s="16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5" hidden="false" customHeight="false" outlineLevel="0" collapsed="false">
      <c r="A20" s="154" t="n">
        <v>18</v>
      </c>
      <c r="B20" s="22"/>
      <c r="C20" s="23" t="s">
        <v>224</v>
      </c>
      <c r="D20" s="77" t="n">
        <v>5282</v>
      </c>
      <c r="E20" s="23"/>
      <c r="F20" s="78" t="s">
        <v>253</v>
      </c>
      <c r="G20" s="78" t="s">
        <v>184</v>
      </c>
      <c r="H20" s="23" t="n">
        <v>3</v>
      </c>
      <c r="I20" s="78" t="s">
        <v>38</v>
      </c>
      <c r="J20" s="79" t="n">
        <v>7.14</v>
      </c>
      <c r="K20" s="78" t="s">
        <v>117</v>
      </c>
      <c r="L20" s="78" t="s">
        <v>40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153" t="n">
        <v>19</v>
      </c>
      <c r="B21" s="22"/>
      <c r="C21" s="23" t="s">
        <v>224</v>
      </c>
      <c r="D21" s="24" t="n">
        <v>5291</v>
      </c>
      <c r="E21" s="155"/>
      <c r="F21" s="27" t="s">
        <v>254</v>
      </c>
      <c r="G21" s="156" t="s">
        <v>255</v>
      </c>
      <c r="H21" s="157" t="n">
        <v>3</v>
      </c>
      <c r="I21" s="29" t="s">
        <v>17</v>
      </c>
      <c r="J21" s="170" t="s">
        <v>256</v>
      </c>
      <c r="K21" s="156" t="s">
        <v>257</v>
      </c>
      <c r="L21" s="156" t="s">
        <v>258</v>
      </c>
      <c r="M21" s="1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63" t="n">
        <v>20</v>
      </c>
      <c r="B22" s="71"/>
      <c r="C22" s="50" t="s">
        <v>224</v>
      </c>
      <c r="D22" s="51" t="n">
        <v>5296</v>
      </c>
      <c r="E22" s="171"/>
      <c r="F22" s="53" t="s">
        <v>259</v>
      </c>
      <c r="G22" s="172" t="s">
        <v>260</v>
      </c>
      <c r="H22" s="173" t="n">
        <v>3</v>
      </c>
      <c r="I22" s="55" t="s">
        <v>45</v>
      </c>
      <c r="J22" s="174" t="s">
        <v>261</v>
      </c>
      <c r="K22" s="172" t="s">
        <v>262</v>
      </c>
      <c r="L22" s="172" t="s">
        <v>263</v>
      </c>
      <c r="M22" s="108"/>
    </row>
    <row r="23" customFormat="false" ht="15" hidden="false" customHeight="false" outlineLevel="0" collapsed="false">
      <c r="A23" s="148" t="n">
        <v>21</v>
      </c>
      <c r="B23" s="58"/>
      <c r="C23" s="59" t="s">
        <v>224</v>
      </c>
      <c r="D23" s="60" t="n">
        <v>5300</v>
      </c>
      <c r="E23" s="61"/>
      <c r="F23" s="62" t="s">
        <v>264</v>
      </c>
      <c r="G23" s="62" t="s">
        <v>265</v>
      </c>
      <c r="H23" s="63" t="n">
        <v>2</v>
      </c>
      <c r="I23" s="64" t="s">
        <v>45</v>
      </c>
      <c r="J23" s="65" t="s">
        <v>96</v>
      </c>
      <c r="K23" s="62" t="s">
        <v>97</v>
      </c>
      <c r="L23" s="62" t="s">
        <v>48</v>
      </c>
      <c r="M23" s="111"/>
    </row>
    <row r="24" customFormat="false" ht="15" hidden="false" customHeight="false" outlineLevel="0" collapsed="false">
      <c r="A24" s="153" t="n">
        <v>22</v>
      </c>
      <c r="B24" s="23" t="n">
        <v>1</v>
      </c>
      <c r="C24" s="23" t="s">
        <v>224</v>
      </c>
      <c r="D24" s="24" t="n">
        <v>5309</v>
      </c>
      <c r="E24" s="31"/>
      <c r="F24" s="27" t="s">
        <v>266</v>
      </c>
      <c r="G24" s="74" t="s">
        <v>267</v>
      </c>
      <c r="H24" s="75" t="n">
        <v>3</v>
      </c>
      <c r="I24" s="29" t="s">
        <v>34</v>
      </c>
      <c r="J24" s="33" t="n">
        <v>7.03</v>
      </c>
      <c r="K24" s="76" t="s">
        <v>188</v>
      </c>
      <c r="L24" s="26" t="s">
        <v>80</v>
      </c>
      <c r="M24" s="101"/>
      <c r="N24" s="35"/>
      <c r="O24" s="2"/>
      <c r="P24" s="2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54" t="n">
        <v>23</v>
      </c>
      <c r="B25" s="22"/>
      <c r="C25" s="23" t="s">
        <v>224</v>
      </c>
      <c r="D25" s="24" t="n">
        <v>5313</v>
      </c>
      <c r="E25" s="31"/>
      <c r="F25" s="27" t="s">
        <v>268</v>
      </c>
      <c r="G25" s="74" t="s">
        <v>269</v>
      </c>
      <c r="H25" s="75" t="n">
        <v>3</v>
      </c>
      <c r="I25" s="29" t="s">
        <v>24</v>
      </c>
      <c r="J25" s="33" t="n">
        <v>6.26</v>
      </c>
      <c r="K25" s="76" t="s">
        <v>25</v>
      </c>
      <c r="L25" s="26" t="s">
        <v>26</v>
      </c>
      <c r="M25" s="166"/>
    </row>
    <row r="26" customFormat="false" ht="15" hidden="false" customHeight="false" outlineLevel="0" collapsed="false">
      <c r="A26" s="153" t="n">
        <v>24</v>
      </c>
      <c r="B26" s="22"/>
      <c r="C26" s="23" t="s">
        <v>224</v>
      </c>
      <c r="D26" s="77" t="n">
        <v>5316</v>
      </c>
      <c r="E26" s="23"/>
      <c r="F26" s="78" t="s">
        <v>270</v>
      </c>
      <c r="G26" s="78" t="s">
        <v>231</v>
      </c>
      <c r="H26" s="23" t="n">
        <v>3</v>
      </c>
      <c r="I26" s="78" t="s">
        <v>38</v>
      </c>
      <c r="J26" s="79" t="n">
        <v>6.29</v>
      </c>
      <c r="K26" s="78" t="s">
        <v>219</v>
      </c>
      <c r="L26" s="78" t="s">
        <v>38</v>
      </c>
      <c r="M26" s="101"/>
    </row>
    <row r="27" customFormat="false" ht="15" hidden="false" customHeight="false" outlineLevel="0" collapsed="false">
      <c r="A27" s="158" t="n">
        <v>25</v>
      </c>
      <c r="B27" s="37" t="n">
        <v>1</v>
      </c>
      <c r="C27" s="37" t="s">
        <v>224</v>
      </c>
      <c r="D27" s="38" t="n">
        <v>5317</v>
      </c>
      <c r="E27" s="68"/>
      <c r="F27" s="41" t="s">
        <v>271</v>
      </c>
      <c r="G27" s="41" t="s">
        <v>146</v>
      </c>
      <c r="H27" s="69" t="n">
        <v>3</v>
      </c>
      <c r="I27" s="43" t="s">
        <v>34</v>
      </c>
      <c r="J27" s="70" t="n">
        <v>10.16</v>
      </c>
      <c r="K27" s="40" t="s">
        <v>147</v>
      </c>
      <c r="L27" s="40" t="s">
        <v>148</v>
      </c>
      <c r="M27" s="117"/>
      <c r="N27" s="35"/>
      <c r="O27" s="2"/>
      <c r="P27" s="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62" t="n">
        <v>26</v>
      </c>
      <c r="B28" s="11"/>
      <c r="C28" s="12" t="s">
        <v>224</v>
      </c>
      <c r="D28" s="168" t="n">
        <v>5322</v>
      </c>
      <c r="E28" s="12"/>
      <c r="F28" s="20" t="s">
        <v>272</v>
      </c>
      <c r="G28" s="20" t="s">
        <v>175</v>
      </c>
      <c r="H28" s="12" t="n">
        <v>3</v>
      </c>
      <c r="I28" s="20" t="s">
        <v>38</v>
      </c>
      <c r="J28" s="169" t="n">
        <v>6.29</v>
      </c>
      <c r="K28" s="20" t="s">
        <v>219</v>
      </c>
      <c r="L28" s="20" t="s">
        <v>38</v>
      </c>
      <c r="M28" s="120"/>
    </row>
    <row r="29" customFormat="false" ht="15" hidden="false" customHeight="false" outlineLevel="0" collapsed="false">
      <c r="A29" s="153" t="n">
        <v>27</v>
      </c>
      <c r="B29" s="22"/>
      <c r="C29" s="23" t="s">
        <v>224</v>
      </c>
      <c r="D29" s="24" t="n">
        <v>5338</v>
      </c>
      <c r="E29" s="31"/>
      <c r="F29" s="27" t="s">
        <v>273</v>
      </c>
      <c r="G29" s="27" t="s">
        <v>274</v>
      </c>
      <c r="H29" s="32" t="n">
        <v>3</v>
      </c>
      <c r="I29" s="29" t="s">
        <v>17</v>
      </c>
      <c r="J29" s="33" t="s">
        <v>275</v>
      </c>
      <c r="K29" s="27" t="s">
        <v>276</v>
      </c>
      <c r="L29" s="27" t="s">
        <v>17</v>
      </c>
      <c r="M29" s="101"/>
    </row>
    <row r="30" customFormat="false" ht="15" hidden="false" customHeight="false" outlineLevel="0" collapsed="false">
      <c r="A30" s="154" t="n">
        <v>28</v>
      </c>
      <c r="B30" s="22"/>
      <c r="C30" s="23" t="s">
        <v>224</v>
      </c>
      <c r="D30" s="24" t="n">
        <v>5339</v>
      </c>
      <c r="E30" s="31"/>
      <c r="F30" s="27" t="s">
        <v>277</v>
      </c>
      <c r="G30" s="27" t="s">
        <v>278</v>
      </c>
      <c r="H30" s="32" t="n">
        <v>3</v>
      </c>
      <c r="I30" s="29" t="s">
        <v>24</v>
      </c>
      <c r="J30" s="30" t="n">
        <v>6.26</v>
      </c>
      <c r="K30" s="26" t="s">
        <v>25</v>
      </c>
      <c r="L30" s="26" t="s">
        <v>26</v>
      </c>
      <c r="M30" s="166"/>
    </row>
    <row r="31" customFormat="false" ht="15" hidden="false" customHeight="false" outlineLevel="0" collapsed="false">
      <c r="A31" s="153" t="n">
        <v>29</v>
      </c>
      <c r="B31" s="22"/>
      <c r="C31" s="23" t="s">
        <v>224</v>
      </c>
      <c r="D31" s="77" t="n">
        <v>5341</v>
      </c>
      <c r="E31" s="23"/>
      <c r="F31" s="78" t="s">
        <v>279</v>
      </c>
      <c r="G31" s="78" t="s">
        <v>280</v>
      </c>
      <c r="H31" s="23" t="n">
        <v>3</v>
      </c>
      <c r="I31" s="78" t="s">
        <v>38</v>
      </c>
      <c r="J31" s="79" t="n">
        <v>7.14</v>
      </c>
      <c r="K31" s="78" t="s">
        <v>117</v>
      </c>
      <c r="L31" s="78" t="s">
        <v>40</v>
      </c>
      <c r="M31" s="101"/>
    </row>
    <row r="32" customFormat="false" ht="15" hidden="false" customHeight="false" outlineLevel="0" collapsed="false">
      <c r="A32" s="163" t="n">
        <v>29</v>
      </c>
      <c r="B32" s="71"/>
      <c r="C32" s="50" t="s">
        <v>224</v>
      </c>
      <c r="D32" s="51" t="n">
        <v>5341</v>
      </c>
      <c r="E32" s="52"/>
      <c r="F32" s="53" t="s">
        <v>281</v>
      </c>
      <c r="G32" s="175" t="s">
        <v>282</v>
      </c>
      <c r="H32" s="54" t="n">
        <v>3</v>
      </c>
      <c r="I32" s="55" t="s">
        <v>24</v>
      </c>
      <c r="J32" s="164" t="n">
        <v>7.09</v>
      </c>
      <c r="K32" s="106" t="s">
        <v>136</v>
      </c>
      <c r="L32" s="106" t="s">
        <v>26</v>
      </c>
      <c r="M32" s="176"/>
    </row>
    <row r="33" customFormat="false" ht="15" hidden="false" customHeight="false" outlineLevel="0" collapsed="false">
      <c r="A33" s="148" t="n">
        <v>31</v>
      </c>
      <c r="B33" s="59" t="n">
        <v>1</v>
      </c>
      <c r="C33" s="59" t="s">
        <v>224</v>
      </c>
      <c r="D33" s="60" t="n">
        <v>5343</v>
      </c>
      <c r="E33" s="61"/>
      <c r="F33" s="62" t="s">
        <v>283</v>
      </c>
      <c r="G33" s="112" t="s">
        <v>284</v>
      </c>
      <c r="H33" s="63" t="n">
        <v>3</v>
      </c>
      <c r="I33" s="64" t="s">
        <v>34</v>
      </c>
      <c r="J33" s="65" t="n">
        <v>9.04</v>
      </c>
      <c r="K33" s="110" t="s">
        <v>285</v>
      </c>
      <c r="L33" s="110" t="s">
        <v>34</v>
      </c>
      <c r="M33" s="111"/>
      <c r="N33" s="35"/>
      <c r="O33" s="2"/>
      <c r="P33" s="2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153" t="n">
        <v>32</v>
      </c>
      <c r="B34" s="22"/>
      <c r="C34" s="23" t="s">
        <v>224</v>
      </c>
      <c r="D34" s="77" t="n">
        <v>5345</v>
      </c>
      <c r="E34" s="23"/>
      <c r="F34" s="78" t="s">
        <v>286</v>
      </c>
      <c r="G34" s="78" t="s">
        <v>287</v>
      </c>
      <c r="H34" s="23" t="n">
        <v>3</v>
      </c>
      <c r="I34" s="78" t="s">
        <v>38</v>
      </c>
      <c r="J34" s="79" t="n">
        <v>7.26</v>
      </c>
      <c r="K34" s="78" t="s">
        <v>39</v>
      </c>
      <c r="L34" s="78" t="s">
        <v>40</v>
      </c>
      <c r="M34" s="101"/>
    </row>
    <row r="35" customFormat="false" ht="15" hidden="false" customHeight="false" outlineLevel="0" collapsed="false">
      <c r="A35" s="154" t="n">
        <v>33</v>
      </c>
      <c r="B35" s="22"/>
      <c r="C35" s="23" t="s">
        <v>224</v>
      </c>
      <c r="D35" s="24" t="n">
        <v>5357</v>
      </c>
      <c r="E35" s="31"/>
      <c r="F35" s="27" t="s">
        <v>288</v>
      </c>
      <c r="G35" s="74" t="s">
        <v>86</v>
      </c>
      <c r="H35" s="32" t="n">
        <v>3</v>
      </c>
      <c r="I35" s="29" t="s">
        <v>45</v>
      </c>
      <c r="J35" s="33" t="s">
        <v>46</v>
      </c>
      <c r="K35" s="27" t="s">
        <v>47</v>
      </c>
      <c r="L35" s="27" t="s">
        <v>48</v>
      </c>
      <c r="M35" s="101"/>
    </row>
    <row r="36" customFormat="false" ht="15" hidden="false" customHeight="false" outlineLevel="0" collapsed="false">
      <c r="A36" s="153" t="n">
        <v>34</v>
      </c>
      <c r="B36" s="22"/>
      <c r="C36" s="23" t="s">
        <v>224</v>
      </c>
      <c r="D36" s="77" t="n">
        <v>5363</v>
      </c>
      <c r="E36" s="23"/>
      <c r="F36" s="78" t="s">
        <v>289</v>
      </c>
      <c r="G36" s="78" t="s">
        <v>102</v>
      </c>
      <c r="H36" s="23" t="n">
        <v>3</v>
      </c>
      <c r="I36" s="78" t="s">
        <v>38</v>
      </c>
      <c r="J36" s="79" t="n">
        <v>9.17</v>
      </c>
      <c r="K36" s="78" t="s">
        <v>290</v>
      </c>
      <c r="L36" s="78" t="s">
        <v>40</v>
      </c>
      <c r="M36" s="101"/>
    </row>
    <row r="37" customFormat="false" ht="15" hidden="false" customHeight="false" outlineLevel="0" collapsed="false">
      <c r="A37" s="158" t="n">
        <v>35</v>
      </c>
      <c r="B37" s="37" t="n">
        <v>1</v>
      </c>
      <c r="C37" s="37" t="s">
        <v>224</v>
      </c>
      <c r="D37" s="38" t="n">
        <v>5364</v>
      </c>
      <c r="E37" s="68"/>
      <c r="F37" s="41" t="s">
        <v>291</v>
      </c>
      <c r="G37" s="41" t="s">
        <v>292</v>
      </c>
      <c r="H37" s="69" t="n">
        <v>3</v>
      </c>
      <c r="I37" s="43" t="s">
        <v>34</v>
      </c>
      <c r="J37" s="70" t="n">
        <v>7.03</v>
      </c>
      <c r="K37" s="40" t="s">
        <v>188</v>
      </c>
      <c r="L37" s="40" t="s">
        <v>80</v>
      </c>
      <c r="M37" s="117"/>
      <c r="N37" s="35"/>
      <c r="O37" s="2"/>
      <c r="P37" s="2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162" t="n">
        <v>36</v>
      </c>
      <c r="B38" s="12" t="n">
        <v>1</v>
      </c>
      <c r="C38" s="12" t="s">
        <v>224</v>
      </c>
      <c r="D38" s="168" t="n">
        <v>5370</v>
      </c>
      <c r="E38" s="177"/>
      <c r="F38" s="20" t="s">
        <v>293</v>
      </c>
      <c r="G38" s="20" t="s">
        <v>294</v>
      </c>
      <c r="H38" s="12" t="n">
        <v>3</v>
      </c>
      <c r="I38" s="18" t="s">
        <v>34</v>
      </c>
      <c r="J38" s="48" t="n">
        <v>7.03</v>
      </c>
      <c r="K38" s="20" t="s">
        <v>188</v>
      </c>
      <c r="L38" s="20" t="s">
        <v>80</v>
      </c>
      <c r="M38" s="120"/>
      <c r="N38" s="35"/>
      <c r="O38" s="2"/>
      <c r="P38" s="2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153" t="n">
        <v>37</v>
      </c>
      <c r="B39" s="22"/>
      <c r="C39" s="23" t="s">
        <v>224</v>
      </c>
      <c r="D39" s="24" t="n">
        <v>5371</v>
      </c>
      <c r="E39" s="31"/>
      <c r="F39" s="27" t="s">
        <v>295</v>
      </c>
      <c r="G39" s="74" t="s">
        <v>142</v>
      </c>
      <c r="H39" s="75" t="n">
        <v>3</v>
      </c>
      <c r="I39" s="29" t="s">
        <v>45</v>
      </c>
      <c r="J39" s="33" t="s">
        <v>261</v>
      </c>
      <c r="K39" s="76" t="s">
        <v>262</v>
      </c>
      <c r="L39" s="26" t="s">
        <v>263</v>
      </c>
      <c r="M39" s="101"/>
    </row>
    <row r="40" customFormat="false" ht="15" hidden="false" customHeight="false" outlineLevel="0" collapsed="false">
      <c r="A40" s="154" t="n">
        <v>38</v>
      </c>
      <c r="B40" s="22"/>
      <c r="C40" s="23" t="s">
        <v>224</v>
      </c>
      <c r="D40" s="77" t="n">
        <v>5372</v>
      </c>
      <c r="E40" s="23"/>
      <c r="F40" s="78" t="s">
        <v>296</v>
      </c>
      <c r="G40" s="78" t="s">
        <v>113</v>
      </c>
      <c r="H40" s="23" t="n">
        <v>3</v>
      </c>
      <c r="I40" s="78" t="s">
        <v>38</v>
      </c>
      <c r="J40" s="79" t="n">
        <v>6.29</v>
      </c>
      <c r="K40" s="78" t="s">
        <v>183</v>
      </c>
      <c r="L40" s="78" t="s">
        <v>184</v>
      </c>
      <c r="M40" s="101"/>
    </row>
    <row r="41" customFormat="false" ht="15" hidden="false" customHeight="false" outlineLevel="0" collapsed="false">
      <c r="A41" s="153" t="n">
        <v>39</v>
      </c>
      <c r="B41" s="22"/>
      <c r="C41" s="23" t="s">
        <v>224</v>
      </c>
      <c r="D41" s="77" t="n">
        <v>5377</v>
      </c>
      <c r="E41" s="23"/>
      <c r="F41" s="78" t="s">
        <v>297</v>
      </c>
      <c r="G41" s="78" t="s">
        <v>298</v>
      </c>
      <c r="H41" s="23" t="n">
        <v>3</v>
      </c>
      <c r="I41" s="78" t="s">
        <v>38</v>
      </c>
      <c r="J41" s="79" t="n">
        <v>6.29</v>
      </c>
      <c r="K41" s="78" t="s">
        <v>219</v>
      </c>
      <c r="L41" s="78" t="s">
        <v>38</v>
      </c>
      <c r="M41" s="101"/>
    </row>
    <row r="42" s="2" customFormat="true" ht="15.75" hidden="false" customHeight="false" outlineLevel="0" collapsed="false">
      <c r="A42" s="178" t="n">
        <v>40</v>
      </c>
      <c r="B42" s="179"/>
      <c r="C42" s="180" t="s">
        <v>224</v>
      </c>
      <c r="D42" s="181" t="n">
        <v>538</v>
      </c>
      <c r="E42" s="182"/>
      <c r="F42" s="183" t="s">
        <v>299</v>
      </c>
      <c r="G42" s="184" t="s">
        <v>20</v>
      </c>
      <c r="H42" s="185" t="n">
        <v>3</v>
      </c>
      <c r="I42" s="186" t="s">
        <v>17</v>
      </c>
      <c r="J42" s="187" t="s">
        <v>18</v>
      </c>
      <c r="K42" s="183" t="s">
        <v>19</v>
      </c>
      <c r="L42" s="183" t="s">
        <v>20</v>
      </c>
      <c r="M42" s="188" t="s">
        <v>2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false" hidden="false" outlineLevel="0" max="4" min="4" style="189" width="8.88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D1" s="19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191" t="n">
        <v>1</v>
      </c>
      <c r="B3" s="90" t="n">
        <v>1</v>
      </c>
      <c r="C3" s="90" t="s">
        <v>300</v>
      </c>
      <c r="D3" s="192" t="n">
        <v>15724</v>
      </c>
      <c r="E3" s="193"/>
      <c r="F3" s="94" t="s">
        <v>228</v>
      </c>
      <c r="G3" s="94" t="s">
        <v>229</v>
      </c>
      <c r="H3" s="194" t="n">
        <v>3</v>
      </c>
      <c r="I3" s="96" t="s">
        <v>34</v>
      </c>
      <c r="J3" s="195" t="n">
        <v>7.17</v>
      </c>
      <c r="K3" s="94" t="s">
        <v>35</v>
      </c>
      <c r="L3" s="94" t="s">
        <v>34</v>
      </c>
      <c r="M3" s="98"/>
      <c r="N3" s="3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5" hidden="false" customHeight="false" outlineLevel="0" collapsed="false">
      <c r="A4" s="99" t="n">
        <v>2</v>
      </c>
      <c r="B4" s="22"/>
      <c r="C4" s="23" t="s">
        <v>300</v>
      </c>
      <c r="D4" s="196" t="n">
        <v>15866</v>
      </c>
      <c r="E4" s="31"/>
      <c r="F4" s="27" t="s">
        <v>301</v>
      </c>
      <c r="G4" s="27" t="s">
        <v>16</v>
      </c>
      <c r="H4" s="32" t="n">
        <v>3</v>
      </c>
      <c r="I4" s="29" t="s">
        <v>17</v>
      </c>
      <c r="J4" s="33" t="s">
        <v>193</v>
      </c>
      <c r="K4" s="27" t="s">
        <v>194</v>
      </c>
      <c r="L4" s="27" t="s">
        <v>195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02" t="n">
        <v>3</v>
      </c>
      <c r="B5" s="23" t="n">
        <v>1</v>
      </c>
      <c r="C5" s="23" t="s">
        <v>300</v>
      </c>
      <c r="D5" s="196" t="n">
        <v>15939</v>
      </c>
      <c r="E5" s="25"/>
      <c r="F5" s="26" t="s">
        <v>233</v>
      </c>
      <c r="G5" s="27" t="s">
        <v>234</v>
      </c>
      <c r="H5" s="28" t="n">
        <v>3</v>
      </c>
      <c r="I5" s="29" t="s">
        <v>34</v>
      </c>
      <c r="J5" s="33" t="n">
        <v>7.17</v>
      </c>
      <c r="K5" s="26" t="s">
        <v>35</v>
      </c>
      <c r="L5" s="27" t="s">
        <v>34</v>
      </c>
      <c r="M5" s="101"/>
      <c r="N5" s="3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5" hidden="false" customHeight="false" outlineLevel="0" collapsed="false">
      <c r="A6" s="102" t="n">
        <v>4</v>
      </c>
      <c r="B6" s="22"/>
      <c r="C6" s="23" t="s">
        <v>300</v>
      </c>
      <c r="D6" s="196" t="n">
        <v>20093</v>
      </c>
      <c r="E6" s="31"/>
      <c r="F6" s="27" t="s">
        <v>270</v>
      </c>
      <c r="G6" s="27" t="s">
        <v>231</v>
      </c>
      <c r="H6" s="32" t="n">
        <v>3</v>
      </c>
      <c r="I6" s="29" t="s">
        <v>38</v>
      </c>
      <c r="J6" s="33" t="n">
        <v>7.14</v>
      </c>
      <c r="K6" s="27" t="s">
        <v>117</v>
      </c>
      <c r="L6" s="27" t="s">
        <v>118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15" t="n">
        <v>5</v>
      </c>
      <c r="B7" s="67"/>
      <c r="C7" s="37" t="s">
        <v>300</v>
      </c>
      <c r="D7" s="197" t="n">
        <v>20096</v>
      </c>
      <c r="E7" s="39"/>
      <c r="F7" s="40" t="s">
        <v>302</v>
      </c>
      <c r="G7" s="41" t="s">
        <v>303</v>
      </c>
      <c r="H7" s="42" t="n">
        <v>3</v>
      </c>
      <c r="I7" s="43" t="s">
        <v>38</v>
      </c>
      <c r="J7" s="44" t="n">
        <v>7.14</v>
      </c>
      <c r="K7" s="40" t="s">
        <v>117</v>
      </c>
      <c r="L7" s="41" t="s">
        <v>40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98" t="n">
        <v>6</v>
      </c>
      <c r="B8" s="11"/>
      <c r="C8" s="12" t="s">
        <v>300</v>
      </c>
      <c r="D8" s="199" t="n">
        <v>2016</v>
      </c>
      <c r="E8" s="14"/>
      <c r="F8" s="15" t="s">
        <v>299</v>
      </c>
      <c r="G8" s="16" t="s">
        <v>20</v>
      </c>
      <c r="H8" s="17" t="n">
        <v>3</v>
      </c>
      <c r="I8" s="18" t="s">
        <v>17</v>
      </c>
      <c r="J8" s="19" t="s">
        <v>18</v>
      </c>
      <c r="K8" s="15" t="s">
        <v>19</v>
      </c>
      <c r="L8" s="16" t="s">
        <v>20</v>
      </c>
      <c r="M8" s="200" t="s">
        <v>2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02" t="n">
        <v>7</v>
      </c>
      <c r="B9" s="22"/>
      <c r="C9" s="23" t="s">
        <v>300</v>
      </c>
      <c r="D9" s="196" t="n">
        <v>20179</v>
      </c>
      <c r="E9" s="31"/>
      <c r="F9" s="27" t="s">
        <v>304</v>
      </c>
      <c r="G9" s="27" t="s">
        <v>305</v>
      </c>
      <c r="H9" s="32" t="n">
        <v>3</v>
      </c>
      <c r="I9" s="29" t="s">
        <v>24</v>
      </c>
      <c r="J9" s="33" t="n">
        <v>6.25</v>
      </c>
      <c r="K9" s="27" t="s">
        <v>25</v>
      </c>
      <c r="L9" s="27" t="s">
        <v>26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99" t="n">
        <v>8</v>
      </c>
      <c r="B10" s="22"/>
      <c r="C10" s="23" t="s">
        <v>300</v>
      </c>
      <c r="D10" s="196" t="n">
        <v>20183</v>
      </c>
      <c r="E10" s="31"/>
      <c r="F10" s="27" t="s">
        <v>306</v>
      </c>
      <c r="G10" s="27" t="s">
        <v>307</v>
      </c>
      <c r="H10" s="32" t="n">
        <v>3</v>
      </c>
      <c r="I10" s="29" t="s">
        <v>38</v>
      </c>
      <c r="J10" s="33" t="n">
        <v>7.14</v>
      </c>
      <c r="K10" s="27" t="s">
        <v>117</v>
      </c>
      <c r="L10" s="27" t="s">
        <v>40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02" t="n">
        <v>9</v>
      </c>
      <c r="B11" s="22"/>
      <c r="C11" s="23" t="s">
        <v>300</v>
      </c>
      <c r="D11" s="196" t="n">
        <v>20207</v>
      </c>
      <c r="E11" s="201"/>
      <c r="F11" s="27" t="s">
        <v>308</v>
      </c>
      <c r="G11" s="74" t="s">
        <v>309</v>
      </c>
      <c r="H11" s="74" t="n">
        <v>3</v>
      </c>
      <c r="I11" s="29" t="s">
        <v>38</v>
      </c>
      <c r="J11" s="33" t="n">
        <v>7.14</v>
      </c>
      <c r="K11" s="27" t="s">
        <v>117</v>
      </c>
      <c r="L11" s="27" t="s">
        <v>40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202" t="n">
        <v>10</v>
      </c>
      <c r="B12" s="50" t="n">
        <v>1</v>
      </c>
      <c r="C12" s="50" t="s">
        <v>300</v>
      </c>
      <c r="D12" s="203" t="n">
        <v>20278</v>
      </c>
      <c r="E12" s="52"/>
      <c r="F12" s="53" t="s">
        <v>310</v>
      </c>
      <c r="G12" s="53" t="s">
        <v>311</v>
      </c>
      <c r="H12" s="54" t="n">
        <v>3</v>
      </c>
      <c r="I12" s="55" t="s">
        <v>34</v>
      </c>
      <c r="J12" s="56" t="n">
        <v>7.17</v>
      </c>
      <c r="K12" s="53" t="s">
        <v>35</v>
      </c>
      <c r="L12" s="53" t="s">
        <v>34</v>
      </c>
      <c r="M12" s="108"/>
      <c r="N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5" hidden="false" customHeight="false" outlineLevel="0" collapsed="false">
      <c r="A13" s="109" t="n">
        <v>11</v>
      </c>
      <c r="B13" s="59" t="n">
        <v>1</v>
      </c>
      <c r="C13" s="59" t="s">
        <v>300</v>
      </c>
      <c r="D13" s="204" t="n">
        <v>20305</v>
      </c>
      <c r="E13" s="205"/>
      <c r="F13" s="62" t="s">
        <v>312</v>
      </c>
      <c r="G13" s="112" t="s">
        <v>229</v>
      </c>
      <c r="H13" s="112" t="n">
        <v>3</v>
      </c>
      <c r="I13" s="64" t="s">
        <v>34</v>
      </c>
      <c r="J13" s="65" t="n">
        <v>7.17</v>
      </c>
      <c r="K13" s="62" t="s">
        <v>35</v>
      </c>
      <c r="L13" s="62" t="s">
        <v>34</v>
      </c>
      <c r="M13" s="111"/>
      <c r="N13" s="3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5" hidden="false" customHeight="false" outlineLevel="0" collapsed="false">
      <c r="A14" s="102" t="n">
        <v>12</v>
      </c>
      <c r="B14" s="22"/>
      <c r="C14" s="23" t="s">
        <v>300</v>
      </c>
      <c r="D14" s="196" t="n">
        <v>20305</v>
      </c>
      <c r="E14" s="31"/>
      <c r="F14" s="27" t="s">
        <v>313</v>
      </c>
      <c r="G14" s="27" t="s">
        <v>208</v>
      </c>
      <c r="H14" s="32" t="n">
        <v>3</v>
      </c>
      <c r="I14" s="29" t="s">
        <v>17</v>
      </c>
      <c r="J14" s="33" t="s">
        <v>68</v>
      </c>
      <c r="K14" s="27" t="s">
        <v>69</v>
      </c>
      <c r="L14" s="27" t="s">
        <v>17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02" t="n">
        <v>13</v>
      </c>
      <c r="B15" s="22"/>
      <c r="C15" s="23" t="s">
        <v>300</v>
      </c>
      <c r="D15" s="196" t="n">
        <v>20359</v>
      </c>
      <c r="E15" s="31"/>
      <c r="F15" s="27" t="s">
        <v>314</v>
      </c>
      <c r="G15" s="27" t="s">
        <v>315</v>
      </c>
      <c r="H15" s="32" t="n">
        <v>3</v>
      </c>
      <c r="I15" s="29" t="s">
        <v>45</v>
      </c>
      <c r="J15" s="33" t="s">
        <v>261</v>
      </c>
      <c r="K15" s="27" t="s">
        <v>262</v>
      </c>
      <c r="L15" s="27" t="s">
        <v>263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99" t="n">
        <v>14</v>
      </c>
      <c r="B16" s="22"/>
      <c r="C16" s="23" t="s">
        <v>300</v>
      </c>
      <c r="D16" s="196" t="n">
        <v>20359</v>
      </c>
      <c r="E16" s="25"/>
      <c r="F16" s="26" t="s">
        <v>316</v>
      </c>
      <c r="G16" s="27" t="s">
        <v>317</v>
      </c>
      <c r="H16" s="28" t="n">
        <v>3</v>
      </c>
      <c r="I16" s="29" t="s">
        <v>45</v>
      </c>
      <c r="J16" s="30" t="s">
        <v>261</v>
      </c>
      <c r="K16" s="26" t="s">
        <v>262</v>
      </c>
      <c r="L16" s="27" t="s">
        <v>263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206" t="n">
        <v>15</v>
      </c>
      <c r="B17" s="67"/>
      <c r="C17" s="37" t="s">
        <v>300</v>
      </c>
      <c r="D17" s="197" t="n">
        <v>20376</v>
      </c>
      <c r="E17" s="68"/>
      <c r="F17" s="41" t="s">
        <v>318</v>
      </c>
      <c r="G17" s="41" t="s">
        <v>319</v>
      </c>
      <c r="H17" s="69" t="n">
        <v>3</v>
      </c>
      <c r="I17" s="43" t="s">
        <v>45</v>
      </c>
      <c r="J17" s="70" t="s">
        <v>320</v>
      </c>
      <c r="K17" s="41" t="s">
        <v>97</v>
      </c>
      <c r="L17" s="41" t="s">
        <v>48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98" t="n">
        <v>16</v>
      </c>
      <c r="B18" s="11"/>
      <c r="C18" s="12" t="s">
        <v>300</v>
      </c>
      <c r="D18" s="207" t="n">
        <v>20382</v>
      </c>
      <c r="E18" s="14"/>
      <c r="F18" s="15" t="s">
        <v>321</v>
      </c>
      <c r="G18" s="16" t="s">
        <v>322</v>
      </c>
      <c r="H18" s="17" t="n">
        <v>3</v>
      </c>
      <c r="I18" s="18" t="s">
        <v>24</v>
      </c>
      <c r="J18" s="19" t="n">
        <v>7.1</v>
      </c>
      <c r="K18" s="15" t="s">
        <v>136</v>
      </c>
      <c r="L18" s="16" t="s">
        <v>26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99" t="n">
        <v>17</v>
      </c>
      <c r="B19" s="22"/>
      <c r="C19" s="23" t="s">
        <v>300</v>
      </c>
      <c r="D19" s="196" t="n">
        <v>20406</v>
      </c>
      <c r="E19" s="201"/>
      <c r="F19" s="27" t="s">
        <v>323</v>
      </c>
      <c r="G19" s="74" t="s">
        <v>319</v>
      </c>
      <c r="H19" s="74" t="n">
        <v>3</v>
      </c>
      <c r="I19" s="29" t="s">
        <v>45</v>
      </c>
      <c r="J19" s="33" t="s">
        <v>320</v>
      </c>
      <c r="K19" s="27" t="s">
        <v>97</v>
      </c>
      <c r="L19" s="27" t="s">
        <v>48</v>
      </c>
      <c r="M19" s="10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5" hidden="false" customHeight="false" outlineLevel="0" collapsed="false">
      <c r="A20" s="102" t="n">
        <v>18</v>
      </c>
      <c r="B20" s="22"/>
      <c r="C20" s="23" t="s">
        <v>300</v>
      </c>
      <c r="D20" s="196" t="n">
        <v>20426</v>
      </c>
      <c r="E20" s="31"/>
      <c r="F20" s="27" t="s">
        <v>324</v>
      </c>
      <c r="G20" s="74" t="s">
        <v>325</v>
      </c>
      <c r="H20" s="32" t="n">
        <v>3</v>
      </c>
      <c r="I20" s="29" t="s">
        <v>45</v>
      </c>
      <c r="J20" s="33" t="s">
        <v>320</v>
      </c>
      <c r="K20" s="27" t="s">
        <v>97</v>
      </c>
      <c r="L20" s="27" t="s">
        <v>48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102" t="n">
        <v>19</v>
      </c>
      <c r="B21" s="23" t="n">
        <v>1</v>
      </c>
      <c r="C21" s="23" t="s">
        <v>300</v>
      </c>
      <c r="D21" s="196" t="n">
        <v>20429</v>
      </c>
      <c r="E21" s="31"/>
      <c r="F21" s="27" t="s">
        <v>326</v>
      </c>
      <c r="G21" s="74" t="s">
        <v>327</v>
      </c>
      <c r="H21" s="32" t="n">
        <v>3</v>
      </c>
      <c r="I21" s="29" t="s">
        <v>34</v>
      </c>
      <c r="J21" s="33" t="n">
        <v>7.17</v>
      </c>
      <c r="K21" s="27" t="s">
        <v>35</v>
      </c>
      <c r="L21" s="27" t="s">
        <v>34</v>
      </c>
      <c r="M21" s="101"/>
      <c r="N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5" hidden="false" customHeight="false" outlineLevel="0" collapsed="false">
      <c r="A22" s="104" t="n">
        <v>20</v>
      </c>
      <c r="B22" s="71"/>
      <c r="C22" s="50" t="s">
        <v>300</v>
      </c>
      <c r="D22" s="203" t="n">
        <v>20454</v>
      </c>
      <c r="E22" s="52"/>
      <c r="F22" s="53" t="s">
        <v>279</v>
      </c>
      <c r="G22" s="175" t="s">
        <v>280</v>
      </c>
      <c r="H22" s="54" t="n">
        <v>3</v>
      </c>
      <c r="I22" s="55" t="s">
        <v>38</v>
      </c>
      <c r="J22" s="56" t="n">
        <v>7.14</v>
      </c>
      <c r="K22" s="53" t="s">
        <v>117</v>
      </c>
      <c r="L22" s="53" t="s">
        <v>40</v>
      </c>
      <c r="M22" s="10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208" t="n">
        <v>21</v>
      </c>
      <c r="B23" s="58"/>
      <c r="C23" s="59" t="s">
        <v>300</v>
      </c>
      <c r="D23" s="204" t="n">
        <v>20455</v>
      </c>
      <c r="E23" s="61"/>
      <c r="F23" s="62" t="s">
        <v>328</v>
      </c>
      <c r="G23" s="62" t="s">
        <v>135</v>
      </c>
      <c r="H23" s="63" t="n">
        <v>3</v>
      </c>
      <c r="I23" s="64" t="s">
        <v>24</v>
      </c>
      <c r="J23" s="65" t="n">
        <v>7.1</v>
      </c>
      <c r="K23" s="62" t="s">
        <v>136</v>
      </c>
      <c r="L23" s="62" t="s">
        <v>26</v>
      </c>
      <c r="M23" s="111"/>
    </row>
    <row r="24" customFormat="false" ht="15" hidden="false" customHeight="false" outlineLevel="0" collapsed="false">
      <c r="A24" s="102" t="n">
        <v>22</v>
      </c>
      <c r="B24" s="22"/>
      <c r="C24" s="23" t="s">
        <v>300</v>
      </c>
      <c r="D24" s="196" t="n">
        <v>20474</v>
      </c>
      <c r="E24" s="201"/>
      <c r="F24" s="27" t="s">
        <v>329</v>
      </c>
      <c r="G24" s="74" t="s">
        <v>175</v>
      </c>
      <c r="H24" s="74" t="n">
        <v>3</v>
      </c>
      <c r="I24" s="29" t="s">
        <v>38</v>
      </c>
      <c r="J24" s="33" t="n">
        <v>7.14</v>
      </c>
      <c r="K24" s="27" t="s">
        <v>117</v>
      </c>
      <c r="L24" s="27" t="s">
        <v>118</v>
      </c>
      <c r="M24" s="101"/>
    </row>
    <row r="25" customFormat="false" ht="15" hidden="false" customHeight="false" outlineLevel="0" collapsed="false">
      <c r="A25" s="99" t="n">
        <v>23</v>
      </c>
      <c r="B25" s="22"/>
      <c r="C25" s="23" t="s">
        <v>300</v>
      </c>
      <c r="D25" s="209" t="n">
        <v>20476</v>
      </c>
      <c r="E25" s="131"/>
      <c r="F25" s="78" t="s">
        <v>330</v>
      </c>
      <c r="G25" s="78" t="s">
        <v>331</v>
      </c>
      <c r="H25" s="23" t="n">
        <v>3</v>
      </c>
      <c r="I25" s="78" t="s">
        <v>38</v>
      </c>
      <c r="J25" s="79" t="n">
        <v>7.14</v>
      </c>
      <c r="K25" s="78" t="s">
        <v>117</v>
      </c>
      <c r="L25" s="78" t="s">
        <v>118</v>
      </c>
      <c r="M25" s="101"/>
    </row>
    <row r="26" customFormat="false" ht="15" hidden="false" customHeight="false" outlineLevel="0" collapsed="false">
      <c r="A26" s="102" t="n">
        <v>24</v>
      </c>
      <c r="B26" s="22"/>
      <c r="C26" s="23" t="s">
        <v>300</v>
      </c>
      <c r="D26" s="196" t="n">
        <v>20496</v>
      </c>
      <c r="E26" s="201"/>
      <c r="F26" s="27" t="s">
        <v>332</v>
      </c>
      <c r="G26" s="74" t="s">
        <v>333</v>
      </c>
      <c r="H26" s="74" t="n">
        <v>3</v>
      </c>
      <c r="I26" s="29" t="s">
        <v>45</v>
      </c>
      <c r="J26" s="33" t="s">
        <v>320</v>
      </c>
      <c r="K26" s="27" t="s">
        <v>97</v>
      </c>
      <c r="L26" s="27" t="s">
        <v>48</v>
      </c>
      <c r="M26" s="101"/>
    </row>
    <row r="27" customFormat="false" ht="15" hidden="false" customHeight="false" outlineLevel="0" collapsed="false">
      <c r="A27" s="206" t="n">
        <v>25</v>
      </c>
      <c r="B27" s="67"/>
      <c r="C27" s="37" t="s">
        <v>300</v>
      </c>
      <c r="D27" s="210" t="n">
        <v>20509</v>
      </c>
      <c r="E27" s="167"/>
      <c r="F27" s="84" t="s">
        <v>334</v>
      </c>
      <c r="G27" s="84" t="s">
        <v>71</v>
      </c>
      <c r="H27" s="37" t="n">
        <v>3</v>
      </c>
      <c r="I27" s="84" t="s">
        <v>38</v>
      </c>
      <c r="J27" s="85" t="n">
        <v>7.14</v>
      </c>
      <c r="K27" s="84" t="s">
        <v>117</v>
      </c>
      <c r="L27" s="84" t="s">
        <v>118</v>
      </c>
      <c r="M27" s="117"/>
    </row>
    <row r="28" customFormat="false" ht="15" hidden="false" customHeight="false" outlineLevel="0" collapsed="false">
      <c r="A28" s="211" t="n">
        <v>26</v>
      </c>
      <c r="B28" s="11"/>
      <c r="C28" s="12" t="s">
        <v>300</v>
      </c>
      <c r="D28" s="212" t="n">
        <v>20517</v>
      </c>
      <c r="E28" s="177"/>
      <c r="F28" s="20" t="s">
        <v>335</v>
      </c>
      <c r="G28" s="20" t="s">
        <v>336</v>
      </c>
      <c r="H28" s="12" t="n">
        <v>3</v>
      </c>
      <c r="I28" s="20" t="s">
        <v>38</v>
      </c>
      <c r="J28" s="169" t="n">
        <v>7.13</v>
      </c>
      <c r="K28" s="20" t="s">
        <v>337</v>
      </c>
      <c r="L28" s="20" t="s">
        <v>118</v>
      </c>
      <c r="M28" s="120"/>
    </row>
    <row r="29" customFormat="false" ht="15" hidden="false" customHeight="false" outlineLevel="0" collapsed="false">
      <c r="A29" s="102" t="n">
        <v>27</v>
      </c>
      <c r="B29" s="22"/>
      <c r="C29" s="23" t="s">
        <v>300</v>
      </c>
      <c r="D29" s="196" t="n">
        <v>20562</v>
      </c>
      <c r="E29" s="201"/>
      <c r="F29" s="27" t="s">
        <v>338</v>
      </c>
      <c r="G29" s="74" t="s">
        <v>339</v>
      </c>
      <c r="H29" s="74" t="n">
        <v>2</v>
      </c>
      <c r="I29" s="29" t="s">
        <v>24</v>
      </c>
      <c r="J29" s="33" t="n">
        <v>6.25</v>
      </c>
      <c r="K29" s="27" t="s">
        <v>25</v>
      </c>
      <c r="L29" s="27" t="s">
        <v>26</v>
      </c>
      <c r="M29" s="101"/>
    </row>
    <row r="30" customFormat="false" ht="15" hidden="false" customHeight="false" outlineLevel="0" collapsed="false">
      <c r="A30" s="102" t="n">
        <v>28</v>
      </c>
      <c r="B30" s="23" t="n">
        <v>1</v>
      </c>
      <c r="C30" s="23" t="s">
        <v>300</v>
      </c>
      <c r="D30" s="196" t="n">
        <v>20571</v>
      </c>
      <c r="E30" s="201"/>
      <c r="F30" s="27" t="s">
        <v>340</v>
      </c>
      <c r="G30" s="74" t="s">
        <v>294</v>
      </c>
      <c r="H30" s="74" t="n">
        <v>3</v>
      </c>
      <c r="I30" s="29" t="s">
        <v>34</v>
      </c>
      <c r="J30" s="33" t="n">
        <v>7.17</v>
      </c>
      <c r="K30" s="27" t="s">
        <v>35</v>
      </c>
      <c r="L30" s="27" t="s">
        <v>34</v>
      </c>
      <c r="M30" s="101"/>
      <c r="N30" s="35"/>
      <c r="O30" s="2"/>
      <c r="P30" s="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99" t="n">
        <v>29</v>
      </c>
      <c r="B31" s="22"/>
      <c r="C31" s="23" t="s">
        <v>300</v>
      </c>
      <c r="D31" s="209" t="n">
        <v>20574</v>
      </c>
      <c r="E31" s="131"/>
      <c r="F31" s="78" t="s">
        <v>341</v>
      </c>
      <c r="G31" s="78" t="s">
        <v>342</v>
      </c>
      <c r="H31" s="23" t="n">
        <v>3</v>
      </c>
      <c r="I31" s="78" t="s">
        <v>38</v>
      </c>
      <c r="J31" s="79" t="n">
        <v>7.14</v>
      </c>
      <c r="K31" s="78" t="s">
        <v>117</v>
      </c>
      <c r="L31" s="78" t="s">
        <v>118</v>
      </c>
      <c r="M31" s="101"/>
    </row>
    <row r="32" customFormat="false" ht="15" hidden="false" customHeight="false" outlineLevel="0" collapsed="false">
      <c r="A32" s="202" t="n">
        <v>30</v>
      </c>
      <c r="B32" s="71"/>
      <c r="C32" s="50" t="s">
        <v>300</v>
      </c>
      <c r="D32" s="213" t="n">
        <v>20575</v>
      </c>
      <c r="E32" s="50"/>
      <c r="F32" s="73" t="s">
        <v>343</v>
      </c>
      <c r="G32" s="73" t="s">
        <v>84</v>
      </c>
      <c r="H32" s="50" t="n">
        <v>3</v>
      </c>
      <c r="I32" s="73" t="s">
        <v>38</v>
      </c>
      <c r="J32" s="87" t="n">
        <v>7.27</v>
      </c>
      <c r="K32" s="73" t="s">
        <v>39</v>
      </c>
      <c r="L32" s="73" t="s">
        <v>40</v>
      </c>
      <c r="M32" s="108"/>
    </row>
    <row r="33" customFormat="false" ht="15" hidden="false" customHeight="false" outlineLevel="0" collapsed="false">
      <c r="A33" s="208" t="n">
        <v>31</v>
      </c>
      <c r="B33" s="58"/>
      <c r="C33" s="59" t="s">
        <v>300</v>
      </c>
      <c r="D33" s="214" t="n">
        <v>20612</v>
      </c>
      <c r="E33" s="59"/>
      <c r="F33" s="81" t="s">
        <v>344</v>
      </c>
      <c r="G33" s="81" t="s">
        <v>345</v>
      </c>
      <c r="H33" s="59" t="n">
        <v>3</v>
      </c>
      <c r="I33" s="81" t="s">
        <v>38</v>
      </c>
      <c r="J33" s="82" t="n">
        <v>7.14</v>
      </c>
      <c r="K33" s="81" t="s">
        <v>117</v>
      </c>
      <c r="L33" s="81" t="s">
        <v>40</v>
      </c>
      <c r="M33" s="111"/>
    </row>
    <row r="34" customFormat="false" ht="15" hidden="false" customHeight="false" outlineLevel="0" collapsed="false">
      <c r="A34" s="99" t="n">
        <v>32</v>
      </c>
      <c r="B34" s="22"/>
      <c r="C34" s="23" t="s">
        <v>300</v>
      </c>
      <c r="D34" s="209" t="n">
        <v>20634</v>
      </c>
      <c r="E34" s="23"/>
      <c r="F34" s="78" t="s">
        <v>297</v>
      </c>
      <c r="G34" s="78" t="s">
        <v>298</v>
      </c>
      <c r="H34" s="23" t="n">
        <v>3</v>
      </c>
      <c r="I34" s="78" t="s">
        <v>38</v>
      </c>
      <c r="J34" s="79" t="n">
        <v>6.01</v>
      </c>
      <c r="K34" s="78" t="s">
        <v>346</v>
      </c>
      <c r="L34" s="78" t="s">
        <v>38</v>
      </c>
      <c r="M34" s="101"/>
    </row>
    <row r="35" customFormat="false" ht="15" hidden="false" customHeight="false" outlineLevel="0" collapsed="false">
      <c r="A35" s="102" t="n">
        <v>33</v>
      </c>
      <c r="B35" s="22"/>
      <c r="C35" s="23" t="s">
        <v>300</v>
      </c>
      <c r="D35" s="209" t="n">
        <v>20638</v>
      </c>
      <c r="E35" s="131"/>
      <c r="F35" s="78" t="s">
        <v>323</v>
      </c>
      <c r="G35" s="78" t="s">
        <v>319</v>
      </c>
      <c r="H35" s="23" t="n">
        <v>3</v>
      </c>
      <c r="I35" s="78" t="s">
        <v>45</v>
      </c>
      <c r="J35" s="79" t="s">
        <v>187</v>
      </c>
      <c r="K35" s="78" t="s">
        <v>69</v>
      </c>
      <c r="L35" s="78" t="s">
        <v>157</v>
      </c>
      <c r="M35" s="101"/>
    </row>
    <row r="36" customFormat="false" ht="15" hidden="false" customHeight="false" outlineLevel="0" collapsed="false">
      <c r="A36" s="102" t="n">
        <v>34</v>
      </c>
      <c r="B36" s="22"/>
      <c r="C36" s="23" t="s">
        <v>300</v>
      </c>
      <c r="D36" s="209" t="n">
        <v>20650</v>
      </c>
      <c r="E36" s="23"/>
      <c r="F36" s="78" t="s">
        <v>347</v>
      </c>
      <c r="G36" s="78" t="s">
        <v>88</v>
      </c>
      <c r="H36" s="23" t="n">
        <v>3</v>
      </c>
      <c r="I36" s="78" t="s">
        <v>38</v>
      </c>
      <c r="J36" s="79" t="n">
        <v>6.3</v>
      </c>
      <c r="K36" s="78" t="s">
        <v>201</v>
      </c>
      <c r="L36" s="78" t="s">
        <v>77</v>
      </c>
      <c r="M36" s="101"/>
    </row>
    <row r="37" customFormat="false" ht="15" hidden="false" customHeight="false" outlineLevel="0" collapsed="false">
      <c r="A37" s="115" t="n">
        <v>35</v>
      </c>
      <c r="B37" s="67"/>
      <c r="C37" s="37" t="s">
        <v>300</v>
      </c>
      <c r="D37" s="197" t="n">
        <v>20673</v>
      </c>
      <c r="E37" s="68"/>
      <c r="F37" s="41" t="s">
        <v>348</v>
      </c>
      <c r="G37" s="159" t="s">
        <v>349</v>
      </c>
      <c r="H37" s="69" t="n">
        <v>3</v>
      </c>
      <c r="I37" s="43" t="s">
        <v>24</v>
      </c>
      <c r="J37" s="70" t="n">
        <v>7.1</v>
      </c>
      <c r="K37" s="41" t="s">
        <v>136</v>
      </c>
      <c r="L37" s="41" t="s">
        <v>26</v>
      </c>
      <c r="M37" s="117"/>
    </row>
    <row r="38" customFormat="false" ht="15" hidden="false" customHeight="false" outlineLevel="0" collapsed="false">
      <c r="A38" s="198" t="n">
        <v>36</v>
      </c>
      <c r="B38" s="11"/>
      <c r="C38" s="12" t="s">
        <v>300</v>
      </c>
      <c r="D38" s="212" t="n">
        <v>20680</v>
      </c>
      <c r="E38" s="12"/>
      <c r="F38" s="20" t="s">
        <v>350</v>
      </c>
      <c r="G38" s="20" t="s">
        <v>342</v>
      </c>
      <c r="H38" s="12" t="n">
        <v>3</v>
      </c>
      <c r="I38" s="20" t="s">
        <v>38</v>
      </c>
      <c r="J38" s="169" t="n">
        <v>7.27</v>
      </c>
      <c r="K38" s="20" t="s">
        <v>39</v>
      </c>
      <c r="L38" s="20" t="s">
        <v>40</v>
      </c>
      <c r="M38" s="120"/>
    </row>
    <row r="39" customFormat="false" ht="15" hidden="false" customHeight="false" outlineLevel="0" collapsed="false">
      <c r="A39" s="102" t="n">
        <v>37</v>
      </c>
      <c r="B39" s="22"/>
      <c r="C39" s="23" t="s">
        <v>300</v>
      </c>
      <c r="D39" s="196" t="n">
        <v>20685</v>
      </c>
      <c r="E39" s="201"/>
      <c r="F39" s="27" t="s">
        <v>351</v>
      </c>
      <c r="G39" s="74" t="s">
        <v>352</v>
      </c>
      <c r="H39" s="74" t="n">
        <v>3</v>
      </c>
      <c r="I39" s="29" t="s">
        <v>24</v>
      </c>
      <c r="J39" s="33" t="n">
        <v>7.1</v>
      </c>
      <c r="K39" s="27" t="s">
        <v>136</v>
      </c>
      <c r="L39" s="27" t="s">
        <v>26</v>
      </c>
      <c r="M39" s="101"/>
    </row>
    <row r="40" customFormat="false" ht="15.75" hidden="false" customHeight="false" outlineLevel="0" collapsed="false">
      <c r="A40" s="215" t="n">
        <v>38</v>
      </c>
      <c r="B40" s="179"/>
      <c r="C40" s="180" t="s">
        <v>300</v>
      </c>
      <c r="D40" s="216" t="n">
        <v>20699</v>
      </c>
      <c r="E40" s="180"/>
      <c r="F40" s="217" t="s">
        <v>353</v>
      </c>
      <c r="G40" s="217" t="s">
        <v>345</v>
      </c>
      <c r="H40" s="180" t="n">
        <v>2</v>
      </c>
      <c r="I40" s="217" t="s">
        <v>38</v>
      </c>
      <c r="J40" s="218" t="n">
        <v>10.01</v>
      </c>
      <c r="K40" s="217" t="s">
        <v>354</v>
      </c>
      <c r="L40" s="217" t="s">
        <v>115</v>
      </c>
      <c r="M40" s="1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false" hidden="false" outlineLevel="0" max="4" min="4" style="189" width="8.88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19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D1" s="190"/>
      <c r="G1" s="22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221" t="n">
        <v>1</v>
      </c>
      <c r="B3" s="89"/>
      <c r="C3" s="90" t="s">
        <v>355</v>
      </c>
      <c r="D3" s="192" t="s">
        <v>356</v>
      </c>
      <c r="E3" s="193"/>
      <c r="F3" s="94" t="s">
        <v>357</v>
      </c>
      <c r="G3" s="94" t="s">
        <v>358</v>
      </c>
      <c r="H3" s="194" t="n">
        <v>3</v>
      </c>
      <c r="I3" s="96" t="s">
        <v>38</v>
      </c>
      <c r="J3" s="195" t="n">
        <v>8.22</v>
      </c>
      <c r="K3" s="94" t="s">
        <v>359</v>
      </c>
      <c r="L3" s="94" t="s">
        <v>227</v>
      </c>
      <c r="M3" s="9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153" t="n">
        <v>2</v>
      </c>
      <c r="B4" s="22"/>
      <c r="C4" s="23" t="s">
        <v>355</v>
      </c>
      <c r="D4" s="196" t="n">
        <v>40422</v>
      </c>
      <c r="E4" s="31"/>
      <c r="F4" s="27" t="s">
        <v>360</v>
      </c>
      <c r="G4" s="27" t="s">
        <v>361</v>
      </c>
      <c r="H4" s="32" t="n">
        <v>3</v>
      </c>
      <c r="I4" s="29" t="s">
        <v>24</v>
      </c>
      <c r="J4" s="33" t="n">
        <v>8.22</v>
      </c>
      <c r="K4" s="27" t="s">
        <v>362</v>
      </c>
      <c r="L4" s="27" t="s">
        <v>230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53" t="n">
        <v>3</v>
      </c>
      <c r="B5" s="22"/>
      <c r="C5" s="23" t="s">
        <v>355</v>
      </c>
      <c r="D5" s="196" t="n">
        <v>40560</v>
      </c>
      <c r="E5" s="31"/>
      <c r="F5" s="27" t="s">
        <v>301</v>
      </c>
      <c r="G5" s="27" t="s">
        <v>16</v>
      </c>
      <c r="H5" s="32" t="n">
        <v>3</v>
      </c>
      <c r="I5" s="29" t="s">
        <v>17</v>
      </c>
      <c r="J5" s="33" t="s">
        <v>363</v>
      </c>
      <c r="K5" s="222" t="s">
        <v>194</v>
      </c>
      <c r="L5" s="27" t="s">
        <v>195</v>
      </c>
      <c r="M5" s="16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5" hidden="false" customHeight="false" outlineLevel="0" collapsed="false">
      <c r="A6" s="153" t="n">
        <v>4</v>
      </c>
      <c r="B6" s="22"/>
      <c r="C6" s="23" t="s">
        <v>355</v>
      </c>
      <c r="D6" s="196" t="n">
        <v>40712</v>
      </c>
      <c r="E6" s="155"/>
      <c r="F6" s="156" t="s">
        <v>364</v>
      </c>
      <c r="G6" s="156" t="s">
        <v>365</v>
      </c>
      <c r="H6" s="157" t="n">
        <v>3</v>
      </c>
      <c r="I6" s="29" t="s">
        <v>24</v>
      </c>
      <c r="J6" s="170" t="n">
        <v>7.09</v>
      </c>
      <c r="K6" s="156" t="s">
        <v>136</v>
      </c>
      <c r="L6" s="156" t="s">
        <v>26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58" t="n">
        <v>5</v>
      </c>
      <c r="B7" s="67"/>
      <c r="C7" s="37" t="s">
        <v>355</v>
      </c>
      <c r="D7" s="197" t="n">
        <v>40805</v>
      </c>
      <c r="E7" s="223"/>
      <c r="F7" s="224" t="s">
        <v>353</v>
      </c>
      <c r="G7" s="224" t="s">
        <v>345</v>
      </c>
      <c r="H7" s="225" t="n">
        <v>2</v>
      </c>
      <c r="I7" s="43" t="s">
        <v>38</v>
      </c>
      <c r="J7" s="226" t="n">
        <v>7.14</v>
      </c>
      <c r="K7" s="224" t="s">
        <v>117</v>
      </c>
      <c r="L7" s="224" t="s">
        <v>40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62" t="n">
        <v>6</v>
      </c>
      <c r="B8" s="11"/>
      <c r="C8" s="12" t="s">
        <v>355</v>
      </c>
      <c r="D8" s="207" t="n">
        <v>40834</v>
      </c>
      <c r="E8" s="227"/>
      <c r="F8" s="228" t="s">
        <v>366</v>
      </c>
      <c r="G8" s="228" t="s">
        <v>28</v>
      </c>
      <c r="H8" s="229" t="n">
        <v>3</v>
      </c>
      <c r="I8" s="18" t="s">
        <v>17</v>
      </c>
      <c r="J8" s="230" t="s">
        <v>367</v>
      </c>
      <c r="K8" s="231" t="s">
        <v>69</v>
      </c>
      <c r="L8" s="228" t="s">
        <v>17</v>
      </c>
      <c r="M8" s="23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53" t="n">
        <v>7</v>
      </c>
      <c r="B9" s="22"/>
      <c r="C9" s="23" t="s">
        <v>355</v>
      </c>
      <c r="D9" s="196" t="n">
        <v>40967</v>
      </c>
      <c r="E9" s="155"/>
      <c r="F9" s="27" t="s">
        <v>368</v>
      </c>
      <c r="G9" s="27" t="s">
        <v>369</v>
      </c>
      <c r="H9" s="157" t="n">
        <v>3</v>
      </c>
      <c r="I9" s="29" t="s">
        <v>38</v>
      </c>
      <c r="J9" s="170" t="n">
        <v>7.14</v>
      </c>
      <c r="K9" s="156" t="s">
        <v>117</v>
      </c>
      <c r="L9" s="156" t="s">
        <v>40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153" t="n">
        <v>8</v>
      </c>
      <c r="B10" s="23" t="n">
        <v>1</v>
      </c>
      <c r="C10" s="23" t="s">
        <v>355</v>
      </c>
      <c r="D10" s="196" t="n">
        <v>41023</v>
      </c>
      <c r="E10" s="31"/>
      <c r="F10" s="27" t="s">
        <v>370</v>
      </c>
      <c r="G10" s="27" t="s">
        <v>371</v>
      </c>
      <c r="H10" s="32" t="n">
        <v>3</v>
      </c>
      <c r="I10" s="29" t="s">
        <v>34</v>
      </c>
      <c r="J10" s="33" t="n">
        <v>7.16</v>
      </c>
      <c r="K10" s="27" t="s">
        <v>35</v>
      </c>
      <c r="L10" s="27" t="s">
        <v>34</v>
      </c>
      <c r="M10" s="101"/>
      <c r="N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5" hidden="false" customHeight="false" outlineLevel="0" collapsed="false">
      <c r="A11" s="153" t="n">
        <v>9</v>
      </c>
      <c r="B11" s="23" t="n">
        <v>1</v>
      </c>
      <c r="C11" s="23" t="s">
        <v>355</v>
      </c>
      <c r="D11" s="196" t="n">
        <v>41026</v>
      </c>
      <c r="E11" s="155"/>
      <c r="F11" s="156" t="s">
        <v>372</v>
      </c>
      <c r="G11" s="156" t="s">
        <v>373</v>
      </c>
      <c r="H11" s="157" t="n">
        <v>3</v>
      </c>
      <c r="I11" s="29" t="s">
        <v>34</v>
      </c>
      <c r="J11" s="33" t="n">
        <v>8.04</v>
      </c>
      <c r="K11" s="156" t="s">
        <v>51</v>
      </c>
      <c r="L11" s="156" t="s">
        <v>45</v>
      </c>
      <c r="M11" s="101"/>
      <c r="N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5" hidden="false" customHeight="false" outlineLevel="0" collapsed="false">
      <c r="A12" s="163" t="n">
        <v>10</v>
      </c>
      <c r="B12" s="50" t="n">
        <v>1</v>
      </c>
      <c r="C12" s="50" t="s">
        <v>355</v>
      </c>
      <c r="D12" s="203" t="n">
        <v>41075</v>
      </c>
      <c r="E12" s="171"/>
      <c r="F12" s="53" t="s">
        <v>374</v>
      </c>
      <c r="G12" s="53" t="s">
        <v>375</v>
      </c>
      <c r="H12" s="173" t="n">
        <v>3</v>
      </c>
      <c r="I12" s="55" t="s">
        <v>34</v>
      </c>
      <c r="J12" s="56" t="n">
        <v>7.16</v>
      </c>
      <c r="K12" s="172" t="s">
        <v>35</v>
      </c>
      <c r="L12" s="172" t="s">
        <v>34</v>
      </c>
      <c r="M12" s="108"/>
      <c r="N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5" hidden="false" customHeight="false" outlineLevel="0" collapsed="false">
      <c r="A13" s="148" t="n">
        <v>11</v>
      </c>
      <c r="B13" s="59" t="n">
        <v>1</v>
      </c>
      <c r="C13" s="59" t="s">
        <v>355</v>
      </c>
      <c r="D13" s="204" t="n">
        <v>41143</v>
      </c>
      <c r="E13" s="233"/>
      <c r="F13" s="110" t="s">
        <v>312</v>
      </c>
      <c r="G13" s="110" t="s">
        <v>229</v>
      </c>
      <c r="H13" s="234" t="n">
        <v>3</v>
      </c>
      <c r="I13" s="64" t="s">
        <v>34</v>
      </c>
      <c r="J13" s="65" t="n">
        <v>8.04</v>
      </c>
      <c r="K13" s="110" t="s">
        <v>51</v>
      </c>
      <c r="L13" s="62" t="s">
        <v>45</v>
      </c>
      <c r="M13" s="111"/>
      <c r="N13" s="3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5" hidden="false" customHeight="false" outlineLevel="0" collapsed="false">
      <c r="A14" s="153" t="n">
        <v>12</v>
      </c>
      <c r="B14" s="22"/>
      <c r="C14" s="23" t="s">
        <v>355</v>
      </c>
      <c r="D14" s="196" t="n">
        <v>41167</v>
      </c>
      <c r="E14" s="31"/>
      <c r="F14" s="27" t="s">
        <v>316</v>
      </c>
      <c r="G14" s="235" t="s">
        <v>317</v>
      </c>
      <c r="H14" s="32" t="n">
        <v>3</v>
      </c>
      <c r="I14" s="29" t="s">
        <v>45</v>
      </c>
      <c r="J14" s="33" t="s">
        <v>376</v>
      </c>
      <c r="K14" s="27" t="s">
        <v>69</v>
      </c>
      <c r="L14" s="27" t="s">
        <v>157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53" t="n">
        <v>13</v>
      </c>
      <c r="B15" s="22"/>
      <c r="C15" s="23" t="s">
        <v>355</v>
      </c>
      <c r="D15" s="196" t="n">
        <v>41188</v>
      </c>
      <c r="E15" s="155"/>
      <c r="F15" s="156" t="s">
        <v>377</v>
      </c>
      <c r="G15" s="156" t="s">
        <v>378</v>
      </c>
      <c r="H15" s="157" t="n">
        <v>2</v>
      </c>
      <c r="I15" s="29" t="s">
        <v>45</v>
      </c>
      <c r="J15" s="170" t="s">
        <v>46</v>
      </c>
      <c r="K15" s="156" t="s">
        <v>47</v>
      </c>
      <c r="L15" s="156" t="s">
        <v>48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153" t="n">
        <v>14</v>
      </c>
      <c r="B16" s="22"/>
      <c r="C16" s="23" t="s">
        <v>355</v>
      </c>
      <c r="D16" s="196" t="n">
        <v>41214</v>
      </c>
      <c r="E16" s="25"/>
      <c r="F16" s="26" t="s">
        <v>347</v>
      </c>
      <c r="G16" s="26" t="s">
        <v>88</v>
      </c>
      <c r="H16" s="28" t="n">
        <v>3</v>
      </c>
      <c r="I16" s="29" t="s">
        <v>38</v>
      </c>
      <c r="J16" s="30" t="n">
        <v>7.13</v>
      </c>
      <c r="K16" s="26" t="s">
        <v>337</v>
      </c>
      <c r="L16" s="27" t="s">
        <v>118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58" t="n">
        <v>15</v>
      </c>
      <c r="B17" s="67"/>
      <c r="C17" s="37" t="s">
        <v>355</v>
      </c>
      <c r="D17" s="197" t="n">
        <v>41237</v>
      </c>
      <c r="E17" s="223"/>
      <c r="F17" s="224" t="s">
        <v>308</v>
      </c>
      <c r="G17" s="41" t="s">
        <v>309</v>
      </c>
      <c r="H17" s="225" t="n">
        <v>3</v>
      </c>
      <c r="I17" s="43" t="s">
        <v>38</v>
      </c>
      <c r="J17" s="226" t="n">
        <v>7.14</v>
      </c>
      <c r="K17" s="224" t="s">
        <v>117</v>
      </c>
      <c r="L17" s="224" t="s">
        <v>40</v>
      </c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62" t="n">
        <v>16</v>
      </c>
      <c r="B18" s="11"/>
      <c r="C18" s="12" t="s">
        <v>355</v>
      </c>
      <c r="D18" s="207" t="n">
        <v>41316</v>
      </c>
      <c r="E18" s="227"/>
      <c r="F18" s="16" t="s">
        <v>379</v>
      </c>
      <c r="G18" s="16" t="s">
        <v>380</v>
      </c>
      <c r="H18" s="229" t="n">
        <v>3</v>
      </c>
      <c r="I18" s="18" t="s">
        <v>24</v>
      </c>
      <c r="J18" s="230" t="n">
        <v>8.04</v>
      </c>
      <c r="K18" s="228" t="s">
        <v>51</v>
      </c>
      <c r="L18" s="228" t="s">
        <v>381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53" t="n">
        <v>17</v>
      </c>
      <c r="B19" s="23" t="n">
        <v>1</v>
      </c>
      <c r="C19" s="23" t="s">
        <v>355</v>
      </c>
      <c r="D19" s="196" t="n">
        <v>41355</v>
      </c>
      <c r="E19" s="155"/>
      <c r="F19" s="156" t="s">
        <v>382</v>
      </c>
      <c r="G19" s="27" t="s">
        <v>383</v>
      </c>
      <c r="H19" s="157" t="n">
        <v>3</v>
      </c>
      <c r="I19" s="29" t="s">
        <v>34</v>
      </c>
      <c r="J19" s="33" t="n">
        <v>7.16</v>
      </c>
      <c r="K19" s="156" t="s">
        <v>35</v>
      </c>
      <c r="L19" s="156" t="s">
        <v>34</v>
      </c>
      <c r="M19" s="101"/>
      <c r="N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15" hidden="false" customHeight="false" outlineLevel="0" collapsed="false">
      <c r="A20" s="153" t="n">
        <v>18</v>
      </c>
      <c r="B20" s="23" t="n">
        <v>1</v>
      </c>
      <c r="C20" s="23" t="s">
        <v>355</v>
      </c>
      <c r="D20" s="196" t="n">
        <v>41420</v>
      </c>
      <c r="E20" s="31"/>
      <c r="F20" s="27" t="s">
        <v>384</v>
      </c>
      <c r="G20" s="27" t="s">
        <v>385</v>
      </c>
      <c r="H20" s="32" t="n">
        <v>3</v>
      </c>
      <c r="I20" s="29" t="s">
        <v>34</v>
      </c>
      <c r="J20" s="33" t="n">
        <v>4.24</v>
      </c>
      <c r="K20" s="27" t="s">
        <v>386</v>
      </c>
      <c r="L20" s="27" t="s">
        <v>80</v>
      </c>
      <c r="M20" s="101"/>
      <c r="N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15" hidden="false" customHeight="false" outlineLevel="0" collapsed="false">
      <c r="A21" s="153" t="n">
        <v>19</v>
      </c>
      <c r="B21" s="22"/>
      <c r="C21" s="23" t="s">
        <v>355</v>
      </c>
      <c r="D21" s="196" t="n">
        <v>41451</v>
      </c>
      <c r="E21" s="25"/>
      <c r="F21" s="26" t="s">
        <v>387</v>
      </c>
      <c r="G21" s="26" t="s">
        <v>349</v>
      </c>
      <c r="H21" s="28" t="n">
        <v>3</v>
      </c>
      <c r="I21" s="29" t="s">
        <v>24</v>
      </c>
      <c r="J21" s="30" t="n">
        <v>6.26</v>
      </c>
      <c r="K21" s="26" t="s">
        <v>25</v>
      </c>
      <c r="L21" s="27" t="s">
        <v>26</v>
      </c>
      <c r="M21" s="1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false" outlineLevel="0" collapsed="false">
      <c r="A22" s="163" t="n">
        <v>20</v>
      </c>
      <c r="B22" s="71"/>
      <c r="C22" s="50" t="s">
        <v>355</v>
      </c>
      <c r="D22" s="203" t="n">
        <v>41486</v>
      </c>
      <c r="E22" s="171"/>
      <c r="F22" s="172" t="s">
        <v>304</v>
      </c>
      <c r="G22" s="53" t="s">
        <v>305</v>
      </c>
      <c r="H22" s="173" t="n">
        <v>3</v>
      </c>
      <c r="I22" s="55" t="s">
        <v>24</v>
      </c>
      <c r="J22" s="174" t="n">
        <v>10.02</v>
      </c>
      <c r="K22" s="172" t="s">
        <v>388</v>
      </c>
      <c r="L22" s="172" t="s">
        <v>244</v>
      </c>
      <c r="M22" s="10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8" t="n">
        <v>21</v>
      </c>
      <c r="B23" s="58"/>
      <c r="C23" s="59" t="s">
        <v>355</v>
      </c>
      <c r="D23" s="204" t="n">
        <v>41501</v>
      </c>
      <c r="E23" s="149"/>
      <c r="F23" s="62" t="s">
        <v>389</v>
      </c>
      <c r="G23" s="62" t="s">
        <v>16</v>
      </c>
      <c r="H23" s="151" t="n">
        <v>3</v>
      </c>
      <c r="I23" s="64" t="s">
        <v>17</v>
      </c>
      <c r="J23" s="152" t="s">
        <v>367</v>
      </c>
      <c r="K23" s="236" t="s">
        <v>69</v>
      </c>
      <c r="L23" s="150" t="s">
        <v>17</v>
      </c>
      <c r="M23" s="165"/>
    </row>
    <row r="24" customFormat="false" ht="15" hidden="false" customHeight="false" outlineLevel="0" collapsed="false">
      <c r="A24" s="153" t="n">
        <v>22</v>
      </c>
      <c r="B24" s="22"/>
      <c r="C24" s="23" t="s">
        <v>355</v>
      </c>
      <c r="D24" s="196" t="n">
        <v>41510</v>
      </c>
      <c r="E24" s="25"/>
      <c r="F24" s="26" t="s">
        <v>313</v>
      </c>
      <c r="G24" s="26" t="s">
        <v>208</v>
      </c>
      <c r="H24" s="28" t="n">
        <v>3</v>
      </c>
      <c r="I24" s="29" t="s">
        <v>17</v>
      </c>
      <c r="J24" s="30" t="s">
        <v>367</v>
      </c>
      <c r="K24" s="237" t="s">
        <v>69</v>
      </c>
      <c r="L24" s="27" t="s">
        <v>17</v>
      </c>
      <c r="M24" s="166"/>
    </row>
    <row r="25" customFormat="false" ht="15" hidden="false" customHeight="false" outlineLevel="0" collapsed="false">
      <c r="A25" s="153" t="n">
        <v>23</v>
      </c>
      <c r="B25" s="22"/>
      <c r="C25" s="23" t="s">
        <v>355</v>
      </c>
      <c r="D25" s="196" t="n">
        <v>41599</v>
      </c>
      <c r="E25" s="31"/>
      <c r="F25" s="27" t="s">
        <v>302</v>
      </c>
      <c r="G25" s="27" t="s">
        <v>303</v>
      </c>
      <c r="H25" s="32" t="n">
        <v>3</v>
      </c>
      <c r="I25" s="29" t="s">
        <v>38</v>
      </c>
      <c r="J25" s="33" t="n">
        <v>6.29</v>
      </c>
      <c r="K25" s="27" t="s">
        <v>183</v>
      </c>
      <c r="L25" s="27" t="s">
        <v>184</v>
      </c>
      <c r="M25" s="101"/>
    </row>
    <row r="26" customFormat="false" ht="15" hidden="false" customHeight="false" outlineLevel="0" collapsed="false">
      <c r="A26" s="153" t="n">
        <v>24</v>
      </c>
      <c r="B26" s="22"/>
      <c r="C26" s="23" t="s">
        <v>355</v>
      </c>
      <c r="D26" s="196" t="n">
        <v>41600</v>
      </c>
      <c r="E26" s="31"/>
      <c r="F26" s="27" t="s">
        <v>390</v>
      </c>
      <c r="G26" s="27" t="s">
        <v>391</v>
      </c>
      <c r="H26" s="32" t="n">
        <v>3</v>
      </c>
      <c r="I26" s="29" t="s">
        <v>38</v>
      </c>
      <c r="J26" s="33" t="n">
        <v>6.29</v>
      </c>
      <c r="K26" s="27" t="s">
        <v>183</v>
      </c>
      <c r="L26" s="27" t="s">
        <v>184</v>
      </c>
      <c r="M26" s="101"/>
    </row>
    <row r="27" customFormat="false" ht="15" hidden="false" customHeight="false" outlineLevel="0" collapsed="false">
      <c r="A27" s="158" t="n">
        <v>25</v>
      </c>
      <c r="B27" s="67"/>
      <c r="C27" s="37" t="s">
        <v>355</v>
      </c>
      <c r="D27" s="197" t="n">
        <v>41652</v>
      </c>
      <c r="E27" s="39"/>
      <c r="F27" s="40" t="s">
        <v>392</v>
      </c>
      <c r="G27" s="41" t="s">
        <v>84</v>
      </c>
      <c r="H27" s="42" t="n">
        <v>3</v>
      </c>
      <c r="I27" s="43" t="s">
        <v>38</v>
      </c>
      <c r="J27" s="44" t="n">
        <v>6.11</v>
      </c>
      <c r="K27" s="40" t="s">
        <v>393</v>
      </c>
      <c r="L27" s="40" t="s">
        <v>40</v>
      </c>
      <c r="M27" s="117"/>
    </row>
    <row r="28" customFormat="false" ht="15" hidden="false" customHeight="false" outlineLevel="0" collapsed="false">
      <c r="A28" s="162" t="n">
        <v>26</v>
      </c>
      <c r="B28" s="11"/>
      <c r="C28" s="12" t="s">
        <v>355</v>
      </c>
      <c r="D28" s="207" t="n">
        <v>41661</v>
      </c>
      <c r="E28" s="46"/>
      <c r="F28" s="16" t="s">
        <v>394</v>
      </c>
      <c r="G28" s="16" t="s">
        <v>349</v>
      </c>
      <c r="H28" s="47" t="n">
        <v>2</v>
      </c>
      <c r="I28" s="18" t="s">
        <v>24</v>
      </c>
      <c r="J28" s="48" t="n">
        <v>10.28</v>
      </c>
      <c r="K28" s="16" t="s">
        <v>395</v>
      </c>
      <c r="L28" s="16" t="s">
        <v>396</v>
      </c>
      <c r="M28" s="120"/>
    </row>
    <row r="29" customFormat="false" ht="15" hidden="false" customHeight="false" outlineLevel="0" collapsed="false">
      <c r="A29" s="153" t="n">
        <v>27</v>
      </c>
      <c r="B29" s="22"/>
      <c r="C29" s="23" t="s">
        <v>355</v>
      </c>
      <c r="D29" s="196" t="n">
        <v>41668</v>
      </c>
      <c r="E29" s="31"/>
      <c r="F29" s="27" t="s">
        <v>397</v>
      </c>
      <c r="G29" s="27" t="s">
        <v>398</v>
      </c>
      <c r="H29" s="32" t="n">
        <v>3</v>
      </c>
      <c r="I29" s="29" t="s">
        <v>24</v>
      </c>
      <c r="J29" s="33" t="n">
        <v>7.09</v>
      </c>
      <c r="K29" s="27" t="s">
        <v>136</v>
      </c>
      <c r="L29" s="27" t="s">
        <v>26</v>
      </c>
      <c r="M29" s="101"/>
    </row>
    <row r="30" customFormat="false" ht="15" hidden="false" customHeight="false" outlineLevel="0" collapsed="false">
      <c r="A30" s="153" t="n">
        <v>28</v>
      </c>
      <c r="B30" s="23" t="n">
        <v>1</v>
      </c>
      <c r="C30" s="23" t="s">
        <v>355</v>
      </c>
      <c r="D30" s="196" t="n">
        <v>41700</v>
      </c>
      <c r="E30" s="31"/>
      <c r="F30" s="27" t="s">
        <v>399</v>
      </c>
      <c r="G30" s="27" t="s">
        <v>400</v>
      </c>
      <c r="H30" s="32" t="n">
        <v>3</v>
      </c>
      <c r="I30" s="29" t="s">
        <v>34</v>
      </c>
      <c r="J30" s="33" t="n">
        <v>9.04</v>
      </c>
      <c r="K30" s="27" t="s">
        <v>285</v>
      </c>
      <c r="L30" s="27" t="s">
        <v>34</v>
      </c>
      <c r="M30" s="101"/>
      <c r="N30" s="35"/>
      <c r="O30" s="2"/>
      <c r="P30" s="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153" t="n">
        <v>29</v>
      </c>
      <c r="B31" s="22"/>
      <c r="C31" s="23" t="s">
        <v>355</v>
      </c>
      <c r="D31" s="196" t="n">
        <v>41716</v>
      </c>
      <c r="E31" s="31"/>
      <c r="F31" s="27" t="s">
        <v>401</v>
      </c>
      <c r="G31" s="27" t="s">
        <v>402</v>
      </c>
      <c r="H31" s="32" t="n">
        <v>3</v>
      </c>
      <c r="I31" s="29" t="s">
        <v>38</v>
      </c>
      <c r="J31" s="33" t="n">
        <v>7.14</v>
      </c>
      <c r="K31" s="27" t="s">
        <v>117</v>
      </c>
      <c r="L31" s="27" t="s">
        <v>40</v>
      </c>
      <c r="M31" s="101"/>
    </row>
    <row r="32" customFormat="false" ht="15" hidden="false" customHeight="false" outlineLevel="0" collapsed="false">
      <c r="A32" s="163" t="n">
        <v>30</v>
      </c>
      <c r="B32" s="71"/>
      <c r="C32" s="50" t="s">
        <v>355</v>
      </c>
      <c r="D32" s="203" t="n">
        <v>41783</v>
      </c>
      <c r="E32" s="52"/>
      <c r="F32" s="53" t="s">
        <v>403</v>
      </c>
      <c r="G32" s="53" t="s">
        <v>404</v>
      </c>
      <c r="H32" s="54" t="n">
        <v>3</v>
      </c>
      <c r="I32" s="55" t="s">
        <v>38</v>
      </c>
      <c r="J32" s="56" t="n">
        <v>7.26</v>
      </c>
      <c r="K32" s="53" t="s">
        <v>39</v>
      </c>
      <c r="L32" s="53" t="s">
        <v>40</v>
      </c>
      <c r="M32" s="108"/>
    </row>
    <row r="33" customFormat="false" ht="15" hidden="false" customHeight="false" outlineLevel="0" collapsed="false">
      <c r="A33" s="148" t="n">
        <v>31</v>
      </c>
      <c r="B33" s="59" t="n">
        <v>1</v>
      </c>
      <c r="C33" s="59" t="s">
        <v>355</v>
      </c>
      <c r="D33" s="204" t="n">
        <v>41787</v>
      </c>
      <c r="E33" s="233"/>
      <c r="F33" s="110" t="s">
        <v>405</v>
      </c>
      <c r="G33" s="62" t="s">
        <v>292</v>
      </c>
      <c r="H33" s="234" t="n">
        <v>3</v>
      </c>
      <c r="I33" s="64" t="s">
        <v>34</v>
      </c>
      <c r="J33" s="65" t="n">
        <v>7.16</v>
      </c>
      <c r="K33" s="110" t="s">
        <v>35</v>
      </c>
      <c r="L33" s="110" t="s">
        <v>34</v>
      </c>
      <c r="M33" s="111"/>
      <c r="N33" s="35"/>
      <c r="O33" s="2"/>
      <c r="P33" s="2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153" t="n">
        <v>32</v>
      </c>
      <c r="B34" s="22"/>
      <c r="C34" s="23" t="s">
        <v>355</v>
      </c>
      <c r="D34" s="209" t="n">
        <v>41811</v>
      </c>
      <c r="E34" s="23"/>
      <c r="F34" s="78" t="s">
        <v>406</v>
      </c>
      <c r="G34" s="238" t="s">
        <v>407</v>
      </c>
      <c r="H34" s="23" t="n">
        <v>3</v>
      </c>
      <c r="I34" s="78" t="s">
        <v>38</v>
      </c>
      <c r="J34" s="79" t="n">
        <v>7.14</v>
      </c>
      <c r="K34" s="78" t="s">
        <v>117</v>
      </c>
      <c r="L34" s="78" t="s">
        <v>118</v>
      </c>
      <c r="M34" s="101"/>
    </row>
    <row r="35" customFormat="false" ht="15" hidden="false" customHeight="false" outlineLevel="0" collapsed="false">
      <c r="A35" s="153" t="n">
        <v>33</v>
      </c>
      <c r="B35" s="22"/>
      <c r="C35" s="23" t="s">
        <v>355</v>
      </c>
      <c r="D35" s="196" t="n">
        <v>41817</v>
      </c>
      <c r="E35" s="155"/>
      <c r="F35" s="27" t="s">
        <v>408</v>
      </c>
      <c r="G35" s="156" t="s">
        <v>409</v>
      </c>
      <c r="H35" s="157" t="n">
        <v>3</v>
      </c>
      <c r="I35" s="29" t="s">
        <v>45</v>
      </c>
      <c r="J35" s="170" t="s">
        <v>376</v>
      </c>
      <c r="K35" s="156" t="s">
        <v>69</v>
      </c>
      <c r="L35" s="156" t="s">
        <v>157</v>
      </c>
      <c r="M35" s="101"/>
    </row>
    <row r="36" customFormat="false" ht="15" hidden="false" customHeight="false" outlineLevel="0" collapsed="false">
      <c r="A36" s="153" t="n">
        <v>34</v>
      </c>
      <c r="B36" s="22"/>
      <c r="C36" s="23" t="s">
        <v>355</v>
      </c>
      <c r="D36" s="209" t="n">
        <v>41871</v>
      </c>
      <c r="E36" s="23"/>
      <c r="F36" s="78" t="s">
        <v>343</v>
      </c>
      <c r="G36" s="238" t="s">
        <v>84</v>
      </c>
      <c r="H36" s="23" t="n">
        <v>3</v>
      </c>
      <c r="I36" s="78" t="s">
        <v>38</v>
      </c>
      <c r="J36" s="79" t="n">
        <v>6.29</v>
      </c>
      <c r="K36" s="78" t="s">
        <v>219</v>
      </c>
      <c r="L36" s="78" t="s">
        <v>38</v>
      </c>
      <c r="M36" s="101"/>
    </row>
    <row r="37" customFormat="false" ht="15" hidden="false" customHeight="false" outlineLevel="0" collapsed="false">
      <c r="A37" s="158" t="n">
        <v>35</v>
      </c>
      <c r="B37" s="67"/>
      <c r="C37" s="37" t="s">
        <v>355</v>
      </c>
      <c r="D37" s="210" t="n">
        <v>41886</v>
      </c>
      <c r="E37" s="37"/>
      <c r="F37" s="84" t="s">
        <v>410</v>
      </c>
      <c r="G37" s="239" t="s">
        <v>411</v>
      </c>
      <c r="H37" s="37" t="n">
        <v>3</v>
      </c>
      <c r="I37" s="84" t="s">
        <v>38</v>
      </c>
      <c r="J37" s="85" t="n">
        <v>7.26</v>
      </c>
      <c r="K37" s="84" t="s">
        <v>39</v>
      </c>
      <c r="L37" s="84" t="s">
        <v>40</v>
      </c>
      <c r="M37" s="117"/>
    </row>
    <row r="38" customFormat="false" ht="15" hidden="false" customHeight="false" outlineLevel="0" collapsed="false">
      <c r="A38" s="162" t="n">
        <v>36</v>
      </c>
      <c r="B38" s="12" t="n">
        <v>1</v>
      </c>
      <c r="C38" s="12" t="s">
        <v>355</v>
      </c>
      <c r="D38" s="207" t="n">
        <v>41932</v>
      </c>
      <c r="E38" s="46"/>
      <c r="F38" s="16" t="s">
        <v>412</v>
      </c>
      <c r="G38" s="16" t="s">
        <v>413</v>
      </c>
      <c r="H38" s="47" t="n">
        <v>3</v>
      </c>
      <c r="I38" s="18" t="s">
        <v>34</v>
      </c>
      <c r="J38" s="48" t="n">
        <v>7.16</v>
      </c>
      <c r="K38" s="16" t="s">
        <v>35</v>
      </c>
      <c r="L38" s="16" t="s">
        <v>34</v>
      </c>
      <c r="M38" s="120"/>
      <c r="N38" s="35"/>
      <c r="O38" s="2"/>
      <c r="P38" s="2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153" t="n">
        <v>37</v>
      </c>
      <c r="B39" s="22"/>
      <c r="C39" s="23" t="s">
        <v>355</v>
      </c>
      <c r="D39" s="196" t="n">
        <v>41939</v>
      </c>
      <c r="E39" s="25"/>
      <c r="F39" s="26" t="s">
        <v>414</v>
      </c>
      <c r="G39" s="27" t="s">
        <v>415</v>
      </c>
      <c r="H39" s="28" t="n">
        <v>2</v>
      </c>
      <c r="I39" s="29" t="s">
        <v>24</v>
      </c>
      <c r="J39" s="30" t="n">
        <v>10.09</v>
      </c>
      <c r="K39" s="26" t="s">
        <v>416</v>
      </c>
      <c r="L39" s="26" t="s">
        <v>417</v>
      </c>
      <c r="M39" s="101"/>
    </row>
    <row r="40" customFormat="false" ht="15" hidden="false" customHeight="false" outlineLevel="0" collapsed="false">
      <c r="A40" s="153" t="n">
        <v>38</v>
      </c>
      <c r="B40" s="22"/>
      <c r="C40" s="23" t="s">
        <v>355</v>
      </c>
      <c r="D40" s="209" t="n">
        <v>41963</v>
      </c>
      <c r="E40" s="23"/>
      <c r="F40" s="78" t="s">
        <v>418</v>
      </c>
      <c r="G40" s="238" t="s">
        <v>419</v>
      </c>
      <c r="H40" s="23" t="n">
        <v>2</v>
      </c>
      <c r="I40" s="78" t="s">
        <v>38</v>
      </c>
      <c r="J40" s="79" t="n">
        <v>7.26</v>
      </c>
      <c r="K40" s="78" t="s">
        <v>39</v>
      </c>
      <c r="L40" s="78" t="s">
        <v>40</v>
      </c>
      <c r="M40" s="101"/>
    </row>
    <row r="41" customFormat="false" ht="15" hidden="false" customHeight="false" outlineLevel="0" collapsed="false">
      <c r="A41" s="153" t="n">
        <v>39</v>
      </c>
      <c r="B41" s="23" t="n">
        <v>1</v>
      </c>
      <c r="C41" s="23" t="s">
        <v>355</v>
      </c>
      <c r="D41" s="196" t="n">
        <v>41966</v>
      </c>
      <c r="E41" s="31"/>
      <c r="F41" s="27" t="s">
        <v>420</v>
      </c>
      <c r="G41" s="27" t="s">
        <v>383</v>
      </c>
      <c r="H41" s="32" t="n">
        <v>2</v>
      </c>
      <c r="I41" s="29" t="s">
        <v>34</v>
      </c>
      <c r="J41" s="33" t="n">
        <v>7.16</v>
      </c>
      <c r="K41" s="27" t="s">
        <v>35</v>
      </c>
      <c r="L41" s="27" t="s">
        <v>34</v>
      </c>
      <c r="M41" s="101"/>
      <c r="N41" s="35"/>
      <c r="O41" s="2"/>
      <c r="P41" s="2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163" t="n">
        <v>40</v>
      </c>
      <c r="B42" s="71"/>
      <c r="C42" s="50" t="s">
        <v>355</v>
      </c>
      <c r="D42" s="213" t="n">
        <v>42004</v>
      </c>
      <c r="E42" s="50"/>
      <c r="F42" s="73" t="s">
        <v>421</v>
      </c>
      <c r="G42" s="240" t="s">
        <v>419</v>
      </c>
      <c r="H42" s="50" t="n">
        <v>3</v>
      </c>
      <c r="I42" s="73" t="s">
        <v>38</v>
      </c>
      <c r="J42" s="87" t="n">
        <v>7.26</v>
      </c>
      <c r="K42" s="73" t="s">
        <v>39</v>
      </c>
      <c r="L42" s="73" t="s">
        <v>40</v>
      </c>
      <c r="M42" s="108"/>
    </row>
    <row r="43" customFormat="false" ht="15" hidden="false" customHeight="false" outlineLevel="0" collapsed="false">
      <c r="A43" s="148" t="n">
        <v>41</v>
      </c>
      <c r="B43" s="58"/>
      <c r="C43" s="59" t="s">
        <v>355</v>
      </c>
      <c r="D43" s="214" t="n">
        <v>42026</v>
      </c>
      <c r="E43" s="59"/>
      <c r="F43" s="81" t="s">
        <v>422</v>
      </c>
      <c r="G43" s="241" t="s">
        <v>423</v>
      </c>
      <c r="H43" s="59" t="n">
        <v>3</v>
      </c>
      <c r="I43" s="81" t="s">
        <v>38</v>
      </c>
      <c r="J43" s="82" t="n">
        <v>7.26</v>
      </c>
      <c r="K43" s="81" t="s">
        <v>39</v>
      </c>
      <c r="L43" s="81" t="s">
        <v>40</v>
      </c>
      <c r="M43" s="111"/>
    </row>
    <row r="44" customFormat="false" ht="15" hidden="false" customHeight="false" outlineLevel="0" collapsed="false">
      <c r="A44" s="153" t="n">
        <v>42</v>
      </c>
      <c r="B44" s="23" t="n">
        <v>1</v>
      </c>
      <c r="C44" s="23" t="s">
        <v>355</v>
      </c>
      <c r="D44" s="209" t="n">
        <v>42038</v>
      </c>
      <c r="E44" s="23"/>
      <c r="F44" s="78" t="s">
        <v>424</v>
      </c>
      <c r="G44" s="238" t="s">
        <v>375</v>
      </c>
      <c r="H44" s="23" t="n">
        <v>3</v>
      </c>
      <c r="I44" s="29" t="s">
        <v>34</v>
      </c>
      <c r="J44" s="33" t="n">
        <v>7.16</v>
      </c>
      <c r="K44" s="78" t="s">
        <v>35</v>
      </c>
      <c r="L44" s="78" t="s">
        <v>34</v>
      </c>
      <c r="M44" s="101"/>
      <c r="N44" s="35"/>
      <c r="O44" s="2"/>
      <c r="P44" s="2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53" t="n">
        <v>43</v>
      </c>
      <c r="B45" s="22"/>
      <c r="C45" s="23" t="s">
        <v>355</v>
      </c>
      <c r="D45" s="196" t="n">
        <v>42054</v>
      </c>
      <c r="E45" s="155"/>
      <c r="F45" s="156" t="s">
        <v>425</v>
      </c>
      <c r="G45" s="27" t="s">
        <v>426</v>
      </c>
      <c r="H45" s="157" t="n">
        <v>2</v>
      </c>
      <c r="I45" s="29" t="s">
        <v>17</v>
      </c>
      <c r="J45" s="170" t="s">
        <v>367</v>
      </c>
      <c r="K45" s="242" t="s">
        <v>69</v>
      </c>
      <c r="L45" s="156" t="s">
        <v>17</v>
      </c>
      <c r="M45" s="166"/>
    </row>
    <row r="46" customFormat="false" ht="15" hidden="false" customHeight="false" outlineLevel="0" collapsed="false">
      <c r="A46" s="153" t="n">
        <v>44</v>
      </c>
      <c r="B46" s="22"/>
      <c r="C46" s="23" t="s">
        <v>355</v>
      </c>
      <c r="D46" s="196" t="n">
        <v>42058</v>
      </c>
      <c r="E46" s="25"/>
      <c r="F46" s="26" t="s">
        <v>427</v>
      </c>
      <c r="G46" s="243" t="s">
        <v>333</v>
      </c>
      <c r="H46" s="28" t="n">
        <v>2</v>
      </c>
      <c r="I46" s="29" t="s">
        <v>45</v>
      </c>
      <c r="J46" s="30" t="s">
        <v>275</v>
      </c>
      <c r="K46" s="26" t="s">
        <v>428</v>
      </c>
      <c r="L46" s="27" t="s">
        <v>157</v>
      </c>
      <c r="M46" s="101"/>
    </row>
    <row r="47" customFormat="false" ht="15" hidden="false" customHeight="false" outlineLevel="0" collapsed="false">
      <c r="A47" s="158" t="n">
        <v>45</v>
      </c>
      <c r="B47" s="67"/>
      <c r="C47" s="37" t="s">
        <v>355</v>
      </c>
      <c r="D47" s="197" t="n">
        <v>42062</v>
      </c>
      <c r="E47" s="68"/>
      <c r="F47" s="41" t="s">
        <v>429</v>
      </c>
      <c r="G47" s="41" t="s">
        <v>16</v>
      </c>
      <c r="H47" s="69" t="n">
        <v>3</v>
      </c>
      <c r="I47" s="43" t="s">
        <v>17</v>
      </c>
      <c r="J47" s="70" t="s">
        <v>186</v>
      </c>
      <c r="K47" s="244" t="s">
        <v>106</v>
      </c>
      <c r="L47" s="41" t="s">
        <v>17</v>
      </c>
      <c r="M47" s="245"/>
    </row>
    <row r="48" customFormat="false" ht="15" hidden="false" customHeight="false" outlineLevel="0" collapsed="false">
      <c r="A48" s="162" t="n">
        <v>46</v>
      </c>
      <c r="B48" s="11"/>
      <c r="C48" s="12" t="s">
        <v>355</v>
      </c>
      <c r="D48" s="207" t="n">
        <v>42076</v>
      </c>
      <c r="E48" s="227"/>
      <c r="F48" s="228" t="s">
        <v>430</v>
      </c>
      <c r="G48" s="228" t="s">
        <v>317</v>
      </c>
      <c r="H48" s="229" t="n">
        <v>2</v>
      </c>
      <c r="I48" s="18" t="s">
        <v>45</v>
      </c>
      <c r="J48" s="230" t="s">
        <v>275</v>
      </c>
      <c r="K48" s="228" t="s">
        <v>428</v>
      </c>
      <c r="L48" s="228" t="s">
        <v>157</v>
      </c>
      <c r="M48" s="120"/>
    </row>
    <row r="49" customFormat="false" ht="15" hidden="false" customHeight="false" outlineLevel="0" collapsed="false">
      <c r="A49" s="153" t="n">
        <v>47</v>
      </c>
      <c r="B49" s="23" t="n">
        <v>1</v>
      </c>
      <c r="C49" s="23" t="s">
        <v>355</v>
      </c>
      <c r="D49" s="209" t="n">
        <v>42096</v>
      </c>
      <c r="E49" s="23"/>
      <c r="F49" s="78" t="s">
        <v>431</v>
      </c>
      <c r="G49" s="238" t="s">
        <v>432</v>
      </c>
      <c r="H49" s="23" t="n">
        <v>2</v>
      </c>
      <c r="I49" s="29" t="s">
        <v>34</v>
      </c>
      <c r="J49" s="33" t="n">
        <v>9.04</v>
      </c>
      <c r="K49" s="78" t="s">
        <v>285</v>
      </c>
      <c r="L49" s="78" t="s">
        <v>34</v>
      </c>
      <c r="M49" s="101"/>
      <c r="N49" s="35"/>
      <c r="O49" s="2"/>
      <c r="P49" s="2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153" t="n">
        <v>48</v>
      </c>
      <c r="B50" s="23" t="n">
        <v>1</v>
      </c>
      <c r="C50" s="23" t="s">
        <v>355</v>
      </c>
      <c r="D50" s="209" t="n">
        <v>42105</v>
      </c>
      <c r="E50" s="23"/>
      <c r="F50" s="78" t="s">
        <v>233</v>
      </c>
      <c r="G50" s="238" t="s">
        <v>234</v>
      </c>
      <c r="H50" s="23" t="n">
        <v>3</v>
      </c>
      <c r="I50" s="78" t="s">
        <v>34</v>
      </c>
      <c r="J50" s="33" t="n">
        <v>6.18</v>
      </c>
      <c r="K50" s="78" t="s">
        <v>433</v>
      </c>
      <c r="L50" s="78" t="s">
        <v>34</v>
      </c>
      <c r="M50" s="101"/>
      <c r="N50" s="35"/>
      <c r="O50" s="2"/>
      <c r="P50" s="2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153" t="n">
        <v>49</v>
      </c>
      <c r="B51" s="22"/>
      <c r="C51" s="23" t="s">
        <v>355</v>
      </c>
      <c r="D51" s="196" t="n">
        <v>42106</v>
      </c>
      <c r="E51" s="31"/>
      <c r="F51" s="27" t="s">
        <v>434</v>
      </c>
      <c r="G51" s="27" t="s">
        <v>130</v>
      </c>
      <c r="H51" s="32" t="n">
        <v>3</v>
      </c>
      <c r="I51" s="29" t="s">
        <v>17</v>
      </c>
      <c r="J51" s="33" t="s">
        <v>367</v>
      </c>
      <c r="K51" s="222" t="s">
        <v>69</v>
      </c>
      <c r="L51" s="27" t="s">
        <v>17</v>
      </c>
      <c r="M51" s="166"/>
    </row>
    <row r="52" customFormat="false" ht="15" hidden="false" customHeight="false" outlineLevel="0" collapsed="false">
      <c r="A52" s="163" t="n">
        <v>50</v>
      </c>
      <c r="B52" s="71"/>
      <c r="C52" s="50" t="s">
        <v>355</v>
      </c>
      <c r="D52" s="203" t="n">
        <v>42111</v>
      </c>
      <c r="E52" s="52"/>
      <c r="F52" s="53" t="s">
        <v>435</v>
      </c>
      <c r="G52" s="246" t="s">
        <v>436</v>
      </c>
      <c r="H52" s="54" t="n">
        <v>3</v>
      </c>
      <c r="I52" s="55" t="s">
        <v>45</v>
      </c>
      <c r="J52" s="56" t="s">
        <v>96</v>
      </c>
      <c r="K52" s="53" t="s">
        <v>97</v>
      </c>
      <c r="L52" s="53" t="s">
        <v>48</v>
      </c>
      <c r="M52" s="108"/>
    </row>
    <row r="53" customFormat="false" ht="15" hidden="false" customHeight="false" outlineLevel="0" collapsed="false">
      <c r="A53" s="148" t="n">
        <v>51</v>
      </c>
      <c r="B53" s="59" t="n">
        <v>1</v>
      </c>
      <c r="C53" s="59" t="s">
        <v>355</v>
      </c>
      <c r="D53" s="214" t="n">
        <v>42123</v>
      </c>
      <c r="E53" s="59"/>
      <c r="F53" s="81" t="s">
        <v>437</v>
      </c>
      <c r="G53" s="241" t="s">
        <v>371</v>
      </c>
      <c r="H53" s="59" t="n">
        <v>3</v>
      </c>
      <c r="I53" s="81" t="s">
        <v>34</v>
      </c>
      <c r="J53" s="65" t="n">
        <v>7.16</v>
      </c>
      <c r="K53" s="81" t="s">
        <v>35</v>
      </c>
      <c r="L53" s="81" t="s">
        <v>34</v>
      </c>
      <c r="M53" s="111"/>
      <c r="N53" s="35"/>
      <c r="O53" s="2"/>
      <c r="P53" s="2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153" t="n">
        <v>52</v>
      </c>
      <c r="B54" s="23" t="n">
        <v>1</v>
      </c>
      <c r="C54" s="23" t="s">
        <v>355</v>
      </c>
      <c r="D54" s="209" t="n">
        <v>42157</v>
      </c>
      <c r="E54" s="23"/>
      <c r="F54" s="78" t="s">
        <v>438</v>
      </c>
      <c r="G54" s="238" t="s">
        <v>371</v>
      </c>
      <c r="H54" s="23" t="n">
        <v>1</v>
      </c>
      <c r="I54" s="78" t="s">
        <v>34</v>
      </c>
      <c r="J54" s="33" t="n">
        <v>9.04</v>
      </c>
      <c r="K54" s="78" t="s">
        <v>285</v>
      </c>
      <c r="L54" s="78" t="s">
        <v>34</v>
      </c>
      <c r="M54" s="101"/>
      <c r="N54" s="35"/>
      <c r="O54" s="2"/>
      <c r="P54" s="2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153" t="n">
        <v>53</v>
      </c>
      <c r="B55" s="22"/>
      <c r="C55" s="23" t="s">
        <v>355</v>
      </c>
      <c r="D55" s="196" t="n">
        <v>42171</v>
      </c>
      <c r="E55" s="31"/>
      <c r="F55" s="27" t="s">
        <v>439</v>
      </c>
      <c r="G55" s="27" t="s">
        <v>440</v>
      </c>
      <c r="H55" s="32" t="n">
        <v>3</v>
      </c>
      <c r="I55" s="29" t="s">
        <v>24</v>
      </c>
      <c r="J55" s="33" t="n">
        <v>6.26</v>
      </c>
      <c r="K55" s="27" t="s">
        <v>25</v>
      </c>
      <c r="L55" s="27" t="s">
        <v>26</v>
      </c>
      <c r="M55" s="101"/>
    </row>
    <row r="56" customFormat="false" ht="15" hidden="false" customHeight="false" outlineLevel="0" collapsed="false">
      <c r="A56" s="153" t="n">
        <v>54</v>
      </c>
      <c r="B56" s="23" t="n">
        <v>1</v>
      </c>
      <c r="C56" s="23" t="s">
        <v>355</v>
      </c>
      <c r="D56" s="209" t="n">
        <v>42173</v>
      </c>
      <c r="E56" s="23"/>
      <c r="F56" s="78" t="s">
        <v>441</v>
      </c>
      <c r="G56" s="238" t="s">
        <v>229</v>
      </c>
      <c r="H56" s="23" t="n">
        <v>2</v>
      </c>
      <c r="I56" s="78" t="s">
        <v>34</v>
      </c>
      <c r="J56" s="33" t="n">
        <v>9.23</v>
      </c>
      <c r="K56" s="78" t="s">
        <v>442</v>
      </c>
      <c r="L56" s="78" t="s">
        <v>34</v>
      </c>
      <c r="M56" s="101"/>
      <c r="N56" s="35"/>
      <c r="O56" s="2"/>
      <c r="P56" s="2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58" t="n">
        <v>55</v>
      </c>
      <c r="B57" s="37" t="n">
        <v>1</v>
      </c>
      <c r="C57" s="37" t="s">
        <v>355</v>
      </c>
      <c r="D57" s="210" t="n">
        <v>42205</v>
      </c>
      <c r="E57" s="37"/>
      <c r="F57" s="84" t="s">
        <v>443</v>
      </c>
      <c r="G57" s="239" t="s">
        <v>444</v>
      </c>
      <c r="H57" s="37" t="n">
        <v>3</v>
      </c>
      <c r="I57" s="84" t="s">
        <v>34</v>
      </c>
      <c r="J57" s="70" t="n">
        <v>7.16</v>
      </c>
      <c r="K57" s="84" t="s">
        <v>35</v>
      </c>
      <c r="L57" s="84" t="s">
        <v>34</v>
      </c>
      <c r="M57" s="117"/>
      <c r="N57" s="35"/>
      <c r="O57" s="2"/>
      <c r="P57" s="2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162" t="n">
        <v>56</v>
      </c>
      <c r="B58" s="12" t="n">
        <v>1</v>
      </c>
      <c r="C58" s="12" t="s">
        <v>355</v>
      </c>
      <c r="D58" s="212" t="n">
        <v>42222</v>
      </c>
      <c r="E58" s="12"/>
      <c r="F58" s="20" t="s">
        <v>445</v>
      </c>
      <c r="G58" s="247" t="s">
        <v>446</v>
      </c>
      <c r="H58" s="12" t="n">
        <v>3</v>
      </c>
      <c r="I58" s="20" t="s">
        <v>34</v>
      </c>
      <c r="J58" s="48" t="n">
        <v>7.03</v>
      </c>
      <c r="K58" s="20" t="s">
        <v>188</v>
      </c>
      <c r="L58" s="20" t="s">
        <v>80</v>
      </c>
      <c r="M58" s="120"/>
      <c r="N58" s="35"/>
      <c r="O58" s="2"/>
      <c r="P58" s="2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153" t="n">
        <v>57</v>
      </c>
      <c r="B59" s="22"/>
      <c r="C59" s="23" t="s">
        <v>355</v>
      </c>
      <c r="D59" s="196" t="n">
        <v>42253</v>
      </c>
      <c r="E59" s="31"/>
      <c r="F59" s="27" t="s">
        <v>447</v>
      </c>
      <c r="G59" s="235" t="s">
        <v>448</v>
      </c>
      <c r="H59" s="32" t="n">
        <v>3</v>
      </c>
      <c r="I59" s="29" t="s">
        <v>45</v>
      </c>
      <c r="J59" s="33" t="s">
        <v>376</v>
      </c>
      <c r="K59" s="27" t="s">
        <v>69</v>
      </c>
      <c r="L59" s="27" t="s">
        <v>157</v>
      </c>
      <c r="M59" s="101"/>
    </row>
    <row r="60" customFormat="false" ht="15" hidden="false" customHeight="false" outlineLevel="0" collapsed="false">
      <c r="A60" s="153" t="n">
        <v>58</v>
      </c>
      <c r="B60" s="22"/>
      <c r="C60" s="23" t="s">
        <v>355</v>
      </c>
      <c r="D60" s="209" t="n">
        <v>42254</v>
      </c>
      <c r="E60" s="23"/>
      <c r="F60" s="78" t="s">
        <v>449</v>
      </c>
      <c r="G60" s="238" t="s">
        <v>450</v>
      </c>
      <c r="H60" s="23" t="n">
        <v>3</v>
      </c>
      <c r="I60" s="78" t="s">
        <v>38</v>
      </c>
      <c r="J60" s="79" t="n">
        <v>7.26</v>
      </c>
      <c r="K60" s="78" t="s">
        <v>39</v>
      </c>
      <c r="L60" s="78" t="s">
        <v>40</v>
      </c>
      <c r="M60" s="101"/>
    </row>
    <row r="61" customFormat="false" ht="15" hidden="false" customHeight="false" outlineLevel="0" collapsed="false">
      <c r="A61" s="153" t="n">
        <v>59</v>
      </c>
      <c r="B61" s="22"/>
      <c r="C61" s="23" t="s">
        <v>355</v>
      </c>
      <c r="D61" s="209" t="n">
        <v>42257</v>
      </c>
      <c r="E61" s="23"/>
      <c r="F61" s="78" t="s">
        <v>306</v>
      </c>
      <c r="G61" s="238" t="s">
        <v>307</v>
      </c>
      <c r="H61" s="23" t="n">
        <v>3</v>
      </c>
      <c r="I61" s="78" t="s">
        <v>38</v>
      </c>
      <c r="J61" s="79" t="n">
        <v>5.26</v>
      </c>
      <c r="K61" s="78" t="s">
        <v>114</v>
      </c>
      <c r="L61" s="78" t="s">
        <v>115</v>
      </c>
      <c r="M61" s="101"/>
    </row>
    <row r="62" customFormat="false" ht="15" hidden="false" customHeight="false" outlineLevel="0" collapsed="false">
      <c r="A62" s="163" t="n">
        <v>60</v>
      </c>
      <c r="B62" s="50" t="n">
        <v>1</v>
      </c>
      <c r="C62" s="50" t="s">
        <v>355</v>
      </c>
      <c r="D62" s="213" t="n">
        <v>42259</v>
      </c>
      <c r="E62" s="50"/>
      <c r="F62" s="73" t="s">
        <v>451</v>
      </c>
      <c r="G62" s="240" t="s">
        <v>452</v>
      </c>
      <c r="H62" s="50" t="n">
        <v>2</v>
      </c>
      <c r="I62" s="73" t="s">
        <v>34</v>
      </c>
      <c r="J62" s="56" t="n">
        <v>7.16</v>
      </c>
      <c r="K62" s="73" t="s">
        <v>35</v>
      </c>
      <c r="L62" s="73" t="s">
        <v>34</v>
      </c>
      <c r="M62" s="108"/>
      <c r="N62" s="35"/>
      <c r="O62" s="2"/>
      <c r="P62" s="2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248" t="n">
        <v>60</v>
      </c>
      <c r="B63" s="135" t="n">
        <v>1</v>
      </c>
      <c r="C63" s="135" t="s">
        <v>355</v>
      </c>
      <c r="D63" s="249" t="n">
        <v>42259</v>
      </c>
      <c r="E63" s="135"/>
      <c r="F63" s="250" t="s">
        <v>453</v>
      </c>
      <c r="G63" s="251" t="s">
        <v>454</v>
      </c>
      <c r="H63" s="135" t="n">
        <v>2</v>
      </c>
      <c r="I63" s="250" t="s">
        <v>34</v>
      </c>
      <c r="J63" s="142" t="n">
        <v>7.16</v>
      </c>
      <c r="K63" s="250" t="s">
        <v>35</v>
      </c>
      <c r="L63" s="250" t="s">
        <v>34</v>
      </c>
      <c r="M63" s="145"/>
      <c r="N63" s="35"/>
      <c r="O63" s="2"/>
      <c r="P63" s="2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9" activeCellId="0" sqref="F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false" hidden="false" outlineLevel="0" max="4" min="4" style="189" width="8.88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52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D1" s="19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221" t="n">
        <v>1</v>
      </c>
      <c r="B3" s="89"/>
      <c r="C3" s="90" t="s">
        <v>455</v>
      </c>
      <c r="D3" s="192" t="n">
        <v>83815</v>
      </c>
      <c r="E3" s="253"/>
      <c r="F3" s="254" t="s">
        <v>316</v>
      </c>
      <c r="G3" s="255" t="s">
        <v>317</v>
      </c>
      <c r="H3" s="256" t="n">
        <v>3</v>
      </c>
      <c r="I3" s="96" t="s">
        <v>45</v>
      </c>
      <c r="J3" s="257" t="s">
        <v>456</v>
      </c>
      <c r="K3" s="254" t="s">
        <v>457</v>
      </c>
      <c r="L3" s="254" t="s">
        <v>458</v>
      </c>
      <c r="M3" s="9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154" t="n">
        <v>2</v>
      </c>
      <c r="B4" s="23" t="n">
        <v>1</v>
      </c>
      <c r="C4" s="23" t="s">
        <v>455</v>
      </c>
      <c r="D4" s="196" t="n">
        <v>83994</v>
      </c>
      <c r="E4" s="155"/>
      <c r="F4" s="156" t="s">
        <v>370</v>
      </c>
      <c r="G4" s="74" t="s">
        <v>371</v>
      </c>
      <c r="H4" s="157" t="n">
        <v>3</v>
      </c>
      <c r="I4" s="29" t="s">
        <v>34</v>
      </c>
      <c r="J4" s="33" t="n">
        <v>10.3</v>
      </c>
      <c r="K4" s="258" t="s">
        <v>459</v>
      </c>
      <c r="L4" s="156" t="s">
        <v>460</v>
      </c>
      <c r="M4" s="101"/>
      <c r="N4" s="3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5" hidden="false" customHeight="false" outlineLevel="0" collapsed="false">
      <c r="A5" s="153" t="n">
        <v>3</v>
      </c>
      <c r="B5" s="22"/>
      <c r="C5" s="23" t="s">
        <v>455</v>
      </c>
      <c r="D5" s="196" t="n">
        <v>84034</v>
      </c>
      <c r="E5" s="155"/>
      <c r="F5" s="156" t="s">
        <v>360</v>
      </c>
      <c r="G5" s="74" t="s">
        <v>361</v>
      </c>
      <c r="H5" s="157" t="n">
        <v>3</v>
      </c>
      <c r="I5" s="29" t="s">
        <v>24</v>
      </c>
      <c r="J5" s="170" t="n">
        <v>10.3</v>
      </c>
      <c r="K5" s="156" t="s">
        <v>395</v>
      </c>
      <c r="L5" s="156" t="s">
        <v>396</v>
      </c>
      <c r="M5" s="10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5" hidden="false" customHeight="false" outlineLevel="0" collapsed="false">
      <c r="A6" s="153" t="n">
        <v>4</v>
      </c>
      <c r="B6" s="22"/>
      <c r="C6" s="23" t="s">
        <v>455</v>
      </c>
      <c r="D6" s="196" t="n">
        <v>84134</v>
      </c>
      <c r="E6" s="31"/>
      <c r="F6" s="26" t="s">
        <v>364</v>
      </c>
      <c r="G6" s="29" t="s">
        <v>365</v>
      </c>
      <c r="H6" s="28" t="n">
        <v>3</v>
      </c>
      <c r="I6" s="29" t="s">
        <v>24</v>
      </c>
      <c r="J6" s="33" t="n">
        <v>9.04</v>
      </c>
      <c r="K6" s="27" t="s">
        <v>461</v>
      </c>
      <c r="L6" s="27" t="s">
        <v>26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259" t="n">
        <v>5</v>
      </c>
      <c r="B7" s="37" t="n">
        <v>1</v>
      </c>
      <c r="C7" s="37" t="s">
        <v>455</v>
      </c>
      <c r="D7" s="197" t="n">
        <v>84483</v>
      </c>
      <c r="E7" s="68"/>
      <c r="F7" s="40" t="s">
        <v>384</v>
      </c>
      <c r="G7" s="43" t="s">
        <v>385</v>
      </c>
      <c r="H7" s="42" t="n">
        <v>3</v>
      </c>
      <c r="I7" s="43" t="s">
        <v>34</v>
      </c>
      <c r="J7" s="70" t="n">
        <v>10.08</v>
      </c>
      <c r="K7" s="41" t="s">
        <v>462</v>
      </c>
      <c r="L7" s="41" t="s">
        <v>34</v>
      </c>
      <c r="M7" s="117"/>
      <c r="N7" s="3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5" hidden="false" customHeight="false" outlineLevel="0" collapsed="false">
      <c r="A8" s="162" t="n">
        <v>6</v>
      </c>
      <c r="B8" s="11"/>
      <c r="C8" s="12" t="s">
        <v>455</v>
      </c>
      <c r="D8" s="207" t="n">
        <v>84927</v>
      </c>
      <c r="E8" s="227"/>
      <c r="F8" s="228" t="s">
        <v>357</v>
      </c>
      <c r="G8" s="260" t="s">
        <v>358</v>
      </c>
      <c r="H8" s="229" t="n">
        <v>3</v>
      </c>
      <c r="I8" s="18" t="s">
        <v>38</v>
      </c>
      <c r="J8" s="230" t="n">
        <v>8.04</v>
      </c>
      <c r="K8" s="228" t="s">
        <v>47</v>
      </c>
      <c r="L8" s="228" t="s">
        <v>45</v>
      </c>
      <c r="M8" s="23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53" t="n">
        <v>7</v>
      </c>
      <c r="B9" s="23" t="n">
        <v>1</v>
      </c>
      <c r="C9" s="23" t="s">
        <v>455</v>
      </c>
      <c r="D9" s="196" t="n">
        <v>85263</v>
      </c>
      <c r="E9" s="31"/>
      <c r="F9" s="27" t="s">
        <v>374</v>
      </c>
      <c r="G9" s="74" t="s">
        <v>375</v>
      </c>
      <c r="H9" s="32" t="n">
        <v>3</v>
      </c>
      <c r="I9" s="29" t="s">
        <v>34</v>
      </c>
      <c r="J9" s="33" t="n">
        <v>12.03</v>
      </c>
      <c r="K9" s="27" t="s">
        <v>463</v>
      </c>
      <c r="L9" s="27" t="s">
        <v>80</v>
      </c>
      <c r="M9" s="101"/>
      <c r="N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5" hidden="false" customHeight="false" outlineLevel="0" collapsed="false">
      <c r="A10" s="154" t="n">
        <v>8</v>
      </c>
      <c r="B10" s="22"/>
      <c r="C10" s="23" t="s">
        <v>455</v>
      </c>
      <c r="D10" s="196" t="n">
        <v>85622</v>
      </c>
      <c r="E10" s="155"/>
      <c r="F10" s="156" t="s">
        <v>301</v>
      </c>
      <c r="G10" s="74" t="s">
        <v>16</v>
      </c>
      <c r="H10" s="157" t="n">
        <v>3</v>
      </c>
      <c r="I10" s="29" t="s">
        <v>17</v>
      </c>
      <c r="J10" s="170" t="s">
        <v>155</v>
      </c>
      <c r="K10" s="156" t="s">
        <v>464</v>
      </c>
      <c r="L10" s="156" t="s">
        <v>465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53" t="n">
        <v>9</v>
      </c>
      <c r="B11" s="22"/>
      <c r="C11" s="23" t="s">
        <v>455</v>
      </c>
      <c r="D11" s="196" t="n">
        <v>85650</v>
      </c>
      <c r="E11" s="31"/>
      <c r="F11" s="26" t="s">
        <v>366</v>
      </c>
      <c r="G11" s="29" t="s">
        <v>28</v>
      </c>
      <c r="H11" s="28" t="n">
        <v>3</v>
      </c>
      <c r="I11" s="29" t="s">
        <v>17</v>
      </c>
      <c r="J11" s="33" t="s">
        <v>105</v>
      </c>
      <c r="K11" s="27" t="s">
        <v>106</v>
      </c>
      <c r="L11" s="27" t="s">
        <v>17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163" t="n">
        <v>10</v>
      </c>
      <c r="B12" s="50" t="n">
        <v>1</v>
      </c>
      <c r="C12" s="50" t="s">
        <v>455</v>
      </c>
      <c r="D12" s="203" t="n">
        <v>85811</v>
      </c>
      <c r="E12" s="52"/>
      <c r="F12" s="53" t="s">
        <v>405</v>
      </c>
      <c r="G12" s="175" t="s">
        <v>292</v>
      </c>
      <c r="H12" s="54" t="n">
        <v>3</v>
      </c>
      <c r="I12" s="55" t="s">
        <v>34</v>
      </c>
      <c r="J12" s="56" t="n">
        <v>9.24</v>
      </c>
      <c r="K12" s="53" t="s">
        <v>466</v>
      </c>
      <c r="L12" s="53" t="s">
        <v>465</v>
      </c>
      <c r="M12" s="108"/>
      <c r="N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" customFormat="true" ht="15" hidden="false" customHeight="false" outlineLevel="0" collapsed="false">
      <c r="A13" s="261" t="n">
        <v>11</v>
      </c>
      <c r="B13" s="58"/>
      <c r="C13" s="59" t="s">
        <v>455</v>
      </c>
      <c r="D13" s="204" t="n">
        <v>85833</v>
      </c>
      <c r="E13" s="61"/>
      <c r="F13" s="110" t="s">
        <v>353</v>
      </c>
      <c r="G13" s="64" t="s">
        <v>345</v>
      </c>
      <c r="H13" s="234" t="n">
        <v>2</v>
      </c>
      <c r="I13" s="64" t="s">
        <v>38</v>
      </c>
      <c r="J13" s="65" t="n">
        <v>9.23</v>
      </c>
      <c r="K13" s="62" t="s">
        <v>467</v>
      </c>
      <c r="L13" s="62" t="s">
        <v>184</v>
      </c>
      <c r="M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153" t="n">
        <v>12</v>
      </c>
      <c r="B14" s="22"/>
      <c r="C14" s="23" t="s">
        <v>455</v>
      </c>
      <c r="D14" s="196" t="n">
        <v>85867</v>
      </c>
      <c r="E14" s="31"/>
      <c r="F14" s="27" t="s">
        <v>390</v>
      </c>
      <c r="G14" s="74" t="s">
        <v>391</v>
      </c>
      <c r="H14" s="32" t="n">
        <v>3</v>
      </c>
      <c r="I14" s="29" t="s">
        <v>38</v>
      </c>
      <c r="J14" s="33" t="n">
        <v>8.2</v>
      </c>
      <c r="K14" s="27" t="s">
        <v>226</v>
      </c>
      <c r="L14" s="27" t="s">
        <v>230</v>
      </c>
      <c r="M14" s="16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53" t="n">
        <v>13</v>
      </c>
      <c r="B15" s="22"/>
      <c r="C15" s="23" t="s">
        <v>455</v>
      </c>
      <c r="D15" s="196" t="n">
        <v>85923</v>
      </c>
      <c r="E15" s="31"/>
      <c r="F15" s="27" t="s">
        <v>429</v>
      </c>
      <c r="G15" s="74" t="s">
        <v>16</v>
      </c>
      <c r="H15" s="32" t="n">
        <v>3</v>
      </c>
      <c r="I15" s="29" t="s">
        <v>17</v>
      </c>
      <c r="J15" s="33" t="s">
        <v>155</v>
      </c>
      <c r="K15" s="27" t="s">
        <v>464</v>
      </c>
      <c r="L15" s="27" t="s">
        <v>465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154" t="n">
        <v>14</v>
      </c>
      <c r="B16" s="22"/>
      <c r="C16" s="23" t="s">
        <v>455</v>
      </c>
      <c r="D16" s="196" t="n">
        <v>85979</v>
      </c>
      <c r="E16" s="31"/>
      <c r="F16" s="27" t="s">
        <v>368</v>
      </c>
      <c r="G16" s="74" t="s">
        <v>369</v>
      </c>
      <c r="H16" s="32" t="n">
        <v>3</v>
      </c>
      <c r="I16" s="29" t="s">
        <v>38</v>
      </c>
      <c r="J16" s="33" t="n">
        <v>11.2</v>
      </c>
      <c r="K16" s="27" t="s">
        <v>468</v>
      </c>
      <c r="L16" s="27" t="s">
        <v>118</v>
      </c>
      <c r="M16" s="1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58" t="n">
        <v>15</v>
      </c>
      <c r="B17" s="67"/>
      <c r="C17" s="37" t="s">
        <v>455</v>
      </c>
      <c r="D17" s="197" t="n">
        <v>90334</v>
      </c>
      <c r="E17" s="262"/>
      <c r="F17" s="41" t="s">
        <v>392</v>
      </c>
      <c r="G17" s="159" t="s">
        <v>84</v>
      </c>
      <c r="H17" s="159" t="n">
        <v>3</v>
      </c>
      <c r="I17" s="43" t="s">
        <v>38</v>
      </c>
      <c r="J17" s="70" t="n">
        <v>11.2</v>
      </c>
      <c r="K17" s="41" t="s">
        <v>469</v>
      </c>
      <c r="L17" s="41" t="s">
        <v>118</v>
      </c>
      <c r="M17" s="24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5" hidden="false" customHeight="false" outlineLevel="0" collapsed="false">
      <c r="A18" s="162" t="n">
        <v>16</v>
      </c>
      <c r="B18" s="11"/>
      <c r="C18" s="12" t="s">
        <v>455</v>
      </c>
      <c r="D18" s="207" t="n">
        <v>90381</v>
      </c>
      <c r="E18" s="46"/>
      <c r="F18" s="16" t="s">
        <v>387</v>
      </c>
      <c r="G18" s="260" t="s">
        <v>349</v>
      </c>
      <c r="H18" s="47" t="n">
        <v>3</v>
      </c>
      <c r="I18" s="18" t="s">
        <v>24</v>
      </c>
      <c r="J18" s="48" t="n">
        <v>9.24</v>
      </c>
      <c r="K18" s="16" t="s">
        <v>470</v>
      </c>
      <c r="L18" s="16" t="s">
        <v>471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54" t="n">
        <v>17</v>
      </c>
      <c r="B19" s="22"/>
      <c r="C19" s="23" t="s">
        <v>455</v>
      </c>
      <c r="D19" s="196" t="n">
        <v>90489</v>
      </c>
      <c r="E19" s="31"/>
      <c r="F19" s="27" t="s">
        <v>403</v>
      </c>
      <c r="G19" s="74" t="s">
        <v>404</v>
      </c>
      <c r="H19" s="32" t="n">
        <v>3</v>
      </c>
      <c r="I19" s="29" t="s">
        <v>38</v>
      </c>
      <c r="J19" s="33" t="n">
        <v>7.13</v>
      </c>
      <c r="K19" s="27" t="s">
        <v>337</v>
      </c>
      <c r="L19" s="27" t="s">
        <v>118</v>
      </c>
      <c r="M19" s="166"/>
    </row>
    <row r="20" s="2" customFormat="true" ht="15" hidden="false" customHeight="false" outlineLevel="0" collapsed="false">
      <c r="A20" s="153" t="n">
        <v>18</v>
      </c>
      <c r="B20" s="22"/>
      <c r="C20" s="23" t="s">
        <v>455</v>
      </c>
      <c r="D20" s="263" t="n">
        <v>9063</v>
      </c>
      <c r="E20" s="31"/>
      <c r="F20" s="27" t="s">
        <v>389</v>
      </c>
      <c r="G20" s="74" t="s">
        <v>16</v>
      </c>
      <c r="H20" s="32" t="n">
        <v>3</v>
      </c>
      <c r="I20" s="29" t="s">
        <v>17</v>
      </c>
      <c r="J20" s="33" t="s">
        <v>472</v>
      </c>
      <c r="K20" s="27" t="s">
        <v>473</v>
      </c>
      <c r="L20" s="27" t="s">
        <v>20</v>
      </c>
      <c r="M20" s="264" t="s">
        <v>2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153" t="n">
        <v>19</v>
      </c>
      <c r="B21" s="22"/>
      <c r="C21" s="23" t="s">
        <v>455</v>
      </c>
      <c r="D21" s="263" t="n">
        <v>9064</v>
      </c>
      <c r="E21" s="201"/>
      <c r="F21" s="27" t="s">
        <v>434</v>
      </c>
      <c r="G21" s="74" t="s">
        <v>130</v>
      </c>
      <c r="H21" s="74" t="n">
        <v>3</v>
      </c>
      <c r="I21" s="29" t="s">
        <v>17</v>
      </c>
      <c r="J21" s="33" t="s">
        <v>472</v>
      </c>
      <c r="K21" s="27" t="s">
        <v>473</v>
      </c>
      <c r="L21" s="27" t="s">
        <v>20</v>
      </c>
      <c r="M21" s="264" t="s">
        <v>2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265" t="n">
        <v>20</v>
      </c>
      <c r="B22" s="71"/>
      <c r="C22" s="50" t="s">
        <v>455</v>
      </c>
      <c r="D22" s="203" t="n">
        <v>90652</v>
      </c>
      <c r="E22" s="52"/>
      <c r="F22" s="53" t="s">
        <v>394</v>
      </c>
      <c r="G22" s="175" t="s">
        <v>349</v>
      </c>
      <c r="H22" s="54" t="n">
        <v>2</v>
      </c>
      <c r="I22" s="55" t="s">
        <v>24</v>
      </c>
      <c r="J22" s="56" t="n">
        <v>9.24</v>
      </c>
      <c r="K22" s="53" t="s">
        <v>470</v>
      </c>
      <c r="L22" s="53" t="s">
        <v>471</v>
      </c>
      <c r="M22" s="108"/>
    </row>
    <row r="23" customFormat="false" ht="15" hidden="false" customHeight="false" outlineLevel="0" collapsed="false">
      <c r="A23" s="148" t="n">
        <v>21</v>
      </c>
      <c r="B23" s="59" t="n">
        <v>1</v>
      </c>
      <c r="C23" s="59" t="s">
        <v>455</v>
      </c>
      <c r="D23" s="204" t="n">
        <v>90768</v>
      </c>
      <c r="E23" s="205"/>
      <c r="F23" s="62" t="s">
        <v>474</v>
      </c>
      <c r="G23" s="112" t="s">
        <v>475</v>
      </c>
      <c r="H23" s="112" t="n">
        <v>3</v>
      </c>
      <c r="I23" s="64" t="s">
        <v>34</v>
      </c>
      <c r="J23" s="65" t="n">
        <v>2.26</v>
      </c>
      <c r="K23" s="62" t="s">
        <v>476</v>
      </c>
      <c r="L23" s="62" t="s">
        <v>80</v>
      </c>
      <c r="M23" s="111"/>
      <c r="N23" s="35"/>
      <c r="O23" s="2"/>
      <c r="P23" s="2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53" t="n">
        <v>22</v>
      </c>
      <c r="B24" s="23" t="n">
        <v>1</v>
      </c>
      <c r="C24" s="23" t="s">
        <v>455</v>
      </c>
      <c r="D24" s="196" t="n">
        <v>90780</v>
      </c>
      <c r="E24" s="31"/>
      <c r="F24" s="27" t="s">
        <v>312</v>
      </c>
      <c r="G24" s="74" t="s">
        <v>229</v>
      </c>
      <c r="H24" s="32" t="n">
        <v>3</v>
      </c>
      <c r="I24" s="29" t="s">
        <v>34</v>
      </c>
      <c r="J24" s="33" t="n">
        <v>12.3</v>
      </c>
      <c r="K24" s="27" t="s">
        <v>463</v>
      </c>
      <c r="L24" s="27" t="s">
        <v>80</v>
      </c>
      <c r="M24" s="101"/>
      <c r="N24" s="35"/>
      <c r="O24" s="2"/>
      <c r="P24" s="2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54" t="n">
        <v>23</v>
      </c>
      <c r="B25" s="23" t="n">
        <v>1</v>
      </c>
      <c r="C25" s="23" t="s">
        <v>455</v>
      </c>
      <c r="D25" s="196" t="n">
        <v>90890</v>
      </c>
      <c r="E25" s="201"/>
      <c r="F25" s="27" t="s">
        <v>228</v>
      </c>
      <c r="G25" s="74" t="s">
        <v>229</v>
      </c>
      <c r="H25" s="74" t="n">
        <v>3</v>
      </c>
      <c r="I25" s="29" t="s">
        <v>34</v>
      </c>
      <c r="J25" s="33" t="n">
        <v>10.08</v>
      </c>
      <c r="K25" s="27" t="s">
        <v>462</v>
      </c>
      <c r="L25" s="27" t="s">
        <v>34</v>
      </c>
      <c r="M25" s="101"/>
      <c r="N25" s="35"/>
      <c r="O25" s="2"/>
      <c r="P25" s="2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153" t="n">
        <v>24</v>
      </c>
      <c r="B26" s="23" t="n">
        <v>1</v>
      </c>
      <c r="C26" s="23" t="s">
        <v>455</v>
      </c>
      <c r="D26" s="196" t="n">
        <v>90910</v>
      </c>
      <c r="E26" s="201"/>
      <c r="F26" s="27" t="s">
        <v>372</v>
      </c>
      <c r="G26" s="74" t="s">
        <v>373</v>
      </c>
      <c r="H26" s="74" t="n">
        <v>3</v>
      </c>
      <c r="I26" s="29" t="s">
        <v>34</v>
      </c>
      <c r="J26" s="33" t="n">
        <v>10.08</v>
      </c>
      <c r="K26" s="27" t="s">
        <v>462</v>
      </c>
      <c r="L26" s="27" t="s">
        <v>34</v>
      </c>
      <c r="M26" s="101"/>
      <c r="N26" s="35"/>
      <c r="O26" s="2"/>
      <c r="P26" s="2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158" t="n">
        <v>25</v>
      </c>
      <c r="B27" s="37" t="n">
        <v>1</v>
      </c>
      <c r="C27" s="37" t="s">
        <v>455</v>
      </c>
      <c r="D27" s="197" t="n">
        <v>90914</v>
      </c>
      <c r="E27" s="68"/>
      <c r="F27" s="41" t="s">
        <v>399</v>
      </c>
      <c r="G27" s="159" t="s">
        <v>400</v>
      </c>
      <c r="H27" s="69" t="n">
        <v>3</v>
      </c>
      <c r="I27" s="43" t="s">
        <v>34</v>
      </c>
      <c r="J27" s="70" t="n">
        <v>10.08</v>
      </c>
      <c r="K27" s="41" t="s">
        <v>462</v>
      </c>
      <c r="L27" s="41" t="s">
        <v>34</v>
      </c>
      <c r="M27" s="117"/>
      <c r="N27" s="35"/>
      <c r="O27" s="2"/>
      <c r="P27" s="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266" t="n">
        <v>26</v>
      </c>
      <c r="B28" s="11"/>
      <c r="C28" s="12" t="s">
        <v>455</v>
      </c>
      <c r="D28" s="207" t="n">
        <v>90961</v>
      </c>
      <c r="E28" s="267"/>
      <c r="F28" s="16" t="s">
        <v>343</v>
      </c>
      <c r="G28" s="260" t="s">
        <v>84</v>
      </c>
      <c r="H28" s="260" t="n">
        <v>3</v>
      </c>
      <c r="I28" s="18" t="s">
        <v>38</v>
      </c>
      <c r="J28" s="48" t="n">
        <v>11.2</v>
      </c>
      <c r="K28" s="16" t="s">
        <v>469</v>
      </c>
      <c r="L28" s="16" t="s">
        <v>118</v>
      </c>
      <c r="M28" s="232"/>
    </row>
    <row r="29" customFormat="false" ht="15" hidden="false" customHeight="false" outlineLevel="0" collapsed="false">
      <c r="A29" s="153" t="n">
        <v>27</v>
      </c>
      <c r="B29" s="23" t="n">
        <v>1</v>
      </c>
      <c r="C29" s="23" t="s">
        <v>455</v>
      </c>
      <c r="D29" s="196" t="n">
        <v>91023</v>
      </c>
      <c r="E29" s="31"/>
      <c r="F29" s="27" t="s">
        <v>477</v>
      </c>
      <c r="G29" s="74" t="s">
        <v>371</v>
      </c>
      <c r="H29" s="32" t="n">
        <v>3</v>
      </c>
      <c r="I29" s="29" t="s">
        <v>34</v>
      </c>
      <c r="J29" s="33" t="n">
        <v>12.03</v>
      </c>
      <c r="K29" s="27" t="s">
        <v>463</v>
      </c>
      <c r="L29" s="27" t="s">
        <v>80</v>
      </c>
      <c r="M29" s="101"/>
      <c r="N29" s="35"/>
      <c r="O29" s="2"/>
      <c r="P29" s="2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153" t="n">
        <v>28</v>
      </c>
      <c r="B30" s="23" t="n">
        <v>1</v>
      </c>
      <c r="C30" s="23" t="s">
        <v>455</v>
      </c>
      <c r="D30" s="196" t="n">
        <v>91061</v>
      </c>
      <c r="E30" s="31"/>
      <c r="F30" s="27" t="s">
        <v>478</v>
      </c>
      <c r="G30" s="29" t="s">
        <v>413</v>
      </c>
      <c r="H30" s="32" t="n">
        <v>3</v>
      </c>
      <c r="I30" s="29" t="s">
        <v>34</v>
      </c>
      <c r="J30" s="33" t="n">
        <v>12.03</v>
      </c>
      <c r="K30" s="27" t="s">
        <v>463</v>
      </c>
      <c r="L30" s="27" t="s">
        <v>80</v>
      </c>
      <c r="M30" s="101"/>
      <c r="N30" s="35"/>
      <c r="O30" s="2"/>
      <c r="P30" s="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154" t="n">
        <v>29</v>
      </c>
      <c r="B31" s="22"/>
      <c r="C31" s="23" t="s">
        <v>455</v>
      </c>
      <c r="D31" s="196" t="n">
        <v>91138</v>
      </c>
      <c r="E31" s="201"/>
      <c r="F31" s="27" t="s">
        <v>379</v>
      </c>
      <c r="G31" s="74" t="s">
        <v>380</v>
      </c>
      <c r="H31" s="74" t="n">
        <v>3</v>
      </c>
      <c r="I31" s="29" t="s">
        <v>24</v>
      </c>
      <c r="J31" s="33" t="n">
        <v>10.1</v>
      </c>
      <c r="K31" s="27" t="s">
        <v>479</v>
      </c>
      <c r="L31" s="27" t="s">
        <v>26</v>
      </c>
      <c r="M31" s="101"/>
    </row>
    <row r="32" customFormat="false" ht="15" hidden="false" customHeight="false" outlineLevel="0" collapsed="false">
      <c r="A32" s="163" t="n">
        <v>30</v>
      </c>
      <c r="B32" s="50" t="n">
        <v>1</v>
      </c>
      <c r="C32" s="50" t="s">
        <v>455</v>
      </c>
      <c r="D32" s="213" t="n">
        <v>91157</v>
      </c>
      <c r="E32" s="50"/>
      <c r="F32" s="73" t="s">
        <v>480</v>
      </c>
      <c r="G32" s="73" t="s">
        <v>481</v>
      </c>
      <c r="H32" s="50" t="n">
        <v>2</v>
      </c>
      <c r="I32" s="55" t="s">
        <v>34</v>
      </c>
      <c r="J32" s="56" t="n">
        <v>10.08</v>
      </c>
      <c r="K32" s="73" t="s">
        <v>462</v>
      </c>
      <c r="L32" s="73" t="s">
        <v>34</v>
      </c>
      <c r="M32" s="108"/>
      <c r="N32" s="35"/>
      <c r="O32" s="2"/>
      <c r="P32" s="2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48" t="n">
        <v>31</v>
      </c>
      <c r="B33" s="58"/>
      <c r="C33" s="59" t="s">
        <v>455</v>
      </c>
      <c r="D33" s="204" t="n">
        <v>91301</v>
      </c>
      <c r="E33" s="205"/>
      <c r="F33" s="62" t="s">
        <v>482</v>
      </c>
      <c r="G33" s="112" t="s">
        <v>483</v>
      </c>
      <c r="H33" s="112" t="n">
        <v>3</v>
      </c>
      <c r="I33" s="64" t="s">
        <v>38</v>
      </c>
      <c r="J33" s="65" t="n">
        <v>6.18</v>
      </c>
      <c r="K33" s="62" t="s">
        <v>484</v>
      </c>
      <c r="L33" s="62" t="s">
        <v>184</v>
      </c>
      <c r="M33" s="165"/>
    </row>
    <row r="34" customFormat="false" ht="15" hidden="false" customHeight="false" outlineLevel="0" collapsed="false">
      <c r="A34" s="154" t="n">
        <v>32</v>
      </c>
      <c r="B34" s="22"/>
      <c r="C34" s="23" t="s">
        <v>455</v>
      </c>
      <c r="D34" s="196" t="n">
        <v>91400</v>
      </c>
      <c r="E34" s="31"/>
      <c r="F34" s="27" t="s">
        <v>406</v>
      </c>
      <c r="G34" s="74" t="s">
        <v>407</v>
      </c>
      <c r="H34" s="32" t="n">
        <v>3</v>
      </c>
      <c r="I34" s="29" t="s">
        <v>38</v>
      </c>
      <c r="J34" s="33" t="n">
        <v>11.2</v>
      </c>
      <c r="K34" s="27" t="s">
        <v>469</v>
      </c>
      <c r="L34" s="27" t="s">
        <v>118</v>
      </c>
      <c r="M34" s="166"/>
    </row>
    <row r="35" customFormat="false" ht="15" hidden="false" customHeight="false" outlineLevel="0" collapsed="false">
      <c r="A35" s="153" t="n">
        <v>33</v>
      </c>
      <c r="B35" s="22"/>
      <c r="C35" s="23" t="s">
        <v>455</v>
      </c>
      <c r="D35" s="196" t="n">
        <v>91406</v>
      </c>
      <c r="E35" s="31"/>
      <c r="F35" s="27" t="s">
        <v>485</v>
      </c>
      <c r="G35" s="74" t="s">
        <v>225</v>
      </c>
      <c r="H35" s="32" t="n">
        <v>3</v>
      </c>
      <c r="I35" s="29" t="s">
        <v>38</v>
      </c>
      <c r="J35" s="33" t="n">
        <v>7.27</v>
      </c>
      <c r="K35" s="27" t="s">
        <v>39</v>
      </c>
      <c r="L35" s="27" t="s">
        <v>115</v>
      </c>
      <c r="M35" s="166"/>
    </row>
    <row r="36" customFormat="false" ht="15" hidden="false" customHeight="false" outlineLevel="0" collapsed="false">
      <c r="A36" s="153" t="n">
        <v>34</v>
      </c>
      <c r="B36" s="22"/>
      <c r="C36" s="23" t="s">
        <v>455</v>
      </c>
      <c r="D36" s="196" t="n">
        <v>91439</v>
      </c>
      <c r="E36" s="31"/>
      <c r="F36" s="27" t="s">
        <v>486</v>
      </c>
      <c r="G36" s="29" t="s">
        <v>487</v>
      </c>
      <c r="H36" s="32" t="n">
        <v>3</v>
      </c>
      <c r="I36" s="29" t="s">
        <v>38</v>
      </c>
      <c r="J36" s="33" t="n">
        <v>7.27</v>
      </c>
      <c r="K36" s="27" t="s">
        <v>39</v>
      </c>
      <c r="L36" s="27" t="s">
        <v>115</v>
      </c>
      <c r="M36" s="166"/>
    </row>
    <row r="37" customFormat="false" ht="15" hidden="false" customHeight="false" outlineLevel="0" collapsed="false">
      <c r="A37" s="259" t="n">
        <v>35</v>
      </c>
      <c r="B37" s="67"/>
      <c r="C37" s="37" t="s">
        <v>455</v>
      </c>
      <c r="D37" s="197" t="n">
        <v>91443</v>
      </c>
      <c r="E37" s="68"/>
      <c r="F37" s="41" t="s">
        <v>439</v>
      </c>
      <c r="G37" s="159" t="s">
        <v>440</v>
      </c>
      <c r="H37" s="69" t="n">
        <v>3</v>
      </c>
      <c r="I37" s="43" t="s">
        <v>24</v>
      </c>
      <c r="J37" s="70" t="n">
        <v>6.25</v>
      </c>
      <c r="K37" s="41" t="s">
        <v>25</v>
      </c>
      <c r="L37" s="41" t="s">
        <v>26</v>
      </c>
      <c r="M37" s="117"/>
    </row>
    <row r="38" customFormat="false" ht="15" hidden="false" customHeight="false" outlineLevel="0" collapsed="false">
      <c r="A38" s="162" t="n">
        <v>36</v>
      </c>
      <c r="B38" s="11"/>
      <c r="C38" s="12" t="s">
        <v>455</v>
      </c>
      <c r="D38" s="212" t="n">
        <v>91444</v>
      </c>
      <c r="E38" s="12"/>
      <c r="F38" s="20" t="s">
        <v>488</v>
      </c>
      <c r="G38" s="20" t="s">
        <v>391</v>
      </c>
      <c r="H38" s="12" t="n">
        <v>3</v>
      </c>
      <c r="I38" s="20" t="s">
        <v>38</v>
      </c>
      <c r="J38" s="169" t="n">
        <v>5.21</v>
      </c>
      <c r="K38" s="20" t="s">
        <v>489</v>
      </c>
      <c r="L38" s="20" t="s">
        <v>115</v>
      </c>
      <c r="M38" s="232"/>
    </row>
    <row r="39" customFormat="false" ht="15" hidden="false" customHeight="false" outlineLevel="0" collapsed="false">
      <c r="A39" s="153" t="n">
        <v>37</v>
      </c>
      <c r="B39" s="22"/>
      <c r="C39" s="23" t="s">
        <v>455</v>
      </c>
      <c r="D39" s="209" t="n">
        <v>91476</v>
      </c>
      <c r="E39" s="23"/>
      <c r="F39" s="78" t="s">
        <v>401</v>
      </c>
      <c r="G39" s="78" t="s">
        <v>483</v>
      </c>
      <c r="H39" s="23" t="n">
        <v>3</v>
      </c>
      <c r="I39" s="78" t="s">
        <v>38</v>
      </c>
      <c r="J39" s="79" t="n">
        <v>7.14</v>
      </c>
      <c r="K39" s="78" t="s">
        <v>117</v>
      </c>
      <c r="L39" s="78" t="s">
        <v>40</v>
      </c>
      <c r="M39" s="166"/>
    </row>
    <row r="40" customFormat="false" ht="15" hidden="false" customHeight="false" outlineLevel="0" collapsed="false">
      <c r="A40" s="154" t="n">
        <v>38</v>
      </c>
      <c r="B40" s="23" t="n">
        <v>1</v>
      </c>
      <c r="C40" s="23" t="s">
        <v>455</v>
      </c>
      <c r="D40" s="209" t="n">
        <v>91494</v>
      </c>
      <c r="E40" s="23"/>
      <c r="F40" s="78" t="s">
        <v>424</v>
      </c>
      <c r="G40" s="78" t="s">
        <v>375</v>
      </c>
      <c r="H40" s="23" t="n">
        <v>3</v>
      </c>
      <c r="I40" s="78" t="s">
        <v>34</v>
      </c>
      <c r="J40" s="33" t="n">
        <v>9.24</v>
      </c>
      <c r="K40" s="78" t="s">
        <v>466</v>
      </c>
      <c r="L40" s="78" t="s">
        <v>465</v>
      </c>
      <c r="M40" s="101"/>
      <c r="N40" s="35"/>
      <c r="O40" s="2"/>
      <c r="P40" s="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53" t="n">
        <v>39</v>
      </c>
      <c r="B41" s="22"/>
      <c r="C41" s="23" t="s">
        <v>455</v>
      </c>
      <c r="D41" s="196" t="n">
        <v>91501</v>
      </c>
      <c r="E41" s="31"/>
      <c r="F41" s="26" t="s">
        <v>427</v>
      </c>
      <c r="G41" s="268" t="s">
        <v>333</v>
      </c>
      <c r="H41" s="28" t="n">
        <v>2</v>
      </c>
      <c r="I41" s="29" t="s">
        <v>45</v>
      </c>
      <c r="J41" s="33" t="s">
        <v>187</v>
      </c>
      <c r="K41" s="27" t="s">
        <v>69</v>
      </c>
      <c r="L41" s="27" t="s">
        <v>157</v>
      </c>
      <c r="M41" s="101"/>
    </row>
    <row r="42" s="2" customFormat="true" ht="15" hidden="false" customHeight="false" outlineLevel="0" collapsed="false">
      <c r="A42" s="163" t="n">
        <v>40</v>
      </c>
      <c r="B42" s="71"/>
      <c r="C42" s="50" t="s">
        <v>455</v>
      </c>
      <c r="D42" s="269" t="n">
        <v>9154</v>
      </c>
      <c r="E42" s="52"/>
      <c r="F42" s="53" t="s">
        <v>425</v>
      </c>
      <c r="G42" s="175" t="s">
        <v>426</v>
      </c>
      <c r="H42" s="54" t="n">
        <v>2</v>
      </c>
      <c r="I42" s="55" t="s">
        <v>17</v>
      </c>
      <c r="J42" s="56" t="s">
        <v>472</v>
      </c>
      <c r="K42" s="53" t="s">
        <v>473</v>
      </c>
      <c r="L42" s="53" t="s">
        <v>20</v>
      </c>
      <c r="M42" s="270" t="s">
        <v>2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261" t="n">
        <v>41</v>
      </c>
      <c r="B43" s="58"/>
      <c r="C43" s="59" t="s">
        <v>455</v>
      </c>
      <c r="D43" s="204" t="n">
        <v>91570</v>
      </c>
      <c r="E43" s="205"/>
      <c r="F43" s="62" t="s">
        <v>348</v>
      </c>
      <c r="G43" s="112" t="s">
        <v>349</v>
      </c>
      <c r="H43" s="112" t="n">
        <v>3</v>
      </c>
      <c r="I43" s="64" t="s">
        <v>24</v>
      </c>
      <c r="J43" s="65" t="n">
        <v>9.24</v>
      </c>
      <c r="K43" s="62" t="s">
        <v>470</v>
      </c>
      <c r="L43" s="62" t="s">
        <v>471</v>
      </c>
      <c r="M43" s="111"/>
    </row>
    <row r="44" customFormat="false" ht="15" hidden="false" customHeight="false" outlineLevel="0" collapsed="false">
      <c r="A44" s="153" t="n">
        <v>42</v>
      </c>
      <c r="B44" s="22"/>
      <c r="C44" s="23" t="s">
        <v>455</v>
      </c>
      <c r="D44" s="209" t="n">
        <v>91638</v>
      </c>
      <c r="E44" s="23"/>
      <c r="F44" s="78" t="s">
        <v>490</v>
      </c>
      <c r="G44" s="78" t="s">
        <v>491</v>
      </c>
      <c r="H44" s="23" t="n">
        <v>3</v>
      </c>
      <c r="I44" s="78" t="s">
        <v>38</v>
      </c>
      <c r="J44" s="79" t="n">
        <v>7.27</v>
      </c>
      <c r="K44" s="78" t="s">
        <v>39</v>
      </c>
      <c r="L44" s="78" t="s">
        <v>115</v>
      </c>
      <c r="M44" s="166"/>
    </row>
    <row r="45" customFormat="false" ht="15" hidden="false" customHeight="false" outlineLevel="0" collapsed="false">
      <c r="A45" s="153" t="n">
        <v>43</v>
      </c>
      <c r="B45" s="22"/>
      <c r="C45" s="23" t="s">
        <v>455</v>
      </c>
      <c r="D45" s="196" t="n">
        <v>91762</v>
      </c>
      <c r="E45" s="201"/>
      <c r="F45" s="27" t="s">
        <v>313</v>
      </c>
      <c r="G45" s="74" t="s">
        <v>208</v>
      </c>
      <c r="H45" s="74" t="n">
        <v>3</v>
      </c>
      <c r="I45" s="29" t="s">
        <v>17</v>
      </c>
      <c r="J45" s="33" t="s">
        <v>492</v>
      </c>
      <c r="K45" s="27" t="s">
        <v>493</v>
      </c>
      <c r="L45" s="27" t="s">
        <v>17</v>
      </c>
      <c r="M45" s="101"/>
    </row>
    <row r="46" customFormat="false" ht="15" hidden="false" customHeight="false" outlineLevel="0" collapsed="false">
      <c r="A46" s="154" t="n">
        <v>44</v>
      </c>
      <c r="B46" s="22"/>
      <c r="C46" s="23" t="s">
        <v>455</v>
      </c>
      <c r="D46" s="209" t="n">
        <v>91769</v>
      </c>
      <c r="E46" s="23"/>
      <c r="F46" s="78" t="s">
        <v>494</v>
      </c>
      <c r="G46" s="78" t="s">
        <v>225</v>
      </c>
      <c r="H46" s="23" t="n">
        <v>3</v>
      </c>
      <c r="I46" s="78" t="s">
        <v>38</v>
      </c>
      <c r="J46" s="79" t="n">
        <v>7.27</v>
      </c>
      <c r="K46" s="78" t="s">
        <v>39</v>
      </c>
      <c r="L46" s="78" t="s">
        <v>115</v>
      </c>
      <c r="M46" s="166"/>
    </row>
    <row r="47" customFormat="false" ht="15" hidden="false" customHeight="false" outlineLevel="0" collapsed="false">
      <c r="A47" s="158" t="n">
        <v>45</v>
      </c>
      <c r="B47" s="67"/>
      <c r="C47" s="37" t="s">
        <v>455</v>
      </c>
      <c r="D47" s="210" t="n">
        <v>91782</v>
      </c>
      <c r="E47" s="37"/>
      <c r="F47" s="84" t="s">
        <v>410</v>
      </c>
      <c r="G47" s="84" t="s">
        <v>411</v>
      </c>
      <c r="H47" s="37" t="n">
        <v>3</v>
      </c>
      <c r="I47" s="84" t="s">
        <v>38</v>
      </c>
      <c r="J47" s="85" t="n">
        <v>7.13</v>
      </c>
      <c r="K47" s="84" t="s">
        <v>337</v>
      </c>
      <c r="L47" s="84" t="s">
        <v>118</v>
      </c>
      <c r="M47" s="245"/>
    </row>
    <row r="48" customFormat="false" ht="15" hidden="false" customHeight="false" outlineLevel="0" collapsed="false">
      <c r="A48" s="162" t="n">
        <v>46</v>
      </c>
      <c r="B48" s="12" t="n">
        <v>1</v>
      </c>
      <c r="C48" s="12" t="s">
        <v>455</v>
      </c>
      <c r="D48" s="212" t="n">
        <v>91791</v>
      </c>
      <c r="E48" s="12"/>
      <c r="F48" s="20" t="s">
        <v>437</v>
      </c>
      <c r="G48" s="20" t="s">
        <v>371</v>
      </c>
      <c r="H48" s="12" t="n">
        <v>3</v>
      </c>
      <c r="I48" s="20" t="s">
        <v>34</v>
      </c>
      <c r="J48" s="48" t="n">
        <v>10.08</v>
      </c>
      <c r="K48" s="20" t="s">
        <v>462</v>
      </c>
      <c r="L48" s="20" t="s">
        <v>34</v>
      </c>
      <c r="M48" s="120"/>
      <c r="N48" s="35"/>
      <c r="O48" s="2"/>
      <c r="P48" s="2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54" t="n">
        <v>47</v>
      </c>
      <c r="B49" s="23" t="n">
        <v>1</v>
      </c>
      <c r="C49" s="23" t="s">
        <v>455</v>
      </c>
      <c r="D49" s="209" t="n">
        <v>91817</v>
      </c>
      <c r="E49" s="23"/>
      <c r="F49" s="78" t="s">
        <v>420</v>
      </c>
      <c r="G49" s="78" t="s">
        <v>383</v>
      </c>
      <c r="H49" s="23" t="n">
        <v>2</v>
      </c>
      <c r="I49" s="78" t="s">
        <v>34</v>
      </c>
      <c r="J49" s="33" t="n">
        <v>7.17</v>
      </c>
      <c r="K49" s="78" t="s">
        <v>35</v>
      </c>
      <c r="L49" s="78" t="s">
        <v>34</v>
      </c>
      <c r="M49" s="101"/>
      <c r="N49" s="35"/>
      <c r="O49" s="2"/>
      <c r="P49" s="2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153" t="n">
        <v>48</v>
      </c>
      <c r="B50" s="22"/>
      <c r="C50" s="23" t="s">
        <v>455</v>
      </c>
      <c r="D50" s="209" t="n">
        <v>91819</v>
      </c>
      <c r="E50" s="23"/>
      <c r="F50" s="78" t="s">
        <v>495</v>
      </c>
      <c r="G50" s="78" t="s">
        <v>483</v>
      </c>
      <c r="H50" s="23" t="n">
        <v>2</v>
      </c>
      <c r="I50" s="78" t="s">
        <v>38</v>
      </c>
      <c r="J50" s="79" t="n">
        <v>6.18</v>
      </c>
      <c r="K50" s="78" t="s">
        <v>484</v>
      </c>
      <c r="L50" s="78" t="s">
        <v>184</v>
      </c>
      <c r="M50" s="166"/>
    </row>
    <row r="51" customFormat="false" ht="15" hidden="false" customHeight="false" outlineLevel="0" collapsed="false">
      <c r="A51" s="153" t="n">
        <v>49</v>
      </c>
      <c r="B51" s="22"/>
      <c r="C51" s="23" t="s">
        <v>455</v>
      </c>
      <c r="D51" s="196" t="n">
        <v>91909</v>
      </c>
      <c r="E51" s="31"/>
      <c r="F51" s="27" t="s">
        <v>430</v>
      </c>
      <c r="G51" s="271" t="s">
        <v>317</v>
      </c>
      <c r="H51" s="32" t="n">
        <v>2</v>
      </c>
      <c r="I51" s="29" t="s">
        <v>45</v>
      </c>
      <c r="J51" s="33" t="s">
        <v>496</v>
      </c>
      <c r="K51" s="27" t="s">
        <v>497</v>
      </c>
      <c r="L51" s="27" t="s">
        <v>48</v>
      </c>
      <c r="M51" s="101"/>
    </row>
    <row r="52" customFormat="false" ht="15" hidden="false" customHeight="false" outlineLevel="0" collapsed="false">
      <c r="A52" s="265" t="n">
        <v>50</v>
      </c>
      <c r="B52" s="50" t="n">
        <v>1</v>
      </c>
      <c r="C52" s="50" t="s">
        <v>455</v>
      </c>
      <c r="D52" s="213" t="n">
        <v>92032</v>
      </c>
      <c r="E52" s="50"/>
      <c r="F52" s="73" t="s">
        <v>382</v>
      </c>
      <c r="G52" s="73" t="s">
        <v>383</v>
      </c>
      <c r="H52" s="50" t="n">
        <v>3</v>
      </c>
      <c r="I52" s="73" t="s">
        <v>34</v>
      </c>
      <c r="J52" s="56" t="n">
        <v>7.3</v>
      </c>
      <c r="K52" s="73" t="s">
        <v>498</v>
      </c>
      <c r="L52" s="73" t="s">
        <v>80</v>
      </c>
      <c r="M52" s="108"/>
      <c r="N52" s="35"/>
      <c r="O52" s="2"/>
      <c r="P52" s="2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" customFormat="true" ht="15.75" hidden="false" customHeight="false" outlineLevel="0" collapsed="false">
      <c r="A53" s="248" t="n">
        <v>51</v>
      </c>
      <c r="B53" s="272"/>
      <c r="C53" s="135" t="s">
        <v>455</v>
      </c>
      <c r="D53" s="273" t="n">
        <v>9205</v>
      </c>
      <c r="E53" s="274"/>
      <c r="F53" s="138" t="s">
        <v>499</v>
      </c>
      <c r="G53" s="139" t="s">
        <v>255</v>
      </c>
      <c r="H53" s="139" t="n">
        <v>3</v>
      </c>
      <c r="I53" s="141" t="s">
        <v>17</v>
      </c>
      <c r="J53" s="142" t="s">
        <v>472</v>
      </c>
      <c r="K53" s="138" t="s">
        <v>473</v>
      </c>
      <c r="L53" s="138" t="s">
        <v>20</v>
      </c>
      <c r="M53" s="275" t="s">
        <v>21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5" hidden="false" customHeight="false" outlineLevel="0" collapsed="false">
      <c r="A3" s="276" t="n">
        <v>1</v>
      </c>
      <c r="B3" s="277"/>
      <c r="C3" s="278" t="s">
        <v>500</v>
      </c>
      <c r="D3" s="279" t="n">
        <v>1418</v>
      </c>
      <c r="E3" s="280" t="n">
        <v>1</v>
      </c>
      <c r="F3" s="281" t="s">
        <v>131</v>
      </c>
      <c r="G3" s="281" t="s">
        <v>132</v>
      </c>
      <c r="H3" s="282" t="n">
        <v>3</v>
      </c>
      <c r="I3" s="283" t="s">
        <v>38</v>
      </c>
      <c r="J3" s="284" t="n">
        <v>8.22</v>
      </c>
      <c r="K3" s="281" t="s">
        <v>226</v>
      </c>
      <c r="L3" s="281" t="s">
        <v>230</v>
      </c>
      <c r="M3" s="28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" hidden="false" customHeight="false" outlineLevel="0" collapsed="false">
      <c r="A4" s="153" t="n">
        <v>2</v>
      </c>
      <c r="B4" s="22"/>
      <c r="C4" s="78" t="s">
        <v>500</v>
      </c>
      <c r="D4" s="24" t="n">
        <v>1493</v>
      </c>
      <c r="E4" s="31" t="n">
        <v>2</v>
      </c>
      <c r="F4" s="27" t="s">
        <v>207</v>
      </c>
      <c r="G4" s="27" t="s">
        <v>208</v>
      </c>
      <c r="H4" s="32" t="n">
        <v>3</v>
      </c>
      <c r="I4" s="29" t="s">
        <v>17</v>
      </c>
      <c r="J4" s="33" t="s">
        <v>46</v>
      </c>
      <c r="K4" s="27" t="s">
        <v>51</v>
      </c>
      <c r="L4" s="27" t="s">
        <v>45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5" hidden="false" customHeight="false" outlineLevel="0" collapsed="false">
      <c r="A5" s="153" t="n">
        <v>3</v>
      </c>
      <c r="B5" s="22"/>
      <c r="C5" s="78" t="s">
        <v>500</v>
      </c>
      <c r="D5" s="24" t="n">
        <v>1500</v>
      </c>
      <c r="E5" s="31" t="n">
        <v>0.8</v>
      </c>
      <c r="F5" s="27" t="s">
        <v>89</v>
      </c>
      <c r="G5" s="27" t="s">
        <v>65</v>
      </c>
      <c r="H5" s="32" t="n">
        <v>3</v>
      </c>
      <c r="I5" s="29" t="s">
        <v>24</v>
      </c>
      <c r="J5" s="33" t="n">
        <v>7.09</v>
      </c>
      <c r="K5" s="27" t="s">
        <v>136</v>
      </c>
      <c r="L5" s="27" t="s">
        <v>26</v>
      </c>
      <c r="M5" s="10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5" hidden="false" customHeight="false" outlineLevel="0" collapsed="false">
      <c r="A6" s="153" t="n">
        <v>4</v>
      </c>
      <c r="B6" s="22"/>
      <c r="C6" s="78" t="s">
        <v>500</v>
      </c>
      <c r="D6" s="24" t="n">
        <v>1509</v>
      </c>
      <c r="E6" s="31" t="n">
        <v>0.6</v>
      </c>
      <c r="F6" s="27" t="s">
        <v>501</v>
      </c>
      <c r="G6" s="27" t="s">
        <v>130</v>
      </c>
      <c r="H6" s="32" t="n">
        <v>3</v>
      </c>
      <c r="I6" s="29" t="s">
        <v>17</v>
      </c>
      <c r="J6" s="33" t="s">
        <v>68</v>
      </c>
      <c r="K6" s="27" t="s">
        <v>69</v>
      </c>
      <c r="L6" s="27" t="s">
        <v>17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158" t="n">
        <v>5</v>
      </c>
      <c r="B7" s="67"/>
      <c r="C7" s="84" t="s">
        <v>500</v>
      </c>
      <c r="D7" s="38" t="n">
        <v>1512</v>
      </c>
      <c r="E7" s="68" t="n">
        <v>-0.6</v>
      </c>
      <c r="F7" s="41" t="s">
        <v>502</v>
      </c>
      <c r="G7" s="41" t="s">
        <v>503</v>
      </c>
      <c r="H7" s="69" t="n">
        <v>3</v>
      </c>
      <c r="I7" s="43" t="s">
        <v>38</v>
      </c>
      <c r="J7" s="70" t="n">
        <v>6.29</v>
      </c>
      <c r="K7" s="41" t="s">
        <v>219</v>
      </c>
      <c r="L7" s="41" t="s">
        <v>38</v>
      </c>
      <c r="M7" s="1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5" hidden="false" customHeight="false" outlineLevel="0" collapsed="false">
      <c r="A8" s="162" t="n">
        <v>6</v>
      </c>
      <c r="B8" s="11"/>
      <c r="C8" s="20" t="s">
        <v>500</v>
      </c>
      <c r="D8" s="45" t="n">
        <v>1514</v>
      </c>
      <c r="E8" s="46" t="n">
        <v>-0.9</v>
      </c>
      <c r="F8" s="16" t="s">
        <v>504</v>
      </c>
      <c r="G8" s="16" t="s">
        <v>505</v>
      </c>
      <c r="H8" s="47" t="n">
        <v>2</v>
      </c>
      <c r="I8" s="18" t="s">
        <v>45</v>
      </c>
      <c r="J8" s="48" t="s">
        <v>506</v>
      </c>
      <c r="K8" s="16" t="s">
        <v>457</v>
      </c>
      <c r="L8" s="16" t="s">
        <v>458</v>
      </c>
      <c r="M8" s="1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53" t="n">
        <v>7</v>
      </c>
      <c r="B9" s="22"/>
      <c r="C9" s="78" t="s">
        <v>500</v>
      </c>
      <c r="D9" s="24" t="n">
        <v>1516</v>
      </c>
      <c r="E9" s="31" t="n">
        <v>0.9</v>
      </c>
      <c r="F9" s="27" t="s">
        <v>507</v>
      </c>
      <c r="G9" s="27" t="s">
        <v>508</v>
      </c>
      <c r="H9" s="32" t="n">
        <v>3</v>
      </c>
      <c r="I9" s="29" t="s">
        <v>38</v>
      </c>
      <c r="J9" s="33" t="n">
        <v>7.26</v>
      </c>
      <c r="K9" s="27" t="s">
        <v>39</v>
      </c>
      <c r="L9" s="27" t="s">
        <v>40</v>
      </c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5" hidden="false" customHeight="false" outlineLevel="0" collapsed="false">
      <c r="A10" s="153" t="n">
        <v>8</v>
      </c>
      <c r="B10" s="22"/>
      <c r="C10" s="78" t="s">
        <v>500</v>
      </c>
      <c r="D10" s="24" t="n">
        <v>1517</v>
      </c>
      <c r="E10" s="25" t="n">
        <v>0.5</v>
      </c>
      <c r="F10" s="26" t="s">
        <v>509</v>
      </c>
      <c r="G10" s="26" t="s">
        <v>132</v>
      </c>
      <c r="H10" s="28" t="n">
        <v>3</v>
      </c>
      <c r="I10" s="29" t="s">
        <v>38</v>
      </c>
      <c r="J10" s="30" t="n">
        <v>8.04</v>
      </c>
      <c r="K10" s="26" t="s">
        <v>47</v>
      </c>
      <c r="L10" s="27" t="s">
        <v>45</v>
      </c>
      <c r="M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" hidden="false" customHeight="false" outlineLevel="0" collapsed="false">
      <c r="A11" s="153" t="n">
        <v>9</v>
      </c>
      <c r="B11" s="22"/>
      <c r="C11" s="78" t="s">
        <v>500</v>
      </c>
      <c r="D11" s="24" t="n">
        <v>1519</v>
      </c>
      <c r="E11" s="31" t="n">
        <v>0.4</v>
      </c>
      <c r="F11" s="27" t="s">
        <v>510</v>
      </c>
      <c r="G11" s="27" t="s">
        <v>511</v>
      </c>
      <c r="H11" s="32" t="n">
        <v>3</v>
      </c>
      <c r="I11" s="29" t="s">
        <v>45</v>
      </c>
      <c r="J11" s="33" t="s">
        <v>187</v>
      </c>
      <c r="K11" s="27" t="s">
        <v>69</v>
      </c>
      <c r="L11" s="27" t="s">
        <v>157</v>
      </c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5" hidden="false" customHeight="false" outlineLevel="0" collapsed="false">
      <c r="A12" s="163" t="n">
        <v>10</v>
      </c>
      <c r="B12" s="71"/>
      <c r="C12" s="73" t="s">
        <v>500</v>
      </c>
      <c r="D12" s="86" t="n">
        <v>1528</v>
      </c>
      <c r="E12" s="127" t="n">
        <v>2</v>
      </c>
      <c r="F12" s="73" t="s">
        <v>512</v>
      </c>
      <c r="G12" s="73" t="s">
        <v>127</v>
      </c>
      <c r="H12" s="50" t="n">
        <v>3</v>
      </c>
      <c r="I12" s="73" t="s">
        <v>38</v>
      </c>
      <c r="J12" s="87" t="n">
        <v>8.04</v>
      </c>
      <c r="K12" s="73" t="s">
        <v>47</v>
      </c>
      <c r="L12" s="73" t="s">
        <v>45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148" t="n">
        <v>11</v>
      </c>
      <c r="B13" s="58"/>
      <c r="C13" s="81" t="s">
        <v>500</v>
      </c>
      <c r="D13" s="60" t="n">
        <v>1531</v>
      </c>
      <c r="E13" s="61" t="n">
        <v>0.2</v>
      </c>
      <c r="F13" s="62" t="s">
        <v>103</v>
      </c>
      <c r="G13" s="62" t="s">
        <v>104</v>
      </c>
      <c r="H13" s="63" t="n">
        <v>3</v>
      </c>
      <c r="I13" s="64" t="s">
        <v>17</v>
      </c>
      <c r="J13" s="65" t="s">
        <v>105</v>
      </c>
      <c r="K13" s="62" t="s">
        <v>106</v>
      </c>
      <c r="L13" s="62" t="s">
        <v>17</v>
      </c>
      <c r="M13" s="1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5" hidden="false" customHeight="false" outlineLevel="0" collapsed="false">
      <c r="A14" s="153" t="n">
        <v>12</v>
      </c>
      <c r="B14" s="22"/>
      <c r="C14" s="78" t="s">
        <v>500</v>
      </c>
      <c r="D14" s="77" t="n">
        <v>1534</v>
      </c>
      <c r="E14" s="131" t="n">
        <v>0.9</v>
      </c>
      <c r="F14" s="78" t="s">
        <v>513</v>
      </c>
      <c r="G14" s="78" t="s">
        <v>514</v>
      </c>
      <c r="H14" s="23" t="n">
        <v>3</v>
      </c>
      <c r="I14" s="78" t="s">
        <v>38</v>
      </c>
      <c r="J14" s="79" t="n">
        <v>7.26</v>
      </c>
      <c r="K14" s="78" t="s">
        <v>39</v>
      </c>
      <c r="L14" s="78" t="s">
        <v>40</v>
      </c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5" hidden="false" customHeight="false" outlineLevel="0" collapsed="false">
      <c r="A15" s="153" t="n">
        <v>13</v>
      </c>
      <c r="B15" s="22"/>
      <c r="C15" s="78" t="s">
        <v>500</v>
      </c>
      <c r="D15" s="77" t="n">
        <v>1540</v>
      </c>
      <c r="E15" s="131" t="n">
        <v>-0.3</v>
      </c>
      <c r="F15" s="78" t="s">
        <v>515</v>
      </c>
      <c r="G15" s="78" t="s">
        <v>516</v>
      </c>
      <c r="H15" s="23" t="n">
        <v>2</v>
      </c>
      <c r="I15" s="78" t="s">
        <v>38</v>
      </c>
      <c r="J15" s="79" t="n">
        <v>7.14</v>
      </c>
      <c r="K15" s="78" t="s">
        <v>117</v>
      </c>
      <c r="L15" s="78" t="s">
        <v>118</v>
      </c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5" hidden="false" customHeight="false" outlineLevel="0" collapsed="false">
      <c r="A16" s="153" t="n">
        <v>14</v>
      </c>
      <c r="B16" s="22"/>
      <c r="C16" s="78" t="s">
        <v>500</v>
      </c>
      <c r="D16" s="24" t="n">
        <v>1543</v>
      </c>
      <c r="E16" s="31" t="n">
        <v>0</v>
      </c>
      <c r="F16" s="27" t="s">
        <v>517</v>
      </c>
      <c r="G16" s="27" t="s">
        <v>518</v>
      </c>
      <c r="H16" s="32" t="n">
        <v>3</v>
      </c>
      <c r="I16" s="29" t="s">
        <v>45</v>
      </c>
      <c r="J16" s="33" t="s">
        <v>376</v>
      </c>
      <c r="K16" s="27" t="s">
        <v>69</v>
      </c>
      <c r="L16" s="27" t="s">
        <v>157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5" hidden="false" customHeight="false" outlineLevel="0" collapsed="false">
      <c r="A17" s="158" t="n">
        <v>15</v>
      </c>
      <c r="B17" s="37" t="n">
        <v>1</v>
      </c>
      <c r="C17" s="84" t="s">
        <v>500</v>
      </c>
      <c r="D17" s="38" t="n">
        <v>1544</v>
      </c>
      <c r="E17" s="68" t="n">
        <v>0.3</v>
      </c>
      <c r="F17" s="41" t="s">
        <v>178</v>
      </c>
      <c r="G17" s="41" t="s">
        <v>179</v>
      </c>
      <c r="H17" s="69" t="n">
        <v>3</v>
      </c>
      <c r="I17" s="43" t="s">
        <v>34</v>
      </c>
      <c r="J17" s="70" t="n">
        <v>7.17</v>
      </c>
      <c r="K17" s="41" t="s">
        <v>35</v>
      </c>
      <c r="L17" s="41" t="s">
        <v>34</v>
      </c>
      <c r="M17" s="117"/>
      <c r="N17" s="3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5" hidden="false" customHeight="false" outlineLevel="0" collapsed="false">
      <c r="A18" s="162" t="n">
        <v>16</v>
      </c>
      <c r="B18" s="11"/>
      <c r="C18" s="20" t="s">
        <v>500</v>
      </c>
      <c r="D18" s="168" t="n">
        <v>1556</v>
      </c>
      <c r="E18" s="177" t="n">
        <v>0.9</v>
      </c>
      <c r="F18" s="20" t="s">
        <v>519</v>
      </c>
      <c r="G18" s="20" t="s">
        <v>236</v>
      </c>
      <c r="H18" s="12" t="n">
        <v>3</v>
      </c>
      <c r="I18" s="20" t="s">
        <v>38</v>
      </c>
      <c r="J18" s="169" t="n">
        <v>7.26</v>
      </c>
      <c r="K18" s="20" t="s">
        <v>39</v>
      </c>
      <c r="L18" s="20" t="s">
        <v>40</v>
      </c>
      <c r="M18" s="1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5" hidden="false" customHeight="false" outlineLevel="0" collapsed="false">
      <c r="A19" s="153" t="n">
        <v>17</v>
      </c>
      <c r="B19" s="22"/>
      <c r="C19" s="78" t="s">
        <v>500</v>
      </c>
      <c r="D19" s="77" t="n">
        <v>1562</v>
      </c>
      <c r="E19" s="131" t="n">
        <v>1.3</v>
      </c>
      <c r="F19" s="78" t="s">
        <v>520</v>
      </c>
      <c r="G19" s="78" t="s">
        <v>75</v>
      </c>
      <c r="H19" s="23" t="n">
        <v>2</v>
      </c>
      <c r="I19" s="78" t="s">
        <v>38</v>
      </c>
      <c r="J19" s="79" t="n">
        <v>11.03</v>
      </c>
      <c r="K19" s="78" t="s">
        <v>76</v>
      </c>
      <c r="L19" s="78" t="s">
        <v>77</v>
      </c>
      <c r="M19" s="10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5" hidden="false" customHeight="false" outlineLevel="0" collapsed="false">
      <c r="A20" s="153" t="n">
        <v>17</v>
      </c>
      <c r="B20" s="22"/>
      <c r="C20" s="78" t="s">
        <v>500</v>
      </c>
      <c r="D20" s="24" t="n">
        <v>1562</v>
      </c>
      <c r="E20" s="25" t="n">
        <v>0.4</v>
      </c>
      <c r="F20" s="26" t="s">
        <v>521</v>
      </c>
      <c r="G20" s="26" t="s">
        <v>522</v>
      </c>
      <c r="H20" s="28" t="n">
        <v>3</v>
      </c>
      <c r="I20" s="29" t="s">
        <v>45</v>
      </c>
      <c r="J20" s="30" t="s">
        <v>320</v>
      </c>
      <c r="K20" s="26" t="s">
        <v>97</v>
      </c>
      <c r="L20" s="27" t="s">
        <v>48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false" outlineLevel="0" collapsed="false">
      <c r="A21" s="153" t="n">
        <v>19</v>
      </c>
      <c r="B21" s="22"/>
      <c r="C21" s="78" t="s">
        <v>500</v>
      </c>
      <c r="D21" s="77" t="n">
        <v>1563</v>
      </c>
      <c r="E21" s="131" t="n">
        <v>1.9</v>
      </c>
      <c r="F21" s="78" t="s">
        <v>523</v>
      </c>
      <c r="G21" s="78" t="s">
        <v>280</v>
      </c>
      <c r="H21" s="23" t="n">
        <v>3</v>
      </c>
      <c r="I21" s="78" t="s">
        <v>38</v>
      </c>
      <c r="J21" s="79" t="n">
        <v>6.29</v>
      </c>
      <c r="K21" s="78" t="s">
        <v>183</v>
      </c>
      <c r="L21" s="78" t="s">
        <v>184</v>
      </c>
      <c r="M21" s="10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false" outlineLevel="0" collapsed="false">
      <c r="A22" s="163" t="n">
        <v>19</v>
      </c>
      <c r="B22" s="71"/>
      <c r="C22" s="73" t="s">
        <v>500</v>
      </c>
      <c r="D22" s="86" t="n">
        <v>1563</v>
      </c>
      <c r="E22" s="50" t="n">
        <v>-0.7</v>
      </c>
      <c r="F22" s="73" t="s">
        <v>524</v>
      </c>
      <c r="G22" s="73" t="s">
        <v>525</v>
      </c>
      <c r="H22" s="50" t="n">
        <v>3</v>
      </c>
      <c r="I22" s="73" t="s">
        <v>38</v>
      </c>
      <c r="J22" s="87" t="n">
        <v>7.26</v>
      </c>
      <c r="K22" s="73" t="s">
        <v>39</v>
      </c>
      <c r="L22" s="73" t="s">
        <v>40</v>
      </c>
      <c r="M22" s="10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8" t="n">
        <v>21</v>
      </c>
      <c r="B23" s="58"/>
      <c r="C23" s="81" t="s">
        <v>500</v>
      </c>
      <c r="D23" s="80" t="n">
        <v>1564</v>
      </c>
      <c r="E23" s="59" t="n">
        <v>1.9</v>
      </c>
      <c r="F23" s="81" t="s">
        <v>526</v>
      </c>
      <c r="G23" s="81" t="s">
        <v>369</v>
      </c>
      <c r="H23" s="59" t="n">
        <v>2</v>
      </c>
      <c r="I23" s="81" t="s">
        <v>38</v>
      </c>
      <c r="J23" s="82" t="n">
        <v>6.29</v>
      </c>
      <c r="K23" s="81" t="s">
        <v>183</v>
      </c>
      <c r="L23" s="81" t="s">
        <v>184</v>
      </c>
      <c r="M23" s="111"/>
    </row>
    <row r="24" customFormat="false" ht="15" hidden="false" customHeight="false" outlineLevel="0" collapsed="false">
      <c r="A24" s="153" t="n">
        <v>21</v>
      </c>
      <c r="B24" s="22"/>
      <c r="C24" s="78" t="s">
        <v>500</v>
      </c>
      <c r="D24" s="24" t="n">
        <v>1564</v>
      </c>
      <c r="E24" s="31" t="n">
        <v>2</v>
      </c>
      <c r="F24" s="27" t="s">
        <v>527</v>
      </c>
      <c r="G24" s="27" t="s">
        <v>528</v>
      </c>
      <c r="H24" s="32" t="n">
        <v>2</v>
      </c>
      <c r="I24" s="29" t="s">
        <v>24</v>
      </c>
      <c r="J24" s="33" t="n">
        <v>10.13</v>
      </c>
      <c r="K24" s="27" t="s">
        <v>529</v>
      </c>
      <c r="L24" s="27" t="s">
        <v>530</v>
      </c>
      <c r="M24" s="101"/>
    </row>
    <row r="25" customFormat="false" ht="15" hidden="false" customHeight="false" outlineLevel="0" collapsed="false">
      <c r="A25" s="153" t="n">
        <v>23</v>
      </c>
      <c r="B25" s="22"/>
      <c r="C25" s="78" t="s">
        <v>500</v>
      </c>
      <c r="D25" s="24" t="n">
        <v>1567</v>
      </c>
      <c r="E25" s="25" t="n">
        <v>-0.9</v>
      </c>
      <c r="F25" s="26" t="s">
        <v>531</v>
      </c>
      <c r="G25" s="26" t="s">
        <v>130</v>
      </c>
      <c r="H25" s="28" t="n">
        <v>2</v>
      </c>
      <c r="I25" s="29" t="s">
        <v>17</v>
      </c>
      <c r="J25" s="30" t="s">
        <v>506</v>
      </c>
      <c r="K25" s="286" t="s">
        <v>30</v>
      </c>
      <c r="L25" s="27" t="s">
        <v>31</v>
      </c>
      <c r="M25" s="101"/>
    </row>
    <row r="26" customFormat="false" ht="15" hidden="false" customHeight="false" outlineLevel="0" collapsed="false">
      <c r="A26" s="153" t="n">
        <v>24</v>
      </c>
      <c r="B26" s="22"/>
      <c r="C26" s="78" t="s">
        <v>500</v>
      </c>
      <c r="D26" s="77" t="n">
        <v>1568</v>
      </c>
      <c r="E26" s="23" t="n">
        <v>1.5</v>
      </c>
      <c r="F26" s="78" t="s">
        <v>532</v>
      </c>
      <c r="G26" s="78" t="s">
        <v>533</v>
      </c>
      <c r="H26" s="23" t="n">
        <v>3</v>
      </c>
      <c r="I26" s="78" t="s">
        <v>38</v>
      </c>
      <c r="J26" s="79" t="n">
        <v>6.07</v>
      </c>
      <c r="K26" s="78" t="s">
        <v>40</v>
      </c>
      <c r="L26" s="78" t="s">
        <v>40</v>
      </c>
      <c r="M26" s="101"/>
    </row>
    <row r="27" customFormat="false" ht="15" hidden="false" customHeight="false" outlineLevel="0" collapsed="false">
      <c r="A27" s="158" t="n">
        <v>24</v>
      </c>
      <c r="B27" s="67"/>
      <c r="C27" s="84" t="s">
        <v>500</v>
      </c>
      <c r="D27" s="83" t="n">
        <v>1568</v>
      </c>
      <c r="E27" s="37" t="n">
        <v>0.9</v>
      </c>
      <c r="F27" s="84" t="s">
        <v>534</v>
      </c>
      <c r="G27" s="84" t="s">
        <v>535</v>
      </c>
      <c r="H27" s="37" t="n">
        <v>3</v>
      </c>
      <c r="I27" s="84" t="s">
        <v>38</v>
      </c>
      <c r="J27" s="85" t="n">
        <v>7.26</v>
      </c>
      <c r="K27" s="84" t="s">
        <v>39</v>
      </c>
      <c r="L27" s="84" t="s">
        <v>40</v>
      </c>
      <c r="M27" s="117"/>
    </row>
    <row r="28" customFormat="false" ht="15" hidden="false" customHeight="false" outlineLevel="0" collapsed="false">
      <c r="A28" s="162" t="n">
        <v>26</v>
      </c>
      <c r="B28" s="11"/>
      <c r="C28" s="20" t="s">
        <v>500</v>
      </c>
      <c r="D28" s="45" t="n">
        <v>1577</v>
      </c>
      <c r="E28" s="46" t="n">
        <v>0</v>
      </c>
      <c r="F28" s="16" t="s">
        <v>536</v>
      </c>
      <c r="G28" s="16" t="s">
        <v>537</v>
      </c>
      <c r="H28" s="47" t="n">
        <v>3</v>
      </c>
      <c r="I28" s="18" t="s">
        <v>24</v>
      </c>
      <c r="J28" s="48" t="n">
        <v>7.09</v>
      </c>
      <c r="K28" s="16" t="s">
        <v>136</v>
      </c>
      <c r="L28" s="16" t="s">
        <v>26</v>
      </c>
      <c r="M28" s="120"/>
    </row>
    <row r="29" customFormat="false" ht="15" hidden="false" customHeight="false" outlineLevel="0" collapsed="false">
      <c r="A29" s="153" t="n">
        <v>27</v>
      </c>
      <c r="B29" s="22"/>
      <c r="C29" s="78" t="s">
        <v>500</v>
      </c>
      <c r="D29" s="77" t="n">
        <v>1578</v>
      </c>
      <c r="E29" s="131" t="n">
        <v>1.9</v>
      </c>
      <c r="F29" s="78" t="s">
        <v>538</v>
      </c>
      <c r="G29" s="78" t="s">
        <v>511</v>
      </c>
      <c r="H29" s="23" t="n">
        <v>3</v>
      </c>
      <c r="I29" s="78" t="s">
        <v>45</v>
      </c>
      <c r="J29" s="79" t="s">
        <v>96</v>
      </c>
      <c r="K29" s="78" t="s">
        <v>97</v>
      </c>
      <c r="L29" s="78" t="s">
        <v>48</v>
      </c>
      <c r="M29" s="101"/>
    </row>
    <row r="30" customFormat="false" ht="15" hidden="false" customHeight="false" outlineLevel="0" collapsed="false">
      <c r="A30" s="153" t="n">
        <v>28</v>
      </c>
      <c r="B30" s="22"/>
      <c r="C30" s="78" t="s">
        <v>500</v>
      </c>
      <c r="D30" s="77" t="n">
        <v>1581</v>
      </c>
      <c r="E30" s="131" t="n">
        <v>0.6</v>
      </c>
      <c r="F30" s="78" t="s">
        <v>98</v>
      </c>
      <c r="G30" s="78" t="s">
        <v>99</v>
      </c>
      <c r="H30" s="23" t="n">
        <v>3</v>
      </c>
      <c r="I30" s="78" t="s">
        <v>17</v>
      </c>
      <c r="J30" s="79" t="s">
        <v>68</v>
      </c>
      <c r="K30" s="78" t="s">
        <v>69</v>
      </c>
      <c r="L30" s="78" t="s">
        <v>17</v>
      </c>
      <c r="M30" s="101"/>
    </row>
    <row r="31" customFormat="false" ht="15" hidden="false" customHeight="false" outlineLevel="0" collapsed="false">
      <c r="A31" s="153" t="n">
        <v>29</v>
      </c>
      <c r="B31" s="22"/>
      <c r="C31" s="78" t="s">
        <v>500</v>
      </c>
      <c r="D31" s="77" t="n">
        <v>1583</v>
      </c>
      <c r="E31" s="131" t="n">
        <v>0.2</v>
      </c>
      <c r="F31" s="78" t="s">
        <v>539</v>
      </c>
      <c r="G31" s="78" t="s">
        <v>208</v>
      </c>
      <c r="H31" s="23" t="n">
        <v>3</v>
      </c>
      <c r="I31" s="78" t="s">
        <v>17</v>
      </c>
      <c r="J31" s="79" t="s">
        <v>105</v>
      </c>
      <c r="K31" s="78" t="s">
        <v>106</v>
      </c>
      <c r="L31" s="78" t="s">
        <v>17</v>
      </c>
      <c r="M31" s="101"/>
    </row>
    <row r="32" customFormat="false" ht="15" hidden="false" customHeight="false" outlineLevel="0" collapsed="false">
      <c r="A32" s="163" t="n">
        <v>30</v>
      </c>
      <c r="B32" s="71"/>
      <c r="C32" s="73" t="s">
        <v>500</v>
      </c>
      <c r="D32" s="51" t="n">
        <v>1584</v>
      </c>
      <c r="E32" s="105" t="n">
        <v>0</v>
      </c>
      <c r="F32" s="106" t="s">
        <v>540</v>
      </c>
      <c r="G32" s="106" t="s">
        <v>541</v>
      </c>
      <c r="H32" s="107" t="n">
        <v>3</v>
      </c>
      <c r="I32" s="55" t="s">
        <v>24</v>
      </c>
      <c r="J32" s="164" t="n">
        <v>7.09</v>
      </c>
      <c r="K32" s="106" t="s">
        <v>136</v>
      </c>
      <c r="L32" s="53" t="s">
        <v>26</v>
      </c>
      <c r="M32" s="108"/>
    </row>
    <row r="33" customFormat="false" ht="15" hidden="false" customHeight="false" outlineLevel="0" collapsed="false">
      <c r="A33" s="148" t="n">
        <v>31</v>
      </c>
      <c r="B33" s="58"/>
      <c r="C33" s="81" t="s">
        <v>500</v>
      </c>
      <c r="D33" s="80" t="n">
        <v>1585</v>
      </c>
      <c r="E33" s="287" t="n">
        <v>0.6</v>
      </c>
      <c r="F33" s="81" t="s">
        <v>542</v>
      </c>
      <c r="G33" s="81" t="s">
        <v>28</v>
      </c>
      <c r="H33" s="59" t="n">
        <v>3</v>
      </c>
      <c r="I33" s="81" t="s">
        <v>17</v>
      </c>
      <c r="J33" s="82" t="s">
        <v>68</v>
      </c>
      <c r="K33" s="81" t="s">
        <v>69</v>
      </c>
      <c r="L33" s="81" t="s">
        <v>17</v>
      </c>
      <c r="M33" s="111"/>
    </row>
    <row r="34" customFormat="false" ht="15" hidden="false" customHeight="false" outlineLevel="0" collapsed="false">
      <c r="A34" s="153" t="n">
        <v>32</v>
      </c>
      <c r="B34" s="22"/>
      <c r="C34" s="78" t="s">
        <v>500</v>
      </c>
      <c r="D34" s="77" t="n">
        <v>1589</v>
      </c>
      <c r="E34" s="23" t="n">
        <v>1.8</v>
      </c>
      <c r="F34" s="78" t="s">
        <v>543</v>
      </c>
      <c r="G34" s="78" t="s">
        <v>544</v>
      </c>
      <c r="H34" s="23" t="n">
        <v>2</v>
      </c>
      <c r="I34" s="78" t="s">
        <v>38</v>
      </c>
      <c r="J34" s="79" t="n">
        <v>8.27</v>
      </c>
      <c r="K34" s="23" t="s">
        <v>61</v>
      </c>
      <c r="L34" s="78" t="s">
        <v>40</v>
      </c>
      <c r="M34" s="101"/>
    </row>
    <row r="35" customFormat="false" ht="15" hidden="false" customHeight="false" outlineLevel="0" collapsed="false">
      <c r="A35" s="153" t="n">
        <v>33</v>
      </c>
      <c r="B35" s="22"/>
      <c r="C35" s="78" t="s">
        <v>500</v>
      </c>
      <c r="D35" s="77" t="n">
        <v>1590</v>
      </c>
      <c r="E35" s="23" t="n">
        <v>-0.2</v>
      </c>
      <c r="F35" s="78" t="s">
        <v>545</v>
      </c>
      <c r="G35" s="78" t="s">
        <v>516</v>
      </c>
      <c r="H35" s="23" t="n">
        <v>3</v>
      </c>
      <c r="I35" s="78" t="s">
        <v>38</v>
      </c>
      <c r="J35" s="79" t="n">
        <v>7.14</v>
      </c>
      <c r="K35" s="78" t="s">
        <v>117</v>
      </c>
      <c r="L35" s="78" t="s">
        <v>118</v>
      </c>
      <c r="M35" s="101"/>
    </row>
    <row r="36" customFormat="false" ht="15" hidden="false" customHeight="false" outlineLevel="0" collapsed="false">
      <c r="A36" s="153" t="n">
        <v>33</v>
      </c>
      <c r="B36" s="22"/>
      <c r="C36" s="78" t="s">
        <v>500</v>
      </c>
      <c r="D36" s="77" t="n">
        <v>1590</v>
      </c>
      <c r="E36" s="131" t="n">
        <v>1.9</v>
      </c>
      <c r="F36" s="78" t="s">
        <v>546</v>
      </c>
      <c r="G36" s="78" t="s">
        <v>547</v>
      </c>
      <c r="H36" s="23" t="n">
        <v>3</v>
      </c>
      <c r="I36" s="78" t="s">
        <v>45</v>
      </c>
      <c r="J36" s="79" t="s">
        <v>96</v>
      </c>
      <c r="K36" s="78" t="s">
        <v>97</v>
      </c>
      <c r="L36" s="78" t="s">
        <v>48</v>
      </c>
      <c r="M36" s="101"/>
    </row>
    <row r="37" customFormat="false" ht="15" hidden="false" customHeight="false" outlineLevel="0" collapsed="false">
      <c r="A37" s="158" t="n">
        <v>35</v>
      </c>
      <c r="B37" s="37" t="n">
        <v>1</v>
      </c>
      <c r="C37" s="84" t="s">
        <v>500</v>
      </c>
      <c r="D37" s="38" t="n">
        <v>1591</v>
      </c>
      <c r="E37" s="68" t="n">
        <v>0.3</v>
      </c>
      <c r="F37" s="41" t="s">
        <v>548</v>
      </c>
      <c r="G37" s="41" t="s">
        <v>294</v>
      </c>
      <c r="H37" s="69" t="n">
        <v>3</v>
      </c>
      <c r="I37" s="43" t="s">
        <v>34</v>
      </c>
      <c r="J37" s="70" t="n">
        <v>7.17</v>
      </c>
      <c r="K37" s="41" t="s">
        <v>35</v>
      </c>
      <c r="L37" s="41" t="s">
        <v>34</v>
      </c>
      <c r="M37" s="117"/>
      <c r="N37" s="35"/>
      <c r="O37" s="2"/>
      <c r="P37" s="2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162" t="n">
        <v>36</v>
      </c>
      <c r="B38" s="11"/>
      <c r="C38" s="20" t="s">
        <v>500</v>
      </c>
      <c r="D38" s="168" t="n">
        <v>1593</v>
      </c>
      <c r="E38" s="12" t="n">
        <v>1.4</v>
      </c>
      <c r="F38" s="20" t="s">
        <v>549</v>
      </c>
      <c r="G38" s="20" t="s">
        <v>550</v>
      </c>
      <c r="H38" s="12" t="n">
        <v>3</v>
      </c>
      <c r="I38" s="20" t="s">
        <v>38</v>
      </c>
      <c r="J38" s="169" t="n">
        <v>8.04</v>
      </c>
      <c r="K38" s="20" t="s">
        <v>47</v>
      </c>
      <c r="L38" s="20" t="s">
        <v>45</v>
      </c>
      <c r="M38" s="120"/>
    </row>
    <row r="39" customFormat="false" ht="15" hidden="false" customHeight="false" outlineLevel="0" collapsed="false">
      <c r="A39" s="153" t="n">
        <v>37</v>
      </c>
      <c r="B39" s="22"/>
      <c r="C39" s="78" t="s">
        <v>500</v>
      </c>
      <c r="D39" s="77" t="n">
        <v>1596</v>
      </c>
      <c r="E39" s="131" t="n">
        <v>1.4</v>
      </c>
      <c r="F39" s="78" t="s">
        <v>551</v>
      </c>
      <c r="G39" s="78" t="s">
        <v>552</v>
      </c>
      <c r="H39" s="23" t="n">
        <v>3</v>
      </c>
      <c r="I39" s="78" t="s">
        <v>17</v>
      </c>
      <c r="J39" s="79" t="s">
        <v>105</v>
      </c>
      <c r="K39" s="78" t="s">
        <v>106</v>
      </c>
      <c r="L39" s="78" t="s">
        <v>17</v>
      </c>
      <c r="M39" s="101"/>
    </row>
    <row r="40" customFormat="false" ht="15" hidden="false" customHeight="false" outlineLevel="0" collapsed="false">
      <c r="A40" s="153" t="n">
        <v>38</v>
      </c>
      <c r="B40" s="22"/>
      <c r="C40" s="78" t="s">
        <v>500</v>
      </c>
      <c r="D40" s="77" t="n">
        <v>1600</v>
      </c>
      <c r="E40" s="131" t="n">
        <v>2</v>
      </c>
      <c r="F40" s="78" t="s">
        <v>553</v>
      </c>
      <c r="G40" s="78" t="s">
        <v>554</v>
      </c>
      <c r="H40" s="23" t="n">
        <v>3</v>
      </c>
      <c r="I40" s="78" t="s">
        <v>24</v>
      </c>
      <c r="J40" s="79" t="n">
        <v>6.26</v>
      </c>
      <c r="K40" s="78" t="s">
        <v>25</v>
      </c>
      <c r="L40" s="78" t="s">
        <v>26</v>
      </c>
      <c r="M40" s="101"/>
    </row>
    <row r="41" customFormat="false" ht="15" hidden="false" customHeight="false" outlineLevel="0" collapsed="false">
      <c r="A41" s="153" t="n">
        <v>39</v>
      </c>
      <c r="B41" s="22"/>
      <c r="C41" s="78" t="s">
        <v>500</v>
      </c>
      <c r="D41" s="77" t="n">
        <v>1605</v>
      </c>
      <c r="E41" s="23" t="n">
        <v>1.9</v>
      </c>
      <c r="F41" s="78" t="s">
        <v>555</v>
      </c>
      <c r="G41" s="78" t="s">
        <v>556</v>
      </c>
      <c r="H41" s="23" t="n">
        <v>3</v>
      </c>
      <c r="I41" s="78" t="s">
        <v>38</v>
      </c>
      <c r="J41" s="79" t="n">
        <v>6.29</v>
      </c>
      <c r="K41" s="78" t="s">
        <v>183</v>
      </c>
      <c r="L41" s="78" t="s">
        <v>184</v>
      </c>
      <c r="M41" s="101"/>
    </row>
    <row r="42" customFormat="false" ht="15" hidden="false" customHeight="false" outlineLevel="0" collapsed="false">
      <c r="A42" s="163" t="n">
        <v>40</v>
      </c>
      <c r="B42" s="50" t="n">
        <v>1</v>
      </c>
      <c r="C42" s="73" t="s">
        <v>500</v>
      </c>
      <c r="D42" s="51" t="n">
        <v>1606</v>
      </c>
      <c r="E42" s="52" t="n">
        <v>0.5</v>
      </c>
      <c r="F42" s="53" t="s">
        <v>557</v>
      </c>
      <c r="G42" s="53" t="s">
        <v>179</v>
      </c>
      <c r="H42" s="54" t="n">
        <v>3</v>
      </c>
      <c r="I42" s="55" t="s">
        <v>34</v>
      </c>
      <c r="J42" s="56" t="n">
        <v>7.17</v>
      </c>
      <c r="K42" s="53" t="s">
        <v>35</v>
      </c>
      <c r="L42" s="53" t="s">
        <v>34</v>
      </c>
      <c r="M42" s="108"/>
      <c r="N42" s="35"/>
      <c r="O42" s="2"/>
      <c r="P42" s="2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148" t="n">
        <v>41</v>
      </c>
      <c r="B43" s="58"/>
      <c r="C43" s="81" t="s">
        <v>500</v>
      </c>
      <c r="D43" s="80" t="n">
        <v>1606</v>
      </c>
      <c r="E43" s="287" t="n">
        <v>1.3</v>
      </c>
      <c r="F43" s="81" t="s">
        <v>558</v>
      </c>
      <c r="G43" s="81" t="s">
        <v>333</v>
      </c>
      <c r="H43" s="59" t="n">
        <v>3</v>
      </c>
      <c r="I43" s="81" t="s">
        <v>45</v>
      </c>
      <c r="J43" s="82" t="s">
        <v>376</v>
      </c>
      <c r="K43" s="81" t="s">
        <v>69</v>
      </c>
      <c r="L43" s="81" t="s">
        <v>157</v>
      </c>
      <c r="M43" s="111"/>
    </row>
    <row r="44" customFormat="false" ht="15" hidden="false" customHeight="false" outlineLevel="0" collapsed="false">
      <c r="A44" s="153" t="n">
        <v>42</v>
      </c>
      <c r="B44" s="23" t="n">
        <v>1</v>
      </c>
      <c r="C44" s="78" t="s">
        <v>500</v>
      </c>
      <c r="D44" s="24" t="n">
        <v>1610</v>
      </c>
      <c r="E44" s="25" t="n">
        <v>0.9</v>
      </c>
      <c r="F44" s="26" t="s">
        <v>559</v>
      </c>
      <c r="G44" s="26" t="s">
        <v>179</v>
      </c>
      <c r="H44" s="28" t="n">
        <v>2</v>
      </c>
      <c r="I44" s="29" t="s">
        <v>34</v>
      </c>
      <c r="J44" s="33" t="n">
        <v>9.23</v>
      </c>
      <c r="K44" s="26" t="s">
        <v>442</v>
      </c>
      <c r="L44" s="27" t="s">
        <v>34</v>
      </c>
      <c r="M44" s="101"/>
      <c r="N44" s="35"/>
      <c r="O44" s="2"/>
      <c r="P44" s="2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53" t="n">
        <v>42</v>
      </c>
      <c r="B45" s="22"/>
      <c r="C45" s="78" t="s">
        <v>500</v>
      </c>
      <c r="D45" s="77" t="n">
        <v>1610</v>
      </c>
      <c r="E45" s="131" t="n">
        <v>-0.4</v>
      </c>
      <c r="F45" s="78" t="s">
        <v>560</v>
      </c>
      <c r="G45" s="78" t="s">
        <v>436</v>
      </c>
      <c r="H45" s="23" t="n">
        <v>3</v>
      </c>
      <c r="I45" s="78" t="s">
        <v>45</v>
      </c>
      <c r="J45" s="79" t="s">
        <v>46</v>
      </c>
      <c r="K45" s="78" t="s">
        <v>47</v>
      </c>
      <c r="L45" s="78" t="s">
        <v>48</v>
      </c>
      <c r="M45" s="101"/>
    </row>
    <row r="46" customFormat="false" ht="15" hidden="false" customHeight="false" outlineLevel="0" collapsed="false">
      <c r="A46" s="153" t="n">
        <v>44</v>
      </c>
      <c r="B46" s="22"/>
      <c r="C46" s="78" t="s">
        <v>500</v>
      </c>
      <c r="D46" s="77" t="n">
        <v>1619</v>
      </c>
      <c r="E46" s="131" t="n">
        <v>1.6</v>
      </c>
      <c r="F46" s="78" t="s">
        <v>561</v>
      </c>
      <c r="G46" s="78" t="s">
        <v>562</v>
      </c>
      <c r="H46" s="23" t="n">
        <v>3</v>
      </c>
      <c r="I46" s="78" t="s">
        <v>24</v>
      </c>
      <c r="J46" s="79" t="n">
        <v>6.26</v>
      </c>
      <c r="K46" s="78" t="s">
        <v>25</v>
      </c>
      <c r="L46" s="78" t="s">
        <v>26</v>
      </c>
      <c r="M46" s="101"/>
    </row>
    <row r="47" customFormat="false" ht="15" hidden="false" customHeight="false" outlineLevel="0" collapsed="false">
      <c r="A47" s="158" t="n">
        <v>45</v>
      </c>
      <c r="B47" s="37" t="n">
        <v>1</v>
      </c>
      <c r="C47" s="84" t="s">
        <v>500</v>
      </c>
      <c r="D47" s="83" t="n">
        <v>1620</v>
      </c>
      <c r="E47" s="167" t="n">
        <v>0.9</v>
      </c>
      <c r="F47" s="84" t="s">
        <v>563</v>
      </c>
      <c r="G47" s="84" t="s">
        <v>564</v>
      </c>
      <c r="H47" s="37" t="n">
        <v>2</v>
      </c>
      <c r="I47" s="43" t="s">
        <v>34</v>
      </c>
      <c r="J47" s="70" t="n">
        <v>9.23</v>
      </c>
      <c r="K47" s="84" t="s">
        <v>442</v>
      </c>
      <c r="L47" s="84" t="s">
        <v>34</v>
      </c>
      <c r="M47" s="117"/>
      <c r="N47" s="35"/>
      <c r="O47" s="2"/>
      <c r="P47" s="2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62" t="n">
        <v>45</v>
      </c>
      <c r="B48" s="11"/>
      <c r="C48" s="20" t="s">
        <v>500</v>
      </c>
      <c r="D48" s="168" t="n">
        <v>1620</v>
      </c>
      <c r="E48" s="177" t="n">
        <v>1.4</v>
      </c>
      <c r="F48" s="20" t="s">
        <v>565</v>
      </c>
      <c r="G48" s="20" t="s">
        <v>269</v>
      </c>
      <c r="H48" s="12" t="n">
        <v>3</v>
      </c>
      <c r="I48" s="20" t="s">
        <v>24</v>
      </c>
      <c r="J48" s="169" t="n">
        <v>8.04</v>
      </c>
      <c r="K48" s="20" t="s">
        <v>51</v>
      </c>
      <c r="L48" s="20" t="s">
        <v>381</v>
      </c>
      <c r="M48" s="120"/>
    </row>
    <row r="49" customFormat="false" ht="15" hidden="false" customHeight="false" outlineLevel="0" collapsed="false">
      <c r="A49" s="153" t="n">
        <v>45</v>
      </c>
      <c r="B49" s="22"/>
      <c r="C49" s="78" t="s">
        <v>500</v>
      </c>
      <c r="D49" s="77" t="n">
        <v>1620</v>
      </c>
      <c r="E49" s="131" t="n">
        <v>0.5</v>
      </c>
      <c r="F49" s="78" t="s">
        <v>566</v>
      </c>
      <c r="G49" s="78" t="s">
        <v>567</v>
      </c>
      <c r="H49" s="23" t="n">
        <v>3</v>
      </c>
      <c r="I49" s="78" t="s">
        <v>17</v>
      </c>
      <c r="J49" s="79" t="s">
        <v>46</v>
      </c>
      <c r="K49" s="78" t="s">
        <v>51</v>
      </c>
      <c r="L49" s="78" t="s">
        <v>45</v>
      </c>
      <c r="M49" s="264" t="s">
        <v>568</v>
      </c>
    </row>
    <row r="50" customFormat="false" ht="15.75" hidden="false" customHeight="false" outlineLevel="0" collapsed="false">
      <c r="A50" s="178" t="n">
        <v>48</v>
      </c>
      <c r="B50" s="179"/>
      <c r="C50" s="217" t="s">
        <v>500</v>
      </c>
      <c r="D50" s="288" t="n">
        <v>1622</v>
      </c>
      <c r="E50" s="180" t="n">
        <v>-0.6</v>
      </c>
      <c r="F50" s="217" t="s">
        <v>569</v>
      </c>
      <c r="G50" s="217" t="s">
        <v>570</v>
      </c>
      <c r="H50" s="180" t="n">
        <v>3</v>
      </c>
      <c r="I50" s="217" t="s">
        <v>38</v>
      </c>
      <c r="J50" s="218" t="n">
        <v>6.29</v>
      </c>
      <c r="K50" s="217" t="s">
        <v>219</v>
      </c>
      <c r="L50" s="217" t="s">
        <v>38</v>
      </c>
      <c r="M50" s="1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" zeroHeight="false" outlineLevelRow="0" outlineLevelCol="0"/>
  <cols>
    <col collapsed="false" customWidth="true" hidden="false" outlineLevel="0" max="1" min="1" style="189" width="3.99"/>
    <col collapsed="false" customWidth="true" hidden="true" outlineLevel="0" max="2" min="2" style="0" width="4.88"/>
    <col collapsed="false" customWidth="true" hidden="true" outlineLevel="0" max="3" min="3" style="0" width="8.44"/>
    <col collapsed="false" customWidth="false" hidden="true" outlineLevel="0" max="5" min="4" style="0" width="8.88"/>
    <col collapsed="false" customWidth="true" hidden="false" outlineLevel="0" max="6" min="6" style="0" width="5.77"/>
    <col collapsed="false" customWidth="true" hidden="false" outlineLevel="0" max="7" min="7" style="0" width="8.44"/>
    <col collapsed="false" customWidth="true" hidden="false" outlineLevel="0" max="8" min="8" style="289" width="4.88"/>
    <col collapsed="false" customWidth="true" hidden="false" outlineLevel="0" max="9" min="9" style="0" width="10.11"/>
    <col collapsed="false" customWidth="true" hidden="false" outlineLevel="0" max="10" min="10" style="0" width="4.88"/>
    <col collapsed="false" customWidth="true" hidden="false" outlineLevel="0" max="11" min="11" style="0" width="10.11"/>
    <col collapsed="false" customWidth="true" hidden="false" outlineLevel="0" max="12" min="12" style="0" width="4.88"/>
    <col collapsed="false" customWidth="true" hidden="false" outlineLevel="0" max="13" min="13" style="0" width="10.11"/>
    <col collapsed="false" customWidth="true" hidden="false" outlineLevel="0" max="14" min="14" style="0" width="4.88"/>
    <col collapsed="false" customWidth="true" hidden="false" outlineLevel="0" max="15" min="15" style="0" width="10.11"/>
    <col collapsed="false" customWidth="true" hidden="false" outlineLevel="0" max="16" min="16" style="0" width="4.88"/>
    <col collapsed="false" customWidth="true" hidden="false" outlineLevel="0" max="17" min="17" style="290" width="9.55"/>
    <col collapsed="false" customWidth="true" hidden="false" outlineLevel="0" max="18" min="18" style="0" width="6.65"/>
    <col collapsed="false" customWidth="true" hidden="false" outlineLevel="0" max="20" min="19" style="0" width="4.88"/>
    <col collapsed="false" customWidth="true" hidden="false" outlineLevel="0" max="21" min="21" style="0" width="7.6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91" t="s">
        <v>1</v>
      </c>
      <c r="B2" s="292" t="s">
        <v>2</v>
      </c>
      <c r="C2" s="292" t="s">
        <v>3</v>
      </c>
      <c r="D2" s="292"/>
      <c r="E2" s="292"/>
      <c r="F2" s="292" t="s">
        <v>4</v>
      </c>
      <c r="G2" s="292" t="s">
        <v>571</v>
      </c>
      <c r="H2" s="292" t="s">
        <v>9</v>
      </c>
      <c r="I2" s="293" t="s">
        <v>572</v>
      </c>
      <c r="J2" s="292" t="s">
        <v>8</v>
      </c>
      <c r="K2" s="293" t="s">
        <v>573</v>
      </c>
      <c r="L2" s="292" t="s">
        <v>8</v>
      </c>
      <c r="M2" s="293" t="s">
        <v>574</v>
      </c>
      <c r="N2" s="292" t="s">
        <v>8</v>
      </c>
      <c r="O2" s="293" t="s">
        <v>575</v>
      </c>
      <c r="P2" s="292" t="s">
        <v>8</v>
      </c>
      <c r="Q2" s="294" t="s">
        <v>10</v>
      </c>
      <c r="R2" s="292" t="s">
        <v>11</v>
      </c>
      <c r="S2" s="292" t="s">
        <v>12</v>
      </c>
      <c r="T2" s="295" t="s">
        <v>13</v>
      </c>
      <c r="U2" s="296"/>
    </row>
    <row r="3" customFormat="false" ht="15" hidden="false" customHeight="false" outlineLevel="0" collapsed="false">
      <c r="A3" s="297" t="n">
        <v>1</v>
      </c>
      <c r="B3" s="89"/>
      <c r="C3" s="89"/>
      <c r="D3" s="89"/>
      <c r="E3" s="89"/>
      <c r="F3" s="298" t="n">
        <v>4331</v>
      </c>
      <c r="G3" s="299" t="s">
        <v>576</v>
      </c>
      <c r="H3" s="300" t="s">
        <v>17</v>
      </c>
      <c r="I3" s="301" t="s">
        <v>577</v>
      </c>
      <c r="J3" s="302" t="n">
        <v>1</v>
      </c>
      <c r="K3" s="301" t="s">
        <v>578</v>
      </c>
      <c r="L3" s="302" t="n">
        <v>3</v>
      </c>
      <c r="M3" s="301" t="s">
        <v>579</v>
      </c>
      <c r="N3" s="302" t="n">
        <v>3</v>
      </c>
      <c r="O3" s="301" t="s">
        <v>580</v>
      </c>
      <c r="P3" s="302" t="n">
        <v>2</v>
      </c>
      <c r="Q3" s="303" t="s">
        <v>456</v>
      </c>
      <c r="R3" s="304" t="s">
        <v>581</v>
      </c>
      <c r="S3" s="305" t="s">
        <v>582</v>
      </c>
      <c r="T3" s="306" t="s">
        <v>583</v>
      </c>
    </row>
    <row r="4" customFormat="false" ht="15" hidden="false" customHeight="false" outlineLevel="0" collapsed="false">
      <c r="A4" s="307" t="n">
        <v>2</v>
      </c>
      <c r="B4" s="308"/>
      <c r="C4" s="308" t="s">
        <v>584</v>
      </c>
      <c r="D4" s="309"/>
      <c r="E4" s="308"/>
      <c r="F4" s="310" t="n">
        <v>4383</v>
      </c>
      <c r="G4" s="311" t="s">
        <v>585</v>
      </c>
      <c r="H4" s="29" t="s">
        <v>34</v>
      </c>
      <c r="I4" s="312" t="s">
        <v>586</v>
      </c>
      <c r="J4" s="313" t="n">
        <v>1</v>
      </c>
      <c r="K4" s="312" t="s">
        <v>587</v>
      </c>
      <c r="L4" s="313" t="n">
        <v>2</v>
      </c>
      <c r="M4" s="312" t="s">
        <v>588</v>
      </c>
      <c r="N4" s="313" t="n">
        <v>3</v>
      </c>
      <c r="O4" s="312" t="s">
        <v>589</v>
      </c>
      <c r="P4" s="313" t="n">
        <v>3</v>
      </c>
      <c r="Q4" s="314" t="n">
        <v>10.28</v>
      </c>
      <c r="R4" s="315" t="s">
        <v>590</v>
      </c>
      <c r="S4" s="316" t="s">
        <v>591</v>
      </c>
      <c r="T4" s="317"/>
      <c r="U4" s="35"/>
      <c r="V4" s="318"/>
    </row>
    <row r="5" customFormat="false" ht="15" hidden="false" customHeight="false" outlineLevel="0" collapsed="false">
      <c r="A5" s="307" t="n">
        <v>3</v>
      </c>
      <c r="B5" s="319"/>
      <c r="C5" s="319" t="s">
        <v>584</v>
      </c>
      <c r="D5" s="320"/>
      <c r="E5" s="319"/>
      <c r="F5" s="310" t="n">
        <v>4412</v>
      </c>
      <c r="G5" s="311" t="s">
        <v>102</v>
      </c>
      <c r="H5" s="321" t="s">
        <v>38</v>
      </c>
      <c r="I5" s="312" t="s">
        <v>592</v>
      </c>
      <c r="J5" s="313" t="n">
        <v>3</v>
      </c>
      <c r="K5" s="312" t="s">
        <v>593</v>
      </c>
      <c r="L5" s="313" t="s">
        <v>594</v>
      </c>
      <c r="M5" s="312" t="s">
        <v>595</v>
      </c>
      <c r="N5" s="313" t="s">
        <v>596</v>
      </c>
      <c r="O5" s="312" t="s">
        <v>597</v>
      </c>
      <c r="P5" s="313" t="s">
        <v>594</v>
      </c>
      <c r="Q5" s="322" t="n">
        <v>8.21</v>
      </c>
      <c r="R5" s="316" t="s">
        <v>359</v>
      </c>
      <c r="S5" s="316" t="s">
        <v>230</v>
      </c>
      <c r="T5" s="317"/>
      <c r="U5" s="323"/>
    </row>
    <row r="6" customFormat="false" ht="15" hidden="false" customHeight="false" outlineLevel="0" collapsed="false">
      <c r="A6" s="324" t="n">
        <v>4</v>
      </c>
      <c r="B6" s="22"/>
      <c r="C6" s="22"/>
      <c r="D6" s="22"/>
      <c r="E6" s="22"/>
      <c r="F6" s="310" t="n">
        <v>4423</v>
      </c>
      <c r="G6" s="311" t="s">
        <v>65</v>
      </c>
      <c r="H6" s="321" t="s">
        <v>24</v>
      </c>
      <c r="I6" s="312" t="s">
        <v>598</v>
      </c>
      <c r="J6" s="313" t="n">
        <v>3</v>
      </c>
      <c r="K6" s="312" t="s">
        <v>599</v>
      </c>
      <c r="L6" s="313" t="n">
        <v>3</v>
      </c>
      <c r="M6" s="312" t="s">
        <v>600</v>
      </c>
      <c r="N6" s="313" t="n">
        <v>3</v>
      </c>
      <c r="O6" s="312" t="s">
        <v>601</v>
      </c>
      <c r="P6" s="313" t="n">
        <v>3</v>
      </c>
      <c r="Q6" s="314" t="n">
        <v>8.2</v>
      </c>
      <c r="R6" s="316" t="s">
        <v>362</v>
      </c>
      <c r="S6" s="316" t="s">
        <v>230</v>
      </c>
      <c r="T6" s="317"/>
    </row>
    <row r="7" customFormat="false" ht="15" hidden="false" customHeight="false" outlineLevel="0" collapsed="false">
      <c r="A7" s="325" t="n">
        <v>5</v>
      </c>
      <c r="B7" s="326"/>
      <c r="C7" s="326" t="s">
        <v>584</v>
      </c>
      <c r="D7" s="327"/>
      <c r="E7" s="326"/>
      <c r="F7" s="328" t="n">
        <v>4427</v>
      </c>
      <c r="G7" s="159" t="s">
        <v>179</v>
      </c>
      <c r="H7" s="43" t="s">
        <v>34</v>
      </c>
      <c r="I7" s="159" t="s">
        <v>602</v>
      </c>
      <c r="J7" s="329" t="n">
        <v>3</v>
      </c>
      <c r="K7" s="159" t="s">
        <v>603</v>
      </c>
      <c r="L7" s="329" t="n">
        <v>3</v>
      </c>
      <c r="M7" s="159" t="s">
        <v>604</v>
      </c>
      <c r="N7" s="329" t="n">
        <v>2</v>
      </c>
      <c r="O7" s="159" t="s">
        <v>605</v>
      </c>
      <c r="P7" s="329" t="n">
        <v>3</v>
      </c>
      <c r="Q7" s="330" t="n">
        <v>7.03</v>
      </c>
      <c r="R7" s="159" t="s">
        <v>188</v>
      </c>
      <c r="S7" s="159" t="s">
        <v>80</v>
      </c>
      <c r="T7" s="331"/>
      <c r="U7" s="35"/>
      <c r="V7" s="318"/>
    </row>
    <row r="8" customFormat="false" ht="15" hidden="false" customHeight="false" outlineLevel="0" collapsed="false">
      <c r="A8" s="332" t="n">
        <v>6</v>
      </c>
      <c r="B8" s="11"/>
      <c r="C8" s="11"/>
      <c r="D8" s="11"/>
      <c r="E8" s="11"/>
      <c r="F8" s="333" t="n">
        <v>4448</v>
      </c>
      <c r="G8" s="334" t="s">
        <v>606</v>
      </c>
      <c r="H8" s="335" t="s">
        <v>45</v>
      </c>
      <c r="I8" s="336" t="s">
        <v>607</v>
      </c>
      <c r="J8" s="337" t="n">
        <v>1</v>
      </c>
      <c r="K8" s="336" t="s">
        <v>608</v>
      </c>
      <c r="L8" s="337" t="n">
        <v>3</v>
      </c>
      <c r="M8" s="336" t="s">
        <v>609</v>
      </c>
      <c r="N8" s="337" t="n">
        <v>3</v>
      </c>
      <c r="O8" s="336" t="s">
        <v>610</v>
      </c>
      <c r="P8" s="337" t="n">
        <v>2</v>
      </c>
      <c r="Q8" s="338" t="s">
        <v>456</v>
      </c>
      <c r="R8" s="339" t="s">
        <v>581</v>
      </c>
      <c r="S8" s="340" t="s">
        <v>611</v>
      </c>
      <c r="T8" s="341"/>
    </row>
    <row r="9" customFormat="false" ht="15" hidden="false" customHeight="false" outlineLevel="0" collapsed="false">
      <c r="A9" s="307" t="n">
        <v>7</v>
      </c>
      <c r="B9" s="22"/>
      <c r="C9" s="22"/>
      <c r="D9" s="22"/>
      <c r="E9" s="22"/>
      <c r="F9" s="342" t="n">
        <v>4451</v>
      </c>
      <c r="G9" s="74" t="s">
        <v>208</v>
      </c>
      <c r="H9" s="343" t="s">
        <v>17</v>
      </c>
      <c r="I9" s="74" t="s">
        <v>612</v>
      </c>
      <c r="J9" s="343" t="n">
        <v>3</v>
      </c>
      <c r="K9" s="74" t="s">
        <v>610</v>
      </c>
      <c r="L9" s="343" t="n">
        <v>3</v>
      </c>
      <c r="M9" s="74" t="s">
        <v>613</v>
      </c>
      <c r="N9" s="343" t="n">
        <v>3</v>
      </c>
      <c r="O9" s="74" t="s">
        <v>614</v>
      </c>
      <c r="P9" s="343" t="n">
        <v>3</v>
      </c>
      <c r="Q9" s="314" t="s">
        <v>46</v>
      </c>
      <c r="R9" s="74" t="s">
        <v>51</v>
      </c>
      <c r="S9" s="74" t="s">
        <v>45</v>
      </c>
      <c r="T9" s="317"/>
    </row>
    <row r="10" customFormat="false" ht="15" hidden="false" customHeight="false" outlineLevel="0" collapsed="false">
      <c r="A10" s="307" t="n">
        <v>8</v>
      </c>
      <c r="B10" s="22"/>
      <c r="C10" s="22"/>
      <c r="D10" s="22"/>
      <c r="E10" s="22"/>
      <c r="F10" s="342" t="n">
        <v>4466</v>
      </c>
      <c r="G10" s="74" t="s">
        <v>75</v>
      </c>
      <c r="H10" s="343" t="s">
        <v>38</v>
      </c>
      <c r="I10" s="74" t="s">
        <v>615</v>
      </c>
      <c r="J10" s="343" t="n">
        <v>3</v>
      </c>
      <c r="K10" s="74" t="s">
        <v>616</v>
      </c>
      <c r="L10" s="344" t="s">
        <v>594</v>
      </c>
      <c r="M10" s="74" t="s">
        <v>617</v>
      </c>
      <c r="N10" s="344" t="s">
        <v>594</v>
      </c>
      <c r="O10" s="74" t="s">
        <v>618</v>
      </c>
      <c r="P10" s="344" t="s">
        <v>594</v>
      </c>
      <c r="Q10" s="314" t="n">
        <v>7.13</v>
      </c>
      <c r="R10" s="74" t="s">
        <v>337</v>
      </c>
      <c r="S10" s="74" t="s">
        <v>118</v>
      </c>
      <c r="T10" s="317"/>
    </row>
    <row r="11" customFormat="false" ht="15" hidden="false" customHeight="false" outlineLevel="0" collapsed="false">
      <c r="A11" s="324" t="n">
        <v>9</v>
      </c>
      <c r="B11" s="22"/>
      <c r="C11" s="22"/>
      <c r="D11" s="22"/>
      <c r="E11" s="22"/>
      <c r="F11" s="342" t="n">
        <v>4480</v>
      </c>
      <c r="G11" s="74" t="s">
        <v>53</v>
      </c>
      <c r="H11" s="343" t="s">
        <v>24</v>
      </c>
      <c r="I11" s="74" t="s">
        <v>619</v>
      </c>
      <c r="J11" s="343" t="n">
        <v>3</v>
      </c>
      <c r="K11" s="74" t="s">
        <v>620</v>
      </c>
      <c r="L11" s="343" t="n">
        <v>3</v>
      </c>
      <c r="M11" s="74" t="s">
        <v>621</v>
      </c>
      <c r="N11" s="343" t="n">
        <v>3</v>
      </c>
      <c r="O11" s="74" t="s">
        <v>622</v>
      </c>
      <c r="P11" s="343" t="n">
        <v>3</v>
      </c>
      <c r="Q11" s="314" t="n">
        <v>8.04</v>
      </c>
      <c r="R11" s="74" t="s">
        <v>51</v>
      </c>
      <c r="S11" s="74" t="s">
        <v>381</v>
      </c>
      <c r="T11" s="317"/>
    </row>
    <row r="12" customFormat="false" ht="15" hidden="false" customHeight="false" outlineLevel="0" collapsed="false">
      <c r="A12" s="345" t="n">
        <v>10</v>
      </c>
      <c r="B12" s="71"/>
      <c r="C12" s="71"/>
      <c r="D12" s="71"/>
      <c r="E12" s="71"/>
      <c r="F12" s="346" t="n">
        <v>4484</v>
      </c>
      <c r="G12" s="175" t="s">
        <v>71</v>
      </c>
      <c r="H12" s="347" t="s">
        <v>38</v>
      </c>
      <c r="I12" s="175" t="s">
        <v>623</v>
      </c>
      <c r="J12" s="347" t="n">
        <v>2</v>
      </c>
      <c r="K12" s="175" t="s">
        <v>624</v>
      </c>
      <c r="L12" s="348" t="s">
        <v>594</v>
      </c>
      <c r="M12" s="175" t="s">
        <v>625</v>
      </c>
      <c r="N12" s="348" t="s">
        <v>594</v>
      </c>
      <c r="O12" s="175" t="s">
        <v>595</v>
      </c>
      <c r="P12" s="348" t="s">
        <v>594</v>
      </c>
      <c r="Q12" s="349" t="n">
        <v>7.14</v>
      </c>
      <c r="R12" s="175" t="s">
        <v>117</v>
      </c>
      <c r="S12" s="175" t="s">
        <v>118</v>
      </c>
      <c r="T12" s="350"/>
    </row>
    <row r="13" customFormat="false" ht="15" hidden="false" customHeight="false" outlineLevel="0" collapsed="false">
      <c r="A13" s="351" t="n">
        <v>11</v>
      </c>
      <c r="B13" s="58"/>
      <c r="C13" s="58"/>
      <c r="D13" s="58"/>
      <c r="E13" s="58"/>
      <c r="F13" s="352" t="n">
        <v>4486</v>
      </c>
      <c r="G13" s="112" t="s">
        <v>160</v>
      </c>
      <c r="H13" s="353" t="s">
        <v>38</v>
      </c>
      <c r="I13" s="112" t="s">
        <v>626</v>
      </c>
      <c r="J13" s="353" t="n">
        <v>3</v>
      </c>
      <c r="K13" s="112" t="s">
        <v>402</v>
      </c>
      <c r="L13" s="354" t="s">
        <v>594</v>
      </c>
      <c r="M13" s="112" t="s">
        <v>627</v>
      </c>
      <c r="N13" s="354" t="s">
        <v>596</v>
      </c>
      <c r="O13" s="112" t="s">
        <v>628</v>
      </c>
      <c r="P13" s="354" t="s">
        <v>594</v>
      </c>
      <c r="Q13" s="355" t="n">
        <v>7.14</v>
      </c>
      <c r="R13" s="112" t="s">
        <v>117</v>
      </c>
      <c r="S13" s="112" t="s">
        <v>118</v>
      </c>
      <c r="T13" s="356"/>
    </row>
    <row r="14" customFormat="false" ht="15" hidden="false" customHeight="false" outlineLevel="0" collapsed="false">
      <c r="A14" s="307" t="n">
        <v>12</v>
      </c>
      <c r="B14" s="22"/>
      <c r="C14" s="22"/>
      <c r="D14" s="22"/>
      <c r="E14" s="22"/>
      <c r="F14" s="342" t="n">
        <v>4488</v>
      </c>
      <c r="G14" s="74" t="s">
        <v>160</v>
      </c>
      <c r="H14" s="343" t="s">
        <v>38</v>
      </c>
      <c r="I14" s="74" t="s">
        <v>626</v>
      </c>
      <c r="J14" s="343" t="n">
        <v>3</v>
      </c>
      <c r="K14" s="74" t="s">
        <v>402</v>
      </c>
      <c r="L14" s="344" t="s">
        <v>594</v>
      </c>
      <c r="M14" s="74" t="s">
        <v>629</v>
      </c>
      <c r="N14" s="344" t="s">
        <v>594</v>
      </c>
      <c r="O14" s="74" t="s">
        <v>628</v>
      </c>
      <c r="P14" s="344" t="s">
        <v>594</v>
      </c>
      <c r="Q14" s="314" t="n">
        <v>7.26</v>
      </c>
      <c r="R14" s="74" t="s">
        <v>39</v>
      </c>
      <c r="S14" s="74" t="s">
        <v>40</v>
      </c>
      <c r="T14" s="317"/>
    </row>
    <row r="15" customFormat="false" ht="15" hidden="false" customHeight="false" outlineLevel="0" collapsed="false">
      <c r="A15" s="307" t="n">
        <v>13</v>
      </c>
      <c r="B15" s="74"/>
      <c r="C15" s="319" t="s">
        <v>584</v>
      </c>
      <c r="D15" s="320"/>
      <c r="E15" s="74"/>
      <c r="F15" s="342" t="n">
        <v>4493</v>
      </c>
      <c r="G15" s="74" t="s">
        <v>56</v>
      </c>
      <c r="H15" s="29" t="s">
        <v>34</v>
      </c>
      <c r="I15" s="74" t="s">
        <v>595</v>
      </c>
      <c r="J15" s="343" t="n">
        <v>3</v>
      </c>
      <c r="K15" s="74" t="s">
        <v>630</v>
      </c>
      <c r="L15" s="343" t="n">
        <v>3</v>
      </c>
      <c r="M15" s="74" t="s">
        <v>631</v>
      </c>
      <c r="N15" s="343" t="n">
        <v>3</v>
      </c>
      <c r="O15" s="74" t="s">
        <v>589</v>
      </c>
      <c r="P15" s="343" t="n">
        <v>3</v>
      </c>
      <c r="Q15" s="314" t="n">
        <v>7.03</v>
      </c>
      <c r="R15" s="74" t="s">
        <v>188</v>
      </c>
      <c r="S15" s="74" t="s">
        <v>80</v>
      </c>
      <c r="T15" s="317"/>
      <c r="U15" s="35"/>
      <c r="V15" s="318"/>
    </row>
    <row r="16" customFormat="false" ht="15" hidden="false" customHeight="false" outlineLevel="0" collapsed="false">
      <c r="A16" s="324" t="n">
        <v>14</v>
      </c>
      <c r="B16" s="22"/>
      <c r="C16" s="22"/>
      <c r="D16" s="22"/>
      <c r="E16" s="22"/>
      <c r="F16" s="342" t="n">
        <v>4497</v>
      </c>
      <c r="G16" s="74" t="s">
        <v>16</v>
      </c>
      <c r="H16" s="343" t="s">
        <v>17</v>
      </c>
      <c r="I16" s="74" t="s">
        <v>632</v>
      </c>
      <c r="J16" s="343" t="n">
        <v>3</v>
      </c>
      <c r="K16" s="74" t="s">
        <v>633</v>
      </c>
      <c r="L16" s="343" t="n">
        <v>3</v>
      </c>
      <c r="M16" s="74" t="s">
        <v>634</v>
      </c>
      <c r="N16" s="343" t="n">
        <v>3</v>
      </c>
      <c r="O16" s="74" t="s">
        <v>579</v>
      </c>
      <c r="P16" s="343" t="n">
        <v>3</v>
      </c>
      <c r="Q16" s="314" t="s">
        <v>46</v>
      </c>
      <c r="R16" s="74" t="s">
        <v>51</v>
      </c>
      <c r="S16" s="74" t="s">
        <v>45</v>
      </c>
      <c r="T16" s="317"/>
    </row>
    <row r="17" customFormat="false" ht="15" hidden="false" customHeight="false" outlineLevel="0" collapsed="false">
      <c r="A17" s="325" t="n">
        <v>15</v>
      </c>
      <c r="B17" s="159"/>
      <c r="C17" s="326" t="s">
        <v>584</v>
      </c>
      <c r="D17" s="327"/>
      <c r="E17" s="159"/>
      <c r="F17" s="328" t="n">
        <v>4503</v>
      </c>
      <c r="G17" s="159" t="s">
        <v>206</v>
      </c>
      <c r="H17" s="43" t="s">
        <v>34</v>
      </c>
      <c r="I17" s="159" t="s">
        <v>635</v>
      </c>
      <c r="J17" s="329" t="n">
        <v>3</v>
      </c>
      <c r="K17" s="159" t="s">
        <v>636</v>
      </c>
      <c r="L17" s="329" t="n">
        <v>3</v>
      </c>
      <c r="M17" s="159" t="s">
        <v>637</v>
      </c>
      <c r="N17" s="329" t="n">
        <v>3</v>
      </c>
      <c r="O17" s="159" t="s">
        <v>638</v>
      </c>
      <c r="P17" s="329" t="n">
        <v>3</v>
      </c>
      <c r="Q17" s="330" t="n">
        <v>7.03</v>
      </c>
      <c r="R17" s="159" t="s">
        <v>188</v>
      </c>
      <c r="S17" s="159" t="s">
        <v>80</v>
      </c>
      <c r="T17" s="331"/>
      <c r="U17" s="35"/>
      <c r="V17" s="318"/>
    </row>
    <row r="18" customFormat="false" ht="15" hidden="false" customHeight="false" outlineLevel="0" collapsed="false">
      <c r="A18" s="332" t="n">
        <v>16</v>
      </c>
      <c r="B18" s="11"/>
      <c r="C18" s="11"/>
      <c r="D18" s="11"/>
      <c r="E18" s="11"/>
      <c r="F18" s="357" t="n">
        <v>4504</v>
      </c>
      <c r="G18" s="260" t="s">
        <v>60</v>
      </c>
      <c r="H18" s="358" t="s">
        <v>38</v>
      </c>
      <c r="I18" s="260" t="s">
        <v>617</v>
      </c>
      <c r="J18" s="358" t="n">
        <v>3</v>
      </c>
      <c r="K18" s="260" t="s">
        <v>639</v>
      </c>
      <c r="L18" s="359" t="s">
        <v>594</v>
      </c>
      <c r="M18" s="260" t="s">
        <v>640</v>
      </c>
      <c r="N18" s="359" t="s">
        <v>594</v>
      </c>
      <c r="O18" s="260" t="s">
        <v>641</v>
      </c>
      <c r="P18" s="359" t="s">
        <v>596</v>
      </c>
      <c r="Q18" s="360" t="n">
        <v>7.26</v>
      </c>
      <c r="R18" s="260" t="s">
        <v>39</v>
      </c>
      <c r="S18" s="260" t="s">
        <v>40</v>
      </c>
      <c r="T18" s="341"/>
    </row>
    <row r="19" customFormat="false" ht="15" hidden="false" customHeight="false" outlineLevel="0" collapsed="false">
      <c r="A19" s="307" t="n">
        <v>17</v>
      </c>
      <c r="B19" s="22"/>
      <c r="C19" s="22"/>
      <c r="D19" s="22"/>
      <c r="E19" s="22"/>
      <c r="F19" s="342" t="n">
        <v>4513</v>
      </c>
      <c r="G19" s="74" t="s">
        <v>88</v>
      </c>
      <c r="H19" s="361" t="s">
        <v>38</v>
      </c>
      <c r="I19" s="362" t="s">
        <v>642</v>
      </c>
      <c r="J19" s="343" t="n">
        <v>3</v>
      </c>
      <c r="K19" s="362" t="s">
        <v>617</v>
      </c>
      <c r="L19" s="344" t="s">
        <v>594</v>
      </c>
      <c r="M19" s="362" t="s">
        <v>643</v>
      </c>
      <c r="N19" s="344" t="s">
        <v>594</v>
      </c>
      <c r="O19" s="362" t="s">
        <v>644</v>
      </c>
      <c r="P19" s="344" t="s">
        <v>596</v>
      </c>
      <c r="Q19" s="314" t="n">
        <v>7.13</v>
      </c>
      <c r="R19" s="27" t="s">
        <v>337</v>
      </c>
      <c r="S19" s="27" t="s">
        <v>118</v>
      </c>
      <c r="T19" s="317"/>
    </row>
    <row r="20" customFormat="false" ht="15" hidden="false" customHeight="false" outlineLevel="0" collapsed="false">
      <c r="A20" s="307" t="n">
        <v>18</v>
      </c>
      <c r="B20" s="22"/>
      <c r="C20" s="22"/>
      <c r="D20" s="22"/>
      <c r="E20" s="22"/>
      <c r="F20" s="342" t="n">
        <v>4516</v>
      </c>
      <c r="G20" s="74" t="s">
        <v>16</v>
      </c>
      <c r="H20" s="343" t="s">
        <v>17</v>
      </c>
      <c r="I20" s="74" t="s">
        <v>634</v>
      </c>
      <c r="J20" s="343" t="n">
        <v>3</v>
      </c>
      <c r="K20" s="74" t="s">
        <v>632</v>
      </c>
      <c r="L20" s="343" t="n">
        <v>3</v>
      </c>
      <c r="M20" s="74" t="s">
        <v>579</v>
      </c>
      <c r="N20" s="343" t="n">
        <v>3</v>
      </c>
      <c r="O20" s="74" t="s">
        <v>645</v>
      </c>
      <c r="P20" s="343" t="n">
        <v>3</v>
      </c>
      <c r="Q20" s="314" t="s">
        <v>646</v>
      </c>
      <c r="R20" s="74" t="s">
        <v>647</v>
      </c>
      <c r="S20" s="74" t="s">
        <v>17</v>
      </c>
      <c r="T20" s="317"/>
    </row>
    <row r="21" customFormat="false" ht="15" hidden="false" customHeight="false" outlineLevel="0" collapsed="false">
      <c r="A21" s="324" t="n">
        <v>19</v>
      </c>
      <c r="B21" s="22"/>
      <c r="C21" s="22"/>
      <c r="D21" s="22"/>
      <c r="E21" s="22"/>
      <c r="F21" s="342" t="n">
        <v>4521</v>
      </c>
      <c r="G21" s="74" t="s">
        <v>67</v>
      </c>
      <c r="H21" s="343" t="s">
        <v>17</v>
      </c>
      <c r="I21" s="74" t="s">
        <v>648</v>
      </c>
      <c r="J21" s="343" t="n">
        <v>3</v>
      </c>
      <c r="K21" s="74" t="s">
        <v>649</v>
      </c>
      <c r="L21" s="343" t="n">
        <v>3</v>
      </c>
      <c r="M21" s="74" t="s">
        <v>650</v>
      </c>
      <c r="N21" s="343" t="n">
        <v>2</v>
      </c>
      <c r="O21" s="74" t="s">
        <v>651</v>
      </c>
      <c r="P21" s="343" t="n">
        <v>3</v>
      </c>
      <c r="Q21" s="314" t="s">
        <v>367</v>
      </c>
      <c r="R21" s="74" t="s">
        <v>69</v>
      </c>
      <c r="S21" s="74" t="s">
        <v>17</v>
      </c>
      <c r="T21" s="317"/>
    </row>
    <row r="22" customFormat="false" ht="15" hidden="false" customHeight="false" outlineLevel="0" collapsed="false">
      <c r="A22" s="345" t="n">
        <v>20</v>
      </c>
      <c r="B22" s="71"/>
      <c r="C22" s="71"/>
      <c r="D22" s="71"/>
      <c r="E22" s="71"/>
      <c r="F22" s="346" t="n">
        <v>4522</v>
      </c>
      <c r="G22" s="175" t="s">
        <v>130</v>
      </c>
      <c r="H22" s="347" t="s">
        <v>17</v>
      </c>
      <c r="I22" s="175" t="s">
        <v>652</v>
      </c>
      <c r="J22" s="347" t="n">
        <v>3</v>
      </c>
      <c r="K22" s="175" t="s">
        <v>653</v>
      </c>
      <c r="L22" s="347" t="n">
        <v>3</v>
      </c>
      <c r="M22" s="175" t="s">
        <v>654</v>
      </c>
      <c r="N22" s="347" t="n">
        <v>3</v>
      </c>
      <c r="O22" s="175" t="s">
        <v>655</v>
      </c>
      <c r="P22" s="347" t="n">
        <v>2</v>
      </c>
      <c r="Q22" s="349" t="s">
        <v>367</v>
      </c>
      <c r="R22" s="175" t="s">
        <v>69</v>
      </c>
      <c r="S22" s="175" t="s">
        <v>17</v>
      </c>
      <c r="T22" s="350"/>
    </row>
    <row r="23" customFormat="false" ht="15" hidden="false" customHeight="false" outlineLevel="0" collapsed="false">
      <c r="A23" s="351" t="n">
        <v>21</v>
      </c>
      <c r="B23" s="58"/>
      <c r="C23" s="58"/>
      <c r="D23" s="58"/>
      <c r="E23" s="58"/>
      <c r="F23" s="352" t="n">
        <v>4528</v>
      </c>
      <c r="G23" s="112" t="s">
        <v>656</v>
      </c>
      <c r="H23" s="353" t="s">
        <v>38</v>
      </c>
      <c r="I23" s="112" t="s">
        <v>657</v>
      </c>
      <c r="J23" s="353" t="n">
        <v>3</v>
      </c>
      <c r="K23" s="112" t="s">
        <v>658</v>
      </c>
      <c r="L23" s="354" t="s">
        <v>594</v>
      </c>
      <c r="M23" s="112" t="s">
        <v>659</v>
      </c>
      <c r="N23" s="354" t="s">
        <v>594</v>
      </c>
      <c r="O23" s="112" t="s">
        <v>660</v>
      </c>
      <c r="P23" s="354" t="s">
        <v>594</v>
      </c>
      <c r="Q23" s="355" t="n">
        <v>6.29</v>
      </c>
      <c r="R23" s="112" t="s">
        <v>183</v>
      </c>
      <c r="S23" s="112" t="s">
        <v>184</v>
      </c>
      <c r="T23" s="356"/>
    </row>
    <row r="24" customFormat="false" ht="15" hidden="false" customHeight="false" outlineLevel="0" collapsed="false">
      <c r="A24" s="307" t="n">
        <v>22</v>
      </c>
      <c r="B24" s="22"/>
      <c r="C24" s="22"/>
      <c r="D24" s="22"/>
      <c r="E24" s="22"/>
      <c r="F24" s="342" t="n">
        <v>4534</v>
      </c>
      <c r="G24" s="74" t="s">
        <v>231</v>
      </c>
      <c r="H24" s="343" t="s">
        <v>38</v>
      </c>
      <c r="I24" s="74" t="s">
        <v>661</v>
      </c>
      <c r="J24" s="343" t="n">
        <v>3</v>
      </c>
      <c r="K24" s="74" t="s">
        <v>662</v>
      </c>
      <c r="L24" s="344" t="s">
        <v>594</v>
      </c>
      <c r="M24" s="74" t="s">
        <v>645</v>
      </c>
      <c r="N24" s="344" t="s">
        <v>594</v>
      </c>
      <c r="O24" s="74" t="s">
        <v>663</v>
      </c>
      <c r="P24" s="344" t="s">
        <v>594</v>
      </c>
      <c r="Q24" s="314" t="n">
        <v>5.31</v>
      </c>
      <c r="R24" s="74" t="s">
        <v>232</v>
      </c>
      <c r="S24" s="74" t="s">
        <v>38</v>
      </c>
      <c r="T24" s="317"/>
    </row>
    <row r="25" customFormat="false" ht="15" hidden="false" customHeight="false" outlineLevel="0" collapsed="false">
      <c r="A25" s="307" t="n">
        <v>23</v>
      </c>
      <c r="B25" s="22"/>
      <c r="C25" s="22"/>
      <c r="D25" s="22"/>
      <c r="E25" s="22"/>
      <c r="F25" s="342" t="n">
        <v>4546</v>
      </c>
      <c r="G25" s="74" t="s">
        <v>173</v>
      </c>
      <c r="H25" s="343" t="s">
        <v>38</v>
      </c>
      <c r="I25" s="74" t="s">
        <v>664</v>
      </c>
      <c r="J25" s="343" t="n">
        <v>3</v>
      </c>
      <c r="K25" s="74" t="s">
        <v>665</v>
      </c>
      <c r="L25" s="344" t="s">
        <v>594</v>
      </c>
      <c r="M25" s="74" t="s">
        <v>666</v>
      </c>
      <c r="N25" s="344" t="s">
        <v>594</v>
      </c>
      <c r="O25" s="74" t="s">
        <v>631</v>
      </c>
      <c r="P25" s="344" t="s">
        <v>594</v>
      </c>
      <c r="Q25" s="314" t="n">
        <v>7.27</v>
      </c>
      <c r="R25" s="74" t="s">
        <v>39</v>
      </c>
      <c r="S25" s="74" t="s">
        <v>115</v>
      </c>
      <c r="T25" s="317"/>
    </row>
    <row r="26" customFormat="false" ht="15" hidden="false" customHeight="false" outlineLevel="0" collapsed="false">
      <c r="A26" s="324" t="n">
        <v>23</v>
      </c>
      <c r="B26" s="22"/>
      <c r="C26" s="22"/>
      <c r="D26" s="22"/>
      <c r="E26" s="22"/>
      <c r="F26" s="342" t="n">
        <v>4546</v>
      </c>
      <c r="G26" s="74" t="s">
        <v>16</v>
      </c>
      <c r="H26" s="361" t="s">
        <v>17</v>
      </c>
      <c r="I26" s="362" t="s">
        <v>667</v>
      </c>
      <c r="J26" s="343" t="n">
        <v>2</v>
      </c>
      <c r="K26" s="362" t="s">
        <v>632</v>
      </c>
      <c r="L26" s="343" t="n">
        <v>3</v>
      </c>
      <c r="M26" s="362" t="s">
        <v>633</v>
      </c>
      <c r="N26" s="343" t="n">
        <v>3</v>
      </c>
      <c r="O26" s="362" t="s">
        <v>579</v>
      </c>
      <c r="P26" s="343" t="n">
        <v>3</v>
      </c>
      <c r="Q26" s="314" t="s">
        <v>105</v>
      </c>
      <c r="R26" s="27" t="s">
        <v>106</v>
      </c>
      <c r="S26" s="27" t="s">
        <v>17</v>
      </c>
      <c r="T26" s="317"/>
    </row>
    <row r="27" customFormat="false" ht="15" hidden="false" customHeight="false" outlineLevel="0" collapsed="false">
      <c r="A27" s="325" t="n">
        <v>25</v>
      </c>
      <c r="B27" s="159"/>
      <c r="C27" s="326" t="s">
        <v>584</v>
      </c>
      <c r="D27" s="327"/>
      <c r="E27" s="159"/>
      <c r="F27" s="328" t="n">
        <v>4547</v>
      </c>
      <c r="G27" s="159" t="s">
        <v>179</v>
      </c>
      <c r="H27" s="43" t="s">
        <v>34</v>
      </c>
      <c r="I27" s="159" t="s">
        <v>604</v>
      </c>
      <c r="J27" s="329" t="n">
        <v>2</v>
      </c>
      <c r="K27" s="159" t="s">
        <v>603</v>
      </c>
      <c r="L27" s="329" t="n">
        <v>3</v>
      </c>
      <c r="M27" s="159" t="s">
        <v>668</v>
      </c>
      <c r="N27" s="329" t="n">
        <v>2</v>
      </c>
      <c r="O27" s="159" t="s">
        <v>605</v>
      </c>
      <c r="P27" s="329" t="n">
        <v>3</v>
      </c>
      <c r="Q27" s="330" t="n">
        <v>8.2</v>
      </c>
      <c r="R27" s="159" t="s">
        <v>194</v>
      </c>
      <c r="S27" s="159" t="s">
        <v>230</v>
      </c>
      <c r="T27" s="331"/>
      <c r="U27" s="35"/>
      <c r="V27" s="318"/>
    </row>
    <row r="28" customFormat="false" ht="15" hidden="false" customHeight="false" outlineLevel="0" collapsed="false">
      <c r="A28" s="332" t="n">
        <v>26</v>
      </c>
      <c r="B28" s="11"/>
      <c r="C28" s="11"/>
      <c r="D28" s="11"/>
      <c r="E28" s="11"/>
      <c r="F28" s="357" t="n">
        <v>4550</v>
      </c>
      <c r="G28" s="260" t="s">
        <v>669</v>
      </c>
      <c r="H28" s="358" t="s">
        <v>45</v>
      </c>
      <c r="I28" s="260" t="s">
        <v>670</v>
      </c>
      <c r="J28" s="358" t="n">
        <v>3</v>
      </c>
      <c r="K28" s="260" t="s">
        <v>671</v>
      </c>
      <c r="L28" s="358" t="n">
        <v>3</v>
      </c>
      <c r="M28" s="260" t="s">
        <v>672</v>
      </c>
      <c r="N28" s="358" t="n">
        <v>2</v>
      </c>
      <c r="O28" s="260" t="s">
        <v>673</v>
      </c>
      <c r="P28" s="358" t="n">
        <v>3</v>
      </c>
      <c r="Q28" s="360" t="s">
        <v>376</v>
      </c>
      <c r="R28" s="260" t="s">
        <v>69</v>
      </c>
      <c r="S28" s="260" t="s">
        <v>157</v>
      </c>
      <c r="T28" s="341"/>
    </row>
    <row r="29" customFormat="false" ht="15" hidden="false" customHeight="false" outlineLevel="0" collapsed="false">
      <c r="A29" s="307" t="n">
        <v>27</v>
      </c>
      <c r="B29" s="22"/>
      <c r="C29" s="22"/>
      <c r="D29" s="22"/>
      <c r="E29" s="22"/>
      <c r="F29" s="342" t="n">
        <v>4552</v>
      </c>
      <c r="G29" s="74" t="s">
        <v>60</v>
      </c>
      <c r="H29" s="343" t="s">
        <v>38</v>
      </c>
      <c r="I29" s="74" t="s">
        <v>674</v>
      </c>
      <c r="J29" s="343" t="n">
        <v>3</v>
      </c>
      <c r="K29" s="74" t="s">
        <v>639</v>
      </c>
      <c r="L29" s="344" t="s">
        <v>594</v>
      </c>
      <c r="M29" s="74" t="s">
        <v>640</v>
      </c>
      <c r="N29" s="344" t="s">
        <v>594</v>
      </c>
      <c r="O29" s="74" t="s">
        <v>641</v>
      </c>
      <c r="P29" s="344" t="s">
        <v>596</v>
      </c>
      <c r="Q29" s="314" t="n">
        <v>6.01</v>
      </c>
      <c r="R29" s="74" t="s">
        <v>232</v>
      </c>
      <c r="S29" s="74" t="s">
        <v>38</v>
      </c>
      <c r="T29" s="317"/>
    </row>
    <row r="30" customFormat="false" ht="15" hidden="false" customHeight="false" outlineLevel="0" collapsed="false">
      <c r="A30" s="307" t="n">
        <v>28</v>
      </c>
      <c r="B30" s="74"/>
      <c r="C30" s="319" t="s">
        <v>584</v>
      </c>
      <c r="D30" s="320"/>
      <c r="E30" s="74"/>
      <c r="F30" s="342" t="n">
        <v>4553</v>
      </c>
      <c r="G30" s="74" t="s">
        <v>50</v>
      </c>
      <c r="H30" s="29" t="s">
        <v>34</v>
      </c>
      <c r="I30" s="74" t="s">
        <v>675</v>
      </c>
      <c r="J30" s="343" t="n">
        <v>3</v>
      </c>
      <c r="K30" s="74" t="s">
        <v>587</v>
      </c>
      <c r="L30" s="343" t="n">
        <v>2</v>
      </c>
      <c r="M30" s="74" t="s">
        <v>676</v>
      </c>
      <c r="N30" s="343" t="n">
        <v>3</v>
      </c>
      <c r="O30" s="74" t="s">
        <v>677</v>
      </c>
      <c r="P30" s="343" t="n">
        <v>3</v>
      </c>
      <c r="Q30" s="314" t="n">
        <v>7.03</v>
      </c>
      <c r="R30" s="74" t="s">
        <v>188</v>
      </c>
      <c r="S30" s="74" t="s">
        <v>80</v>
      </c>
      <c r="T30" s="317"/>
      <c r="U30" s="35"/>
      <c r="V30" s="318"/>
    </row>
    <row r="31" customFormat="false" ht="15" hidden="false" customHeight="false" outlineLevel="0" collapsed="false">
      <c r="A31" s="324" t="n">
        <v>28</v>
      </c>
      <c r="B31" s="22"/>
      <c r="C31" s="22"/>
      <c r="D31" s="22"/>
      <c r="E31" s="22"/>
      <c r="F31" s="342" t="n">
        <v>4553</v>
      </c>
      <c r="G31" s="74" t="s">
        <v>142</v>
      </c>
      <c r="H31" s="343" t="s">
        <v>45</v>
      </c>
      <c r="I31" s="74" t="s">
        <v>678</v>
      </c>
      <c r="J31" s="343" t="n">
        <v>3</v>
      </c>
      <c r="K31" s="74" t="s">
        <v>141</v>
      </c>
      <c r="L31" s="343" t="n">
        <v>3</v>
      </c>
      <c r="M31" s="74" t="s">
        <v>295</v>
      </c>
      <c r="N31" s="343" t="n">
        <v>3</v>
      </c>
      <c r="O31" s="74" t="s">
        <v>679</v>
      </c>
      <c r="P31" s="343" t="n">
        <v>3</v>
      </c>
      <c r="Q31" s="314" t="s">
        <v>96</v>
      </c>
      <c r="R31" s="74" t="s">
        <v>97</v>
      </c>
      <c r="S31" s="74" t="s">
        <v>48</v>
      </c>
      <c r="T31" s="317"/>
    </row>
    <row r="32" customFormat="false" ht="15" hidden="false" customHeight="false" outlineLevel="0" collapsed="false">
      <c r="A32" s="345" t="n">
        <v>30</v>
      </c>
      <c r="B32" s="71"/>
      <c r="C32" s="71"/>
      <c r="D32" s="71"/>
      <c r="E32" s="71"/>
      <c r="F32" s="346" t="n">
        <v>4555</v>
      </c>
      <c r="G32" s="175" t="s">
        <v>71</v>
      </c>
      <c r="H32" s="347" t="s">
        <v>38</v>
      </c>
      <c r="I32" s="175" t="s">
        <v>680</v>
      </c>
      <c r="J32" s="347" t="n">
        <v>2</v>
      </c>
      <c r="K32" s="175" t="s">
        <v>624</v>
      </c>
      <c r="L32" s="348" t="s">
        <v>594</v>
      </c>
      <c r="M32" s="175" t="s">
        <v>625</v>
      </c>
      <c r="N32" s="348" t="s">
        <v>594</v>
      </c>
      <c r="O32" s="175" t="s">
        <v>595</v>
      </c>
      <c r="P32" s="348" t="s">
        <v>594</v>
      </c>
      <c r="Q32" s="349" t="n">
        <v>6.3</v>
      </c>
      <c r="R32" s="175" t="s">
        <v>681</v>
      </c>
      <c r="S32" s="175" t="s">
        <v>40</v>
      </c>
      <c r="T32" s="350"/>
    </row>
    <row r="33" customFormat="false" ht="15" hidden="false" customHeight="false" outlineLevel="0" collapsed="false">
      <c r="A33" s="351" t="n">
        <v>30</v>
      </c>
      <c r="B33" s="58"/>
      <c r="C33" s="58"/>
      <c r="D33" s="58"/>
      <c r="E33" s="58"/>
      <c r="F33" s="352" t="n">
        <v>4555</v>
      </c>
      <c r="G33" s="112" t="s">
        <v>152</v>
      </c>
      <c r="H33" s="353" t="s">
        <v>24</v>
      </c>
      <c r="I33" s="112" t="s">
        <v>682</v>
      </c>
      <c r="J33" s="353" t="n">
        <v>3</v>
      </c>
      <c r="K33" s="112" t="s">
        <v>683</v>
      </c>
      <c r="L33" s="353" t="n">
        <v>3</v>
      </c>
      <c r="M33" s="112" t="s">
        <v>684</v>
      </c>
      <c r="N33" s="353" t="n">
        <v>3</v>
      </c>
      <c r="O33" s="112" t="s">
        <v>685</v>
      </c>
      <c r="P33" s="353" t="n">
        <v>3</v>
      </c>
      <c r="Q33" s="355" t="n">
        <v>6.26</v>
      </c>
      <c r="R33" s="112" t="s">
        <v>25</v>
      </c>
      <c r="S33" s="112" t="s">
        <v>26</v>
      </c>
      <c r="T33" s="356"/>
    </row>
    <row r="34" customFormat="false" ht="15" hidden="false" customHeight="false" outlineLevel="0" collapsed="false">
      <c r="A34" s="307" t="n">
        <v>32</v>
      </c>
      <c r="B34" s="22"/>
      <c r="C34" s="22"/>
      <c r="D34" s="22"/>
      <c r="E34" s="22"/>
      <c r="F34" s="342" t="n">
        <v>4556</v>
      </c>
      <c r="G34" s="74" t="s">
        <v>65</v>
      </c>
      <c r="H34" s="343" t="s">
        <v>24</v>
      </c>
      <c r="I34" s="74" t="s">
        <v>598</v>
      </c>
      <c r="J34" s="343" t="n">
        <v>3</v>
      </c>
      <c r="K34" s="74" t="s">
        <v>686</v>
      </c>
      <c r="L34" s="343" t="n">
        <v>3</v>
      </c>
      <c r="M34" s="74" t="s">
        <v>600</v>
      </c>
      <c r="N34" s="343" t="n">
        <v>3</v>
      </c>
      <c r="O34" s="74" t="s">
        <v>601</v>
      </c>
      <c r="P34" s="343" t="n">
        <v>3</v>
      </c>
      <c r="Q34" s="314" t="n">
        <v>8.04</v>
      </c>
      <c r="R34" s="74" t="s">
        <v>51</v>
      </c>
      <c r="S34" s="74" t="s">
        <v>381</v>
      </c>
      <c r="T34" s="317"/>
    </row>
    <row r="35" customFormat="false" ht="15" hidden="false" customHeight="false" outlineLevel="0" collapsed="false">
      <c r="A35" s="307" t="n">
        <v>33</v>
      </c>
      <c r="B35" s="22"/>
      <c r="C35" s="22"/>
      <c r="D35" s="22"/>
      <c r="E35" s="22"/>
      <c r="F35" s="342" t="n">
        <v>4561</v>
      </c>
      <c r="G35" s="74" t="s">
        <v>99</v>
      </c>
      <c r="H35" s="343" t="s">
        <v>17</v>
      </c>
      <c r="I35" s="74" t="s">
        <v>687</v>
      </c>
      <c r="J35" s="343" t="n">
        <v>3</v>
      </c>
      <c r="K35" s="74" t="s">
        <v>580</v>
      </c>
      <c r="L35" s="343" t="n">
        <v>2</v>
      </c>
      <c r="M35" s="74" t="s">
        <v>688</v>
      </c>
      <c r="N35" s="343" t="n">
        <v>2</v>
      </c>
      <c r="O35" s="74" t="s">
        <v>689</v>
      </c>
      <c r="P35" s="343" t="n">
        <v>3</v>
      </c>
      <c r="Q35" s="314" t="s">
        <v>367</v>
      </c>
      <c r="R35" s="74" t="s">
        <v>69</v>
      </c>
      <c r="S35" s="74" t="s">
        <v>17</v>
      </c>
      <c r="T35" s="317"/>
    </row>
    <row r="36" customFormat="false" ht="15" hidden="false" customHeight="false" outlineLevel="0" collapsed="false">
      <c r="A36" s="324" t="n">
        <v>34</v>
      </c>
      <c r="B36" s="22"/>
      <c r="C36" s="22"/>
      <c r="D36" s="22"/>
      <c r="E36" s="22"/>
      <c r="F36" s="342" t="n">
        <v>4562</v>
      </c>
      <c r="G36" s="74" t="s">
        <v>225</v>
      </c>
      <c r="H36" s="343" t="s">
        <v>38</v>
      </c>
      <c r="I36" s="74" t="s">
        <v>589</v>
      </c>
      <c r="J36" s="343" t="n">
        <v>3</v>
      </c>
      <c r="K36" s="74" t="s">
        <v>690</v>
      </c>
      <c r="L36" s="344" t="s">
        <v>594</v>
      </c>
      <c r="M36" s="74" t="s">
        <v>657</v>
      </c>
      <c r="N36" s="344" t="s">
        <v>594</v>
      </c>
      <c r="O36" s="74" t="s">
        <v>691</v>
      </c>
      <c r="P36" s="344" t="s">
        <v>596</v>
      </c>
      <c r="Q36" s="314" t="n">
        <v>7.27</v>
      </c>
      <c r="R36" s="74" t="s">
        <v>39</v>
      </c>
      <c r="S36" s="74" t="s">
        <v>115</v>
      </c>
      <c r="T36" s="317"/>
    </row>
    <row r="37" customFormat="false" ht="15" hidden="false" customHeight="false" outlineLevel="0" collapsed="false">
      <c r="A37" s="325" t="n">
        <v>35</v>
      </c>
      <c r="B37" s="159"/>
      <c r="C37" s="326" t="s">
        <v>584</v>
      </c>
      <c r="D37" s="327"/>
      <c r="E37" s="159"/>
      <c r="F37" s="328" t="n">
        <v>4563</v>
      </c>
      <c r="G37" s="159" t="s">
        <v>692</v>
      </c>
      <c r="H37" s="43" t="s">
        <v>34</v>
      </c>
      <c r="I37" s="363" t="s">
        <v>693</v>
      </c>
      <c r="J37" s="329" t="n">
        <v>3</v>
      </c>
      <c r="K37" s="363" t="s">
        <v>694</v>
      </c>
      <c r="L37" s="329" t="n">
        <v>3</v>
      </c>
      <c r="M37" s="363" t="s">
        <v>695</v>
      </c>
      <c r="N37" s="329" t="n">
        <v>3</v>
      </c>
      <c r="O37" s="363" t="s">
        <v>696</v>
      </c>
      <c r="P37" s="329" t="n">
        <v>3</v>
      </c>
      <c r="Q37" s="330" t="n">
        <v>7.03</v>
      </c>
      <c r="R37" s="41" t="s">
        <v>188</v>
      </c>
      <c r="S37" s="41" t="s">
        <v>80</v>
      </c>
      <c r="T37" s="331"/>
      <c r="U37" s="35"/>
      <c r="V37" s="318"/>
    </row>
    <row r="38" customFormat="false" ht="15" hidden="false" customHeight="false" outlineLevel="0" collapsed="false">
      <c r="A38" s="332" t="n">
        <v>36</v>
      </c>
      <c r="B38" s="11"/>
      <c r="C38" s="11"/>
      <c r="D38" s="11"/>
      <c r="E38" s="11"/>
      <c r="F38" s="357" t="n">
        <v>4564</v>
      </c>
      <c r="G38" s="260" t="s">
        <v>95</v>
      </c>
      <c r="H38" s="358" t="s">
        <v>45</v>
      </c>
      <c r="I38" s="260" t="s">
        <v>697</v>
      </c>
      <c r="J38" s="358" t="n">
        <v>3</v>
      </c>
      <c r="K38" s="260" t="s">
        <v>94</v>
      </c>
      <c r="L38" s="358" t="n">
        <v>3</v>
      </c>
      <c r="M38" s="260" t="s">
        <v>698</v>
      </c>
      <c r="N38" s="358" t="n">
        <v>2</v>
      </c>
      <c r="O38" s="260" t="s">
        <v>699</v>
      </c>
      <c r="P38" s="358" t="n">
        <v>3</v>
      </c>
      <c r="Q38" s="360" t="s">
        <v>155</v>
      </c>
      <c r="R38" s="260" t="s">
        <v>156</v>
      </c>
      <c r="S38" s="260" t="s">
        <v>157</v>
      </c>
      <c r="T38" s="341"/>
    </row>
    <row r="39" customFormat="false" ht="15" hidden="false" customHeight="false" outlineLevel="0" collapsed="false">
      <c r="A39" s="307" t="n">
        <v>37</v>
      </c>
      <c r="B39" s="22"/>
      <c r="C39" s="22"/>
      <c r="D39" s="22"/>
      <c r="E39" s="22"/>
      <c r="F39" s="342" t="n">
        <v>4565</v>
      </c>
      <c r="G39" s="74" t="s">
        <v>65</v>
      </c>
      <c r="H39" s="343" t="s">
        <v>24</v>
      </c>
      <c r="I39" s="74" t="s">
        <v>686</v>
      </c>
      <c r="J39" s="343" t="n">
        <v>3</v>
      </c>
      <c r="K39" s="74" t="s">
        <v>599</v>
      </c>
      <c r="L39" s="343" t="n">
        <v>3</v>
      </c>
      <c r="M39" s="74" t="s">
        <v>600</v>
      </c>
      <c r="N39" s="343" t="n">
        <v>3</v>
      </c>
      <c r="O39" s="74" t="s">
        <v>601</v>
      </c>
      <c r="P39" s="343" t="n">
        <v>3</v>
      </c>
      <c r="Q39" s="314" t="n">
        <v>5.14</v>
      </c>
      <c r="R39" s="74" t="s">
        <v>700</v>
      </c>
      <c r="S39" s="74" t="s">
        <v>91</v>
      </c>
      <c r="T39" s="317"/>
    </row>
    <row r="40" customFormat="false" ht="15" hidden="false" customHeight="false" outlineLevel="0" collapsed="false">
      <c r="A40" s="307" t="n">
        <v>37</v>
      </c>
      <c r="B40" s="22"/>
      <c r="C40" s="22"/>
      <c r="D40" s="22"/>
      <c r="E40" s="22"/>
      <c r="F40" s="342" t="n">
        <v>4565</v>
      </c>
      <c r="G40" s="74" t="s">
        <v>217</v>
      </c>
      <c r="H40" s="343" t="s">
        <v>45</v>
      </c>
      <c r="I40" s="74" t="s">
        <v>701</v>
      </c>
      <c r="J40" s="343" t="n">
        <v>2</v>
      </c>
      <c r="K40" s="74" t="s">
        <v>702</v>
      </c>
      <c r="L40" s="343" t="n">
        <v>2</v>
      </c>
      <c r="M40" s="74" t="s">
        <v>703</v>
      </c>
      <c r="N40" s="343" t="n">
        <v>2</v>
      </c>
      <c r="O40" s="74" t="s">
        <v>216</v>
      </c>
      <c r="P40" s="343" t="n">
        <v>2</v>
      </c>
      <c r="Q40" s="314" t="s">
        <v>376</v>
      </c>
      <c r="R40" s="74" t="s">
        <v>69</v>
      </c>
      <c r="S40" s="74" t="s">
        <v>157</v>
      </c>
      <c r="T40" s="317"/>
    </row>
    <row r="41" customFormat="false" ht="15" hidden="false" customHeight="false" outlineLevel="0" collapsed="false">
      <c r="A41" s="324" t="n">
        <v>39</v>
      </c>
      <c r="B41" s="22"/>
      <c r="C41" s="22"/>
      <c r="D41" s="22"/>
      <c r="E41" s="22"/>
      <c r="F41" s="342" t="n">
        <v>4566</v>
      </c>
      <c r="G41" s="74" t="s">
        <v>217</v>
      </c>
      <c r="H41" s="343" t="s">
        <v>45</v>
      </c>
      <c r="I41" s="74" t="s">
        <v>704</v>
      </c>
      <c r="J41" s="343" t="n">
        <v>3</v>
      </c>
      <c r="K41" s="74" t="s">
        <v>702</v>
      </c>
      <c r="L41" s="343" t="n">
        <v>2</v>
      </c>
      <c r="M41" s="74" t="s">
        <v>703</v>
      </c>
      <c r="N41" s="343" t="n">
        <v>2</v>
      </c>
      <c r="O41" s="74" t="s">
        <v>216</v>
      </c>
      <c r="P41" s="343" t="n">
        <v>2</v>
      </c>
      <c r="Q41" s="314" t="s">
        <v>376</v>
      </c>
      <c r="R41" s="74" t="s">
        <v>69</v>
      </c>
      <c r="S41" s="74" t="s">
        <v>157</v>
      </c>
      <c r="T41" s="317"/>
    </row>
    <row r="42" customFormat="false" ht="15" hidden="false" customHeight="false" outlineLevel="0" collapsed="false">
      <c r="A42" s="345" t="n">
        <v>40</v>
      </c>
      <c r="B42" s="175"/>
      <c r="C42" s="364" t="s">
        <v>584</v>
      </c>
      <c r="D42" s="365"/>
      <c r="E42" s="175"/>
      <c r="F42" s="346" t="n">
        <v>4568</v>
      </c>
      <c r="G42" s="175" t="s">
        <v>146</v>
      </c>
      <c r="H42" s="55" t="s">
        <v>34</v>
      </c>
      <c r="I42" s="175" t="s">
        <v>705</v>
      </c>
      <c r="J42" s="347" t="n">
        <v>2</v>
      </c>
      <c r="K42" s="175" t="s">
        <v>706</v>
      </c>
      <c r="L42" s="347" t="n">
        <v>2</v>
      </c>
      <c r="M42" s="175" t="s">
        <v>625</v>
      </c>
      <c r="N42" s="347" t="n">
        <v>3</v>
      </c>
      <c r="O42" s="175" t="s">
        <v>707</v>
      </c>
      <c r="P42" s="347" t="n">
        <v>3</v>
      </c>
      <c r="Q42" s="349" t="n">
        <v>9.03</v>
      </c>
      <c r="R42" s="175" t="s">
        <v>285</v>
      </c>
      <c r="S42" s="175" t="s">
        <v>34</v>
      </c>
      <c r="T42" s="350"/>
      <c r="U42" s="35"/>
      <c r="V42" s="318"/>
    </row>
    <row r="43" customFormat="false" ht="15" hidden="false" customHeight="false" outlineLevel="0" collapsed="false">
      <c r="A43" s="351" t="n">
        <v>41</v>
      </c>
      <c r="B43" s="58"/>
      <c r="C43" s="58"/>
      <c r="D43" s="58"/>
      <c r="E43" s="58"/>
      <c r="F43" s="352" t="n">
        <v>4571</v>
      </c>
      <c r="G43" s="112" t="s">
        <v>71</v>
      </c>
      <c r="H43" s="353" t="s">
        <v>38</v>
      </c>
      <c r="I43" s="112" t="s">
        <v>708</v>
      </c>
      <c r="J43" s="353" t="n">
        <v>3</v>
      </c>
      <c r="K43" s="112" t="s">
        <v>624</v>
      </c>
      <c r="L43" s="354" t="s">
        <v>594</v>
      </c>
      <c r="M43" s="112" t="s">
        <v>625</v>
      </c>
      <c r="N43" s="354" t="s">
        <v>594</v>
      </c>
      <c r="O43" s="112" t="s">
        <v>623</v>
      </c>
      <c r="P43" s="354" t="s">
        <v>596</v>
      </c>
      <c r="Q43" s="355" t="n">
        <v>7.27</v>
      </c>
      <c r="R43" s="112" t="s">
        <v>39</v>
      </c>
      <c r="S43" s="112" t="s">
        <v>40</v>
      </c>
      <c r="T43" s="356"/>
    </row>
    <row r="44" customFormat="false" ht="15" hidden="false" customHeight="false" outlineLevel="0" collapsed="false">
      <c r="A44" s="307" t="n">
        <v>42</v>
      </c>
      <c r="B44" s="22"/>
      <c r="C44" s="22"/>
      <c r="D44" s="22"/>
      <c r="E44" s="22"/>
      <c r="F44" s="342" t="n">
        <v>4573</v>
      </c>
      <c r="G44" s="74" t="s">
        <v>511</v>
      </c>
      <c r="H44" s="361" t="s">
        <v>45</v>
      </c>
      <c r="I44" s="362" t="s">
        <v>709</v>
      </c>
      <c r="J44" s="343" t="n">
        <v>3</v>
      </c>
      <c r="K44" s="362" t="s">
        <v>510</v>
      </c>
      <c r="L44" s="343" t="n">
        <v>3</v>
      </c>
      <c r="M44" s="362" t="s">
        <v>710</v>
      </c>
      <c r="N44" s="343" t="n">
        <v>3</v>
      </c>
      <c r="O44" s="362" t="s">
        <v>538</v>
      </c>
      <c r="P44" s="343" t="n">
        <v>3</v>
      </c>
      <c r="Q44" s="314" t="s">
        <v>96</v>
      </c>
      <c r="R44" s="27" t="s">
        <v>97</v>
      </c>
      <c r="S44" s="27" t="s">
        <v>48</v>
      </c>
      <c r="T44" s="317"/>
    </row>
    <row r="45" customFormat="false" ht="15" hidden="false" customHeight="false" outlineLevel="0" collapsed="false">
      <c r="A45" s="307" t="n">
        <v>43</v>
      </c>
      <c r="B45" s="22"/>
      <c r="C45" s="22"/>
      <c r="D45" s="22"/>
      <c r="E45" s="22"/>
      <c r="F45" s="342" t="n">
        <v>4582</v>
      </c>
      <c r="G45" s="74" t="s">
        <v>251</v>
      </c>
      <c r="H45" s="343" t="s">
        <v>38</v>
      </c>
      <c r="I45" s="74" t="s">
        <v>711</v>
      </c>
      <c r="J45" s="343" t="n">
        <v>3</v>
      </c>
      <c r="K45" s="74" t="s">
        <v>712</v>
      </c>
      <c r="L45" s="344" t="s">
        <v>596</v>
      </c>
      <c r="M45" s="74" t="s">
        <v>713</v>
      </c>
      <c r="N45" s="344" t="s">
        <v>594</v>
      </c>
      <c r="O45" s="74" t="s">
        <v>714</v>
      </c>
      <c r="P45" s="344" t="s">
        <v>594</v>
      </c>
      <c r="Q45" s="314" t="n">
        <v>7.14</v>
      </c>
      <c r="R45" s="74" t="s">
        <v>117</v>
      </c>
      <c r="S45" s="74" t="s">
        <v>40</v>
      </c>
      <c r="T45" s="317"/>
    </row>
    <row r="46" customFormat="false" ht="15" hidden="false" customHeight="false" outlineLevel="0" collapsed="false">
      <c r="A46" s="324" t="n">
        <v>43</v>
      </c>
      <c r="B46" s="22"/>
      <c r="C46" s="22"/>
      <c r="D46" s="22"/>
      <c r="E46" s="22"/>
      <c r="F46" s="342" t="n">
        <v>4582</v>
      </c>
      <c r="G46" s="74" t="s">
        <v>715</v>
      </c>
      <c r="H46" s="343" t="s">
        <v>45</v>
      </c>
      <c r="I46" s="74" t="s">
        <v>716</v>
      </c>
      <c r="J46" s="343" t="n">
        <v>2</v>
      </c>
      <c r="K46" s="74" t="s">
        <v>717</v>
      </c>
      <c r="L46" s="343" t="n">
        <v>3</v>
      </c>
      <c r="M46" s="74" t="s">
        <v>718</v>
      </c>
      <c r="N46" s="343" t="n">
        <v>3</v>
      </c>
      <c r="O46" s="74" t="s">
        <v>719</v>
      </c>
      <c r="P46" s="343" t="n">
        <v>3</v>
      </c>
      <c r="Q46" s="314" t="s">
        <v>96</v>
      </c>
      <c r="R46" s="74" t="s">
        <v>97</v>
      </c>
      <c r="S46" s="74" t="s">
        <v>48</v>
      </c>
      <c r="T46" s="317"/>
    </row>
    <row r="47" customFormat="false" ht="15" hidden="false" customHeight="false" outlineLevel="0" collapsed="false">
      <c r="A47" s="325" t="n">
        <v>43</v>
      </c>
      <c r="B47" s="67"/>
      <c r="C47" s="67"/>
      <c r="D47" s="67"/>
      <c r="E47" s="67"/>
      <c r="F47" s="328" t="n">
        <v>4582</v>
      </c>
      <c r="G47" s="159" t="s">
        <v>167</v>
      </c>
      <c r="H47" s="366" t="s">
        <v>17</v>
      </c>
      <c r="I47" s="159" t="s">
        <v>577</v>
      </c>
      <c r="J47" s="366" t="n">
        <v>1</v>
      </c>
      <c r="K47" s="159" t="s">
        <v>720</v>
      </c>
      <c r="L47" s="366" t="n">
        <v>3</v>
      </c>
      <c r="M47" s="159" t="s">
        <v>625</v>
      </c>
      <c r="N47" s="366" t="n">
        <v>3</v>
      </c>
      <c r="O47" s="159" t="s">
        <v>721</v>
      </c>
      <c r="P47" s="366" t="n">
        <v>3</v>
      </c>
      <c r="Q47" s="330" t="s">
        <v>367</v>
      </c>
      <c r="R47" s="159" t="s">
        <v>69</v>
      </c>
      <c r="S47" s="159" t="s">
        <v>17</v>
      </c>
      <c r="T47" s="331"/>
    </row>
    <row r="48" customFormat="false" ht="15" hidden="false" customHeight="false" outlineLevel="0" collapsed="false">
      <c r="A48" s="332" t="n">
        <v>46</v>
      </c>
      <c r="B48" s="11"/>
      <c r="C48" s="11"/>
      <c r="D48" s="11"/>
      <c r="E48" s="11"/>
      <c r="F48" s="357" t="n">
        <v>4583</v>
      </c>
      <c r="G48" s="260" t="s">
        <v>722</v>
      </c>
      <c r="H48" s="358" t="s">
        <v>24</v>
      </c>
      <c r="I48" s="260" t="s">
        <v>723</v>
      </c>
      <c r="J48" s="358" t="n">
        <v>2</v>
      </c>
      <c r="K48" s="260" t="s">
        <v>724</v>
      </c>
      <c r="L48" s="358" t="n">
        <v>3</v>
      </c>
      <c r="M48" s="260" t="s">
        <v>725</v>
      </c>
      <c r="N48" s="358" t="n">
        <v>3</v>
      </c>
      <c r="O48" s="260" t="s">
        <v>726</v>
      </c>
      <c r="P48" s="358" t="n">
        <v>3</v>
      </c>
      <c r="Q48" s="360" t="n">
        <v>7.1</v>
      </c>
      <c r="R48" s="260" t="s">
        <v>136</v>
      </c>
      <c r="S48" s="260" t="s">
        <v>26</v>
      </c>
      <c r="T48" s="341"/>
    </row>
    <row r="49" customFormat="false" ht="15" hidden="false" customHeight="false" outlineLevel="0" collapsed="false">
      <c r="A49" s="307" t="n">
        <v>47</v>
      </c>
      <c r="B49" s="22"/>
      <c r="C49" s="22"/>
      <c r="D49" s="22"/>
      <c r="E49" s="22"/>
      <c r="F49" s="342" t="n">
        <v>4584</v>
      </c>
      <c r="G49" s="74" t="s">
        <v>278</v>
      </c>
      <c r="H49" s="361" t="s">
        <v>24</v>
      </c>
      <c r="I49" s="362" t="s">
        <v>727</v>
      </c>
      <c r="J49" s="343" t="n">
        <v>3</v>
      </c>
      <c r="K49" s="362" t="s">
        <v>728</v>
      </c>
      <c r="L49" s="343" t="n">
        <v>3</v>
      </c>
      <c r="M49" s="362" t="s">
        <v>729</v>
      </c>
      <c r="N49" s="343" t="n">
        <v>3</v>
      </c>
      <c r="O49" s="362" t="s">
        <v>730</v>
      </c>
      <c r="P49" s="343" t="n">
        <v>3</v>
      </c>
      <c r="Q49" s="314" t="n">
        <v>6.26</v>
      </c>
      <c r="R49" s="27" t="s">
        <v>25</v>
      </c>
      <c r="S49" s="27" t="s">
        <v>26</v>
      </c>
      <c r="T49" s="317"/>
    </row>
    <row r="50" customFormat="false" ht="15" hidden="false" customHeight="false" outlineLevel="0" collapsed="false">
      <c r="A50" s="307" t="n">
        <v>48</v>
      </c>
      <c r="B50" s="74"/>
      <c r="C50" s="319" t="s">
        <v>584</v>
      </c>
      <c r="D50" s="320"/>
      <c r="E50" s="74"/>
      <c r="F50" s="342" t="n">
        <v>4593</v>
      </c>
      <c r="G50" s="74" t="s">
        <v>731</v>
      </c>
      <c r="H50" s="29" t="s">
        <v>34</v>
      </c>
      <c r="I50" s="74" t="s">
        <v>653</v>
      </c>
      <c r="J50" s="343" t="n">
        <v>3</v>
      </c>
      <c r="K50" s="74" t="s">
        <v>732</v>
      </c>
      <c r="L50" s="343" t="n">
        <v>3</v>
      </c>
      <c r="M50" s="74" t="s">
        <v>733</v>
      </c>
      <c r="N50" s="343" t="n">
        <v>3</v>
      </c>
      <c r="O50" s="74" t="s">
        <v>630</v>
      </c>
      <c r="P50" s="343" t="n">
        <v>3</v>
      </c>
      <c r="Q50" s="314" t="n">
        <v>8.07</v>
      </c>
      <c r="R50" s="74" t="s">
        <v>734</v>
      </c>
      <c r="S50" s="74" t="s">
        <v>80</v>
      </c>
      <c r="T50" s="317"/>
      <c r="U50" s="35"/>
      <c r="V50" s="318"/>
    </row>
    <row r="51" customFormat="false" ht="15" hidden="false" customHeight="false" outlineLevel="0" collapsed="false">
      <c r="A51" s="324" t="n">
        <v>48</v>
      </c>
      <c r="B51" s="22"/>
      <c r="C51" s="22"/>
      <c r="D51" s="22"/>
      <c r="E51" s="22"/>
      <c r="F51" s="342" t="n">
        <v>4593</v>
      </c>
      <c r="G51" s="74" t="s">
        <v>135</v>
      </c>
      <c r="H51" s="343" t="s">
        <v>24</v>
      </c>
      <c r="I51" s="74" t="s">
        <v>735</v>
      </c>
      <c r="J51" s="343" t="n">
        <v>3</v>
      </c>
      <c r="K51" s="74" t="s">
        <v>736</v>
      </c>
      <c r="L51" s="343" t="n">
        <v>2</v>
      </c>
      <c r="M51" s="74" t="s">
        <v>737</v>
      </c>
      <c r="N51" s="343" t="n">
        <v>3</v>
      </c>
      <c r="O51" s="74" t="s">
        <v>738</v>
      </c>
      <c r="P51" s="343" t="n">
        <v>3</v>
      </c>
      <c r="Q51" s="314" t="n">
        <v>6.26</v>
      </c>
      <c r="R51" s="74" t="s">
        <v>25</v>
      </c>
      <c r="S51" s="74" t="s">
        <v>26</v>
      </c>
      <c r="T51" s="317"/>
    </row>
    <row r="52" customFormat="false" ht="15" hidden="false" customHeight="false" outlineLevel="0" collapsed="false">
      <c r="A52" s="345" t="n">
        <v>50</v>
      </c>
      <c r="B52" s="71"/>
      <c r="C52" s="71"/>
      <c r="D52" s="71"/>
      <c r="E52" s="71"/>
      <c r="F52" s="346" t="n">
        <v>4594</v>
      </c>
      <c r="G52" s="175" t="s">
        <v>739</v>
      </c>
      <c r="H52" s="347" t="s">
        <v>17</v>
      </c>
      <c r="I52" s="175" t="s">
        <v>728</v>
      </c>
      <c r="J52" s="347" t="n">
        <v>3</v>
      </c>
      <c r="K52" s="175" t="s">
        <v>740</v>
      </c>
      <c r="L52" s="347" t="n">
        <v>3</v>
      </c>
      <c r="M52" s="175" t="s">
        <v>741</v>
      </c>
      <c r="N52" s="347" t="n">
        <v>3</v>
      </c>
      <c r="O52" s="175" t="s">
        <v>742</v>
      </c>
      <c r="P52" s="347" t="n">
        <v>2</v>
      </c>
      <c r="Q52" s="349" t="s">
        <v>367</v>
      </c>
      <c r="R52" s="175" t="s">
        <v>69</v>
      </c>
      <c r="S52" s="175" t="s">
        <v>17</v>
      </c>
      <c r="T52" s="350"/>
    </row>
    <row r="53" customFormat="false" ht="15.75" hidden="false" customHeight="false" outlineLevel="0" collapsed="false">
      <c r="A53" s="367" t="n">
        <v>51</v>
      </c>
      <c r="B53" s="272"/>
      <c r="C53" s="272"/>
      <c r="D53" s="272"/>
      <c r="E53" s="272"/>
      <c r="F53" s="368" t="n">
        <v>4596</v>
      </c>
      <c r="G53" s="139" t="s">
        <v>223</v>
      </c>
      <c r="H53" s="369" t="s">
        <v>17</v>
      </c>
      <c r="I53" s="139" t="s">
        <v>743</v>
      </c>
      <c r="J53" s="369" t="n">
        <v>3</v>
      </c>
      <c r="K53" s="139" t="s">
        <v>744</v>
      </c>
      <c r="L53" s="369" t="n">
        <v>3</v>
      </c>
      <c r="M53" s="139" t="s">
        <v>745</v>
      </c>
      <c r="N53" s="369" t="n">
        <v>3</v>
      </c>
      <c r="O53" s="139" t="s">
        <v>746</v>
      </c>
      <c r="P53" s="369" t="n">
        <v>3</v>
      </c>
      <c r="Q53" s="370" t="s">
        <v>105</v>
      </c>
      <c r="R53" s="139" t="s">
        <v>106</v>
      </c>
      <c r="S53" s="139" t="s">
        <v>17</v>
      </c>
      <c r="T53" s="3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2" min="2" style="0" width="8.9"/>
    <col collapsed="false" customWidth="true" hidden="false" outlineLevel="0" max="3" min="3" style="0" width="6.99"/>
    <col collapsed="false" customWidth="true" hidden="false" outlineLevel="0" max="5" min="5" style="0" width="4.77"/>
    <col collapsed="false" customWidth="true" hidden="false" outlineLevel="0" max="6" min="6" style="0" width="10.99"/>
    <col collapsed="false" customWidth="false" hidden="false" outlineLevel="0" max="7" min="7" style="219" width="8.88"/>
    <col collapsed="false" customWidth="true" hidden="false" outlineLevel="0" max="8" min="8" style="0" width="5.11"/>
    <col collapsed="false" customWidth="true" hidden="false" outlineLevel="0" max="9" min="9" style="0" width="5.21"/>
    <col collapsed="false" customWidth="true" hidden="false" outlineLevel="0" max="10" min="10" style="147" width="6.55"/>
    <col collapsed="false" customWidth="true" hidden="false" outlineLevel="0" max="11" min="11" style="0" width="12.21"/>
    <col collapsed="false" customWidth="true" hidden="false" outlineLevel="0" max="12" min="12" style="0" width="12.32"/>
  </cols>
  <sheetData>
    <row r="1" s="2" customFormat="true" ht="15" hidden="false" customHeight="false" outlineLevel="0" collapsed="false">
      <c r="A1" s="2" t="s">
        <v>0</v>
      </c>
      <c r="C1" s="3"/>
      <c r="G1" s="220"/>
      <c r="J1" s="14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4.25" hidden="false" customHeight="false" outlineLevel="0" collapsed="false">
      <c r="A3" s="372" t="n">
        <f aca="false">RANK(D3,$D$2:$D$32,0)</f>
        <v>1</v>
      </c>
      <c r="B3" s="90" t="n">
        <v>1</v>
      </c>
      <c r="C3" s="373" t="s">
        <v>747</v>
      </c>
      <c r="D3" s="91" t="n">
        <v>194</v>
      </c>
      <c r="E3" s="193"/>
      <c r="F3" s="94" t="s">
        <v>748</v>
      </c>
      <c r="G3" s="94" t="s">
        <v>411</v>
      </c>
      <c r="H3" s="194" t="n">
        <v>3</v>
      </c>
      <c r="I3" s="96" t="s">
        <v>38</v>
      </c>
      <c r="J3" s="195" t="n">
        <v>7.13</v>
      </c>
      <c r="K3" s="94" t="s">
        <v>337</v>
      </c>
      <c r="L3" s="94" t="s">
        <v>118</v>
      </c>
      <c r="M3" s="9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5" hidden="false" customHeight="false" outlineLevel="0" collapsed="false">
      <c r="A4" s="153"/>
      <c r="B4" s="22"/>
      <c r="C4" s="78" t="s">
        <v>747</v>
      </c>
      <c r="D4" s="24" t="n">
        <v>194</v>
      </c>
      <c r="E4" s="31"/>
      <c r="F4" s="27" t="s">
        <v>510</v>
      </c>
      <c r="G4" s="235" t="s">
        <v>511</v>
      </c>
      <c r="H4" s="32" t="n">
        <v>3</v>
      </c>
      <c r="I4" s="29" t="s">
        <v>45</v>
      </c>
      <c r="J4" s="33" t="s">
        <v>376</v>
      </c>
      <c r="K4" s="27" t="s">
        <v>69</v>
      </c>
      <c r="L4" s="27" t="s">
        <v>157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4.25" hidden="false" customHeight="false" outlineLevel="0" collapsed="false">
      <c r="A5" s="154" t="n">
        <f aca="false">RANK(D5,$D$2:$D$32,0)</f>
        <v>3</v>
      </c>
      <c r="B5" s="23" t="n">
        <v>1</v>
      </c>
      <c r="C5" s="78" t="s">
        <v>747</v>
      </c>
      <c r="D5" s="24" t="n">
        <v>193</v>
      </c>
      <c r="E5" s="25"/>
      <c r="F5" s="26" t="s">
        <v>749</v>
      </c>
      <c r="G5" s="26" t="s">
        <v>750</v>
      </c>
      <c r="H5" s="28" t="n">
        <v>3</v>
      </c>
      <c r="I5" s="29" t="s">
        <v>38</v>
      </c>
      <c r="J5" s="30" t="n">
        <v>6.29</v>
      </c>
      <c r="K5" s="26" t="s">
        <v>201</v>
      </c>
      <c r="L5" s="27" t="s">
        <v>77</v>
      </c>
      <c r="M5" s="10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" customFormat="true" ht="15" hidden="false" customHeight="false" outlineLevel="0" collapsed="false">
      <c r="A6" s="153" t="n">
        <v>4</v>
      </c>
      <c r="B6" s="22"/>
      <c r="C6" s="78" t="s">
        <v>747</v>
      </c>
      <c r="D6" s="24" t="n">
        <v>185</v>
      </c>
      <c r="E6" s="31"/>
      <c r="F6" s="27" t="s">
        <v>751</v>
      </c>
      <c r="G6" s="27" t="s">
        <v>752</v>
      </c>
      <c r="H6" s="32" t="n">
        <v>3</v>
      </c>
      <c r="I6" s="29" t="s">
        <v>24</v>
      </c>
      <c r="J6" s="33" t="n">
        <v>10.3</v>
      </c>
      <c r="K6" s="27" t="s">
        <v>753</v>
      </c>
      <c r="L6" s="27" t="s">
        <v>244</v>
      </c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5" hidden="false" customHeight="false" outlineLevel="0" collapsed="false">
      <c r="A7" s="259" t="n">
        <f aca="false">RANK(D7,$D$2:$D$32,0)</f>
        <v>5</v>
      </c>
      <c r="B7" s="37" t="n">
        <v>1</v>
      </c>
      <c r="C7" s="84" t="s">
        <v>747</v>
      </c>
      <c r="D7" s="38" t="n">
        <v>183</v>
      </c>
      <c r="E7" s="68"/>
      <c r="F7" s="41" t="s">
        <v>754</v>
      </c>
      <c r="G7" s="41" t="s">
        <v>755</v>
      </c>
      <c r="H7" s="69" t="n">
        <v>3</v>
      </c>
      <c r="I7" s="43" t="s">
        <v>34</v>
      </c>
      <c r="J7" s="70" t="n">
        <v>8.04</v>
      </c>
      <c r="K7" s="41" t="s">
        <v>51</v>
      </c>
      <c r="L7" s="41" t="s">
        <v>45</v>
      </c>
      <c r="M7" s="117"/>
      <c r="N7" s="3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" customFormat="true" ht="15" hidden="false" customHeight="false" outlineLevel="0" collapsed="false">
      <c r="A8" s="162"/>
      <c r="B8" s="11"/>
      <c r="C8" s="20" t="s">
        <v>747</v>
      </c>
      <c r="D8" s="45" t="n">
        <v>183</v>
      </c>
      <c r="E8" s="46"/>
      <c r="F8" s="16" t="s">
        <v>756</v>
      </c>
      <c r="G8" s="16" t="s">
        <v>16</v>
      </c>
      <c r="H8" s="47" t="n">
        <v>3</v>
      </c>
      <c r="I8" s="18" t="s">
        <v>17</v>
      </c>
      <c r="J8" s="48" t="s">
        <v>186</v>
      </c>
      <c r="K8" s="16" t="s">
        <v>106</v>
      </c>
      <c r="L8" s="16" t="s">
        <v>17</v>
      </c>
      <c r="M8" s="1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false" outlineLevel="0" collapsed="false">
      <c r="A9" s="154" t="n">
        <f aca="false">RANK(D9,$D$2:$D$32,0)</f>
        <v>7</v>
      </c>
      <c r="B9" s="23" t="n">
        <v>1</v>
      </c>
      <c r="C9" s="78" t="s">
        <v>747</v>
      </c>
      <c r="D9" s="24" t="n">
        <v>182</v>
      </c>
      <c r="E9" s="25"/>
      <c r="F9" s="26" t="s">
        <v>757</v>
      </c>
      <c r="G9" s="26" t="s">
        <v>444</v>
      </c>
      <c r="H9" s="28" t="n">
        <v>3</v>
      </c>
      <c r="I9" s="29" t="s">
        <v>34</v>
      </c>
      <c r="J9" s="33" t="n">
        <v>7.03</v>
      </c>
      <c r="K9" s="26" t="s">
        <v>188</v>
      </c>
      <c r="L9" s="27" t="s">
        <v>80</v>
      </c>
      <c r="M9" s="101"/>
      <c r="N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14.25" hidden="false" customHeight="false" outlineLevel="0" collapsed="false">
      <c r="A10" s="154" t="n">
        <f aca="false">RANK(D10,$D$2:$D$32,0)</f>
        <v>7</v>
      </c>
      <c r="B10" s="23" t="n">
        <v>1</v>
      </c>
      <c r="C10" s="78" t="s">
        <v>747</v>
      </c>
      <c r="D10" s="24" t="n">
        <v>182</v>
      </c>
      <c r="E10" s="25"/>
      <c r="F10" s="26" t="s">
        <v>509</v>
      </c>
      <c r="G10" s="26" t="s">
        <v>132</v>
      </c>
      <c r="H10" s="28" t="n">
        <v>3</v>
      </c>
      <c r="I10" s="29" t="s">
        <v>38</v>
      </c>
      <c r="J10" s="30" t="n">
        <v>7.26</v>
      </c>
      <c r="K10" s="26" t="s">
        <v>39</v>
      </c>
      <c r="L10" s="27" t="s">
        <v>40</v>
      </c>
      <c r="M10" s="101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" customFormat="true" ht="14.25" hidden="false" customHeight="false" outlineLevel="0" collapsed="false">
      <c r="A11" s="154" t="n">
        <f aca="false">RANK(D11,$D$2:$D$32,0)</f>
        <v>9</v>
      </c>
      <c r="B11" s="23" t="n">
        <v>1</v>
      </c>
      <c r="C11" s="78" t="s">
        <v>747</v>
      </c>
      <c r="D11" s="24" t="n">
        <v>180</v>
      </c>
      <c r="E11" s="31"/>
      <c r="F11" s="27" t="s">
        <v>758</v>
      </c>
      <c r="G11" s="27" t="s">
        <v>759</v>
      </c>
      <c r="H11" s="32" t="n">
        <v>3</v>
      </c>
      <c r="I11" s="29" t="s">
        <v>38</v>
      </c>
      <c r="J11" s="33" t="n">
        <v>8.28</v>
      </c>
      <c r="K11" s="27" t="s">
        <v>760</v>
      </c>
      <c r="L11" s="27" t="s">
        <v>761</v>
      </c>
      <c r="M11" s="101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" customFormat="true" ht="15" hidden="false" customHeight="false" outlineLevel="0" collapsed="false">
      <c r="A12" s="163"/>
      <c r="B12" s="71"/>
      <c r="C12" s="73" t="s">
        <v>747</v>
      </c>
      <c r="D12" s="51" t="n">
        <v>180</v>
      </c>
      <c r="E12" s="105"/>
      <c r="F12" s="106" t="s">
        <v>762</v>
      </c>
      <c r="G12" s="374" t="s">
        <v>763</v>
      </c>
      <c r="H12" s="107" t="n">
        <v>2</v>
      </c>
      <c r="I12" s="55" t="s">
        <v>45</v>
      </c>
      <c r="J12" s="164" t="s">
        <v>96</v>
      </c>
      <c r="K12" s="106" t="s">
        <v>97</v>
      </c>
      <c r="L12" s="53" t="s">
        <v>48</v>
      </c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5" hidden="false" customHeight="false" outlineLevel="0" collapsed="false">
      <c r="A13" s="261" t="n">
        <f aca="false">RANK(D13,$D$2:$D$32,0)</f>
        <v>11</v>
      </c>
      <c r="B13" s="59" t="n">
        <v>1</v>
      </c>
      <c r="C13" s="81" t="s">
        <v>747</v>
      </c>
      <c r="D13" s="60" t="n">
        <v>179</v>
      </c>
      <c r="E13" s="233"/>
      <c r="F13" s="110" t="s">
        <v>764</v>
      </c>
      <c r="G13" s="110" t="s">
        <v>765</v>
      </c>
      <c r="H13" s="234" t="n">
        <v>3</v>
      </c>
      <c r="I13" s="64" t="s">
        <v>34</v>
      </c>
      <c r="J13" s="65" t="n">
        <v>7.17</v>
      </c>
      <c r="K13" s="110" t="s">
        <v>35</v>
      </c>
      <c r="L13" s="62" t="s">
        <v>34</v>
      </c>
      <c r="M13" s="111"/>
      <c r="N13" s="3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15" hidden="false" customHeight="false" outlineLevel="0" collapsed="false">
      <c r="A14" s="154" t="n">
        <f aca="false">RANK(D14,$D$2:$D$32,0)</f>
        <v>12</v>
      </c>
      <c r="B14" s="23" t="n">
        <v>1</v>
      </c>
      <c r="C14" s="78" t="s">
        <v>747</v>
      </c>
      <c r="D14" s="24" t="n">
        <v>178</v>
      </c>
      <c r="E14" s="31"/>
      <c r="F14" s="27" t="s">
        <v>766</v>
      </c>
      <c r="G14" s="27" t="s">
        <v>767</v>
      </c>
      <c r="H14" s="32" t="n">
        <v>3</v>
      </c>
      <c r="I14" s="29" t="s">
        <v>34</v>
      </c>
      <c r="J14" s="33" t="n">
        <v>7.16</v>
      </c>
      <c r="K14" s="27" t="s">
        <v>35</v>
      </c>
      <c r="L14" s="27" t="s">
        <v>34</v>
      </c>
      <c r="M14" s="101"/>
      <c r="N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14.25" hidden="false" customHeight="false" outlineLevel="0" collapsed="false">
      <c r="A15" s="154" t="n">
        <f aca="false">RANK(D15,$D$2:$D$32,0)</f>
        <v>12</v>
      </c>
      <c r="B15" s="23" t="n">
        <v>1</v>
      </c>
      <c r="C15" s="78" t="s">
        <v>747</v>
      </c>
      <c r="D15" s="24" t="n">
        <v>178</v>
      </c>
      <c r="E15" s="155"/>
      <c r="F15" s="156" t="s">
        <v>768</v>
      </c>
      <c r="G15" s="156" t="s">
        <v>88</v>
      </c>
      <c r="H15" s="157" t="n">
        <v>3</v>
      </c>
      <c r="I15" s="29" t="s">
        <v>38</v>
      </c>
      <c r="J15" s="170" t="n">
        <v>6.29</v>
      </c>
      <c r="K15" s="156" t="s">
        <v>201</v>
      </c>
      <c r="L15" s="27" t="s">
        <v>77</v>
      </c>
      <c r="M15" s="101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15" hidden="false" customHeight="false" outlineLevel="0" collapsed="false">
      <c r="A16" s="153"/>
      <c r="B16" s="22"/>
      <c r="C16" s="78" t="s">
        <v>747</v>
      </c>
      <c r="D16" s="24" t="n">
        <v>178</v>
      </c>
      <c r="E16" s="25"/>
      <c r="F16" s="26" t="s">
        <v>769</v>
      </c>
      <c r="G16" s="26" t="s">
        <v>770</v>
      </c>
      <c r="H16" s="28" t="n">
        <v>3</v>
      </c>
      <c r="I16" s="29" t="s">
        <v>17</v>
      </c>
      <c r="J16" s="30" t="s">
        <v>168</v>
      </c>
      <c r="K16" s="26" t="s">
        <v>169</v>
      </c>
      <c r="L16" s="27" t="s">
        <v>170</v>
      </c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4.25" hidden="false" customHeight="false" outlineLevel="0" collapsed="false">
      <c r="A17" s="259" t="n">
        <f aca="false">RANK(D17,$D$2:$D$32,0)</f>
        <v>15</v>
      </c>
      <c r="B17" s="37" t="n">
        <v>1</v>
      </c>
      <c r="C17" s="84" t="s">
        <v>747</v>
      </c>
      <c r="D17" s="83" t="n">
        <v>176</v>
      </c>
      <c r="E17" s="167"/>
      <c r="F17" s="84" t="s">
        <v>771</v>
      </c>
      <c r="G17" s="239" t="s">
        <v>772</v>
      </c>
      <c r="H17" s="37" t="n">
        <v>3</v>
      </c>
      <c r="I17" s="84" t="s">
        <v>38</v>
      </c>
      <c r="J17" s="85" t="n">
        <v>6.29</v>
      </c>
      <c r="K17" s="84" t="s">
        <v>219</v>
      </c>
      <c r="L17" s="84" t="s">
        <v>38</v>
      </c>
      <c r="M17" s="1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14.25" hidden="false" customHeight="false" outlineLevel="0" collapsed="false">
      <c r="A18" s="266" t="n">
        <f aca="false">RANK(D18,$D$2:$D$32,0)</f>
        <v>15</v>
      </c>
      <c r="B18" s="12" t="n">
        <v>1</v>
      </c>
      <c r="C18" s="20" t="s">
        <v>747</v>
      </c>
      <c r="D18" s="168" t="n">
        <v>176</v>
      </c>
      <c r="E18" s="177"/>
      <c r="F18" s="20" t="s">
        <v>773</v>
      </c>
      <c r="G18" s="247" t="s">
        <v>238</v>
      </c>
      <c r="H18" s="12" t="n">
        <v>3</v>
      </c>
      <c r="I18" s="20" t="s">
        <v>38</v>
      </c>
      <c r="J18" s="169" t="n">
        <v>7.26</v>
      </c>
      <c r="K18" s="20" t="s">
        <v>39</v>
      </c>
      <c r="L18" s="20" t="s">
        <v>115</v>
      </c>
      <c r="M18" s="120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15" hidden="false" customHeight="false" outlineLevel="0" collapsed="false">
      <c r="A19" s="153"/>
      <c r="B19" s="22"/>
      <c r="C19" s="78" t="s">
        <v>747</v>
      </c>
      <c r="D19" s="24" t="n">
        <v>176</v>
      </c>
      <c r="E19" s="25"/>
      <c r="F19" s="26" t="s">
        <v>565</v>
      </c>
      <c r="G19" s="26" t="s">
        <v>269</v>
      </c>
      <c r="H19" s="28" t="n">
        <v>3</v>
      </c>
      <c r="I19" s="29" t="s">
        <v>24</v>
      </c>
      <c r="J19" s="30" t="n">
        <v>6.26</v>
      </c>
      <c r="K19" s="26" t="s">
        <v>25</v>
      </c>
      <c r="L19" s="27" t="s">
        <v>26</v>
      </c>
      <c r="M19" s="10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5" hidden="false" customHeight="false" outlineLevel="0" collapsed="false">
      <c r="A20" s="153"/>
      <c r="B20" s="22"/>
      <c r="C20" s="78" t="s">
        <v>747</v>
      </c>
      <c r="D20" s="24" t="n">
        <v>176</v>
      </c>
      <c r="E20" s="25"/>
      <c r="F20" s="26" t="s">
        <v>774</v>
      </c>
      <c r="G20" s="26" t="s">
        <v>352</v>
      </c>
      <c r="H20" s="28" t="n">
        <v>3</v>
      </c>
      <c r="I20" s="29" t="s">
        <v>24</v>
      </c>
      <c r="J20" s="30" t="n">
        <v>7.09</v>
      </c>
      <c r="K20" s="26" t="s">
        <v>136</v>
      </c>
      <c r="L20" s="27" t="s">
        <v>26</v>
      </c>
      <c r="M20" s="10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4.25" hidden="false" customHeight="false" outlineLevel="0" collapsed="false">
      <c r="A21" s="154" t="n">
        <f aca="false">RANK(D21,$D$2:$D$32,0)</f>
        <v>19</v>
      </c>
      <c r="B21" s="23" t="n">
        <v>1</v>
      </c>
      <c r="C21" s="78" t="s">
        <v>747</v>
      </c>
      <c r="D21" s="77" t="n">
        <v>175</v>
      </c>
      <c r="E21" s="131"/>
      <c r="F21" s="78" t="s">
        <v>775</v>
      </c>
      <c r="G21" s="238" t="s">
        <v>525</v>
      </c>
      <c r="H21" s="23" t="n">
        <v>3</v>
      </c>
      <c r="I21" s="78" t="s">
        <v>38</v>
      </c>
      <c r="J21" s="79" t="n">
        <v>6.29</v>
      </c>
      <c r="K21" s="78" t="s">
        <v>201</v>
      </c>
      <c r="L21" s="78" t="s">
        <v>77</v>
      </c>
      <c r="M21" s="10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14.25" hidden="false" customHeight="false" outlineLevel="0" collapsed="false">
      <c r="A22" s="265" t="n">
        <f aca="false">RANK(D22,$D$2:$D$32,0)</f>
        <v>19</v>
      </c>
      <c r="B22" s="50" t="n">
        <v>1</v>
      </c>
      <c r="C22" s="73" t="s">
        <v>747</v>
      </c>
      <c r="D22" s="86" t="n">
        <v>175</v>
      </c>
      <c r="E22" s="127"/>
      <c r="F22" s="73" t="s">
        <v>776</v>
      </c>
      <c r="G22" s="240" t="s">
        <v>777</v>
      </c>
      <c r="H22" s="50" t="n">
        <v>3</v>
      </c>
      <c r="I22" s="73" t="s">
        <v>38</v>
      </c>
      <c r="J22" s="87" t="n">
        <v>7.14</v>
      </c>
      <c r="K22" s="73" t="s">
        <v>117</v>
      </c>
      <c r="L22" s="73" t="s">
        <v>118</v>
      </c>
      <c r="M22" s="108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14.25" hidden="false" customHeight="false" outlineLevel="0" collapsed="false">
      <c r="A23" s="261"/>
      <c r="B23" s="59"/>
      <c r="C23" s="81" t="s">
        <v>747</v>
      </c>
      <c r="D23" s="80" t="n">
        <v>175</v>
      </c>
      <c r="E23" s="287"/>
      <c r="F23" s="81" t="s">
        <v>778</v>
      </c>
      <c r="G23" s="241" t="s">
        <v>225</v>
      </c>
      <c r="H23" s="59" t="n">
        <v>3</v>
      </c>
      <c r="I23" s="81" t="s">
        <v>38</v>
      </c>
      <c r="J23" s="82" t="n">
        <v>9.18</v>
      </c>
      <c r="K23" s="81" t="s">
        <v>779</v>
      </c>
      <c r="L23" s="81" t="s">
        <v>115</v>
      </c>
      <c r="M23" s="111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15" hidden="false" customHeight="false" outlineLevel="0" collapsed="false">
      <c r="A24" s="153"/>
      <c r="B24" s="22"/>
      <c r="C24" s="78" t="s">
        <v>747</v>
      </c>
      <c r="D24" s="24" t="n">
        <v>175</v>
      </c>
      <c r="E24" s="31"/>
      <c r="F24" s="27" t="s">
        <v>780</v>
      </c>
      <c r="G24" s="27" t="s">
        <v>352</v>
      </c>
      <c r="H24" s="32" t="n">
        <v>3</v>
      </c>
      <c r="I24" s="29" t="s">
        <v>24</v>
      </c>
      <c r="J24" s="33" t="n">
        <v>8.04</v>
      </c>
      <c r="K24" s="27" t="s">
        <v>51</v>
      </c>
      <c r="L24" s="27" t="s">
        <v>381</v>
      </c>
      <c r="M24" s="10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5" hidden="false" customHeight="false" outlineLevel="0" collapsed="false">
      <c r="A25" s="154" t="n">
        <f aca="false">RANK(D25,$D$2:$D$32,0)</f>
        <v>23</v>
      </c>
      <c r="B25" s="23" t="n">
        <v>1</v>
      </c>
      <c r="C25" s="78" t="s">
        <v>747</v>
      </c>
      <c r="D25" s="24" t="n">
        <v>173</v>
      </c>
      <c r="E25" s="155"/>
      <c r="F25" s="156" t="s">
        <v>781</v>
      </c>
      <c r="G25" s="156" t="s">
        <v>782</v>
      </c>
      <c r="H25" s="157" t="n">
        <v>3</v>
      </c>
      <c r="I25" s="29" t="s">
        <v>34</v>
      </c>
      <c r="J25" s="33" t="n">
        <v>7.17</v>
      </c>
      <c r="K25" s="156" t="s">
        <v>35</v>
      </c>
      <c r="L25" s="27" t="s">
        <v>34</v>
      </c>
      <c r="M25" s="101"/>
      <c r="N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15" hidden="false" customHeight="false" outlineLevel="0" collapsed="false">
      <c r="A26" s="153"/>
      <c r="B26" s="22"/>
      <c r="C26" s="78" t="s">
        <v>747</v>
      </c>
      <c r="D26" s="77" t="n">
        <v>173</v>
      </c>
      <c r="E26" s="131"/>
      <c r="F26" s="78" t="s">
        <v>783</v>
      </c>
      <c r="G26" s="238" t="s">
        <v>784</v>
      </c>
      <c r="H26" s="23" t="n">
        <v>3</v>
      </c>
      <c r="I26" s="78" t="s">
        <v>38</v>
      </c>
      <c r="J26" s="79" t="n">
        <v>5.03</v>
      </c>
      <c r="K26" s="78" t="s">
        <v>204</v>
      </c>
      <c r="L26" s="78" t="s">
        <v>40</v>
      </c>
      <c r="M26" s="10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5" hidden="false" customHeight="false" outlineLevel="0" collapsed="false">
      <c r="A27" s="158"/>
      <c r="B27" s="67"/>
      <c r="C27" s="84" t="s">
        <v>747</v>
      </c>
      <c r="D27" s="83" t="n">
        <v>173</v>
      </c>
      <c r="E27" s="167"/>
      <c r="F27" s="84" t="s">
        <v>785</v>
      </c>
      <c r="G27" s="239" t="s">
        <v>786</v>
      </c>
      <c r="H27" s="37" t="n">
        <v>3</v>
      </c>
      <c r="I27" s="84" t="s">
        <v>38</v>
      </c>
      <c r="J27" s="85" t="n">
        <v>6.29</v>
      </c>
      <c r="K27" s="84" t="s">
        <v>219</v>
      </c>
      <c r="L27" s="84" t="s">
        <v>38</v>
      </c>
      <c r="M27" s="11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5" hidden="false" customHeight="false" outlineLevel="0" collapsed="false">
      <c r="A28" s="162"/>
      <c r="B28" s="11"/>
      <c r="C28" s="20" t="s">
        <v>747</v>
      </c>
      <c r="D28" s="168" t="n">
        <v>173</v>
      </c>
      <c r="E28" s="177"/>
      <c r="F28" s="20" t="s">
        <v>787</v>
      </c>
      <c r="G28" s="247" t="s">
        <v>788</v>
      </c>
      <c r="H28" s="12" t="n">
        <v>3</v>
      </c>
      <c r="I28" s="20" t="s">
        <v>38</v>
      </c>
      <c r="J28" s="169" t="n">
        <v>7.26</v>
      </c>
      <c r="K28" s="20" t="s">
        <v>39</v>
      </c>
      <c r="L28" s="20" t="s">
        <v>40</v>
      </c>
      <c r="M28" s="12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" hidden="false" customHeight="false" outlineLevel="0" collapsed="false">
      <c r="A29" s="153"/>
      <c r="B29" s="22"/>
      <c r="C29" s="78" t="s">
        <v>747</v>
      </c>
      <c r="D29" s="77" t="n">
        <v>173</v>
      </c>
      <c r="E29" s="131"/>
      <c r="F29" s="78" t="s">
        <v>789</v>
      </c>
      <c r="G29" s="238" t="s">
        <v>790</v>
      </c>
      <c r="H29" s="23" t="n">
        <v>3</v>
      </c>
      <c r="I29" s="78" t="s">
        <v>38</v>
      </c>
      <c r="J29" s="79" t="n">
        <v>7.26</v>
      </c>
      <c r="K29" s="78" t="s">
        <v>39</v>
      </c>
      <c r="L29" s="78" t="s">
        <v>115</v>
      </c>
      <c r="M29" s="10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false" outlineLevel="0" collapsed="false">
      <c r="A30" s="153" t="n">
        <v>28</v>
      </c>
      <c r="B30" s="22"/>
      <c r="C30" s="78" t="s">
        <v>747</v>
      </c>
      <c r="D30" s="77" t="n">
        <v>172</v>
      </c>
      <c r="E30" s="131"/>
      <c r="F30" s="78" t="s">
        <v>791</v>
      </c>
      <c r="G30" s="238" t="s">
        <v>792</v>
      </c>
      <c r="H30" s="23" t="n">
        <v>3</v>
      </c>
      <c r="I30" s="78" t="s">
        <v>38</v>
      </c>
      <c r="J30" s="79" t="n">
        <v>6.3</v>
      </c>
      <c r="K30" s="78" t="s">
        <v>219</v>
      </c>
      <c r="L30" s="78" t="s">
        <v>38</v>
      </c>
      <c r="M30" s="10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false" outlineLevel="0" collapsed="false">
      <c r="A31" s="153"/>
      <c r="B31" s="22"/>
      <c r="C31" s="78" t="s">
        <v>747</v>
      </c>
      <c r="D31" s="24" t="n">
        <v>172</v>
      </c>
      <c r="E31" s="155"/>
      <c r="F31" s="156" t="s">
        <v>793</v>
      </c>
      <c r="G31" s="156" t="s">
        <v>794</v>
      </c>
      <c r="H31" s="157" t="n">
        <v>3</v>
      </c>
      <c r="I31" s="29" t="s">
        <v>24</v>
      </c>
      <c r="J31" s="170" t="n">
        <v>5.13</v>
      </c>
      <c r="K31" s="156" t="s">
        <v>700</v>
      </c>
      <c r="L31" s="27" t="s">
        <v>91</v>
      </c>
      <c r="M31" s="10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false" outlineLevel="0" collapsed="false">
      <c r="A32" s="163"/>
      <c r="B32" s="71"/>
      <c r="C32" s="73" t="s">
        <v>747</v>
      </c>
      <c r="D32" s="86" t="n">
        <v>172</v>
      </c>
      <c r="E32" s="127"/>
      <c r="F32" s="73" t="s">
        <v>795</v>
      </c>
      <c r="G32" s="240" t="s">
        <v>440</v>
      </c>
      <c r="H32" s="50" t="n">
        <v>3</v>
      </c>
      <c r="I32" s="73" t="s">
        <v>24</v>
      </c>
      <c r="J32" s="87" t="n">
        <v>7.09</v>
      </c>
      <c r="K32" s="73" t="s">
        <v>136</v>
      </c>
      <c r="L32" s="73" t="s">
        <v>26</v>
      </c>
      <c r="M32" s="10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false" outlineLevel="0" collapsed="false">
      <c r="A33" s="261" t="n">
        <v>31</v>
      </c>
      <c r="B33" s="59" t="n">
        <v>1</v>
      </c>
      <c r="C33" s="81" t="s">
        <v>747</v>
      </c>
      <c r="D33" s="80" t="n">
        <v>171</v>
      </c>
      <c r="E33" s="287"/>
      <c r="F33" s="81" t="s">
        <v>796</v>
      </c>
      <c r="G33" s="241" t="s">
        <v>731</v>
      </c>
      <c r="H33" s="59" t="n">
        <v>3</v>
      </c>
      <c r="I33" s="64" t="s">
        <v>34</v>
      </c>
      <c r="J33" s="65" t="n">
        <v>6.18</v>
      </c>
      <c r="K33" s="81" t="s">
        <v>433</v>
      </c>
      <c r="L33" s="81" t="s">
        <v>34</v>
      </c>
      <c r="M33" s="111"/>
      <c r="N33" s="3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153"/>
      <c r="B34" s="22"/>
      <c r="C34" s="78" t="s">
        <v>747</v>
      </c>
      <c r="D34" s="77" t="n">
        <v>171</v>
      </c>
      <c r="E34" s="131"/>
      <c r="F34" s="78" t="s">
        <v>797</v>
      </c>
      <c r="G34" s="238" t="s">
        <v>562</v>
      </c>
      <c r="H34" s="23" t="n">
        <v>3</v>
      </c>
      <c r="I34" s="78" t="s">
        <v>24</v>
      </c>
      <c r="J34" s="79" t="n">
        <v>5.19</v>
      </c>
      <c r="K34" s="78" t="s">
        <v>798</v>
      </c>
      <c r="L34" s="78" t="s">
        <v>530</v>
      </c>
      <c r="M34" s="101"/>
    </row>
    <row r="35" customFormat="false" ht="15" hidden="false" customHeight="false" outlineLevel="0" collapsed="false">
      <c r="A35" s="153"/>
      <c r="B35" s="22"/>
      <c r="C35" s="78" t="s">
        <v>747</v>
      </c>
      <c r="D35" s="24" t="n">
        <v>171</v>
      </c>
      <c r="E35" s="25"/>
      <c r="F35" s="26" t="s">
        <v>799</v>
      </c>
      <c r="G35" s="26" t="s">
        <v>800</v>
      </c>
      <c r="H35" s="28" t="n">
        <v>3</v>
      </c>
      <c r="I35" s="29" t="s">
        <v>17</v>
      </c>
      <c r="J35" s="30" t="s">
        <v>18</v>
      </c>
      <c r="K35" s="26" t="s">
        <v>19</v>
      </c>
      <c r="L35" s="27" t="s">
        <v>20</v>
      </c>
      <c r="M35" s="101"/>
    </row>
    <row r="36" customFormat="false" ht="15" hidden="false" customHeight="false" outlineLevel="0" collapsed="false">
      <c r="A36" s="154" t="n">
        <v>34</v>
      </c>
      <c r="B36" s="23" t="n">
        <v>1</v>
      </c>
      <c r="C36" s="78" t="s">
        <v>747</v>
      </c>
      <c r="D36" s="77" t="n">
        <v>170</v>
      </c>
      <c r="E36" s="131"/>
      <c r="F36" s="78" t="s">
        <v>801</v>
      </c>
      <c r="G36" s="238" t="s">
        <v>481</v>
      </c>
      <c r="H36" s="23" t="n">
        <v>2</v>
      </c>
      <c r="I36" s="29" t="s">
        <v>34</v>
      </c>
      <c r="J36" s="33" t="n">
        <v>6.11</v>
      </c>
      <c r="K36" s="78" t="s">
        <v>802</v>
      </c>
      <c r="L36" s="78" t="s">
        <v>803</v>
      </c>
      <c r="M36" s="101"/>
      <c r="N36" s="35"/>
      <c r="O36" s="2"/>
      <c r="P36" s="2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259"/>
      <c r="B37" s="37" t="n">
        <v>1</v>
      </c>
      <c r="C37" s="84" t="s">
        <v>747</v>
      </c>
      <c r="D37" s="83" t="n">
        <v>170</v>
      </c>
      <c r="E37" s="167"/>
      <c r="F37" s="84" t="s">
        <v>804</v>
      </c>
      <c r="G37" s="239" t="s">
        <v>50</v>
      </c>
      <c r="H37" s="37" t="n">
        <v>2</v>
      </c>
      <c r="I37" s="43" t="s">
        <v>34</v>
      </c>
      <c r="J37" s="70" t="n">
        <v>7.17</v>
      </c>
      <c r="K37" s="84" t="s">
        <v>35</v>
      </c>
      <c r="L37" s="84" t="s">
        <v>34</v>
      </c>
      <c r="M37" s="117"/>
      <c r="N37" s="35"/>
      <c r="O37" s="2"/>
      <c r="P37" s="2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266"/>
      <c r="B38" s="12" t="n">
        <v>1</v>
      </c>
      <c r="C38" s="20" t="s">
        <v>747</v>
      </c>
      <c r="D38" s="168" t="n">
        <v>170</v>
      </c>
      <c r="E38" s="177"/>
      <c r="F38" s="20" t="s">
        <v>805</v>
      </c>
      <c r="G38" s="247" t="s">
        <v>50</v>
      </c>
      <c r="H38" s="12" t="n">
        <v>3</v>
      </c>
      <c r="I38" s="18" t="s">
        <v>34</v>
      </c>
      <c r="J38" s="48" t="n">
        <v>6.04</v>
      </c>
      <c r="K38" s="20" t="s">
        <v>806</v>
      </c>
      <c r="L38" s="20" t="s">
        <v>34</v>
      </c>
      <c r="M38" s="120"/>
      <c r="N38" s="35"/>
      <c r="O38" s="2"/>
      <c r="P38" s="2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154"/>
      <c r="B39" s="23" t="n">
        <v>1</v>
      </c>
      <c r="C39" s="78" t="s">
        <v>747</v>
      </c>
      <c r="D39" s="77" t="n">
        <v>170</v>
      </c>
      <c r="E39" s="131"/>
      <c r="F39" s="78" t="s">
        <v>807</v>
      </c>
      <c r="G39" s="238" t="s">
        <v>206</v>
      </c>
      <c r="H39" s="23" t="n">
        <v>3</v>
      </c>
      <c r="I39" s="29" t="s">
        <v>34</v>
      </c>
      <c r="J39" s="33" t="n">
        <v>7.03</v>
      </c>
      <c r="K39" s="78" t="s">
        <v>188</v>
      </c>
      <c r="L39" s="78" t="s">
        <v>80</v>
      </c>
      <c r="M39" s="101"/>
      <c r="N39" s="35"/>
      <c r="O39" s="2"/>
      <c r="P39" s="2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54"/>
      <c r="B40" s="23" t="n">
        <v>1</v>
      </c>
      <c r="C40" s="78" t="s">
        <v>747</v>
      </c>
      <c r="D40" s="77" t="n">
        <v>170</v>
      </c>
      <c r="E40" s="131"/>
      <c r="F40" s="78" t="s">
        <v>808</v>
      </c>
      <c r="G40" s="238" t="s">
        <v>809</v>
      </c>
      <c r="H40" s="23" t="n">
        <v>3</v>
      </c>
      <c r="I40" s="29" t="s">
        <v>34</v>
      </c>
      <c r="J40" s="33" t="n">
        <v>7.17</v>
      </c>
      <c r="K40" s="78" t="s">
        <v>35</v>
      </c>
      <c r="L40" s="78" t="s">
        <v>34</v>
      </c>
      <c r="M40" s="101"/>
      <c r="N40" s="35"/>
      <c r="O40" s="2"/>
      <c r="P40" s="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53"/>
      <c r="B41" s="22"/>
      <c r="C41" s="78" t="s">
        <v>747</v>
      </c>
      <c r="D41" s="77" t="n">
        <v>170</v>
      </c>
      <c r="E41" s="23"/>
      <c r="F41" s="78" t="s">
        <v>810</v>
      </c>
      <c r="G41" s="238" t="s">
        <v>298</v>
      </c>
      <c r="H41" s="23" t="n">
        <v>3</v>
      </c>
      <c r="I41" s="78" t="s">
        <v>38</v>
      </c>
      <c r="J41" s="79" t="n">
        <v>5.15</v>
      </c>
      <c r="K41" s="78" t="s">
        <v>811</v>
      </c>
      <c r="L41" s="78" t="s">
        <v>38</v>
      </c>
      <c r="M41" s="101"/>
    </row>
    <row r="42" customFormat="false" ht="15" hidden="false" customHeight="false" outlineLevel="0" collapsed="false">
      <c r="A42" s="163"/>
      <c r="B42" s="71"/>
      <c r="C42" s="73" t="s">
        <v>747</v>
      </c>
      <c r="D42" s="86" t="n">
        <v>170</v>
      </c>
      <c r="E42" s="50"/>
      <c r="F42" s="73" t="s">
        <v>812</v>
      </c>
      <c r="G42" s="240" t="s">
        <v>249</v>
      </c>
      <c r="H42" s="50" t="n">
        <v>3</v>
      </c>
      <c r="I42" s="73" t="s">
        <v>38</v>
      </c>
      <c r="J42" s="87" t="n">
        <v>6.29</v>
      </c>
      <c r="K42" s="73" t="s">
        <v>219</v>
      </c>
      <c r="L42" s="73" t="s">
        <v>38</v>
      </c>
      <c r="M42" s="108"/>
    </row>
    <row r="43" customFormat="false" ht="15" hidden="false" customHeight="false" outlineLevel="0" collapsed="false">
      <c r="A43" s="148"/>
      <c r="B43" s="58"/>
      <c r="C43" s="81" t="s">
        <v>747</v>
      </c>
      <c r="D43" s="80" t="n">
        <v>170</v>
      </c>
      <c r="E43" s="59"/>
      <c r="F43" s="81" t="s">
        <v>813</v>
      </c>
      <c r="G43" s="241" t="s">
        <v>814</v>
      </c>
      <c r="H43" s="59" t="n">
        <v>3</v>
      </c>
      <c r="I43" s="81" t="s">
        <v>38</v>
      </c>
      <c r="J43" s="82" t="n">
        <v>7.14</v>
      </c>
      <c r="K43" s="81" t="s">
        <v>117</v>
      </c>
      <c r="L43" s="81" t="s">
        <v>40</v>
      </c>
      <c r="M43" s="111"/>
    </row>
    <row r="44" customFormat="false" ht="15" hidden="false" customHeight="false" outlineLevel="0" collapsed="false">
      <c r="A44" s="153"/>
      <c r="B44" s="22"/>
      <c r="C44" s="78" t="s">
        <v>747</v>
      </c>
      <c r="D44" s="77" t="n">
        <v>170</v>
      </c>
      <c r="E44" s="23"/>
      <c r="F44" s="78" t="s">
        <v>815</v>
      </c>
      <c r="G44" s="238" t="s">
        <v>816</v>
      </c>
      <c r="H44" s="23" t="n">
        <v>3</v>
      </c>
      <c r="I44" s="78" t="s">
        <v>38</v>
      </c>
      <c r="J44" s="79" t="n">
        <v>7.26</v>
      </c>
      <c r="K44" s="78" t="s">
        <v>39</v>
      </c>
      <c r="L44" s="78" t="s">
        <v>40</v>
      </c>
      <c r="M44" s="101"/>
    </row>
    <row r="45" customFormat="false" ht="15" hidden="false" customHeight="false" outlineLevel="0" collapsed="false">
      <c r="A45" s="153"/>
      <c r="B45" s="22"/>
      <c r="C45" s="78" t="s">
        <v>747</v>
      </c>
      <c r="D45" s="77" t="n">
        <v>170</v>
      </c>
      <c r="E45" s="23"/>
      <c r="F45" s="78" t="s">
        <v>817</v>
      </c>
      <c r="G45" s="238" t="s">
        <v>818</v>
      </c>
      <c r="H45" s="23" t="n">
        <v>3</v>
      </c>
      <c r="I45" s="78" t="s">
        <v>38</v>
      </c>
      <c r="J45" s="79" t="n">
        <v>7.26</v>
      </c>
      <c r="K45" s="78" t="s">
        <v>39</v>
      </c>
      <c r="L45" s="78" t="s">
        <v>40</v>
      </c>
      <c r="M45" s="101"/>
    </row>
    <row r="46" customFormat="false" ht="15" hidden="false" customHeight="false" outlineLevel="0" collapsed="false">
      <c r="A46" s="153"/>
      <c r="B46" s="22"/>
      <c r="C46" s="78" t="s">
        <v>747</v>
      </c>
      <c r="D46" s="77" t="n">
        <v>170</v>
      </c>
      <c r="E46" s="23"/>
      <c r="F46" s="78" t="s">
        <v>819</v>
      </c>
      <c r="G46" s="238" t="s">
        <v>792</v>
      </c>
      <c r="H46" s="23" t="n">
        <v>3</v>
      </c>
      <c r="I46" s="78" t="s">
        <v>38</v>
      </c>
      <c r="J46" s="79" t="n">
        <v>7.26</v>
      </c>
      <c r="K46" s="78" t="s">
        <v>39</v>
      </c>
      <c r="L46" s="78" t="s">
        <v>40</v>
      </c>
      <c r="M46" s="101"/>
    </row>
    <row r="47" customFormat="false" ht="15" hidden="false" customHeight="false" outlineLevel="0" collapsed="false">
      <c r="A47" s="158"/>
      <c r="B47" s="67"/>
      <c r="C47" s="84" t="s">
        <v>747</v>
      </c>
      <c r="D47" s="83" t="n">
        <v>170</v>
      </c>
      <c r="E47" s="167"/>
      <c r="F47" s="84" t="s">
        <v>820</v>
      </c>
      <c r="G47" s="239" t="s">
        <v>821</v>
      </c>
      <c r="H47" s="37" t="n">
        <v>2</v>
      </c>
      <c r="I47" s="84" t="s">
        <v>24</v>
      </c>
      <c r="J47" s="85" t="n">
        <v>10.15</v>
      </c>
      <c r="K47" s="84" t="s">
        <v>822</v>
      </c>
      <c r="L47" s="84" t="s">
        <v>305</v>
      </c>
      <c r="M47" s="117"/>
    </row>
    <row r="48" customFormat="false" ht="15" hidden="false" customHeight="false" outlineLevel="0" collapsed="false">
      <c r="A48" s="162"/>
      <c r="B48" s="11"/>
      <c r="C48" s="20" t="s">
        <v>747</v>
      </c>
      <c r="D48" s="45" t="n">
        <v>170</v>
      </c>
      <c r="E48" s="14"/>
      <c r="F48" s="15" t="s">
        <v>823</v>
      </c>
      <c r="G48" s="375" t="s">
        <v>763</v>
      </c>
      <c r="H48" s="17" t="n">
        <v>2</v>
      </c>
      <c r="I48" s="18" t="s">
        <v>45</v>
      </c>
      <c r="J48" s="19" t="s">
        <v>376</v>
      </c>
      <c r="K48" s="15" t="s">
        <v>69</v>
      </c>
      <c r="L48" s="16" t="s">
        <v>157</v>
      </c>
      <c r="M48" s="120"/>
    </row>
    <row r="49" customFormat="false" ht="15" hidden="false" customHeight="false" outlineLevel="0" collapsed="false">
      <c r="A49" s="153"/>
      <c r="B49" s="22"/>
      <c r="C49" s="78" t="s">
        <v>747</v>
      </c>
      <c r="D49" s="24" t="n">
        <v>170</v>
      </c>
      <c r="E49" s="31"/>
      <c r="F49" s="27" t="s">
        <v>824</v>
      </c>
      <c r="G49" s="235" t="s">
        <v>825</v>
      </c>
      <c r="H49" s="32" t="n">
        <v>3</v>
      </c>
      <c r="I49" s="29" t="s">
        <v>45</v>
      </c>
      <c r="J49" s="33" t="s">
        <v>96</v>
      </c>
      <c r="K49" s="27" t="s">
        <v>97</v>
      </c>
      <c r="L49" s="27" t="s">
        <v>48</v>
      </c>
      <c r="M49" s="101"/>
    </row>
    <row r="50" customFormat="false" ht="15" hidden="false" customHeight="false" outlineLevel="0" collapsed="false">
      <c r="A50" s="153"/>
      <c r="B50" s="22"/>
      <c r="C50" s="78" t="s">
        <v>747</v>
      </c>
      <c r="D50" s="24" t="n">
        <v>170</v>
      </c>
      <c r="E50" s="155"/>
      <c r="F50" s="156" t="s">
        <v>826</v>
      </c>
      <c r="G50" s="156" t="s">
        <v>827</v>
      </c>
      <c r="H50" s="157" t="n">
        <v>3</v>
      </c>
      <c r="I50" s="29" t="s">
        <v>45</v>
      </c>
      <c r="J50" s="170" t="s">
        <v>96</v>
      </c>
      <c r="K50" s="156" t="s">
        <v>97</v>
      </c>
      <c r="L50" s="27" t="s">
        <v>48</v>
      </c>
      <c r="M50" s="101"/>
    </row>
    <row r="51" customFormat="false" ht="15" hidden="false" customHeight="false" outlineLevel="0" collapsed="false">
      <c r="A51" s="153"/>
      <c r="B51" s="22"/>
      <c r="C51" s="78" t="s">
        <v>747</v>
      </c>
      <c r="D51" s="77" t="n">
        <v>170</v>
      </c>
      <c r="E51" s="131"/>
      <c r="F51" s="78" t="s">
        <v>828</v>
      </c>
      <c r="G51" s="238" t="s">
        <v>829</v>
      </c>
      <c r="H51" s="23" t="n">
        <v>3</v>
      </c>
      <c r="I51" s="78" t="s">
        <v>45</v>
      </c>
      <c r="J51" s="79" t="s">
        <v>830</v>
      </c>
      <c r="K51" s="78" t="s">
        <v>831</v>
      </c>
      <c r="L51" s="78" t="s">
        <v>263</v>
      </c>
      <c r="M51" s="101"/>
    </row>
    <row r="52" customFormat="false" ht="15" hidden="false" customHeight="false" outlineLevel="0" collapsed="false">
      <c r="A52" s="163"/>
      <c r="B52" s="71"/>
      <c r="C52" s="73" t="s">
        <v>747</v>
      </c>
      <c r="D52" s="51" t="n">
        <v>170</v>
      </c>
      <c r="E52" s="52"/>
      <c r="F52" s="53" t="s">
        <v>832</v>
      </c>
      <c r="G52" s="53" t="s">
        <v>833</v>
      </c>
      <c r="H52" s="54" t="n">
        <v>3</v>
      </c>
      <c r="I52" s="55" t="s">
        <v>17</v>
      </c>
      <c r="J52" s="56" t="s">
        <v>256</v>
      </c>
      <c r="K52" s="53" t="s">
        <v>257</v>
      </c>
      <c r="L52" s="53" t="s">
        <v>17</v>
      </c>
      <c r="M52" s="108"/>
    </row>
    <row r="53" customFormat="false" ht="15" hidden="false" customHeight="false" outlineLevel="0" collapsed="false">
      <c r="A53" s="148"/>
      <c r="B53" s="58"/>
      <c r="C53" s="81" t="s">
        <v>747</v>
      </c>
      <c r="D53" s="60" t="n">
        <v>170</v>
      </c>
      <c r="E53" s="149"/>
      <c r="F53" s="150" t="s">
        <v>834</v>
      </c>
      <c r="G53" s="150" t="s">
        <v>835</v>
      </c>
      <c r="H53" s="151" t="n">
        <v>3</v>
      </c>
      <c r="I53" s="64" t="s">
        <v>17</v>
      </c>
      <c r="J53" s="152" t="s">
        <v>186</v>
      </c>
      <c r="K53" s="150" t="s">
        <v>106</v>
      </c>
      <c r="L53" s="62" t="s">
        <v>17</v>
      </c>
      <c r="M53" s="111"/>
    </row>
    <row r="54" customFormat="false" ht="15" hidden="false" customHeight="false" outlineLevel="0" collapsed="false">
      <c r="A54" s="153"/>
      <c r="B54" s="22"/>
      <c r="C54" s="78" t="s">
        <v>747</v>
      </c>
      <c r="D54" s="77" t="n">
        <v>170</v>
      </c>
      <c r="E54" s="131"/>
      <c r="F54" s="78" t="s">
        <v>836</v>
      </c>
      <c r="G54" s="238" t="s">
        <v>208</v>
      </c>
      <c r="H54" s="23" t="n">
        <v>3</v>
      </c>
      <c r="I54" s="78" t="s">
        <v>17</v>
      </c>
      <c r="J54" s="79" t="s">
        <v>837</v>
      </c>
      <c r="K54" s="78" t="s">
        <v>838</v>
      </c>
      <c r="L54" s="78" t="s">
        <v>258</v>
      </c>
      <c r="M54" s="101"/>
    </row>
    <row r="55" customFormat="false" ht="15" hidden="false" customHeight="false" outlineLevel="0" collapsed="false">
      <c r="A55" s="154" t="n">
        <v>53</v>
      </c>
      <c r="B55" s="23" t="n">
        <v>1</v>
      </c>
      <c r="C55" s="78" t="s">
        <v>747</v>
      </c>
      <c r="D55" s="77" t="n">
        <v>169</v>
      </c>
      <c r="E55" s="131"/>
      <c r="F55" s="78" t="s">
        <v>839</v>
      </c>
      <c r="G55" s="238" t="s">
        <v>767</v>
      </c>
      <c r="H55" s="23" t="n">
        <v>3</v>
      </c>
      <c r="I55" s="29" t="s">
        <v>34</v>
      </c>
      <c r="J55" s="33" t="n">
        <v>7.03</v>
      </c>
      <c r="K55" s="78" t="s">
        <v>188</v>
      </c>
      <c r="L55" s="78" t="s">
        <v>80</v>
      </c>
      <c r="M55" s="101"/>
      <c r="N55" s="35"/>
      <c r="O55" s="2"/>
      <c r="P55" s="2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78"/>
      <c r="B56" s="179"/>
      <c r="C56" s="217" t="s">
        <v>747</v>
      </c>
      <c r="D56" s="288" t="n">
        <v>169</v>
      </c>
      <c r="E56" s="180"/>
      <c r="F56" s="217" t="s">
        <v>840</v>
      </c>
      <c r="G56" s="376" t="s">
        <v>503</v>
      </c>
      <c r="H56" s="180" t="n">
        <v>2</v>
      </c>
      <c r="I56" s="217" t="s">
        <v>38</v>
      </c>
      <c r="J56" s="218" t="n">
        <v>9.29</v>
      </c>
      <c r="K56" s="217" t="s">
        <v>841</v>
      </c>
      <c r="L56" s="217" t="s">
        <v>115</v>
      </c>
      <c r="M56" s="1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 </cp:lastModifiedBy>
  <cp:lastPrinted>2012-02-01T02:23:43Z</cp:lastPrinted>
  <dcterms:modified xsi:type="dcterms:W3CDTF">2012-02-14T01:49:11Z</dcterms:modified>
  <cp:revision>0</cp:revision>
  <dc:subject/>
  <dc:title/>
</cp:coreProperties>
</file>