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021"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霜鳥　　佑</t>
  </si>
  <si>
    <t xml:space="preserve">巻西</t>
  </si>
  <si>
    <t xml:space="preserve">新潟</t>
  </si>
  <si>
    <t xml:space="preserve">全日中</t>
  </si>
  <si>
    <t xml:space="preserve">鳥取</t>
  </si>
  <si>
    <t xml:space="preserve">高橋　智哉</t>
  </si>
  <si>
    <t xml:space="preserve">川西</t>
  </si>
  <si>
    <t xml:space="preserve">中越地区</t>
  </si>
  <si>
    <t xml:space="preserve">長岡</t>
  </si>
  <si>
    <t xml:space="preserve">須貝陽太郎</t>
  </si>
  <si>
    <t xml:space="preserve">紫雲寺</t>
  </si>
  <si>
    <t xml:space="preserve">県総体</t>
  </si>
  <si>
    <t xml:space="preserve">樋口　克治</t>
  </si>
  <si>
    <t xml:space="preserve">梓川</t>
  </si>
  <si>
    <t xml:space="preserve">長野</t>
  </si>
  <si>
    <t xml:space="preserve">中信地区中学</t>
  </si>
  <si>
    <t xml:space="preserve">松本</t>
  </si>
  <si>
    <t xml:space="preserve">安永　　雅</t>
  </si>
  <si>
    <t xml:space="preserve">明倫</t>
  </si>
  <si>
    <t xml:space="preserve">福井</t>
  </si>
  <si>
    <t xml:space="preserve">7.22</t>
  </si>
  <si>
    <t xml:space="preserve">通信福井</t>
  </si>
  <si>
    <t xml:space="preserve">管野　大輔</t>
  </si>
  <si>
    <t xml:space="preserve">丸内</t>
  </si>
  <si>
    <t xml:space="preserve">石川</t>
  </si>
  <si>
    <t xml:space="preserve">白山市選手権</t>
  </si>
  <si>
    <t xml:space="preserve">松任</t>
  </si>
  <si>
    <t xml:space="preserve">渡辺　岳人</t>
  </si>
  <si>
    <t xml:space="preserve">山ノ内</t>
  </si>
  <si>
    <t xml:space="preserve">ジュニアオリンピック</t>
  </si>
  <si>
    <t xml:space="preserve">日産スタジアム</t>
  </si>
  <si>
    <t xml:space="preserve">吉川　智武</t>
  </si>
  <si>
    <t xml:space="preserve">坂井</t>
  </si>
  <si>
    <t xml:space="preserve">森本　海里</t>
  </si>
  <si>
    <t xml:space="preserve">妙高</t>
  </si>
  <si>
    <t xml:space="preserve">佐藤　　武</t>
  </si>
  <si>
    <t xml:space="preserve">村上第一</t>
  </si>
  <si>
    <t xml:space="preserve">通信</t>
  </si>
  <si>
    <t xml:space="preserve">柏崎</t>
  </si>
  <si>
    <t xml:space="preserve">八木　優真</t>
  </si>
  <si>
    <t xml:space="preserve">大巻</t>
  </si>
  <si>
    <t xml:space="preserve">金生　直哉</t>
  </si>
  <si>
    <t xml:space="preserve">上教大附</t>
  </si>
  <si>
    <t xml:space="preserve">県通信</t>
  </si>
  <si>
    <t xml:space="preserve">浅野　大樹</t>
  </si>
  <si>
    <t xml:space="preserve">長岡東</t>
  </si>
  <si>
    <t xml:space="preserve">城下　将鑑</t>
  </si>
  <si>
    <t xml:space="preserve">氷見北部</t>
  </si>
  <si>
    <t xml:space="preserve">富山</t>
  </si>
  <si>
    <t xml:space="preserve">7.25</t>
  </si>
  <si>
    <t xml:space="preserve">通信富山</t>
  </si>
  <si>
    <t xml:space="preserve">五福</t>
  </si>
  <si>
    <t xml:space="preserve">濵出　大輔</t>
  </si>
  <si>
    <t xml:space="preserve">三国</t>
  </si>
  <si>
    <t xml:space="preserve">髙平　慎也</t>
  </si>
  <si>
    <t xml:space="preserve">七尾東部</t>
  </si>
  <si>
    <t xml:space="preserve">県中学通信</t>
  </si>
  <si>
    <t xml:space="preserve">西部</t>
  </si>
  <si>
    <t xml:space="preserve">笠原　弘貴</t>
  </si>
  <si>
    <t xml:space="preserve">宮浦</t>
  </si>
  <si>
    <t xml:space="preserve">氏家　潤己</t>
  </si>
  <si>
    <t xml:space="preserve">南星</t>
  </si>
  <si>
    <t xml:space="preserve">金箱　　樹</t>
  </si>
  <si>
    <t xml:space="preserve">諏訪南</t>
  </si>
  <si>
    <t xml:space="preserve">県中学総体</t>
  </si>
  <si>
    <t xml:space="preserve">笠木　　渉</t>
  </si>
  <si>
    <t xml:space="preserve">朝日</t>
  </si>
  <si>
    <t xml:space="preserve">5.02</t>
  </si>
  <si>
    <t xml:space="preserve">県春季四種</t>
  </si>
  <si>
    <t xml:space="preserve">佐藤　拓海</t>
  </si>
  <si>
    <t xml:space="preserve">新潟松浜</t>
  </si>
  <si>
    <t xml:space="preserve">下越選手権</t>
  </si>
  <si>
    <t xml:space="preserve">胎内</t>
  </si>
  <si>
    <t xml:space="preserve">岩﨑　　竜</t>
  </si>
  <si>
    <t xml:space="preserve">糸魚川東</t>
  </si>
  <si>
    <t xml:space="preserve">髙野　諒真</t>
  </si>
  <si>
    <t xml:space="preserve">神戸　諒平</t>
  </si>
  <si>
    <t xml:space="preserve">直江津</t>
  </si>
  <si>
    <t xml:space="preserve">村上　智哉</t>
  </si>
  <si>
    <t xml:space="preserve">佐藤　弘樹</t>
  </si>
  <si>
    <t xml:space="preserve">富大附属</t>
  </si>
  <si>
    <t xml:space="preserve">7.11</t>
  </si>
  <si>
    <t xml:space="preserve">県中学選手権</t>
  </si>
  <si>
    <t xml:space="preserve">富山総合</t>
  </si>
  <si>
    <t xml:space="preserve">峰田　昌輝</t>
  </si>
  <si>
    <t xml:space="preserve">下山</t>
  </si>
  <si>
    <t xml:space="preserve">新潟市体育東</t>
  </si>
  <si>
    <t xml:space="preserve">時田　淳史</t>
  </si>
  <si>
    <t xml:space="preserve">猿橋</t>
  </si>
  <si>
    <t xml:space="preserve">北山　貴章</t>
  </si>
  <si>
    <t xml:space="preserve">金大附属</t>
  </si>
  <si>
    <t xml:space="preserve">岡本　　航</t>
  </si>
  <si>
    <t xml:space="preserve">魚津東部</t>
  </si>
  <si>
    <t xml:space="preserve">山田　一陽</t>
  </si>
  <si>
    <t xml:space="preserve">五十嵐</t>
  </si>
  <si>
    <t xml:space="preserve">新潟市体育西</t>
  </si>
  <si>
    <t xml:space="preserve">抜井　裕介</t>
  </si>
  <si>
    <t xml:space="preserve">開成</t>
  </si>
  <si>
    <t xml:space="preserve">松下　潤也</t>
  </si>
  <si>
    <t xml:space="preserve">伊那松川</t>
  </si>
  <si>
    <t xml:space="preserve">栃倉　郁実</t>
  </si>
  <si>
    <t xml:space="preserve">青葉台</t>
  </si>
  <si>
    <t xml:space="preserve">本多　　光</t>
  </si>
  <si>
    <t xml:space="preserve">新津第一</t>
  </si>
  <si>
    <t xml:space="preserve">村田　　光</t>
  </si>
  <si>
    <t xml:space="preserve">星稜</t>
  </si>
  <si>
    <t xml:space="preserve">加賀地区新人</t>
  </si>
  <si>
    <t xml:space="preserve">辰口</t>
  </si>
  <si>
    <t xml:space="preserve">茂田井隆太</t>
  </si>
  <si>
    <t xml:space="preserve">柏崎第三</t>
  </si>
  <si>
    <t xml:space="preserve">上越地区</t>
  </si>
  <si>
    <t xml:space="preserve">上越</t>
  </si>
  <si>
    <t xml:space="preserve">濵野　陸矢</t>
  </si>
  <si>
    <t xml:space="preserve">松陵</t>
  </si>
  <si>
    <t xml:space="preserve">8.29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服部　幹紘</t>
  </si>
  <si>
    <t xml:space="preserve">村上東</t>
  </si>
  <si>
    <t xml:space="preserve">長谷川　寛</t>
  </si>
  <si>
    <t xml:space="preserve">附属松本</t>
  </si>
  <si>
    <t xml:space="preserve">松橋　大夢</t>
  </si>
  <si>
    <t xml:space="preserve">犀陵</t>
  </si>
  <si>
    <t xml:space="preserve">通信長野</t>
  </si>
  <si>
    <t xml:space="preserve">西尾誠太郎</t>
  </si>
  <si>
    <t xml:space="preserve">藤ノ木</t>
  </si>
  <si>
    <t xml:space="preserve">6.12</t>
  </si>
  <si>
    <t xml:space="preserve">富山地区</t>
  </si>
  <si>
    <t xml:space="preserve">井坪　　優</t>
  </si>
  <si>
    <t xml:space="preserve">川中島</t>
  </si>
  <si>
    <t xml:space="preserve">縄井　雅英</t>
  </si>
  <si>
    <t xml:space="preserve">新湊西部</t>
  </si>
  <si>
    <t xml:space="preserve">中畑　恭介</t>
  </si>
  <si>
    <t xml:space="preserve">福島</t>
  </si>
  <si>
    <t xml:space="preserve">西野　隼人</t>
  </si>
  <si>
    <t xml:space="preserve">気比</t>
  </si>
  <si>
    <t xml:space="preserve">坊　　卓哉</t>
  </si>
  <si>
    <t xml:space="preserve">粟野</t>
  </si>
  <si>
    <t xml:space="preserve">村本　悠介</t>
  </si>
  <si>
    <t xml:space="preserve">野田</t>
  </si>
  <si>
    <t xml:space="preserve">岡田　英希</t>
  </si>
  <si>
    <t xml:space="preserve">飯田高陵</t>
  </si>
  <si>
    <t xml:space="preserve">飯伊選手権</t>
  </si>
  <si>
    <t xml:space="preserve">飯田</t>
  </si>
  <si>
    <t xml:space="preserve">永谷飛弥基</t>
  </si>
  <si>
    <t xml:space="preserve">9.20</t>
  </si>
  <si>
    <t xml:space="preserve">県ｼﾞｭﾆｱﾕｰｽ</t>
  </si>
  <si>
    <t xml:space="preserve">敦賀</t>
  </si>
  <si>
    <t xml:space="preserve">宮原　　誠</t>
  </si>
  <si>
    <t xml:space="preserve">7.03</t>
  </si>
  <si>
    <t xml:space="preserve">敦賀陸上</t>
  </si>
  <si>
    <t xml:space="preserve">松見侑太朗</t>
  </si>
  <si>
    <t xml:space="preserve">立山　健太</t>
  </si>
  <si>
    <t xml:space="preserve">足羽第一</t>
  </si>
  <si>
    <t xml:space="preserve">岡部　雅也</t>
  </si>
  <si>
    <t xml:space="preserve">美川</t>
  </si>
  <si>
    <t xml:space="preserve">佐藤　僚太</t>
  </si>
  <si>
    <t xml:space="preserve">7.04</t>
  </si>
  <si>
    <t xml:space="preserve">県体二部</t>
  </si>
  <si>
    <t xml:space="preserve">城光寺</t>
  </si>
  <si>
    <t xml:space="preserve">吉田　賢矢</t>
  </si>
  <si>
    <t xml:space="preserve">鶴来</t>
  </si>
  <si>
    <t xml:space="preserve">白山石川中学</t>
  </si>
  <si>
    <t xml:space="preserve">丸山　佳太</t>
  </si>
  <si>
    <t xml:space="preserve">小諸東</t>
  </si>
  <si>
    <t xml:space="preserve">津田　諒馬</t>
  </si>
  <si>
    <t xml:space="preserve">石川県選手権</t>
  </si>
  <si>
    <t xml:space="preserve">勝山　智充</t>
  </si>
  <si>
    <t xml:space="preserve">筑摩野</t>
  </si>
  <si>
    <t xml:space="preserve">北信地区中学総体</t>
  </si>
  <si>
    <t xml:space="preserve">小木曽晃介</t>
  </si>
  <si>
    <t xml:space="preserve">増田　勇輝</t>
  </si>
  <si>
    <t xml:space="preserve">菅平記録会</t>
  </si>
  <si>
    <t xml:space="preserve">菅平</t>
  </si>
  <si>
    <t xml:space="preserve">橘　　　直</t>
  </si>
  <si>
    <t xml:space="preserve">藤野　励志</t>
  </si>
  <si>
    <t xml:space="preserve">吉江</t>
  </si>
  <si>
    <t xml:space="preserve">200m</t>
  </si>
  <si>
    <t xml:space="preserve">通信陸上</t>
  </si>
  <si>
    <t xml:space="preserve">県中学</t>
  </si>
  <si>
    <t xml:space="preserve">全国中学総体</t>
  </si>
  <si>
    <t xml:space="preserve">笠木　渉</t>
  </si>
  <si>
    <t xml:space="preserve">古倉健太郎</t>
  </si>
  <si>
    <t xml:space="preserve">中央</t>
  </si>
  <si>
    <t xml:space="preserve">笠巻　健斗</t>
  </si>
  <si>
    <t xml:space="preserve">坂井輪</t>
  </si>
  <si>
    <t xml:space="preserve">本間健太郎</t>
  </si>
  <si>
    <t xml:space="preserve">本丸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新川地区</t>
  </si>
  <si>
    <t xml:space="preserve">桃山</t>
  </si>
  <si>
    <t xml:space="preserve">市岡　　匠</t>
  </si>
  <si>
    <t xml:space="preserve">下越地区</t>
  </si>
  <si>
    <t xml:space="preserve">吉田　晃樹</t>
  </si>
  <si>
    <t xml:space="preserve">堤岡</t>
  </si>
  <si>
    <t xml:space="preserve">増田　　湧</t>
  </si>
  <si>
    <t xml:space="preserve">見附</t>
  </si>
  <si>
    <t xml:space="preserve">郷　健太郎</t>
  </si>
  <si>
    <t xml:space="preserve">高岡地区</t>
  </si>
  <si>
    <t xml:space="preserve">柏崎刈羽新人</t>
  </si>
  <si>
    <t xml:space="preserve">今井　誠也</t>
  </si>
  <si>
    <t xml:space="preserve">美浜</t>
  </si>
  <si>
    <t xml:space="preserve">伊藤　彰哉</t>
  </si>
  <si>
    <t xml:space="preserve">弥彦</t>
  </si>
  <si>
    <t xml:space="preserve">上越合同</t>
  </si>
  <si>
    <t xml:space="preserve">長野県選手権</t>
  </si>
  <si>
    <t xml:space="preserve">中川　裕貴</t>
  </si>
  <si>
    <t xml:space="preserve">雄山</t>
  </si>
  <si>
    <t xml:space="preserve">奥垣内将晴</t>
  </si>
  <si>
    <t xml:space="preserve">鉢盛</t>
  </si>
  <si>
    <t xml:space="preserve">松本市民</t>
  </si>
  <si>
    <t xml:space="preserve">県中記録会</t>
  </si>
  <si>
    <t xml:space="preserve">敦賀秋季陸上</t>
  </si>
  <si>
    <t xml:space="preserve">品田　和希</t>
  </si>
  <si>
    <t xml:space="preserve">柏崎第一</t>
  </si>
  <si>
    <t xml:space="preserve">宮越　啓太</t>
  </si>
  <si>
    <t xml:space="preserve">東和</t>
  </si>
  <si>
    <t xml:space="preserve">小林　　滉</t>
  </si>
  <si>
    <t xml:space="preserve">東陽</t>
  </si>
  <si>
    <t xml:space="preserve">本　　健佑</t>
  </si>
  <si>
    <t xml:space="preserve">能美中学</t>
  </si>
  <si>
    <t xml:space="preserve">小栁　堅一</t>
  </si>
  <si>
    <t xml:space="preserve">信明</t>
  </si>
  <si>
    <t xml:space="preserve">杉俣　侑希</t>
  </si>
  <si>
    <t xml:space="preserve">北星</t>
  </si>
  <si>
    <t xml:space="preserve">森田　剛史</t>
  </si>
  <si>
    <t xml:space="preserve">津幡南</t>
  </si>
  <si>
    <t xml:space="preserve">金沢市新人</t>
  </si>
  <si>
    <t xml:space="preserve">400m</t>
  </si>
  <si>
    <t xml:space="preserve">北信越</t>
  </si>
  <si>
    <t xml:space="preserve">大塚　祐貴</t>
  </si>
  <si>
    <t xml:space="preserve">手塚　将弥</t>
  </si>
  <si>
    <t xml:space="preserve">中野平</t>
  </si>
  <si>
    <t xml:space="preserve">北信越中学総体</t>
  </si>
  <si>
    <t xml:space="preserve">福井県営</t>
  </si>
  <si>
    <t xml:space="preserve">坂内　元気</t>
  </si>
  <si>
    <t xml:space="preserve">大崎</t>
  </si>
  <si>
    <t xml:space="preserve">泉　　明宏</t>
  </si>
  <si>
    <t xml:space="preserve">志賀</t>
  </si>
  <si>
    <t xml:space="preserve">北信越中学</t>
  </si>
  <si>
    <t xml:space="preserve">中信地区中学総体</t>
  </si>
  <si>
    <t xml:space="preserve">森貝　　竜</t>
  </si>
  <si>
    <t xml:space="preserve">鳴和</t>
  </si>
  <si>
    <t xml:space="preserve">塩沢　直樹</t>
  </si>
  <si>
    <t xml:space="preserve">高森</t>
  </si>
  <si>
    <t xml:space="preserve">仲谷　龍貴</t>
  </si>
  <si>
    <t xml:space="preserve">南信選手権</t>
  </si>
  <si>
    <t xml:space="preserve">伊那</t>
  </si>
  <si>
    <t xml:space="preserve">若林　　颯</t>
  </si>
  <si>
    <t xml:space="preserve">橋爪　孔明</t>
  </si>
  <si>
    <t xml:space="preserve">椎谷　祐士</t>
  </si>
  <si>
    <t xml:space="preserve">鳥屋野</t>
  </si>
  <si>
    <t xml:space="preserve">中村幸太郎</t>
  </si>
  <si>
    <t xml:space="preserve">古河原凌哉</t>
  </si>
  <si>
    <t xml:space="preserve">宮田</t>
  </si>
  <si>
    <t xml:space="preserve">馬場　佳佑</t>
  </si>
  <si>
    <t xml:space="preserve">中之島</t>
  </si>
  <si>
    <t xml:space="preserve">山田　　匠</t>
  </si>
  <si>
    <t xml:space="preserve">塩尻広陵</t>
  </si>
  <si>
    <t xml:space="preserve">三澤駿之介</t>
  </si>
  <si>
    <t xml:space="preserve">白新</t>
  </si>
  <si>
    <t xml:space="preserve">北川　博希</t>
  </si>
  <si>
    <t xml:space="preserve">社</t>
  </si>
  <si>
    <t xml:space="preserve">鳴海　大地</t>
  </si>
  <si>
    <t xml:space="preserve">上郷</t>
  </si>
  <si>
    <t xml:space="preserve">鷹野　　洋</t>
  </si>
  <si>
    <t xml:space="preserve">附属長野</t>
  </si>
  <si>
    <t xml:space="preserve">上越選手権</t>
  </si>
  <si>
    <t xml:space="preserve">中原　愼二</t>
  </si>
  <si>
    <t xml:space="preserve">赤穂</t>
  </si>
  <si>
    <t xml:space="preserve">清水　康太</t>
  </si>
  <si>
    <t xml:space="preserve">泉</t>
  </si>
  <si>
    <t xml:space="preserve">谷口　雄紀</t>
  </si>
  <si>
    <t xml:space="preserve">滑川</t>
  </si>
  <si>
    <t xml:space="preserve">猪又　勇輝</t>
  </si>
  <si>
    <t xml:space="preserve">桜井</t>
  </si>
  <si>
    <t xml:space="preserve">黄梅　昌朗</t>
  </si>
  <si>
    <t xml:space="preserve">富山北部</t>
  </si>
  <si>
    <t xml:space="preserve">木下　貢輔</t>
  </si>
  <si>
    <t xml:space="preserve">今井　謙人</t>
  </si>
  <si>
    <t xml:space="preserve">菅野</t>
  </si>
  <si>
    <t xml:space="preserve">林　　悠宇</t>
  </si>
  <si>
    <t xml:space="preserve">柏崎松浜</t>
  </si>
  <si>
    <t xml:space="preserve">堀川　舜平</t>
  </si>
  <si>
    <t xml:space="preserve">800m</t>
  </si>
  <si>
    <t xml:space="preserve">柴田　修史</t>
  </si>
  <si>
    <t xml:space="preserve">五位</t>
  </si>
  <si>
    <t xml:space="preserve">7.24</t>
  </si>
  <si>
    <t xml:space="preserve">大島　直哉</t>
  </si>
  <si>
    <t xml:space="preserve">峯村　航平</t>
  </si>
  <si>
    <t xml:space="preserve">三条第一</t>
  </si>
  <si>
    <t xml:space="preserve">佐藤　俊朗</t>
  </si>
  <si>
    <t xml:space="preserve">東石山</t>
  </si>
  <si>
    <t xml:space="preserve">眞柄　幸季</t>
  </si>
  <si>
    <t xml:space="preserve">葵</t>
  </si>
  <si>
    <t xml:space="preserve">森川　瑞貴</t>
  </si>
  <si>
    <t xml:space="preserve">水梨　百哉</t>
  </si>
  <si>
    <t xml:space="preserve">信濃</t>
  </si>
  <si>
    <t xml:space="preserve">久保田智樹</t>
  </si>
  <si>
    <t xml:space="preserve">能生</t>
  </si>
  <si>
    <t xml:space="preserve">小松　寛久</t>
  </si>
  <si>
    <t xml:space="preserve">長野東部</t>
  </si>
  <si>
    <t xml:space="preserve">金子　元春</t>
  </si>
  <si>
    <t xml:space="preserve">旭岡</t>
  </si>
  <si>
    <t xml:space="preserve">田中　祐次</t>
  </si>
  <si>
    <t xml:space="preserve">南部</t>
  </si>
  <si>
    <t xml:space="preserve">野沢　悠太</t>
  </si>
  <si>
    <t xml:space="preserve">川端　康弘</t>
  </si>
  <si>
    <t xml:space="preserve">高野　康太</t>
  </si>
  <si>
    <t xml:space="preserve">柏崎南</t>
  </si>
  <si>
    <t xml:space="preserve">砂原　健汰</t>
  </si>
  <si>
    <t xml:space="preserve">早月</t>
  </si>
  <si>
    <t xml:space="preserve">長井　俊樹</t>
  </si>
  <si>
    <t xml:space="preserve">西川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記録会</t>
    </r>
  </si>
  <si>
    <t xml:space="preserve">黒川　　岳</t>
  </si>
  <si>
    <t xml:space="preserve">村田　将斗</t>
  </si>
  <si>
    <t xml:space="preserve">富井　寿大</t>
  </si>
  <si>
    <t xml:space="preserve">中里</t>
  </si>
  <si>
    <t xml:space="preserve">十日町中魚</t>
  </si>
  <si>
    <t xml:space="preserve">十日町</t>
  </si>
  <si>
    <t xml:space="preserve">松田　岳大</t>
  </si>
  <si>
    <t xml:space="preserve">6.19</t>
  </si>
  <si>
    <t xml:space="preserve">県中春季</t>
  </si>
  <si>
    <t xml:space="preserve">宮田　祐暉</t>
  </si>
  <si>
    <t xml:space="preserve">足羽</t>
  </si>
  <si>
    <t xml:space="preserve">下平　圭祐</t>
  </si>
  <si>
    <t xml:space="preserve">上田第二</t>
  </si>
  <si>
    <t xml:space="preserve">北村　元尋</t>
  </si>
  <si>
    <t xml:space="preserve">伊藤　　蓮</t>
  </si>
  <si>
    <t xml:space="preserve">内村　大空</t>
  </si>
  <si>
    <t xml:space="preserve">裾花</t>
  </si>
  <si>
    <t xml:space="preserve">加藤　大智</t>
  </si>
  <si>
    <t xml:space="preserve">呉羽</t>
  </si>
  <si>
    <t xml:space="preserve">6.11</t>
  </si>
  <si>
    <t xml:space="preserve">土屋　興央</t>
  </si>
  <si>
    <t xml:space="preserve">真野</t>
  </si>
  <si>
    <t xml:space="preserve">田中　将希</t>
  </si>
  <si>
    <t xml:space="preserve">小松フェスタ②</t>
  </si>
  <si>
    <t xml:space="preserve">小松</t>
  </si>
  <si>
    <t xml:space="preserve">太田　　翼</t>
  </si>
  <si>
    <t xml:space="preserve">石山</t>
  </si>
  <si>
    <t xml:space="preserve">南　  拓哉</t>
  </si>
  <si>
    <t xml:space="preserve">大沢野</t>
  </si>
  <si>
    <t xml:space="preserve">7.10</t>
  </si>
  <si>
    <t xml:space="preserve">田中孝之輔</t>
  </si>
  <si>
    <t xml:space="preserve">明科</t>
  </si>
  <si>
    <t xml:space="preserve">県選手権</t>
  </si>
  <si>
    <t xml:space="preserve">1500m</t>
  </si>
  <si>
    <t xml:space="preserve">庭野　慎吾</t>
  </si>
  <si>
    <t xml:space="preserve">十日町中条</t>
  </si>
  <si>
    <t xml:space="preserve">宮島幸太郎</t>
  </si>
  <si>
    <t xml:space="preserve">前谷内恒介</t>
  </si>
  <si>
    <t xml:space="preserve">丸山　修平</t>
  </si>
  <si>
    <t xml:space="preserve">山田　大地</t>
  </si>
  <si>
    <t xml:space="preserve">津南</t>
  </si>
  <si>
    <t xml:space="preserve">県ナイター</t>
  </si>
  <si>
    <t xml:space="preserve">山岸　広海</t>
  </si>
  <si>
    <t xml:space="preserve">糸魚川</t>
  </si>
  <si>
    <t xml:space="preserve">川崎　鉄太</t>
  </si>
  <si>
    <t xml:space="preserve">津幡</t>
  </si>
  <si>
    <t xml:space="preserve">湯本　啓太</t>
  </si>
  <si>
    <t xml:space="preserve">福井県立</t>
  </si>
  <si>
    <t xml:space="preserve">蟹澤　淳平</t>
  </si>
  <si>
    <t xml:space="preserve">駒ヶ根東</t>
  </si>
  <si>
    <t xml:space="preserve">県中学混成</t>
  </si>
  <si>
    <t xml:space="preserve">川尻幸之介</t>
  </si>
  <si>
    <t xml:space="preserve">堂口　一織</t>
  </si>
  <si>
    <t xml:space="preserve">利賀</t>
  </si>
  <si>
    <t xml:space="preserve">市谷龍太郎</t>
  </si>
  <si>
    <t xml:space="preserve">横山　航太</t>
  </si>
  <si>
    <t xml:space="preserve">更北</t>
  </si>
  <si>
    <t xml:space="preserve">佐伯　拓海</t>
  </si>
  <si>
    <t xml:space="preserve">酒井　雅喜</t>
  </si>
  <si>
    <t xml:space="preserve">近藤　勇</t>
  </si>
  <si>
    <t xml:space="preserve">堀川</t>
  </si>
  <si>
    <t xml:space="preserve">福田　裕大</t>
  </si>
  <si>
    <t xml:space="preserve">高岡</t>
  </si>
  <si>
    <t xml:space="preserve">紺野　凌矢</t>
  </si>
  <si>
    <t xml:space="preserve">中山　理生</t>
  </si>
  <si>
    <t xml:space="preserve">長谷川大地</t>
  </si>
  <si>
    <t xml:space="preserve">武生第一</t>
  </si>
  <si>
    <t xml:space="preserve">大矢　滉樹</t>
  </si>
  <si>
    <t xml:space="preserve">中才　雄介</t>
  </si>
  <si>
    <t xml:space="preserve">新庄</t>
  </si>
  <si>
    <t xml:space="preserve">竹部　弘輝</t>
  </si>
  <si>
    <t xml:space="preserve">庄西</t>
  </si>
  <si>
    <t xml:space="preserve">横浜国際</t>
  </si>
  <si>
    <t xml:space="preserve">坂池　秀生</t>
  </si>
  <si>
    <t xml:space="preserve">緑</t>
  </si>
  <si>
    <t xml:space="preserve">船平　康介</t>
  </si>
  <si>
    <t xml:space="preserve">品田　陽介</t>
  </si>
  <si>
    <t xml:space="preserve">藤田　　宗</t>
  </si>
  <si>
    <t xml:space="preserve">山口亜人羅</t>
  </si>
  <si>
    <t xml:space="preserve">鹿西</t>
  </si>
  <si>
    <t xml:space="preserve">竹鼻　大貴</t>
  </si>
  <si>
    <t xml:space="preserve">戸倉上山田</t>
  </si>
  <si>
    <t xml:space="preserve">中長距離強化</t>
  </si>
  <si>
    <t xml:space="preserve">春日　千速</t>
  </si>
  <si>
    <t xml:space="preserve">臼井　悠太</t>
  </si>
  <si>
    <t xml:space="preserve">長野北部</t>
  </si>
  <si>
    <t xml:space="preserve">吉田　将人</t>
  </si>
  <si>
    <t xml:space="preserve">吉は土に口</t>
  </si>
  <si>
    <t xml:space="preserve">原　謙二郎</t>
  </si>
  <si>
    <t xml:space="preserve">魚沼三市二郡</t>
  </si>
  <si>
    <t xml:space="preserve">県中新人中南信</t>
  </si>
  <si>
    <t xml:space="preserve">湯澤　　舜</t>
  </si>
  <si>
    <t xml:space="preserve">上村  祐也</t>
  </si>
  <si>
    <t xml:space="preserve">城内</t>
  </si>
  <si>
    <t xml:space="preserve">曽根原垣輔</t>
  </si>
  <si>
    <t xml:space="preserve">藤ノ木祥真</t>
  </si>
  <si>
    <t xml:space="preserve">山田　大貴</t>
  </si>
  <si>
    <t xml:space="preserve">分水</t>
  </si>
  <si>
    <t xml:space="preserve">岸本　克佳</t>
  </si>
  <si>
    <t xml:space="preserve">井上　和己</t>
  </si>
  <si>
    <t xml:space="preserve">岡谷東部</t>
  </si>
  <si>
    <t xml:space="preserve">小池　雄介</t>
  </si>
  <si>
    <t xml:space="preserve">燕</t>
  </si>
  <si>
    <t xml:space="preserve">燕･西蒲</t>
  </si>
  <si>
    <t xml:space="preserve">渋沢　敦也</t>
  </si>
  <si>
    <t xml:space="preserve">飯綱</t>
  </si>
  <si>
    <t xml:space="preserve">村瀬　　峻</t>
  </si>
  <si>
    <t xml:space="preserve">吉川　健真</t>
  </si>
  <si>
    <t xml:space="preserve">松山　　響</t>
  </si>
  <si>
    <t xml:space="preserve">野崎　智寛</t>
  </si>
  <si>
    <t xml:space="preserve">岡方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新発田</t>
  </si>
  <si>
    <t xml:space="preserve">玉城　柾人</t>
  </si>
  <si>
    <t xml:space="preserve">北信選手権</t>
  </si>
  <si>
    <t xml:space="preserve">山上　　翼</t>
  </si>
  <si>
    <t xml:space="preserve">小林　　響</t>
  </si>
  <si>
    <t xml:space="preserve">宮脇　拓海</t>
  </si>
  <si>
    <t xml:space="preserve">平沼　潤哉</t>
  </si>
  <si>
    <t xml:space="preserve">西村　允志</t>
  </si>
  <si>
    <t xml:space="preserve">富山南部</t>
  </si>
  <si>
    <t xml:space="preserve">竹中　　伸</t>
  </si>
  <si>
    <t xml:space="preserve">中島</t>
  </si>
  <si>
    <t xml:space="preserve">井口　龍輝</t>
  </si>
  <si>
    <t xml:space="preserve">北澤　良平</t>
  </si>
  <si>
    <t xml:space="preserve">仁科台</t>
  </si>
  <si>
    <t xml:space="preserve">3000m</t>
  </si>
  <si>
    <t xml:space="preserve">ジュニア五輪</t>
  </si>
  <si>
    <t xml:space="preserve">県長距離記①</t>
  </si>
  <si>
    <t xml:space="preserve">金沢</t>
  </si>
  <si>
    <t xml:space="preserve">静岡長距離記録会３</t>
  </si>
  <si>
    <t xml:space="preserve">小笠山</t>
  </si>
  <si>
    <t xml:space="preserve">Ｊオリンピック</t>
  </si>
  <si>
    <t xml:space="preserve">横浜</t>
  </si>
  <si>
    <t xml:space="preserve">都道府県選考会</t>
  </si>
  <si>
    <t xml:space="preserve">宮島孝太郎</t>
  </si>
  <si>
    <t xml:space="preserve">県新人東北信</t>
  </si>
  <si>
    <t xml:space="preserve">京都記録会</t>
  </si>
  <si>
    <t xml:space="preserve">西京極</t>
  </si>
  <si>
    <t xml:space="preserve">県中陸上</t>
  </si>
  <si>
    <t xml:space="preserve">水落　秋里</t>
  </si>
  <si>
    <t xml:space="preserve">山田　祐也</t>
  </si>
  <si>
    <t xml:space="preserve">金児　夏希</t>
  </si>
  <si>
    <t xml:space="preserve">春日　耀介</t>
  </si>
  <si>
    <t xml:space="preserve">十日町吉田</t>
  </si>
  <si>
    <t xml:space="preserve">長距離カーニバル</t>
  </si>
  <si>
    <t xml:space="preserve">堀井　貴裕</t>
  </si>
  <si>
    <t xml:space="preserve">静岡長距離</t>
  </si>
  <si>
    <t xml:space="preserve">長距離記録会</t>
  </si>
  <si>
    <t xml:space="preserve">北信記録会</t>
  </si>
  <si>
    <t xml:space="preserve"> </t>
  </si>
  <si>
    <t xml:space="preserve">柳　　暁人</t>
  </si>
  <si>
    <t xml:space="preserve">栁　　大地</t>
  </si>
  <si>
    <t xml:space="preserve">ﾌｪﾆｯｸｽ秋季</t>
  </si>
  <si>
    <t xml:space="preserve">近藤　　勇</t>
  </si>
  <si>
    <t xml:space="preserve">藤木　悠太</t>
  </si>
  <si>
    <t xml:space="preserve">飯島</t>
  </si>
  <si>
    <t xml:space="preserve">中長距離記録会</t>
  </si>
  <si>
    <t xml:space="preserve">笠原　政人</t>
  </si>
  <si>
    <t xml:space="preserve">岩尾　伊織</t>
  </si>
  <si>
    <t xml:space="preserve">関　　光矢</t>
  </si>
  <si>
    <t xml:space="preserve">小千谷南</t>
  </si>
  <si>
    <t xml:space="preserve">山田　勝利</t>
  </si>
  <si>
    <t xml:space="preserve">山田　　快</t>
  </si>
  <si>
    <t xml:space="preserve">六日町</t>
  </si>
  <si>
    <t xml:space="preserve">樋熊　健太</t>
  </si>
  <si>
    <t xml:space="preserve">池田　康太</t>
  </si>
  <si>
    <t xml:space="preserve">田中　健祐</t>
  </si>
  <si>
    <t xml:space="preserve">鳥屋</t>
  </si>
  <si>
    <t xml:space="preserve">県長距離記②</t>
  </si>
  <si>
    <t xml:space="preserve">熊谷　　皐</t>
  </si>
  <si>
    <t xml:space="preserve">多保　孝秋</t>
  </si>
  <si>
    <t xml:space="preserve">滝澤　昂大</t>
  </si>
  <si>
    <t xml:space="preserve">小千谷</t>
  </si>
  <si>
    <t xml:space="preserve">遠藤　千有</t>
  </si>
  <si>
    <t xml:space="preserve">飯伊秋季</t>
  </si>
  <si>
    <t xml:space="preserve">小木曽静波</t>
  </si>
  <si>
    <t xml:space="preserve">伊那東部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10mH</t>
    </r>
  </si>
  <si>
    <t xml:space="preserve">内川　佳祐</t>
  </si>
  <si>
    <t xml:space="preserve">白馬</t>
  </si>
  <si>
    <t xml:space="preserve">長野　</t>
  </si>
  <si>
    <t xml:space="preserve">久保　祐樹</t>
  </si>
  <si>
    <t xml:space="preserve">丸岡</t>
  </si>
  <si>
    <t xml:space="preserve">宮本　　駿</t>
  </si>
  <si>
    <t xml:space="preserve">米山　貴彬</t>
  </si>
  <si>
    <t xml:space="preserve">柏崎第二</t>
  </si>
  <si>
    <t xml:space="preserve">大矢　航輔</t>
  </si>
  <si>
    <t xml:space="preserve">関屋</t>
  </si>
  <si>
    <t xml:space="preserve">梅村　太一</t>
  </si>
  <si>
    <t xml:space="preserve">齋藤　広明</t>
  </si>
  <si>
    <t xml:space="preserve">津南中等</t>
  </si>
  <si>
    <t xml:space="preserve">平尾　大也</t>
  </si>
  <si>
    <t xml:space="preserve">東北</t>
  </si>
  <si>
    <t xml:space="preserve">冬木　駿也</t>
  </si>
  <si>
    <t xml:space="preserve">角野健太郎</t>
  </si>
  <si>
    <t xml:space="preserve">石塚　健皓</t>
  </si>
  <si>
    <t xml:space="preserve">霜鳥　啓太</t>
  </si>
  <si>
    <t xml:space="preserve">青木　琢実</t>
  </si>
  <si>
    <t xml:space="preserve">吉村　直也</t>
  </si>
  <si>
    <t xml:space="preserve">鯖江</t>
  </si>
  <si>
    <t xml:space="preserve">鯖丹地区</t>
  </si>
  <si>
    <t xml:space="preserve">手動</t>
  </si>
  <si>
    <t xml:space="preserve">前川　宏貴</t>
  </si>
  <si>
    <t xml:space="preserve">井波</t>
  </si>
  <si>
    <t xml:space="preserve">五百崎太郎</t>
  </si>
  <si>
    <t xml:space="preserve">林　　力也</t>
  </si>
  <si>
    <t xml:space="preserve">内灘</t>
  </si>
  <si>
    <t xml:space="preserve">駒形　健介</t>
  </si>
  <si>
    <t xml:space="preserve">白根第一</t>
  </si>
  <si>
    <t xml:space="preserve">林　　賢吾</t>
  </si>
  <si>
    <t xml:space="preserve">増井　翔多</t>
  </si>
  <si>
    <t xml:space="preserve">三方</t>
  </si>
  <si>
    <t xml:space="preserve">中島　瑞樹</t>
  </si>
  <si>
    <t xml:space="preserve">中川</t>
  </si>
  <si>
    <t xml:space="preserve">大場　裕輔</t>
  </si>
  <si>
    <t xml:space="preserve">山本　圭悟</t>
  </si>
  <si>
    <t xml:space="preserve">久保田将貴</t>
  </si>
  <si>
    <t xml:space="preserve">吉江　　司</t>
  </si>
  <si>
    <t xml:space="preserve">富樫　駿太</t>
  </si>
  <si>
    <t xml:space="preserve">藤見</t>
  </si>
  <si>
    <t xml:space="preserve">新潟地区</t>
  </si>
  <si>
    <t xml:space="preserve">山崎　里志</t>
  </si>
  <si>
    <t xml:space="preserve">豊浦</t>
  </si>
  <si>
    <t xml:space="preserve">遠藤　優輝</t>
  </si>
  <si>
    <t xml:space="preserve">加治川</t>
  </si>
  <si>
    <t xml:space="preserve">中山　雄太</t>
  </si>
  <si>
    <t xml:space="preserve">櫻ヶ岡</t>
  </si>
  <si>
    <t xml:space="preserve">永野　　巧</t>
  </si>
  <si>
    <t xml:space="preserve">田上</t>
  </si>
  <si>
    <t xml:space="preserve">弥生　陸斗</t>
  </si>
  <si>
    <t xml:space="preserve">入善西</t>
  </si>
  <si>
    <t xml:space="preserve">近　　聖太</t>
  </si>
  <si>
    <t xml:space="preserve">関川</t>
  </si>
  <si>
    <t xml:space="preserve">長谷川　翔</t>
  </si>
  <si>
    <t xml:space="preserve">葛塚</t>
  </si>
  <si>
    <t xml:space="preserve">篠田　匡史</t>
  </si>
  <si>
    <t xml:space="preserve">山本　　卓</t>
  </si>
  <si>
    <t xml:space="preserve">出町</t>
  </si>
  <si>
    <t xml:space="preserve">山本　拓弥</t>
  </si>
  <si>
    <t xml:space="preserve">富山市民</t>
  </si>
  <si>
    <t xml:space="preserve">林　　亮佑</t>
  </si>
  <si>
    <t xml:space="preserve">春日</t>
  </si>
  <si>
    <t xml:space="preserve">上越地区記録会</t>
  </si>
  <si>
    <t xml:space="preserve">是永　竜良</t>
  </si>
  <si>
    <t xml:space="preserve">芦城</t>
  </si>
  <si>
    <t xml:space="preserve">五十嵐　捷</t>
  </si>
  <si>
    <t xml:space="preserve">東新潟</t>
  </si>
  <si>
    <t xml:space="preserve">金井　智輝</t>
  </si>
  <si>
    <t xml:space="preserve">木戸</t>
  </si>
  <si>
    <t xml:space="preserve">新潟市総合東</t>
  </si>
  <si>
    <t xml:space="preserve">中澤　　優</t>
  </si>
  <si>
    <t xml:space="preserve">県ジュニア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長野選抜</t>
  </si>
  <si>
    <t xml:space="preserve">松橋</t>
  </si>
  <si>
    <t xml:space="preserve">渡辺</t>
  </si>
  <si>
    <t xml:space="preserve">三村</t>
  </si>
  <si>
    <t xml:space="preserve">樋口</t>
  </si>
  <si>
    <t xml:space="preserve">4×100mR</t>
  </si>
  <si>
    <t xml:space="preserve">福井選抜</t>
  </si>
  <si>
    <t xml:space="preserve">濵野</t>
  </si>
  <si>
    <t xml:space="preserve">安永</t>
  </si>
  <si>
    <t xml:space="preserve">西野</t>
  </si>
  <si>
    <t xml:space="preserve">吉川</t>
  </si>
  <si>
    <t xml:space="preserve">石川選抜</t>
  </si>
  <si>
    <t xml:space="preserve">村本</t>
  </si>
  <si>
    <t xml:space="preserve">管野</t>
  </si>
  <si>
    <t xml:space="preserve">村田</t>
  </si>
  <si>
    <t xml:space="preserve">北山</t>
  </si>
  <si>
    <t xml:space="preserve">大場</t>
  </si>
  <si>
    <t xml:space="preserve">間　</t>
  </si>
  <si>
    <t xml:space="preserve">笠原</t>
  </si>
  <si>
    <t xml:space="preserve">石塚</t>
  </si>
  <si>
    <t xml:space="preserve">高橋</t>
  </si>
  <si>
    <t xml:space="preserve">小木曽</t>
  </si>
  <si>
    <t xml:space="preserve">橋爪</t>
  </si>
  <si>
    <t xml:space="preserve">松下</t>
  </si>
  <si>
    <t xml:space="preserve">宗京</t>
  </si>
  <si>
    <t xml:space="preserve">橋本</t>
  </si>
  <si>
    <t xml:space="preserve">冬木</t>
  </si>
  <si>
    <t xml:space="preserve">全日本中学</t>
  </si>
  <si>
    <t xml:space="preserve">髙野諒</t>
  </si>
  <si>
    <t xml:space="preserve">髙野駿</t>
  </si>
  <si>
    <t xml:space="preserve">浅野</t>
  </si>
  <si>
    <t xml:space="preserve">鷹野</t>
  </si>
  <si>
    <t xml:space="preserve">轟</t>
  </si>
  <si>
    <t xml:space="preserve">正村</t>
  </si>
  <si>
    <t xml:space="preserve">渡邊</t>
  </si>
  <si>
    <t xml:space="preserve">池田</t>
  </si>
  <si>
    <t xml:space="preserve">市川</t>
  </si>
  <si>
    <t xml:space="preserve">増田</t>
  </si>
  <si>
    <t xml:space="preserve">井坪</t>
  </si>
  <si>
    <t xml:space="preserve">山崎</t>
  </si>
  <si>
    <t xml:space="preserve">佐藤弘</t>
  </si>
  <si>
    <t xml:space="preserve">大塚</t>
  </si>
  <si>
    <t xml:space="preserve">佐藤僚</t>
  </si>
  <si>
    <t xml:space="preserve">永谷</t>
  </si>
  <si>
    <t xml:space="preserve">角鹿</t>
  </si>
  <si>
    <t xml:space="preserve">郷</t>
  </si>
  <si>
    <t xml:space="preserve">宮原</t>
  </si>
  <si>
    <t xml:space="preserve">大竹</t>
  </si>
  <si>
    <t xml:space="preserve">角野</t>
  </si>
  <si>
    <t xml:space="preserve">川嵜</t>
  </si>
  <si>
    <t xml:space="preserve">飯塚</t>
  </si>
  <si>
    <t xml:space="preserve">佐藤</t>
  </si>
  <si>
    <t xml:space="preserve">前畑</t>
  </si>
  <si>
    <t xml:space="preserve">品田</t>
  </si>
  <si>
    <t xml:space="preserve">中口</t>
  </si>
  <si>
    <t xml:space="preserve">本</t>
  </si>
  <si>
    <t xml:space="preserve">安土</t>
  </si>
  <si>
    <t xml:space="preserve">津田</t>
  </si>
  <si>
    <t xml:space="preserve">勝野</t>
  </si>
  <si>
    <t xml:space="preserve">松井</t>
  </si>
  <si>
    <t xml:space="preserve">青木</t>
  </si>
  <si>
    <t xml:space="preserve">丸山</t>
  </si>
  <si>
    <t xml:space="preserve">関本</t>
  </si>
  <si>
    <t xml:space="preserve">藤田</t>
  </si>
  <si>
    <t xml:space="preserve">鷲澤</t>
  </si>
  <si>
    <t xml:space="preserve">岩﨑</t>
  </si>
  <si>
    <t xml:space="preserve">新潟第一</t>
  </si>
  <si>
    <t xml:space="preserve">加藤</t>
  </si>
  <si>
    <t xml:space="preserve">小林</t>
  </si>
  <si>
    <t xml:space="preserve">本間</t>
  </si>
  <si>
    <t xml:space="preserve">山田</t>
  </si>
  <si>
    <t xml:space="preserve">桑原</t>
  </si>
  <si>
    <t xml:space="preserve">竹内</t>
  </si>
  <si>
    <t xml:space="preserve">青山</t>
  </si>
  <si>
    <t xml:space="preserve">山本</t>
  </si>
  <si>
    <t xml:space="preserve">由井</t>
  </si>
  <si>
    <t xml:space="preserve">笠木</t>
  </si>
  <si>
    <t xml:space="preserve">七澤</t>
  </si>
  <si>
    <t xml:space="preserve">松見</t>
  </si>
  <si>
    <t xml:space="preserve">岡部</t>
  </si>
  <si>
    <t xml:space="preserve">檜木</t>
  </si>
  <si>
    <t xml:space="preserve">寺田</t>
  </si>
  <si>
    <t xml:space="preserve">中村</t>
  </si>
  <si>
    <t xml:space="preserve">渡貫</t>
  </si>
  <si>
    <t xml:space="preserve">高橋寛</t>
  </si>
  <si>
    <t xml:space="preserve">高橋智</t>
  </si>
  <si>
    <t xml:space="preserve">阿部</t>
  </si>
  <si>
    <t xml:space="preserve">宮下</t>
  </si>
  <si>
    <t xml:space="preserve">西山</t>
  </si>
  <si>
    <t xml:space="preserve">古倉</t>
  </si>
  <si>
    <t xml:space="preserve">宮本</t>
  </si>
  <si>
    <t xml:space="preserve">石田</t>
  </si>
  <si>
    <t xml:space="preserve">間</t>
  </si>
  <si>
    <t xml:space="preserve">内藤</t>
  </si>
  <si>
    <t xml:space="preserve">小針</t>
  </si>
  <si>
    <t xml:space="preserve">神保</t>
  </si>
  <si>
    <t xml:space="preserve">明智</t>
  </si>
  <si>
    <t xml:space="preserve">三上</t>
  </si>
  <si>
    <t xml:space="preserve">久保</t>
  </si>
  <si>
    <t xml:space="preserve">米</t>
  </si>
  <si>
    <t xml:space="preserve">氏家</t>
  </si>
  <si>
    <t xml:space="preserve">永井</t>
  </si>
  <si>
    <t xml:space="preserve">村上</t>
  </si>
  <si>
    <t xml:space="preserve">大矢</t>
  </si>
  <si>
    <t xml:space="preserve">笹尾</t>
  </si>
  <si>
    <t xml:space="preserve">米山</t>
  </si>
  <si>
    <t xml:space="preserve">杉浦</t>
  </si>
  <si>
    <t xml:space="preserve">今井</t>
  </si>
  <si>
    <t xml:space="preserve">山口</t>
  </si>
  <si>
    <t xml:space="preserve">北村</t>
  </si>
  <si>
    <t xml:space="preserve">森本</t>
  </si>
  <si>
    <t xml:space="preserve">関原</t>
  </si>
  <si>
    <t xml:space="preserve">羽鳥</t>
  </si>
  <si>
    <t xml:space="preserve">森下</t>
  </si>
  <si>
    <t xml:space="preserve">前田</t>
  </si>
  <si>
    <t xml:space="preserve">和久井</t>
  </si>
  <si>
    <t xml:space="preserve">川端</t>
  </si>
  <si>
    <t xml:space="preserve">林　</t>
  </si>
  <si>
    <t xml:space="preserve">塩谷</t>
  </si>
  <si>
    <t xml:space="preserve">上野</t>
  </si>
  <si>
    <t xml:space="preserve">森貝竜</t>
  </si>
  <si>
    <t xml:space="preserve">森貝龍</t>
  </si>
  <si>
    <t xml:space="preserve">竹井</t>
  </si>
  <si>
    <t xml:space="preserve">一木</t>
  </si>
  <si>
    <t xml:space="preserve">横越</t>
  </si>
  <si>
    <t xml:space="preserve">清野</t>
  </si>
  <si>
    <t xml:space="preserve">伊藤</t>
  </si>
  <si>
    <t xml:space="preserve">燕吉田</t>
  </si>
  <si>
    <t xml:space="preserve">星野</t>
  </si>
  <si>
    <t xml:space="preserve">長谷川</t>
  </si>
  <si>
    <t xml:space="preserve">廣瀬</t>
  </si>
  <si>
    <t xml:space="preserve">長岡西</t>
  </si>
  <si>
    <t xml:space="preserve">関</t>
  </si>
  <si>
    <t xml:space="preserve">高野</t>
  </si>
  <si>
    <t xml:space="preserve">新津第五</t>
  </si>
  <si>
    <t xml:space="preserve">佐々木</t>
  </si>
  <si>
    <t xml:space="preserve">風間</t>
  </si>
  <si>
    <t xml:space="preserve">真柄</t>
  </si>
  <si>
    <t xml:space="preserve">小島</t>
  </si>
  <si>
    <t xml:space="preserve">増井</t>
  </si>
  <si>
    <t xml:space="preserve">山中</t>
  </si>
  <si>
    <t xml:space="preserve">入江</t>
  </si>
  <si>
    <t xml:space="preserve">熊谷</t>
  </si>
  <si>
    <t xml:space="preserve">新通</t>
  </si>
  <si>
    <t xml:space="preserve">坂爪</t>
  </si>
  <si>
    <t xml:space="preserve">椎谷</t>
  </si>
  <si>
    <t xml:space="preserve">走高跳</t>
  </si>
  <si>
    <t xml:space="preserve">冨士田ｹｱﾘｰ大夢</t>
  </si>
  <si>
    <t xml:space="preserve">城北</t>
  </si>
  <si>
    <t xml:space="preserve">佐藤    凌</t>
  </si>
  <si>
    <t xml:space="preserve">秋葉</t>
  </si>
  <si>
    <t xml:space="preserve">奈良県北和選手権</t>
  </si>
  <si>
    <t xml:space="preserve">奈良</t>
  </si>
  <si>
    <t xml:space="preserve">石田　凌大</t>
  </si>
  <si>
    <t xml:space="preserve">速星</t>
  </si>
  <si>
    <t xml:space="preserve">上野　　航</t>
  </si>
  <si>
    <t xml:space="preserve">南宮</t>
  </si>
  <si>
    <t xml:space="preserve">大岩　悠音</t>
  </si>
  <si>
    <t xml:space="preserve">中澤　優</t>
  </si>
  <si>
    <t xml:space="preserve">富山新人</t>
  </si>
  <si>
    <t xml:space="preserve">大谷　桂輔</t>
  </si>
  <si>
    <t xml:space="preserve">遠藤　　聡</t>
  </si>
  <si>
    <t xml:space="preserve">三郷</t>
  </si>
  <si>
    <t xml:space="preserve">嶋津　忠樹</t>
  </si>
  <si>
    <t xml:space="preserve">四種</t>
  </si>
  <si>
    <t xml:space="preserve">川村　優太</t>
  </si>
  <si>
    <t xml:space="preserve">城東</t>
  </si>
  <si>
    <t xml:space="preserve">寺尾　壮太</t>
  </si>
  <si>
    <t xml:space="preserve">武生第三</t>
  </si>
  <si>
    <t xml:space="preserve">村田　雄大</t>
  </si>
  <si>
    <t xml:space="preserve">浦川原</t>
  </si>
  <si>
    <t xml:space="preserve">桜井　壮一</t>
  </si>
  <si>
    <t xml:space="preserve">高橋　偲靖</t>
  </si>
  <si>
    <t xml:space="preserve">栁澤　知明</t>
  </si>
  <si>
    <t xml:space="preserve">北信中学総体</t>
  </si>
  <si>
    <t xml:space="preserve">檜木　真也</t>
  </si>
  <si>
    <t xml:space="preserve">小松市記③</t>
  </si>
  <si>
    <t xml:space="preserve">大田　和宏</t>
  </si>
  <si>
    <t xml:space="preserve">木下　秀明</t>
  </si>
  <si>
    <t xml:space="preserve">山﨑　朗生</t>
  </si>
  <si>
    <t xml:space="preserve">山内恭二郎</t>
  </si>
  <si>
    <t xml:space="preserve">下条</t>
  </si>
  <si>
    <t xml:space="preserve">早福　由晴</t>
  </si>
  <si>
    <t xml:space="preserve">田渕　拓哉</t>
  </si>
  <si>
    <t xml:space="preserve">湯之谷</t>
  </si>
  <si>
    <t xml:space="preserve">前原功二朗</t>
  </si>
  <si>
    <t xml:space="preserve">阿部　健也</t>
  </si>
  <si>
    <t xml:space="preserve">片貝</t>
  </si>
  <si>
    <t xml:space="preserve">吉田　悠人</t>
  </si>
  <si>
    <t xml:space="preserve">青山　純也</t>
  </si>
  <si>
    <t xml:space="preserve">上市</t>
  </si>
  <si>
    <t xml:space="preserve">栗原　健太</t>
  </si>
  <si>
    <t xml:space="preserve">新津第二</t>
  </si>
  <si>
    <t xml:space="preserve">定永　和也</t>
  </si>
  <si>
    <t xml:space="preserve">堂橋　遼真</t>
  </si>
  <si>
    <t xml:space="preserve">春江</t>
  </si>
  <si>
    <t xml:space="preserve">北村　尚輝</t>
  </si>
  <si>
    <t xml:space="preserve">武生第二</t>
  </si>
  <si>
    <t xml:space="preserve">南越地区</t>
  </si>
  <si>
    <t xml:space="preserve">越前</t>
  </si>
  <si>
    <t xml:space="preserve">浜野　　瞬</t>
  </si>
  <si>
    <t xml:space="preserve">稲岡　準也</t>
  </si>
  <si>
    <t xml:space="preserve">内村　貴仁</t>
  </si>
  <si>
    <t xml:space="preserve">県新人中南信</t>
  </si>
  <si>
    <t xml:space="preserve">中島　　亘</t>
  </si>
  <si>
    <t xml:space="preserve">県伊那</t>
  </si>
  <si>
    <t xml:space="preserve">宮尾　寛文</t>
  </si>
  <si>
    <t xml:space="preserve">蒲田</t>
  </si>
  <si>
    <t xml:space="preserve">中信中学総体</t>
  </si>
  <si>
    <t xml:space="preserve">上野　蒼生</t>
  </si>
  <si>
    <t xml:space="preserve">王滝</t>
  </si>
  <si>
    <t xml:space="preserve">那須野優人</t>
  </si>
  <si>
    <t xml:space="preserve">春富</t>
  </si>
  <si>
    <t xml:space="preserve">小木曽　満</t>
  </si>
  <si>
    <t xml:space="preserve">旭町</t>
  </si>
  <si>
    <t xml:space="preserve">五十嵐香介</t>
  </si>
  <si>
    <t xml:space="preserve">西丸　香輝</t>
  </si>
  <si>
    <t xml:space="preserve">下越記録会</t>
  </si>
  <si>
    <t xml:space="preserve">森口　冬也</t>
  </si>
  <si>
    <t xml:space="preserve">三条第四</t>
  </si>
  <si>
    <t xml:space="preserve">中越地区記録会</t>
  </si>
  <si>
    <t xml:space="preserve">山本　史也</t>
  </si>
  <si>
    <t xml:space="preserve">細野　　廉</t>
  </si>
  <si>
    <t xml:space="preserve">直江津東</t>
  </si>
  <si>
    <t xml:space="preserve">上越合同新人</t>
  </si>
  <si>
    <t xml:space="preserve">秋山　竜哉</t>
  </si>
  <si>
    <t xml:space="preserve">頸城</t>
  </si>
  <si>
    <t xml:space="preserve">目黑　誉之</t>
  </si>
  <si>
    <t xml:space="preserve">角田　翔太</t>
  </si>
  <si>
    <t xml:space="preserve">高岡西部</t>
  </si>
  <si>
    <t xml:space="preserve">樋口　琢己</t>
  </si>
  <si>
    <t xml:space="preserve">城端</t>
  </si>
  <si>
    <t xml:space="preserve">砺波地区</t>
  </si>
  <si>
    <t xml:space="preserve">小矢部</t>
  </si>
  <si>
    <t xml:space="preserve">山本　将人</t>
  </si>
  <si>
    <t xml:space="preserve">全能登新人</t>
  </si>
  <si>
    <t xml:space="preserve">七尾</t>
  </si>
  <si>
    <t xml:space="preserve">野村　聡快</t>
  </si>
  <si>
    <t xml:space="preserve">亀田</t>
  </si>
  <si>
    <t xml:space="preserve">齋藤　拓海</t>
  </si>
  <si>
    <t xml:space="preserve">砂塚　　錬</t>
  </si>
  <si>
    <t xml:space="preserve">緑丘</t>
  </si>
  <si>
    <t xml:space="preserve">坂口　　透</t>
  </si>
  <si>
    <t xml:space="preserve">紫錦台</t>
  </si>
  <si>
    <t xml:space="preserve">村中　邑輔</t>
  </si>
  <si>
    <t xml:space="preserve">藤永　泰地</t>
  </si>
  <si>
    <t xml:space="preserve">至民</t>
  </si>
  <si>
    <t xml:space="preserve">福井地区</t>
  </si>
  <si>
    <t xml:space="preserve">寺本　憲太</t>
  </si>
  <si>
    <t xml:space="preserve">清水　映行</t>
  </si>
  <si>
    <t xml:space="preserve">陽明</t>
  </si>
  <si>
    <t xml:space="preserve">西谷　尚起</t>
  </si>
  <si>
    <t xml:space="preserve">進明</t>
  </si>
  <si>
    <t xml:space="preserve">前田　将生</t>
  </si>
  <si>
    <t xml:space="preserve">七尾城山記①</t>
  </si>
  <si>
    <t xml:space="preserve">西屋　篤志</t>
  </si>
  <si>
    <t xml:space="preserve">羽咋</t>
  </si>
  <si>
    <t xml:space="preserve">七尾城山記②</t>
  </si>
  <si>
    <t xml:space="preserve">稲本　力信</t>
  </si>
  <si>
    <t xml:space="preserve">七尾城山記③</t>
  </si>
  <si>
    <t xml:space="preserve">西永　龍平</t>
  </si>
  <si>
    <t xml:space="preserve">片山安希斗</t>
  </si>
  <si>
    <t xml:space="preserve">北辰</t>
  </si>
  <si>
    <t xml:space="preserve">白山ナイター</t>
  </si>
  <si>
    <t xml:space="preserve">福島　大輝</t>
  </si>
  <si>
    <t xml:space="preserve">南信中学総体</t>
  </si>
  <si>
    <t xml:space="preserve">草野　晃平</t>
  </si>
  <si>
    <t xml:space="preserve">長野スポーツフェスティバル</t>
  </si>
  <si>
    <t xml:space="preserve">洞澤　宏樹</t>
  </si>
  <si>
    <t xml:space="preserve">三井　優征</t>
  </si>
  <si>
    <t xml:space="preserve">飯山城南</t>
  </si>
  <si>
    <t xml:space="preserve">棒高跳</t>
  </si>
  <si>
    <t xml:space="preserve">宮澤　惇也</t>
  </si>
  <si>
    <t xml:space="preserve">上伊那選手権</t>
  </si>
  <si>
    <t xml:space="preserve">倉橋　由宇</t>
  </si>
  <si>
    <t xml:space="preserve">永明</t>
  </si>
  <si>
    <t xml:space="preserve">南信地区中学総体</t>
  </si>
  <si>
    <t xml:space="preserve">加賀見一輝</t>
  </si>
  <si>
    <t xml:space="preserve">国体予選</t>
  </si>
  <si>
    <t xml:space="preserve">南波　惇輝</t>
  </si>
  <si>
    <t xml:space="preserve">胎内中条</t>
  </si>
  <si>
    <t xml:space="preserve">山本　聖哉</t>
  </si>
  <si>
    <t xml:space="preserve">室内記録会</t>
  </si>
  <si>
    <t xml:space="preserve">群馬</t>
  </si>
  <si>
    <t xml:space="preserve">瀬戸　秀治</t>
  </si>
  <si>
    <t xml:space="preserve">上滝</t>
  </si>
  <si>
    <t xml:space="preserve">竹内　　亨</t>
  </si>
  <si>
    <t xml:space="preserve">松澤　勝治</t>
  </si>
  <si>
    <t xml:space="preserve">酒井　弘心</t>
  </si>
  <si>
    <t xml:space="preserve">伊勢　直人</t>
  </si>
  <si>
    <t xml:space="preserve">加藤　龍二</t>
  </si>
  <si>
    <t xml:space="preserve">刈羽</t>
  </si>
  <si>
    <t xml:space="preserve">牧　　航平</t>
  </si>
  <si>
    <t xml:space="preserve">常磐</t>
  </si>
  <si>
    <t xml:space="preserve">強化記録会</t>
  </si>
  <si>
    <t xml:space="preserve">細田　耕太</t>
  </si>
  <si>
    <t xml:space="preserve">加納　恭平</t>
  </si>
  <si>
    <t xml:space="preserve">山田　弘志</t>
  </si>
  <si>
    <t xml:space="preserve">杉山　翔馬</t>
  </si>
  <si>
    <t xml:space="preserve">杉崎　拓也</t>
  </si>
  <si>
    <t xml:space="preserve">山﨑　知槻</t>
  </si>
  <si>
    <t xml:space="preserve">滝内　聖</t>
  </si>
  <si>
    <t xml:space="preserve">山口　康介</t>
  </si>
  <si>
    <t xml:space="preserve">丸岡南</t>
  </si>
  <si>
    <t xml:space="preserve">曲山　太一</t>
  </si>
  <si>
    <t xml:space="preserve">廣川　恵也</t>
  </si>
  <si>
    <t xml:space="preserve">池田　一帆</t>
  </si>
  <si>
    <t xml:space="preserve">山下　啓輔</t>
  </si>
  <si>
    <t xml:space="preserve">政岡アキラ</t>
  </si>
  <si>
    <t xml:space="preserve">上伊那春季</t>
  </si>
  <si>
    <t xml:space="preserve">桒原　陽太</t>
  </si>
  <si>
    <t xml:space="preserve">大和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小林賢太朗</t>
  </si>
  <si>
    <t xml:space="preserve">石崎　聖士</t>
  </si>
  <si>
    <t xml:space="preserve">福光</t>
  </si>
  <si>
    <t xml:space="preserve">中島　　翔</t>
  </si>
  <si>
    <t xml:space="preserve">中村　玄汰</t>
  </si>
  <si>
    <t xml:space="preserve">城南</t>
  </si>
  <si>
    <t xml:space="preserve">山小　天汰</t>
  </si>
  <si>
    <t xml:space="preserve">中山　景介</t>
  </si>
  <si>
    <t xml:space="preserve">豊田　悠介</t>
  </si>
  <si>
    <t xml:space="preserve">中越選手権</t>
  </si>
  <si>
    <t xml:space="preserve">山本　拓海</t>
  </si>
  <si>
    <t xml:space="preserve">志貴野</t>
  </si>
  <si>
    <t xml:space="preserve">中川　拓也</t>
  </si>
  <si>
    <t xml:space="preserve">瀧　　郁未</t>
  </si>
  <si>
    <t xml:space="preserve">小木</t>
  </si>
  <si>
    <t xml:space="preserve">湯浅　克紀</t>
  </si>
  <si>
    <t xml:space="preserve">本田　弥己</t>
  </si>
  <si>
    <t xml:space="preserve">清泉</t>
  </si>
  <si>
    <t xml:space="preserve">工藤　大樹</t>
  </si>
  <si>
    <t xml:space="preserve">丸子北</t>
  </si>
  <si>
    <t xml:space="preserve">横尾　　薫</t>
  </si>
  <si>
    <t xml:space="preserve">丸山　晶央</t>
  </si>
  <si>
    <t xml:space="preserve">池田　力矢</t>
  </si>
  <si>
    <t xml:space="preserve">越前　匠真</t>
  </si>
  <si>
    <t xml:space="preserve">走幅跳</t>
  </si>
  <si>
    <t xml:space="preserve">林　翔太</t>
  </si>
  <si>
    <t xml:space="preserve">五泉北</t>
  </si>
  <si>
    <t xml:space="preserve">宮崎　琢也</t>
  </si>
  <si>
    <t xml:space="preserve">大野川</t>
  </si>
  <si>
    <t xml:space="preserve">小島　拓史</t>
  </si>
  <si>
    <t xml:space="preserve">楚山　星斗</t>
  </si>
  <si>
    <t xml:space="preserve">江村　拓人</t>
  </si>
  <si>
    <t xml:space="preserve">今井　優希</t>
  </si>
  <si>
    <t xml:space="preserve">渡辺　　健</t>
  </si>
  <si>
    <t xml:space="preserve">岡島　佑樹</t>
  </si>
  <si>
    <t xml:space="preserve">宇ノ気</t>
  </si>
  <si>
    <t xml:space="preserve">坂口　貴司</t>
  </si>
  <si>
    <t xml:space="preserve">西山　直希</t>
  </si>
  <si>
    <t xml:space="preserve">山岸　由典</t>
  </si>
  <si>
    <t xml:space="preserve">須坂東</t>
  </si>
  <si>
    <t xml:space="preserve">小寺　大介</t>
  </si>
  <si>
    <t xml:space="preserve">丸山　直人</t>
  </si>
  <si>
    <t xml:space="preserve">清水　奨太</t>
  </si>
  <si>
    <t xml:space="preserve">窪田　章吾</t>
  </si>
  <si>
    <t xml:space="preserve">岡谷北部</t>
  </si>
  <si>
    <t xml:space="preserve">県秋季強化</t>
  </si>
  <si>
    <t xml:space="preserve">竹内　篤史</t>
  </si>
  <si>
    <t xml:space="preserve">定成健児ｴﾘｯｸ</t>
  </si>
  <si>
    <t xml:space="preserve">犀生</t>
  </si>
  <si>
    <t xml:space="preserve">野村　真人</t>
  </si>
  <si>
    <t xml:space="preserve">見附西</t>
  </si>
  <si>
    <t xml:space="preserve">古　　和也</t>
  </si>
  <si>
    <t xml:space="preserve">十三</t>
  </si>
  <si>
    <t xml:space="preserve">宮本　竜也</t>
  </si>
  <si>
    <t xml:space="preserve">渡辺　大地</t>
  </si>
  <si>
    <t xml:space="preserve">藤原　　秀</t>
  </si>
  <si>
    <t xml:space="preserve">関川　晴紀</t>
  </si>
  <si>
    <t xml:space="preserve">木村　　傑</t>
  </si>
  <si>
    <t xml:space="preserve">内野</t>
  </si>
  <si>
    <t xml:space="preserve">橋本　太翔</t>
  </si>
  <si>
    <t xml:space="preserve">高橋　雄佑</t>
  </si>
  <si>
    <t xml:space="preserve">柏崎刈羽</t>
  </si>
  <si>
    <t xml:space="preserve">橋本　優大</t>
  </si>
  <si>
    <t xml:space="preserve">白嶺</t>
  </si>
  <si>
    <t xml:space="preserve">星野　仁志</t>
  </si>
  <si>
    <t xml:space="preserve">今城　光仁</t>
  </si>
  <si>
    <t xml:space="preserve">相川</t>
  </si>
  <si>
    <t xml:space="preserve">桑野　蒼太</t>
  </si>
  <si>
    <t xml:space="preserve">五十嵐将人</t>
  </si>
  <si>
    <t xml:space="preserve">長原　滉樹</t>
  </si>
  <si>
    <t xml:space="preserve">福岡</t>
  </si>
  <si>
    <t xml:space="preserve">寺田　周平</t>
  </si>
  <si>
    <t xml:space="preserve">川上　幹太</t>
  </si>
  <si>
    <t xml:space="preserve">五十嵐朋也</t>
  </si>
  <si>
    <t xml:space="preserve">成和</t>
  </si>
  <si>
    <t xml:space="preserve">山口　大輔</t>
  </si>
  <si>
    <t xml:space="preserve">大島</t>
  </si>
  <si>
    <t xml:space="preserve">市橋　　翼</t>
  </si>
  <si>
    <t xml:space="preserve">金井</t>
  </si>
  <si>
    <t xml:space="preserve">吉田　大河</t>
  </si>
  <si>
    <t xml:space="preserve">浅野　伸悟</t>
  </si>
  <si>
    <t xml:space="preserve">村中　健哉</t>
  </si>
  <si>
    <t xml:space="preserve">富来</t>
  </si>
  <si>
    <t xml:space="preserve">網　　恭佑</t>
  </si>
  <si>
    <t xml:space="preserve">志雄</t>
  </si>
  <si>
    <t xml:space="preserve">大橋　天輝</t>
  </si>
  <si>
    <t xml:space="preserve">加賀市選手権</t>
  </si>
  <si>
    <t xml:space="preserve">加賀</t>
  </si>
  <si>
    <t xml:space="preserve">宮平　健佑</t>
  </si>
  <si>
    <t xml:space="preserve">河北中学</t>
  </si>
  <si>
    <t xml:space="preserve">うのけ</t>
  </si>
  <si>
    <t xml:space="preserve">猪平　裕希</t>
  </si>
  <si>
    <t xml:space="preserve">竹井　智哉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t xml:space="preserve">上濵登史樹</t>
  </si>
  <si>
    <t xml:space="preserve">上野台</t>
  </si>
  <si>
    <t xml:space="preserve">関川　拓朗</t>
  </si>
  <si>
    <t xml:space="preserve">宇野紘一郎</t>
  </si>
  <si>
    <t xml:space="preserve">柳川龍之介</t>
  </si>
  <si>
    <t xml:space="preserve">上田　圭介</t>
  </si>
  <si>
    <t xml:space="preserve">武田　涼介</t>
  </si>
  <si>
    <t xml:space="preserve">高社</t>
  </si>
  <si>
    <t xml:space="preserve">古川　伸一</t>
  </si>
  <si>
    <t xml:space="preserve">行方　真紀</t>
  </si>
  <si>
    <t xml:space="preserve">八木真太郎</t>
  </si>
  <si>
    <t xml:space="preserve">見附南</t>
  </si>
  <si>
    <t xml:space="preserve">山本　拓実</t>
  </si>
  <si>
    <t xml:space="preserve">宮下　隼輔</t>
  </si>
  <si>
    <t xml:space="preserve">灘浦</t>
  </si>
  <si>
    <t xml:space="preserve">滝沢　捷也</t>
  </si>
  <si>
    <t xml:space="preserve">小林　拓矢</t>
  </si>
  <si>
    <t xml:space="preserve">志田　直樹</t>
  </si>
  <si>
    <t xml:space="preserve">福岡　翔太</t>
  </si>
  <si>
    <t xml:space="preserve">飯田　謙治</t>
  </si>
  <si>
    <t xml:space="preserve">大田原尚都</t>
  </si>
  <si>
    <t xml:space="preserve">寺泊</t>
  </si>
  <si>
    <t xml:space="preserve">福田涼太郎</t>
  </si>
  <si>
    <t xml:space="preserve">能登ジュニア</t>
  </si>
  <si>
    <t xml:space="preserve">加西　秀作</t>
  </si>
  <si>
    <t xml:space="preserve">野瀬　大輔</t>
  </si>
  <si>
    <t xml:space="preserve">堀井　　淳</t>
  </si>
  <si>
    <t xml:space="preserve">田中　　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General"/>
    <numFmt numFmtId="167" formatCode="##\&quot;##"/>
    <numFmt numFmtId="168" formatCode="0.0"/>
    <numFmt numFmtId="169" formatCode="0"/>
    <numFmt numFmtId="170" formatCode="0.00"/>
    <numFmt numFmtId="171" formatCode="0.00_);[RED]\(0.00\)"/>
    <numFmt numFmtId="172" formatCode="##\'##\&quot;##"/>
    <numFmt numFmtId="173" formatCode="##\&quot;#"/>
    <numFmt numFmtId="174" formatCode="0_ "/>
    <numFmt numFmtId="175" formatCode="##\m##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5.88"/>
    <col collapsed="false" customWidth="true" hidden="false" outlineLevel="0" max="3" min="3" style="0" width="5.55"/>
    <col collapsed="false" customWidth="true" hidden="false" outlineLevel="0" max="4" min="4" style="0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0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5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64,1)</f>
        <v>1</v>
      </c>
      <c r="B2" s="9"/>
      <c r="C2" s="9" t="s">
        <v>13</v>
      </c>
      <c r="D2" s="10" t="n">
        <v>1093</v>
      </c>
      <c r="E2" s="11" t="n">
        <v>1.8</v>
      </c>
      <c r="F2" s="12" t="s">
        <v>14</v>
      </c>
      <c r="G2" s="12" t="s">
        <v>15</v>
      </c>
      <c r="H2" s="13" t="n">
        <v>3</v>
      </c>
      <c r="I2" s="14" t="s">
        <v>16</v>
      </c>
      <c r="J2" s="15" t="n">
        <v>8.23</v>
      </c>
      <c r="K2" s="12" t="s">
        <v>17</v>
      </c>
      <c r="L2" s="12" t="s">
        <v>18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64,1)</f>
        <v>2</v>
      </c>
      <c r="B3" s="18"/>
      <c r="C3" s="18" t="s">
        <v>13</v>
      </c>
      <c r="D3" s="19" t="n">
        <v>1100</v>
      </c>
      <c r="E3" s="20" t="n">
        <v>1.8</v>
      </c>
      <c r="F3" s="21" t="s">
        <v>19</v>
      </c>
      <c r="G3" s="21" t="s">
        <v>20</v>
      </c>
      <c r="H3" s="22" t="n">
        <v>3</v>
      </c>
      <c r="I3" s="23" t="s">
        <v>16</v>
      </c>
      <c r="J3" s="24" t="n">
        <v>6.3</v>
      </c>
      <c r="K3" s="21" t="s">
        <v>21</v>
      </c>
      <c r="L3" s="21" t="s">
        <v>22</v>
      </c>
      <c r="M3" s="2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64,1)</f>
        <v>3</v>
      </c>
      <c r="B4" s="18"/>
      <c r="C4" s="18" t="s">
        <v>13</v>
      </c>
      <c r="D4" s="19" t="n">
        <v>1108</v>
      </c>
      <c r="E4" s="20" t="n">
        <v>2</v>
      </c>
      <c r="F4" s="21" t="s">
        <v>23</v>
      </c>
      <c r="G4" s="21" t="s">
        <v>24</v>
      </c>
      <c r="H4" s="22" t="n">
        <v>3</v>
      </c>
      <c r="I4" s="23" t="s">
        <v>16</v>
      </c>
      <c r="J4" s="24" t="n">
        <v>7.26</v>
      </c>
      <c r="K4" s="21" t="s">
        <v>25</v>
      </c>
      <c r="L4" s="21" t="s">
        <v>22</v>
      </c>
      <c r="M4" s="2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64,1)</f>
        <v>4</v>
      </c>
      <c r="B5" s="18"/>
      <c r="C5" s="18" t="s">
        <v>13</v>
      </c>
      <c r="D5" s="19" t="n">
        <v>1112</v>
      </c>
      <c r="E5" s="20" t="n">
        <v>1</v>
      </c>
      <c r="F5" s="21" t="s">
        <v>26</v>
      </c>
      <c r="G5" s="21" t="s">
        <v>27</v>
      </c>
      <c r="H5" s="22" t="n">
        <v>3</v>
      </c>
      <c r="I5" s="23" t="s">
        <v>28</v>
      </c>
      <c r="J5" s="24" t="n">
        <v>6.06</v>
      </c>
      <c r="K5" s="21" t="s">
        <v>29</v>
      </c>
      <c r="L5" s="21" t="s">
        <v>30</v>
      </c>
      <c r="M5" s="2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26" t="n">
        <f aca="false">RANK(D6,$D$2:$D$64,1)</f>
        <v>5</v>
      </c>
      <c r="B6" s="27" t="n">
        <v>1</v>
      </c>
      <c r="C6" s="27" t="s">
        <v>13</v>
      </c>
      <c r="D6" s="28" t="n">
        <v>1117</v>
      </c>
      <c r="E6" s="29" t="n">
        <v>1.8</v>
      </c>
      <c r="F6" s="30" t="s">
        <v>31</v>
      </c>
      <c r="G6" s="31" t="s">
        <v>32</v>
      </c>
      <c r="H6" s="32" t="n">
        <v>3</v>
      </c>
      <c r="I6" s="33" t="s">
        <v>33</v>
      </c>
      <c r="J6" s="34" t="s">
        <v>34</v>
      </c>
      <c r="K6" s="30" t="s">
        <v>35</v>
      </c>
      <c r="L6" s="30" t="s">
        <v>33</v>
      </c>
      <c r="M6" s="3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36" t="n">
        <f aca="false">RANK(D7,$D$2:$D$64,1)</f>
        <v>5</v>
      </c>
      <c r="B7" s="37"/>
      <c r="C7" s="37" t="s">
        <v>13</v>
      </c>
      <c r="D7" s="38" t="n">
        <v>1117</v>
      </c>
      <c r="E7" s="39" t="n">
        <v>1</v>
      </c>
      <c r="F7" s="40" t="s">
        <v>36</v>
      </c>
      <c r="G7" s="40" t="s">
        <v>37</v>
      </c>
      <c r="H7" s="41" t="n">
        <v>3</v>
      </c>
      <c r="I7" s="42" t="s">
        <v>38</v>
      </c>
      <c r="J7" s="43" t="n">
        <v>9.26</v>
      </c>
      <c r="K7" s="40" t="s">
        <v>39</v>
      </c>
      <c r="L7" s="40" t="s">
        <v>40</v>
      </c>
      <c r="M7" s="4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64,1)</f>
        <v>7</v>
      </c>
      <c r="B8" s="18"/>
      <c r="C8" s="18" t="s">
        <v>13</v>
      </c>
      <c r="D8" s="19" t="n">
        <v>1126</v>
      </c>
      <c r="E8" s="20" t="n">
        <v>-1.1</v>
      </c>
      <c r="F8" s="21" t="s">
        <v>41</v>
      </c>
      <c r="G8" s="21" t="s">
        <v>42</v>
      </c>
      <c r="H8" s="22" t="n">
        <v>3</v>
      </c>
      <c r="I8" s="23" t="s">
        <v>28</v>
      </c>
      <c r="J8" s="24" t="n">
        <v>10.23</v>
      </c>
      <c r="K8" s="21" t="s">
        <v>43</v>
      </c>
      <c r="L8" s="21" t="s">
        <v>44</v>
      </c>
      <c r="M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64,1)</f>
        <v>8</v>
      </c>
      <c r="B9" s="18" t="n">
        <v>1</v>
      </c>
      <c r="C9" s="18" t="s">
        <v>13</v>
      </c>
      <c r="D9" s="19" t="n">
        <v>1130</v>
      </c>
      <c r="E9" s="20" t="n">
        <v>1.8</v>
      </c>
      <c r="F9" s="21" t="s">
        <v>45</v>
      </c>
      <c r="G9" s="21" t="s">
        <v>46</v>
      </c>
      <c r="H9" s="22" t="n">
        <v>3</v>
      </c>
      <c r="I9" s="23" t="s">
        <v>33</v>
      </c>
      <c r="J9" s="24" t="s">
        <v>34</v>
      </c>
      <c r="K9" s="21" t="s">
        <v>35</v>
      </c>
      <c r="L9" s="21" t="s">
        <v>33</v>
      </c>
      <c r="M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64,1)</f>
        <v>8</v>
      </c>
      <c r="B10" s="18"/>
      <c r="C10" s="18" t="s">
        <v>13</v>
      </c>
      <c r="D10" s="19" t="n">
        <v>1130</v>
      </c>
      <c r="E10" s="20" t="n">
        <v>2</v>
      </c>
      <c r="F10" s="21" t="s">
        <v>47</v>
      </c>
      <c r="G10" s="21" t="s">
        <v>48</v>
      </c>
      <c r="H10" s="22" t="n">
        <v>3</v>
      </c>
      <c r="I10" s="23" t="s">
        <v>16</v>
      </c>
      <c r="J10" s="24" t="n">
        <v>7.26</v>
      </c>
      <c r="K10" s="21" t="s">
        <v>25</v>
      </c>
      <c r="L10" s="21" t="s">
        <v>22</v>
      </c>
      <c r="M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64,1)</f>
        <v>10</v>
      </c>
      <c r="B11" s="27"/>
      <c r="C11" s="27" t="s">
        <v>13</v>
      </c>
      <c r="D11" s="28" t="n">
        <v>1132</v>
      </c>
      <c r="E11" s="45" t="n">
        <v>1.5</v>
      </c>
      <c r="F11" s="31" t="s">
        <v>49</v>
      </c>
      <c r="G11" s="31" t="s">
        <v>50</v>
      </c>
      <c r="H11" s="46" t="n">
        <v>3</v>
      </c>
      <c r="I11" s="33" t="s">
        <v>16</v>
      </c>
      <c r="J11" s="47" t="n">
        <v>7.15</v>
      </c>
      <c r="K11" s="31" t="s">
        <v>51</v>
      </c>
      <c r="L11" s="31" t="s">
        <v>52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64,1)</f>
        <v>11</v>
      </c>
      <c r="B12" s="37"/>
      <c r="C12" s="37" t="s">
        <v>13</v>
      </c>
      <c r="D12" s="38" t="n">
        <v>1133</v>
      </c>
      <c r="E12" s="39" t="n">
        <v>1.8</v>
      </c>
      <c r="F12" s="40" t="s">
        <v>53</v>
      </c>
      <c r="G12" s="40" t="s">
        <v>54</v>
      </c>
      <c r="H12" s="41" t="n">
        <v>3</v>
      </c>
      <c r="I12" s="42" t="s">
        <v>16</v>
      </c>
      <c r="J12" s="43" t="n">
        <v>6.3</v>
      </c>
      <c r="K12" s="40" t="s">
        <v>21</v>
      </c>
      <c r="L12" s="40" t="s">
        <v>22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64,1)</f>
        <v>12</v>
      </c>
      <c r="B13" s="18"/>
      <c r="C13" s="18" t="s">
        <v>13</v>
      </c>
      <c r="D13" s="19" t="n">
        <v>1135</v>
      </c>
      <c r="E13" s="20" t="n">
        <v>0.1</v>
      </c>
      <c r="F13" s="21" t="s">
        <v>55</v>
      </c>
      <c r="G13" s="21" t="s">
        <v>56</v>
      </c>
      <c r="H13" s="22" t="n">
        <v>3</v>
      </c>
      <c r="I13" s="23" t="s">
        <v>16</v>
      </c>
      <c r="J13" s="24" t="n">
        <v>7.15</v>
      </c>
      <c r="K13" s="21" t="s">
        <v>57</v>
      </c>
      <c r="L13" s="21" t="s">
        <v>52</v>
      </c>
      <c r="M13" s="2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64,1)</f>
        <v>13</v>
      </c>
      <c r="B14" s="18"/>
      <c r="C14" s="18" t="s">
        <v>13</v>
      </c>
      <c r="D14" s="19" t="n">
        <v>1139</v>
      </c>
      <c r="E14" s="20" t="n">
        <v>2</v>
      </c>
      <c r="F14" s="21" t="s">
        <v>58</v>
      </c>
      <c r="G14" s="21" t="s">
        <v>59</v>
      </c>
      <c r="H14" s="22" t="n">
        <v>3</v>
      </c>
      <c r="I14" s="23" t="s">
        <v>16</v>
      </c>
      <c r="J14" s="24" t="n">
        <v>7.26</v>
      </c>
      <c r="K14" s="21" t="s">
        <v>25</v>
      </c>
      <c r="L14" s="21" t="s">
        <v>22</v>
      </c>
      <c r="M14" s="2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64,1)</f>
        <v>13</v>
      </c>
      <c r="B15" s="18"/>
      <c r="C15" s="18" t="s">
        <v>13</v>
      </c>
      <c r="D15" s="19" t="n">
        <v>1139</v>
      </c>
      <c r="E15" s="20" t="n">
        <v>1.9</v>
      </c>
      <c r="F15" s="21" t="s">
        <v>60</v>
      </c>
      <c r="G15" s="21" t="s">
        <v>61</v>
      </c>
      <c r="H15" s="22" t="n">
        <v>3</v>
      </c>
      <c r="I15" s="23" t="s">
        <v>62</v>
      </c>
      <c r="J15" s="24" t="s">
        <v>63</v>
      </c>
      <c r="K15" s="21" t="s">
        <v>64</v>
      </c>
      <c r="L15" s="21" t="s">
        <v>65</v>
      </c>
      <c r="M15" s="2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64,1)</f>
        <v>15</v>
      </c>
      <c r="B16" s="49" t="n">
        <v>1</v>
      </c>
      <c r="C16" s="49" t="s">
        <v>13</v>
      </c>
      <c r="D16" s="50" t="n">
        <v>1143</v>
      </c>
      <c r="E16" s="51" t="n">
        <v>2</v>
      </c>
      <c r="F16" s="52" t="s">
        <v>66</v>
      </c>
      <c r="G16" s="52" t="s">
        <v>67</v>
      </c>
      <c r="H16" s="53" t="n">
        <v>3</v>
      </c>
      <c r="I16" s="54" t="s">
        <v>33</v>
      </c>
      <c r="J16" s="55" t="s">
        <v>34</v>
      </c>
      <c r="K16" s="52" t="s">
        <v>35</v>
      </c>
      <c r="L16" s="52" t="s">
        <v>33</v>
      </c>
      <c r="M16" s="5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64,1)</f>
        <v>16</v>
      </c>
      <c r="B17" s="58"/>
      <c r="C17" s="58" t="s">
        <v>13</v>
      </c>
      <c r="D17" s="59" t="n">
        <v>1144</v>
      </c>
      <c r="E17" s="60" t="n">
        <v>1.4</v>
      </c>
      <c r="F17" s="61" t="s">
        <v>68</v>
      </c>
      <c r="G17" s="61" t="s">
        <v>69</v>
      </c>
      <c r="H17" s="62" t="n">
        <v>3</v>
      </c>
      <c r="I17" s="63" t="s">
        <v>38</v>
      </c>
      <c r="J17" s="64" t="n">
        <v>7.1</v>
      </c>
      <c r="K17" s="61" t="s">
        <v>70</v>
      </c>
      <c r="L17" s="61" t="s">
        <v>71</v>
      </c>
      <c r="M17" s="6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64,1)</f>
        <v>16</v>
      </c>
      <c r="B18" s="18"/>
      <c r="C18" s="18" t="s">
        <v>13</v>
      </c>
      <c r="D18" s="19" t="n">
        <v>1144</v>
      </c>
      <c r="E18" s="20" t="n">
        <v>2</v>
      </c>
      <c r="F18" s="21" t="s">
        <v>72</v>
      </c>
      <c r="G18" s="21" t="s">
        <v>73</v>
      </c>
      <c r="H18" s="22" t="n">
        <v>3</v>
      </c>
      <c r="I18" s="23" t="s">
        <v>16</v>
      </c>
      <c r="J18" s="24" t="n">
        <v>7.26</v>
      </c>
      <c r="K18" s="21" t="s">
        <v>25</v>
      </c>
      <c r="L18" s="21" t="s">
        <v>22</v>
      </c>
      <c r="M18" s="2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64,1)</f>
        <v>18</v>
      </c>
      <c r="B19" s="18"/>
      <c r="C19" s="18" t="s">
        <v>13</v>
      </c>
      <c r="D19" s="19" t="n">
        <v>1145</v>
      </c>
      <c r="E19" s="20" t="n">
        <v>1.9</v>
      </c>
      <c r="F19" s="21" t="s">
        <v>74</v>
      </c>
      <c r="G19" s="21" t="s">
        <v>75</v>
      </c>
      <c r="H19" s="22" t="n">
        <v>3</v>
      </c>
      <c r="I19" s="23" t="s">
        <v>62</v>
      </c>
      <c r="J19" s="24" t="s">
        <v>63</v>
      </c>
      <c r="K19" s="21" t="s">
        <v>64</v>
      </c>
      <c r="L19" s="21" t="s">
        <v>65</v>
      </c>
      <c r="M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64,1)</f>
        <v>19</v>
      </c>
      <c r="B20" s="18"/>
      <c r="C20" s="18" t="s">
        <v>13</v>
      </c>
      <c r="D20" s="19" t="n">
        <v>1146</v>
      </c>
      <c r="E20" s="20" t="n">
        <v>1.2</v>
      </c>
      <c r="F20" s="21" t="s">
        <v>76</v>
      </c>
      <c r="G20" s="21" t="s">
        <v>77</v>
      </c>
      <c r="H20" s="22" t="n">
        <v>3</v>
      </c>
      <c r="I20" s="23" t="s">
        <v>28</v>
      </c>
      <c r="J20" s="24" t="n">
        <v>7.04</v>
      </c>
      <c r="K20" s="21" t="s">
        <v>78</v>
      </c>
      <c r="L20" s="21" t="s">
        <v>30</v>
      </c>
      <c r="M20" s="2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64,1)</f>
        <v>19</v>
      </c>
      <c r="B21" s="27"/>
      <c r="C21" s="27" t="s">
        <v>13</v>
      </c>
      <c r="D21" s="28" t="n">
        <v>1146</v>
      </c>
      <c r="E21" s="45" t="n">
        <v>2</v>
      </c>
      <c r="F21" s="31" t="s">
        <v>79</v>
      </c>
      <c r="G21" s="31" t="s">
        <v>80</v>
      </c>
      <c r="H21" s="46" t="n">
        <v>3</v>
      </c>
      <c r="I21" s="33" t="s">
        <v>62</v>
      </c>
      <c r="J21" s="47" t="s">
        <v>81</v>
      </c>
      <c r="K21" s="31" t="s">
        <v>82</v>
      </c>
      <c r="L21" s="31" t="s">
        <v>65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64,1)</f>
        <v>21</v>
      </c>
      <c r="B22" s="37"/>
      <c r="C22" s="37" t="s">
        <v>13</v>
      </c>
      <c r="D22" s="38" t="n">
        <v>1147</v>
      </c>
      <c r="E22" s="39" t="n">
        <v>2</v>
      </c>
      <c r="F22" s="40" t="s">
        <v>83</v>
      </c>
      <c r="G22" s="40" t="s">
        <v>84</v>
      </c>
      <c r="H22" s="41" t="n">
        <v>3</v>
      </c>
      <c r="I22" s="42" t="s">
        <v>16</v>
      </c>
      <c r="J22" s="43" t="n">
        <v>5.03</v>
      </c>
      <c r="K22" s="40" t="s">
        <v>85</v>
      </c>
      <c r="L22" s="40" t="s">
        <v>86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64,1)</f>
        <v>21</v>
      </c>
      <c r="B23" s="18"/>
      <c r="C23" s="18" t="s">
        <v>13</v>
      </c>
      <c r="D23" s="19" t="n">
        <v>1147</v>
      </c>
      <c r="E23" s="20" t="n">
        <v>0.9</v>
      </c>
      <c r="F23" s="21" t="s">
        <v>87</v>
      </c>
      <c r="G23" s="21" t="s">
        <v>88</v>
      </c>
      <c r="H23" s="22" t="n">
        <v>3</v>
      </c>
      <c r="I23" s="23" t="s">
        <v>16</v>
      </c>
      <c r="J23" s="24" t="n">
        <v>7.15</v>
      </c>
      <c r="K23" s="21" t="s">
        <v>57</v>
      </c>
      <c r="L23" s="21" t="s">
        <v>52</v>
      </c>
      <c r="M23" s="2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64,1)</f>
        <v>21</v>
      </c>
      <c r="B24" s="18"/>
      <c r="C24" s="18" t="s">
        <v>13</v>
      </c>
      <c r="D24" s="19" t="n">
        <v>1147</v>
      </c>
      <c r="E24" s="20" t="n">
        <v>1.7</v>
      </c>
      <c r="F24" s="21" t="s">
        <v>89</v>
      </c>
      <c r="G24" s="21" t="s">
        <v>59</v>
      </c>
      <c r="H24" s="22" t="n">
        <v>3</v>
      </c>
      <c r="I24" s="23" t="s">
        <v>16</v>
      </c>
      <c r="J24" s="24" t="n">
        <v>7.15</v>
      </c>
      <c r="K24" s="21" t="s">
        <v>51</v>
      </c>
      <c r="L24" s="21" t="s">
        <v>52</v>
      </c>
      <c r="M24" s="2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64,1)</f>
        <v>21</v>
      </c>
      <c r="B25" s="18"/>
      <c r="C25" s="18" t="s">
        <v>13</v>
      </c>
      <c r="D25" s="19" t="n">
        <v>1147</v>
      </c>
      <c r="E25" s="20" t="n">
        <v>2</v>
      </c>
      <c r="F25" s="21" t="s">
        <v>90</v>
      </c>
      <c r="G25" s="21" t="s">
        <v>91</v>
      </c>
      <c r="H25" s="22" t="n">
        <v>3</v>
      </c>
      <c r="I25" s="23" t="s">
        <v>16</v>
      </c>
      <c r="J25" s="24" t="n">
        <v>7.26</v>
      </c>
      <c r="K25" s="21" t="s">
        <v>25</v>
      </c>
      <c r="L25" s="21" t="s">
        <v>22</v>
      </c>
      <c r="M25" s="25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64,1)</f>
        <v>25</v>
      </c>
      <c r="B26" s="49"/>
      <c r="C26" s="49" t="s">
        <v>13</v>
      </c>
      <c r="D26" s="50" t="n">
        <v>1148</v>
      </c>
      <c r="E26" s="51" t="n">
        <v>2</v>
      </c>
      <c r="F26" s="52" t="s">
        <v>92</v>
      </c>
      <c r="G26" s="52" t="s">
        <v>75</v>
      </c>
      <c r="H26" s="53" t="n">
        <v>3</v>
      </c>
      <c r="I26" s="54" t="s">
        <v>62</v>
      </c>
      <c r="J26" s="55" t="s">
        <v>81</v>
      </c>
      <c r="K26" s="52" t="s">
        <v>82</v>
      </c>
      <c r="L26" s="52" t="s">
        <v>65</v>
      </c>
      <c r="M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64,1)</f>
        <v>26</v>
      </c>
      <c r="B27" s="58"/>
      <c r="C27" s="58" t="s">
        <v>13</v>
      </c>
      <c r="D27" s="59" t="n">
        <v>1149</v>
      </c>
      <c r="E27" s="60" t="n">
        <v>1.6</v>
      </c>
      <c r="F27" s="61" t="s">
        <v>93</v>
      </c>
      <c r="G27" s="61" t="s">
        <v>94</v>
      </c>
      <c r="H27" s="62" t="n">
        <v>3</v>
      </c>
      <c r="I27" s="63" t="s">
        <v>62</v>
      </c>
      <c r="J27" s="64" t="s">
        <v>95</v>
      </c>
      <c r="K27" s="61" t="s">
        <v>96</v>
      </c>
      <c r="L27" s="61" t="s">
        <v>97</v>
      </c>
      <c r="M27" s="6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64,1)</f>
        <v>27</v>
      </c>
      <c r="B28" s="18"/>
      <c r="C28" s="18" t="s">
        <v>13</v>
      </c>
      <c r="D28" s="19" t="n">
        <v>1150</v>
      </c>
      <c r="E28" s="20" t="n">
        <v>2</v>
      </c>
      <c r="F28" s="21" t="s">
        <v>98</v>
      </c>
      <c r="G28" s="21" t="s">
        <v>99</v>
      </c>
      <c r="H28" s="22" t="n">
        <v>3</v>
      </c>
      <c r="I28" s="23" t="s">
        <v>16</v>
      </c>
      <c r="J28" s="24" t="n">
        <v>6.01</v>
      </c>
      <c r="K28" s="21" t="s">
        <v>100</v>
      </c>
      <c r="L28" s="21" t="s">
        <v>16</v>
      </c>
      <c r="M28" s="25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64,1)</f>
        <v>27</v>
      </c>
      <c r="B29" s="18"/>
      <c r="C29" s="18" t="s">
        <v>13</v>
      </c>
      <c r="D29" s="19" t="n">
        <v>1150</v>
      </c>
      <c r="E29" s="20" t="n">
        <v>2</v>
      </c>
      <c r="F29" s="21" t="s">
        <v>101</v>
      </c>
      <c r="G29" s="21" t="s">
        <v>102</v>
      </c>
      <c r="H29" s="22" t="n">
        <v>3</v>
      </c>
      <c r="I29" s="23" t="s">
        <v>16</v>
      </c>
      <c r="J29" s="24" t="n">
        <v>7.15</v>
      </c>
      <c r="K29" s="21" t="s">
        <v>51</v>
      </c>
      <c r="L29" s="21" t="s">
        <v>52</v>
      </c>
      <c r="M29" s="25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64,1)</f>
        <v>29</v>
      </c>
      <c r="B30" s="18"/>
      <c r="C30" s="18" t="s">
        <v>13</v>
      </c>
      <c r="D30" s="19" t="n">
        <v>1151</v>
      </c>
      <c r="E30" s="20" t="n">
        <v>1</v>
      </c>
      <c r="F30" s="21" t="s">
        <v>103</v>
      </c>
      <c r="G30" s="21" t="s">
        <v>104</v>
      </c>
      <c r="H30" s="22" t="n">
        <v>2</v>
      </c>
      <c r="I30" s="23" t="s">
        <v>38</v>
      </c>
      <c r="J30" s="24" t="n">
        <v>9.26</v>
      </c>
      <c r="K30" s="21" t="s">
        <v>39</v>
      </c>
      <c r="L30" s="21" t="s">
        <v>40</v>
      </c>
      <c r="M30" s="25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64,1)</f>
        <v>29</v>
      </c>
      <c r="B31" s="27"/>
      <c r="C31" s="27" t="s">
        <v>13</v>
      </c>
      <c r="D31" s="28" t="n">
        <v>1151</v>
      </c>
      <c r="E31" s="45" t="n">
        <v>2</v>
      </c>
      <c r="F31" s="31" t="s">
        <v>105</v>
      </c>
      <c r="G31" s="31" t="s">
        <v>106</v>
      </c>
      <c r="H31" s="46" t="n">
        <v>3</v>
      </c>
      <c r="I31" s="33" t="s">
        <v>62</v>
      </c>
      <c r="J31" s="47" t="s">
        <v>81</v>
      </c>
      <c r="K31" s="31" t="s">
        <v>82</v>
      </c>
      <c r="L31" s="31" t="s">
        <v>65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64,1)</f>
        <v>31</v>
      </c>
      <c r="B32" s="37"/>
      <c r="C32" s="37" t="s">
        <v>13</v>
      </c>
      <c r="D32" s="38" t="n">
        <v>1152</v>
      </c>
      <c r="E32" s="39" t="n">
        <v>1.9</v>
      </c>
      <c r="F32" s="40" t="s">
        <v>107</v>
      </c>
      <c r="G32" s="40" t="s">
        <v>108</v>
      </c>
      <c r="H32" s="41" t="n">
        <v>3</v>
      </c>
      <c r="I32" s="42" t="s">
        <v>16</v>
      </c>
      <c r="J32" s="43" t="n">
        <v>6.08</v>
      </c>
      <c r="K32" s="40" t="s">
        <v>109</v>
      </c>
      <c r="L32" s="40" t="s">
        <v>16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64,1)</f>
        <v>32</v>
      </c>
      <c r="B33" s="18"/>
      <c r="C33" s="18" t="s">
        <v>13</v>
      </c>
      <c r="D33" s="19" t="n">
        <v>1153</v>
      </c>
      <c r="E33" s="20" t="n">
        <v>0.4</v>
      </c>
      <c r="F33" s="21" t="s">
        <v>110</v>
      </c>
      <c r="G33" s="21" t="s">
        <v>111</v>
      </c>
      <c r="H33" s="22" t="n">
        <v>3</v>
      </c>
      <c r="I33" s="23" t="s">
        <v>28</v>
      </c>
      <c r="J33" s="24" t="n">
        <v>7.04</v>
      </c>
      <c r="K33" s="21" t="s">
        <v>78</v>
      </c>
      <c r="L33" s="21" t="s">
        <v>30</v>
      </c>
      <c r="M33" s="25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64,1)</f>
        <v>32</v>
      </c>
      <c r="B34" s="18"/>
      <c r="C34" s="18" t="s">
        <v>13</v>
      </c>
      <c r="D34" s="19" t="n">
        <v>1153</v>
      </c>
      <c r="E34" s="20" t="n">
        <v>0.9</v>
      </c>
      <c r="F34" s="21" t="s">
        <v>112</v>
      </c>
      <c r="G34" s="21" t="s">
        <v>113</v>
      </c>
      <c r="H34" s="22" t="n">
        <v>3</v>
      </c>
      <c r="I34" s="23" t="s">
        <v>28</v>
      </c>
      <c r="J34" s="24" t="n">
        <v>7.04</v>
      </c>
      <c r="K34" s="21" t="s">
        <v>78</v>
      </c>
      <c r="L34" s="21" t="s">
        <v>30</v>
      </c>
      <c r="M34" s="25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64,1)</f>
        <v>32</v>
      </c>
      <c r="B35" s="18"/>
      <c r="C35" s="18" t="s">
        <v>13</v>
      </c>
      <c r="D35" s="19" t="n">
        <v>1153</v>
      </c>
      <c r="E35" s="20" t="n">
        <v>1.7</v>
      </c>
      <c r="F35" s="21" t="s">
        <v>114</v>
      </c>
      <c r="G35" s="21" t="s">
        <v>115</v>
      </c>
      <c r="H35" s="22" t="n">
        <v>3</v>
      </c>
      <c r="I35" s="23" t="s">
        <v>16</v>
      </c>
      <c r="J35" s="24" t="n">
        <v>6.3</v>
      </c>
      <c r="K35" s="21" t="s">
        <v>21</v>
      </c>
      <c r="L35" s="21" t="s">
        <v>22</v>
      </c>
      <c r="M35" s="25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64,1)</f>
        <v>32</v>
      </c>
      <c r="B36" s="49"/>
      <c r="C36" s="49" t="s">
        <v>13</v>
      </c>
      <c r="D36" s="50" t="n">
        <v>1153</v>
      </c>
      <c r="E36" s="51" t="n">
        <v>0.1</v>
      </c>
      <c r="F36" s="52" t="s">
        <v>116</v>
      </c>
      <c r="G36" s="52" t="s">
        <v>117</v>
      </c>
      <c r="H36" s="53" t="n">
        <v>3</v>
      </c>
      <c r="I36" s="54" t="s">
        <v>16</v>
      </c>
      <c r="J36" s="55" t="n">
        <v>7.15</v>
      </c>
      <c r="K36" s="52" t="s">
        <v>51</v>
      </c>
      <c r="L36" s="52" t="s">
        <v>52</v>
      </c>
      <c r="M36" s="5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2:$D$64,1)</f>
        <v>36</v>
      </c>
      <c r="B37" s="58"/>
      <c r="C37" s="58" t="s">
        <v>13</v>
      </c>
      <c r="D37" s="59" t="n">
        <v>1154</v>
      </c>
      <c r="E37" s="60" t="n">
        <v>-0.1</v>
      </c>
      <c r="F37" s="61" t="s">
        <v>118</v>
      </c>
      <c r="G37" s="61" t="s">
        <v>119</v>
      </c>
      <c r="H37" s="62" t="n">
        <v>2</v>
      </c>
      <c r="I37" s="63" t="s">
        <v>38</v>
      </c>
      <c r="J37" s="64" t="n">
        <v>10.16</v>
      </c>
      <c r="K37" s="61" t="s">
        <v>120</v>
      </c>
      <c r="L37" s="61" t="s">
        <v>121</v>
      </c>
      <c r="M37" s="6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2:$D$64,1)</f>
        <v>36</v>
      </c>
      <c r="B38" s="18"/>
      <c r="C38" s="18" t="s">
        <v>13</v>
      </c>
      <c r="D38" s="19" t="n">
        <v>1154</v>
      </c>
      <c r="E38" s="20" t="n">
        <v>1.1</v>
      </c>
      <c r="F38" s="21" t="s">
        <v>122</v>
      </c>
      <c r="G38" s="21" t="s">
        <v>123</v>
      </c>
      <c r="H38" s="22" t="n">
        <v>2</v>
      </c>
      <c r="I38" s="23" t="s">
        <v>16</v>
      </c>
      <c r="J38" s="24" t="n">
        <v>6.3</v>
      </c>
      <c r="K38" s="21" t="s">
        <v>124</v>
      </c>
      <c r="L38" s="21" t="s">
        <v>125</v>
      </c>
      <c r="M38" s="25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2:$D$64,1)</f>
        <v>38</v>
      </c>
      <c r="B39" s="18" t="n">
        <v>1</v>
      </c>
      <c r="C39" s="18" t="s">
        <v>13</v>
      </c>
      <c r="D39" s="19" t="n">
        <v>1155</v>
      </c>
      <c r="E39" s="20" t="n">
        <v>0.8</v>
      </c>
      <c r="F39" s="21" t="s">
        <v>126</v>
      </c>
      <c r="G39" s="21" t="s">
        <v>127</v>
      </c>
      <c r="H39" s="22" t="n">
        <v>1</v>
      </c>
      <c r="I39" s="23" t="s">
        <v>33</v>
      </c>
      <c r="J39" s="24" t="s">
        <v>128</v>
      </c>
      <c r="K39" s="66" t="s">
        <v>129</v>
      </c>
      <c r="L39" s="21" t="s">
        <v>33</v>
      </c>
      <c r="M39" s="25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2:$D$64,1)</f>
        <v>38</v>
      </c>
      <c r="B40" s="18"/>
      <c r="C40" s="18" t="s">
        <v>13</v>
      </c>
      <c r="D40" s="19" t="n">
        <v>1155</v>
      </c>
      <c r="E40" s="20" t="n">
        <v>1.5</v>
      </c>
      <c r="F40" s="21" t="s">
        <v>130</v>
      </c>
      <c r="G40" s="21" t="s">
        <v>131</v>
      </c>
      <c r="H40" s="22" t="n">
        <v>3</v>
      </c>
      <c r="I40" s="23" t="s">
        <v>16</v>
      </c>
      <c r="J40" s="24" t="n">
        <v>7.15</v>
      </c>
      <c r="K40" s="21" t="s">
        <v>51</v>
      </c>
      <c r="L40" s="21" t="s">
        <v>52</v>
      </c>
      <c r="M40" s="25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2:$D$64,1)</f>
        <v>40</v>
      </c>
      <c r="B41" s="27"/>
      <c r="C41" s="27" t="s">
        <v>13</v>
      </c>
      <c r="D41" s="28" t="n">
        <v>1157</v>
      </c>
      <c r="E41" s="45" t="n">
        <v>1.2</v>
      </c>
      <c r="F41" s="31" t="s">
        <v>132</v>
      </c>
      <c r="G41" s="31" t="s">
        <v>133</v>
      </c>
      <c r="H41" s="46" t="n">
        <v>3</v>
      </c>
      <c r="I41" s="33" t="s">
        <v>28</v>
      </c>
      <c r="J41" s="47" t="n">
        <v>7.04</v>
      </c>
      <c r="K41" s="31" t="s">
        <v>78</v>
      </c>
      <c r="L41" s="31" t="s">
        <v>30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2:$D$64,1)</f>
        <v>41</v>
      </c>
      <c r="B42" s="37"/>
      <c r="C42" s="37" t="s">
        <v>13</v>
      </c>
      <c r="D42" s="38" t="n">
        <v>1158</v>
      </c>
      <c r="E42" s="39" t="n">
        <v>1.3</v>
      </c>
      <c r="F42" s="40" t="s">
        <v>134</v>
      </c>
      <c r="G42" s="40" t="s">
        <v>135</v>
      </c>
      <c r="H42" s="41" t="n">
        <v>1</v>
      </c>
      <c r="I42" s="42" t="s">
        <v>28</v>
      </c>
      <c r="J42" s="43" t="n">
        <v>7.18</v>
      </c>
      <c r="K42" s="40" t="s">
        <v>136</v>
      </c>
      <c r="L42" s="40" t="s">
        <v>28</v>
      </c>
      <c r="M42" s="4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2:$D$64,1)</f>
        <v>41</v>
      </c>
      <c r="B43" s="18"/>
      <c r="C43" s="18" t="s">
        <v>13</v>
      </c>
      <c r="D43" s="19" t="n">
        <v>1158</v>
      </c>
      <c r="E43" s="20" t="n">
        <v>1.3</v>
      </c>
      <c r="F43" s="21" t="s">
        <v>137</v>
      </c>
      <c r="G43" s="21" t="s">
        <v>138</v>
      </c>
      <c r="H43" s="22" t="n">
        <v>2</v>
      </c>
      <c r="I43" s="23" t="s">
        <v>62</v>
      </c>
      <c r="J43" s="24" t="s">
        <v>139</v>
      </c>
      <c r="K43" s="21" t="s">
        <v>140</v>
      </c>
      <c r="L43" s="21" t="s">
        <v>65</v>
      </c>
      <c r="M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2:$D$64,1)</f>
        <v>43</v>
      </c>
      <c r="B44" s="18"/>
      <c r="C44" s="18" t="s">
        <v>13</v>
      </c>
      <c r="D44" s="19" t="n">
        <v>1160</v>
      </c>
      <c r="E44" s="20" t="n">
        <v>1.2</v>
      </c>
      <c r="F44" s="21" t="s">
        <v>141</v>
      </c>
      <c r="G44" s="21" t="s">
        <v>142</v>
      </c>
      <c r="H44" s="22" t="n">
        <v>3</v>
      </c>
      <c r="I44" s="23" t="s">
        <v>28</v>
      </c>
      <c r="J44" s="24" t="n">
        <v>7.04</v>
      </c>
      <c r="K44" s="21" t="s">
        <v>78</v>
      </c>
      <c r="L44" s="21" t="s">
        <v>30</v>
      </c>
      <c r="M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17" t="n">
        <f aca="false">RANK(D45,$D$2:$D$64,1)</f>
        <v>43</v>
      </c>
      <c r="B45" s="18"/>
      <c r="C45" s="18" t="s">
        <v>13</v>
      </c>
      <c r="D45" s="19" t="n">
        <v>1160</v>
      </c>
      <c r="E45" s="20" t="n">
        <v>1.1</v>
      </c>
      <c r="F45" s="21" t="s">
        <v>143</v>
      </c>
      <c r="G45" s="21" t="s">
        <v>144</v>
      </c>
      <c r="H45" s="22" t="n">
        <v>3</v>
      </c>
      <c r="I45" s="23" t="s">
        <v>62</v>
      </c>
      <c r="J45" s="24" t="s">
        <v>63</v>
      </c>
      <c r="K45" s="21" t="s">
        <v>64</v>
      </c>
      <c r="L45" s="21" t="s">
        <v>65</v>
      </c>
      <c r="M45" s="25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48" t="n">
        <f aca="false">RANK(D46,$D$2:$D$64,1)</f>
        <v>45</v>
      </c>
      <c r="B46" s="49"/>
      <c r="C46" s="49" t="s">
        <v>13</v>
      </c>
      <c r="D46" s="50" t="n">
        <v>1161</v>
      </c>
      <c r="E46" s="51" t="n">
        <v>0.1</v>
      </c>
      <c r="F46" s="52" t="s">
        <v>145</v>
      </c>
      <c r="G46" s="52" t="s">
        <v>146</v>
      </c>
      <c r="H46" s="53" t="n">
        <v>3</v>
      </c>
      <c r="I46" s="54" t="s">
        <v>28</v>
      </c>
      <c r="J46" s="55" t="n">
        <v>7.18</v>
      </c>
      <c r="K46" s="52" t="s">
        <v>136</v>
      </c>
      <c r="L46" s="52" t="s">
        <v>28</v>
      </c>
      <c r="M46" s="5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57" t="n">
        <f aca="false">RANK(D47,$D$2:$D$64,1)</f>
        <v>46</v>
      </c>
      <c r="B47" s="58" t="n">
        <v>1</v>
      </c>
      <c r="C47" s="58" t="s">
        <v>13</v>
      </c>
      <c r="D47" s="59" t="n">
        <v>1162</v>
      </c>
      <c r="E47" s="67" t="n">
        <v>2</v>
      </c>
      <c r="F47" s="68" t="s">
        <v>147</v>
      </c>
      <c r="G47" s="68" t="s">
        <v>148</v>
      </c>
      <c r="H47" s="69" t="n">
        <v>2</v>
      </c>
      <c r="I47" s="63" t="s">
        <v>33</v>
      </c>
      <c r="J47" s="70" t="s">
        <v>34</v>
      </c>
      <c r="K47" s="68" t="s">
        <v>35</v>
      </c>
      <c r="L47" s="68" t="s">
        <v>33</v>
      </c>
      <c r="M47" s="65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17" t="n">
        <f aca="false">RANK(D48,$D$2:$D$64,1)</f>
        <v>46</v>
      </c>
      <c r="B48" s="18" t="n">
        <v>1</v>
      </c>
      <c r="C48" s="18" t="s">
        <v>13</v>
      </c>
      <c r="D48" s="19" t="n">
        <v>1162</v>
      </c>
      <c r="E48" s="20" t="n">
        <v>2</v>
      </c>
      <c r="F48" s="21" t="s">
        <v>149</v>
      </c>
      <c r="G48" s="21" t="s">
        <v>150</v>
      </c>
      <c r="H48" s="22" t="n">
        <v>2</v>
      </c>
      <c r="I48" s="23" t="s">
        <v>33</v>
      </c>
      <c r="J48" s="24" t="s">
        <v>34</v>
      </c>
      <c r="K48" s="21" t="s">
        <v>35</v>
      </c>
      <c r="L48" s="21" t="s">
        <v>33</v>
      </c>
      <c r="M48" s="25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17" t="n">
        <f aca="false">RANK(D49,$D$2:$D$64,1)</f>
        <v>46</v>
      </c>
      <c r="B49" s="18"/>
      <c r="C49" s="18" t="s">
        <v>13</v>
      </c>
      <c r="D49" s="19" t="n">
        <v>1162</v>
      </c>
      <c r="E49" s="20" t="n">
        <v>1</v>
      </c>
      <c r="F49" s="21" t="s">
        <v>151</v>
      </c>
      <c r="G49" s="21" t="s">
        <v>152</v>
      </c>
      <c r="H49" s="22" t="n">
        <v>1</v>
      </c>
      <c r="I49" s="23" t="s">
        <v>38</v>
      </c>
      <c r="J49" s="24" t="n">
        <v>9.26</v>
      </c>
      <c r="K49" s="21" t="s">
        <v>39</v>
      </c>
      <c r="L49" s="21" t="s">
        <v>40</v>
      </c>
      <c r="M49" s="25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17" t="n">
        <f aca="false">RANK(D50,$D$2:$D$64,1)</f>
        <v>49</v>
      </c>
      <c r="B50" s="18"/>
      <c r="C50" s="18" t="s">
        <v>13</v>
      </c>
      <c r="D50" s="19" t="n">
        <v>1163</v>
      </c>
      <c r="E50" s="20" t="n">
        <v>0.6</v>
      </c>
      <c r="F50" s="21" t="s">
        <v>153</v>
      </c>
      <c r="G50" s="21" t="s">
        <v>154</v>
      </c>
      <c r="H50" s="22" t="n">
        <v>3</v>
      </c>
      <c r="I50" s="23" t="s">
        <v>28</v>
      </c>
      <c r="J50" s="24" t="n">
        <v>8.22</v>
      </c>
      <c r="K50" s="21" t="s">
        <v>155</v>
      </c>
      <c r="L50" s="21" t="s">
        <v>156</v>
      </c>
      <c r="M50" s="25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26" t="n">
        <f aca="false">RANK(D51,$D$2:$D$64,1)</f>
        <v>50</v>
      </c>
      <c r="B51" s="27" t="n">
        <v>1</v>
      </c>
      <c r="C51" s="27" t="s">
        <v>13</v>
      </c>
      <c r="D51" s="28" t="n">
        <v>1164</v>
      </c>
      <c r="E51" s="45" t="n">
        <v>0.9</v>
      </c>
      <c r="F51" s="31" t="s">
        <v>157</v>
      </c>
      <c r="G51" s="31" t="s">
        <v>148</v>
      </c>
      <c r="H51" s="46" t="n">
        <v>3</v>
      </c>
      <c r="I51" s="33" t="s">
        <v>33</v>
      </c>
      <c r="J51" s="47" t="s">
        <v>158</v>
      </c>
      <c r="K51" s="31" t="s">
        <v>159</v>
      </c>
      <c r="L51" s="31" t="s">
        <v>160</v>
      </c>
      <c r="M51" s="35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36" t="n">
        <f aca="false">RANK(D52,$D$2:$D$64,1)</f>
        <v>50</v>
      </c>
      <c r="B52" s="37" t="n">
        <v>1</v>
      </c>
      <c r="C52" s="37" t="s">
        <v>13</v>
      </c>
      <c r="D52" s="38" t="n">
        <v>1164</v>
      </c>
      <c r="E52" s="39" t="n">
        <v>0.7</v>
      </c>
      <c r="F52" s="40" t="s">
        <v>161</v>
      </c>
      <c r="G52" s="71" t="s">
        <v>127</v>
      </c>
      <c r="H52" s="72" t="n">
        <v>2</v>
      </c>
      <c r="I52" s="42" t="s">
        <v>33</v>
      </c>
      <c r="J52" s="43" t="s">
        <v>162</v>
      </c>
      <c r="K52" s="73" t="s">
        <v>163</v>
      </c>
      <c r="L52" s="74" t="s">
        <v>160</v>
      </c>
      <c r="M52" s="4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17" t="n">
        <f aca="false">RANK(D53,$D$2:$D$64,1)</f>
        <v>50</v>
      </c>
      <c r="B53" s="18"/>
      <c r="C53" s="18" t="s">
        <v>13</v>
      </c>
      <c r="D53" s="19" t="n">
        <v>1164</v>
      </c>
      <c r="E53" s="20" t="n">
        <v>2</v>
      </c>
      <c r="F53" s="21" t="s">
        <v>164</v>
      </c>
      <c r="G53" s="21" t="s">
        <v>80</v>
      </c>
      <c r="H53" s="22" t="n">
        <v>3</v>
      </c>
      <c r="I53" s="23" t="s">
        <v>62</v>
      </c>
      <c r="J53" s="24" t="s">
        <v>81</v>
      </c>
      <c r="K53" s="21" t="s">
        <v>82</v>
      </c>
      <c r="L53" s="21" t="s">
        <v>65</v>
      </c>
      <c r="M53" s="25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4.25" hidden="false" customHeight="false" outlineLevel="0" collapsed="false">
      <c r="A54" s="17" t="n">
        <f aca="false">RANK(D54,$D$2:$D$64,1)</f>
        <v>53</v>
      </c>
      <c r="B54" s="18" t="n">
        <v>1</v>
      </c>
      <c r="C54" s="18" t="s">
        <v>13</v>
      </c>
      <c r="D54" s="19" t="n">
        <v>1165</v>
      </c>
      <c r="E54" s="20" t="n">
        <v>1.9</v>
      </c>
      <c r="F54" s="21" t="s">
        <v>165</v>
      </c>
      <c r="G54" s="21" t="s">
        <v>166</v>
      </c>
      <c r="H54" s="22" t="n">
        <v>3</v>
      </c>
      <c r="I54" s="23" t="s">
        <v>33</v>
      </c>
      <c r="J54" s="24" t="s">
        <v>34</v>
      </c>
      <c r="K54" s="21" t="s">
        <v>35</v>
      </c>
      <c r="L54" s="21" t="s">
        <v>33</v>
      </c>
      <c r="M54" s="25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4.25" hidden="false" customHeight="false" outlineLevel="0" collapsed="false">
      <c r="A55" s="17" t="n">
        <f aca="false">RANK(D55,$D$2:$D$64,1)</f>
        <v>53</v>
      </c>
      <c r="B55" s="18"/>
      <c r="C55" s="18" t="s">
        <v>13</v>
      </c>
      <c r="D55" s="19" t="n">
        <v>1165</v>
      </c>
      <c r="E55" s="20" t="n">
        <v>0.5</v>
      </c>
      <c r="F55" s="21" t="s">
        <v>167</v>
      </c>
      <c r="G55" s="21" t="s">
        <v>168</v>
      </c>
      <c r="H55" s="22" t="n">
        <v>3</v>
      </c>
      <c r="I55" s="23" t="s">
        <v>38</v>
      </c>
      <c r="J55" s="24" t="n">
        <v>7.1</v>
      </c>
      <c r="K55" s="21" t="s">
        <v>70</v>
      </c>
      <c r="L55" s="21" t="s">
        <v>71</v>
      </c>
      <c r="M55" s="25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4.25" hidden="false" customHeight="false" outlineLevel="0" collapsed="false">
      <c r="A56" s="48" t="n">
        <f aca="false">RANK(D56,$D$2:$D$64,1)</f>
        <v>55</v>
      </c>
      <c r="B56" s="49"/>
      <c r="C56" s="49" t="s">
        <v>13</v>
      </c>
      <c r="D56" s="50" t="n">
        <v>1166</v>
      </c>
      <c r="E56" s="51" t="n">
        <v>0.6</v>
      </c>
      <c r="F56" s="52" t="s">
        <v>169</v>
      </c>
      <c r="G56" s="52" t="s">
        <v>94</v>
      </c>
      <c r="H56" s="53" t="n">
        <v>3</v>
      </c>
      <c r="I56" s="54" t="s">
        <v>62</v>
      </c>
      <c r="J56" s="55" t="s">
        <v>170</v>
      </c>
      <c r="K56" s="52" t="s">
        <v>171</v>
      </c>
      <c r="L56" s="52" t="s">
        <v>172</v>
      </c>
      <c r="M56" s="56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4.25" hidden="false" customHeight="false" outlineLevel="0" collapsed="false">
      <c r="A57" s="57" t="n">
        <f aca="false">RANK(D57,$D$2:$D$64,1)</f>
        <v>56</v>
      </c>
      <c r="B57" s="58"/>
      <c r="C57" s="58" t="s">
        <v>13</v>
      </c>
      <c r="D57" s="59" t="n">
        <v>1168</v>
      </c>
      <c r="E57" s="60" t="n">
        <v>1.6</v>
      </c>
      <c r="F57" s="61" t="s">
        <v>173</v>
      </c>
      <c r="G57" s="61" t="s">
        <v>174</v>
      </c>
      <c r="H57" s="62" t="n">
        <v>3</v>
      </c>
      <c r="I57" s="63" t="s">
        <v>38</v>
      </c>
      <c r="J57" s="64" t="n">
        <v>5.28</v>
      </c>
      <c r="K57" s="61" t="s">
        <v>175</v>
      </c>
      <c r="L57" s="61" t="s">
        <v>40</v>
      </c>
      <c r="M57" s="65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6" customFormat="true" ht="14.25" hidden="false" customHeight="false" outlineLevel="0" collapsed="false">
      <c r="A58" s="17" t="n">
        <f aca="false">RANK(D58,$D$2:$D$64,1)</f>
        <v>56</v>
      </c>
      <c r="B58" s="18"/>
      <c r="C58" s="18" t="s">
        <v>13</v>
      </c>
      <c r="D58" s="19" t="n">
        <v>1168</v>
      </c>
      <c r="E58" s="20" t="n">
        <v>0</v>
      </c>
      <c r="F58" s="21" t="s">
        <v>176</v>
      </c>
      <c r="G58" s="21" t="s">
        <v>177</v>
      </c>
      <c r="H58" s="22" t="n">
        <v>2</v>
      </c>
      <c r="I58" s="23" t="s">
        <v>28</v>
      </c>
      <c r="J58" s="24" t="n">
        <v>7.04</v>
      </c>
      <c r="K58" s="21" t="s">
        <v>78</v>
      </c>
      <c r="L58" s="21" t="s">
        <v>30</v>
      </c>
      <c r="M58" s="25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6" customFormat="true" ht="14.25" hidden="false" customHeight="false" outlineLevel="0" collapsed="false">
      <c r="A59" s="17" t="n">
        <f aca="false">RANK(D59,$D$2:$D$64,1)</f>
        <v>58</v>
      </c>
      <c r="B59" s="18"/>
      <c r="C59" s="18" t="s">
        <v>13</v>
      </c>
      <c r="D59" s="19" t="n">
        <v>1169</v>
      </c>
      <c r="E59" s="20" t="n">
        <v>0.7</v>
      </c>
      <c r="F59" s="21" t="s">
        <v>178</v>
      </c>
      <c r="G59" s="21" t="s">
        <v>121</v>
      </c>
      <c r="H59" s="22" t="n">
        <v>3</v>
      </c>
      <c r="I59" s="23" t="s">
        <v>38</v>
      </c>
      <c r="J59" s="24" t="n">
        <v>5.09</v>
      </c>
      <c r="K59" s="21" t="s">
        <v>179</v>
      </c>
      <c r="L59" s="21" t="s">
        <v>71</v>
      </c>
      <c r="M59" s="25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6" customFormat="true" ht="14.25" hidden="false" customHeight="false" outlineLevel="0" collapsed="false">
      <c r="A60" s="17" t="n">
        <f aca="false">RANK(D60,$D$2:$D$64,1)</f>
        <v>58</v>
      </c>
      <c r="B60" s="18"/>
      <c r="C60" s="18" t="s">
        <v>13</v>
      </c>
      <c r="D60" s="19" t="n">
        <v>1169</v>
      </c>
      <c r="E60" s="20" t="n">
        <v>1</v>
      </c>
      <c r="F60" s="21" t="s">
        <v>180</v>
      </c>
      <c r="G60" s="21" t="s">
        <v>181</v>
      </c>
      <c r="H60" s="22" t="n">
        <v>3</v>
      </c>
      <c r="I60" s="23" t="s">
        <v>28</v>
      </c>
      <c r="J60" s="24" t="n">
        <v>6.06</v>
      </c>
      <c r="K60" s="21" t="s">
        <v>182</v>
      </c>
      <c r="L60" s="21" t="s">
        <v>28</v>
      </c>
      <c r="M60" s="25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6" customFormat="true" ht="14.25" hidden="false" customHeight="false" outlineLevel="0" collapsed="false">
      <c r="A61" s="26" t="n">
        <f aca="false">RANK(D61,$D$2:$D$64,1)</f>
        <v>58</v>
      </c>
      <c r="B61" s="27"/>
      <c r="C61" s="27" t="s">
        <v>13</v>
      </c>
      <c r="D61" s="28" t="n">
        <v>1169</v>
      </c>
      <c r="E61" s="45" t="n">
        <v>0.4</v>
      </c>
      <c r="F61" s="31" t="s">
        <v>183</v>
      </c>
      <c r="G61" s="31" t="s">
        <v>113</v>
      </c>
      <c r="H61" s="46" t="n">
        <v>3</v>
      </c>
      <c r="I61" s="33" t="s">
        <v>28</v>
      </c>
      <c r="J61" s="47" t="n">
        <v>7.04</v>
      </c>
      <c r="K61" s="31" t="s">
        <v>78</v>
      </c>
      <c r="L61" s="31" t="s">
        <v>30</v>
      </c>
      <c r="M61" s="35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6" customFormat="true" ht="14.25" hidden="false" customHeight="false" outlineLevel="0" collapsed="false">
      <c r="A62" s="36" t="n">
        <f aca="false">RANK(D62,$D$2:$D$64,1)</f>
        <v>61</v>
      </c>
      <c r="B62" s="37"/>
      <c r="C62" s="37" t="s">
        <v>13</v>
      </c>
      <c r="D62" s="38" t="n">
        <v>1170</v>
      </c>
      <c r="E62" s="39" t="n">
        <v>1.4</v>
      </c>
      <c r="F62" s="40" t="s">
        <v>184</v>
      </c>
      <c r="G62" s="40" t="s">
        <v>142</v>
      </c>
      <c r="H62" s="41" t="n">
        <v>3</v>
      </c>
      <c r="I62" s="42" t="s">
        <v>28</v>
      </c>
      <c r="J62" s="43" t="n">
        <v>6.2</v>
      </c>
      <c r="K62" s="40" t="s">
        <v>185</v>
      </c>
      <c r="L62" s="40" t="s">
        <v>186</v>
      </c>
      <c r="M62" s="44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6" customFormat="true" ht="14.25" hidden="false" customHeight="false" outlineLevel="0" collapsed="false">
      <c r="A63" s="17" t="n">
        <f aca="false">RANK(D63,$D$2:$D$64,1)</f>
        <v>61</v>
      </c>
      <c r="B63" s="18"/>
      <c r="C63" s="18" t="s">
        <v>13</v>
      </c>
      <c r="D63" s="19" t="n">
        <v>1170</v>
      </c>
      <c r="E63" s="20" t="n">
        <v>1.7</v>
      </c>
      <c r="F63" s="21" t="s">
        <v>187</v>
      </c>
      <c r="G63" s="21" t="s">
        <v>138</v>
      </c>
      <c r="H63" s="22" t="n">
        <v>2</v>
      </c>
      <c r="I63" s="23" t="s">
        <v>62</v>
      </c>
      <c r="J63" s="24" t="s">
        <v>63</v>
      </c>
      <c r="K63" s="21" t="s">
        <v>64</v>
      </c>
      <c r="L63" s="21" t="s">
        <v>65</v>
      </c>
      <c r="M63" s="25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6" customFormat="true" ht="15" hidden="false" customHeight="false" outlineLevel="0" collapsed="false">
      <c r="A64" s="75" t="n">
        <f aca="false">RANK(D64,$D$2:$D$64,1)</f>
        <v>61</v>
      </c>
      <c r="B64" s="76"/>
      <c r="C64" s="76" t="s">
        <v>13</v>
      </c>
      <c r="D64" s="77" t="n">
        <v>1170</v>
      </c>
      <c r="E64" s="78" t="n">
        <v>1.7</v>
      </c>
      <c r="F64" s="79" t="s">
        <v>188</v>
      </c>
      <c r="G64" s="79" t="s">
        <v>189</v>
      </c>
      <c r="H64" s="80" t="n">
        <v>2</v>
      </c>
      <c r="I64" s="81" t="s">
        <v>62</v>
      </c>
      <c r="J64" s="82" t="s">
        <v>63</v>
      </c>
      <c r="K64" s="79" t="s">
        <v>64</v>
      </c>
      <c r="L64" s="79" t="s">
        <v>65</v>
      </c>
      <c r="M64" s="83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6" customFormat="true" ht="14.25" hidden="false" customHeight="false" outlineLevel="0" collapsed="false">
      <c r="E65" s="84"/>
      <c r="J65" s="85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1:J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44"/>
    <col collapsed="false" customWidth="true" hidden="false" outlineLevel="0" max="4" min="4" style="274" width="7.88"/>
    <col collapsed="false" customWidth="false" hidden="true" outlineLevel="0" max="5" min="5" style="0" width="8.9"/>
    <col collapsed="false" customWidth="true" hidden="false" outlineLevel="0" max="6" min="6" style="0" width="10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7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42,0)</f>
        <v>1</v>
      </c>
      <c r="B2" s="92"/>
      <c r="C2" s="92" t="s">
        <v>857</v>
      </c>
      <c r="D2" s="276" t="n">
        <v>410</v>
      </c>
      <c r="E2" s="91"/>
      <c r="F2" s="92" t="s">
        <v>858</v>
      </c>
      <c r="G2" s="92" t="s">
        <v>798</v>
      </c>
      <c r="H2" s="92" t="n">
        <v>3</v>
      </c>
      <c r="I2" s="92" t="s">
        <v>28</v>
      </c>
      <c r="J2" s="93" t="n">
        <v>8.22</v>
      </c>
      <c r="K2" s="92" t="s">
        <v>859</v>
      </c>
      <c r="L2" s="92" t="s">
        <v>260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42,0)</f>
        <v>2</v>
      </c>
      <c r="B3" s="96"/>
      <c r="C3" s="96" t="s">
        <v>857</v>
      </c>
      <c r="D3" s="277" t="n">
        <v>401</v>
      </c>
      <c r="E3" s="95"/>
      <c r="F3" s="96" t="s">
        <v>860</v>
      </c>
      <c r="G3" s="96" t="s">
        <v>861</v>
      </c>
      <c r="H3" s="96" t="n">
        <v>3</v>
      </c>
      <c r="I3" s="96" t="s">
        <v>28</v>
      </c>
      <c r="J3" s="97" t="n">
        <v>5.29</v>
      </c>
      <c r="K3" s="96" t="s">
        <v>862</v>
      </c>
      <c r="L3" s="96" t="s">
        <v>260</v>
      </c>
      <c r="M3" s="20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42,0)</f>
        <v>3</v>
      </c>
      <c r="B4" s="96"/>
      <c r="C4" s="96" t="s">
        <v>857</v>
      </c>
      <c r="D4" s="277" t="n">
        <v>390</v>
      </c>
      <c r="E4" s="95"/>
      <c r="F4" s="96" t="s">
        <v>863</v>
      </c>
      <c r="G4" s="96" t="s">
        <v>861</v>
      </c>
      <c r="H4" s="96" t="n">
        <v>3</v>
      </c>
      <c r="I4" s="96" t="s">
        <v>28</v>
      </c>
      <c r="J4" s="97" t="n">
        <v>7.11</v>
      </c>
      <c r="K4" s="96" t="s">
        <v>864</v>
      </c>
      <c r="L4" s="96" t="s">
        <v>30</v>
      </c>
      <c r="M4" s="20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42,0)</f>
        <v>3</v>
      </c>
      <c r="B5" s="96"/>
      <c r="C5" s="96" t="s">
        <v>857</v>
      </c>
      <c r="D5" s="277" t="n">
        <v>390</v>
      </c>
      <c r="E5" s="95"/>
      <c r="F5" s="96" t="s">
        <v>865</v>
      </c>
      <c r="G5" s="96" t="s">
        <v>866</v>
      </c>
      <c r="H5" s="96" t="n">
        <v>3</v>
      </c>
      <c r="I5" s="96" t="s">
        <v>16</v>
      </c>
      <c r="J5" s="97" t="n">
        <v>7.15</v>
      </c>
      <c r="K5" s="96" t="s">
        <v>51</v>
      </c>
      <c r="L5" s="96" t="s">
        <v>52</v>
      </c>
      <c r="M5" s="20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42,0)</f>
        <v>3</v>
      </c>
      <c r="B6" s="113" t="n">
        <v>1</v>
      </c>
      <c r="C6" s="113" t="s">
        <v>857</v>
      </c>
      <c r="D6" s="278" t="n">
        <v>390</v>
      </c>
      <c r="E6" s="112"/>
      <c r="F6" s="113" t="s">
        <v>867</v>
      </c>
      <c r="G6" s="113" t="s">
        <v>123</v>
      </c>
      <c r="H6" s="113" t="n">
        <v>2</v>
      </c>
      <c r="I6" s="113" t="s">
        <v>16</v>
      </c>
      <c r="J6" s="114" t="n">
        <v>10.17</v>
      </c>
      <c r="K6" s="113" t="s">
        <v>868</v>
      </c>
      <c r="L6" s="113" t="s">
        <v>869</v>
      </c>
      <c r="M6" s="21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42,0)</f>
        <v>3</v>
      </c>
      <c r="B7" s="185" t="n">
        <v>1</v>
      </c>
      <c r="C7" s="185" t="s">
        <v>857</v>
      </c>
      <c r="D7" s="279" t="n">
        <v>390</v>
      </c>
      <c r="E7" s="185"/>
      <c r="F7" s="185" t="s">
        <v>870</v>
      </c>
      <c r="G7" s="185" t="s">
        <v>871</v>
      </c>
      <c r="H7" s="185" t="n">
        <v>3</v>
      </c>
      <c r="I7" s="185" t="s">
        <v>62</v>
      </c>
      <c r="J7" s="187" t="n">
        <v>7.1</v>
      </c>
      <c r="K7" s="185" t="s">
        <v>96</v>
      </c>
      <c r="L7" s="185" t="s">
        <v>97</v>
      </c>
      <c r="M7" s="2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42,0)</f>
        <v>7</v>
      </c>
      <c r="B8" s="96" t="n">
        <v>1</v>
      </c>
      <c r="C8" s="96" t="s">
        <v>857</v>
      </c>
      <c r="D8" s="280" t="n">
        <v>380</v>
      </c>
      <c r="E8" s="146"/>
      <c r="F8" s="21" t="s">
        <v>872</v>
      </c>
      <c r="G8" s="99" t="s">
        <v>394</v>
      </c>
      <c r="H8" s="148" t="n">
        <v>3</v>
      </c>
      <c r="I8" s="23" t="s">
        <v>33</v>
      </c>
      <c r="J8" s="192" t="n">
        <v>7.22</v>
      </c>
      <c r="K8" s="147" t="s">
        <v>191</v>
      </c>
      <c r="L8" s="21" t="s">
        <v>33</v>
      </c>
      <c r="M8" s="20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42,0)</f>
        <v>7</v>
      </c>
      <c r="B9" s="96"/>
      <c r="C9" s="96" t="s">
        <v>857</v>
      </c>
      <c r="D9" s="277" t="n">
        <v>380</v>
      </c>
      <c r="E9" s="95"/>
      <c r="F9" s="96" t="s">
        <v>873</v>
      </c>
      <c r="G9" s="96" t="s">
        <v>798</v>
      </c>
      <c r="H9" s="96" t="n">
        <v>2</v>
      </c>
      <c r="I9" s="96" t="s">
        <v>28</v>
      </c>
      <c r="J9" s="97" t="n">
        <v>7.18</v>
      </c>
      <c r="K9" s="96" t="s">
        <v>136</v>
      </c>
      <c r="L9" s="96" t="s">
        <v>28</v>
      </c>
      <c r="M9" s="20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42,0)</f>
        <v>7</v>
      </c>
      <c r="B10" s="96"/>
      <c r="C10" s="96" t="s">
        <v>857</v>
      </c>
      <c r="D10" s="277" t="n">
        <v>380</v>
      </c>
      <c r="E10" s="95"/>
      <c r="F10" s="96" t="s">
        <v>874</v>
      </c>
      <c r="G10" s="96" t="s">
        <v>798</v>
      </c>
      <c r="H10" s="96" t="n">
        <v>3</v>
      </c>
      <c r="I10" s="96" t="s">
        <v>28</v>
      </c>
      <c r="J10" s="97" t="n">
        <v>7.19</v>
      </c>
      <c r="K10" s="96" t="s">
        <v>259</v>
      </c>
      <c r="L10" s="96" t="s">
        <v>260</v>
      </c>
      <c r="M10" s="20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42,0)</f>
        <v>7</v>
      </c>
      <c r="B11" s="104" t="n">
        <v>1</v>
      </c>
      <c r="C11" s="104" t="s">
        <v>857</v>
      </c>
      <c r="D11" s="281" t="n">
        <v>380</v>
      </c>
      <c r="E11" s="103"/>
      <c r="F11" s="104" t="s">
        <v>875</v>
      </c>
      <c r="G11" s="104" t="s">
        <v>123</v>
      </c>
      <c r="H11" s="104" t="n">
        <v>2</v>
      </c>
      <c r="I11" s="104" t="s">
        <v>16</v>
      </c>
      <c r="J11" s="105" t="n">
        <v>11.21</v>
      </c>
      <c r="K11" s="104" t="s">
        <v>868</v>
      </c>
      <c r="L11" s="104" t="s">
        <v>869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42,0)</f>
        <v>11</v>
      </c>
      <c r="B12" s="108" t="n">
        <v>1</v>
      </c>
      <c r="C12" s="108" t="s">
        <v>857</v>
      </c>
      <c r="D12" s="283" t="n">
        <v>370</v>
      </c>
      <c r="E12" s="107"/>
      <c r="F12" s="108" t="s">
        <v>876</v>
      </c>
      <c r="G12" s="108" t="s">
        <v>877</v>
      </c>
      <c r="H12" s="108" t="n">
        <v>3</v>
      </c>
      <c r="I12" s="108" t="s">
        <v>16</v>
      </c>
      <c r="J12" s="109" t="n">
        <v>6.3</v>
      </c>
      <c r="K12" s="108" t="s">
        <v>124</v>
      </c>
      <c r="L12" s="108" t="s">
        <v>125</v>
      </c>
      <c r="M12" s="290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42,0)</f>
        <v>12</v>
      </c>
      <c r="B13" s="96"/>
      <c r="C13" s="96" t="s">
        <v>857</v>
      </c>
      <c r="D13" s="277" t="n">
        <v>360</v>
      </c>
      <c r="E13" s="95"/>
      <c r="F13" s="96" t="s">
        <v>878</v>
      </c>
      <c r="G13" s="96" t="s">
        <v>879</v>
      </c>
      <c r="H13" s="96" t="n">
        <v>3</v>
      </c>
      <c r="I13" s="96" t="s">
        <v>28</v>
      </c>
      <c r="J13" s="97" t="n">
        <v>4.1</v>
      </c>
      <c r="K13" s="96" t="s">
        <v>880</v>
      </c>
      <c r="L13" s="96" t="s">
        <v>30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42,0)</f>
        <v>12</v>
      </c>
      <c r="B14" s="96"/>
      <c r="C14" s="96" t="s">
        <v>857</v>
      </c>
      <c r="D14" s="277" t="n">
        <v>360</v>
      </c>
      <c r="E14" s="95"/>
      <c r="F14" s="96" t="s">
        <v>881</v>
      </c>
      <c r="G14" s="96" t="s">
        <v>798</v>
      </c>
      <c r="H14" s="96" t="n">
        <v>2</v>
      </c>
      <c r="I14" s="96" t="s">
        <v>28</v>
      </c>
      <c r="J14" s="97" t="n">
        <v>9.23</v>
      </c>
      <c r="K14" s="96" t="s">
        <v>789</v>
      </c>
      <c r="L14" s="96" t="s">
        <v>30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42,0)</f>
        <v>12</v>
      </c>
      <c r="B15" s="96" t="n">
        <v>1</v>
      </c>
      <c r="C15" s="96" t="s">
        <v>857</v>
      </c>
      <c r="D15" s="277" t="n">
        <v>360</v>
      </c>
      <c r="E15" s="95"/>
      <c r="F15" s="96" t="s">
        <v>882</v>
      </c>
      <c r="G15" s="96" t="s">
        <v>877</v>
      </c>
      <c r="H15" s="96" t="n">
        <v>2</v>
      </c>
      <c r="I15" s="96" t="s">
        <v>16</v>
      </c>
      <c r="J15" s="97" t="n">
        <v>7.15</v>
      </c>
      <c r="K15" s="96" t="s">
        <v>57</v>
      </c>
      <c r="L15" s="96" t="s">
        <v>52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42,0)</f>
        <v>12</v>
      </c>
      <c r="B16" s="113" t="n">
        <v>1</v>
      </c>
      <c r="C16" s="113" t="s">
        <v>857</v>
      </c>
      <c r="D16" s="278" t="n">
        <v>360</v>
      </c>
      <c r="E16" s="112"/>
      <c r="F16" s="113" t="s">
        <v>883</v>
      </c>
      <c r="G16" s="113" t="s">
        <v>877</v>
      </c>
      <c r="H16" s="113" t="n">
        <v>2</v>
      </c>
      <c r="I16" s="113" t="s">
        <v>16</v>
      </c>
      <c r="J16" s="114" t="n">
        <v>7.15</v>
      </c>
      <c r="K16" s="113" t="s">
        <v>57</v>
      </c>
      <c r="L16" s="113" t="s">
        <v>52</v>
      </c>
      <c r="M16" s="21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42,0)</f>
        <v>16</v>
      </c>
      <c r="B17" s="185"/>
      <c r="C17" s="185" t="s">
        <v>857</v>
      </c>
      <c r="D17" s="279" t="n">
        <v>350</v>
      </c>
      <c r="E17" s="222"/>
      <c r="F17" s="185" t="s">
        <v>884</v>
      </c>
      <c r="G17" s="185" t="s">
        <v>848</v>
      </c>
      <c r="H17" s="185" t="n">
        <v>3</v>
      </c>
      <c r="I17" s="185" t="s">
        <v>38</v>
      </c>
      <c r="J17" s="187" t="n">
        <v>9.26</v>
      </c>
      <c r="K17" s="185" t="s">
        <v>39</v>
      </c>
      <c r="L17" s="185" t="s">
        <v>40</v>
      </c>
      <c r="M17" s="2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42,0)</f>
        <v>16</v>
      </c>
      <c r="B18" s="96" t="n">
        <v>1</v>
      </c>
      <c r="C18" s="96" t="s">
        <v>857</v>
      </c>
      <c r="D18" s="277" t="n">
        <v>350</v>
      </c>
      <c r="E18" s="95"/>
      <c r="F18" s="96" t="s">
        <v>885</v>
      </c>
      <c r="G18" s="96" t="s">
        <v>264</v>
      </c>
      <c r="H18" s="96" t="n">
        <v>2</v>
      </c>
      <c r="I18" s="96" t="s">
        <v>16</v>
      </c>
      <c r="J18" s="97" t="n">
        <v>7.15</v>
      </c>
      <c r="K18" s="96" t="s">
        <v>51</v>
      </c>
      <c r="L18" s="96" t="s">
        <v>52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42,0)</f>
        <v>16</v>
      </c>
      <c r="B19" s="96" t="n">
        <v>1</v>
      </c>
      <c r="C19" s="96" t="s">
        <v>857</v>
      </c>
      <c r="D19" s="277" t="n">
        <v>350</v>
      </c>
      <c r="E19" s="95"/>
      <c r="F19" s="96" t="s">
        <v>886</v>
      </c>
      <c r="G19" s="96" t="s">
        <v>123</v>
      </c>
      <c r="H19" s="96" t="n">
        <v>2</v>
      </c>
      <c r="I19" s="96" t="s">
        <v>16</v>
      </c>
      <c r="J19" s="97" t="n">
        <v>11.21</v>
      </c>
      <c r="K19" s="96" t="s">
        <v>868</v>
      </c>
      <c r="L19" s="96" t="s">
        <v>869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42,0)</f>
        <v>16</v>
      </c>
      <c r="B20" s="96" t="n">
        <v>1</v>
      </c>
      <c r="C20" s="96" t="s">
        <v>857</v>
      </c>
      <c r="D20" s="277" t="n">
        <v>350</v>
      </c>
      <c r="E20" s="96"/>
      <c r="F20" s="96" t="s">
        <v>887</v>
      </c>
      <c r="G20" s="96" t="s">
        <v>356</v>
      </c>
      <c r="H20" s="96" t="n">
        <v>3</v>
      </c>
      <c r="I20" s="96" t="s">
        <v>62</v>
      </c>
      <c r="J20" s="97" t="n">
        <v>7.24</v>
      </c>
      <c r="K20" s="96" t="s">
        <v>64</v>
      </c>
      <c r="L20" s="96" t="s">
        <v>65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42,0)</f>
        <v>20</v>
      </c>
      <c r="B21" s="104" t="n">
        <v>1</v>
      </c>
      <c r="C21" s="104" t="s">
        <v>857</v>
      </c>
      <c r="D21" s="294" t="n">
        <v>340</v>
      </c>
      <c r="E21" s="45"/>
      <c r="F21" s="31" t="s">
        <v>888</v>
      </c>
      <c r="G21" s="31" t="s">
        <v>889</v>
      </c>
      <c r="H21" s="46" t="n">
        <v>3</v>
      </c>
      <c r="I21" s="33" t="s">
        <v>33</v>
      </c>
      <c r="J21" s="123" t="n">
        <v>8.04</v>
      </c>
      <c r="K21" s="31" t="s">
        <v>252</v>
      </c>
      <c r="L21" s="31" t="s">
        <v>33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42,0)</f>
        <v>20</v>
      </c>
      <c r="B22" s="108" t="n">
        <v>1</v>
      </c>
      <c r="C22" s="108" t="s">
        <v>857</v>
      </c>
      <c r="D22" s="283" t="n">
        <v>340</v>
      </c>
      <c r="E22" s="107"/>
      <c r="F22" s="108" t="s">
        <v>890</v>
      </c>
      <c r="G22" s="108" t="s">
        <v>123</v>
      </c>
      <c r="H22" s="108" t="n">
        <v>3</v>
      </c>
      <c r="I22" s="108" t="s">
        <v>16</v>
      </c>
      <c r="J22" s="109" t="n">
        <v>7.15</v>
      </c>
      <c r="K22" s="108" t="s">
        <v>57</v>
      </c>
      <c r="L22" s="108" t="s">
        <v>52</v>
      </c>
      <c r="M22" s="29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42,0)</f>
        <v>20</v>
      </c>
      <c r="B23" s="96" t="n">
        <v>1</v>
      </c>
      <c r="C23" s="96" t="s">
        <v>857</v>
      </c>
      <c r="D23" s="277" t="n">
        <v>340</v>
      </c>
      <c r="E23" s="95"/>
      <c r="F23" s="96" t="s">
        <v>891</v>
      </c>
      <c r="G23" s="96" t="s">
        <v>877</v>
      </c>
      <c r="H23" s="96" t="n">
        <v>3</v>
      </c>
      <c r="I23" s="96" t="s">
        <v>16</v>
      </c>
      <c r="J23" s="97" t="n">
        <v>7.26</v>
      </c>
      <c r="K23" s="96" t="s">
        <v>25</v>
      </c>
      <c r="L23" s="96" t="s">
        <v>22</v>
      </c>
      <c r="M23" s="20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42,0)</f>
        <v>20</v>
      </c>
      <c r="B24" s="96" t="n">
        <v>1</v>
      </c>
      <c r="C24" s="96" t="s">
        <v>857</v>
      </c>
      <c r="D24" s="277" t="n">
        <v>340</v>
      </c>
      <c r="E24" s="95"/>
      <c r="F24" s="96" t="s">
        <v>892</v>
      </c>
      <c r="G24" s="96" t="s">
        <v>363</v>
      </c>
      <c r="H24" s="96" t="n">
        <v>3</v>
      </c>
      <c r="I24" s="96" t="s">
        <v>16</v>
      </c>
      <c r="J24" s="97" t="n">
        <v>7.26</v>
      </c>
      <c r="K24" s="96" t="s">
        <v>25</v>
      </c>
      <c r="L24" s="96" t="s">
        <v>22</v>
      </c>
      <c r="M24" s="20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42,0)</f>
        <v>20</v>
      </c>
      <c r="B25" s="96" t="n">
        <v>1</v>
      </c>
      <c r="C25" s="96" t="s">
        <v>857</v>
      </c>
      <c r="D25" s="277" t="n">
        <v>340</v>
      </c>
      <c r="E25" s="96"/>
      <c r="F25" s="96" t="s">
        <v>893</v>
      </c>
      <c r="G25" s="96" t="s">
        <v>356</v>
      </c>
      <c r="H25" s="96" t="n">
        <v>3</v>
      </c>
      <c r="I25" s="96" t="s">
        <v>62</v>
      </c>
      <c r="J25" s="97" t="n">
        <v>8.04</v>
      </c>
      <c r="K25" s="96" t="s">
        <v>252</v>
      </c>
      <c r="L25" s="96" t="s">
        <v>33</v>
      </c>
      <c r="M25" s="20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42,0)</f>
        <v>25</v>
      </c>
      <c r="B26" s="113"/>
      <c r="C26" s="113" t="s">
        <v>857</v>
      </c>
      <c r="D26" s="278" t="n">
        <v>330</v>
      </c>
      <c r="E26" s="112"/>
      <c r="F26" s="113" t="s">
        <v>894</v>
      </c>
      <c r="G26" s="113" t="s">
        <v>798</v>
      </c>
      <c r="H26" s="113" t="n">
        <v>3</v>
      </c>
      <c r="I26" s="113" t="s">
        <v>28</v>
      </c>
      <c r="J26" s="114" t="n">
        <v>5.23</v>
      </c>
      <c r="K26" s="113" t="s">
        <v>895</v>
      </c>
      <c r="L26" s="113" t="s">
        <v>260</v>
      </c>
      <c r="M26" s="21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42,0)</f>
        <v>25</v>
      </c>
      <c r="B27" s="185" t="n">
        <v>1</v>
      </c>
      <c r="C27" s="185" t="s">
        <v>857</v>
      </c>
      <c r="D27" s="279" t="n">
        <v>330</v>
      </c>
      <c r="E27" s="222"/>
      <c r="F27" s="185" t="s">
        <v>896</v>
      </c>
      <c r="G27" s="185" t="s">
        <v>897</v>
      </c>
      <c r="H27" s="185" t="n">
        <v>3</v>
      </c>
      <c r="I27" s="185" t="s">
        <v>16</v>
      </c>
      <c r="J27" s="187" t="n">
        <v>5.23</v>
      </c>
      <c r="K27" s="185" t="s">
        <v>898</v>
      </c>
      <c r="L27" s="185" t="s">
        <v>22</v>
      </c>
      <c r="M27" s="2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42,0)</f>
        <v>25</v>
      </c>
      <c r="B28" s="96" t="n">
        <v>1</v>
      </c>
      <c r="C28" s="96" t="s">
        <v>857</v>
      </c>
      <c r="D28" s="277" t="n">
        <v>330</v>
      </c>
      <c r="E28" s="96"/>
      <c r="F28" s="96" t="s">
        <v>899</v>
      </c>
      <c r="G28" s="96" t="s">
        <v>363</v>
      </c>
      <c r="H28" s="96" t="n">
        <v>3</v>
      </c>
      <c r="I28" s="96" t="s">
        <v>16</v>
      </c>
      <c r="J28" s="97" t="n">
        <v>6.19</v>
      </c>
      <c r="K28" s="96" t="s">
        <v>806</v>
      </c>
      <c r="L28" s="96" t="s">
        <v>22</v>
      </c>
      <c r="M28" s="20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42,0)</f>
        <v>25</v>
      </c>
      <c r="B29" s="96" t="n">
        <v>1</v>
      </c>
      <c r="C29" s="96" t="s">
        <v>857</v>
      </c>
      <c r="D29" s="277" t="n">
        <v>330</v>
      </c>
      <c r="E29" s="96"/>
      <c r="F29" s="96" t="s">
        <v>900</v>
      </c>
      <c r="G29" s="96" t="s">
        <v>901</v>
      </c>
      <c r="H29" s="96" t="n">
        <v>3</v>
      </c>
      <c r="I29" s="96" t="s">
        <v>62</v>
      </c>
      <c r="J29" s="97" t="n">
        <v>7.24</v>
      </c>
      <c r="K29" s="96" t="s">
        <v>64</v>
      </c>
      <c r="L29" s="96" t="s">
        <v>65</v>
      </c>
      <c r="M29" s="20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42,0)</f>
        <v>29</v>
      </c>
      <c r="B30" s="96" t="n">
        <v>1</v>
      </c>
      <c r="C30" s="96" t="s">
        <v>857</v>
      </c>
      <c r="D30" s="277" t="n">
        <v>320</v>
      </c>
      <c r="E30" s="95"/>
      <c r="F30" s="96" t="s">
        <v>902</v>
      </c>
      <c r="G30" s="96" t="s">
        <v>511</v>
      </c>
      <c r="H30" s="96" t="n">
        <v>3</v>
      </c>
      <c r="I30" s="96" t="s">
        <v>33</v>
      </c>
      <c r="J30" s="97" t="n">
        <v>7.22</v>
      </c>
      <c r="K30" s="96" t="s">
        <v>191</v>
      </c>
      <c r="L30" s="96" t="s">
        <v>33</v>
      </c>
      <c r="M30" s="20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42,0)</f>
        <v>29</v>
      </c>
      <c r="B31" s="104"/>
      <c r="C31" s="104" t="s">
        <v>857</v>
      </c>
      <c r="D31" s="281" t="n">
        <v>320</v>
      </c>
      <c r="E31" s="103"/>
      <c r="F31" s="104" t="s">
        <v>903</v>
      </c>
      <c r="G31" s="104" t="s">
        <v>904</v>
      </c>
      <c r="H31" s="104" t="n">
        <v>3</v>
      </c>
      <c r="I31" s="104" t="s">
        <v>38</v>
      </c>
      <c r="J31" s="105" t="n">
        <v>8.04</v>
      </c>
      <c r="K31" s="104" t="s">
        <v>252</v>
      </c>
      <c r="L31" s="104" t="s">
        <v>33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42,0)</f>
        <v>29</v>
      </c>
      <c r="B32" s="108"/>
      <c r="C32" s="108" t="s">
        <v>857</v>
      </c>
      <c r="D32" s="283" t="n">
        <v>320</v>
      </c>
      <c r="E32" s="107"/>
      <c r="F32" s="108" t="s">
        <v>905</v>
      </c>
      <c r="G32" s="108" t="s">
        <v>879</v>
      </c>
      <c r="H32" s="108" t="n">
        <v>2</v>
      </c>
      <c r="I32" s="108" t="s">
        <v>28</v>
      </c>
      <c r="J32" s="109" t="n">
        <v>7.18</v>
      </c>
      <c r="K32" s="108" t="s">
        <v>136</v>
      </c>
      <c r="L32" s="108" t="s">
        <v>28</v>
      </c>
      <c r="M32" s="29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42,0)</f>
        <v>29</v>
      </c>
      <c r="B33" s="96"/>
      <c r="C33" s="96" t="s">
        <v>857</v>
      </c>
      <c r="D33" s="277" t="n">
        <v>320</v>
      </c>
      <c r="E33" s="95"/>
      <c r="F33" s="96" t="s">
        <v>906</v>
      </c>
      <c r="G33" s="96" t="s">
        <v>505</v>
      </c>
      <c r="H33" s="96" t="n">
        <v>3</v>
      </c>
      <c r="I33" s="96" t="s">
        <v>28</v>
      </c>
      <c r="J33" s="97" t="n">
        <v>7.18</v>
      </c>
      <c r="K33" s="96" t="s">
        <v>136</v>
      </c>
      <c r="L33" s="96" t="s">
        <v>28</v>
      </c>
      <c r="M33" s="20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42,0)</f>
        <v>33</v>
      </c>
      <c r="B34" s="96" t="n">
        <v>1</v>
      </c>
      <c r="C34" s="96" t="s">
        <v>857</v>
      </c>
      <c r="D34" s="277" t="n">
        <v>310</v>
      </c>
      <c r="E34" s="95"/>
      <c r="F34" s="96" t="s">
        <v>907</v>
      </c>
      <c r="G34" s="96" t="s">
        <v>67</v>
      </c>
      <c r="H34" s="96" t="n">
        <v>3</v>
      </c>
      <c r="I34" s="96" t="s">
        <v>33</v>
      </c>
      <c r="J34" s="97" t="n">
        <v>9.2</v>
      </c>
      <c r="K34" s="96" t="s">
        <v>159</v>
      </c>
      <c r="L34" s="96" t="s">
        <v>160</v>
      </c>
      <c r="M34" s="20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42,0)</f>
        <v>33</v>
      </c>
      <c r="B35" s="96" t="n">
        <v>1</v>
      </c>
      <c r="C35" s="96" t="s">
        <v>857</v>
      </c>
      <c r="D35" s="277" t="n">
        <v>310</v>
      </c>
      <c r="E35" s="96"/>
      <c r="F35" s="96" t="s">
        <v>892</v>
      </c>
      <c r="G35" s="96" t="s">
        <v>363</v>
      </c>
      <c r="H35" s="96" t="n">
        <v>2</v>
      </c>
      <c r="I35" s="96" t="s">
        <v>16</v>
      </c>
      <c r="J35" s="97" t="n">
        <v>5.03</v>
      </c>
      <c r="K35" s="96" t="s">
        <v>908</v>
      </c>
      <c r="L35" s="96" t="s">
        <v>22</v>
      </c>
      <c r="M35" s="20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42,0)</f>
        <v>33</v>
      </c>
      <c r="B36" s="113" t="n">
        <v>1</v>
      </c>
      <c r="C36" s="113" t="s">
        <v>857</v>
      </c>
      <c r="D36" s="278" t="n">
        <v>310</v>
      </c>
      <c r="E36" s="113"/>
      <c r="F36" s="113" t="s">
        <v>909</v>
      </c>
      <c r="G36" s="113" t="s">
        <v>910</v>
      </c>
      <c r="H36" s="113" t="n">
        <v>2</v>
      </c>
      <c r="I36" s="113" t="s">
        <v>62</v>
      </c>
      <c r="J36" s="114" t="n">
        <v>10.09</v>
      </c>
      <c r="K36" s="113" t="s">
        <v>580</v>
      </c>
      <c r="L36" s="113" t="s">
        <v>65</v>
      </c>
      <c r="M36" s="212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2:$D$42,0)</f>
        <v>33</v>
      </c>
      <c r="B37" s="185" t="n">
        <v>1</v>
      </c>
      <c r="C37" s="185" t="s">
        <v>857</v>
      </c>
      <c r="D37" s="279" t="n">
        <v>310</v>
      </c>
      <c r="E37" s="185"/>
      <c r="F37" s="185" t="s">
        <v>911</v>
      </c>
      <c r="G37" s="185" t="s">
        <v>871</v>
      </c>
      <c r="H37" s="185" t="n">
        <v>2</v>
      </c>
      <c r="I37" s="185" t="s">
        <v>62</v>
      </c>
      <c r="J37" s="187" t="n">
        <v>10.09</v>
      </c>
      <c r="K37" s="185" t="s">
        <v>580</v>
      </c>
      <c r="L37" s="185" t="s">
        <v>65</v>
      </c>
      <c r="M37" s="22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2:$D$42,0)</f>
        <v>37</v>
      </c>
      <c r="B38" s="96"/>
      <c r="C38" s="96" t="s">
        <v>857</v>
      </c>
      <c r="D38" s="277" t="n">
        <v>300</v>
      </c>
      <c r="E38" s="95"/>
      <c r="F38" s="96" t="s">
        <v>912</v>
      </c>
      <c r="G38" s="96" t="s">
        <v>913</v>
      </c>
      <c r="H38" s="96" t="n">
        <v>3</v>
      </c>
      <c r="I38" s="96" t="s">
        <v>38</v>
      </c>
      <c r="J38" s="97" t="n">
        <v>6.27</v>
      </c>
      <c r="K38" s="96" t="s">
        <v>192</v>
      </c>
      <c r="L38" s="96" t="s">
        <v>71</v>
      </c>
      <c r="M38" s="20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2:$D$42,0)</f>
        <v>37</v>
      </c>
      <c r="B39" s="96"/>
      <c r="C39" s="96" t="s">
        <v>857</v>
      </c>
      <c r="D39" s="277" t="n">
        <v>300</v>
      </c>
      <c r="E39" s="95"/>
      <c r="F39" s="96" t="s">
        <v>914</v>
      </c>
      <c r="G39" s="96" t="s">
        <v>284</v>
      </c>
      <c r="H39" s="96" t="n">
        <v>3</v>
      </c>
      <c r="I39" s="96" t="s">
        <v>38</v>
      </c>
      <c r="J39" s="97" t="n">
        <v>6.27</v>
      </c>
      <c r="K39" s="96" t="s">
        <v>192</v>
      </c>
      <c r="L39" s="96" t="s">
        <v>71</v>
      </c>
      <c r="M39" s="20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2:$D$42,0)</f>
        <v>37</v>
      </c>
      <c r="B40" s="96"/>
      <c r="C40" s="96" t="s">
        <v>857</v>
      </c>
      <c r="D40" s="277" t="n">
        <v>300</v>
      </c>
      <c r="E40" s="95"/>
      <c r="F40" s="96" t="s">
        <v>915</v>
      </c>
      <c r="G40" s="96" t="s">
        <v>916</v>
      </c>
      <c r="H40" s="96" t="n">
        <v>3</v>
      </c>
      <c r="I40" s="96" t="s">
        <v>38</v>
      </c>
      <c r="J40" s="97" t="n">
        <v>7.1</v>
      </c>
      <c r="K40" s="96" t="s">
        <v>70</v>
      </c>
      <c r="L40" s="96" t="s">
        <v>71</v>
      </c>
      <c r="M40" s="20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2:$D$42,0)</f>
        <v>37</v>
      </c>
      <c r="B41" s="104"/>
      <c r="C41" s="104" t="s">
        <v>857</v>
      </c>
      <c r="D41" s="281" t="n">
        <v>300</v>
      </c>
      <c r="E41" s="103"/>
      <c r="F41" s="104" t="s">
        <v>917</v>
      </c>
      <c r="G41" s="104" t="s">
        <v>918</v>
      </c>
      <c r="H41" s="104" t="n">
        <v>2</v>
      </c>
      <c r="I41" s="104" t="s">
        <v>28</v>
      </c>
      <c r="J41" s="105" t="n">
        <v>9.23</v>
      </c>
      <c r="K41" s="104" t="s">
        <v>789</v>
      </c>
      <c r="L41" s="104" t="s">
        <v>30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2:$D$42,0)</f>
        <v>37</v>
      </c>
      <c r="B42" s="108" t="n">
        <v>1</v>
      </c>
      <c r="C42" s="108" t="s">
        <v>857</v>
      </c>
      <c r="D42" s="283" t="n">
        <v>300</v>
      </c>
      <c r="E42" s="108"/>
      <c r="F42" s="108" t="s">
        <v>919</v>
      </c>
      <c r="G42" s="108" t="s">
        <v>897</v>
      </c>
      <c r="H42" s="108" t="n">
        <v>3</v>
      </c>
      <c r="I42" s="108" t="s">
        <v>16</v>
      </c>
      <c r="J42" s="109" t="n">
        <v>6.3</v>
      </c>
      <c r="K42" s="108" t="s">
        <v>21</v>
      </c>
      <c r="L42" s="108" t="s">
        <v>22</v>
      </c>
      <c r="M42" s="29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2:$D$42,0)</f>
        <v>37</v>
      </c>
      <c r="B43" s="96" t="n">
        <v>1</v>
      </c>
      <c r="C43" s="96" t="s">
        <v>857</v>
      </c>
      <c r="D43" s="277" t="n">
        <v>300</v>
      </c>
      <c r="E43" s="96"/>
      <c r="F43" s="96" t="s">
        <v>920</v>
      </c>
      <c r="G43" s="96" t="s">
        <v>363</v>
      </c>
      <c r="H43" s="96" t="n">
        <v>2</v>
      </c>
      <c r="I43" s="96" t="s">
        <v>16</v>
      </c>
      <c r="J43" s="97" t="n">
        <v>7.15</v>
      </c>
      <c r="K43" s="96" t="s">
        <v>51</v>
      </c>
      <c r="L43" s="96" t="s">
        <v>52</v>
      </c>
      <c r="M43" s="20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2:$D$42,0)</f>
        <v>37</v>
      </c>
      <c r="B44" s="96" t="n">
        <v>1</v>
      </c>
      <c r="C44" s="96" t="s">
        <v>857</v>
      </c>
      <c r="D44" s="277" t="n">
        <v>300</v>
      </c>
      <c r="E44" s="96"/>
      <c r="F44" s="96" t="s">
        <v>921</v>
      </c>
      <c r="G44" s="96" t="s">
        <v>333</v>
      </c>
      <c r="H44" s="96" t="n">
        <v>3</v>
      </c>
      <c r="I44" s="96" t="s">
        <v>16</v>
      </c>
      <c r="J44" s="97" t="n">
        <v>7.15</v>
      </c>
      <c r="K44" s="96" t="s">
        <v>51</v>
      </c>
      <c r="L44" s="96" t="s">
        <v>52</v>
      </c>
      <c r="M44" s="20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5" hidden="false" customHeight="false" outlineLevel="0" collapsed="false">
      <c r="A45" s="75" t="n">
        <f aca="false">RANK(D45,$D$2:$D$42,0)</f>
        <v>37</v>
      </c>
      <c r="B45" s="138" t="n">
        <v>1</v>
      </c>
      <c r="C45" s="138" t="s">
        <v>857</v>
      </c>
      <c r="D45" s="291" t="n">
        <v>300</v>
      </c>
      <c r="E45" s="138"/>
      <c r="F45" s="138" t="s">
        <v>922</v>
      </c>
      <c r="G45" s="138" t="s">
        <v>356</v>
      </c>
      <c r="H45" s="138" t="n">
        <v>2</v>
      </c>
      <c r="I45" s="138" t="s">
        <v>62</v>
      </c>
      <c r="J45" s="139" t="n">
        <v>7.24</v>
      </c>
      <c r="K45" s="138" t="s">
        <v>64</v>
      </c>
      <c r="L45" s="138" t="s">
        <v>65</v>
      </c>
      <c r="M45" s="83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D46" s="292"/>
      <c r="E46" s="84"/>
      <c r="J46" s="293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274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7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56,0)</f>
        <v>1</v>
      </c>
      <c r="B2" s="92"/>
      <c r="C2" s="92" t="s">
        <v>923</v>
      </c>
      <c r="D2" s="276" t="n">
        <v>704</v>
      </c>
      <c r="E2" s="91" t="n">
        <v>0.5</v>
      </c>
      <c r="F2" s="92" t="s">
        <v>507</v>
      </c>
      <c r="G2" s="92" t="s">
        <v>508</v>
      </c>
      <c r="H2" s="92" t="n">
        <v>3</v>
      </c>
      <c r="I2" s="92" t="s">
        <v>28</v>
      </c>
      <c r="J2" s="93" t="n">
        <v>9.04</v>
      </c>
      <c r="K2" s="92" t="s">
        <v>360</v>
      </c>
      <c r="L2" s="92" t="s">
        <v>28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56,0)</f>
        <v>2</v>
      </c>
      <c r="B3" s="96"/>
      <c r="C3" s="96" t="s">
        <v>923</v>
      </c>
      <c r="D3" s="277" t="n">
        <v>670</v>
      </c>
      <c r="E3" s="95" t="n">
        <v>0.2</v>
      </c>
      <c r="F3" s="96" t="s">
        <v>178</v>
      </c>
      <c r="G3" s="96" t="s">
        <v>121</v>
      </c>
      <c r="H3" s="96" t="n">
        <v>3</v>
      </c>
      <c r="I3" s="96" t="s">
        <v>38</v>
      </c>
      <c r="J3" s="97" t="n">
        <v>6.26</v>
      </c>
      <c r="K3" s="96" t="s">
        <v>192</v>
      </c>
      <c r="L3" s="96" t="s">
        <v>71</v>
      </c>
      <c r="M3" s="20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56,0)</f>
        <v>3</v>
      </c>
      <c r="B4" s="96" t="n">
        <v>1</v>
      </c>
      <c r="C4" s="96" t="s">
        <v>923</v>
      </c>
      <c r="D4" s="280" t="n">
        <v>667</v>
      </c>
      <c r="E4" s="98" t="n">
        <v>1.8</v>
      </c>
      <c r="F4" s="99" t="s">
        <v>165</v>
      </c>
      <c r="G4" s="257" t="s">
        <v>166</v>
      </c>
      <c r="H4" s="100" t="n">
        <v>3</v>
      </c>
      <c r="I4" s="23" t="s">
        <v>33</v>
      </c>
      <c r="J4" s="110" t="n">
        <v>5.08</v>
      </c>
      <c r="K4" s="21" t="s">
        <v>360</v>
      </c>
      <c r="L4" s="21" t="s">
        <v>33</v>
      </c>
      <c r="M4" s="20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56,0)</f>
        <v>4</v>
      </c>
      <c r="B5" s="96"/>
      <c r="C5" s="96" t="s">
        <v>923</v>
      </c>
      <c r="D5" s="277" t="n">
        <v>657</v>
      </c>
      <c r="E5" s="95" t="n">
        <v>0.8</v>
      </c>
      <c r="F5" s="96" t="s">
        <v>167</v>
      </c>
      <c r="G5" s="96" t="s">
        <v>168</v>
      </c>
      <c r="H5" s="96" t="n">
        <v>3</v>
      </c>
      <c r="I5" s="96" t="s">
        <v>38</v>
      </c>
      <c r="J5" s="97" t="n">
        <v>7.17</v>
      </c>
      <c r="K5" s="96" t="s">
        <v>864</v>
      </c>
      <c r="L5" s="96" t="s">
        <v>71</v>
      </c>
      <c r="M5" s="20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56,0)</f>
        <v>4</v>
      </c>
      <c r="B6" s="113"/>
      <c r="C6" s="113" t="s">
        <v>923</v>
      </c>
      <c r="D6" s="278" t="n">
        <v>657</v>
      </c>
      <c r="E6" s="112" t="n">
        <v>2</v>
      </c>
      <c r="F6" s="113" t="s">
        <v>924</v>
      </c>
      <c r="G6" s="113" t="s">
        <v>925</v>
      </c>
      <c r="H6" s="113" t="n">
        <v>3</v>
      </c>
      <c r="I6" s="113" t="s">
        <v>16</v>
      </c>
      <c r="J6" s="114" t="n">
        <v>7.26</v>
      </c>
      <c r="K6" s="113" t="s">
        <v>25</v>
      </c>
      <c r="L6" s="113" t="s">
        <v>22</v>
      </c>
      <c r="M6" s="21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56,0)</f>
        <v>6</v>
      </c>
      <c r="B7" s="185"/>
      <c r="C7" s="185" t="s">
        <v>923</v>
      </c>
      <c r="D7" s="279" t="n">
        <v>648</v>
      </c>
      <c r="E7" s="222" t="n">
        <v>1.8</v>
      </c>
      <c r="F7" s="185" t="s">
        <v>926</v>
      </c>
      <c r="G7" s="185" t="s">
        <v>927</v>
      </c>
      <c r="H7" s="185" t="n">
        <v>3</v>
      </c>
      <c r="I7" s="185" t="s">
        <v>28</v>
      </c>
      <c r="J7" s="187" t="n">
        <v>6.06</v>
      </c>
      <c r="K7" s="185" t="s">
        <v>253</v>
      </c>
      <c r="L7" s="185" t="s">
        <v>30</v>
      </c>
      <c r="M7" s="2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56,0)</f>
        <v>7</v>
      </c>
      <c r="B8" s="96"/>
      <c r="C8" s="96" t="s">
        <v>923</v>
      </c>
      <c r="D8" s="277" t="n">
        <v>646</v>
      </c>
      <c r="E8" s="95" t="n">
        <v>1.4</v>
      </c>
      <c r="F8" s="96" t="s">
        <v>928</v>
      </c>
      <c r="G8" s="96" t="s">
        <v>720</v>
      </c>
      <c r="H8" s="96" t="n">
        <v>3</v>
      </c>
      <c r="I8" s="96" t="s">
        <v>16</v>
      </c>
      <c r="J8" s="97" t="n">
        <v>6.01</v>
      </c>
      <c r="K8" s="96" t="s">
        <v>100</v>
      </c>
      <c r="L8" s="96" t="s">
        <v>16</v>
      </c>
      <c r="M8" s="20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56,0)</f>
        <v>8</v>
      </c>
      <c r="B9" s="96"/>
      <c r="C9" s="96" t="s">
        <v>923</v>
      </c>
      <c r="D9" s="277" t="n">
        <v>644</v>
      </c>
      <c r="E9" s="95" t="n">
        <v>1.9</v>
      </c>
      <c r="F9" s="96" t="s">
        <v>929</v>
      </c>
      <c r="G9" s="96" t="s">
        <v>752</v>
      </c>
      <c r="H9" s="96" t="n">
        <v>3</v>
      </c>
      <c r="I9" s="96" t="s">
        <v>16</v>
      </c>
      <c r="J9" s="97" t="n">
        <v>7.15</v>
      </c>
      <c r="K9" s="96" t="s">
        <v>57</v>
      </c>
      <c r="L9" s="96" t="s">
        <v>52</v>
      </c>
      <c r="M9" s="20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56,0)</f>
        <v>9</v>
      </c>
      <c r="B10" s="96"/>
      <c r="C10" s="96" t="s">
        <v>923</v>
      </c>
      <c r="D10" s="277" t="n">
        <v>638</v>
      </c>
      <c r="E10" s="95" t="n">
        <v>1.8</v>
      </c>
      <c r="F10" s="96" t="s">
        <v>527</v>
      </c>
      <c r="G10" s="96" t="s">
        <v>521</v>
      </c>
      <c r="H10" s="96" t="n">
        <v>3</v>
      </c>
      <c r="I10" s="96" t="s">
        <v>28</v>
      </c>
      <c r="J10" s="97" t="n">
        <v>9.04</v>
      </c>
      <c r="K10" s="96" t="s">
        <v>360</v>
      </c>
      <c r="L10" s="96" t="s">
        <v>28</v>
      </c>
      <c r="M10" s="20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56,0)</f>
        <v>10</v>
      </c>
      <c r="B11" s="104"/>
      <c r="C11" s="104" t="s">
        <v>923</v>
      </c>
      <c r="D11" s="281" t="n">
        <v>637</v>
      </c>
      <c r="E11" s="103" t="n">
        <v>-0.4</v>
      </c>
      <c r="F11" s="104" t="s">
        <v>930</v>
      </c>
      <c r="G11" s="104" t="s">
        <v>430</v>
      </c>
      <c r="H11" s="104" t="n">
        <v>3</v>
      </c>
      <c r="I11" s="104" t="s">
        <v>16</v>
      </c>
      <c r="J11" s="105" t="n">
        <v>7.26</v>
      </c>
      <c r="K11" s="104" t="s">
        <v>25</v>
      </c>
      <c r="L11" s="104" t="s">
        <v>22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56,0)</f>
        <v>11</v>
      </c>
      <c r="B12" s="108"/>
      <c r="C12" s="108" t="s">
        <v>923</v>
      </c>
      <c r="D12" s="283" t="n">
        <v>634</v>
      </c>
      <c r="E12" s="107" t="n">
        <v>1.6</v>
      </c>
      <c r="F12" s="108" t="s">
        <v>197</v>
      </c>
      <c r="G12" s="108" t="s">
        <v>198</v>
      </c>
      <c r="H12" s="108" t="n">
        <v>3</v>
      </c>
      <c r="I12" s="108" t="s">
        <v>16</v>
      </c>
      <c r="J12" s="109" t="n">
        <v>6.08</v>
      </c>
      <c r="K12" s="108" t="s">
        <v>109</v>
      </c>
      <c r="L12" s="108" t="s">
        <v>16</v>
      </c>
      <c r="M12" s="290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56,0)</f>
        <v>11</v>
      </c>
      <c r="B13" s="96"/>
      <c r="C13" s="96" t="s">
        <v>923</v>
      </c>
      <c r="D13" s="277" t="n">
        <v>634</v>
      </c>
      <c r="E13" s="95" t="n">
        <v>2</v>
      </c>
      <c r="F13" s="96" t="s">
        <v>931</v>
      </c>
      <c r="G13" s="96" t="s">
        <v>710</v>
      </c>
      <c r="H13" s="96" t="n">
        <v>3</v>
      </c>
      <c r="I13" s="96" t="s">
        <v>16</v>
      </c>
      <c r="J13" s="97" t="n">
        <v>7.15</v>
      </c>
      <c r="K13" s="96" t="s">
        <v>51</v>
      </c>
      <c r="L13" s="96" t="s">
        <v>52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56,0)</f>
        <v>13</v>
      </c>
      <c r="B14" s="96"/>
      <c r="C14" s="96" t="s">
        <v>923</v>
      </c>
      <c r="D14" s="277" t="n">
        <v>632</v>
      </c>
      <c r="E14" s="95" t="n">
        <v>1.6</v>
      </c>
      <c r="F14" s="96" t="s">
        <v>932</v>
      </c>
      <c r="G14" s="96" t="s">
        <v>516</v>
      </c>
      <c r="H14" s="96" t="n">
        <v>3</v>
      </c>
      <c r="I14" s="96" t="s">
        <v>16</v>
      </c>
      <c r="J14" s="97" t="n">
        <v>6.3</v>
      </c>
      <c r="K14" s="96" t="s">
        <v>549</v>
      </c>
      <c r="L14" s="96" t="s">
        <v>16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56,0)</f>
        <v>14</v>
      </c>
      <c r="B15" s="96"/>
      <c r="C15" s="96" t="s">
        <v>923</v>
      </c>
      <c r="D15" s="277" t="n">
        <v>630</v>
      </c>
      <c r="E15" s="95" t="n">
        <v>0.8</v>
      </c>
      <c r="F15" s="96" t="s">
        <v>933</v>
      </c>
      <c r="G15" s="96" t="s">
        <v>934</v>
      </c>
      <c r="H15" s="96" t="n">
        <v>3</v>
      </c>
      <c r="I15" s="96" t="s">
        <v>38</v>
      </c>
      <c r="J15" s="97" t="n">
        <v>6.26</v>
      </c>
      <c r="K15" s="96" t="s">
        <v>192</v>
      </c>
      <c r="L15" s="96" t="s">
        <v>71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56,0)</f>
        <v>14</v>
      </c>
      <c r="B16" s="113"/>
      <c r="C16" s="113" t="s">
        <v>923</v>
      </c>
      <c r="D16" s="278" t="n">
        <v>630</v>
      </c>
      <c r="E16" s="112" t="n">
        <v>0.5</v>
      </c>
      <c r="F16" s="113" t="s">
        <v>935</v>
      </c>
      <c r="G16" s="113" t="s">
        <v>726</v>
      </c>
      <c r="H16" s="113" t="n">
        <v>3</v>
      </c>
      <c r="I16" s="113" t="s">
        <v>38</v>
      </c>
      <c r="J16" s="114" t="n">
        <v>7.11</v>
      </c>
      <c r="K16" s="113" t="s">
        <v>70</v>
      </c>
      <c r="L16" s="113" t="s">
        <v>71</v>
      </c>
      <c r="M16" s="21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56,0)</f>
        <v>16</v>
      </c>
      <c r="B17" s="185" t="n">
        <v>1</v>
      </c>
      <c r="C17" s="185" t="s">
        <v>923</v>
      </c>
      <c r="D17" s="295" t="n">
        <v>627</v>
      </c>
      <c r="E17" s="60" t="n">
        <v>0.7</v>
      </c>
      <c r="F17" s="61" t="s">
        <v>936</v>
      </c>
      <c r="G17" s="61" t="s">
        <v>196</v>
      </c>
      <c r="H17" s="62" t="n">
        <v>3</v>
      </c>
      <c r="I17" s="63" t="s">
        <v>33</v>
      </c>
      <c r="J17" s="189" t="n">
        <v>10.3</v>
      </c>
      <c r="K17" s="61" t="s">
        <v>225</v>
      </c>
      <c r="L17" s="61" t="s">
        <v>160</v>
      </c>
      <c r="M17" s="2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56,0)</f>
        <v>17</v>
      </c>
      <c r="B18" s="96"/>
      <c r="C18" s="96" t="s">
        <v>923</v>
      </c>
      <c r="D18" s="277" t="n">
        <v>624</v>
      </c>
      <c r="E18" s="95" t="n">
        <v>1</v>
      </c>
      <c r="F18" s="96" t="s">
        <v>937</v>
      </c>
      <c r="G18" s="96" t="s">
        <v>938</v>
      </c>
      <c r="H18" s="96" t="n">
        <v>3</v>
      </c>
      <c r="I18" s="96" t="s">
        <v>28</v>
      </c>
      <c r="J18" s="97" t="n">
        <v>6.05</v>
      </c>
      <c r="K18" s="96" t="s">
        <v>182</v>
      </c>
      <c r="L18" s="96" t="s">
        <v>28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56,0)</f>
        <v>18</v>
      </c>
      <c r="B19" s="96" t="n">
        <v>1</v>
      </c>
      <c r="C19" s="96" t="s">
        <v>923</v>
      </c>
      <c r="D19" s="280" t="n">
        <v>623</v>
      </c>
      <c r="E19" s="98" t="n">
        <v>1.4</v>
      </c>
      <c r="F19" s="99" t="s">
        <v>939</v>
      </c>
      <c r="G19" s="147" t="s">
        <v>338</v>
      </c>
      <c r="H19" s="100" t="n">
        <v>2</v>
      </c>
      <c r="I19" s="23" t="s">
        <v>33</v>
      </c>
      <c r="J19" s="101" t="n">
        <v>8.26</v>
      </c>
      <c r="K19" s="99" t="s">
        <v>833</v>
      </c>
      <c r="L19" s="99" t="s">
        <v>33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56,0)</f>
        <v>19</v>
      </c>
      <c r="B20" s="96"/>
      <c r="C20" s="96" t="s">
        <v>923</v>
      </c>
      <c r="D20" s="277" t="n">
        <v>621</v>
      </c>
      <c r="E20" s="95" t="n">
        <v>1.7</v>
      </c>
      <c r="F20" s="96" t="s">
        <v>940</v>
      </c>
      <c r="G20" s="96" t="s">
        <v>108</v>
      </c>
      <c r="H20" s="96" t="n">
        <v>3</v>
      </c>
      <c r="I20" s="96" t="s">
        <v>16</v>
      </c>
      <c r="J20" s="97" t="n">
        <v>6.08</v>
      </c>
      <c r="K20" s="96" t="s">
        <v>109</v>
      </c>
      <c r="L20" s="96" t="s">
        <v>16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56,0)</f>
        <v>20</v>
      </c>
      <c r="B21" s="104"/>
      <c r="C21" s="104" t="s">
        <v>923</v>
      </c>
      <c r="D21" s="281" t="n">
        <v>619</v>
      </c>
      <c r="E21" s="103" t="n">
        <v>0.2</v>
      </c>
      <c r="F21" s="104" t="s">
        <v>941</v>
      </c>
      <c r="G21" s="104" t="s">
        <v>848</v>
      </c>
      <c r="H21" s="104" t="n">
        <v>3</v>
      </c>
      <c r="I21" s="104" t="s">
        <v>38</v>
      </c>
      <c r="J21" s="105" t="n">
        <v>7.11</v>
      </c>
      <c r="K21" s="104" t="s">
        <v>70</v>
      </c>
      <c r="L21" s="104" t="s">
        <v>71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56,0)</f>
        <v>20</v>
      </c>
      <c r="B22" s="108"/>
      <c r="C22" s="108" t="s">
        <v>923</v>
      </c>
      <c r="D22" s="283" t="n">
        <v>619</v>
      </c>
      <c r="E22" s="107" t="n">
        <v>-0.6</v>
      </c>
      <c r="F22" s="108" t="s">
        <v>942</v>
      </c>
      <c r="G22" s="108" t="s">
        <v>943</v>
      </c>
      <c r="H22" s="108" t="n">
        <v>2</v>
      </c>
      <c r="I22" s="108" t="s">
        <v>28</v>
      </c>
      <c r="J22" s="109" t="n">
        <v>10.09</v>
      </c>
      <c r="K22" s="108" t="s">
        <v>944</v>
      </c>
      <c r="L22" s="108" t="s">
        <v>30</v>
      </c>
      <c r="M22" s="29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56,0)</f>
        <v>22</v>
      </c>
      <c r="B23" s="96"/>
      <c r="C23" s="96" t="s">
        <v>923</v>
      </c>
      <c r="D23" s="277" t="n">
        <v>615</v>
      </c>
      <c r="E23" s="95" t="n">
        <v>1.2</v>
      </c>
      <c r="F23" s="96" t="s">
        <v>945</v>
      </c>
      <c r="G23" s="96" t="s">
        <v>310</v>
      </c>
      <c r="H23" s="96" t="n">
        <v>3</v>
      </c>
      <c r="I23" s="96" t="s">
        <v>28</v>
      </c>
      <c r="J23" s="97" t="n">
        <v>7.17</v>
      </c>
      <c r="K23" s="96" t="s">
        <v>136</v>
      </c>
      <c r="L23" s="96" t="s">
        <v>28</v>
      </c>
      <c r="M23" s="20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56,0)</f>
        <v>23</v>
      </c>
      <c r="B24" s="96"/>
      <c r="C24" s="96" t="s">
        <v>923</v>
      </c>
      <c r="D24" s="277" t="n">
        <v>614</v>
      </c>
      <c r="E24" s="95" t="n">
        <v>0.7</v>
      </c>
      <c r="F24" s="96" t="s">
        <v>946</v>
      </c>
      <c r="G24" s="96" t="s">
        <v>947</v>
      </c>
      <c r="H24" s="96" t="n">
        <v>3</v>
      </c>
      <c r="I24" s="96" t="s">
        <v>38</v>
      </c>
      <c r="J24" s="97" t="n">
        <v>6.26</v>
      </c>
      <c r="K24" s="96" t="s">
        <v>192</v>
      </c>
      <c r="L24" s="96" t="s">
        <v>71</v>
      </c>
      <c r="M24" s="20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56,0)</f>
        <v>24</v>
      </c>
      <c r="B25" s="96"/>
      <c r="C25" s="96" t="s">
        <v>923</v>
      </c>
      <c r="D25" s="277" t="n">
        <v>613</v>
      </c>
      <c r="E25" s="95" t="n">
        <v>-3.7</v>
      </c>
      <c r="F25" s="96" t="s">
        <v>221</v>
      </c>
      <c r="G25" s="96" t="s">
        <v>222</v>
      </c>
      <c r="H25" s="96" t="n">
        <v>3</v>
      </c>
      <c r="I25" s="96" t="s">
        <v>28</v>
      </c>
      <c r="J25" s="97" t="n">
        <v>5.03</v>
      </c>
      <c r="K25" s="96" t="s">
        <v>791</v>
      </c>
      <c r="L25" s="96" t="s">
        <v>260</v>
      </c>
      <c r="M25" s="20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56,0)</f>
        <v>25</v>
      </c>
      <c r="B26" s="113"/>
      <c r="C26" s="113" t="s">
        <v>923</v>
      </c>
      <c r="D26" s="278" t="n">
        <v>611</v>
      </c>
      <c r="E26" s="112" t="n">
        <v>1.3</v>
      </c>
      <c r="F26" s="113" t="s">
        <v>948</v>
      </c>
      <c r="G26" s="113" t="s">
        <v>949</v>
      </c>
      <c r="H26" s="113" t="n">
        <v>3</v>
      </c>
      <c r="I26" s="113" t="s">
        <v>16</v>
      </c>
      <c r="J26" s="114" t="n">
        <v>6.3</v>
      </c>
      <c r="K26" s="113" t="s">
        <v>21</v>
      </c>
      <c r="L26" s="113" t="s">
        <v>22</v>
      </c>
      <c r="M26" s="21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56,0)</f>
        <v>26</v>
      </c>
      <c r="B27" s="185"/>
      <c r="C27" s="185" t="s">
        <v>923</v>
      </c>
      <c r="D27" s="279" t="n">
        <v>610</v>
      </c>
      <c r="E27" s="222" t="n">
        <v>1.3</v>
      </c>
      <c r="F27" s="185" t="s">
        <v>517</v>
      </c>
      <c r="G27" s="185" t="s">
        <v>104</v>
      </c>
      <c r="H27" s="185" t="n">
        <v>2</v>
      </c>
      <c r="I27" s="185" t="s">
        <v>38</v>
      </c>
      <c r="J27" s="187" t="n">
        <v>9.05</v>
      </c>
      <c r="K27" s="185" t="s">
        <v>849</v>
      </c>
      <c r="L27" s="185" t="s">
        <v>40</v>
      </c>
      <c r="M27" s="2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56,0)</f>
        <v>27</v>
      </c>
      <c r="B28" s="96" t="n">
        <v>1</v>
      </c>
      <c r="C28" s="96" t="s">
        <v>923</v>
      </c>
      <c r="D28" s="277" t="n">
        <v>609</v>
      </c>
      <c r="E28" s="96" t="n">
        <v>1.7</v>
      </c>
      <c r="F28" s="96" t="s">
        <v>950</v>
      </c>
      <c r="G28" s="96" t="s">
        <v>951</v>
      </c>
      <c r="H28" s="96" t="n">
        <v>3</v>
      </c>
      <c r="I28" s="96" t="s">
        <v>62</v>
      </c>
      <c r="J28" s="97" t="n">
        <v>8.04</v>
      </c>
      <c r="K28" s="96" t="s">
        <v>252</v>
      </c>
      <c r="L28" s="96" t="s">
        <v>33</v>
      </c>
      <c r="M28" s="20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56,0)</f>
        <v>28</v>
      </c>
      <c r="B29" s="96" t="n">
        <v>1</v>
      </c>
      <c r="C29" s="96" t="s">
        <v>923</v>
      </c>
      <c r="D29" s="280" t="n">
        <v>607</v>
      </c>
      <c r="E29" s="20" t="n">
        <v>1.6</v>
      </c>
      <c r="F29" s="21" t="s">
        <v>952</v>
      </c>
      <c r="G29" s="21" t="s">
        <v>32</v>
      </c>
      <c r="H29" s="22" t="n">
        <v>3</v>
      </c>
      <c r="I29" s="23" t="s">
        <v>33</v>
      </c>
      <c r="J29" s="110" t="n">
        <v>7.22</v>
      </c>
      <c r="K29" s="21" t="s">
        <v>191</v>
      </c>
      <c r="L29" s="21" t="s">
        <v>33</v>
      </c>
      <c r="M29" s="20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56,0)</f>
        <v>28</v>
      </c>
      <c r="B30" s="96"/>
      <c r="C30" s="96" t="s">
        <v>923</v>
      </c>
      <c r="D30" s="277" t="n">
        <v>607</v>
      </c>
      <c r="E30" s="95" t="n">
        <v>-0.2</v>
      </c>
      <c r="F30" s="96" t="s">
        <v>953</v>
      </c>
      <c r="G30" s="96" t="s">
        <v>177</v>
      </c>
      <c r="H30" s="96" t="n">
        <v>3</v>
      </c>
      <c r="I30" s="96" t="s">
        <v>28</v>
      </c>
      <c r="J30" s="97" t="n">
        <v>7.04</v>
      </c>
      <c r="K30" s="96" t="s">
        <v>78</v>
      </c>
      <c r="L30" s="96" t="s">
        <v>30</v>
      </c>
      <c r="M30" s="20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56,0)</f>
        <v>30</v>
      </c>
      <c r="B31" s="104"/>
      <c r="C31" s="104" t="s">
        <v>923</v>
      </c>
      <c r="D31" s="281" t="n">
        <v>606</v>
      </c>
      <c r="E31" s="103" t="n">
        <v>0.5</v>
      </c>
      <c r="F31" s="104" t="s">
        <v>954</v>
      </c>
      <c r="G31" s="104" t="s">
        <v>229</v>
      </c>
      <c r="H31" s="104" t="n">
        <v>2</v>
      </c>
      <c r="I31" s="104" t="s">
        <v>38</v>
      </c>
      <c r="J31" s="105" t="n">
        <v>6.27</v>
      </c>
      <c r="K31" s="104" t="s">
        <v>192</v>
      </c>
      <c r="L31" s="104" t="s">
        <v>71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56,0)</f>
        <v>30</v>
      </c>
      <c r="B32" s="108"/>
      <c r="C32" s="108" t="s">
        <v>923</v>
      </c>
      <c r="D32" s="283" t="n">
        <v>606</v>
      </c>
      <c r="E32" s="107" t="n">
        <v>1.1</v>
      </c>
      <c r="F32" s="108" t="s">
        <v>955</v>
      </c>
      <c r="G32" s="108" t="s">
        <v>925</v>
      </c>
      <c r="H32" s="108" t="n">
        <v>3</v>
      </c>
      <c r="I32" s="108" t="s">
        <v>16</v>
      </c>
      <c r="J32" s="109" t="n">
        <v>9.18</v>
      </c>
      <c r="K32" s="108" t="s">
        <v>201</v>
      </c>
      <c r="L32" s="108" t="s">
        <v>86</v>
      </c>
      <c r="M32" s="29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56,0)</f>
        <v>32</v>
      </c>
      <c r="B33" s="96"/>
      <c r="C33" s="96" t="s">
        <v>923</v>
      </c>
      <c r="D33" s="277" t="n">
        <v>605</v>
      </c>
      <c r="E33" s="95" t="n">
        <v>1.3</v>
      </c>
      <c r="F33" s="96" t="s">
        <v>956</v>
      </c>
      <c r="G33" s="96" t="s">
        <v>957</v>
      </c>
      <c r="H33" s="96" t="n">
        <v>3</v>
      </c>
      <c r="I33" s="96" t="s">
        <v>16</v>
      </c>
      <c r="J33" s="97" t="n">
        <v>5.03</v>
      </c>
      <c r="K33" s="96" t="s">
        <v>908</v>
      </c>
      <c r="L33" s="96" t="s">
        <v>22</v>
      </c>
      <c r="M33" s="20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56,0)</f>
        <v>33</v>
      </c>
      <c r="B34" s="96" t="n">
        <v>1</v>
      </c>
      <c r="C34" s="96" t="s">
        <v>923</v>
      </c>
      <c r="D34" s="280" t="n">
        <v>604</v>
      </c>
      <c r="E34" s="20" t="n">
        <v>1.8</v>
      </c>
      <c r="F34" s="21" t="s">
        <v>958</v>
      </c>
      <c r="G34" s="99" t="s">
        <v>32</v>
      </c>
      <c r="H34" s="22" t="n">
        <v>3</v>
      </c>
      <c r="I34" s="23" t="s">
        <v>33</v>
      </c>
      <c r="J34" s="110" t="n">
        <v>7.22</v>
      </c>
      <c r="K34" s="21" t="s">
        <v>191</v>
      </c>
      <c r="L34" s="21" t="s">
        <v>33</v>
      </c>
      <c r="M34" s="20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56,0)</f>
        <v>34</v>
      </c>
      <c r="B35" s="96" t="n">
        <v>1</v>
      </c>
      <c r="C35" s="96" t="s">
        <v>923</v>
      </c>
      <c r="D35" s="277" t="n">
        <v>603</v>
      </c>
      <c r="E35" s="95" t="n">
        <v>1.8</v>
      </c>
      <c r="F35" s="96" t="s">
        <v>959</v>
      </c>
      <c r="G35" s="96" t="s">
        <v>514</v>
      </c>
      <c r="H35" s="96" t="n">
        <v>3</v>
      </c>
      <c r="I35" s="96" t="s">
        <v>16</v>
      </c>
      <c r="J35" s="97" t="n">
        <v>5.28</v>
      </c>
      <c r="K35" s="96" t="s">
        <v>960</v>
      </c>
      <c r="L35" s="96" t="s">
        <v>52</v>
      </c>
      <c r="M35" s="20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56,0)</f>
        <v>35</v>
      </c>
      <c r="B36" s="113"/>
      <c r="C36" s="113" t="s">
        <v>923</v>
      </c>
      <c r="D36" s="278" t="n">
        <v>602</v>
      </c>
      <c r="E36" s="112" t="n">
        <v>0.1</v>
      </c>
      <c r="F36" s="113" t="s">
        <v>961</v>
      </c>
      <c r="G36" s="113" t="s">
        <v>962</v>
      </c>
      <c r="H36" s="113" t="n">
        <v>3</v>
      </c>
      <c r="I36" s="113" t="s">
        <v>38</v>
      </c>
      <c r="J36" s="114" t="n">
        <v>6.26</v>
      </c>
      <c r="K36" s="113" t="s">
        <v>192</v>
      </c>
      <c r="L36" s="113" t="s">
        <v>71</v>
      </c>
      <c r="M36" s="212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2:$D$56,0)</f>
        <v>35</v>
      </c>
      <c r="B37" s="185" t="n">
        <v>1</v>
      </c>
      <c r="C37" s="185" t="s">
        <v>923</v>
      </c>
      <c r="D37" s="279" t="n">
        <v>602</v>
      </c>
      <c r="E37" s="222" t="n">
        <v>0.9</v>
      </c>
      <c r="F37" s="185" t="s">
        <v>963</v>
      </c>
      <c r="G37" s="185" t="s">
        <v>866</v>
      </c>
      <c r="H37" s="185" t="n">
        <v>3</v>
      </c>
      <c r="I37" s="185" t="s">
        <v>16</v>
      </c>
      <c r="J37" s="187" t="n">
        <v>6.2</v>
      </c>
      <c r="K37" s="185" t="s">
        <v>327</v>
      </c>
      <c r="L37" s="185" t="s">
        <v>86</v>
      </c>
      <c r="M37" s="22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2:$D$56,0)</f>
        <v>37</v>
      </c>
      <c r="B38" s="96" t="n">
        <v>1</v>
      </c>
      <c r="C38" s="96" t="s">
        <v>923</v>
      </c>
      <c r="D38" s="277" t="n">
        <v>600</v>
      </c>
      <c r="E38" s="95" t="n">
        <v>1.3</v>
      </c>
      <c r="F38" s="96" t="s">
        <v>964</v>
      </c>
      <c r="G38" s="96" t="s">
        <v>965</v>
      </c>
      <c r="H38" s="96" t="n">
        <v>3</v>
      </c>
      <c r="I38" s="96" t="s">
        <v>16</v>
      </c>
      <c r="J38" s="97" t="n">
        <v>6.3</v>
      </c>
      <c r="K38" s="96" t="s">
        <v>549</v>
      </c>
      <c r="L38" s="96" t="s">
        <v>16</v>
      </c>
      <c r="M38" s="20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2:$D$56,0)</f>
        <v>38</v>
      </c>
      <c r="B39" s="96"/>
      <c r="C39" s="96" t="s">
        <v>923</v>
      </c>
      <c r="D39" s="277" t="n">
        <v>599</v>
      </c>
      <c r="E39" s="95" t="n">
        <v>0</v>
      </c>
      <c r="F39" s="96" t="s">
        <v>966</v>
      </c>
      <c r="G39" s="96" t="s">
        <v>573</v>
      </c>
      <c r="H39" s="96" t="n">
        <v>3</v>
      </c>
      <c r="I39" s="96" t="s">
        <v>38</v>
      </c>
      <c r="J39" s="97" t="n">
        <v>7.11</v>
      </c>
      <c r="K39" s="96" t="s">
        <v>70</v>
      </c>
      <c r="L39" s="96" t="s">
        <v>71</v>
      </c>
      <c r="M39" s="20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2:$D$56,0)</f>
        <v>39</v>
      </c>
      <c r="B40" s="96" t="n">
        <v>1</v>
      </c>
      <c r="C40" s="96" t="s">
        <v>923</v>
      </c>
      <c r="D40" s="277" t="n">
        <v>598</v>
      </c>
      <c r="E40" s="95" t="n">
        <v>1</v>
      </c>
      <c r="F40" s="96" t="s">
        <v>967</v>
      </c>
      <c r="G40" s="96" t="s">
        <v>54</v>
      </c>
      <c r="H40" s="96" t="n">
        <v>2</v>
      </c>
      <c r="I40" s="96" t="s">
        <v>16</v>
      </c>
      <c r="J40" s="97" t="n">
        <v>6.3</v>
      </c>
      <c r="K40" s="96" t="s">
        <v>21</v>
      </c>
      <c r="L40" s="96" t="s">
        <v>22</v>
      </c>
      <c r="M40" s="20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2:$D$56,0)</f>
        <v>40</v>
      </c>
      <c r="B41" s="104" t="n">
        <v>1</v>
      </c>
      <c r="C41" s="104" t="s">
        <v>923</v>
      </c>
      <c r="D41" s="281" t="n">
        <v>597</v>
      </c>
      <c r="E41" s="104" t="n">
        <v>0.4</v>
      </c>
      <c r="F41" s="104" t="s">
        <v>968</v>
      </c>
      <c r="G41" s="104" t="s">
        <v>969</v>
      </c>
      <c r="H41" s="104" t="n">
        <v>3</v>
      </c>
      <c r="I41" s="104" t="s">
        <v>62</v>
      </c>
      <c r="J41" s="105" t="n">
        <v>7.24</v>
      </c>
      <c r="K41" s="104" t="s">
        <v>64</v>
      </c>
      <c r="L41" s="104" t="s">
        <v>65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2:$D$56,0)</f>
        <v>41</v>
      </c>
      <c r="B42" s="108"/>
      <c r="C42" s="108" t="s">
        <v>923</v>
      </c>
      <c r="D42" s="283" t="n">
        <v>595</v>
      </c>
      <c r="E42" s="107" t="n">
        <v>0.1</v>
      </c>
      <c r="F42" s="108" t="s">
        <v>970</v>
      </c>
      <c r="G42" s="108" t="s">
        <v>168</v>
      </c>
      <c r="H42" s="108" t="n">
        <v>3</v>
      </c>
      <c r="I42" s="108" t="s">
        <v>38</v>
      </c>
      <c r="J42" s="109" t="n">
        <v>6.26</v>
      </c>
      <c r="K42" s="108" t="s">
        <v>192</v>
      </c>
      <c r="L42" s="108" t="s">
        <v>71</v>
      </c>
      <c r="M42" s="29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2:$D$56,0)</f>
        <v>41</v>
      </c>
      <c r="B43" s="96" t="n">
        <v>1</v>
      </c>
      <c r="C43" s="96" t="s">
        <v>923</v>
      </c>
      <c r="D43" s="277" t="n">
        <v>595</v>
      </c>
      <c r="E43" s="96" t="n">
        <v>1.7</v>
      </c>
      <c r="F43" s="96" t="s">
        <v>971</v>
      </c>
      <c r="G43" s="96" t="s">
        <v>48</v>
      </c>
      <c r="H43" s="96" t="n">
        <v>3</v>
      </c>
      <c r="I43" s="96" t="s">
        <v>16</v>
      </c>
      <c r="J43" s="97" t="n">
        <v>7.15</v>
      </c>
      <c r="K43" s="96" t="s">
        <v>57</v>
      </c>
      <c r="L43" s="96" t="s">
        <v>52</v>
      </c>
      <c r="M43" s="20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2:$D$56,0)</f>
        <v>43</v>
      </c>
      <c r="B44" s="96" t="n">
        <v>1</v>
      </c>
      <c r="C44" s="96" t="s">
        <v>923</v>
      </c>
      <c r="D44" s="277" t="n">
        <v>594</v>
      </c>
      <c r="E44" s="95" t="n">
        <v>-2.8</v>
      </c>
      <c r="F44" s="96" t="s">
        <v>972</v>
      </c>
      <c r="G44" s="96" t="s">
        <v>973</v>
      </c>
      <c r="H44" s="96" t="n">
        <v>3</v>
      </c>
      <c r="I44" s="96" t="s">
        <v>33</v>
      </c>
      <c r="J44" s="97" t="n">
        <v>8.26</v>
      </c>
      <c r="K44" s="96" t="s">
        <v>833</v>
      </c>
      <c r="L44" s="96" t="s">
        <v>33</v>
      </c>
      <c r="M44" s="20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17" t="n">
        <f aca="false">RANK(D45,$D$2:$D$56,0)</f>
        <v>43</v>
      </c>
      <c r="B45" s="96" t="n">
        <v>1</v>
      </c>
      <c r="C45" s="96" t="s">
        <v>923</v>
      </c>
      <c r="D45" s="277" t="n">
        <v>594</v>
      </c>
      <c r="E45" s="96" t="n">
        <v>0.3</v>
      </c>
      <c r="F45" s="96" t="s">
        <v>974</v>
      </c>
      <c r="G45" s="96" t="s">
        <v>975</v>
      </c>
      <c r="H45" s="96" t="n">
        <v>3</v>
      </c>
      <c r="I45" s="96" t="s">
        <v>16</v>
      </c>
      <c r="J45" s="97" t="n">
        <v>7.15</v>
      </c>
      <c r="K45" s="96" t="s">
        <v>51</v>
      </c>
      <c r="L45" s="96" t="s">
        <v>52</v>
      </c>
      <c r="M45" s="203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48" t="n">
        <f aca="false">RANK(D46,$D$2:$D$56,0)</f>
        <v>45</v>
      </c>
      <c r="B46" s="113"/>
      <c r="C46" s="113" t="s">
        <v>923</v>
      </c>
      <c r="D46" s="278" t="n">
        <v>593</v>
      </c>
      <c r="E46" s="112" t="n">
        <v>0</v>
      </c>
      <c r="F46" s="113" t="s">
        <v>118</v>
      </c>
      <c r="G46" s="113" t="s">
        <v>119</v>
      </c>
      <c r="H46" s="113" t="n">
        <v>2</v>
      </c>
      <c r="I46" s="113" t="s">
        <v>38</v>
      </c>
      <c r="J46" s="114" t="n">
        <v>6.27</v>
      </c>
      <c r="K46" s="113" t="s">
        <v>192</v>
      </c>
      <c r="L46" s="113" t="s">
        <v>71</v>
      </c>
      <c r="M46" s="21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57" t="n">
        <f aca="false">RANK(D47,$D$2:$D$56,0)</f>
        <v>45</v>
      </c>
      <c r="B47" s="185" t="n">
        <v>1</v>
      </c>
      <c r="C47" s="185" t="s">
        <v>923</v>
      </c>
      <c r="D47" s="279" t="n">
        <v>593</v>
      </c>
      <c r="E47" s="185" t="n">
        <v>1.9</v>
      </c>
      <c r="F47" s="185" t="s">
        <v>976</v>
      </c>
      <c r="G47" s="185" t="s">
        <v>977</v>
      </c>
      <c r="H47" s="185" t="n">
        <v>3</v>
      </c>
      <c r="I47" s="185" t="s">
        <v>16</v>
      </c>
      <c r="J47" s="187" t="n">
        <v>7.26</v>
      </c>
      <c r="K47" s="185" t="s">
        <v>25</v>
      </c>
      <c r="L47" s="185" t="s">
        <v>22</v>
      </c>
      <c r="M47" s="22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17" t="n">
        <f aca="false">RANK(D48,$D$2:$D$56,0)</f>
        <v>47</v>
      </c>
      <c r="B48" s="96" t="n">
        <v>1</v>
      </c>
      <c r="C48" s="96" t="s">
        <v>923</v>
      </c>
      <c r="D48" s="277" t="n">
        <v>591</v>
      </c>
      <c r="E48" s="96" t="n">
        <v>-0.4</v>
      </c>
      <c r="F48" s="96" t="s">
        <v>978</v>
      </c>
      <c r="G48" s="96" t="s">
        <v>877</v>
      </c>
      <c r="H48" s="96" t="n">
        <v>3</v>
      </c>
      <c r="I48" s="96" t="s">
        <v>16</v>
      </c>
      <c r="J48" s="97" t="n">
        <v>6.3</v>
      </c>
      <c r="K48" s="96" t="s">
        <v>124</v>
      </c>
      <c r="L48" s="96" t="s">
        <v>125</v>
      </c>
      <c r="M48" s="203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17" t="n">
        <f aca="false">RANK(D49,$D$2:$D$56,0)</f>
        <v>47</v>
      </c>
      <c r="B49" s="96" t="n">
        <v>1</v>
      </c>
      <c r="C49" s="96" t="s">
        <v>923</v>
      </c>
      <c r="D49" s="277" t="n">
        <v>591</v>
      </c>
      <c r="E49" s="96" t="n">
        <v>1.3</v>
      </c>
      <c r="F49" s="96" t="s">
        <v>979</v>
      </c>
      <c r="G49" s="96" t="s">
        <v>189</v>
      </c>
      <c r="H49" s="96" t="n">
        <v>3</v>
      </c>
      <c r="I49" s="96" t="s">
        <v>62</v>
      </c>
      <c r="J49" s="97" t="n">
        <v>7.1</v>
      </c>
      <c r="K49" s="96" t="s">
        <v>96</v>
      </c>
      <c r="L49" s="96" t="s">
        <v>97</v>
      </c>
      <c r="M49" s="20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17" t="n">
        <f aca="false">RANK(D50,$D$2:$D$56,0)</f>
        <v>49</v>
      </c>
      <c r="B50" s="96"/>
      <c r="C50" s="96" t="s">
        <v>923</v>
      </c>
      <c r="D50" s="277" t="n">
        <v>588</v>
      </c>
      <c r="E50" s="95" t="n">
        <v>0</v>
      </c>
      <c r="F50" s="96" t="s">
        <v>980</v>
      </c>
      <c r="G50" s="96" t="s">
        <v>981</v>
      </c>
      <c r="H50" s="96" t="n">
        <v>2</v>
      </c>
      <c r="I50" s="96" t="s">
        <v>38</v>
      </c>
      <c r="J50" s="97" t="n">
        <v>6.27</v>
      </c>
      <c r="K50" s="96" t="s">
        <v>192</v>
      </c>
      <c r="L50" s="96" t="s">
        <v>71</v>
      </c>
      <c r="M50" s="20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26" t="n">
        <f aca="false">RANK(D51,$D$2:$D$56,0)</f>
        <v>50</v>
      </c>
      <c r="B51" s="104"/>
      <c r="C51" s="104" t="s">
        <v>923</v>
      </c>
      <c r="D51" s="281" t="n">
        <v>587</v>
      </c>
      <c r="E51" s="103" t="n">
        <v>0.2</v>
      </c>
      <c r="F51" s="104" t="s">
        <v>982</v>
      </c>
      <c r="G51" s="104" t="s">
        <v>983</v>
      </c>
      <c r="H51" s="104" t="n">
        <v>3</v>
      </c>
      <c r="I51" s="104" t="s">
        <v>38</v>
      </c>
      <c r="J51" s="105" t="n">
        <v>6.26</v>
      </c>
      <c r="K51" s="104" t="s">
        <v>192</v>
      </c>
      <c r="L51" s="104" t="s">
        <v>71</v>
      </c>
      <c r="M51" s="35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36" t="n">
        <f aca="false">RANK(D52,$D$2:$D$56,0)</f>
        <v>51</v>
      </c>
      <c r="B52" s="108"/>
      <c r="C52" s="108" t="s">
        <v>923</v>
      </c>
      <c r="D52" s="283" t="n">
        <v>586</v>
      </c>
      <c r="E52" s="107" t="n">
        <v>0.3</v>
      </c>
      <c r="F52" s="108" t="s">
        <v>984</v>
      </c>
      <c r="G52" s="108" t="s">
        <v>535</v>
      </c>
      <c r="H52" s="108" t="n">
        <v>3</v>
      </c>
      <c r="I52" s="108" t="s">
        <v>38</v>
      </c>
      <c r="J52" s="109" t="n">
        <v>6.26</v>
      </c>
      <c r="K52" s="108" t="s">
        <v>192</v>
      </c>
      <c r="L52" s="108" t="s">
        <v>71</v>
      </c>
      <c r="M52" s="290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17" t="n">
        <f aca="false">RANK(D53,$D$2:$D$56,0)</f>
        <v>52</v>
      </c>
      <c r="B53" s="96"/>
      <c r="C53" s="96" t="s">
        <v>923</v>
      </c>
      <c r="D53" s="277" t="n">
        <v>584</v>
      </c>
      <c r="E53" s="95" t="n">
        <v>0.6</v>
      </c>
      <c r="F53" s="96" t="s">
        <v>764</v>
      </c>
      <c r="G53" s="96" t="s">
        <v>573</v>
      </c>
      <c r="H53" s="96" t="n">
        <v>2</v>
      </c>
      <c r="I53" s="96" t="s">
        <v>38</v>
      </c>
      <c r="J53" s="97" t="n">
        <v>10.02</v>
      </c>
      <c r="K53" s="96" t="s">
        <v>985</v>
      </c>
      <c r="L53" s="96" t="s">
        <v>986</v>
      </c>
      <c r="M53" s="20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4.25" hidden="false" customHeight="false" outlineLevel="0" collapsed="false">
      <c r="A54" s="17" t="n">
        <f aca="false">RANK(D54,$D$2:$D$56,0)</f>
        <v>53</v>
      </c>
      <c r="B54" s="96"/>
      <c r="C54" s="96" t="s">
        <v>923</v>
      </c>
      <c r="D54" s="277" t="n">
        <v>583</v>
      </c>
      <c r="E54" s="95" t="n">
        <v>-0.5</v>
      </c>
      <c r="F54" s="96" t="s">
        <v>987</v>
      </c>
      <c r="G54" s="96" t="s">
        <v>535</v>
      </c>
      <c r="H54" s="96" t="n">
        <v>3</v>
      </c>
      <c r="I54" s="96" t="s">
        <v>38</v>
      </c>
      <c r="J54" s="97" t="n">
        <v>5.25</v>
      </c>
      <c r="K54" s="96" t="s">
        <v>988</v>
      </c>
      <c r="L54" s="96" t="s">
        <v>989</v>
      </c>
      <c r="M54" s="20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4.25" hidden="false" customHeight="false" outlineLevel="0" collapsed="false">
      <c r="A55" s="17" t="n">
        <f aca="false">RANK(D55,$D$2:$D$56,0)</f>
        <v>53</v>
      </c>
      <c r="B55" s="96"/>
      <c r="C55" s="96" t="s">
        <v>923</v>
      </c>
      <c r="D55" s="277" t="n">
        <v>583</v>
      </c>
      <c r="E55" s="95" t="n">
        <v>0.5</v>
      </c>
      <c r="F55" s="96" t="s">
        <v>990</v>
      </c>
      <c r="G55" s="96" t="s">
        <v>373</v>
      </c>
      <c r="H55" s="96" t="n">
        <v>2</v>
      </c>
      <c r="I55" s="96" t="s">
        <v>38</v>
      </c>
      <c r="J55" s="97" t="n">
        <v>10.16</v>
      </c>
      <c r="K55" s="96" t="s">
        <v>120</v>
      </c>
      <c r="L55" s="96" t="s">
        <v>121</v>
      </c>
      <c r="M55" s="203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5" hidden="false" customHeight="false" outlineLevel="0" collapsed="false">
      <c r="A56" s="75" t="n">
        <f aca="false">RANK(D56,$D$2:$D$56,0)</f>
        <v>55</v>
      </c>
      <c r="B56" s="138"/>
      <c r="C56" s="138" t="s">
        <v>923</v>
      </c>
      <c r="D56" s="291" t="n">
        <v>581</v>
      </c>
      <c r="E56" s="137" t="n">
        <v>0</v>
      </c>
      <c r="F56" s="138" t="s">
        <v>991</v>
      </c>
      <c r="G56" s="138" t="s">
        <v>255</v>
      </c>
      <c r="H56" s="138" t="n">
        <v>3</v>
      </c>
      <c r="I56" s="138" t="s">
        <v>38</v>
      </c>
      <c r="J56" s="139" t="n">
        <v>6.26</v>
      </c>
      <c r="K56" s="138" t="s">
        <v>192</v>
      </c>
      <c r="L56" s="138" t="s">
        <v>71</v>
      </c>
      <c r="M56" s="83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4.25" hidden="false" customHeight="false" outlineLevel="0" collapsed="false">
      <c r="D57" s="292"/>
      <c r="E57" s="84"/>
      <c r="J57" s="293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8.55"/>
    <col collapsed="false" customWidth="true" hidden="false" outlineLevel="0" max="4" min="4" style="274" width="7.88"/>
    <col collapsed="false" customWidth="false" hidden="true" outlineLevel="0" max="5" min="5" style="0" width="8.9"/>
    <col collapsed="false" customWidth="true" hidden="false" outlineLevel="0" max="6" min="6" style="0" width="13.1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7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7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23,0)</f>
        <v>1</v>
      </c>
      <c r="B2" s="92"/>
      <c r="C2" s="92" t="s">
        <v>992</v>
      </c>
      <c r="D2" s="276" t="n">
        <v>1363</v>
      </c>
      <c r="E2" s="91"/>
      <c r="F2" s="92" t="s">
        <v>993</v>
      </c>
      <c r="G2" s="92" t="s">
        <v>994</v>
      </c>
      <c r="H2" s="92" t="n">
        <v>3</v>
      </c>
      <c r="I2" s="92" t="s">
        <v>38</v>
      </c>
      <c r="J2" s="93" t="n">
        <v>8.04</v>
      </c>
      <c r="K2" s="92" t="s">
        <v>252</v>
      </c>
      <c r="L2" s="92" t="s">
        <v>33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23,0)</f>
        <v>2</v>
      </c>
      <c r="B3" s="96"/>
      <c r="C3" s="96" t="s">
        <v>992</v>
      </c>
      <c r="D3" s="277" t="n">
        <v>1312</v>
      </c>
      <c r="E3" s="95"/>
      <c r="F3" s="96" t="s">
        <v>995</v>
      </c>
      <c r="G3" s="96" t="s">
        <v>557</v>
      </c>
      <c r="H3" s="96" t="n">
        <v>3</v>
      </c>
      <c r="I3" s="96" t="s">
        <v>16</v>
      </c>
      <c r="J3" s="97" t="n">
        <v>7.15</v>
      </c>
      <c r="K3" s="96" t="s">
        <v>51</v>
      </c>
      <c r="L3" s="96" t="s">
        <v>52</v>
      </c>
      <c r="M3" s="20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23,0)</f>
        <v>3</v>
      </c>
      <c r="B4" s="96" t="n">
        <v>1</v>
      </c>
      <c r="C4" s="96" t="s">
        <v>992</v>
      </c>
      <c r="D4" s="280" t="n">
        <v>1281</v>
      </c>
      <c r="E4" s="20"/>
      <c r="F4" s="21" t="s">
        <v>996</v>
      </c>
      <c r="G4" s="21" t="s">
        <v>832</v>
      </c>
      <c r="H4" s="22" t="n">
        <v>3</v>
      </c>
      <c r="I4" s="23" t="s">
        <v>33</v>
      </c>
      <c r="J4" s="110" t="n">
        <v>8.04</v>
      </c>
      <c r="K4" s="21" t="s">
        <v>252</v>
      </c>
      <c r="L4" s="21" t="s">
        <v>33</v>
      </c>
      <c r="M4" s="20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23,0)</f>
        <v>4</v>
      </c>
      <c r="B5" s="96"/>
      <c r="C5" s="96" t="s">
        <v>992</v>
      </c>
      <c r="D5" s="277" t="n">
        <v>1269</v>
      </c>
      <c r="E5" s="95"/>
      <c r="F5" s="96" t="s">
        <v>997</v>
      </c>
      <c r="G5" s="96" t="s">
        <v>251</v>
      </c>
      <c r="H5" s="96" t="n">
        <v>3</v>
      </c>
      <c r="I5" s="96" t="s">
        <v>38</v>
      </c>
      <c r="J5" s="97" t="n">
        <v>6.05</v>
      </c>
      <c r="K5" s="96" t="s">
        <v>845</v>
      </c>
      <c r="L5" s="96" t="s">
        <v>822</v>
      </c>
      <c r="M5" s="20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23,0)</f>
        <v>5</v>
      </c>
      <c r="B6" s="113"/>
      <c r="C6" s="113" t="s">
        <v>992</v>
      </c>
      <c r="D6" s="278" t="n">
        <v>1216</v>
      </c>
      <c r="E6" s="112"/>
      <c r="F6" s="113" t="s">
        <v>998</v>
      </c>
      <c r="G6" s="113" t="s">
        <v>949</v>
      </c>
      <c r="H6" s="113" t="n">
        <v>3</v>
      </c>
      <c r="I6" s="113" t="s">
        <v>16</v>
      </c>
      <c r="J6" s="114" t="n">
        <v>7.15</v>
      </c>
      <c r="K6" s="113" t="s">
        <v>51</v>
      </c>
      <c r="L6" s="113" t="s">
        <v>52</v>
      </c>
      <c r="M6" s="21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23,0)</f>
        <v>6</v>
      </c>
      <c r="B7" s="185"/>
      <c r="C7" s="185" t="s">
        <v>992</v>
      </c>
      <c r="D7" s="279" t="n">
        <v>1208</v>
      </c>
      <c r="E7" s="222"/>
      <c r="F7" s="185" t="s">
        <v>999</v>
      </c>
      <c r="G7" s="185" t="s">
        <v>1000</v>
      </c>
      <c r="H7" s="185" t="n">
        <v>3</v>
      </c>
      <c r="I7" s="185" t="s">
        <v>28</v>
      </c>
      <c r="J7" s="187" t="n">
        <v>7.11</v>
      </c>
      <c r="K7" s="185" t="s">
        <v>864</v>
      </c>
      <c r="L7" s="185" t="s">
        <v>30</v>
      </c>
      <c r="M7" s="2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23,0)</f>
        <v>7</v>
      </c>
      <c r="B8" s="96"/>
      <c r="C8" s="96" t="s">
        <v>992</v>
      </c>
      <c r="D8" s="277" t="n">
        <v>1205</v>
      </c>
      <c r="E8" s="95"/>
      <c r="F8" s="96" t="s">
        <v>1001</v>
      </c>
      <c r="G8" s="96" t="s">
        <v>521</v>
      </c>
      <c r="H8" s="96" t="n">
        <v>3</v>
      </c>
      <c r="I8" s="96" t="s">
        <v>28</v>
      </c>
      <c r="J8" s="97" t="n">
        <v>7.18</v>
      </c>
      <c r="K8" s="96" t="s">
        <v>136</v>
      </c>
      <c r="L8" s="96" t="s">
        <v>28</v>
      </c>
      <c r="M8" s="20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23,0)</f>
        <v>8</v>
      </c>
      <c r="B9" s="96" t="n">
        <v>1</v>
      </c>
      <c r="C9" s="96" t="s">
        <v>992</v>
      </c>
      <c r="D9" s="280" t="n">
        <v>1198</v>
      </c>
      <c r="E9" s="20"/>
      <c r="F9" s="21" t="s">
        <v>1002</v>
      </c>
      <c r="G9" s="257" t="s">
        <v>214</v>
      </c>
      <c r="H9" s="22" t="n">
        <v>2</v>
      </c>
      <c r="I9" s="23" t="s">
        <v>33</v>
      </c>
      <c r="J9" s="110" t="n">
        <v>10.3</v>
      </c>
      <c r="K9" s="296" t="s">
        <v>225</v>
      </c>
      <c r="L9" s="99" t="s">
        <v>160</v>
      </c>
      <c r="M9" s="20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23,0)</f>
        <v>9</v>
      </c>
      <c r="B10" s="96"/>
      <c r="C10" s="96" t="s">
        <v>992</v>
      </c>
      <c r="D10" s="277" t="n">
        <v>1197</v>
      </c>
      <c r="E10" s="95"/>
      <c r="F10" s="96" t="s">
        <v>1003</v>
      </c>
      <c r="G10" s="96" t="s">
        <v>1004</v>
      </c>
      <c r="H10" s="96" t="n">
        <v>3</v>
      </c>
      <c r="I10" s="96" t="s">
        <v>16</v>
      </c>
      <c r="J10" s="97" t="n">
        <v>5.04</v>
      </c>
      <c r="K10" s="96" t="s">
        <v>908</v>
      </c>
      <c r="L10" s="96" t="s">
        <v>22</v>
      </c>
      <c r="M10" s="20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23,0)</f>
        <v>10</v>
      </c>
      <c r="B11" s="104" t="n">
        <v>1</v>
      </c>
      <c r="C11" s="104" t="s">
        <v>992</v>
      </c>
      <c r="D11" s="294" t="n">
        <v>1185</v>
      </c>
      <c r="E11" s="29"/>
      <c r="F11" s="30" t="s">
        <v>1005</v>
      </c>
      <c r="G11" s="30" t="s">
        <v>214</v>
      </c>
      <c r="H11" s="32" t="n">
        <v>3</v>
      </c>
      <c r="I11" s="33" t="s">
        <v>33</v>
      </c>
      <c r="J11" s="297" t="n">
        <v>8.04</v>
      </c>
      <c r="K11" s="30" t="s">
        <v>252</v>
      </c>
      <c r="L11" s="31" t="s">
        <v>33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23,0)</f>
        <v>11</v>
      </c>
      <c r="B12" s="108"/>
      <c r="C12" s="108" t="s">
        <v>992</v>
      </c>
      <c r="D12" s="283" t="n">
        <v>1181</v>
      </c>
      <c r="E12" s="107"/>
      <c r="F12" s="108" t="s">
        <v>1006</v>
      </c>
      <c r="G12" s="108" t="s">
        <v>1007</v>
      </c>
      <c r="H12" s="108" t="n">
        <v>3</v>
      </c>
      <c r="I12" s="108" t="s">
        <v>62</v>
      </c>
      <c r="J12" s="109" t="n">
        <v>7.11</v>
      </c>
      <c r="K12" s="108" t="s">
        <v>96</v>
      </c>
      <c r="L12" s="108" t="s">
        <v>97</v>
      </c>
      <c r="M12" s="290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23,0)</f>
        <v>12</v>
      </c>
      <c r="B13" s="96"/>
      <c r="C13" s="96" t="s">
        <v>992</v>
      </c>
      <c r="D13" s="277" t="n">
        <v>1179</v>
      </c>
      <c r="E13" s="95"/>
      <c r="F13" s="96" t="s">
        <v>1008</v>
      </c>
      <c r="G13" s="96" t="s">
        <v>975</v>
      </c>
      <c r="H13" s="96" t="n">
        <v>3</v>
      </c>
      <c r="I13" s="96" t="s">
        <v>16</v>
      </c>
      <c r="J13" s="97" t="n">
        <v>7.15</v>
      </c>
      <c r="K13" s="96" t="s">
        <v>57</v>
      </c>
      <c r="L13" s="96" t="s">
        <v>52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23,0)</f>
        <v>13</v>
      </c>
      <c r="B14" s="96"/>
      <c r="C14" s="96" t="s">
        <v>992</v>
      </c>
      <c r="D14" s="277" t="n">
        <v>1156</v>
      </c>
      <c r="E14" s="95"/>
      <c r="F14" s="96" t="s">
        <v>1009</v>
      </c>
      <c r="G14" s="96" t="s">
        <v>310</v>
      </c>
      <c r="H14" s="96" t="n">
        <v>3</v>
      </c>
      <c r="I14" s="96" t="s">
        <v>28</v>
      </c>
      <c r="J14" s="97" t="n">
        <v>7.04</v>
      </c>
      <c r="K14" s="96" t="s">
        <v>78</v>
      </c>
      <c r="L14" s="96" t="s">
        <v>30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23,0)</f>
        <v>14</v>
      </c>
      <c r="B15" s="96"/>
      <c r="C15" s="96" t="s">
        <v>992</v>
      </c>
      <c r="D15" s="277" t="n">
        <v>1155</v>
      </c>
      <c r="E15" s="95"/>
      <c r="F15" s="96" t="s">
        <v>1010</v>
      </c>
      <c r="G15" s="96" t="s">
        <v>949</v>
      </c>
      <c r="H15" s="96" t="n">
        <v>3</v>
      </c>
      <c r="I15" s="96" t="s">
        <v>16</v>
      </c>
      <c r="J15" s="97" t="n">
        <v>6.3</v>
      </c>
      <c r="K15" s="96" t="s">
        <v>21</v>
      </c>
      <c r="L15" s="96" t="s">
        <v>22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23,0)</f>
        <v>15</v>
      </c>
      <c r="B16" s="113"/>
      <c r="C16" s="113" t="s">
        <v>992</v>
      </c>
      <c r="D16" s="278" t="n">
        <v>1153</v>
      </c>
      <c r="E16" s="112"/>
      <c r="F16" s="113" t="s">
        <v>1011</v>
      </c>
      <c r="G16" s="113" t="s">
        <v>152</v>
      </c>
      <c r="H16" s="113" t="n">
        <v>3</v>
      </c>
      <c r="I16" s="113" t="s">
        <v>38</v>
      </c>
      <c r="J16" s="114" t="n">
        <v>7.1</v>
      </c>
      <c r="K16" s="113" t="s">
        <v>70</v>
      </c>
      <c r="L16" s="113" t="s">
        <v>71</v>
      </c>
      <c r="M16" s="21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23,0)</f>
        <v>15</v>
      </c>
      <c r="B17" s="185"/>
      <c r="C17" s="185" t="s">
        <v>992</v>
      </c>
      <c r="D17" s="279" t="n">
        <v>1153</v>
      </c>
      <c r="E17" s="222"/>
      <c r="F17" s="185" t="s">
        <v>1012</v>
      </c>
      <c r="G17" s="185" t="s">
        <v>742</v>
      </c>
      <c r="H17" s="185" t="n">
        <v>3</v>
      </c>
      <c r="I17" s="185" t="s">
        <v>28</v>
      </c>
      <c r="J17" s="187" t="n">
        <v>7.04</v>
      </c>
      <c r="K17" s="185" t="s">
        <v>78</v>
      </c>
      <c r="L17" s="185" t="s">
        <v>30</v>
      </c>
      <c r="M17" s="2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23,0)</f>
        <v>17</v>
      </c>
      <c r="B18" s="96"/>
      <c r="C18" s="96" t="s">
        <v>992</v>
      </c>
      <c r="D18" s="277" t="n">
        <v>1151</v>
      </c>
      <c r="E18" s="95"/>
      <c r="F18" s="96" t="s">
        <v>1013</v>
      </c>
      <c r="G18" s="96" t="s">
        <v>1014</v>
      </c>
      <c r="H18" s="96" t="n">
        <v>3</v>
      </c>
      <c r="I18" s="96" t="s">
        <v>16</v>
      </c>
      <c r="J18" s="97" t="n">
        <v>6.3</v>
      </c>
      <c r="K18" s="96" t="s">
        <v>21</v>
      </c>
      <c r="L18" s="96" t="s">
        <v>22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23,0)</f>
        <v>18</v>
      </c>
      <c r="B19" s="96"/>
      <c r="C19" s="96" t="s">
        <v>992</v>
      </c>
      <c r="D19" s="277" t="n">
        <v>1142</v>
      </c>
      <c r="E19" s="95"/>
      <c r="F19" s="96" t="s">
        <v>1015</v>
      </c>
      <c r="G19" s="96" t="s">
        <v>827</v>
      </c>
      <c r="H19" s="96" t="n">
        <v>3</v>
      </c>
      <c r="I19" s="96" t="s">
        <v>38</v>
      </c>
      <c r="J19" s="97" t="n">
        <v>11.13</v>
      </c>
      <c r="K19" s="96" t="s">
        <v>1016</v>
      </c>
      <c r="L19" s="96" t="s">
        <v>822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23,0)</f>
        <v>19</v>
      </c>
      <c r="B20" s="96"/>
      <c r="C20" s="96" t="s">
        <v>992</v>
      </c>
      <c r="D20" s="277" t="n">
        <v>1140</v>
      </c>
      <c r="E20" s="95"/>
      <c r="F20" s="96" t="s">
        <v>1017</v>
      </c>
      <c r="G20" s="96" t="s">
        <v>861</v>
      </c>
      <c r="H20" s="96" t="n">
        <v>3</v>
      </c>
      <c r="I20" s="96" t="s">
        <v>28</v>
      </c>
      <c r="J20" s="97" t="n">
        <v>7.18</v>
      </c>
      <c r="K20" s="96" t="s">
        <v>136</v>
      </c>
      <c r="L20" s="96" t="s">
        <v>28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23,0)</f>
        <v>20</v>
      </c>
      <c r="B21" s="104" t="n">
        <v>1</v>
      </c>
      <c r="C21" s="104" t="s">
        <v>992</v>
      </c>
      <c r="D21" s="281" t="n">
        <v>1127</v>
      </c>
      <c r="E21" s="103"/>
      <c r="F21" s="104" t="s">
        <v>1018</v>
      </c>
      <c r="G21" s="104" t="s">
        <v>528</v>
      </c>
      <c r="H21" s="104" t="n">
        <v>2</v>
      </c>
      <c r="I21" s="104" t="s">
        <v>33</v>
      </c>
      <c r="J21" s="105" t="n">
        <v>8.26</v>
      </c>
      <c r="K21" s="104" t="s">
        <v>529</v>
      </c>
      <c r="L21" s="104" t="s">
        <v>528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57" t="n">
        <f aca="false">RANK(D22,$D$2:$D$23,0)</f>
        <v>21</v>
      </c>
      <c r="B22" s="185"/>
      <c r="C22" s="185" t="s">
        <v>992</v>
      </c>
      <c r="D22" s="279" t="n">
        <v>1123</v>
      </c>
      <c r="E22" s="222"/>
      <c r="F22" s="185" t="s">
        <v>1019</v>
      </c>
      <c r="G22" s="185" t="s">
        <v>532</v>
      </c>
      <c r="H22" s="185" t="n">
        <v>3</v>
      </c>
      <c r="I22" s="185" t="s">
        <v>62</v>
      </c>
      <c r="J22" s="187" t="n">
        <v>7.04</v>
      </c>
      <c r="K22" s="185" t="s">
        <v>171</v>
      </c>
      <c r="L22" s="185" t="s">
        <v>172</v>
      </c>
      <c r="M22" s="22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5" hidden="false" customHeight="false" outlineLevel="0" collapsed="false">
      <c r="A23" s="75" t="n">
        <f aca="false">RANK(D23,$D$2:$D$23,0)</f>
        <v>22</v>
      </c>
      <c r="B23" s="138"/>
      <c r="C23" s="138" t="s">
        <v>992</v>
      </c>
      <c r="D23" s="291" t="n">
        <v>1116</v>
      </c>
      <c r="E23" s="137"/>
      <c r="F23" s="138" t="s">
        <v>1020</v>
      </c>
      <c r="G23" s="138" t="s">
        <v>570</v>
      </c>
      <c r="H23" s="138" t="n">
        <v>2</v>
      </c>
      <c r="I23" s="138" t="s">
        <v>16</v>
      </c>
      <c r="J23" s="139" t="n">
        <v>8.01</v>
      </c>
      <c r="K23" s="138" t="s">
        <v>580</v>
      </c>
      <c r="L23" s="138" t="s">
        <v>125</v>
      </c>
      <c r="M23" s="8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D24" s="292"/>
      <c r="E24" s="84"/>
      <c r="J24" s="29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86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8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54,1)</f>
        <v>1</v>
      </c>
      <c r="B2" s="9"/>
      <c r="C2" s="9" t="s">
        <v>190</v>
      </c>
      <c r="D2" s="90" t="n">
        <v>2225</v>
      </c>
      <c r="E2" s="91" t="n">
        <v>1.8</v>
      </c>
      <c r="F2" s="92" t="s">
        <v>14</v>
      </c>
      <c r="G2" s="92" t="s">
        <v>15</v>
      </c>
      <c r="H2" s="92" t="n">
        <v>3</v>
      </c>
      <c r="I2" s="92" t="s">
        <v>16</v>
      </c>
      <c r="J2" s="93" t="n">
        <v>8.22</v>
      </c>
      <c r="K2" s="92" t="s">
        <v>17</v>
      </c>
      <c r="L2" s="92" t="s">
        <v>18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54,1)</f>
        <v>2</v>
      </c>
      <c r="B3" s="18"/>
      <c r="C3" s="18" t="s">
        <v>190</v>
      </c>
      <c r="D3" s="94" t="n">
        <v>2239</v>
      </c>
      <c r="E3" s="95" t="n">
        <v>1.8</v>
      </c>
      <c r="F3" s="96" t="s">
        <v>23</v>
      </c>
      <c r="G3" s="96" t="s">
        <v>24</v>
      </c>
      <c r="H3" s="96" t="n">
        <v>3</v>
      </c>
      <c r="I3" s="96" t="s">
        <v>16</v>
      </c>
      <c r="J3" s="97" t="n">
        <v>8.22</v>
      </c>
      <c r="K3" s="96" t="s">
        <v>17</v>
      </c>
      <c r="L3" s="96" t="s">
        <v>18</v>
      </c>
      <c r="M3" s="2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54,1)</f>
        <v>3</v>
      </c>
      <c r="B4" s="96"/>
      <c r="C4" s="18" t="s">
        <v>190</v>
      </c>
      <c r="D4" s="94" t="n">
        <v>2248</v>
      </c>
      <c r="E4" s="95" t="n">
        <v>-1</v>
      </c>
      <c r="F4" s="96" t="s">
        <v>26</v>
      </c>
      <c r="G4" s="96" t="s">
        <v>27</v>
      </c>
      <c r="H4" s="96" t="n">
        <v>3</v>
      </c>
      <c r="I4" s="96" t="s">
        <v>28</v>
      </c>
      <c r="J4" s="97" t="n">
        <v>7.18</v>
      </c>
      <c r="K4" s="96" t="s">
        <v>136</v>
      </c>
      <c r="L4" s="96" t="s">
        <v>28</v>
      </c>
      <c r="M4" s="2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54,1)</f>
        <v>4</v>
      </c>
      <c r="B5" s="96" t="n">
        <v>1</v>
      </c>
      <c r="C5" s="18" t="s">
        <v>190</v>
      </c>
      <c r="D5" s="19" t="n">
        <v>2254</v>
      </c>
      <c r="E5" s="98" t="n">
        <v>2</v>
      </c>
      <c r="F5" s="99" t="s">
        <v>31</v>
      </c>
      <c r="G5" s="21" t="s">
        <v>32</v>
      </c>
      <c r="H5" s="100" t="n">
        <v>3</v>
      </c>
      <c r="I5" s="23" t="s">
        <v>33</v>
      </c>
      <c r="J5" s="101" t="n">
        <v>7.21</v>
      </c>
      <c r="K5" s="99" t="s">
        <v>191</v>
      </c>
      <c r="L5" s="99" t="s">
        <v>33</v>
      </c>
      <c r="M5" s="2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26" t="n">
        <f aca="false">RANK(D6,$D$2:$D$54,1)</f>
        <v>5</v>
      </c>
      <c r="B6" s="27"/>
      <c r="C6" s="27" t="s">
        <v>190</v>
      </c>
      <c r="D6" s="102" t="n">
        <v>2277</v>
      </c>
      <c r="E6" s="103" t="n">
        <v>0.5</v>
      </c>
      <c r="F6" s="104" t="s">
        <v>36</v>
      </c>
      <c r="G6" s="104" t="s">
        <v>37</v>
      </c>
      <c r="H6" s="104" t="n">
        <v>3</v>
      </c>
      <c r="I6" s="104" t="s">
        <v>38</v>
      </c>
      <c r="J6" s="105" t="n">
        <v>6.26</v>
      </c>
      <c r="K6" s="104" t="s">
        <v>192</v>
      </c>
      <c r="L6" s="104" t="s">
        <v>71</v>
      </c>
      <c r="M6" s="3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36" t="n">
        <f aca="false">RANK(D7,$D$2:$D$54,1)</f>
        <v>6</v>
      </c>
      <c r="B7" s="37"/>
      <c r="C7" s="37" t="s">
        <v>190</v>
      </c>
      <c r="D7" s="106" t="n">
        <v>2283</v>
      </c>
      <c r="E7" s="107" t="n">
        <v>1.8</v>
      </c>
      <c r="F7" s="108" t="s">
        <v>19</v>
      </c>
      <c r="G7" s="108" t="s">
        <v>20</v>
      </c>
      <c r="H7" s="108" t="n">
        <v>3</v>
      </c>
      <c r="I7" s="108" t="s">
        <v>16</v>
      </c>
      <c r="J7" s="109" t="n">
        <v>7.01</v>
      </c>
      <c r="K7" s="108" t="s">
        <v>21</v>
      </c>
      <c r="L7" s="108" t="s">
        <v>22</v>
      </c>
      <c r="M7" s="4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54,1)</f>
        <v>7</v>
      </c>
      <c r="B8" s="96"/>
      <c r="C8" s="18" t="s">
        <v>190</v>
      </c>
      <c r="D8" s="94" t="n">
        <v>2286</v>
      </c>
      <c r="E8" s="95" t="n">
        <v>1.4</v>
      </c>
      <c r="F8" s="96" t="s">
        <v>41</v>
      </c>
      <c r="G8" s="96" t="s">
        <v>42</v>
      </c>
      <c r="H8" s="96" t="n">
        <v>3</v>
      </c>
      <c r="I8" s="96" t="s">
        <v>28</v>
      </c>
      <c r="J8" s="97" t="n">
        <v>8.21</v>
      </c>
      <c r="K8" s="96" t="s">
        <v>193</v>
      </c>
      <c r="L8" s="96" t="s">
        <v>18</v>
      </c>
      <c r="M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54,1)</f>
        <v>8</v>
      </c>
      <c r="B9" s="96"/>
      <c r="C9" s="18" t="s">
        <v>190</v>
      </c>
      <c r="D9" s="94" t="n">
        <v>2288</v>
      </c>
      <c r="E9" s="95" t="n">
        <v>1.1</v>
      </c>
      <c r="F9" s="96" t="s">
        <v>194</v>
      </c>
      <c r="G9" s="96" t="s">
        <v>80</v>
      </c>
      <c r="H9" s="96" t="n">
        <v>3</v>
      </c>
      <c r="I9" s="96" t="s">
        <v>62</v>
      </c>
      <c r="J9" s="97" t="n">
        <v>7.24</v>
      </c>
      <c r="K9" s="96" t="s">
        <v>64</v>
      </c>
      <c r="L9" s="96" t="s">
        <v>65</v>
      </c>
      <c r="M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54,1)</f>
        <v>9</v>
      </c>
      <c r="B10" s="96" t="n">
        <v>1</v>
      </c>
      <c r="C10" s="18" t="s">
        <v>190</v>
      </c>
      <c r="D10" s="19" t="n">
        <v>2291</v>
      </c>
      <c r="E10" s="20" t="n">
        <v>2</v>
      </c>
      <c r="F10" s="21" t="s">
        <v>45</v>
      </c>
      <c r="G10" s="99" t="s">
        <v>46</v>
      </c>
      <c r="H10" s="22" t="n">
        <v>3</v>
      </c>
      <c r="I10" s="23" t="s">
        <v>33</v>
      </c>
      <c r="J10" s="110" t="n">
        <v>7.21</v>
      </c>
      <c r="K10" s="21" t="s">
        <v>191</v>
      </c>
      <c r="L10" s="21" t="s">
        <v>33</v>
      </c>
      <c r="M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48" t="n">
        <f aca="false">RANK(D11,$D$2:$D$54,1)</f>
        <v>10</v>
      </c>
      <c r="B11" s="49"/>
      <c r="C11" s="49" t="s">
        <v>190</v>
      </c>
      <c r="D11" s="111" t="n">
        <v>2296</v>
      </c>
      <c r="E11" s="112" t="n">
        <v>0.3</v>
      </c>
      <c r="F11" s="113" t="s">
        <v>90</v>
      </c>
      <c r="G11" s="113" t="s">
        <v>91</v>
      </c>
      <c r="H11" s="113" t="n">
        <v>3</v>
      </c>
      <c r="I11" s="113" t="s">
        <v>16</v>
      </c>
      <c r="J11" s="114" t="n">
        <v>7.15</v>
      </c>
      <c r="K11" s="113" t="s">
        <v>57</v>
      </c>
      <c r="L11" s="113" t="s">
        <v>52</v>
      </c>
      <c r="M11" s="56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115" t="n">
        <f aca="false">RANK(D12,$D$2:$D$54,1)</f>
        <v>11</v>
      </c>
      <c r="B12" s="116"/>
      <c r="C12" s="116" t="s">
        <v>190</v>
      </c>
      <c r="D12" s="117" t="n">
        <v>2300</v>
      </c>
      <c r="E12" s="118" t="n">
        <v>0.5</v>
      </c>
      <c r="F12" s="119" t="s">
        <v>49</v>
      </c>
      <c r="G12" s="119" t="s">
        <v>50</v>
      </c>
      <c r="H12" s="119" t="n">
        <v>3</v>
      </c>
      <c r="I12" s="119" t="s">
        <v>16</v>
      </c>
      <c r="J12" s="120" t="n">
        <v>7.15</v>
      </c>
      <c r="K12" s="119" t="s">
        <v>51</v>
      </c>
      <c r="L12" s="119" t="s">
        <v>52</v>
      </c>
      <c r="M12" s="12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48" t="n">
        <f aca="false">RANK(D13,$D$2:$D$54,1)</f>
        <v>11</v>
      </c>
      <c r="B13" s="113"/>
      <c r="C13" s="49" t="s">
        <v>190</v>
      </c>
      <c r="D13" s="111" t="n">
        <v>2300</v>
      </c>
      <c r="E13" s="112" t="n">
        <v>0.7</v>
      </c>
      <c r="F13" s="113" t="s">
        <v>169</v>
      </c>
      <c r="G13" s="113" t="s">
        <v>94</v>
      </c>
      <c r="H13" s="113" t="n">
        <v>3</v>
      </c>
      <c r="I13" s="113" t="s">
        <v>62</v>
      </c>
      <c r="J13" s="114" t="n">
        <v>7.1</v>
      </c>
      <c r="K13" s="113" t="s">
        <v>96</v>
      </c>
      <c r="L13" s="113" t="s">
        <v>97</v>
      </c>
      <c r="M13" s="5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48" t="n">
        <f aca="false">RANK(D14,$D$2:$D$54,1)</f>
        <v>13</v>
      </c>
      <c r="B14" s="113"/>
      <c r="C14" s="49" t="s">
        <v>190</v>
      </c>
      <c r="D14" s="111" t="n">
        <v>2301</v>
      </c>
      <c r="E14" s="112" t="n">
        <v>1.1</v>
      </c>
      <c r="F14" s="113" t="s">
        <v>114</v>
      </c>
      <c r="G14" s="113" t="s">
        <v>115</v>
      </c>
      <c r="H14" s="113" t="n">
        <v>3</v>
      </c>
      <c r="I14" s="113" t="s">
        <v>16</v>
      </c>
      <c r="J14" s="114" t="n">
        <v>7.01</v>
      </c>
      <c r="K14" s="113" t="s">
        <v>21</v>
      </c>
      <c r="L14" s="113" t="s">
        <v>22</v>
      </c>
      <c r="M14" s="56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48" t="n">
        <f aca="false">RANK(D15,$D$2:$D$54,1)</f>
        <v>14</v>
      </c>
      <c r="B15" s="113" t="n">
        <v>1</v>
      </c>
      <c r="C15" s="49" t="s">
        <v>190</v>
      </c>
      <c r="D15" s="50" t="n">
        <v>2302</v>
      </c>
      <c r="E15" s="51" t="n">
        <v>2</v>
      </c>
      <c r="F15" s="52" t="s">
        <v>66</v>
      </c>
      <c r="G15" s="52" t="s">
        <v>67</v>
      </c>
      <c r="H15" s="53" t="n">
        <v>3</v>
      </c>
      <c r="I15" s="54" t="s">
        <v>33</v>
      </c>
      <c r="J15" s="122" t="n">
        <v>7.21</v>
      </c>
      <c r="K15" s="52" t="s">
        <v>191</v>
      </c>
      <c r="L15" s="52" t="s">
        <v>33</v>
      </c>
      <c r="M15" s="5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26" t="n">
        <f aca="false">RANK(D16,$D$2:$D$54,1)</f>
        <v>15</v>
      </c>
      <c r="B16" s="104" t="n">
        <v>1</v>
      </c>
      <c r="C16" s="27" t="s">
        <v>190</v>
      </c>
      <c r="D16" s="28" t="n">
        <v>2303</v>
      </c>
      <c r="E16" s="45" t="n">
        <v>2</v>
      </c>
      <c r="F16" s="31" t="s">
        <v>195</v>
      </c>
      <c r="G16" s="31" t="s">
        <v>196</v>
      </c>
      <c r="H16" s="46" t="n">
        <v>3</v>
      </c>
      <c r="I16" s="33" t="s">
        <v>33</v>
      </c>
      <c r="J16" s="123" t="n">
        <v>7.21</v>
      </c>
      <c r="K16" s="31" t="s">
        <v>191</v>
      </c>
      <c r="L16" s="31" t="s">
        <v>33</v>
      </c>
      <c r="M16" s="35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124" t="n">
        <f aca="false">RANK(D17,$D$2:$D$54,1)</f>
        <v>16</v>
      </c>
      <c r="B17" s="125"/>
      <c r="C17" s="125" t="s">
        <v>190</v>
      </c>
      <c r="D17" s="126" t="n">
        <v>2309</v>
      </c>
      <c r="E17" s="127" t="n">
        <v>0.3</v>
      </c>
      <c r="F17" s="128" t="s">
        <v>98</v>
      </c>
      <c r="G17" s="128" t="s">
        <v>99</v>
      </c>
      <c r="H17" s="128" t="n">
        <v>3</v>
      </c>
      <c r="I17" s="128" t="s">
        <v>16</v>
      </c>
      <c r="J17" s="129" t="n">
        <v>7.15</v>
      </c>
      <c r="K17" s="128" t="s">
        <v>51</v>
      </c>
      <c r="L17" s="128" t="s">
        <v>52</v>
      </c>
      <c r="M17" s="130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48" t="n">
        <f aca="false">RANK(D18,$D$2:$D$54,1)</f>
        <v>17</v>
      </c>
      <c r="B18" s="113"/>
      <c r="C18" s="49" t="s">
        <v>190</v>
      </c>
      <c r="D18" s="111" t="n">
        <v>2310</v>
      </c>
      <c r="E18" s="112" t="n">
        <v>0.1</v>
      </c>
      <c r="F18" s="113" t="s">
        <v>93</v>
      </c>
      <c r="G18" s="113" t="s">
        <v>94</v>
      </c>
      <c r="H18" s="113" t="n">
        <v>3</v>
      </c>
      <c r="I18" s="113" t="s">
        <v>62</v>
      </c>
      <c r="J18" s="114" t="n">
        <v>7.24</v>
      </c>
      <c r="K18" s="113" t="s">
        <v>64</v>
      </c>
      <c r="L18" s="113" t="s">
        <v>65</v>
      </c>
      <c r="M18" s="5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48" t="n">
        <f aca="false">RANK(D19,$D$2:$D$54,1)</f>
        <v>18</v>
      </c>
      <c r="B19" s="113"/>
      <c r="C19" s="49" t="s">
        <v>190</v>
      </c>
      <c r="D19" s="111" t="n">
        <v>2311</v>
      </c>
      <c r="E19" s="112" t="n">
        <v>1.7</v>
      </c>
      <c r="F19" s="113" t="s">
        <v>197</v>
      </c>
      <c r="G19" s="113" t="s">
        <v>198</v>
      </c>
      <c r="H19" s="113" t="n">
        <v>3</v>
      </c>
      <c r="I19" s="113" t="s">
        <v>16</v>
      </c>
      <c r="J19" s="114" t="n">
        <v>6.09</v>
      </c>
      <c r="K19" s="113" t="s">
        <v>109</v>
      </c>
      <c r="L19" s="113" t="s">
        <v>16</v>
      </c>
      <c r="M19" s="5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48" t="n">
        <f aca="false">RANK(D20,$D$2:$D$54,1)</f>
        <v>19</v>
      </c>
      <c r="B20" s="113"/>
      <c r="C20" s="49" t="s">
        <v>190</v>
      </c>
      <c r="D20" s="111" t="n">
        <v>2316</v>
      </c>
      <c r="E20" s="112" t="n">
        <v>1.7</v>
      </c>
      <c r="F20" s="113" t="s">
        <v>199</v>
      </c>
      <c r="G20" s="113" t="s">
        <v>200</v>
      </c>
      <c r="H20" s="113" t="n">
        <v>3</v>
      </c>
      <c r="I20" s="113" t="s">
        <v>16</v>
      </c>
      <c r="J20" s="114" t="n">
        <v>9.18</v>
      </c>
      <c r="K20" s="113" t="s">
        <v>201</v>
      </c>
      <c r="L20" s="113" t="s">
        <v>86</v>
      </c>
      <c r="M20" s="56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48" t="n">
        <f aca="false">RANK(D21,$D$2:$D$54,1)</f>
        <v>20</v>
      </c>
      <c r="B21" s="113"/>
      <c r="C21" s="49" t="s">
        <v>190</v>
      </c>
      <c r="D21" s="111" t="n">
        <v>2318</v>
      </c>
      <c r="E21" s="112" t="n">
        <v>1.1</v>
      </c>
      <c r="F21" s="113" t="s">
        <v>89</v>
      </c>
      <c r="G21" s="113" t="s">
        <v>59</v>
      </c>
      <c r="H21" s="113" t="n">
        <v>3</v>
      </c>
      <c r="I21" s="113" t="s">
        <v>16</v>
      </c>
      <c r="J21" s="114" t="n">
        <v>7.01</v>
      </c>
      <c r="K21" s="113" t="s">
        <v>21</v>
      </c>
      <c r="L21" s="113" t="s">
        <v>22</v>
      </c>
      <c r="M21" s="5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115" t="n">
        <f aca="false">RANK(D22,$D$2:$D$54,1)</f>
        <v>21</v>
      </c>
      <c r="B22" s="119"/>
      <c r="C22" s="116" t="s">
        <v>190</v>
      </c>
      <c r="D22" s="117" t="n">
        <v>2322</v>
      </c>
      <c r="E22" s="118" t="n">
        <v>0.8</v>
      </c>
      <c r="F22" s="119" t="s">
        <v>164</v>
      </c>
      <c r="G22" s="119" t="s">
        <v>80</v>
      </c>
      <c r="H22" s="119" t="n">
        <v>3</v>
      </c>
      <c r="I22" s="119" t="s">
        <v>62</v>
      </c>
      <c r="J22" s="120" t="n">
        <v>6.12</v>
      </c>
      <c r="K22" s="119" t="s">
        <v>202</v>
      </c>
      <c r="L22" s="119" t="s">
        <v>203</v>
      </c>
      <c r="M22" s="121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48" t="n">
        <f aca="false">RANK(D23,$D$2:$D$54,1)</f>
        <v>22</v>
      </c>
      <c r="B23" s="113"/>
      <c r="C23" s="49" t="s">
        <v>190</v>
      </c>
      <c r="D23" s="111" t="n">
        <v>2331</v>
      </c>
      <c r="E23" s="112" t="n">
        <v>1.9</v>
      </c>
      <c r="F23" s="113" t="s">
        <v>204</v>
      </c>
      <c r="G23" s="113" t="s">
        <v>50</v>
      </c>
      <c r="H23" s="113" t="n">
        <v>3</v>
      </c>
      <c r="I23" s="113" t="s">
        <v>16</v>
      </c>
      <c r="J23" s="114" t="n">
        <v>7.01</v>
      </c>
      <c r="K23" s="113" t="s">
        <v>205</v>
      </c>
      <c r="L23" s="113" t="s">
        <v>86</v>
      </c>
      <c r="M23" s="5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48" t="n">
        <f aca="false">RANK(D24,$D$2:$D$54,1)</f>
        <v>23</v>
      </c>
      <c r="B24" s="113"/>
      <c r="C24" s="49" t="s">
        <v>190</v>
      </c>
      <c r="D24" s="111" t="n">
        <v>2332</v>
      </c>
      <c r="E24" s="112" t="n">
        <v>1.8</v>
      </c>
      <c r="F24" s="113" t="s">
        <v>206</v>
      </c>
      <c r="G24" s="113" t="s">
        <v>207</v>
      </c>
      <c r="H24" s="113" t="n">
        <v>3</v>
      </c>
      <c r="I24" s="113" t="s">
        <v>16</v>
      </c>
      <c r="J24" s="114" t="n">
        <v>7.01</v>
      </c>
      <c r="K24" s="113" t="s">
        <v>21</v>
      </c>
      <c r="L24" s="113" t="s">
        <v>22</v>
      </c>
      <c r="M24" s="5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48" t="n">
        <f aca="false">RANK(D25,$D$2:$D$54,1)</f>
        <v>24</v>
      </c>
      <c r="B25" s="113"/>
      <c r="C25" s="49" t="s">
        <v>190</v>
      </c>
      <c r="D25" s="111" t="n">
        <v>2337</v>
      </c>
      <c r="E25" s="112" t="n">
        <v>1.8</v>
      </c>
      <c r="F25" s="113" t="s">
        <v>208</v>
      </c>
      <c r="G25" s="113" t="s">
        <v>209</v>
      </c>
      <c r="H25" s="113" t="n">
        <v>3</v>
      </c>
      <c r="I25" s="113" t="s">
        <v>16</v>
      </c>
      <c r="J25" s="114" t="n">
        <v>7.01</v>
      </c>
      <c r="K25" s="113" t="s">
        <v>21</v>
      </c>
      <c r="L25" s="113" t="s">
        <v>22</v>
      </c>
      <c r="M25" s="5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26" t="n">
        <f aca="false">RANK(D26,$D$2:$D$54,1)</f>
        <v>25</v>
      </c>
      <c r="B26" s="104" t="n">
        <v>1</v>
      </c>
      <c r="C26" s="27" t="s">
        <v>190</v>
      </c>
      <c r="D26" s="28" t="n">
        <v>2338</v>
      </c>
      <c r="E26" s="45" t="n">
        <v>2</v>
      </c>
      <c r="F26" s="31" t="s">
        <v>210</v>
      </c>
      <c r="G26" s="31" t="s">
        <v>148</v>
      </c>
      <c r="H26" s="46" t="n">
        <v>3</v>
      </c>
      <c r="I26" s="33" t="s">
        <v>33</v>
      </c>
      <c r="J26" s="123" t="n">
        <v>7.21</v>
      </c>
      <c r="K26" s="31" t="s">
        <v>191</v>
      </c>
      <c r="L26" s="31" t="s">
        <v>33</v>
      </c>
      <c r="M26" s="35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124" t="n">
        <f aca="false">RANK(D27,$D$2:$D$54,1)</f>
        <v>25</v>
      </c>
      <c r="B27" s="128"/>
      <c r="C27" s="125" t="s">
        <v>190</v>
      </c>
      <c r="D27" s="126" t="n">
        <v>2338</v>
      </c>
      <c r="E27" s="127" t="n">
        <v>1.1</v>
      </c>
      <c r="F27" s="128" t="s">
        <v>137</v>
      </c>
      <c r="G27" s="128" t="s">
        <v>138</v>
      </c>
      <c r="H27" s="128" t="n">
        <v>2</v>
      </c>
      <c r="I27" s="128" t="s">
        <v>62</v>
      </c>
      <c r="J27" s="129" t="n">
        <v>7.24</v>
      </c>
      <c r="K27" s="128" t="s">
        <v>64</v>
      </c>
      <c r="L27" s="128" t="s">
        <v>65</v>
      </c>
      <c r="M27" s="130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48" t="n">
        <f aca="false">RANK(D28,$D$2:$D$54,1)</f>
        <v>25</v>
      </c>
      <c r="B28" s="113"/>
      <c r="C28" s="49" t="s">
        <v>190</v>
      </c>
      <c r="D28" s="111" t="n">
        <v>2338</v>
      </c>
      <c r="E28" s="112" t="n">
        <v>0.5</v>
      </c>
      <c r="F28" s="113" t="s">
        <v>92</v>
      </c>
      <c r="G28" s="113" t="s">
        <v>75</v>
      </c>
      <c r="H28" s="113" t="n">
        <v>3</v>
      </c>
      <c r="I28" s="113" t="s">
        <v>62</v>
      </c>
      <c r="J28" s="114" t="n">
        <v>6.06</v>
      </c>
      <c r="K28" s="113" t="s">
        <v>211</v>
      </c>
      <c r="L28" s="113" t="s">
        <v>172</v>
      </c>
      <c r="M28" s="5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48" t="n">
        <f aca="false">RANK(D29,$D$2:$D$54,1)</f>
        <v>28</v>
      </c>
      <c r="B29" s="113"/>
      <c r="C29" s="49" t="s">
        <v>190</v>
      </c>
      <c r="D29" s="111" t="n">
        <v>2341</v>
      </c>
      <c r="E29" s="112" t="n">
        <v>-1</v>
      </c>
      <c r="F29" s="113" t="s">
        <v>112</v>
      </c>
      <c r="G29" s="113" t="s">
        <v>113</v>
      </c>
      <c r="H29" s="113" t="n">
        <v>3</v>
      </c>
      <c r="I29" s="113" t="s">
        <v>28</v>
      </c>
      <c r="J29" s="114" t="n">
        <v>7.18</v>
      </c>
      <c r="K29" s="113" t="s">
        <v>136</v>
      </c>
      <c r="L29" s="113" t="s">
        <v>28</v>
      </c>
      <c r="M29" s="5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48" t="n">
        <f aca="false">RANK(D30,$D$2:$D$54,1)</f>
        <v>28</v>
      </c>
      <c r="B30" s="113"/>
      <c r="C30" s="49" t="s">
        <v>190</v>
      </c>
      <c r="D30" s="111" t="n">
        <v>2341</v>
      </c>
      <c r="E30" s="112" t="n">
        <v>0.1</v>
      </c>
      <c r="F30" s="113" t="s">
        <v>60</v>
      </c>
      <c r="G30" s="113" t="s">
        <v>61</v>
      </c>
      <c r="H30" s="113" t="n">
        <v>3</v>
      </c>
      <c r="I30" s="113" t="s">
        <v>62</v>
      </c>
      <c r="J30" s="114" t="n">
        <v>7.24</v>
      </c>
      <c r="K30" s="113" t="s">
        <v>64</v>
      </c>
      <c r="L30" s="113" t="s">
        <v>65</v>
      </c>
      <c r="M30" s="5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48" t="n">
        <f aca="false">RANK(D31,$D$2:$D$54,1)</f>
        <v>28</v>
      </c>
      <c r="B31" s="113"/>
      <c r="C31" s="49" t="s">
        <v>190</v>
      </c>
      <c r="D31" s="111" t="n">
        <v>2341</v>
      </c>
      <c r="E31" s="112" t="n">
        <v>0.7</v>
      </c>
      <c r="F31" s="113" t="s">
        <v>74</v>
      </c>
      <c r="G31" s="113" t="s">
        <v>75</v>
      </c>
      <c r="H31" s="113" t="n">
        <v>3</v>
      </c>
      <c r="I31" s="113" t="s">
        <v>62</v>
      </c>
      <c r="J31" s="114" t="n">
        <v>7.1</v>
      </c>
      <c r="K31" s="113" t="s">
        <v>96</v>
      </c>
      <c r="L31" s="113" t="s">
        <v>97</v>
      </c>
      <c r="M31" s="56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115" t="n">
        <f aca="false">RANK(D32,$D$2:$D$54,1)</f>
        <v>31</v>
      </c>
      <c r="B32" s="119"/>
      <c r="C32" s="116" t="s">
        <v>190</v>
      </c>
      <c r="D32" s="117" t="n">
        <v>2349</v>
      </c>
      <c r="E32" s="118" t="n">
        <v>-1</v>
      </c>
      <c r="F32" s="119" t="s">
        <v>183</v>
      </c>
      <c r="G32" s="119" t="s">
        <v>113</v>
      </c>
      <c r="H32" s="119" t="n">
        <v>3</v>
      </c>
      <c r="I32" s="119" t="s">
        <v>28</v>
      </c>
      <c r="J32" s="120" t="n">
        <v>7.18</v>
      </c>
      <c r="K32" s="119" t="s">
        <v>136</v>
      </c>
      <c r="L32" s="119" t="s">
        <v>28</v>
      </c>
      <c r="M32" s="121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48" t="n">
        <f aca="false">RANK(D33,$D$2:$D$54,1)</f>
        <v>31</v>
      </c>
      <c r="B33" s="113"/>
      <c r="C33" s="49" t="s">
        <v>190</v>
      </c>
      <c r="D33" s="111" t="n">
        <v>2349</v>
      </c>
      <c r="E33" s="112" t="n">
        <v>0</v>
      </c>
      <c r="F33" s="113" t="s">
        <v>122</v>
      </c>
      <c r="G33" s="113" t="s">
        <v>123</v>
      </c>
      <c r="H33" s="113" t="n">
        <v>2</v>
      </c>
      <c r="I33" s="113" t="s">
        <v>16</v>
      </c>
      <c r="J33" s="114" t="n">
        <v>9.17</v>
      </c>
      <c r="K33" s="113" t="s">
        <v>212</v>
      </c>
      <c r="L33" s="113" t="s">
        <v>52</v>
      </c>
      <c r="M33" s="5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48" t="n">
        <f aca="false">RANK(D34,$D$2:$D$54,1)</f>
        <v>33</v>
      </c>
      <c r="B34" s="113" t="n">
        <v>1</v>
      </c>
      <c r="C34" s="49" t="s">
        <v>190</v>
      </c>
      <c r="D34" s="50" t="n">
        <v>2352</v>
      </c>
      <c r="E34" s="51" t="n">
        <v>1.6</v>
      </c>
      <c r="F34" s="52" t="s">
        <v>213</v>
      </c>
      <c r="G34" s="131" t="s">
        <v>214</v>
      </c>
      <c r="H34" s="132" t="n">
        <v>2</v>
      </c>
      <c r="I34" s="54" t="s">
        <v>33</v>
      </c>
      <c r="J34" s="122" t="n">
        <v>7.21</v>
      </c>
      <c r="K34" s="133" t="s">
        <v>191</v>
      </c>
      <c r="L34" s="134" t="s">
        <v>33</v>
      </c>
      <c r="M34" s="5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48" t="n">
        <f aca="false">RANK(D35,$D$2:$D$54,1)</f>
        <v>33</v>
      </c>
      <c r="B35" s="113"/>
      <c r="C35" s="49" t="s">
        <v>190</v>
      </c>
      <c r="D35" s="111" t="n">
        <v>2352</v>
      </c>
      <c r="E35" s="112" t="n">
        <v>0.3</v>
      </c>
      <c r="F35" s="113" t="s">
        <v>215</v>
      </c>
      <c r="G35" s="113" t="s">
        <v>216</v>
      </c>
      <c r="H35" s="113" t="n">
        <v>3</v>
      </c>
      <c r="I35" s="113" t="s">
        <v>16</v>
      </c>
      <c r="J35" s="114" t="n">
        <v>7.15</v>
      </c>
      <c r="K35" s="113" t="s">
        <v>51</v>
      </c>
      <c r="L35" s="113" t="s">
        <v>52</v>
      </c>
      <c r="M35" s="5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26" t="n">
        <f aca="false">RANK(D36,$D$2:$D$54,1)</f>
        <v>35</v>
      </c>
      <c r="B36" s="104"/>
      <c r="C36" s="27" t="s">
        <v>190</v>
      </c>
      <c r="D36" s="102" t="n">
        <v>2353</v>
      </c>
      <c r="E36" s="103" t="n">
        <v>-0.6</v>
      </c>
      <c r="F36" s="104" t="s">
        <v>132</v>
      </c>
      <c r="G36" s="104" t="s">
        <v>133</v>
      </c>
      <c r="H36" s="104" t="n">
        <v>3</v>
      </c>
      <c r="I36" s="104" t="s">
        <v>28</v>
      </c>
      <c r="J36" s="105" t="n">
        <v>7.17</v>
      </c>
      <c r="K36" s="104" t="s">
        <v>136</v>
      </c>
      <c r="L36" s="104" t="s">
        <v>28</v>
      </c>
      <c r="M36" s="35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124" t="n">
        <f aca="false">RANK(D37,$D$2:$D$54,1)</f>
        <v>36</v>
      </c>
      <c r="B37" s="128"/>
      <c r="C37" s="125" t="s">
        <v>190</v>
      </c>
      <c r="D37" s="126" t="n">
        <v>2354</v>
      </c>
      <c r="E37" s="127" t="n">
        <v>1.7</v>
      </c>
      <c r="F37" s="128" t="s">
        <v>72</v>
      </c>
      <c r="G37" s="128" t="s">
        <v>73</v>
      </c>
      <c r="H37" s="128" t="n">
        <v>3</v>
      </c>
      <c r="I37" s="128" t="s">
        <v>16</v>
      </c>
      <c r="J37" s="129" t="n">
        <v>6.09</v>
      </c>
      <c r="K37" s="128" t="s">
        <v>109</v>
      </c>
      <c r="L37" s="128" t="s">
        <v>16</v>
      </c>
      <c r="M37" s="130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48" t="n">
        <f aca="false">RANK(D38,$D$2:$D$54,1)</f>
        <v>37</v>
      </c>
      <c r="B38" s="113"/>
      <c r="C38" s="49" t="s">
        <v>190</v>
      </c>
      <c r="D38" s="111" t="n">
        <v>2358</v>
      </c>
      <c r="E38" s="112" t="n">
        <v>0.9</v>
      </c>
      <c r="F38" s="113" t="s">
        <v>55</v>
      </c>
      <c r="G38" s="113" t="s">
        <v>56</v>
      </c>
      <c r="H38" s="113" t="n">
        <v>3</v>
      </c>
      <c r="I38" s="113" t="s">
        <v>16</v>
      </c>
      <c r="J38" s="114" t="n">
        <v>5.28</v>
      </c>
      <c r="K38" s="113" t="s">
        <v>217</v>
      </c>
      <c r="L38" s="113" t="s">
        <v>125</v>
      </c>
      <c r="M38" s="5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48" t="n">
        <f aca="false">RANK(D39,$D$2:$D$54,1)</f>
        <v>37</v>
      </c>
      <c r="B39" s="113"/>
      <c r="C39" s="49" t="s">
        <v>190</v>
      </c>
      <c r="D39" s="111" t="n">
        <v>2358</v>
      </c>
      <c r="E39" s="112" t="n">
        <v>-0.2</v>
      </c>
      <c r="F39" s="113" t="s">
        <v>87</v>
      </c>
      <c r="G39" s="113" t="s">
        <v>88</v>
      </c>
      <c r="H39" s="113" t="n">
        <v>3</v>
      </c>
      <c r="I39" s="113" t="s">
        <v>16</v>
      </c>
      <c r="J39" s="114" t="n">
        <v>7.01</v>
      </c>
      <c r="K39" s="113" t="s">
        <v>124</v>
      </c>
      <c r="L39" s="113" t="s">
        <v>125</v>
      </c>
      <c r="M39" s="5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48" t="n">
        <f aca="false">RANK(D40,$D$2:$D$54,1)</f>
        <v>39</v>
      </c>
      <c r="B40" s="113"/>
      <c r="C40" s="49" t="s">
        <v>190</v>
      </c>
      <c r="D40" s="111" t="n">
        <v>2359</v>
      </c>
      <c r="E40" s="112" t="n">
        <v>2</v>
      </c>
      <c r="F40" s="113" t="s">
        <v>76</v>
      </c>
      <c r="G40" s="113" t="s">
        <v>77</v>
      </c>
      <c r="H40" s="113" t="n">
        <v>3</v>
      </c>
      <c r="I40" s="113" t="s">
        <v>28</v>
      </c>
      <c r="J40" s="114" t="n">
        <v>9.04</v>
      </c>
      <c r="K40" s="113" t="s">
        <v>218</v>
      </c>
      <c r="L40" s="113" t="s">
        <v>28</v>
      </c>
      <c r="M40" s="5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48" t="n">
        <f aca="false">RANK(D41,$D$2:$D$54,1)</f>
        <v>40</v>
      </c>
      <c r="B41" s="113"/>
      <c r="C41" s="49" t="s">
        <v>190</v>
      </c>
      <c r="D41" s="111" t="n">
        <v>2364</v>
      </c>
      <c r="E41" s="112" t="n">
        <v>0.8</v>
      </c>
      <c r="F41" s="113" t="s">
        <v>219</v>
      </c>
      <c r="G41" s="113" t="s">
        <v>220</v>
      </c>
      <c r="H41" s="113" t="n">
        <v>3</v>
      </c>
      <c r="I41" s="113" t="s">
        <v>62</v>
      </c>
      <c r="J41" s="114" t="n">
        <v>6.12</v>
      </c>
      <c r="K41" s="113" t="s">
        <v>202</v>
      </c>
      <c r="L41" s="113" t="s">
        <v>203</v>
      </c>
      <c r="M41" s="5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115" t="n">
        <f aca="false">RANK(D42,$D$2:$D$54,1)</f>
        <v>41</v>
      </c>
      <c r="B42" s="119"/>
      <c r="C42" s="116" t="s">
        <v>190</v>
      </c>
      <c r="D42" s="117" t="n">
        <v>2365</v>
      </c>
      <c r="E42" s="118" t="n">
        <v>0.8</v>
      </c>
      <c r="F42" s="119" t="s">
        <v>221</v>
      </c>
      <c r="G42" s="119" t="s">
        <v>222</v>
      </c>
      <c r="H42" s="119" t="n">
        <v>3</v>
      </c>
      <c r="I42" s="119" t="s">
        <v>28</v>
      </c>
      <c r="J42" s="120" t="n">
        <v>5.08</v>
      </c>
      <c r="K42" s="119" t="s">
        <v>223</v>
      </c>
      <c r="L42" s="119" t="s">
        <v>30</v>
      </c>
      <c r="M42" s="121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48" t="n">
        <f aca="false">RANK(D43,$D$2:$D$54,1)</f>
        <v>42</v>
      </c>
      <c r="B43" s="113" t="n">
        <v>1</v>
      </c>
      <c r="C43" s="49" t="s">
        <v>190</v>
      </c>
      <c r="D43" s="50" t="n">
        <v>2368</v>
      </c>
      <c r="E43" s="51" t="n">
        <v>-1.6</v>
      </c>
      <c r="F43" s="52" t="s">
        <v>157</v>
      </c>
      <c r="G43" s="52" t="s">
        <v>148</v>
      </c>
      <c r="H43" s="135" t="n">
        <v>3</v>
      </c>
      <c r="I43" s="54" t="s">
        <v>33</v>
      </c>
      <c r="J43" s="122" t="n">
        <v>5.15</v>
      </c>
      <c r="K43" s="52" t="s">
        <v>224</v>
      </c>
      <c r="L43" s="134" t="s">
        <v>160</v>
      </c>
      <c r="M43" s="5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48" t="n">
        <f aca="false">RANK(D44,$D$2:$D$54,1)</f>
        <v>42</v>
      </c>
      <c r="B44" s="113" t="n">
        <v>1</v>
      </c>
      <c r="C44" s="49" t="s">
        <v>190</v>
      </c>
      <c r="D44" s="50" t="n">
        <v>2368</v>
      </c>
      <c r="E44" s="51" t="n">
        <v>1.3</v>
      </c>
      <c r="F44" s="52" t="s">
        <v>126</v>
      </c>
      <c r="G44" s="52" t="s">
        <v>127</v>
      </c>
      <c r="H44" s="53" t="n">
        <v>1</v>
      </c>
      <c r="I44" s="54" t="s">
        <v>33</v>
      </c>
      <c r="J44" s="122" t="n">
        <v>10.3</v>
      </c>
      <c r="K44" s="52" t="s">
        <v>225</v>
      </c>
      <c r="L44" s="52" t="s">
        <v>160</v>
      </c>
      <c r="M44" s="5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48" t="n">
        <f aca="false">RANK(D45,$D$2:$D$54,1)</f>
        <v>42</v>
      </c>
      <c r="B45" s="113"/>
      <c r="C45" s="49" t="s">
        <v>190</v>
      </c>
      <c r="D45" s="111" t="n">
        <v>2368</v>
      </c>
      <c r="E45" s="112" t="n">
        <v>-0.2</v>
      </c>
      <c r="F45" s="113" t="s">
        <v>226</v>
      </c>
      <c r="G45" s="113" t="s">
        <v>227</v>
      </c>
      <c r="H45" s="113" t="n">
        <v>3</v>
      </c>
      <c r="I45" s="113" t="s">
        <v>16</v>
      </c>
      <c r="J45" s="114" t="n">
        <v>7.01</v>
      </c>
      <c r="K45" s="113" t="s">
        <v>124</v>
      </c>
      <c r="L45" s="113" t="s">
        <v>125</v>
      </c>
      <c r="M45" s="5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26" t="n">
        <f aca="false">RANK(D46,$D$2:$D$54,1)</f>
        <v>42</v>
      </c>
      <c r="B46" s="104"/>
      <c r="C46" s="27" t="s">
        <v>190</v>
      </c>
      <c r="D46" s="102" t="n">
        <v>2368</v>
      </c>
      <c r="E46" s="103" t="n">
        <v>0.5</v>
      </c>
      <c r="F46" s="104" t="s">
        <v>107</v>
      </c>
      <c r="G46" s="104" t="s">
        <v>108</v>
      </c>
      <c r="H46" s="104" t="n">
        <v>3</v>
      </c>
      <c r="I46" s="104" t="s">
        <v>16</v>
      </c>
      <c r="J46" s="105" t="n">
        <v>7.15</v>
      </c>
      <c r="K46" s="104" t="s">
        <v>51</v>
      </c>
      <c r="L46" s="104" t="s">
        <v>52</v>
      </c>
      <c r="M46" s="35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124" t="n">
        <f aca="false">RANK(D47,$D$2:$D$54,1)</f>
        <v>46</v>
      </c>
      <c r="B47" s="128"/>
      <c r="C47" s="125" t="s">
        <v>190</v>
      </c>
      <c r="D47" s="126" t="n">
        <v>2373</v>
      </c>
      <c r="E47" s="127" t="n">
        <v>0.5</v>
      </c>
      <c r="F47" s="128" t="s">
        <v>228</v>
      </c>
      <c r="G47" s="128" t="s">
        <v>229</v>
      </c>
      <c r="H47" s="128" t="n">
        <v>3</v>
      </c>
      <c r="I47" s="128" t="s">
        <v>38</v>
      </c>
      <c r="J47" s="129" t="n">
        <v>6.26</v>
      </c>
      <c r="K47" s="128" t="s">
        <v>192</v>
      </c>
      <c r="L47" s="128" t="s">
        <v>71</v>
      </c>
      <c r="M47" s="130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48" t="n">
        <f aca="false">RANK(D48,$D$2:$D$54,1)</f>
        <v>47</v>
      </c>
      <c r="B48" s="113" t="n">
        <v>1</v>
      </c>
      <c r="C48" s="49" t="s">
        <v>190</v>
      </c>
      <c r="D48" s="111" t="n">
        <v>2375</v>
      </c>
      <c r="E48" s="112" t="n">
        <v>2</v>
      </c>
      <c r="F48" s="113" t="s">
        <v>230</v>
      </c>
      <c r="G48" s="113" t="s">
        <v>231</v>
      </c>
      <c r="H48" s="113" t="n">
        <v>3</v>
      </c>
      <c r="I48" s="113" t="s">
        <v>33</v>
      </c>
      <c r="J48" s="114" t="n">
        <v>7.21</v>
      </c>
      <c r="K48" s="113" t="s">
        <v>191</v>
      </c>
      <c r="L48" s="113" t="s">
        <v>33</v>
      </c>
      <c r="M48" s="5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48" t="n">
        <f aca="false">RANK(D49,$D$2:$D$54,1)</f>
        <v>47</v>
      </c>
      <c r="B49" s="113"/>
      <c r="C49" s="49" t="s">
        <v>190</v>
      </c>
      <c r="D49" s="111" t="n">
        <v>2375</v>
      </c>
      <c r="E49" s="112" t="n">
        <v>1.9</v>
      </c>
      <c r="F49" s="113" t="s">
        <v>232</v>
      </c>
      <c r="G49" s="113" t="s">
        <v>121</v>
      </c>
      <c r="H49" s="113" t="n">
        <v>3</v>
      </c>
      <c r="I49" s="113" t="s">
        <v>38</v>
      </c>
      <c r="J49" s="114" t="n">
        <v>5.29</v>
      </c>
      <c r="K49" s="113" t="s">
        <v>233</v>
      </c>
      <c r="L49" s="113" t="s">
        <v>121</v>
      </c>
      <c r="M49" s="5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48" t="n">
        <f aca="false">RANK(D50,$D$2:$D$54,1)</f>
        <v>49</v>
      </c>
      <c r="B50" s="113"/>
      <c r="C50" s="49" t="s">
        <v>190</v>
      </c>
      <c r="D50" s="111" t="n">
        <v>2376</v>
      </c>
      <c r="E50" s="112" t="n">
        <v>-2</v>
      </c>
      <c r="F50" s="113" t="s">
        <v>234</v>
      </c>
      <c r="G50" s="113" t="s">
        <v>235</v>
      </c>
      <c r="H50" s="113" t="n">
        <v>3</v>
      </c>
      <c r="I50" s="113" t="s">
        <v>28</v>
      </c>
      <c r="J50" s="114" t="n">
        <v>7.04</v>
      </c>
      <c r="K50" s="113" t="s">
        <v>78</v>
      </c>
      <c r="L50" s="113" t="s">
        <v>30</v>
      </c>
      <c r="M50" s="5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48" t="n">
        <f aca="false">RANK(D51,$D$2:$D$54,1)</f>
        <v>50</v>
      </c>
      <c r="B51" s="113"/>
      <c r="C51" s="49" t="s">
        <v>190</v>
      </c>
      <c r="D51" s="111" t="n">
        <v>2378</v>
      </c>
      <c r="E51" s="112" t="n">
        <v>0.5</v>
      </c>
      <c r="F51" s="113" t="s">
        <v>236</v>
      </c>
      <c r="G51" s="113" t="s">
        <v>237</v>
      </c>
      <c r="H51" s="113" t="n">
        <v>3</v>
      </c>
      <c r="I51" s="113" t="s">
        <v>38</v>
      </c>
      <c r="J51" s="114" t="n">
        <v>6.26</v>
      </c>
      <c r="K51" s="113" t="s">
        <v>192</v>
      </c>
      <c r="L51" s="113" t="s">
        <v>71</v>
      </c>
      <c r="M51" s="56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115" t="n">
        <f aca="false">RANK(D52,$D$2:$D$54,1)</f>
        <v>51</v>
      </c>
      <c r="B52" s="119"/>
      <c r="C52" s="116" t="s">
        <v>190</v>
      </c>
      <c r="D52" s="117" t="n">
        <v>2379</v>
      </c>
      <c r="E52" s="118" t="n">
        <v>0.8</v>
      </c>
      <c r="F52" s="119" t="s">
        <v>105</v>
      </c>
      <c r="G52" s="119" t="s">
        <v>106</v>
      </c>
      <c r="H52" s="119" t="n">
        <v>3</v>
      </c>
      <c r="I52" s="119" t="s">
        <v>62</v>
      </c>
      <c r="J52" s="120" t="n">
        <v>6.12</v>
      </c>
      <c r="K52" s="119" t="s">
        <v>202</v>
      </c>
      <c r="L52" s="119" t="s">
        <v>203</v>
      </c>
      <c r="M52" s="121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48" t="n">
        <f aca="false">RANK(D53,$D$2:$D$54,1)</f>
        <v>52</v>
      </c>
      <c r="B53" s="113"/>
      <c r="C53" s="49" t="s">
        <v>190</v>
      </c>
      <c r="D53" s="111" t="n">
        <v>2380</v>
      </c>
      <c r="E53" s="112" t="n">
        <v>-1.1</v>
      </c>
      <c r="F53" s="113" t="s">
        <v>238</v>
      </c>
      <c r="G53" s="113" t="s">
        <v>239</v>
      </c>
      <c r="H53" s="113" t="n">
        <v>3</v>
      </c>
      <c r="I53" s="113" t="s">
        <v>38</v>
      </c>
      <c r="J53" s="114" t="n">
        <v>7.11</v>
      </c>
      <c r="K53" s="113" t="s">
        <v>70</v>
      </c>
      <c r="L53" s="113" t="s">
        <v>71</v>
      </c>
      <c r="M53" s="5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5" hidden="false" customHeight="false" outlineLevel="0" collapsed="false">
      <c r="A54" s="75" t="n">
        <f aca="false">RANK(D54,$D$2:$D$54,1)</f>
        <v>52</v>
      </c>
      <c r="B54" s="76"/>
      <c r="C54" s="76" t="s">
        <v>190</v>
      </c>
      <c r="D54" s="136" t="n">
        <v>2380</v>
      </c>
      <c r="E54" s="137" t="n">
        <v>-0.6</v>
      </c>
      <c r="F54" s="138" t="s">
        <v>118</v>
      </c>
      <c r="G54" s="138" t="s">
        <v>119</v>
      </c>
      <c r="H54" s="138" t="n">
        <v>2</v>
      </c>
      <c r="I54" s="138" t="s">
        <v>38</v>
      </c>
      <c r="J54" s="139" t="n">
        <v>9.19</v>
      </c>
      <c r="K54" s="138" t="s">
        <v>240</v>
      </c>
      <c r="L54" s="138" t="s">
        <v>71</v>
      </c>
      <c r="M54" s="8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86" width="7.88"/>
    <col collapsed="false" customWidth="true" hidden="true" outlineLevel="0" max="5" min="5" style="0" width="2.21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0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8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37,1)</f>
        <v>1</v>
      </c>
      <c r="B2" s="92"/>
      <c r="C2" s="9" t="s">
        <v>241</v>
      </c>
      <c r="D2" s="10" t="n">
        <v>5105</v>
      </c>
      <c r="E2" s="11"/>
      <c r="F2" s="12" t="s">
        <v>204</v>
      </c>
      <c r="G2" s="12" t="s">
        <v>50</v>
      </c>
      <c r="H2" s="13" t="n">
        <v>3</v>
      </c>
      <c r="I2" s="14" t="s">
        <v>16</v>
      </c>
      <c r="J2" s="140" t="n">
        <v>8.22</v>
      </c>
      <c r="K2" s="141" t="s">
        <v>17</v>
      </c>
      <c r="L2" s="141" t="s">
        <v>18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37,1)</f>
        <v>2</v>
      </c>
      <c r="B3" s="96"/>
      <c r="C3" s="18" t="s">
        <v>241</v>
      </c>
      <c r="D3" s="19" t="n">
        <v>5117</v>
      </c>
      <c r="E3" s="20"/>
      <c r="F3" s="21" t="s">
        <v>206</v>
      </c>
      <c r="G3" s="21" t="s">
        <v>207</v>
      </c>
      <c r="H3" s="22" t="n">
        <v>3</v>
      </c>
      <c r="I3" s="23" t="s">
        <v>16</v>
      </c>
      <c r="J3" s="142" t="n">
        <v>8.22</v>
      </c>
      <c r="K3" s="99" t="s">
        <v>17</v>
      </c>
      <c r="L3" s="99" t="s">
        <v>18</v>
      </c>
      <c r="M3" s="2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37,1)</f>
        <v>3</v>
      </c>
      <c r="B4" s="96"/>
      <c r="C4" s="18" t="s">
        <v>241</v>
      </c>
      <c r="D4" s="19" t="n">
        <v>5171</v>
      </c>
      <c r="E4" s="20"/>
      <c r="F4" s="21" t="s">
        <v>199</v>
      </c>
      <c r="G4" s="21" t="s">
        <v>200</v>
      </c>
      <c r="H4" s="22" t="n">
        <v>3</v>
      </c>
      <c r="I4" s="23" t="s">
        <v>16</v>
      </c>
      <c r="J4" s="142" t="n">
        <v>8.04</v>
      </c>
      <c r="K4" s="99" t="s">
        <v>242</v>
      </c>
      <c r="L4" s="99" t="s">
        <v>33</v>
      </c>
      <c r="M4" s="2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37,1)</f>
        <v>4</v>
      </c>
      <c r="B5" s="96"/>
      <c r="C5" s="18" t="s">
        <v>241</v>
      </c>
      <c r="D5" s="19" t="n">
        <v>5172</v>
      </c>
      <c r="E5" s="20"/>
      <c r="F5" s="21" t="s">
        <v>243</v>
      </c>
      <c r="G5" s="21" t="s">
        <v>94</v>
      </c>
      <c r="H5" s="22" t="n">
        <v>3</v>
      </c>
      <c r="I5" s="23" t="s">
        <v>62</v>
      </c>
      <c r="J5" s="143" t="n">
        <v>7.11</v>
      </c>
      <c r="K5" s="99" t="s">
        <v>96</v>
      </c>
      <c r="L5" s="99" t="s">
        <v>97</v>
      </c>
      <c r="M5" s="2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37,1)</f>
        <v>5</v>
      </c>
      <c r="B6" s="113"/>
      <c r="C6" s="49" t="s">
        <v>241</v>
      </c>
      <c r="D6" s="50" t="n">
        <v>5182</v>
      </c>
      <c r="E6" s="51"/>
      <c r="F6" s="52" t="s">
        <v>208</v>
      </c>
      <c r="G6" s="52" t="s">
        <v>209</v>
      </c>
      <c r="H6" s="53" t="n">
        <v>3</v>
      </c>
      <c r="I6" s="54" t="s">
        <v>16</v>
      </c>
      <c r="J6" s="144" t="n">
        <v>7.15</v>
      </c>
      <c r="K6" s="134" t="s">
        <v>51</v>
      </c>
      <c r="L6" s="134" t="s">
        <v>52</v>
      </c>
      <c r="M6" s="5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37,1)</f>
        <v>6</v>
      </c>
      <c r="B7" s="58"/>
      <c r="C7" s="58" t="s">
        <v>241</v>
      </c>
      <c r="D7" s="59" t="n">
        <v>5183</v>
      </c>
      <c r="E7" s="60"/>
      <c r="F7" s="61" t="s">
        <v>244</v>
      </c>
      <c r="G7" s="61" t="s">
        <v>245</v>
      </c>
      <c r="H7" s="62" t="n">
        <v>2</v>
      </c>
      <c r="I7" s="63" t="s">
        <v>28</v>
      </c>
      <c r="J7" s="70" t="n">
        <v>8.04</v>
      </c>
      <c r="K7" s="68" t="s">
        <v>246</v>
      </c>
      <c r="L7" s="68" t="s">
        <v>247</v>
      </c>
      <c r="M7" s="6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37,1)</f>
        <v>7</v>
      </c>
      <c r="B8" s="96"/>
      <c r="C8" s="18" t="s">
        <v>241</v>
      </c>
      <c r="D8" s="19" t="n">
        <v>5184</v>
      </c>
      <c r="E8" s="20"/>
      <c r="F8" s="21" t="s">
        <v>248</v>
      </c>
      <c r="G8" s="21" t="s">
        <v>249</v>
      </c>
      <c r="H8" s="22" t="n">
        <v>3</v>
      </c>
      <c r="I8" s="23" t="s">
        <v>16</v>
      </c>
      <c r="J8" s="142" t="n">
        <v>6.3</v>
      </c>
      <c r="K8" s="99" t="s">
        <v>21</v>
      </c>
      <c r="L8" s="99" t="s">
        <v>22</v>
      </c>
      <c r="M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37,1)</f>
        <v>8</v>
      </c>
      <c r="B9" s="96"/>
      <c r="C9" s="18" t="s">
        <v>241</v>
      </c>
      <c r="D9" s="19" t="n">
        <v>5198</v>
      </c>
      <c r="E9" s="20"/>
      <c r="F9" s="21" t="s">
        <v>250</v>
      </c>
      <c r="G9" s="21" t="s">
        <v>251</v>
      </c>
      <c r="H9" s="22" t="n">
        <v>3</v>
      </c>
      <c r="I9" s="23" t="s">
        <v>38</v>
      </c>
      <c r="J9" s="142" t="n">
        <v>8.04</v>
      </c>
      <c r="K9" s="99" t="s">
        <v>252</v>
      </c>
      <c r="L9" s="99" t="s">
        <v>33</v>
      </c>
      <c r="M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37,1)</f>
        <v>9</v>
      </c>
      <c r="B10" s="96"/>
      <c r="C10" s="18" t="s">
        <v>241</v>
      </c>
      <c r="D10" s="19" t="n">
        <v>5208</v>
      </c>
      <c r="E10" s="20"/>
      <c r="F10" s="21" t="s">
        <v>221</v>
      </c>
      <c r="G10" s="21" t="s">
        <v>222</v>
      </c>
      <c r="H10" s="22" t="n">
        <v>3</v>
      </c>
      <c r="I10" s="23" t="s">
        <v>28</v>
      </c>
      <c r="J10" s="142" t="n">
        <v>6.06</v>
      </c>
      <c r="K10" s="99" t="s">
        <v>253</v>
      </c>
      <c r="L10" s="99" t="s">
        <v>30</v>
      </c>
      <c r="M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37,1)</f>
        <v>10</v>
      </c>
      <c r="B11" s="104"/>
      <c r="C11" s="27" t="s">
        <v>241</v>
      </c>
      <c r="D11" s="28" t="n">
        <v>5222</v>
      </c>
      <c r="E11" s="45"/>
      <c r="F11" s="31" t="s">
        <v>254</v>
      </c>
      <c r="G11" s="31" t="s">
        <v>255</v>
      </c>
      <c r="H11" s="46" t="n">
        <v>3</v>
      </c>
      <c r="I11" s="33" t="s">
        <v>38</v>
      </c>
      <c r="J11" s="34" t="n">
        <v>8.04</v>
      </c>
      <c r="K11" s="30" t="s">
        <v>252</v>
      </c>
      <c r="L11" s="30" t="s">
        <v>33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37,1)</f>
        <v>11</v>
      </c>
      <c r="B12" s="108"/>
      <c r="C12" s="37" t="s">
        <v>241</v>
      </c>
      <c r="D12" s="38" t="n">
        <v>5225</v>
      </c>
      <c r="E12" s="39"/>
      <c r="F12" s="40" t="s">
        <v>256</v>
      </c>
      <c r="G12" s="40" t="s">
        <v>257</v>
      </c>
      <c r="H12" s="41" t="n">
        <v>3</v>
      </c>
      <c r="I12" s="42" t="s">
        <v>28</v>
      </c>
      <c r="J12" s="145" t="n">
        <v>7.17</v>
      </c>
      <c r="K12" s="74" t="s">
        <v>136</v>
      </c>
      <c r="L12" s="74" t="s">
        <v>28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37,1)</f>
        <v>12</v>
      </c>
      <c r="B13" s="96" t="n">
        <v>1</v>
      </c>
      <c r="C13" s="18" t="s">
        <v>241</v>
      </c>
      <c r="D13" s="19" t="n">
        <v>5245</v>
      </c>
      <c r="E13" s="146"/>
      <c r="F13" s="21" t="s">
        <v>230</v>
      </c>
      <c r="G13" s="147" t="s">
        <v>231</v>
      </c>
      <c r="H13" s="148" t="n">
        <v>3</v>
      </c>
      <c r="I13" s="23" t="s">
        <v>33</v>
      </c>
      <c r="J13" s="148" t="n">
        <v>7.22</v>
      </c>
      <c r="K13" s="147" t="s">
        <v>191</v>
      </c>
      <c r="L13" s="147" t="s">
        <v>33</v>
      </c>
      <c r="M13" s="2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37,1)</f>
        <v>13</v>
      </c>
      <c r="B14" s="96"/>
      <c r="C14" s="18" t="s">
        <v>241</v>
      </c>
      <c r="D14" s="19" t="n">
        <v>5255</v>
      </c>
      <c r="E14" s="20"/>
      <c r="F14" s="21" t="s">
        <v>258</v>
      </c>
      <c r="G14" s="21" t="s">
        <v>77</v>
      </c>
      <c r="H14" s="22" t="n">
        <v>3</v>
      </c>
      <c r="I14" s="23" t="s">
        <v>28</v>
      </c>
      <c r="J14" s="142" t="n">
        <v>7.19</v>
      </c>
      <c r="K14" s="99" t="s">
        <v>259</v>
      </c>
      <c r="L14" s="99" t="s">
        <v>260</v>
      </c>
      <c r="M14" s="2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37,1)</f>
        <v>14</v>
      </c>
      <c r="B15" s="96"/>
      <c r="C15" s="18" t="s">
        <v>241</v>
      </c>
      <c r="D15" s="19" t="n">
        <v>5261</v>
      </c>
      <c r="E15" s="20"/>
      <c r="F15" s="21" t="s">
        <v>261</v>
      </c>
      <c r="G15" s="21" t="s">
        <v>133</v>
      </c>
      <c r="H15" s="22" t="n">
        <v>3</v>
      </c>
      <c r="I15" s="23" t="s">
        <v>28</v>
      </c>
      <c r="J15" s="142" t="n">
        <v>7.17</v>
      </c>
      <c r="K15" s="99" t="s">
        <v>136</v>
      </c>
      <c r="L15" s="99" t="s">
        <v>28</v>
      </c>
      <c r="M15" s="2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37,1)</f>
        <v>15</v>
      </c>
      <c r="B16" s="113"/>
      <c r="C16" s="49" t="s">
        <v>241</v>
      </c>
      <c r="D16" s="50" t="n">
        <v>5262</v>
      </c>
      <c r="E16" s="51"/>
      <c r="F16" s="52" t="s">
        <v>262</v>
      </c>
      <c r="G16" s="52" t="s">
        <v>113</v>
      </c>
      <c r="H16" s="53" t="n">
        <v>3</v>
      </c>
      <c r="I16" s="54" t="s">
        <v>28</v>
      </c>
      <c r="J16" s="144" t="n">
        <v>7.17</v>
      </c>
      <c r="K16" s="134" t="s">
        <v>136</v>
      </c>
      <c r="L16" s="134" t="s">
        <v>28</v>
      </c>
      <c r="M16" s="5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37,1)</f>
        <v>16</v>
      </c>
      <c r="B17" s="58"/>
      <c r="C17" s="58" t="s">
        <v>241</v>
      </c>
      <c r="D17" s="59" t="n">
        <v>5268</v>
      </c>
      <c r="E17" s="60"/>
      <c r="F17" s="61" t="s">
        <v>263</v>
      </c>
      <c r="G17" s="61" t="s">
        <v>264</v>
      </c>
      <c r="H17" s="62" t="n">
        <v>2</v>
      </c>
      <c r="I17" s="63" t="s">
        <v>16</v>
      </c>
      <c r="J17" s="70" t="n">
        <v>7.15</v>
      </c>
      <c r="K17" s="68" t="s">
        <v>51</v>
      </c>
      <c r="L17" s="68" t="s">
        <v>52</v>
      </c>
      <c r="M17" s="6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37,1)</f>
        <v>17</v>
      </c>
      <c r="B18" s="96"/>
      <c r="C18" s="18" t="s">
        <v>241</v>
      </c>
      <c r="D18" s="19" t="n">
        <v>5289</v>
      </c>
      <c r="E18" s="20"/>
      <c r="F18" s="21" t="s">
        <v>265</v>
      </c>
      <c r="G18" s="21" t="s">
        <v>168</v>
      </c>
      <c r="H18" s="22" t="n">
        <v>3</v>
      </c>
      <c r="I18" s="23" t="s">
        <v>38</v>
      </c>
      <c r="J18" s="142" t="n">
        <v>7.1</v>
      </c>
      <c r="K18" s="99" t="s">
        <v>70</v>
      </c>
      <c r="L18" s="99" t="s">
        <v>71</v>
      </c>
      <c r="M18" s="2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37,1)</f>
        <v>18</v>
      </c>
      <c r="B19" s="96"/>
      <c r="C19" s="18" t="s">
        <v>241</v>
      </c>
      <c r="D19" s="19" t="n">
        <v>5294</v>
      </c>
      <c r="E19" s="20"/>
      <c r="F19" s="21" t="s">
        <v>266</v>
      </c>
      <c r="G19" s="21" t="s">
        <v>267</v>
      </c>
      <c r="H19" s="22" t="n">
        <v>3</v>
      </c>
      <c r="I19" s="23" t="s">
        <v>28</v>
      </c>
      <c r="J19" s="142" t="n">
        <v>7.04</v>
      </c>
      <c r="K19" s="99" t="s">
        <v>78</v>
      </c>
      <c r="L19" s="99" t="s">
        <v>30</v>
      </c>
      <c r="M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37,1)</f>
        <v>19</v>
      </c>
      <c r="B20" s="96"/>
      <c r="C20" s="18" t="s">
        <v>241</v>
      </c>
      <c r="D20" s="19" t="n">
        <v>5296</v>
      </c>
      <c r="E20" s="20"/>
      <c r="F20" s="21" t="s">
        <v>234</v>
      </c>
      <c r="G20" s="21" t="s">
        <v>235</v>
      </c>
      <c r="H20" s="22" t="n">
        <v>3</v>
      </c>
      <c r="I20" s="23" t="s">
        <v>28</v>
      </c>
      <c r="J20" s="142" t="n">
        <v>7.18</v>
      </c>
      <c r="K20" s="99" t="s">
        <v>136</v>
      </c>
      <c r="L20" s="99" t="s">
        <v>28</v>
      </c>
      <c r="M20" s="2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37,1)</f>
        <v>20</v>
      </c>
      <c r="B21" s="104"/>
      <c r="C21" s="27" t="s">
        <v>241</v>
      </c>
      <c r="D21" s="28" t="n">
        <v>5311</v>
      </c>
      <c r="E21" s="45"/>
      <c r="F21" s="31" t="s">
        <v>226</v>
      </c>
      <c r="G21" s="31" t="s">
        <v>227</v>
      </c>
      <c r="H21" s="46" t="n">
        <v>3</v>
      </c>
      <c r="I21" s="33" t="s">
        <v>16</v>
      </c>
      <c r="J21" s="34" t="n">
        <v>7.15</v>
      </c>
      <c r="K21" s="30" t="s">
        <v>57</v>
      </c>
      <c r="L21" s="30" t="s">
        <v>52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37,1)</f>
        <v>21</v>
      </c>
      <c r="B22" s="108"/>
      <c r="C22" s="37" t="s">
        <v>241</v>
      </c>
      <c r="D22" s="38" t="n">
        <v>5319</v>
      </c>
      <c r="E22" s="39"/>
      <c r="F22" s="40" t="s">
        <v>268</v>
      </c>
      <c r="G22" s="40" t="s">
        <v>269</v>
      </c>
      <c r="H22" s="41" t="n">
        <v>3</v>
      </c>
      <c r="I22" s="42" t="s">
        <v>16</v>
      </c>
      <c r="J22" s="145" t="n">
        <v>7.26</v>
      </c>
      <c r="K22" s="74" t="s">
        <v>25</v>
      </c>
      <c r="L22" s="74" t="s">
        <v>22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37,1)</f>
        <v>22</v>
      </c>
      <c r="B23" s="96"/>
      <c r="C23" s="18" t="s">
        <v>241</v>
      </c>
      <c r="D23" s="19" t="n">
        <v>5323</v>
      </c>
      <c r="E23" s="20"/>
      <c r="F23" s="21" t="s">
        <v>270</v>
      </c>
      <c r="G23" s="21" t="s">
        <v>271</v>
      </c>
      <c r="H23" s="22" t="n">
        <v>3</v>
      </c>
      <c r="I23" s="23" t="s">
        <v>28</v>
      </c>
      <c r="J23" s="142" t="n">
        <v>6.06</v>
      </c>
      <c r="K23" s="99" t="s">
        <v>253</v>
      </c>
      <c r="L23" s="99" t="s">
        <v>30</v>
      </c>
      <c r="M23" s="2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37,1)</f>
        <v>23</v>
      </c>
      <c r="B24" s="96"/>
      <c r="C24" s="18" t="s">
        <v>241</v>
      </c>
      <c r="D24" s="19" t="n">
        <v>5348</v>
      </c>
      <c r="E24" s="20"/>
      <c r="F24" s="21" t="s">
        <v>272</v>
      </c>
      <c r="G24" s="21" t="s">
        <v>273</v>
      </c>
      <c r="H24" s="22" t="n">
        <v>3</v>
      </c>
      <c r="I24" s="23" t="s">
        <v>16</v>
      </c>
      <c r="J24" s="142" t="n">
        <v>7.15</v>
      </c>
      <c r="K24" s="99" t="s">
        <v>51</v>
      </c>
      <c r="L24" s="99" t="s">
        <v>52</v>
      </c>
      <c r="M24" s="2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37,1)</f>
        <v>24</v>
      </c>
      <c r="B25" s="96" t="n">
        <v>1</v>
      </c>
      <c r="C25" s="18" t="s">
        <v>241</v>
      </c>
      <c r="D25" s="19" t="n">
        <v>5349</v>
      </c>
      <c r="E25" s="20"/>
      <c r="F25" s="21" t="s">
        <v>274</v>
      </c>
      <c r="G25" s="21" t="s">
        <v>275</v>
      </c>
      <c r="H25" s="22" t="n">
        <v>3</v>
      </c>
      <c r="I25" s="23" t="s">
        <v>33</v>
      </c>
      <c r="J25" s="149" t="n">
        <v>7.22</v>
      </c>
      <c r="K25" s="21" t="s">
        <v>191</v>
      </c>
      <c r="L25" s="21" t="s">
        <v>33</v>
      </c>
      <c r="M25" s="25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37,1)</f>
        <v>24</v>
      </c>
      <c r="B26" s="113"/>
      <c r="C26" s="49" t="s">
        <v>241</v>
      </c>
      <c r="D26" s="50" t="n">
        <v>5349</v>
      </c>
      <c r="E26" s="51"/>
      <c r="F26" s="52" t="s">
        <v>276</v>
      </c>
      <c r="G26" s="52" t="s">
        <v>277</v>
      </c>
      <c r="H26" s="53" t="n">
        <v>3</v>
      </c>
      <c r="I26" s="54" t="s">
        <v>16</v>
      </c>
      <c r="J26" s="144" t="n">
        <v>7.26</v>
      </c>
      <c r="K26" s="134" t="s">
        <v>25</v>
      </c>
      <c r="L26" s="134" t="s">
        <v>22</v>
      </c>
      <c r="M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37,1)</f>
        <v>26</v>
      </c>
      <c r="B27" s="58"/>
      <c r="C27" s="58" t="s">
        <v>241</v>
      </c>
      <c r="D27" s="59" t="n">
        <v>5352</v>
      </c>
      <c r="E27" s="60"/>
      <c r="F27" s="61" t="s">
        <v>278</v>
      </c>
      <c r="G27" s="61" t="s">
        <v>279</v>
      </c>
      <c r="H27" s="62" t="n">
        <v>3</v>
      </c>
      <c r="I27" s="63" t="s">
        <v>28</v>
      </c>
      <c r="J27" s="70" t="n">
        <v>7.17</v>
      </c>
      <c r="K27" s="68" t="s">
        <v>136</v>
      </c>
      <c r="L27" s="68" t="s">
        <v>28</v>
      </c>
      <c r="M27" s="6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37,1)</f>
        <v>26</v>
      </c>
      <c r="B28" s="96"/>
      <c r="C28" s="18" t="s">
        <v>241</v>
      </c>
      <c r="D28" s="19" t="n">
        <v>5352</v>
      </c>
      <c r="E28" s="20"/>
      <c r="F28" s="21" t="s">
        <v>55</v>
      </c>
      <c r="G28" s="21" t="s">
        <v>56</v>
      </c>
      <c r="H28" s="22" t="n">
        <v>3</v>
      </c>
      <c r="I28" s="23" t="s">
        <v>16</v>
      </c>
      <c r="J28" s="142" t="n">
        <v>5.02</v>
      </c>
      <c r="K28" s="99" t="s">
        <v>280</v>
      </c>
      <c r="L28" s="99" t="s">
        <v>125</v>
      </c>
      <c r="M28" s="25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37,1)</f>
        <v>28</v>
      </c>
      <c r="B29" s="96"/>
      <c r="C29" s="18" t="s">
        <v>241</v>
      </c>
      <c r="D29" s="19" t="n">
        <v>5364</v>
      </c>
      <c r="E29" s="20"/>
      <c r="F29" s="21" t="s">
        <v>281</v>
      </c>
      <c r="G29" s="21" t="s">
        <v>282</v>
      </c>
      <c r="H29" s="22" t="n">
        <v>3</v>
      </c>
      <c r="I29" s="23" t="s">
        <v>28</v>
      </c>
      <c r="J29" s="142" t="n">
        <v>7.04</v>
      </c>
      <c r="K29" s="99" t="s">
        <v>78</v>
      </c>
      <c r="L29" s="99" t="s">
        <v>30</v>
      </c>
      <c r="M29" s="25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37,1)</f>
        <v>29</v>
      </c>
      <c r="B30" s="96"/>
      <c r="C30" s="18" t="s">
        <v>241</v>
      </c>
      <c r="D30" s="19" t="n">
        <v>5367</v>
      </c>
      <c r="E30" s="20"/>
      <c r="F30" s="21" t="s">
        <v>283</v>
      </c>
      <c r="G30" s="21" t="s">
        <v>284</v>
      </c>
      <c r="H30" s="22" t="n">
        <v>3</v>
      </c>
      <c r="I30" s="23" t="s">
        <v>38</v>
      </c>
      <c r="J30" s="142" t="n">
        <v>6.27</v>
      </c>
      <c r="K30" s="99" t="s">
        <v>192</v>
      </c>
      <c r="L30" s="99" t="s">
        <v>71</v>
      </c>
      <c r="M30" s="25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37,1)</f>
        <v>30</v>
      </c>
      <c r="B31" s="104"/>
      <c r="C31" s="27" t="s">
        <v>241</v>
      </c>
      <c r="D31" s="28" t="n">
        <v>5371</v>
      </c>
      <c r="E31" s="45"/>
      <c r="F31" s="31" t="s">
        <v>285</v>
      </c>
      <c r="G31" s="31" t="s">
        <v>286</v>
      </c>
      <c r="H31" s="46" t="n">
        <v>3</v>
      </c>
      <c r="I31" s="33" t="s">
        <v>62</v>
      </c>
      <c r="J31" s="150" t="n">
        <v>7.11</v>
      </c>
      <c r="K31" s="30" t="s">
        <v>96</v>
      </c>
      <c r="L31" s="30" t="s">
        <v>97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37,1)</f>
        <v>31</v>
      </c>
      <c r="B32" s="108"/>
      <c r="C32" s="37" t="s">
        <v>241</v>
      </c>
      <c r="D32" s="38" t="n">
        <v>5377</v>
      </c>
      <c r="E32" s="39"/>
      <c r="F32" s="40" t="s">
        <v>287</v>
      </c>
      <c r="G32" s="40" t="s">
        <v>288</v>
      </c>
      <c r="H32" s="41" t="n">
        <v>3</v>
      </c>
      <c r="I32" s="42" t="s">
        <v>62</v>
      </c>
      <c r="J32" s="151" t="n">
        <v>7.11</v>
      </c>
      <c r="K32" s="74" t="s">
        <v>96</v>
      </c>
      <c r="L32" s="74" t="s">
        <v>97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37,1)</f>
        <v>32</v>
      </c>
      <c r="B33" s="96"/>
      <c r="C33" s="18" t="s">
        <v>241</v>
      </c>
      <c r="D33" s="19" t="n">
        <v>5380</v>
      </c>
      <c r="E33" s="20"/>
      <c r="F33" s="21" t="s">
        <v>289</v>
      </c>
      <c r="G33" s="21" t="s">
        <v>290</v>
      </c>
      <c r="H33" s="22" t="n">
        <v>3</v>
      </c>
      <c r="I33" s="23" t="s">
        <v>62</v>
      </c>
      <c r="J33" s="143" t="n">
        <v>7.11</v>
      </c>
      <c r="K33" s="99" t="s">
        <v>96</v>
      </c>
      <c r="L33" s="99" t="s">
        <v>97</v>
      </c>
      <c r="M33" s="25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37,1)</f>
        <v>33</v>
      </c>
      <c r="B34" s="96"/>
      <c r="C34" s="18" t="s">
        <v>241</v>
      </c>
      <c r="D34" s="19" t="n">
        <v>5386</v>
      </c>
      <c r="E34" s="20"/>
      <c r="F34" s="21" t="s">
        <v>291</v>
      </c>
      <c r="G34" s="21" t="s">
        <v>37</v>
      </c>
      <c r="H34" s="22" t="n">
        <v>2</v>
      </c>
      <c r="I34" s="23" t="s">
        <v>38</v>
      </c>
      <c r="J34" s="142" t="n">
        <v>10.16</v>
      </c>
      <c r="K34" s="99" t="s">
        <v>120</v>
      </c>
      <c r="L34" s="99" t="s">
        <v>121</v>
      </c>
      <c r="M34" s="25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37,1)</f>
        <v>33</v>
      </c>
      <c r="B35" s="96"/>
      <c r="C35" s="18" t="s">
        <v>241</v>
      </c>
      <c r="D35" s="19" t="n">
        <v>5386</v>
      </c>
      <c r="E35" s="20"/>
      <c r="F35" s="21" t="s">
        <v>292</v>
      </c>
      <c r="G35" s="21" t="s">
        <v>293</v>
      </c>
      <c r="H35" s="22" t="n">
        <v>3</v>
      </c>
      <c r="I35" s="23" t="s">
        <v>28</v>
      </c>
      <c r="J35" s="142" t="n">
        <v>7.17</v>
      </c>
      <c r="K35" s="99" t="s">
        <v>136</v>
      </c>
      <c r="L35" s="99" t="s">
        <v>28</v>
      </c>
      <c r="M35" s="25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37,1)</f>
        <v>35</v>
      </c>
      <c r="B36" s="113"/>
      <c r="C36" s="49" t="s">
        <v>241</v>
      </c>
      <c r="D36" s="50" t="n">
        <v>5390</v>
      </c>
      <c r="E36" s="51"/>
      <c r="F36" s="52" t="s">
        <v>294</v>
      </c>
      <c r="G36" s="52" t="s">
        <v>295</v>
      </c>
      <c r="H36" s="53" t="n">
        <v>3</v>
      </c>
      <c r="I36" s="54" t="s">
        <v>16</v>
      </c>
      <c r="J36" s="144" t="n">
        <v>7.26</v>
      </c>
      <c r="K36" s="134" t="s">
        <v>25</v>
      </c>
      <c r="L36" s="134" t="s">
        <v>22</v>
      </c>
      <c r="M36" s="5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5" hidden="false" customHeight="false" outlineLevel="0" collapsed="false">
      <c r="A37" s="152" t="n">
        <f aca="false">RANK(D37,$D$2:$D$37,1)</f>
        <v>36</v>
      </c>
      <c r="B37" s="153"/>
      <c r="C37" s="153" t="s">
        <v>241</v>
      </c>
      <c r="D37" s="154" t="n">
        <v>5395</v>
      </c>
      <c r="E37" s="155"/>
      <c r="F37" s="156" t="s">
        <v>296</v>
      </c>
      <c r="G37" s="156" t="s">
        <v>264</v>
      </c>
      <c r="H37" s="157" t="n">
        <v>3</v>
      </c>
      <c r="I37" s="158" t="s">
        <v>16</v>
      </c>
      <c r="J37" s="159" t="n">
        <v>7.15</v>
      </c>
      <c r="K37" s="160" t="s">
        <v>51</v>
      </c>
      <c r="L37" s="160" t="s">
        <v>52</v>
      </c>
      <c r="M37" s="161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162" width="7.88"/>
    <col collapsed="false" customWidth="false" hidden="true" outlineLevel="0" max="5" min="5" style="0" width="8.9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163" width="5.99"/>
    <col collapsed="false" customWidth="true" hidden="false" outlineLevel="0" max="10" min="10" style="0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6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35,1)</f>
        <v>1</v>
      </c>
      <c r="B2" s="92"/>
      <c r="C2" s="9" t="s">
        <v>297</v>
      </c>
      <c r="D2" s="165" t="n">
        <v>15987</v>
      </c>
      <c r="E2" s="11"/>
      <c r="F2" s="12" t="s">
        <v>298</v>
      </c>
      <c r="G2" s="12" t="s">
        <v>299</v>
      </c>
      <c r="H2" s="13" t="n">
        <v>3</v>
      </c>
      <c r="I2" s="166" t="s">
        <v>62</v>
      </c>
      <c r="J2" s="15" t="s">
        <v>300</v>
      </c>
      <c r="K2" s="12" t="s">
        <v>64</v>
      </c>
      <c r="L2" s="12" t="s">
        <v>65</v>
      </c>
      <c r="M2" s="16"/>
      <c r="O2" s="6" t="n">
        <f aca="false">(D2)/10000</f>
        <v>1.5987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35,1)</f>
        <v>2</v>
      </c>
      <c r="B3" s="96"/>
      <c r="C3" s="18" t="s">
        <v>297</v>
      </c>
      <c r="D3" s="167" t="n">
        <v>20056</v>
      </c>
      <c r="E3" s="20"/>
      <c r="F3" s="21" t="s">
        <v>301</v>
      </c>
      <c r="G3" s="21" t="s">
        <v>239</v>
      </c>
      <c r="H3" s="22" t="n">
        <v>3</v>
      </c>
      <c r="I3" s="168" t="s">
        <v>38</v>
      </c>
      <c r="J3" s="24" t="n">
        <v>6.26</v>
      </c>
      <c r="K3" s="21" t="s">
        <v>192</v>
      </c>
      <c r="L3" s="21" t="s">
        <v>71</v>
      </c>
      <c r="M3" s="25"/>
      <c r="O3" s="6" t="n">
        <f aca="false">(D3)/10000</f>
        <v>2.0056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35,1)</f>
        <v>3</v>
      </c>
      <c r="B4" s="96"/>
      <c r="C4" s="18" t="s">
        <v>297</v>
      </c>
      <c r="D4" s="167" t="n">
        <v>20058</v>
      </c>
      <c r="E4" s="20"/>
      <c r="F4" s="21" t="s">
        <v>302</v>
      </c>
      <c r="G4" s="21" t="s">
        <v>303</v>
      </c>
      <c r="H4" s="22" t="n">
        <v>3</v>
      </c>
      <c r="I4" s="168" t="s">
        <v>16</v>
      </c>
      <c r="J4" s="24" t="n">
        <v>7.15</v>
      </c>
      <c r="K4" s="21" t="s">
        <v>51</v>
      </c>
      <c r="L4" s="21" t="s">
        <v>52</v>
      </c>
      <c r="M4" s="25"/>
      <c r="O4" s="6" t="n">
        <f aca="false">(D4)/10000</f>
        <v>2.005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35,1)</f>
        <v>4</v>
      </c>
      <c r="B5" s="96"/>
      <c r="C5" s="18" t="s">
        <v>297</v>
      </c>
      <c r="D5" s="167" t="n">
        <v>20127</v>
      </c>
      <c r="E5" s="20"/>
      <c r="F5" s="21" t="s">
        <v>304</v>
      </c>
      <c r="G5" s="21" t="s">
        <v>305</v>
      </c>
      <c r="H5" s="22" t="n">
        <v>3</v>
      </c>
      <c r="I5" s="168" t="s">
        <v>16</v>
      </c>
      <c r="J5" s="24" t="n">
        <v>7.15</v>
      </c>
      <c r="K5" s="21" t="s">
        <v>51</v>
      </c>
      <c r="L5" s="21" t="s">
        <v>52</v>
      </c>
      <c r="M5" s="2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35,1)</f>
        <v>5</v>
      </c>
      <c r="B6" s="113"/>
      <c r="C6" s="49" t="s">
        <v>297</v>
      </c>
      <c r="D6" s="169" t="n">
        <v>20191</v>
      </c>
      <c r="E6" s="51"/>
      <c r="F6" s="52" t="s">
        <v>306</v>
      </c>
      <c r="G6" s="52" t="s">
        <v>307</v>
      </c>
      <c r="H6" s="53" t="n">
        <v>3</v>
      </c>
      <c r="I6" s="170" t="s">
        <v>16</v>
      </c>
      <c r="J6" s="55" t="n">
        <v>7.15</v>
      </c>
      <c r="K6" s="52" t="s">
        <v>51</v>
      </c>
      <c r="L6" s="52" t="s">
        <v>52</v>
      </c>
      <c r="M6" s="5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35,1)</f>
        <v>6</v>
      </c>
      <c r="B7" s="58"/>
      <c r="C7" s="58" t="s">
        <v>297</v>
      </c>
      <c r="D7" s="171" t="n">
        <v>20200</v>
      </c>
      <c r="E7" s="60"/>
      <c r="F7" s="61" t="s">
        <v>308</v>
      </c>
      <c r="G7" s="61" t="s">
        <v>245</v>
      </c>
      <c r="H7" s="62" t="n">
        <v>3</v>
      </c>
      <c r="I7" s="172" t="s">
        <v>28</v>
      </c>
      <c r="J7" s="64" t="n">
        <v>7.18</v>
      </c>
      <c r="K7" s="61" t="s">
        <v>136</v>
      </c>
      <c r="L7" s="61" t="s">
        <v>28</v>
      </c>
      <c r="M7" s="6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35,1)</f>
        <v>7</v>
      </c>
      <c r="B8" s="96"/>
      <c r="C8" s="18" t="s">
        <v>297</v>
      </c>
      <c r="D8" s="167" t="n">
        <v>20205</v>
      </c>
      <c r="E8" s="20"/>
      <c r="F8" s="21" t="s">
        <v>309</v>
      </c>
      <c r="G8" s="21" t="s">
        <v>310</v>
      </c>
      <c r="H8" s="22" t="n">
        <v>3</v>
      </c>
      <c r="I8" s="168" t="s">
        <v>28</v>
      </c>
      <c r="J8" s="24" t="n">
        <v>7.04</v>
      </c>
      <c r="K8" s="21" t="s">
        <v>78</v>
      </c>
      <c r="L8" s="21" t="s">
        <v>30</v>
      </c>
      <c r="M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35,1)</f>
        <v>8</v>
      </c>
      <c r="B9" s="96"/>
      <c r="C9" s="18" t="s">
        <v>297</v>
      </c>
      <c r="D9" s="167" t="n">
        <v>20271</v>
      </c>
      <c r="E9" s="20"/>
      <c r="F9" s="21" t="s">
        <v>265</v>
      </c>
      <c r="G9" s="21" t="s">
        <v>168</v>
      </c>
      <c r="H9" s="22" t="n">
        <v>3</v>
      </c>
      <c r="I9" s="168" t="s">
        <v>38</v>
      </c>
      <c r="J9" s="24" t="n">
        <v>7.11</v>
      </c>
      <c r="K9" s="21" t="s">
        <v>70</v>
      </c>
      <c r="L9" s="21" t="s">
        <v>71</v>
      </c>
      <c r="M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35,1)</f>
        <v>9</v>
      </c>
      <c r="B10" s="96"/>
      <c r="C10" s="18" t="s">
        <v>297</v>
      </c>
      <c r="D10" s="167" t="n">
        <v>20279</v>
      </c>
      <c r="E10" s="20"/>
      <c r="F10" s="21" t="s">
        <v>244</v>
      </c>
      <c r="G10" s="21" t="s">
        <v>245</v>
      </c>
      <c r="H10" s="22" t="n">
        <v>2</v>
      </c>
      <c r="I10" s="168" t="s">
        <v>28</v>
      </c>
      <c r="J10" s="24" t="n">
        <v>7.18</v>
      </c>
      <c r="K10" s="21" t="s">
        <v>136</v>
      </c>
      <c r="L10" s="21" t="s">
        <v>28</v>
      </c>
      <c r="M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35,1)</f>
        <v>9</v>
      </c>
      <c r="B11" s="104"/>
      <c r="C11" s="27" t="s">
        <v>297</v>
      </c>
      <c r="D11" s="173" t="n">
        <v>20279</v>
      </c>
      <c r="E11" s="45"/>
      <c r="F11" s="31" t="s">
        <v>311</v>
      </c>
      <c r="G11" s="31" t="s">
        <v>312</v>
      </c>
      <c r="H11" s="46" t="n">
        <v>3</v>
      </c>
      <c r="I11" s="174" t="s">
        <v>16</v>
      </c>
      <c r="J11" s="47" t="n">
        <v>7.15</v>
      </c>
      <c r="K11" s="31" t="s">
        <v>57</v>
      </c>
      <c r="L11" s="31" t="s">
        <v>52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35,1)</f>
        <v>11</v>
      </c>
      <c r="B12" s="108"/>
      <c r="C12" s="37" t="s">
        <v>297</v>
      </c>
      <c r="D12" s="175" t="n">
        <v>20290</v>
      </c>
      <c r="E12" s="39"/>
      <c r="F12" s="40" t="s">
        <v>313</v>
      </c>
      <c r="G12" s="40" t="s">
        <v>314</v>
      </c>
      <c r="H12" s="41" t="n">
        <v>3</v>
      </c>
      <c r="I12" s="176" t="s">
        <v>28</v>
      </c>
      <c r="J12" s="43" t="n">
        <v>7.18</v>
      </c>
      <c r="K12" s="40" t="s">
        <v>136</v>
      </c>
      <c r="L12" s="40" t="s">
        <v>28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35,1)</f>
        <v>12</v>
      </c>
      <c r="B13" s="96"/>
      <c r="C13" s="18" t="s">
        <v>297</v>
      </c>
      <c r="D13" s="167" t="n">
        <v>20430</v>
      </c>
      <c r="E13" s="20"/>
      <c r="F13" s="21" t="s">
        <v>315</v>
      </c>
      <c r="G13" s="21" t="s">
        <v>316</v>
      </c>
      <c r="H13" s="22" t="n">
        <v>3</v>
      </c>
      <c r="I13" s="168" t="s">
        <v>16</v>
      </c>
      <c r="J13" s="24" t="n">
        <v>7.15</v>
      </c>
      <c r="K13" s="21" t="s">
        <v>51</v>
      </c>
      <c r="L13" s="21" t="s">
        <v>52</v>
      </c>
      <c r="M13" s="2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35,1)</f>
        <v>13</v>
      </c>
      <c r="B14" s="96"/>
      <c r="C14" s="18" t="s">
        <v>297</v>
      </c>
      <c r="D14" s="167" t="n">
        <v>20441</v>
      </c>
      <c r="E14" s="20"/>
      <c r="F14" s="21" t="s">
        <v>317</v>
      </c>
      <c r="G14" s="21" t="s">
        <v>318</v>
      </c>
      <c r="H14" s="22" t="n">
        <v>3</v>
      </c>
      <c r="I14" s="168" t="s">
        <v>38</v>
      </c>
      <c r="J14" s="24" t="n">
        <v>8.04</v>
      </c>
      <c r="K14" s="21" t="s">
        <v>252</v>
      </c>
      <c r="L14" s="21" t="s">
        <v>33</v>
      </c>
      <c r="M14" s="2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35,1)</f>
        <v>14</v>
      </c>
      <c r="B15" s="96" t="n">
        <v>1</v>
      </c>
      <c r="C15" s="18" t="s">
        <v>297</v>
      </c>
      <c r="D15" s="167" t="n">
        <v>20487</v>
      </c>
      <c r="E15" s="20"/>
      <c r="F15" s="21" t="s">
        <v>274</v>
      </c>
      <c r="G15" s="21" t="s">
        <v>275</v>
      </c>
      <c r="H15" s="22" t="n">
        <v>3</v>
      </c>
      <c r="I15" s="168" t="s">
        <v>33</v>
      </c>
      <c r="J15" s="24" t="s">
        <v>34</v>
      </c>
      <c r="K15" s="21" t="s">
        <v>191</v>
      </c>
      <c r="L15" s="21" t="s">
        <v>33</v>
      </c>
      <c r="M15" s="2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35,1)</f>
        <v>15</v>
      </c>
      <c r="B16" s="113"/>
      <c r="C16" s="49" t="s">
        <v>297</v>
      </c>
      <c r="D16" s="169" t="n">
        <v>20495</v>
      </c>
      <c r="E16" s="51"/>
      <c r="F16" s="52" t="s">
        <v>319</v>
      </c>
      <c r="G16" s="52" t="s">
        <v>20</v>
      </c>
      <c r="H16" s="53" t="n">
        <v>3</v>
      </c>
      <c r="I16" s="170" t="s">
        <v>16</v>
      </c>
      <c r="J16" s="55" t="n">
        <v>7.15</v>
      </c>
      <c r="K16" s="52" t="s">
        <v>51</v>
      </c>
      <c r="L16" s="52" t="s">
        <v>52</v>
      </c>
      <c r="M16" s="5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35,1)</f>
        <v>16</v>
      </c>
      <c r="B17" s="58"/>
      <c r="C17" s="58" t="s">
        <v>297</v>
      </c>
      <c r="D17" s="171" t="n">
        <v>20503</v>
      </c>
      <c r="E17" s="60"/>
      <c r="F17" s="61" t="s">
        <v>320</v>
      </c>
      <c r="G17" s="61" t="s">
        <v>121</v>
      </c>
      <c r="H17" s="62" t="n">
        <v>3</v>
      </c>
      <c r="I17" s="172" t="s">
        <v>38</v>
      </c>
      <c r="J17" s="64" t="n">
        <v>6.26</v>
      </c>
      <c r="K17" s="61" t="s">
        <v>192</v>
      </c>
      <c r="L17" s="61" t="s">
        <v>71</v>
      </c>
      <c r="M17" s="6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35,1)</f>
        <v>17</v>
      </c>
      <c r="B18" s="96"/>
      <c r="C18" s="18" t="s">
        <v>297</v>
      </c>
      <c r="D18" s="167" t="n">
        <v>20511</v>
      </c>
      <c r="E18" s="20"/>
      <c r="F18" s="21" t="s">
        <v>321</v>
      </c>
      <c r="G18" s="21" t="s">
        <v>322</v>
      </c>
      <c r="H18" s="22" t="n">
        <v>3</v>
      </c>
      <c r="I18" s="168" t="s">
        <v>16</v>
      </c>
      <c r="J18" s="24" t="n">
        <v>7.15</v>
      </c>
      <c r="K18" s="21" t="s">
        <v>57</v>
      </c>
      <c r="L18" s="21" t="s">
        <v>52</v>
      </c>
      <c r="M18" s="2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35,1)</f>
        <v>18</v>
      </c>
      <c r="B19" s="96"/>
      <c r="C19" s="18" t="s">
        <v>297</v>
      </c>
      <c r="D19" s="167" t="n">
        <v>20535</v>
      </c>
      <c r="E19" s="20"/>
      <c r="F19" s="21" t="s">
        <v>323</v>
      </c>
      <c r="G19" s="21" t="s">
        <v>324</v>
      </c>
      <c r="H19" s="22" t="n">
        <v>3</v>
      </c>
      <c r="I19" s="168" t="s">
        <v>62</v>
      </c>
      <c r="J19" s="24" t="s">
        <v>170</v>
      </c>
      <c r="K19" s="21" t="s">
        <v>171</v>
      </c>
      <c r="L19" s="21" t="s">
        <v>172</v>
      </c>
      <c r="M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35,1)</f>
        <v>19</v>
      </c>
      <c r="B20" s="96"/>
      <c r="C20" s="18" t="s">
        <v>297</v>
      </c>
      <c r="D20" s="167" t="n">
        <v>20559</v>
      </c>
      <c r="E20" s="20"/>
      <c r="F20" s="21" t="s">
        <v>325</v>
      </c>
      <c r="G20" s="21" t="s">
        <v>326</v>
      </c>
      <c r="H20" s="22" t="n">
        <v>3</v>
      </c>
      <c r="I20" s="168" t="s">
        <v>16</v>
      </c>
      <c r="J20" s="24" t="n">
        <v>6.2</v>
      </c>
      <c r="K20" s="21" t="s">
        <v>327</v>
      </c>
      <c r="L20" s="21" t="s">
        <v>86</v>
      </c>
      <c r="M20" s="2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35,1)</f>
        <v>20</v>
      </c>
      <c r="B21" s="104"/>
      <c r="C21" s="27" t="s">
        <v>297</v>
      </c>
      <c r="D21" s="173" t="n">
        <v>20583</v>
      </c>
      <c r="E21" s="45"/>
      <c r="F21" s="31" t="s">
        <v>328</v>
      </c>
      <c r="G21" s="31" t="s">
        <v>245</v>
      </c>
      <c r="H21" s="46" t="n">
        <v>2</v>
      </c>
      <c r="I21" s="174" t="s">
        <v>28</v>
      </c>
      <c r="J21" s="47" t="n">
        <v>7.18</v>
      </c>
      <c r="K21" s="31" t="s">
        <v>136</v>
      </c>
      <c r="L21" s="31" t="s">
        <v>28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35,1)</f>
        <v>21</v>
      </c>
      <c r="B22" s="108"/>
      <c r="C22" s="37" t="s">
        <v>297</v>
      </c>
      <c r="D22" s="175" t="n">
        <v>20598</v>
      </c>
      <c r="E22" s="39"/>
      <c r="F22" s="40" t="s">
        <v>329</v>
      </c>
      <c r="G22" s="40" t="s">
        <v>142</v>
      </c>
      <c r="H22" s="41" t="n">
        <v>3</v>
      </c>
      <c r="I22" s="176" t="s">
        <v>28</v>
      </c>
      <c r="J22" s="43" t="n">
        <v>7.18</v>
      </c>
      <c r="K22" s="40" t="s">
        <v>136</v>
      </c>
      <c r="L22" s="40" t="s">
        <v>28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35,1)</f>
        <v>21</v>
      </c>
      <c r="B23" s="96"/>
      <c r="C23" s="18" t="s">
        <v>297</v>
      </c>
      <c r="D23" s="167" t="n">
        <v>20598</v>
      </c>
      <c r="E23" s="20"/>
      <c r="F23" s="21" t="s">
        <v>330</v>
      </c>
      <c r="G23" s="21" t="s">
        <v>331</v>
      </c>
      <c r="H23" s="22" t="n">
        <v>2</v>
      </c>
      <c r="I23" s="168" t="s">
        <v>16</v>
      </c>
      <c r="J23" s="24" t="n">
        <v>6.01</v>
      </c>
      <c r="K23" s="21" t="s">
        <v>332</v>
      </c>
      <c r="L23" s="21" t="s">
        <v>333</v>
      </c>
      <c r="M23" s="2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35,1)</f>
        <v>23</v>
      </c>
      <c r="B24" s="96" t="n">
        <v>1</v>
      </c>
      <c r="C24" s="18" t="s">
        <v>297</v>
      </c>
      <c r="D24" s="167" t="n">
        <v>20605</v>
      </c>
      <c r="E24" s="98"/>
      <c r="F24" s="99" t="s">
        <v>334</v>
      </c>
      <c r="G24" s="21" t="s">
        <v>196</v>
      </c>
      <c r="H24" s="100" t="n">
        <v>2</v>
      </c>
      <c r="I24" s="168" t="s">
        <v>33</v>
      </c>
      <c r="J24" s="142" t="s">
        <v>335</v>
      </c>
      <c r="K24" s="99" t="s">
        <v>336</v>
      </c>
      <c r="L24" s="21" t="s">
        <v>33</v>
      </c>
      <c r="M24" s="2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35,1)</f>
        <v>24</v>
      </c>
      <c r="B25" s="96" t="n">
        <v>1</v>
      </c>
      <c r="C25" s="18" t="s">
        <v>297</v>
      </c>
      <c r="D25" s="167" t="n">
        <v>20638</v>
      </c>
      <c r="E25" s="20"/>
      <c r="F25" s="21" t="s">
        <v>337</v>
      </c>
      <c r="G25" s="21" t="s">
        <v>338</v>
      </c>
      <c r="H25" s="22" t="n">
        <v>3</v>
      </c>
      <c r="I25" s="168" t="s">
        <v>33</v>
      </c>
      <c r="J25" s="24" t="s">
        <v>34</v>
      </c>
      <c r="K25" s="21" t="s">
        <v>191</v>
      </c>
      <c r="L25" s="21" t="s">
        <v>33</v>
      </c>
      <c r="M25" s="25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35,1)</f>
        <v>25</v>
      </c>
      <c r="B26" s="113"/>
      <c r="C26" s="49" t="s">
        <v>297</v>
      </c>
      <c r="D26" s="169" t="n">
        <v>20639</v>
      </c>
      <c r="E26" s="51"/>
      <c r="F26" s="52" t="s">
        <v>339</v>
      </c>
      <c r="G26" s="52" t="s">
        <v>340</v>
      </c>
      <c r="H26" s="53" t="n">
        <v>3</v>
      </c>
      <c r="I26" s="170" t="s">
        <v>28</v>
      </c>
      <c r="J26" s="55" t="n">
        <v>7.04</v>
      </c>
      <c r="K26" s="52" t="s">
        <v>78</v>
      </c>
      <c r="L26" s="52" t="s">
        <v>30</v>
      </c>
      <c r="M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35,1)</f>
        <v>26</v>
      </c>
      <c r="B27" s="58"/>
      <c r="C27" s="58" t="s">
        <v>297</v>
      </c>
      <c r="D27" s="171" t="n">
        <v>20649</v>
      </c>
      <c r="E27" s="60"/>
      <c r="F27" s="61" t="s">
        <v>341</v>
      </c>
      <c r="G27" s="61" t="s">
        <v>48</v>
      </c>
      <c r="H27" s="62" t="n">
        <v>3</v>
      </c>
      <c r="I27" s="172" t="s">
        <v>16</v>
      </c>
      <c r="J27" s="64" t="n">
        <v>7.15</v>
      </c>
      <c r="K27" s="61" t="s">
        <v>57</v>
      </c>
      <c r="L27" s="61" t="s">
        <v>52</v>
      </c>
      <c r="M27" s="6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35,1)</f>
        <v>27</v>
      </c>
      <c r="B28" s="96"/>
      <c r="C28" s="18" t="s">
        <v>297</v>
      </c>
      <c r="D28" s="167" t="n">
        <v>20656</v>
      </c>
      <c r="E28" s="20"/>
      <c r="F28" s="21" t="s">
        <v>342</v>
      </c>
      <c r="G28" s="21" t="s">
        <v>84</v>
      </c>
      <c r="H28" s="22" t="n">
        <v>3</v>
      </c>
      <c r="I28" s="168" t="s">
        <v>16</v>
      </c>
      <c r="J28" s="24" t="n">
        <v>7.27</v>
      </c>
      <c r="K28" s="21" t="s">
        <v>25</v>
      </c>
      <c r="L28" s="21" t="s">
        <v>22</v>
      </c>
      <c r="M28" s="25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35,1)</f>
        <v>28</v>
      </c>
      <c r="B29" s="96"/>
      <c r="C29" s="18" t="s">
        <v>297</v>
      </c>
      <c r="D29" s="167" t="n">
        <v>20657</v>
      </c>
      <c r="E29" s="20"/>
      <c r="F29" s="21" t="s">
        <v>343</v>
      </c>
      <c r="G29" s="21" t="s">
        <v>344</v>
      </c>
      <c r="H29" s="22" t="n">
        <v>3</v>
      </c>
      <c r="I29" s="168" t="s">
        <v>28</v>
      </c>
      <c r="J29" s="24" t="n">
        <v>7.04</v>
      </c>
      <c r="K29" s="21" t="s">
        <v>78</v>
      </c>
      <c r="L29" s="21" t="s">
        <v>30</v>
      </c>
      <c r="M29" s="25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35,1)</f>
        <v>29</v>
      </c>
      <c r="B30" s="96"/>
      <c r="C30" s="18" t="s">
        <v>297</v>
      </c>
      <c r="D30" s="167" t="n">
        <v>20659</v>
      </c>
      <c r="E30" s="20"/>
      <c r="F30" s="21" t="s">
        <v>345</v>
      </c>
      <c r="G30" s="21" t="s">
        <v>346</v>
      </c>
      <c r="H30" s="22" t="n">
        <v>3</v>
      </c>
      <c r="I30" s="168" t="s">
        <v>62</v>
      </c>
      <c r="J30" s="24" t="s">
        <v>347</v>
      </c>
      <c r="K30" s="21" t="s">
        <v>140</v>
      </c>
      <c r="L30" s="21" t="s">
        <v>65</v>
      </c>
      <c r="M30" s="25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35,1)</f>
        <v>30</v>
      </c>
      <c r="B31" s="104"/>
      <c r="C31" s="27" t="s">
        <v>297</v>
      </c>
      <c r="D31" s="173" t="n">
        <v>20669</v>
      </c>
      <c r="E31" s="45"/>
      <c r="F31" s="31" t="s">
        <v>348</v>
      </c>
      <c r="G31" s="31" t="s">
        <v>349</v>
      </c>
      <c r="H31" s="46" t="n">
        <v>3</v>
      </c>
      <c r="I31" s="174" t="s">
        <v>16</v>
      </c>
      <c r="J31" s="47" t="n">
        <v>7.27</v>
      </c>
      <c r="K31" s="31" t="s">
        <v>25</v>
      </c>
      <c r="L31" s="31" t="s">
        <v>22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57" t="n">
        <f aca="false">RANK(D32,$D$2:$D$35,1)</f>
        <v>31</v>
      </c>
      <c r="B32" s="58"/>
      <c r="C32" s="58" t="s">
        <v>297</v>
      </c>
      <c r="D32" s="171" t="n">
        <v>20673</v>
      </c>
      <c r="E32" s="60"/>
      <c r="F32" s="61" t="s">
        <v>350</v>
      </c>
      <c r="G32" s="61" t="s">
        <v>318</v>
      </c>
      <c r="H32" s="62" t="n">
        <v>3</v>
      </c>
      <c r="I32" s="172" t="s">
        <v>38</v>
      </c>
      <c r="J32" s="64" t="n">
        <v>10.31</v>
      </c>
      <c r="K32" s="61" t="s">
        <v>351</v>
      </c>
      <c r="L32" s="61" t="s">
        <v>352</v>
      </c>
      <c r="M32" s="65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35,1)</f>
        <v>31</v>
      </c>
      <c r="B33" s="96"/>
      <c r="C33" s="18" t="s">
        <v>297</v>
      </c>
      <c r="D33" s="167" t="n">
        <v>20673</v>
      </c>
      <c r="E33" s="20"/>
      <c r="F33" s="21" t="s">
        <v>353</v>
      </c>
      <c r="G33" s="21" t="s">
        <v>354</v>
      </c>
      <c r="H33" s="22" t="n">
        <v>3</v>
      </c>
      <c r="I33" s="168" t="s">
        <v>16</v>
      </c>
      <c r="J33" s="24" t="n">
        <v>7.15</v>
      </c>
      <c r="K33" s="21" t="s">
        <v>51</v>
      </c>
      <c r="L33" s="21" t="s">
        <v>52</v>
      </c>
      <c r="M33" s="25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35,1)</f>
        <v>33</v>
      </c>
      <c r="B34" s="96"/>
      <c r="C34" s="18" t="s">
        <v>297</v>
      </c>
      <c r="D34" s="167" t="n">
        <v>20695</v>
      </c>
      <c r="E34" s="20"/>
      <c r="F34" s="21" t="s">
        <v>355</v>
      </c>
      <c r="G34" s="21" t="s">
        <v>356</v>
      </c>
      <c r="H34" s="22" t="n">
        <v>3</v>
      </c>
      <c r="I34" s="168" t="s">
        <v>62</v>
      </c>
      <c r="J34" s="24" t="s">
        <v>357</v>
      </c>
      <c r="K34" s="21" t="s">
        <v>96</v>
      </c>
      <c r="L34" s="21" t="s">
        <v>97</v>
      </c>
      <c r="M34" s="25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5" hidden="false" customHeight="false" outlineLevel="0" collapsed="false">
      <c r="A35" s="75" t="n">
        <f aca="false">RANK(D35,$D$2:$D$35,1)</f>
        <v>34</v>
      </c>
      <c r="B35" s="138"/>
      <c r="C35" s="76" t="s">
        <v>297</v>
      </c>
      <c r="D35" s="177" t="n">
        <v>20698</v>
      </c>
      <c r="E35" s="78"/>
      <c r="F35" s="79" t="s">
        <v>358</v>
      </c>
      <c r="G35" s="79" t="s">
        <v>359</v>
      </c>
      <c r="H35" s="80" t="n">
        <v>2</v>
      </c>
      <c r="I35" s="178" t="s">
        <v>28</v>
      </c>
      <c r="J35" s="82" t="n">
        <v>9.04</v>
      </c>
      <c r="K35" s="79" t="s">
        <v>360</v>
      </c>
      <c r="L35" s="79" t="s">
        <v>28</v>
      </c>
      <c r="M35" s="8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162" width="7.88"/>
    <col collapsed="false" customWidth="false" hidden="true" outlineLevel="0" max="5" min="5" style="0" width="8.9"/>
    <col collapsed="false" customWidth="true" hidden="false" outlineLevel="0" max="6" min="6" style="0" width="10.88"/>
    <col collapsed="false" customWidth="true" hidden="false" outlineLevel="0" max="7" min="7" style="0" width="9.99"/>
    <col collapsed="false" customWidth="true" hidden="false" outlineLevel="0" max="8" min="8" style="0" width="4.88"/>
    <col collapsed="false" customWidth="true" hidden="false" outlineLevel="0" max="9" min="9" style="163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6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7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75,1)</f>
        <v>1</v>
      </c>
      <c r="B2" s="92"/>
      <c r="C2" s="9" t="s">
        <v>361</v>
      </c>
      <c r="D2" s="180" t="n">
        <v>40907</v>
      </c>
      <c r="E2" s="92"/>
      <c r="F2" s="92" t="s">
        <v>362</v>
      </c>
      <c r="G2" s="92" t="s">
        <v>363</v>
      </c>
      <c r="H2" s="92" t="n">
        <v>3</v>
      </c>
      <c r="I2" s="181" t="s">
        <v>16</v>
      </c>
      <c r="J2" s="93" t="n">
        <v>7.15</v>
      </c>
      <c r="K2" s="92" t="s">
        <v>51</v>
      </c>
      <c r="L2" s="92" t="s">
        <v>52</v>
      </c>
      <c r="M2" s="16"/>
      <c r="O2" s="6" t="n">
        <f aca="false">(D2)/10000</f>
        <v>4.0907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75,1)</f>
        <v>2</v>
      </c>
      <c r="B3" s="96"/>
      <c r="C3" s="18" t="s">
        <v>361</v>
      </c>
      <c r="D3" s="167" t="n">
        <v>41076</v>
      </c>
      <c r="E3" s="20"/>
      <c r="F3" s="21" t="s">
        <v>364</v>
      </c>
      <c r="G3" s="21" t="s">
        <v>340</v>
      </c>
      <c r="H3" s="22" t="n">
        <v>2</v>
      </c>
      <c r="I3" s="168" t="s">
        <v>28</v>
      </c>
      <c r="J3" s="110" t="n">
        <v>9.05</v>
      </c>
      <c r="K3" s="21" t="s">
        <v>360</v>
      </c>
      <c r="L3" s="21" t="s">
        <v>28</v>
      </c>
      <c r="M3" s="25"/>
      <c r="O3" s="6" t="n">
        <f aca="false">(D3)/10000</f>
        <v>4.1076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75,1)</f>
        <v>3</v>
      </c>
      <c r="B4" s="96"/>
      <c r="C4" s="18" t="s">
        <v>361</v>
      </c>
      <c r="D4" s="167" t="n">
        <v>41103</v>
      </c>
      <c r="E4" s="20"/>
      <c r="F4" s="21" t="s">
        <v>365</v>
      </c>
      <c r="G4" s="21" t="s">
        <v>239</v>
      </c>
      <c r="H4" s="22" t="n">
        <v>2</v>
      </c>
      <c r="I4" s="168" t="s">
        <v>38</v>
      </c>
      <c r="J4" s="110" t="n">
        <v>5.09</v>
      </c>
      <c r="K4" s="21" t="s">
        <v>179</v>
      </c>
      <c r="L4" s="21" t="s">
        <v>71</v>
      </c>
      <c r="M4" s="25"/>
      <c r="O4" s="6" t="n">
        <f aca="false">(D4)/10000</f>
        <v>4.110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75,1)</f>
        <v>4</v>
      </c>
      <c r="B5" s="96"/>
      <c r="C5" s="18" t="s">
        <v>361</v>
      </c>
      <c r="D5" s="182" t="n">
        <v>41137</v>
      </c>
      <c r="E5" s="96"/>
      <c r="F5" s="96" t="s">
        <v>302</v>
      </c>
      <c r="G5" s="96" t="s">
        <v>303</v>
      </c>
      <c r="H5" s="96" t="n">
        <v>3</v>
      </c>
      <c r="I5" s="183" t="s">
        <v>16</v>
      </c>
      <c r="J5" s="97" t="n">
        <v>7.15</v>
      </c>
      <c r="K5" s="96" t="s">
        <v>51</v>
      </c>
      <c r="L5" s="96" t="s">
        <v>52</v>
      </c>
      <c r="M5" s="25"/>
      <c r="O5" s="6" t="n">
        <f aca="false">(D5)/10000</f>
        <v>4.113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75,1)</f>
        <v>5</v>
      </c>
      <c r="B6" s="113"/>
      <c r="C6" s="49" t="s">
        <v>361</v>
      </c>
      <c r="D6" s="169" t="n">
        <v>41194</v>
      </c>
      <c r="E6" s="51"/>
      <c r="F6" s="52" t="s">
        <v>366</v>
      </c>
      <c r="G6" s="52" t="s">
        <v>282</v>
      </c>
      <c r="H6" s="53" t="n">
        <v>3</v>
      </c>
      <c r="I6" s="170" t="s">
        <v>28</v>
      </c>
      <c r="J6" s="122" t="n">
        <v>7.17</v>
      </c>
      <c r="K6" s="52" t="s">
        <v>136</v>
      </c>
      <c r="L6" s="52" t="s">
        <v>28</v>
      </c>
      <c r="M6" s="56"/>
      <c r="O6" s="6" t="n">
        <f aca="false">(D6)/10000</f>
        <v>4.1194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75,1)</f>
        <v>6</v>
      </c>
      <c r="B7" s="58"/>
      <c r="C7" s="58" t="s">
        <v>361</v>
      </c>
      <c r="D7" s="184" t="n">
        <v>41220</v>
      </c>
      <c r="E7" s="58"/>
      <c r="F7" s="185" t="s">
        <v>367</v>
      </c>
      <c r="G7" s="185" t="s">
        <v>368</v>
      </c>
      <c r="H7" s="185" t="n">
        <v>3</v>
      </c>
      <c r="I7" s="186" t="s">
        <v>16</v>
      </c>
      <c r="J7" s="187" t="n">
        <v>7.26</v>
      </c>
      <c r="K7" s="185" t="s">
        <v>25</v>
      </c>
      <c r="L7" s="185" t="s">
        <v>22</v>
      </c>
      <c r="M7" s="65"/>
      <c r="O7" s="6" t="n">
        <f aca="false">(D7)/10000</f>
        <v>4.122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75,1)</f>
        <v>7</v>
      </c>
      <c r="B8" s="96"/>
      <c r="C8" s="18" t="s">
        <v>361</v>
      </c>
      <c r="D8" s="167" t="n">
        <v>41221</v>
      </c>
      <c r="E8" s="20"/>
      <c r="F8" s="21" t="s">
        <v>301</v>
      </c>
      <c r="G8" s="21" t="s">
        <v>239</v>
      </c>
      <c r="H8" s="22" t="n">
        <v>3</v>
      </c>
      <c r="I8" s="168" t="s">
        <v>38</v>
      </c>
      <c r="J8" s="110" t="n">
        <v>7.1</v>
      </c>
      <c r="K8" s="21" t="s">
        <v>70</v>
      </c>
      <c r="L8" s="21" t="s">
        <v>71</v>
      </c>
      <c r="M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75,1)</f>
        <v>8</v>
      </c>
      <c r="B9" s="96"/>
      <c r="C9" s="18" t="s">
        <v>361</v>
      </c>
      <c r="D9" s="167" t="n">
        <v>41307</v>
      </c>
      <c r="E9" s="20"/>
      <c r="F9" s="21" t="s">
        <v>350</v>
      </c>
      <c r="G9" s="21" t="s">
        <v>318</v>
      </c>
      <c r="H9" s="22" t="n">
        <v>3</v>
      </c>
      <c r="I9" s="168" t="s">
        <v>38</v>
      </c>
      <c r="J9" s="110" t="n">
        <v>8.21</v>
      </c>
      <c r="K9" s="21" t="s">
        <v>369</v>
      </c>
      <c r="L9" s="21" t="s">
        <v>352</v>
      </c>
      <c r="M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75,1)</f>
        <v>9</v>
      </c>
      <c r="B10" s="96"/>
      <c r="C10" s="18" t="s">
        <v>361</v>
      </c>
      <c r="D10" s="182" t="n">
        <v>41331</v>
      </c>
      <c r="E10" s="96"/>
      <c r="F10" s="96" t="s">
        <v>370</v>
      </c>
      <c r="G10" s="96" t="s">
        <v>371</v>
      </c>
      <c r="H10" s="96" t="n">
        <v>3</v>
      </c>
      <c r="I10" s="183" t="s">
        <v>16</v>
      </c>
      <c r="J10" s="97" t="n">
        <v>7.15</v>
      </c>
      <c r="K10" s="96" t="s">
        <v>57</v>
      </c>
      <c r="L10" s="96" t="s">
        <v>52</v>
      </c>
      <c r="M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75,1)</f>
        <v>10</v>
      </c>
      <c r="B11" s="104"/>
      <c r="C11" s="27" t="s">
        <v>361</v>
      </c>
      <c r="D11" s="173" t="n">
        <v>41354</v>
      </c>
      <c r="E11" s="45"/>
      <c r="F11" s="31" t="s">
        <v>372</v>
      </c>
      <c r="G11" s="31" t="s">
        <v>373</v>
      </c>
      <c r="H11" s="46" t="n">
        <v>3</v>
      </c>
      <c r="I11" s="174" t="s">
        <v>38</v>
      </c>
      <c r="J11" s="123" t="n">
        <v>8.04</v>
      </c>
      <c r="K11" s="31" t="s">
        <v>252</v>
      </c>
      <c r="L11" s="31" t="s">
        <v>33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75,1)</f>
        <v>11</v>
      </c>
      <c r="B12" s="108"/>
      <c r="C12" s="37" t="s">
        <v>361</v>
      </c>
      <c r="D12" s="175" t="n">
        <v>41358</v>
      </c>
      <c r="E12" s="39"/>
      <c r="F12" s="40" t="s">
        <v>374</v>
      </c>
      <c r="G12" s="40" t="s">
        <v>42</v>
      </c>
      <c r="H12" s="41" t="n">
        <v>3</v>
      </c>
      <c r="I12" s="176" t="s">
        <v>28</v>
      </c>
      <c r="J12" s="188" t="n">
        <v>8.04</v>
      </c>
      <c r="K12" s="40" t="s">
        <v>246</v>
      </c>
      <c r="L12" s="40" t="s">
        <v>375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75,1)</f>
        <v>12</v>
      </c>
      <c r="B13" s="96"/>
      <c r="C13" s="18" t="s">
        <v>361</v>
      </c>
      <c r="D13" s="167" t="n">
        <v>41435</v>
      </c>
      <c r="E13" s="20"/>
      <c r="F13" s="21" t="s">
        <v>376</v>
      </c>
      <c r="G13" s="21" t="s">
        <v>377</v>
      </c>
      <c r="H13" s="22" t="n">
        <v>3</v>
      </c>
      <c r="I13" s="168" t="s">
        <v>28</v>
      </c>
      <c r="J13" s="110" t="n">
        <v>6.19</v>
      </c>
      <c r="K13" s="21" t="s">
        <v>378</v>
      </c>
      <c r="L13" s="21" t="s">
        <v>28</v>
      </c>
      <c r="M13" s="2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75,1)</f>
        <v>13</v>
      </c>
      <c r="B14" s="96"/>
      <c r="C14" s="18" t="s">
        <v>361</v>
      </c>
      <c r="D14" s="182" t="n">
        <v>41463</v>
      </c>
      <c r="E14" s="96"/>
      <c r="F14" s="96" t="s">
        <v>379</v>
      </c>
      <c r="G14" s="96" t="s">
        <v>220</v>
      </c>
      <c r="H14" s="96" t="n">
        <v>3</v>
      </c>
      <c r="I14" s="183" t="s">
        <v>62</v>
      </c>
      <c r="J14" s="97" t="n">
        <v>7.11</v>
      </c>
      <c r="K14" s="96" t="s">
        <v>96</v>
      </c>
      <c r="L14" s="96" t="s">
        <v>97</v>
      </c>
      <c r="M14" s="2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75,1)</f>
        <v>14</v>
      </c>
      <c r="B15" s="96"/>
      <c r="C15" s="18" t="s">
        <v>361</v>
      </c>
      <c r="D15" s="182" t="n">
        <v>41484</v>
      </c>
      <c r="E15" s="96"/>
      <c r="F15" s="96" t="s">
        <v>380</v>
      </c>
      <c r="G15" s="96" t="s">
        <v>381</v>
      </c>
      <c r="H15" s="96" t="n">
        <v>3</v>
      </c>
      <c r="I15" s="183" t="s">
        <v>62</v>
      </c>
      <c r="J15" s="97" t="n">
        <v>7.11</v>
      </c>
      <c r="K15" s="96" t="s">
        <v>96</v>
      </c>
      <c r="L15" s="96" t="s">
        <v>97</v>
      </c>
      <c r="M15" s="2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75,1)</f>
        <v>15</v>
      </c>
      <c r="B16" s="113"/>
      <c r="C16" s="49" t="s">
        <v>361</v>
      </c>
      <c r="D16" s="169" t="n">
        <v>41493</v>
      </c>
      <c r="E16" s="51"/>
      <c r="F16" s="52" t="s">
        <v>313</v>
      </c>
      <c r="G16" s="52" t="s">
        <v>314</v>
      </c>
      <c r="H16" s="53" t="n">
        <v>3</v>
      </c>
      <c r="I16" s="170" t="s">
        <v>28</v>
      </c>
      <c r="J16" s="122" t="n">
        <v>7.17</v>
      </c>
      <c r="K16" s="52" t="s">
        <v>136</v>
      </c>
      <c r="L16" s="52" t="s">
        <v>28</v>
      </c>
      <c r="M16" s="5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75,1)</f>
        <v>16</v>
      </c>
      <c r="B17" s="185"/>
      <c r="C17" s="58" t="s">
        <v>361</v>
      </c>
      <c r="D17" s="171" t="n">
        <v>41529</v>
      </c>
      <c r="E17" s="60"/>
      <c r="F17" s="61" t="s">
        <v>382</v>
      </c>
      <c r="G17" s="61" t="s">
        <v>239</v>
      </c>
      <c r="H17" s="62" t="n">
        <v>3</v>
      </c>
      <c r="I17" s="172" t="s">
        <v>38</v>
      </c>
      <c r="J17" s="189" t="n">
        <v>7.1</v>
      </c>
      <c r="K17" s="61" t="s">
        <v>70</v>
      </c>
      <c r="L17" s="61" t="s">
        <v>71</v>
      </c>
      <c r="M17" s="6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75,1)</f>
        <v>17</v>
      </c>
      <c r="B18" s="96"/>
      <c r="C18" s="18" t="s">
        <v>361</v>
      </c>
      <c r="D18" s="182" t="n">
        <v>41558</v>
      </c>
      <c r="E18" s="96"/>
      <c r="F18" s="96" t="s">
        <v>321</v>
      </c>
      <c r="G18" s="96" t="s">
        <v>322</v>
      </c>
      <c r="H18" s="96" t="n">
        <v>3</v>
      </c>
      <c r="I18" s="183" t="s">
        <v>16</v>
      </c>
      <c r="J18" s="97" t="n">
        <v>7.15</v>
      </c>
      <c r="K18" s="96" t="s">
        <v>57</v>
      </c>
      <c r="L18" s="96" t="s">
        <v>52</v>
      </c>
      <c r="M18" s="2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75,1)</f>
        <v>18</v>
      </c>
      <c r="B19" s="96"/>
      <c r="C19" s="18" t="s">
        <v>361</v>
      </c>
      <c r="D19" s="167" t="n">
        <v>41561</v>
      </c>
      <c r="E19" s="20"/>
      <c r="F19" s="21" t="s">
        <v>383</v>
      </c>
      <c r="G19" s="21" t="s">
        <v>384</v>
      </c>
      <c r="H19" s="22" t="n">
        <v>3</v>
      </c>
      <c r="I19" s="168" t="s">
        <v>28</v>
      </c>
      <c r="J19" s="110" t="n">
        <v>7.17</v>
      </c>
      <c r="K19" s="21" t="s">
        <v>136</v>
      </c>
      <c r="L19" s="21" t="s">
        <v>28</v>
      </c>
      <c r="M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75,1)</f>
        <v>19</v>
      </c>
      <c r="B20" s="96"/>
      <c r="C20" s="18" t="s">
        <v>361</v>
      </c>
      <c r="D20" s="167" t="n">
        <v>41584</v>
      </c>
      <c r="E20" s="20"/>
      <c r="F20" s="21" t="s">
        <v>328</v>
      </c>
      <c r="G20" s="21" t="s">
        <v>245</v>
      </c>
      <c r="H20" s="22" t="n">
        <v>2</v>
      </c>
      <c r="I20" s="168" t="s">
        <v>28</v>
      </c>
      <c r="J20" s="110" t="n">
        <v>9.05</v>
      </c>
      <c r="K20" s="21" t="s">
        <v>360</v>
      </c>
      <c r="L20" s="21" t="s">
        <v>28</v>
      </c>
      <c r="M20" s="2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75,1)</f>
        <v>20</v>
      </c>
      <c r="B21" s="104"/>
      <c r="C21" s="27" t="s">
        <v>361</v>
      </c>
      <c r="D21" s="173" t="n">
        <v>41607</v>
      </c>
      <c r="E21" s="45"/>
      <c r="F21" s="31" t="s">
        <v>317</v>
      </c>
      <c r="G21" s="31" t="s">
        <v>318</v>
      </c>
      <c r="H21" s="46" t="n">
        <v>3</v>
      </c>
      <c r="I21" s="174" t="s">
        <v>38</v>
      </c>
      <c r="J21" s="123" t="n">
        <v>10.31</v>
      </c>
      <c r="K21" s="31" t="s">
        <v>351</v>
      </c>
      <c r="L21" s="31" t="s">
        <v>352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75,1)</f>
        <v>21</v>
      </c>
      <c r="B22" s="108"/>
      <c r="C22" s="37" t="s">
        <v>361</v>
      </c>
      <c r="D22" s="190" t="n">
        <v>41616</v>
      </c>
      <c r="E22" s="108"/>
      <c r="F22" s="108" t="s">
        <v>304</v>
      </c>
      <c r="G22" s="108" t="s">
        <v>305</v>
      </c>
      <c r="H22" s="108" t="n">
        <v>3</v>
      </c>
      <c r="I22" s="191" t="s">
        <v>16</v>
      </c>
      <c r="J22" s="109" t="n">
        <v>7.26</v>
      </c>
      <c r="K22" s="108" t="s">
        <v>25</v>
      </c>
      <c r="L22" s="108" t="s">
        <v>22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75,1)</f>
        <v>22</v>
      </c>
      <c r="B23" s="96"/>
      <c r="C23" s="18" t="s">
        <v>361</v>
      </c>
      <c r="D23" s="167" t="n">
        <v>41627</v>
      </c>
      <c r="E23" s="20"/>
      <c r="F23" s="21" t="s">
        <v>385</v>
      </c>
      <c r="G23" s="21" t="s">
        <v>279</v>
      </c>
      <c r="H23" s="22" t="n">
        <v>3</v>
      </c>
      <c r="I23" s="168" t="s">
        <v>28</v>
      </c>
      <c r="J23" s="110" t="n">
        <v>8.04</v>
      </c>
      <c r="K23" s="21" t="s">
        <v>246</v>
      </c>
      <c r="L23" s="21" t="s">
        <v>375</v>
      </c>
      <c r="M23" s="2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75,1)</f>
        <v>23</v>
      </c>
      <c r="B24" s="96"/>
      <c r="C24" s="18" t="s">
        <v>361</v>
      </c>
      <c r="D24" s="167" t="n">
        <v>41630</v>
      </c>
      <c r="E24" s="20"/>
      <c r="F24" s="21" t="s">
        <v>386</v>
      </c>
      <c r="G24" s="21" t="s">
        <v>310</v>
      </c>
      <c r="H24" s="22" t="n">
        <v>3</v>
      </c>
      <c r="I24" s="168" t="s">
        <v>28</v>
      </c>
      <c r="J24" s="110" t="n">
        <v>7.04</v>
      </c>
      <c r="K24" s="21" t="s">
        <v>78</v>
      </c>
      <c r="L24" s="21" t="s">
        <v>30</v>
      </c>
      <c r="M24" s="2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75,1)</f>
        <v>24</v>
      </c>
      <c r="B25" s="96"/>
      <c r="C25" s="18" t="s">
        <v>361</v>
      </c>
      <c r="D25" s="182" t="n">
        <v>41632</v>
      </c>
      <c r="E25" s="96"/>
      <c r="F25" s="96" t="s">
        <v>387</v>
      </c>
      <c r="G25" s="96" t="s">
        <v>388</v>
      </c>
      <c r="H25" s="96" t="n">
        <v>3</v>
      </c>
      <c r="I25" s="183" t="s">
        <v>62</v>
      </c>
      <c r="J25" s="97" t="n">
        <v>7.11</v>
      </c>
      <c r="K25" s="96" t="s">
        <v>96</v>
      </c>
      <c r="L25" s="96" t="s">
        <v>97</v>
      </c>
      <c r="M25" s="25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75,1)</f>
        <v>25</v>
      </c>
      <c r="B26" s="113"/>
      <c r="C26" s="49" t="s">
        <v>361</v>
      </c>
      <c r="D26" s="169" t="n">
        <v>41634</v>
      </c>
      <c r="E26" s="51"/>
      <c r="F26" s="52" t="s">
        <v>389</v>
      </c>
      <c r="G26" s="52" t="s">
        <v>390</v>
      </c>
      <c r="H26" s="53" t="n">
        <v>2</v>
      </c>
      <c r="I26" s="170" t="s">
        <v>38</v>
      </c>
      <c r="J26" s="122" t="n">
        <v>7.1</v>
      </c>
      <c r="K26" s="52" t="s">
        <v>70</v>
      </c>
      <c r="L26" s="52" t="s">
        <v>71</v>
      </c>
      <c r="M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75,1)</f>
        <v>26</v>
      </c>
      <c r="B27" s="185" t="n">
        <v>1</v>
      </c>
      <c r="C27" s="58" t="s">
        <v>361</v>
      </c>
      <c r="D27" s="171" t="n">
        <v>41664</v>
      </c>
      <c r="E27" s="60"/>
      <c r="F27" s="61" t="s">
        <v>391</v>
      </c>
      <c r="G27" s="61" t="s">
        <v>196</v>
      </c>
      <c r="H27" s="62" t="n">
        <v>3</v>
      </c>
      <c r="I27" s="172" t="s">
        <v>33</v>
      </c>
      <c r="J27" s="189" t="n">
        <v>7.21</v>
      </c>
      <c r="K27" s="61" t="s">
        <v>191</v>
      </c>
      <c r="L27" s="61" t="s">
        <v>33</v>
      </c>
      <c r="M27" s="6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75,1)</f>
        <v>27</v>
      </c>
      <c r="B28" s="96"/>
      <c r="C28" s="18" t="s">
        <v>361</v>
      </c>
      <c r="D28" s="182" t="n">
        <v>41671</v>
      </c>
      <c r="E28" s="96"/>
      <c r="F28" s="96" t="s">
        <v>325</v>
      </c>
      <c r="G28" s="96" t="s">
        <v>326</v>
      </c>
      <c r="H28" s="96" t="n">
        <v>3</v>
      </c>
      <c r="I28" s="183" t="s">
        <v>16</v>
      </c>
      <c r="J28" s="97" t="n">
        <v>7.26</v>
      </c>
      <c r="K28" s="96" t="s">
        <v>25</v>
      </c>
      <c r="L28" s="96" t="s">
        <v>22</v>
      </c>
      <c r="M28" s="25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75,1)</f>
        <v>28</v>
      </c>
      <c r="B29" s="96" t="n">
        <v>1</v>
      </c>
      <c r="C29" s="18" t="s">
        <v>361</v>
      </c>
      <c r="D29" s="167" t="n">
        <v>41685</v>
      </c>
      <c r="E29" s="146"/>
      <c r="F29" s="147" t="s">
        <v>334</v>
      </c>
      <c r="G29" s="147" t="s">
        <v>196</v>
      </c>
      <c r="H29" s="148" t="n">
        <v>2</v>
      </c>
      <c r="I29" s="168" t="s">
        <v>33</v>
      </c>
      <c r="J29" s="192" t="n">
        <v>9.2</v>
      </c>
      <c r="K29" s="147" t="s">
        <v>159</v>
      </c>
      <c r="L29" s="147" t="s">
        <v>160</v>
      </c>
      <c r="M29" s="25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75,1)</f>
        <v>29</v>
      </c>
      <c r="B30" s="96"/>
      <c r="C30" s="18" t="s">
        <v>361</v>
      </c>
      <c r="D30" s="182" t="n">
        <v>41699</v>
      </c>
      <c r="E30" s="96"/>
      <c r="F30" s="96" t="s">
        <v>392</v>
      </c>
      <c r="G30" s="96" t="s">
        <v>50</v>
      </c>
      <c r="H30" s="96" t="n">
        <v>3</v>
      </c>
      <c r="I30" s="183" t="s">
        <v>16</v>
      </c>
      <c r="J30" s="97" t="n">
        <v>7.26</v>
      </c>
      <c r="K30" s="96" t="s">
        <v>25</v>
      </c>
      <c r="L30" s="96" t="s">
        <v>22</v>
      </c>
      <c r="M30" s="25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75,1)</f>
        <v>30</v>
      </c>
      <c r="B31" s="104" t="n">
        <v>1</v>
      </c>
      <c r="C31" s="27" t="s">
        <v>361</v>
      </c>
      <c r="D31" s="173" t="n">
        <v>41704</v>
      </c>
      <c r="E31" s="193"/>
      <c r="F31" s="31" t="s">
        <v>393</v>
      </c>
      <c r="G31" s="31" t="s">
        <v>394</v>
      </c>
      <c r="H31" s="194" t="n">
        <v>3</v>
      </c>
      <c r="I31" s="174" t="s">
        <v>33</v>
      </c>
      <c r="J31" s="195" t="n">
        <v>7.21</v>
      </c>
      <c r="K31" s="196" t="s">
        <v>191</v>
      </c>
      <c r="L31" s="196" t="s">
        <v>33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75,1)</f>
        <v>31</v>
      </c>
      <c r="B32" s="108" t="n">
        <v>1</v>
      </c>
      <c r="C32" s="37" t="s">
        <v>361</v>
      </c>
      <c r="D32" s="175" t="n">
        <v>41726</v>
      </c>
      <c r="E32" s="197"/>
      <c r="F32" s="74" t="s">
        <v>395</v>
      </c>
      <c r="G32" s="74" t="s">
        <v>148</v>
      </c>
      <c r="H32" s="198" t="n">
        <v>2</v>
      </c>
      <c r="I32" s="176" t="s">
        <v>33</v>
      </c>
      <c r="J32" s="199" t="n">
        <v>8.29</v>
      </c>
      <c r="K32" s="200" t="s">
        <v>129</v>
      </c>
      <c r="L32" s="40" t="s">
        <v>33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75,1)</f>
        <v>32</v>
      </c>
      <c r="B33" s="96"/>
      <c r="C33" s="18" t="s">
        <v>361</v>
      </c>
      <c r="D33" s="182" t="n">
        <v>41737</v>
      </c>
      <c r="E33" s="96"/>
      <c r="F33" s="96" t="s">
        <v>396</v>
      </c>
      <c r="G33" s="96" t="s">
        <v>397</v>
      </c>
      <c r="H33" s="96" t="n">
        <v>3</v>
      </c>
      <c r="I33" s="183" t="s">
        <v>62</v>
      </c>
      <c r="J33" s="97" t="n">
        <v>7.11</v>
      </c>
      <c r="K33" s="96" t="s">
        <v>96</v>
      </c>
      <c r="L33" s="96" t="s">
        <v>97</v>
      </c>
      <c r="M33" s="25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75,1)</f>
        <v>33</v>
      </c>
      <c r="B34" s="96"/>
      <c r="C34" s="18" t="s">
        <v>361</v>
      </c>
      <c r="D34" s="182" t="n">
        <v>41759</v>
      </c>
      <c r="E34" s="96"/>
      <c r="F34" s="96" t="s">
        <v>398</v>
      </c>
      <c r="G34" s="96" t="s">
        <v>399</v>
      </c>
      <c r="H34" s="96" t="n">
        <v>1</v>
      </c>
      <c r="I34" s="183" t="s">
        <v>62</v>
      </c>
      <c r="J34" s="97" t="n">
        <v>10.23</v>
      </c>
      <c r="K34" s="96" t="s">
        <v>43</v>
      </c>
      <c r="L34" s="96" t="s">
        <v>400</v>
      </c>
      <c r="M34" s="25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75,1)</f>
        <v>34</v>
      </c>
      <c r="B35" s="96"/>
      <c r="C35" s="18" t="s">
        <v>361</v>
      </c>
      <c r="D35" s="167" t="n">
        <v>41771</v>
      </c>
      <c r="E35" s="20"/>
      <c r="F35" s="21" t="s">
        <v>401</v>
      </c>
      <c r="G35" s="21" t="s">
        <v>402</v>
      </c>
      <c r="H35" s="22" t="n">
        <v>3</v>
      </c>
      <c r="I35" s="168" t="s">
        <v>38</v>
      </c>
      <c r="J35" s="110" t="n">
        <v>8.04</v>
      </c>
      <c r="K35" s="21" t="s">
        <v>252</v>
      </c>
      <c r="L35" s="21" t="s">
        <v>33</v>
      </c>
      <c r="M35" s="25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75,1)</f>
        <v>35</v>
      </c>
      <c r="B36" s="113"/>
      <c r="C36" s="49" t="s">
        <v>361</v>
      </c>
      <c r="D36" s="201" t="n">
        <v>41774</v>
      </c>
      <c r="E36" s="113"/>
      <c r="F36" s="113" t="s">
        <v>403</v>
      </c>
      <c r="G36" s="113" t="s">
        <v>290</v>
      </c>
      <c r="H36" s="113" t="n">
        <v>3</v>
      </c>
      <c r="I36" s="202" t="s">
        <v>62</v>
      </c>
      <c r="J36" s="114" t="n">
        <v>7.11</v>
      </c>
      <c r="K36" s="113" t="s">
        <v>96</v>
      </c>
      <c r="L36" s="113" t="s">
        <v>97</v>
      </c>
      <c r="M36" s="5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2:$D$75,1)</f>
        <v>36</v>
      </c>
      <c r="B37" s="185"/>
      <c r="C37" s="58" t="s">
        <v>361</v>
      </c>
      <c r="D37" s="184" t="n">
        <v>41815</v>
      </c>
      <c r="E37" s="185"/>
      <c r="F37" s="185" t="s">
        <v>404</v>
      </c>
      <c r="G37" s="185" t="s">
        <v>123</v>
      </c>
      <c r="H37" s="185" t="n">
        <v>3</v>
      </c>
      <c r="I37" s="186" t="s">
        <v>16</v>
      </c>
      <c r="J37" s="187" t="n">
        <v>7.26</v>
      </c>
      <c r="K37" s="185" t="s">
        <v>25</v>
      </c>
      <c r="L37" s="185" t="s">
        <v>22</v>
      </c>
      <c r="M37" s="6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2:$D$75,1)</f>
        <v>37</v>
      </c>
      <c r="B38" s="96"/>
      <c r="C38" s="18" t="s">
        <v>361</v>
      </c>
      <c r="D38" s="182" t="n">
        <v>41816</v>
      </c>
      <c r="E38" s="96"/>
      <c r="F38" s="96" t="s">
        <v>405</v>
      </c>
      <c r="G38" s="96" t="s">
        <v>91</v>
      </c>
      <c r="H38" s="96" t="n">
        <v>3</v>
      </c>
      <c r="I38" s="183" t="s">
        <v>16</v>
      </c>
      <c r="J38" s="97" t="n">
        <v>7.26</v>
      </c>
      <c r="K38" s="96" t="s">
        <v>25</v>
      </c>
      <c r="L38" s="96" t="s">
        <v>22</v>
      </c>
      <c r="M38" s="25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2:$D$75,1)</f>
        <v>38</v>
      </c>
      <c r="B39" s="96"/>
      <c r="C39" s="18" t="s">
        <v>361</v>
      </c>
      <c r="D39" s="167" t="n">
        <v>41870</v>
      </c>
      <c r="E39" s="20"/>
      <c r="F39" s="21" t="s">
        <v>406</v>
      </c>
      <c r="G39" s="21" t="s">
        <v>407</v>
      </c>
      <c r="H39" s="22" t="n">
        <v>2</v>
      </c>
      <c r="I39" s="168" t="s">
        <v>38</v>
      </c>
      <c r="J39" s="110" t="n">
        <v>8.04</v>
      </c>
      <c r="K39" s="21" t="s">
        <v>252</v>
      </c>
      <c r="L39" s="21" t="s">
        <v>33</v>
      </c>
      <c r="M39" s="25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2:$D$75,1)</f>
        <v>39</v>
      </c>
      <c r="B40" s="96"/>
      <c r="C40" s="18" t="s">
        <v>361</v>
      </c>
      <c r="D40" s="167" t="n">
        <v>41896</v>
      </c>
      <c r="E40" s="20"/>
      <c r="F40" s="21" t="s">
        <v>408</v>
      </c>
      <c r="G40" s="21" t="s">
        <v>409</v>
      </c>
      <c r="H40" s="22" t="n">
        <v>2</v>
      </c>
      <c r="I40" s="168" t="s">
        <v>28</v>
      </c>
      <c r="J40" s="110" t="n">
        <v>6.19</v>
      </c>
      <c r="K40" s="21" t="s">
        <v>378</v>
      </c>
      <c r="L40" s="21" t="s">
        <v>28</v>
      </c>
      <c r="M40" s="25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2:$D$75,1)</f>
        <v>40</v>
      </c>
      <c r="B41" s="104"/>
      <c r="C41" s="27" t="s">
        <v>361</v>
      </c>
      <c r="D41" s="173" t="n">
        <v>41916</v>
      </c>
      <c r="E41" s="45"/>
      <c r="F41" s="31" t="s">
        <v>309</v>
      </c>
      <c r="G41" s="31" t="s">
        <v>310</v>
      </c>
      <c r="H41" s="46" t="n">
        <v>3</v>
      </c>
      <c r="I41" s="174" t="s">
        <v>28</v>
      </c>
      <c r="J41" s="123" t="n">
        <v>7.24</v>
      </c>
      <c r="K41" s="31" t="s">
        <v>410</v>
      </c>
      <c r="L41" s="31" t="s">
        <v>30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2:$D$75,1)</f>
        <v>41</v>
      </c>
      <c r="B42" s="108"/>
      <c r="C42" s="37" t="s">
        <v>361</v>
      </c>
      <c r="D42" s="190" t="n">
        <v>41944</v>
      </c>
      <c r="E42" s="108"/>
      <c r="F42" s="108" t="s">
        <v>355</v>
      </c>
      <c r="G42" s="108" t="s">
        <v>356</v>
      </c>
      <c r="H42" s="108" t="n">
        <v>3</v>
      </c>
      <c r="I42" s="191" t="s">
        <v>62</v>
      </c>
      <c r="J42" s="109" t="n">
        <v>7.25</v>
      </c>
      <c r="K42" s="108" t="s">
        <v>64</v>
      </c>
      <c r="L42" s="108" t="s">
        <v>65</v>
      </c>
      <c r="M42" s="4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2:$D$75,1)</f>
        <v>42</v>
      </c>
      <c r="B43" s="96"/>
      <c r="C43" s="18" t="s">
        <v>361</v>
      </c>
      <c r="D43" s="167" t="n">
        <v>41960</v>
      </c>
      <c r="E43" s="20"/>
      <c r="F43" s="21" t="s">
        <v>411</v>
      </c>
      <c r="G43" s="21" t="s">
        <v>377</v>
      </c>
      <c r="H43" s="22" t="n">
        <v>3</v>
      </c>
      <c r="I43" s="168" t="s">
        <v>28</v>
      </c>
      <c r="J43" s="110" t="n">
        <v>7.17</v>
      </c>
      <c r="K43" s="21" t="s">
        <v>136</v>
      </c>
      <c r="L43" s="21" t="s">
        <v>28</v>
      </c>
      <c r="M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2:$D$75,1)</f>
        <v>43</v>
      </c>
      <c r="B44" s="96"/>
      <c r="C44" s="18" t="s">
        <v>361</v>
      </c>
      <c r="D44" s="167" t="n">
        <v>41969</v>
      </c>
      <c r="E44" s="20"/>
      <c r="F44" s="21" t="s">
        <v>412</v>
      </c>
      <c r="G44" s="21" t="s">
        <v>413</v>
      </c>
      <c r="H44" s="22" t="n">
        <v>3</v>
      </c>
      <c r="I44" s="168" t="s">
        <v>28</v>
      </c>
      <c r="J44" s="110" t="n">
        <v>7.17</v>
      </c>
      <c r="K44" s="21" t="s">
        <v>136</v>
      </c>
      <c r="L44" s="21" t="s">
        <v>28</v>
      </c>
      <c r="M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17" t="n">
        <f aca="false">RANK(D45,$D$2:$D$75,1)</f>
        <v>44</v>
      </c>
      <c r="B45" s="96" t="n">
        <v>1</v>
      </c>
      <c r="C45" s="18" t="s">
        <v>361</v>
      </c>
      <c r="D45" s="167" t="n">
        <v>42007</v>
      </c>
      <c r="E45" s="146"/>
      <c r="F45" s="147" t="s">
        <v>414</v>
      </c>
      <c r="G45" s="21" t="s">
        <v>338</v>
      </c>
      <c r="H45" s="148" t="n">
        <v>3</v>
      </c>
      <c r="I45" s="168" t="s">
        <v>33</v>
      </c>
      <c r="J45" s="192" t="n">
        <v>6.19</v>
      </c>
      <c r="K45" s="147" t="s">
        <v>336</v>
      </c>
      <c r="L45" s="147" t="s">
        <v>33</v>
      </c>
      <c r="M45" s="203" t="s">
        <v>415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48" t="n">
        <f aca="false">RANK(D46,$D$2:$D$75,1)</f>
        <v>45</v>
      </c>
      <c r="B46" s="113"/>
      <c r="C46" s="49" t="s">
        <v>361</v>
      </c>
      <c r="D46" s="169" t="n">
        <v>42029</v>
      </c>
      <c r="E46" s="51"/>
      <c r="F46" s="52" t="s">
        <v>416</v>
      </c>
      <c r="G46" s="52" t="s">
        <v>154</v>
      </c>
      <c r="H46" s="53" t="n">
        <v>3</v>
      </c>
      <c r="I46" s="170" t="s">
        <v>28</v>
      </c>
      <c r="J46" s="122" t="n">
        <v>7.17</v>
      </c>
      <c r="K46" s="52" t="s">
        <v>136</v>
      </c>
      <c r="L46" s="52" t="s">
        <v>28</v>
      </c>
      <c r="M46" s="5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57" t="n">
        <f aca="false">RANK(D47,$D$2:$D$75,1)</f>
        <v>46</v>
      </c>
      <c r="B47" s="185"/>
      <c r="C47" s="58" t="s">
        <v>361</v>
      </c>
      <c r="D47" s="184" t="n">
        <v>42040</v>
      </c>
      <c r="E47" s="185"/>
      <c r="F47" s="185" t="s">
        <v>330</v>
      </c>
      <c r="G47" s="185" t="s">
        <v>331</v>
      </c>
      <c r="H47" s="185" t="n">
        <v>2</v>
      </c>
      <c r="I47" s="186" t="s">
        <v>16</v>
      </c>
      <c r="J47" s="187" t="n">
        <v>9.28</v>
      </c>
      <c r="K47" s="185" t="s">
        <v>417</v>
      </c>
      <c r="L47" s="185" t="s">
        <v>333</v>
      </c>
      <c r="M47" s="65"/>
      <c r="O47" s="6" t="n">
        <f aca="false">(D47)/10000</f>
        <v>4.204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17" t="n">
        <f aca="false">RANK(D48,$D$2:$D$75,1)</f>
        <v>47</v>
      </c>
      <c r="B48" s="96"/>
      <c r="C48" s="18" t="s">
        <v>361</v>
      </c>
      <c r="D48" s="167" t="n">
        <v>42048</v>
      </c>
      <c r="E48" s="20"/>
      <c r="F48" s="21" t="s">
        <v>358</v>
      </c>
      <c r="G48" s="21" t="s">
        <v>359</v>
      </c>
      <c r="H48" s="22" t="n">
        <v>2</v>
      </c>
      <c r="I48" s="168" t="s">
        <v>28</v>
      </c>
      <c r="J48" s="110" t="n">
        <v>9.23</v>
      </c>
      <c r="K48" s="21" t="s">
        <v>418</v>
      </c>
      <c r="L48" s="21" t="s">
        <v>30</v>
      </c>
      <c r="M48" s="203"/>
      <c r="O48" s="6" t="n">
        <f aca="false">(D48)/10000</f>
        <v>4.2048</v>
      </c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17" t="n">
        <f aca="false">RANK(D49,$D$2:$D$75,1)</f>
        <v>47</v>
      </c>
      <c r="B49" s="96"/>
      <c r="C49" s="18" t="s">
        <v>361</v>
      </c>
      <c r="D49" s="167" t="n">
        <v>42048</v>
      </c>
      <c r="E49" s="20"/>
      <c r="F49" s="21" t="s">
        <v>308</v>
      </c>
      <c r="G49" s="21" t="s">
        <v>245</v>
      </c>
      <c r="H49" s="22" t="n">
        <v>3</v>
      </c>
      <c r="I49" s="168" t="s">
        <v>28</v>
      </c>
      <c r="J49" s="110" t="n">
        <v>6.19</v>
      </c>
      <c r="K49" s="21" t="s">
        <v>378</v>
      </c>
      <c r="L49" s="21" t="s">
        <v>28</v>
      </c>
      <c r="M49" s="203"/>
      <c r="O49" s="6" t="n">
        <f aca="false">(D49)/10000</f>
        <v>4.2048</v>
      </c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17" t="n">
        <f aca="false">RANK(D50,$D$2:$D$75,1)</f>
        <v>49</v>
      </c>
      <c r="B50" s="96"/>
      <c r="C50" s="18" t="s">
        <v>361</v>
      </c>
      <c r="D50" s="167" t="n">
        <v>42057</v>
      </c>
      <c r="E50" s="20"/>
      <c r="F50" s="21" t="s">
        <v>419</v>
      </c>
      <c r="G50" s="21" t="s">
        <v>377</v>
      </c>
      <c r="H50" s="22" t="n">
        <v>2</v>
      </c>
      <c r="I50" s="168" t="s">
        <v>28</v>
      </c>
      <c r="J50" s="110" t="n">
        <v>7.17</v>
      </c>
      <c r="K50" s="21" t="s">
        <v>136</v>
      </c>
      <c r="L50" s="21" t="s">
        <v>28</v>
      </c>
      <c r="M50" s="203"/>
      <c r="O50" s="6" t="n">
        <f aca="false">(D50)/10000</f>
        <v>4.2057</v>
      </c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26" t="n">
        <f aca="false">RANK(D51,$D$2:$D$75,1)</f>
        <v>50</v>
      </c>
      <c r="B51" s="104"/>
      <c r="C51" s="27" t="s">
        <v>361</v>
      </c>
      <c r="D51" s="204" t="n">
        <v>42064</v>
      </c>
      <c r="E51" s="104"/>
      <c r="F51" s="104" t="s">
        <v>420</v>
      </c>
      <c r="G51" s="104" t="s">
        <v>421</v>
      </c>
      <c r="H51" s="104" t="n">
        <v>3</v>
      </c>
      <c r="I51" s="205" t="s">
        <v>16</v>
      </c>
      <c r="J51" s="105" t="n">
        <v>7.15</v>
      </c>
      <c r="K51" s="104" t="s">
        <v>51</v>
      </c>
      <c r="L51" s="104" t="s">
        <v>52</v>
      </c>
      <c r="M51" s="35"/>
      <c r="O51" s="6" t="n">
        <f aca="false">(D51)/10000</f>
        <v>4.2064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36" t="n">
        <f aca="false">RANK(D52,$D$2:$D$75,1)</f>
        <v>51</v>
      </c>
      <c r="B52" s="108"/>
      <c r="C52" s="37" t="s">
        <v>361</v>
      </c>
      <c r="D52" s="175" t="n">
        <v>42081</v>
      </c>
      <c r="E52" s="39"/>
      <c r="F52" s="40" t="s">
        <v>422</v>
      </c>
      <c r="G52" s="40" t="s">
        <v>222</v>
      </c>
      <c r="H52" s="41" t="n">
        <v>3</v>
      </c>
      <c r="I52" s="176" t="s">
        <v>28</v>
      </c>
      <c r="J52" s="188" t="n">
        <v>6.19</v>
      </c>
      <c r="K52" s="40" t="s">
        <v>378</v>
      </c>
      <c r="L52" s="40" t="s">
        <v>28</v>
      </c>
      <c r="M52" s="44"/>
      <c r="O52" s="6" t="n">
        <f aca="false">(D52)/10000</f>
        <v>4.2081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17" t="n">
        <f aca="false">RANK(D53,$D$2:$D$75,1)</f>
        <v>52</v>
      </c>
      <c r="B53" s="96"/>
      <c r="C53" s="18" t="s">
        <v>361</v>
      </c>
      <c r="D53" s="182" t="n">
        <v>42086</v>
      </c>
      <c r="E53" s="96"/>
      <c r="F53" s="96" t="s">
        <v>423</v>
      </c>
      <c r="G53" s="96" t="s">
        <v>368</v>
      </c>
      <c r="H53" s="96" t="n">
        <v>2</v>
      </c>
      <c r="I53" s="183" t="s">
        <v>16</v>
      </c>
      <c r="J53" s="97" t="n">
        <v>9.28</v>
      </c>
      <c r="K53" s="96" t="s">
        <v>417</v>
      </c>
      <c r="L53" s="96" t="s">
        <v>333</v>
      </c>
      <c r="M53" s="203"/>
      <c r="O53" s="6" t="n">
        <f aca="false">(D53)/10000</f>
        <v>4.2086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4.25" hidden="false" customHeight="false" outlineLevel="0" collapsed="false">
      <c r="A54" s="17" t="n">
        <f aca="false">RANK(D54,$D$2:$D$75,1)</f>
        <v>53</v>
      </c>
      <c r="B54" s="96"/>
      <c r="C54" s="18" t="s">
        <v>361</v>
      </c>
      <c r="D54" s="182" t="n">
        <v>42094</v>
      </c>
      <c r="E54" s="96"/>
      <c r="F54" s="96" t="s">
        <v>424</v>
      </c>
      <c r="G54" s="96" t="s">
        <v>425</v>
      </c>
      <c r="H54" s="96" t="n">
        <v>2</v>
      </c>
      <c r="I54" s="183" t="s">
        <v>16</v>
      </c>
      <c r="J54" s="97" t="n">
        <v>7.15</v>
      </c>
      <c r="K54" s="96" t="s">
        <v>51</v>
      </c>
      <c r="L54" s="96" t="s">
        <v>52</v>
      </c>
      <c r="M54" s="203"/>
      <c r="O54" s="6" t="n">
        <f aca="false">(D54)/10000</f>
        <v>4.2094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4.25" hidden="false" customHeight="false" outlineLevel="0" collapsed="false">
      <c r="A55" s="17" t="n">
        <f aca="false">RANK(D55,$D$2:$D$75,1)</f>
        <v>54</v>
      </c>
      <c r="B55" s="96"/>
      <c r="C55" s="18" t="s">
        <v>361</v>
      </c>
      <c r="D55" s="182" t="n">
        <v>42135</v>
      </c>
      <c r="E55" s="96"/>
      <c r="F55" s="96" t="s">
        <v>426</v>
      </c>
      <c r="G55" s="96" t="s">
        <v>425</v>
      </c>
      <c r="H55" s="96" t="n">
        <v>2</v>
      </c>
      <c r="I55" s="183" t="s">
        <v>16</v>
      </c>
      <c r="J55" s="97" t="n">
        <v>7.15</v>
      </c>
      <c r="K55" s="96" t="s">
        <v>51</v>
      </c>
      <c r="L55" s="96" t="s">
        <v>52</v>
      </c>
      <c r="M55" s="203"/>
      <c r="O55" s="6" t="n">
        <f aca="false">(D55)/10000</f>
        <v>4.2135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4.25" hidden="false" customHeight="false" outlineLevel="0" collapsed="false">
      <c r="A56" s="48" t="n">
        <f aca="false">RANK(D56,$D$2:$D$75,1)</f>
        <v>55</v>
      </c>
      <c r="B56" s="113"/>
      <c r="C56" s="49" t="s">
        <v>361</v>
      </c>
      <c r="D56" s="169" t="n">
        <v>42171</v>
      </c>
      <c r="E56" s="51"/>
      <c r="F56" s="52" t="s">
        <v>427</v>
      </c>
      <c r="G56" s="52" t="s">
        <v>428</v>
      </c>
      <c r="H56" s="53" t="n">
        <v>3</v>
      </c>
      <c r="I56" s="170" t="s">
        <v>28</v>
      </c>
      <c r="J56" s="122" t="n">
        <v>7.17</v>
      </c>
      <c r="K56" s="52" t="s">
        <v>136</v>
      </c>
      <c r="L56" s="52" t="s">
        <v>28</v>
      </c>
      <c r="M56" s="56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4.25" hidden="false" customHeight="false" outlineLevel="0" collapsed="false">
      <c r="A57" s="57" t="n">
        <f aca="false">RANK(D57,$D$2:$D$75,1)</f>
        <v>55</v>
      </c>
      <c r="B57" s="185"/>
      <c r="C57" s="58" t="s">
        <v>361</v>
      </c>
      <c r="D57" s="184" t="n">
        <v>42171</v>
      </c>
      <c r="E57" s="185"/>
      <c r="F57" s="185" t="s">
        <v>429</v>
      </c>
      <c r="G57" s="185" t="s">
        <v>430</v>
      </c>
      <c r="H57" s="185" t="n">
        <v>3</v>
      </c>
      <c r="I57" s="186" t="s">
        <v>16</v>
      </c>
      <c r="J57" s="187" t="n">
        <v>6.03</v>
      </c>
      <c r="K57" s="185" t="s">
        <v>431</v>
      </c>
      <c r="L57" s="185" t="s">
        <v>22</v>
      </c>
      <c r="M57" s="65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6" customFormat="true" ht="14.25" hidden="false" customHeight="false" outlineLevel="0" collapsed="false">
      <c r="A58" s="17" t="n">
        <f aca="false">RANK(D58,$D$2:$D$75,1)</f>
        <v>57</v>
      </c>
      <c r="B58" s="96" t="n">
        <v>1</v>
      </c>
      <c r="C58" s="18" t="s">
        <v>361</v>
      </c>
      <c r="D58" s="167" t="n">
        <v>42175</v>
      </c>
      <c r="E58" s="20"/>
      <c r="F58" s="21" t="s">
        <v>432</v>
      </c>
      <c r="G58" s="21" t="s">
        <v>433</v>
      </c>
      <c r="H58" s="22" t="n">
        <v>3</v>
      </c>
      <c r="I58" s="168" t="s">
        <v>28</v>
      </c>
      <c r="J58" s="110" t="n">
        <v>7.17</v>
      </c>
      <c r="K58" s="21" t="s">
        <v>136</v>
      </c>
      <c r="L58" s="21" t="s">
        <v>28</v>
      </c>
      <c r="M58" s="203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6" customFormat="true" ht="14.25" hidden="false" customHeight="false" outlineLevel="0" collapsed="false">
      <c r="A59" s="17" t="n">
        <f aca="false">RANK(D59,$D$2:$D$75,1)</f>
        <v>58</v>
      </c>
      <c r="B59" s="96" t="n">
        <v>1</v>
      </c>
      <c r="C59" s="18" t="s">
        <v>361</v>
      </c>
      <c r="D59" s="167" t="n">
        <v>42202</v>
      </c>
      <c r="E59" s="98"/>
      <c r="F59" s="99" t="s">
        <v>434</v>
      </c>
      <c r="G59" s="21" t="s">
        <v>27</v>
      </c>
      <c r="H59" s="100" t="n">
        <v>2</v>
      </c>
      <c r="I59" s="168" t="s">
        <v>28</v>
      </c>
      <c r="J59" s="101" t="n">
        <v>9.05</v>
      </c>
      <c r="K59" s="99" t="s">
        <v>360</v>
      </c>
      <c r="L59" s="99" t="s">
        <v>28</v>
      </c>
      <c r="M59" s="203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6" customFormat="true" ht="14.25" hidden="false" customHeight="false" outlineLevel="0" collapsed="false">
      <c r="A60" s="17" t="n">
        <f aca="false">RANK(D60,$D$2:$D$75,1)</f>
        <v>59</v>
      </c>
      <c r="B60" s="96"/>
      <c r="C60" s="18" t="s">
        <v>361</v>
      </c>
      <c r="D60" s="182" t="n">
        <v>42206</v>
      </c>
      <c r="E60" s="96"/>
      <c r="F60" s="96" t="s">
        <v>319</v>
      </c>
      <c r="G60" s="96" t="s">
        <v>20</v>
      </c>
      <c r="H60" s="96" t="n">
        <v>3</v>
      </c>
      <c r="I60" s="183" t="s">
        <v>16</v>
      </c>
      <c r="J60" s="97" t="n">
        <v>7.26</v>
      </c>
      <c r="K60" s="96" t="s">
        <v>25</v>
      </c>
      <c r="L60" s="96" t="s">
        <v>22</v>
      </c>
      <c r="M60" s="203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6" customFormat="true" ht="14.25" hidden="false" customHeight="false" outlineLevel="0" collapsed="false">
      <c r="A61" s="26" t="n">
        <f aca="false">RANK(D61,$D$2:$D$75,1)</f>
        <v>60</v>
      </c>
      <c r="B61" s="104" t="n">
        <v>1</v>
      </c>
      <c r="C61" s="27" t="s">
        <v>361</v>
      </c>
      <c r="D61" s="173" t="n">
        <v>42216</v>
      </c>
      <c r="E61" s="45"/>
      <c r="F61" s="31" t="s">
        <v>435</v>
      </c>
      <c r="G61" s="31" t="s">
        <v>154</v>
      </c>
      <c r="H61" s="46" t="n">
        <v>3</v>
      </c>
      <c r="I61" s="174" t="s">
        <v>28</v>
      </c>
      <c r="J61" s="123" t="n">
        <v>7.17</v>
      </c>
      <c r="K61" s="31" t="s">
        <v>136</v>
      </c>
      <c r="L61" s="31" t="s">
        <v>28</v>
      </c>
      <c r="M61" s="35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6" customFormat="true" ht="14.25" hidden="false" customHeight="false" outlineLevel="0" collapsed="false">
      <c r="A62" s="36" t="n">
        <f aca="false">RANK(D62,$D$2:$D$75,1)</f>
        <v>61</v>
      </c>
      <c r="B62" s="108"/>
      <c r="C62" s="37" t="s">
        <v>361</v>
      </c>
      <c r="D62" s="190" t="n">
        <v>42218</v>
      </c>
      <c r="E62" s="108"/>
      <c r="F62" s="108" t="s">
        <v>436</v>
      </c>
      <c r="G62" s="108" t="s">
        <v>430</v>
      </c>
      <c r="H62" s="108" t="n">
        <v>3</v>
      </c>
      <c r="I62" s="191" t="s">
        <v>16</v>
      </c>
      <c r="J62" s="109" t="n">
        <v>6.03</v>
      </c>
      <c r="K62" s="108" t="s">
        <v>431</v>
      </c>
      <c r="L62" s="108" t="s">
        <v>22</v>
      </c>
      <c r="M62" s="44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6" customFormat="true" ht="14.25" hidden="false" customHeight="false" outlineLevel="0" collapsed="false">
      <c r="A63" s="17" t="n">
        <f aca="false">RANK(D63,$D$2:$D$75,1)</f>
        <v>62</v>
      </c>
      <c r="B63" s="96"/>
      <c r="C63" s="18" t="s">
        <v>361</v>
      </c>
      <c r="D63" s="182" t="n">
        <v>42228</v>
      </c>
      <c r="E63" s="96"/>
      <c r="F63" s="96" t="s">
        <v>437</v>
      </c>
      <c r="G63" s="96" t="s">
        <v>438</v>
      </c>
      <c r="H63" s="96" t="n">
        <v>3</v>
      </c>
      <c r="I63" s="183" t="s">
        <v>16</v>
      </c>
      <c r="J63" s="97" t="n">
        <v>10.23</v>
      </c>
      <c r="K63" s="96" t="s">
        <v>439</v>
      </c>
      <c r="L63" s="96" t="s">
        <v>440</v>
      </c>
      <c r="M63" s="203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6" customFormat="true" ht="14.25" hidden="false" customHeight="false" outlineLevel="0" collapsed="false">
      <c r="A64" s="17" t="n">
        <f aca="false">RANK(D64,$D$2:$D$75,1)</f>
        <v>63</v>
      </c>
      <c r="B64" s="96" t="n">
        <v>1</v>
      </c>
      <c r="C64" s="18" t="s">
        <v>361</v>
      </c>
      <c r="D64" s="167" t="n">
        <v>42233</v>
      </c>
      <c r="E64" s="20"/>
      <c r="F64" s="21" t="s">
        <v>441</v>
      </c>
      <c r="G64" s="21" t="s">
        <v>142</v>
      </c>
      <c r="H64" s="22" t="n">
        <v>3</v>
      </c>
      <c r="I64" s="168" t="s">
        <v>28</v>
      </c>
      <c r="J64" s="110" t="n">
        <v>8.22</v>
      </c>
      <c r="K64" s="21" t="s">
        <v>442</v>
      </c>
      <c r="L64" s="21" t="s">
        <v>28</v>
      </c>
      <c r="M64" s="203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6" customFormat="true" ht="14.25" hidden="false" customHeight="false" outlineLevel="0" collapsed="false">
      <c r="A65" s="17" t="n">
        <f aca="false">RANK(D65,$D$2:$D$75,1)</f>
        <v>64</v>
      </c>
      <c r="B65" s="96" t="n">
        <v>1</v>
      </c>
      <c r="C65" s="18" t="s">
        <v>361</v>
      </c>
      <c r="D65" s="182" t="n">
        <v>42236</v>
      </c>
      <c r="E65" s="96"/>
      <c r="F65" s="96" t="s">
        <v>443</v>
      </c>
      <c r="G65" s="96" t="s">
        <v>340</v>
      </c>
      <c r="H65" s="96" t="n">
        <v>2</v>
      </c>
      <c r="I65" s="183" t="s">
        <v>28</v>
      </c>
      <c r="J65" s="97" t="n">
        <v>6.19</v>
      </c>
      <c r="K65" s="96" t="s">
        <v>378</v>
      </c>
      <c r="L65" s="96" t="s">
        <v>28</v>
      </c>
      <c r="M65" s="203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6" customFormat="true" ht="14.25" hidden="false" customHeight="false" outlineLevel="0" collapsed="false">
      <c r="A66" s="48" t="n">
        <f aca="false">RANK(D66,$D$2:$D$75,1)</f>
        <v>65</v>
      </c>
      <c r="B66" s="113"/>
      <c r="C66" s="49" t="s">
        <v>361</v>
      </c>
      <c r="D66" s="201" t="n">
        <v>42238</v>
      </c>
      <c r="E66" s="113"/>
      <c r="F66" s="113" t="s">
        <v>444</v>
      </c>
      <c r="G66" s="113" t="s">
        <v>333</v>
      </c>
      <c r="H66" s="113" t="n">
        <v>3</v>
      </c>
      <c r="I66" s="202" t="s">
        <v>16</v>
      </c>
      <c r="J66" s="114" t="n">
        <v>7.15</v>
      </c>
      <c r="K66" s="113" t="s">
        <v>51</v>
      </c>
      <c r="L66" s="113" t="s">
        <v>52</v>
      </c>
      <c r="M66" s="56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6" customFormat="true" ht="14.25" hidden="false" customHeight="false" outlineLevel="0" collapsed="false">
      <c r="A67" s="57" t="n">
        <f aca="false">RANK(D67,$D$2:$D$75,1)</f>
        <v>66</v>
      </c>
      <c r="B67" s="185" t="n">
        <v>1</v>
      </c>
      <c r="C67" s="58" t="s">
        <v>361</v>
      </c>
      <c r="D67" s="184" t="n">
        <v>42272</v>
      </c>
      <c r="E67" s="185"/>
      <c r="F67" s="185" t="s">
        <v>445</v>
      </c>
      <c r="G67" s="185" t="s">
        <v>377</v>
      </c>
      <c r="H67" s="185" t="n">
        <v>3</v>
      </c>
      <c r="I67" s="186" t="s">
        <v>28</v>
      </c>
      <c r="J67" s="187" t="n">
        <v>7.17</v>
      </c>
      <c r="K67" s="185" t="s">
        <v>136</v>
      </c>
      <c r="L67" s="185" t="s">
        <v>28</v>
      </c>
      <c r="M67" s="65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6" customFormat="true" ht="14.25" hidden="false" customHeight="false" outlineLevel="0" collapsed="false">
      <c r="A68" s="17" t="n">
        <f aca="false">RANK(D68,$D$2:$D$75,1)</f>
        <v>67</v>
      </c>
      <c r="B68" s="96"/>
      <c r="C68" s="18" t="s">
        <v>361</v>
      </c>
      <c r="D68" s="182" t="n">
        <v>42303</v>
      </c>
      <c r="E68" s="96"/>
      <c r="F68" s="96" t="s">
        <v>398</v>
      </c>
      <c r="G68" s="96" t="s">
        <v>399</v>
      </c>
      <c r="H68" s="96" t="n">
        <v>1</v>
      </c>
      <c r="I68" s="183" t="s">
        <v>62</v>
      </c>
      <c r="J68" s="97" t="n">
        <v>8.04</v>
      </c>
      <c r="K68" s="96" t="s">
        <v>252</v>
      </c>
      <c r="L68" s="96" t="s">
        <v>33</v>
      </c>
      <c r="M68" s="203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6" customFormat="true" ht="14.25" hidden="false" customHeight="false" outlineLevel="0" collapsed="false">
      <c r="A69" s="17" t="n">
        <f aca="false">RANK(D69,$D$2:$D$75,1)</f>
        <v>68</v>
      </c>
      <c r="B69" s="96" t="n">
        <v>1</v>
      </c>
      <c r="C69" s="18" t="s">
        <v>361</v>
      </c>
      <c r="D69" s="167" t="n">
        <v>42356</v>
      </c>
      <c r="E69" s="20"/>
      <c r="F69" s="21" t="s">
        <v>446</v>
      </c>
      <c r="G69" s="21" t="s">
        <v>275</v>
      </c>
      <c r="H69" s="22" t="n">
        <v>3</v>
      </c>
      <c r="I69" s="168" t="s">
        <v>33</v>
      </c>
      <c r="J69" s="110" t="n">
        <v>6.19</v>
      </c>
      <c r="K69" s="21" t="s">
        <v>336</v>
      </c>
      <c r="L69" s="21" t="s">
        <v>33</v>
      </c>
      <c r="M69" s="203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6" customFormat="true" ht="14.25" hidden="false" customHeight="false" outlineLevel="0" collapsed="false">
      <c r="A70" s="17" t="n">
        <f aca="false">RANK(D70,$D$2:$D$75,1)</f>
        <v>69</v>
      </c>
      <c r="B70" s="96" t="n">
        <v>1</v>
      </c>
      <c r="C70" s="18" t="s">
        <v>361</v>
      </c>
      <c r="D70" s="182" t="n">
        <v>42365</v>
      </c>
      <c r="E70" s="96"/>
      <c r="F70" s="96" t="s">
        <v>447</v>
      </c>
      <c r="G70" s="96" t="s">
        <v>448</v>
      </c>
      <c r="H70" s="96" t="n">
        <v>3</v>
      </c>
      <c r="I70" s="183" t="s">
        <v>62</v>
      </c>
      <c r="J70" s="97" t="n">
        <v>7.11</v>
      </c>
      <c r="K70" s="96" t="s">
        <v>96</v>
      </c>
      <c r="L70" s="96" t="s">
        <v>97</v>
      </c>
      <c r="M70" s="203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6" customFormat="true" ht="14.25" hidden="false" customHeight="false" outlineLevel="0" collapsed="false">
      <c r="A71" s="26" t="n">
        <f aca="false">RANK(D71,$D$2:$D$75,1)</f>
        <v>70</v>
      </c>
      <c r="B71" s="104" t="n">
        <v>1</v>
      </c>
      <c r="C71" s="27" t="s">
        <v>361</v>
      </c>
      <c r="D71" s="204" t="n">
        <v>42384</v>
      </c>
      <c r="E71" s="104"/>
      <c r="F71" s="104" t="s">
        <v>298</v>
      </c>
      <c r="G71" s="104" t="s">
        <v>299</v>
      </c>
      <c r="H71" s="104" t="n">
        <v>3</v>
      </c>
      <c r="I71" s="205" t="s">
        <v>62</v>
      </c>
      <c r="J71" s="105" t="n">
        <v>7.11</v>
      </c>
      <c r="K71" s="104" t="s">
        <v>96</v>
      </c>
      <c r="L71" s="104" t="s">
        <v>97</v>
      </c>
      <c r="M71" s="35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6" customFormat="true" ht="14.25" hidden="false" customHeight="false" outlineLevel="0" collapsed="false">
      <c r="A72" s="36" t="n">
        <f aca="false">RANK(D72,$D$2:$D$75,1)</f>
        <v>71</v>
      </c>
      <c r="B72" s="108"/>
      <c r="C72" s="37" t="s">
        <v>361</v>
      </c>
      <c r="D72" s="175" t="n">
        <v>42398</v>
      </c>
      <c r="E72" s="39"/>
      <c r="F72" s="40" t="s">
        <v>449</v>
      </c>
      <c r="G72" s="40" t="s">
        <v>450</v>
      </c>
      <c r="H72" s="41" t="n">
        <v>3</v>
      </c>
      <c r="I72" s="176" t="s">
        <v>38</v>
      </c>
      <c r="J72" s="188" t="n">
        <v>6.27</v>
      </c>
      <c r="K72" s="40" t="s">
        <v>192</v>
      </c>
      <c r="L72" s="40" t="s">
        <v>71</v>
      </c>
      <c r="M72" s="44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6" customFormat="true" ht="14.25" hidden="false" customHeight="false" outlineLevel="0" collapsed="false">
      <c r="A73" s="17" t="n">
        <f aca="false">RANK(D73,$D$2:$D$75,1)</f>
        <v>72</v>
      </c>
      <c r="B73" s="96" t="n">
        <v>1</v>
      </c>
      <c r="C73" s="18" t="s">
        <v>361</v>
      </c>
      <c r="D73" s="182" t="n">
        <v>42417</v>
      </c>
      <c r="E73" s="96"/>
      <c r="F73" s="96" t="s">
        <v>244</v>
      </c>
      <c r="G73" s="96" t="s">
        <v>245</v>
      </c>
      <c r="H73" s="96" t="n">
        <v>2</v>
      </c>
      <c r="I73" s="183" t="s">
        <v>28</v>
      </c>
      <c r="J73" s="97" t="n">
        <v>9.05</v>
      </c>
      <c r="K73" s="96" t="s">
        <v>360</v>
      </c>
      <c r="L73" s="96" t="s">
        <v>30</v>
      </c>
      <c r="M73" s="203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6" customFormat="true" ht="14.25" hidden="false" customHeight="false" outlineLevel="0" collapsed="false">
      <c r="A74" s="17" t="n">
        <f aca="false">RANK(D74,$D$2:$D$75,1)</f>
        <v>73</v>
      </c>
      <c r="B74" s="96" t="n">
        <v>1</v>
      </c>
      <c r="C74" s="18" t="s">
        <v>361</v>
      </c>
      <c r="D74" s="182" t="n">
        <v>42433</v>
      </c>
      <c r="E74" s="96"/>
      <c r="F74" s="96" t="s">
        <v>451</v>
      </c>
      <c r="G74" s="96" t="s">
        <v>282</v>
      </c>
      <c r="H74" s="96" t="n">
        <v>2</v>
      </c>
      <c r="I74" s="183" t="s">
        <v>28</v>
      </c>
      <c r="J74" s="97" t="n">
        <v>9.05</v>
      </c>
      <c r="K74" s="96" t="s">
        <v>360</v>
      </c>
      <c r="L74" s="96" t="s">
        <v>28</v>
      </c>
      <c r="M74" s="203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6" customFormat="true" ht="15" hidden="false" customHeight="false" outlineLevel="0" collapsed="false">
      <c r="A75" s="75" t="n">
        <f aca="false">RANK(D75,$D$2:$D$75,1)</f>
        <v>74</v>
      </c>
      <c r="B75" s="138" t="n">
        <v>1</v>
      </c>
      <c r="C75" s="76" t="s">
        <v>361</v>
      </c>
      <c r="D75" s="206" t="n">
        <v>42471</v>
      </c>
      <c r="E75" s="138"/>
      <c r="F75" s="138" t="s">
        <v>452</v>
      </c>
      <c r="G75" s="138" t="s">
        <v>453</v>
      </c>
      <c r="H75" s="138" t="n">
        <v>3</v>
      </c>
      <c r="I75" s="207" t="s">
        <v>28</v>
      </c>
      <c r="J75" s="139" t="n">
        <v>7.04</v>
      </c>
      <c r="K75" s="138" t="s">
        <v>78</v>
      </c>
      <c r="L75" s="138" t="s">
        <v>260</v>
      </c>
      <c r="M75" s="83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4" activeCellId="0" sqref="J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162" width="7.88"/>
    <col collapsed="false" customWidth="false" hidden="true" outlineLevel="0" max="5" min="5" style="0" width="8.9"/>
    <col collapsed="false" customWidth="true" hidden="false" outlineLevel="0" max="6" min="6" style="0" width="10.88"/>
    <col collapsed="false" customWidth="true" hidden="false" outlineLevel="0" max="7" min="7" style="0" width="10.43"/>
    <col collapsed="false" customWidth="true" hidden="false" outlineLevel="0" max="8" min="8" style="0" width="4.88"/>
    <col collapsed="false" customWidth="true" hidden="false" outlineLevel="0" max="9" min="9" style="163" width="5.99"/>
    <col collapsed="false" customWidth="true" hidden="false" outlineLevel="0" max="10" min="10" style="87" width="6.77"/>
    <col collapsed="false" customWidth="true" hidden="false" outlineLevel="0" max="11" min="11" style="0" width="16.99"/>
    <col collapsed="false" customWidth="true" hidden="false" outlineLevel="0" max="12" min="12" style="0" width="10.77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6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2:$D$57,1)</f>
        <v>1</v>
      </c>
      <c r="B2" s="92"/>
      <c r="C2" s="9" t="s">
        <v>454</v>
      </c>
      <c r="D2" s="165" t="n">
        <v>83457</v>
      </c>
      <c r="E2" s="11"/>
      <c r="F2" s="12" t="s">
        <v>382</v>
      </c>
      <c r="G2" s="12" t="s">
        <v>239</v>
      </c>
      <c r="H2" s="13" t="n">
        <v>3</v>
      </c>
      <c r="I2" s="166" t="s">
        <v>38</v>
      </c>
      <c r="J2" s="208" t="n">
        <v>10.24</v>
      </c>
      <c r="K2" s="12" t="s">
        <v>455</v>
      </c>
      <c r="L2" s="12" t="s">
        <v>44</v>
      </c>
      <c r="M2" s="16"/>
      <c r="O2" s="6" t="n">
        <f aca="false">(D2)/10000</f>
        <v>8.3457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2:$D$57,1)</f>
        <v>2</v>
      </c>
      <c r="B3" s="96"/>
      <c r="C3" s="18" t="s">
        <v>454</v>
      </c>
      <c r="D3" s="167" t="n">
        <v>85493</v>
      </c>
      <c r="E3" s="20"/>
      <c r="F3" s="21" t="s">
        <v>365</v>
      </c>
      <c r="G3" s="21" t="s">
        <v>239</v>
      </c>
      <c r="H3" s="22" t="n">
        <v>2</v>
      </c>
      <c r="I3" s="168" t="s">
        <v>38</v>
      </c>
      <c r="J3" s="110" t="n">
        <v>10.03</v>
      </c>
      <c r="K3" s="21" t="s">
        <v>456</v>
      </c>
      <c r="L3" s="21" t="s">
        <v>457</v>
      </c>
      <c r="M3" s="203"/>
      <c r="O3" s="6" t="n">
        <f aca="false">(D3)/10000</f>
        <v>8.549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2:$D$57,1)</f>
        <v>3</v>
      </c>
      <c r="B4" s="96"/>
      <c r="C4" s="18" t="s">
        <v>454</v>
      </c>
      <c r="D4" s="167" t="n">
        <v>85574</v>
      </c>
      <c r="E4" s="20"/>
      <c r="F4" s="21" t="s">
        <v>376</v>
      </c>
      <c r="G4" s="21" t="s">
        <v>377</v>
      </c>
      <c r="H4" s="22" t="n">
        <v>3</v>
      </c>
      <c r="I4" s="168" t="s">
        <v>28</v>
      </c>
      <c r="J4" s="110" t="n">
        <v>9.18</v>
      </c>
      <c r="K4" s="21" t="s">
        <v>458</v>
      </c>
      <c r="L4" s="21" t="s">
        <v>459</v>
      </c>
      <c r="M4" s="203"/>
      <c r="O4" s="6" t="n">
        <f aca="false">(D4)/10000</f>
        <v>8.557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2:$D$57,1)</f>
        <v>4</v>
      </c>
      <c r="B5" s="96"/>
      <c r="C5" s="18" t="s">
        <v>454</v>
      </c>
      <c r="D5" s="167" t="n">
        <v>85631</v>
      </c>
      <c r="E5" s="20"/>
      <c r="F5" s="21" t="s">
        <v>366</v>
      </c>
      <c r="G5" s="21" t="s">
        <v>282</v>
      </c>
      <c r="H5" s="22" t="n">
        <v>3</v>
      </c>
      <c r="I5" s="168" t="s">
        <v>28</v>
      </c>
      <c r="J5" s="110" t="n">
        <v>8.21</v>
      </c>
      <c r="K5" s="21" t="s">
        <v>193</v>
      </c>
      <c r="L5" s="21" t="s">
        <v>18</v>
      </c>
      <c r="M5" s="203"/>
      <c r="O5" s="6" t="n">
        <f aca="false">(D5)/10000</f>
        <v>8.563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2:$D$57,1)</f>
        <v>5</v>
      </c>
      <c r="B6" s="113"/>
      <c r="C6" s="49" t="s">
        <v>454</v>
      </c>
      <c r="D6" s="169" t="n">
        <v>85655</v>
      </c>
      <c r="E6" s="51"/>
      <c r="F6" s="52" t="s">
        <v>411</v>
      </c>
      <c r="G6" s="52" t="s">
        <v>377</v>
      </c>
      <c r="H6" s="53" t="n">
        <v>3</v>
      </c>
      <c r="I6" s="170" t="s">
        <v>28</v>
      </c>
      <c r="J6" s="122" t="n">
        <v>9.18</v>
      </c>
      <c r="K6" s="52" t="s">
        <v>458</v>
      </c>
      <c r="L6" s="52" t="s">
        <v>459</v>
      </c>
      <c r="M6" s="56"/>
      <c r="O6" s="6" t="n">
        <f aca="false">(D6)/10000</f>
        <v>8.565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2:$D$57,1)</f>
        <v>6</v>
      </c>
      <c r="B7" s="185"/>
      <c r="C7" s="58" t="s">
        <v>454</v>
      </c>
      <c r="D7" s="184" t="n">
        <v>85904</v>
      </c>
      <c r="E7" s="185"/>
      <c r="F7" s="185" t="s">
        <v>362</v>
      </c>
      <c r="G7" s="185" t="s">
        <v>363</v>
      </c>
      <c r="H7" s="185" t="n">
        <v>3</v>
      </c>
      <c r="I7" s="186" t="s">
        <v>16</v>
      </c>
      <c r="J7" s="187" t="n">
        <v>10.23</v>
      </c>
      <c r="K7" s="185" t="s">
        <v>460</v>
      </c>
      <c r="L7" s="185" t="s">
        <v>461</v>
      </c>
      <c r="M7" s="65"/>
      <c r="O7" s="6" t="n">
        <f aca="false">(D7)/10000</f>
        <v>8.590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2:$D$57,1)</f>
        <v>7</v>
      </c>
      <c r="B8" s="96"/>
      <c r="C8" s="18" t="s">
        <v>454</v>
      </c>
      <c r="D8" s="167" t="n">
        <v>90032</v>
      </c>
      <c r="E8" s="20"/>
      <c r="F8" s="21" t="s">
        <v>350</v>
      </c>
      <c r="G8" s="21" t="s">
        <v>318</v>
      </c>
      <c r="H8" s="22" t="n">
        <v>3</v>
      </c>
      <c r="I8" s="168" t="s">
        <v>38</v>
      </c>
      <c r="J8" s="110" t="n">
        <v>8.04</v>
      </c>
      <c r="K8" s="21" t="s">
        <v>252</v>
      </c>
      <c r="L8" s="21" t="s">
        <v>33</v>
      </c>
      <c r="M8" s="203"/>
      <c r="O8" s="6" t="n">
        <f aca="false">(D8)/10000</f>
        <v>9.0032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2:$D$57,1)</f>
        <v>8</v>
      </c>
      <c r="B9" s="96"/>
      <c r="C9" s="18" t="s">
        <v>454</v>
      </c>
      <c r="D9" s="182" t="n">
        <v>90040</v>
      </c>
      <c r="E9" s="96"/>
      <c r="F9" s="96" t="s">
        <v>330</v>
      </c>
      <c r="G9" s="96" t="s">
        <v>331</v>
      </c>
      <c r="H9" s="96" t="n">
        <v>2</v>
      </c>
      <c r="I9" s="183" t="s">
        <v>16</v>
      </c>
      <c r="J9" s="97" t="n">
        <v>11.2</v>
      </c>
      <c r="K9" s="96" t="s">
        <v>462</v>
      </c>
      <c r="L9" s="96" t="s">
        <v>16</v>
      </c>
      <c r="M9" s="203"/>
      <c r="O9" s="6" t="n">
        <f aca="false">(D9)/10000</f>
        <v>9.00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2:$D$57,1)</f>
        <v>9</v>
      </c>
      <c r="B10" s="96"/>
      <c r="C10" s="18" t="s">
        <v>454</v>
      </c>
      <c r="D10" s="167" t="n">
        <v>90125</v>
      </c>
      <c r="E10" s="20"/>
      <c r="F10" s="21" t="s">
        <v>463</v>
      </c>
      <c r="G10" s="21" t="s">
        <v>340</v>
      </c>
      <c r="H10" s="22" t="n">
        <v>2</v>
      </c>
      <c r="I10" s="168" t="s">
        <v>28</v>
      </c>
      <c r="J10" s="110" t="n">
        <v>9.23</v>
      </c>
      <c r="K10" s="21" t="s">
        <v>464</v>
      </c>
      <c r="L10" s="21" t="s">
        <v>28</v>
      </c>
      <c r="M10" s="203"/>
      <c r="O10" s="6" t="n">
        <f aca="false">(D10)/10000</f>
        <v>9.0125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2:$D$57,1)</f>
        <v>10</v>
      </c>
      <c r="B11" s="104" t="n">
        <v>1</v>
      </c>
      <c r="C11" s="27" t="s">
        <v>454</v>
      </c>
      <c r="D11" s="173" t="n">
        <v>90140</v>
      </c>
      <c r="E11" s="193"/>
      <c r="F11" s="196" t="s">
        <v>391</v>
      </c>
      <c r="G11" s="31" t="s">
        <v>196</v>
      </c>
      <c r="H11" s="194" t="n">
        <v>3</v>
      </c>
      <c r="I11" s="174" t="s">
        <v>33</v>
      </c>
      <c r="J11" s="195" t="n">
        <v>12.04</v>
      </c>
      <c r="K11" s="196" t="s">
        <v>465</v>
      </c>
      <c r="L11" s="196" t="s">
        <v>466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2:$D$57,1)</f>
        <v>11</v>
      </c>
      <c r="B12" s="108"/>
      <c r="C12" s="37" t="s">
        <v>454</v>
      </c>
      <c r="D12" s="175" t="n">
        <v>90147</v>
      </c>
      <c r="E12" s="39"/>
      <c r="F12" s="40" t="s">
        <v>389</v>
      </c>
      <c r="G12" s="40" t="s">
        <v>390</v>
      </c>
      <c r="H12" s="41" t="n">
        <v>2</v>
      </c>
      <c r="I12" s="176" t="s">
        <v>38</v>
      </c>
      <c r="J12" s="188" t="n">
        <v>10.16</v>
      </c>
      <c r="K12" s="40" t="s">
        <v>120</v>
      </c>
      <c r="L12" s="40" t="s">
        <v>121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2:$D$57,1)</f>
        <v>12</v>
      </c>
      <c r="B13" s="96"/>
      <c r="C13" s="18" t="s">
        <v>454</v>
      </c>
      <c r="D13" s="167" t="n">
        <v>90149</v>
      </c>
      <c r="E13" s="20"/>
      <c r="F13" s="21" t="s">
        <v>383</v>
      </c>
      <c r="G13" s="21" t="s">
        <v>384</v>
      </c>
      <c r="H13" s="22" t="n">
        <v>3</v>
      </c>
      <c r="I13" s="168" t="s">
        <v>28</v>
      </c>
      <c r="J13" s="110" t="n">
        <v>7.18</v>
      </c>
      <c r="K13" s="21" t="s">
        <v>136</v>
      </c>
      <c r="L13" s="21" t="s">
        <v>28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2:$D$57,1)</f>
        <v>13</v>
      </c>
      <c r="B14" s="96" t="n">
        <v>1</v>
      </c>
      <c r="C14" s="18" t="s">
        <v>454</v>
      </c>
      <c r="D14" s="167" t="n">
        <v>90204</v>
      </c>
      <c r="E14" s="20"/>
      <c r="F14" s="99" t="s">
        <v>395</v>
      </c>
      <c r="G14" s="99" t="s">
        <v>148</v>
      </c>
      <c r="H14" s="100" t="n">
        <v>2</v>
      </c>
      <c r="I14" s="168" t="s">
        <v>33</v>
      </c>
      <c r="J14" s="110" t="n">
        <v>10.09</v>
      </c>
      <c r="K14" s="21" t="s">
        <v>467</v>
      </c>
      <c r="L14" s="21" t="s">
        <v>160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2:$D$57,1)</f>
        <v>14</v>
      </c>
      <c r="B15" s="96"/>
      <c r="C15" s="18" t="s">
        <v>454</v>
      </c>
      <c r="D15" s="182" t="n">
        <v>90234</v>
      </c>
      <c r="E15" s="96"/>
      <c r="F15" s="96" t="s">
        <v>367</v>
      </c>
      <c r="G15" s="96" t="s">
        <v>368</v>
      </c>
      <c r="H15" s="96" t="n">
        <v>3</v>
      </c>
      <c r="I15" s="183" t="s">
        <v>16</v>
      </c>
      <c r="J15" s="97" t="n">
        <v>7.15</v>
      </c>
      <c r="K15" s="96" t="s">
        <v>51</v>
      </c>
      <c r="L15" s="96" t="s">
        <v>52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2:$D$57,1)</f>
        <v>15</v>
      </c>
      <c r="B16" s="113"/>
      <c r="C16" s="49" t="s">
        <v>454</v>
      </c>
      <c r="D16" s="201" t="n">
        <v>90426</v>
      </c>
      <c r="E16" s="113"/>
      <c r="F16" s="113" t="s">
        <v>468</v>
      </c>
      <c r="G16" s="113" t="s">
        <v>425</v>
      </c>
      <c r="H16" s="113" t="n">
        <v>3</v>
      </c>
      <c r="I16" s="202" t="s">
        <v>16</v>
      </c>
      <c r="J16" s="114" t="n">
        <v>11.2</v>
      </c>
      <c r="K16" s="113" t="s">
        <v>462</v>
      </c>
      <c r="L16" s="113" t="s">
        <v>16</v>
      </c>
      <c r="M16" s="5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2:$D$57,1)</f>
        <v>16</v>
      </c>
      <c r="B17" s="185"/>
      <c r="C17" s="58" t="s">
        <v>454</v>
      </c>
      <c r="D17" s="184" t="n">
        <v>90686</v>
      </c>
      <c r="E17" s="185"/>
      <c r="F17" s="185" t="s">
        <v>370</v>
      </c>
      <c r="G17" s="185" t="s">
        <v>371</v>
      </c>
      <c r="H17" s="185" t="n">
        <v>3</v>
      </c>
      <c r="I17" s="186" t="s">
        <v>16</v>
      </c>
      <c r="J17" s="187" t="n">
        <v>11.2</v>
      </c>
      <c r="K17" s="185" t="s">
        <v>462</v>
      </c>
      <c r="L17" s="185" t="s">
        <v>16</v>
      </c>
      <c r="M17" s="6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2:$D$57,1)</f>
        <v>17</v>
      </c>
      <c r="B18" s="96"/>
      <c r="C18" s="18" t="s">
        <v>454</v>
      </c>
      <c r="D18" s="167" t="n">
        <v>90887</v>
      </c>
      <c r="E18" s="20"/>
      <c r="F18" s="21" t="s">
        <v>469</v>
      </c>
      <c r="G18" s="21" t="s">
        <v>142</v>
      </c>
      <c r="H18" s="22" t="n">
        <v>3</v>
      </c>
      <c r="I18" s="168" t="s">
        <v>28</v>
      </c>
      <c r="J18" s="110" t="n">
        <v>6.26</v>
      </c>
      <c r="K18" s="21" t="s">
        <v>458</v>
      </c>
      <c r="L18" s="21" t="s">
        <v>459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2:$D$57,1)</f>
        <v>18</v>
      </c>
      <c r="B19" s="96"/>
      <c r="C19" s="18" t="s">
        <v>454</v>
      </c>
      <c r="D19" s="182" t="n">
        <v>90923</v>
      </c>
      <c r="E19" s="96"/>
      <c r="F19" s="96" t="s">
        <v>380</v>
      </c>
      <c r="G19" s="96" t="s">
        <v>381</v>
      </c>
      <c r="H19" s="96" t="n">
        <v>3</v>
      </c>
      <c r="I19" s="183" t="s">
        <v>62</v>
      </c>
      <c r="J19" s="97" t="n">
        <v>10.23</v>
      </c>
      <c r="K19" s="96" t="s">
        <v>43</v>
      </c>
      <c r="L19" s="96" t="s">
        <v>400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2:$D$57,1)</f>
        <v>19</v>
      </c>
      <c r="B20" s="96"/>
      <c r="C20" s="18" t="s">
        <v>454</v>
      </c>
      <c r="D20" s="167" t="n">
        <v>91036</v>
      </c>
      <c r="E20" s="20"/>
      <c r="F20" s="21" t="s">
        <v>470</v>
      </c>
      <c r="G20" s="21" t="s">
        <v>142</v>
      </c>
      <c r="H20" s="22" t="n">
        <v>3</v>
      </c>
      <c r="I20" s="168" t="s">
        <v>28</v>
      </c>
      <c r="J20" s="110" t="n">
        <v>9.18</v>
      </c>
      <c r="K20" s="21" t="s">
        <v>458</v>
      </c>
      <c r="L20" s="21" t="s">
        <v>459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2:$D$57,1)</f>
        <v>20</v>
      </c>
      <c r="B21" s="104"/>
      <c r="C21" s="27" t="s">
        <v>454</v>
      </c>
      <c r="D21" s="204" t="n">
        <v>91090</v>
      </c>
      <c r="E21" s="104"/>
      <c r="F21" s="104" t="s">
        <v>471</v>
      </c>
      <c r="G21" s="104" t="s">
        <v>472</v>
      </c>
      <c r="H21" s="104" t="n">
        <v>3</v>
      </c>
      <c r="I21" s="205" t="s">
        <v>16</v>
      </c>
      <c r="J21" s="105" t="n">
        <v>9.23</v>
      </c>
      <c r="K21" s="104" t="s">
        <v>473</v>
      </c>
      <c r="L21" s="104" t="s">
        <v>333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2:$D$57,1)</f>
        <v>21</v>
      </c>
      <c r="B22" s="108" t="n">
        <v>1</v>
      </c>
      <c r="C22" s="37" t="s">
        <v>454</v>
      </c>
      <c r="D22" s="175" t="n">
        <v>91274</v>
      </c>
      <c r="E22" s="39"/>
      <c r="F22" s="40" t="s">
        <v>474</v>
      </c>
      <c r="G22" s="40" t="s">
        <v>196</v>
      </c>
      <c r="H22" s="41" t="n">
        <v>2</v>
      </c>
      <c r="I22" s="176" t="s">
        <v>33</v>
      </c>
      <c r="J22" s="188" t="n">
        <v>10.16</v>
      </c>
      <c r="K22" s="40" t="s">
        <v>475</v>
      </c>
      <c r="L22" s="40" t="s">
        <v>459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2:$D$57,1)</f>
        <v>22</v>
      </c>
      <c r="B23" s="96"/>
      <c r="C23" s="18" t="s">
        <v>454</v>
      </c>
      <c r="D23" s="167" t="n">
        <v>91327</v>
      </c>
      <c r="E23" s="20"/>
      <c r="F23" s="21" t="s">
        <v>408</v>
      </c>
      <c r="G23" s="21" t="s">
        <v>409</v>
      </c>
      <c r="H23" s="22" t="n">
        <v>2</v>
      </c>
      <c r="I23" s="168" t="s">
        <v>28</v>
      </c>
      <c r="J23" s="110" t="n">
        <v>7.04</v>
      </c>
      <c r="K23" s="21" t="s">
        <v>78</v>
      </c>
      <c r="L23" s="21" t="s">
        <v>30</v>
      </c>
      <c r="M23" s="20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2:$D$57,1)</f>
        <v>23</v>
      </c>
      <c r="B24" s="96" t="n">
        <v>1</v>
      </c>
      <c r="C24" s="18" t="s">
        <v>454</v>
      </c>
      <c r="D24" s="167" t="n">
        <v>91342</v>
      </c>
      <c r="E24" s="20"/>
      <c r="F24" s="21" t="s">
        <v>334</v>
      </c>
      <c r="G24" s="21" t="s">
        <v>196</v>
      </c>
      <c r="H24" s="22" t="n">
        <v>2</v>
      </c>
      <c r="I24" s="168" t="s">
        <v>33</v>
      </c>
      <c r="J24" s="110" t="n">
        <v>11.27</v>
      </c>
      <c r="K24" s="21" t="s">
        <v>476</v>
      </c>
      <c r="L24" s="21" t="s">
        <v>33</v>
      </c>
      <c r="M24" s="20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2:$D$57,1)</f>
        <v>24</v>
      </c>
      <c r="B25" s="96"/>
      <c r="C25" s="18" t="s">
        <v>454</v>
      </c>
      <c r="D25" s="167" t="n">
        <v>91416</v>
      </c>
      <c r="E25" s="20"/>
      <c r="F25" s="21" t="s">
        <v>309</v>
      </c>
      <c r="G25" s="21" t="s">
        <v>310</v>
      </c>
      <c r="H25" s="22" t="n">
        <v>3</v>
      </c>
      <c r="I25" s="168" t="s">
        <v>28</v>
      </c>
      <c r="J25" s="110" t="n">
        <v>10.09</v>
      </c>
      <c r="K25" s="21" t="s">
        <v>477</v>
      </c>
      <c r="L25" s="21" t="s">
        <v>28</v>
      </c>
      <c r="M25" s="20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2:$D$57,1)</f>
        <v>25</v>
      </c>
      <c r="B26" s="113"/>
      <c r="C26" s="49" t="s">
        <v>454</v>
      </c>
      <c r="D26" s="201" t="n">
        <v>91418</v>
      </c>
      <c r="E26" s="113"/>
      <c r="F26" s="113" t="s">
        <v>392</v>
      </c>
      <c r="G26" s="113" t="s">
        <v>50</v>
      </c>
      <c r="H26" s="113" t="n">
        <v>3</v>
      </c>
      <c r="I26" s="202" t="s">
        <v>16</v>
      </c>
      <c r="J26" s="114" t="n">
        <v>11.2</v>
      </c>
      <c r="K26" s="113" t="s">
        <v>462</v>
      </c>
      <c r="L26" s="113" t="s">
        <v>16</v>
      </c>
      <c r="M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2:$D$57,1)</f>
        <v>26</v>
      </c>
      <c r="B27" s="185"/>
      <c r="C27" s="58" t="s">
        <v>454</v>
      </c>
      <c r="D27" s="184" t="n">
        <v>91435</v>
      </c>
      <c r="E27" s="185"/>
      <c r="F27" s="185" t="s">
        <v>404</v>
      </c>
      <c r="G27" s="185" t="s">
        <v>123</v>
      </c>
      <c r="H27" s="185" t="n">
        <v>3</v>
      </c>
      <c r="I27" s="186" t="s">
        <v>16</v>
      </c>
      <c r="J27" s="187" t="n">
        <v>7.15</v>
      </c>
      <c r="K27" s="185" t="s">
        <v>57</v>
      </c>
      <c r="L27" s="185" t="s">
        <v>52</v>
      </c>
      <c r="M27" s="6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2:$D$57,1)</f>
        <v>27</v>
      </c>
      <c r="B28" s="96"/>
      <c r="C28" s="18" t="s">
        <v>454</v>
      </c>
      <c r="D28" s="182" t="n">
        <v>91443</v>
      </c>
      <c r="E28" s="96"/>
      <c r="F28" s="96" t="s">
        <v>423</v>
      </c>
      <c r="G28" s="96" t="s">
        <v>368</v>
      </c>
      <c r="H28" s="96" t="n">
        <v>2</v>
      </c>
      <c r="I28" s="183" t="s">
        <v>16</v>
      </c>
      <c r="J28" s="97" t="n">
        <v>7.15</v>
      </c>
      <c r="K28" s="96" t="s">
        <v>51</v>
      </c>
      <c r="L28" s="96" t="s">
        <v>52</v>
      </c>
      <c r="M28" s="20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2:$D$57,1)</f>
        <v>28</v>
      </c>
      <c r="B29" s="96"/>
      <c r="C29" s="18" t="s">
        <v>454</v>
      </c>
      <c r="D29" s="167" t="n">
        <v>91494</v>
      </c>
      <c r="E29" s="20"/>
      <c r="F29" s="21" t="s">
        <v>441</v>
      </c>
      <c r="G29" s="21" t="s">
        <v>142</v>
      </c>
      <c r="H29" s="22" t="n">
        <v>3</v>
      </c>
      <c r="I29" s="168" t="s">
        <v>28</v>
      </c>
      <c r="J29" s="110" t="n">
        <v>6.26</v>
      </c>
      <c r="K29" s="21" t="s">
        <v>458</v>
      </c>
      <c r="L29" s="21" t="s">
        <v>459</v>
      </c>
      <c r="M29" s="20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2:$D$57,1)</f>
        <v>29</v>
      </c>
      <c r="B30" s="96" t="n">
        <v>1</v>
      </c>
      <c r="C30" s="18" t="s">
        <v>454</v>
      </c>
      <c r="D30" s="167" t="n">
        <v>91557</v>
      </c>
      <c r="E30" s="209"/>
      <c r="F30" s="21" t="s">
        <v>393</v>
      </c>
      <c r="G30" s="21" t="s">
        <v>394</v>
      </c>
      <c r="H30" s="210" t="n">
        <v>3</v>
      </c>
      <c r="I30" s="168" t="s">
        <v>33</v>
      </c>
      <c r="J30" s="110" t="n">
        <v>10.09</v>
      </c>
      <c r="K30" s="21" t="s">
        <v>467</v>
      </c>
      <c r="L30" s="21" t="s">
        <v>160</v>
      </c>
      <c r="M30" s="25" t="s">
        <v>478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2:$D$57,1)</f>
        <v>30</v>
      </c>
      <c r="B31" s="104" t="n">
        <v>1</v>
      </c>
      <c r="C31" s="27" t="s">
        <v>454</v>
      </c>
      <c r="D31" s="173" t="n">
        <v>91608</v>
      </c>
      <c r="E31" s="45"/>
      <c r="F31" s="31" t="s">
        <v>419</v>
      </c>
      <c r="G31" s="31" t="s">
        <v>377</v>
      </c>
      <c r="H31" s="46" t="n">
        <v>2</v>
      </c>
      <c r="I31" s="174" t="s">
        <v>28</v>
      </c>
      <c r="J31" s="123" t="n">
        <v>7.18</v>
      </c>
      <c r="K31" s="31" t="s">
        <v>136</v>
      </c>
      <c r="L31" s="31" t="s">
        <v>28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2:$D$57,1)</f>
        <v>31</v>
      </c>
      <c r="B32" s="108"/>
      <c r="C32" s="37" t="s">
        <v>454</v>
      </c>
      <c r="D32" s="175" t="n">
        <v>91748</v>
      </c>
      <c r="E32" s="39"/>
      <c r="F32" s="40" t="s">
        <v>301</v>
      </c>
      <c r="G32" s="40" t="s">
        <v>239</v>
      </c>
      <c r="H32" s="41" t="n">
        <v>3</v>
      </c>
      <c r="I32" s="176" t="s">
        <v>38</v>
      </c>
      <c r="J32" s="188" t="n">
        <v>10.03</v>
      </c>
      <c r="K32" s="40" t="s">
        <v>456</v>
      </c>
      <c r="L32" s="40" t="s">
        <v>457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2:$D$57,1)</f>
        <v>32</v>
      </c>
      <c r="B33" s="96" t="n">
        <v>1</v>
      </c>
      <c r="C33" s="18" t="s">
        <v>454</v>
      </c>
      <c r="D33" s="167" t="n">
        <v>91822</v>
      </c>
      <c r="E33" s="20"/>
      <c r="F33" s="21" t="s">
        <v>446</v>
      </c>
      <c r="G33" s="21" t="s">
        <v>275</v>
      </c>
      <c r="H33" s="22" t="n">
        <v>3</v>
      </c>
      <c r="I33" s="168" t="s">
        <v>33</v>
      </c>
      <c r="J33" s="110" t="n">
        <v>10.16</v>
      </c>
      <c r="K33" s="21" t="s">
        <v>475</v>
      </c>
      <c r="L33" s="21" t="s">
        <v>459</v>
      </c>
      <c r="M33" s="20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2:$D$57,1)</f>
        <v>33</v>
      </c>
      <c r="B34" s="96"/>
      <c r="C34" s="18" t="s">
        <v>454</v>
      </c>
      <c r="D34" s="182" t="n">
        <v>91832</v>
      </c>
      <c r="E34" s="96"/>
      <c r="F34" s="96" t="s">
        <v>479</v>
      </c>
      <c r="G34" s="96" t="s">
        <v>472</v>
      </c>
      <c r="H34" s="96" t="n">
        <v>3</v>
      </c>
      <c r="I34" s="183" t="s">
        <v>16</v>
      </c>
      <c r="J34" s="97" t="n">
        <v>11.2</v>
      </c>
      <c r="K34" s="96" t="s">
        <v>462</v>
      </c>
      <c r="L34" s="96" t="s">
        <v>16</v>
      </c>
      <c r="M34" s="20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2:$D$57,1)</f>
        <v>34</v>
      </c>
      <c r="B35" s="96"/>
      <c r="C35" s="18" t="s">
        <v>454</v>
      </c>
      <c r="D35" s="182" t="n">
        <v>91863</v>
      </c>
      <c r="E35" s="96"/>
      <c r="F35" s="96" t="s">
        <v>480</v>
      </c>
      <c r="G35" s="96" t="s">
        <v>472</v>
      </c>
      <c r="H35" s="96" t="n">
        <v>3</v>
      </c>
      <c r="I35" s="183" t="s">
        <v>16</v>
      </c>
      <c r="J35" s="97" t="n">
        <v>9.23</v>
      </c>
      <c r="K35" s="96" t="s">
        <v>473</v>
      </c>
      <c r="L35" s="96" t="s">
        <v>333</v>
      </c>
      <c r="M35" s="20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2:$D$57,1)</f>
        <v>35</v>
      </c>
      <c r="B36" s="113" t="n">
        <v>1</v>
      </c>
      <c r="C36" s="49" t="s">
        <v>454</v>
      </c>
      <c r="D36" s="169" t="n">
        <v>91867</v>
      </c>
      <c r="E36" s="211"/>
      <c r="F36" s="52" t="s">
        <v>414</v>
      </c>
      <c r="G36" s="52" t="s">
        <v>338</v>
      </c>
      <c r="H36" s="131" t="n">
        <v>3</v>
      </c>
      <c r="I36" s="170" t="s">
        <v>33</v>
      </c>
      <c r="J36" s="122" t="n">
        <v>11.21</v>
      </c>
      <c r="K36" s="52" t="s">
        <v>481</v>
      </c>
      <c r="L36" s="52" t="s">
        <v>33</v>
      </c>
      <c r="M36" s="212" t="s">
        <v>415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2:$D$57,1)</f>
        <v>36</v>
      </c>
      <c r="B37" s="185"/>
      <c r="C37" s="58" t="s">
        <v>454</v>
      </c>
      <c r="D37" s="171" t="n">
        <v>91934</v>
      </c>
      <c r="E37" s="60"/>
      <c r="F37" s="61" t="s">
        <v>317</v>
      </c>
      <c r="G37" s="61" t="s">
        <v>318</v>
      </c>
      <c r="H37" s="62" t="n">
        <v>3</v>
      </c>
      <c r="I37" s="172" t="s">
        <v>38</v>
      </c>
      <c r="J37" s="189" t="n">
        <v>10.03</v>
      </c>
      <c r="K37" s="61" t="s">
        <v>456</v>
      </c>
      <c r="L37" s="61" t="s">
        <v>457</v>
      </c>
      <c r="M37" s="6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2:$D$57,1)</f>
        <v>37</v>
      </c>
      <c r="B38" s="96"/>
      <c r="C38" s="18" t="s">
        <v>454</v>
      </c>
      <c r="D38" s="182" t="n">
        <v>91977</v>
      </c>
      <c r="E38" s="96"/>
      <c r="F38" s="96" t="s">
        <v>482</v>
      </c>
      <c r="G38" s="96" t="s">
        <v>388</v>
      </c>
      <c r="H38" s="96" t="n">
        <v>3</v>
      </c>
      <c r="I38" s="183" t="s">
        <v>62</v>
      </c>
      <c r="J38" s="97" t="n">
        <v>7.1</v>
      </c>
      <c r="K38" s="96" t="s">
        <v>96</v>
      </c>
      <c r="L38" s="96" t="s">
        <v>97</v>
      </c>
      <c r="M38" s="20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2:$D$57,1)</f>
        <v>38</v>
      </c>
      <c r="B39" s="96"/>
      <c r="C39" s="18" t="s">
        <v>454</v>
      </c>
      <c r="D39" s="182" t="n">
        <v>92005</v>
      </c>
      <c r="E39" s="96"/>
      <c r="F39" s="96" t="s">
        <v>325</v>
      </c>
      <c r="G39" s="96" t="s">
        <v>326</v>
      </c>
      <c r="H39" s="96" t="n">
        <v>3</v>
      </c>
      <c r="I39" s="183" t="s">
        <v>16</v>
      </c>
      <c r="J39" s="97" t="n">
        <v>7.15</v>
      </c>
      <c r="K39" s="96" t="s">
        <v>51</v>
      </c>
      <c r="L39" s="96" t="s">
        <v>52</v>
      </c>
      <c r="M39" s="20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2:$D$57,1)</f>
        <v>39</v>
      </c>
      <c r="B40" s="96" t="n">
        <v>1</v>
      </c>
      <c r="C40" s="18" t="s">
        <v>454</v>
      </c>
      <c r="D40" s="167" t="n">
        <v>92019</v>
      </c>
      <c r="E40" s="20"/>
      <c r="F40" s="21" t="s">
        <v>483</v>
      </c>
      <c r="G40" s="99" t="s">
        <v>484</v>
      </c>
      <c r="H40" s="22" t="n">
        <v>3</v>
      </c>
      <c r="I40" s="168" t="s">
        <v>28</v>
      </c>
      <c r="J40" s="110" t="n">
        <v>12.04</v>
      </c>
      <c r="K40" s="21" t="s">
        <v>485</v>
      </c>
      <c r="L40" s="21"/>
      <c r="M40" s="20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2:$D$57,1)</f>
        <v>40</v>
      </c>
      <c r="B41" s="104"/>
      <c r="C41" s="27" t="s">
        <v>454</v>
      </c>
      <c r="D41" s="204" t="n">
        <v>92040</v>
      </c>
      <c r="E41" s="104"/>
      <c r="F41" s="104" t="s">
        <v>486</v>
      </c>
      <c r="G41" s="104" t="s">
        <v>54</v>
      </c>
      <c r="H41" s="104" t="n">
        <v>3</v>
      </c>
      <c r="I41" s="205" t="s">
        <v>16</v>
      </c>
      <c r="J41" s="105" t="n">
        <v>9.23</v>
      </c>
      <c r="K41" s="104" t="s">
        <v>473</v>
      </c>
      <c r="L41" s="104" t="s">
        <v>333</v>
      </c>
      <c r="M41" s="35"/>
      <c r="O41" s="6" t="n">
        <f aca="false">(D41)/10000</f>
        <v>9.204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2:$D$57,1)</f>
        <v>41</v>
      </c>
      <c r="B42" s="108" t="n">
        <v>1</v>
      </c>
      <c r="C42" s="37" t="s">
        <v>454</v>
      </c>
      <c r="D42" s="190" t="n">
        <v>92061</v>
      </c>
      <c r="E42" s="108"/>
      <c r="F42" s="108" t="s">
        <v>416</v>
      </c>
      <c r="G42" s="108" t="s">
        <v>154</v>
      </c>
      <c r="H42" s="108" t="n">
        <v>3</v>
      </c>
      <c r="I42" s="191" t="s">
        <v>28</v>
      </c>
      <c r="J42" s="109" t="n">
        <v>7.18</v>
      </c>
      <c r="K42" s="108" t="s">
        <v>136</v>
      </c>
      <c r="L42" s="108" t="s">
        <v>28</v>
      </c>
      <c r="M42" s="44"/>
      <c r="O42" s="6" t="n">
        <f aca="false">(D42)/10000</f>
        <v>9.2061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2:$D$57,1)</f>
        <v>42</v>
      </c>
      <c r="B43" s="96" t="n">
        <v>1</v>
      </c>
      <c r="C43" s="18" t="s">
        <v>454</v>
      </c>
      <c r="D43" s="167" t="n">
        <v>92088</v>
      </c>
      <c r="E43" s="209"/>
      <c r="F43" s="21" t="s">
        <v>487</v>
      </c>
      <c r="G43" s="21" t="s">
        <v>196</v>
      </c>
      <c r="H43" s="210" t="n">
        <v>2</v>
      </c>
      <c r="I43" s="168" t="s">
        <v>33</v>
      </c>
      <c r="J43" s="110" t="n">
        <v>10.16</v>
      </c>
      <c r="K43" s="21" t="s">
        <v>475</v>
      </c>
      <c r="L43" s="21" t="s">
        <v>459</v>
      </c>
      <c r="M43" s="203"/>
      <c r="O43" s="6" t="n">
        <f aca="false">(D43)/10000</f>
        <v>9.2088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2:$D$57,1)</f>
        <v>43</v>
      </c>
      <c r="B44" s="96"/>
      <c r="C44" s="18" t="s">
        <v>454</v>
      </c>
      <c r="D44" s="182" t="n">
        <v>92140</v>
      </c>
      <c r="E44" s="96"/>
      <c r="F44" s="96" t="s">
        <v>488</v>
      </c>
      <c r="G44" s="96" t="s">
        <v>489</v>
      </c>
      <c r="H44" s="96" t="n">
        <v>3</v>
      </c>
      <c r="I44" s="183" t="s">
        <v>16</v>
      </c>
      <c r="J44" s="97" t="n">
        <v>7.15</v>
      </c>
      <c r="K44" s="96" t="s">
        <v>51</v>
      </c>
      <c r="L44" s="96" t="s">
        <v>52</v>
      </c>
      <c r="M44" s="203"/>
      <c r="O44" s="6" t="n">
        <f aca="false">(D44)/10000</f>
        <v>9.214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17" t="n">
        <f aca="false">RANK(D45,$D$2:$D$57,1)</f>
        <v>44</v>
      </c>
      <c r="B45" s="96"/>
      <c r="C45" s="18" t="s">
        <v>454</v>
      </c>
      <c r="D45" s="182" t="n">
        <v>92149</v>
      </c>
      <c r="E45" s="96"/>
      <c r="F45" s="96" t="s">
        <v>490</v>
      </c>
      <c r="G45" s="96" t="s">
        <v>305</v>
      </c>
      <c r="H45" s="96" t="n">
        <v>3</v>
      </c>
      <c r="I45" s="183" t="s">
        <v>16</v>
      </c>
      <c r="J45" s="97" t="n">
        <v>11.2</v>
      </c>
      <c r="K45" s="96" t="s">
        <v>462</v>
      </c>
      <c r="L45" s="96" t="s">
        <v>16</v>
      </c>
      <c r="M45" s="203"/>
      <c r="O45" s="6" t="n">
        <f aca="false">(D45)/10000</f>
        <v>9.2149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48" t="n">
        <f aca="false">RANK(D46,$D$2:$D$57,1)</f>
        <v>45</v>
      </c>
      <c r="B46" s="113"/>
      <c r="C46" s="49" t="s">
        <v>454</v>
      </c>
      <c r="D46" s="201" t="n">
        <v>92181</v>
      </c>
      <c r="E46" s="113"/>
      <c r="F46" s="113" t="s">
        <v>491</v>
      </c>
      <c r="G46" s="113" t="s">
        <v>492</v>
      </c>
      <c r="H46" s="113" t="n">
        <v>1</v>
      </c>
      <c r="I46" s="202" t="s">
        <v>16</v>
      </c>
      <c r="J46" s="114" t="n">
        <v>9.23</v>
      </c>
      <c r="K46" s="113" t="s">
        <v>473</v>
      </c>
      <c r="L46" s="113" t="s">
        <v>333</v>
      </c>
      <c r="M46" s="212"/>
      <c r="O46" s="6" t="n">
        <f aca="false">(D46)/10000</f>
        <v>9.2181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57" t="n">
        <f aca="false">RANK(D47,$D$2:$D$57,1)</f>
        <v>46</v>
      </c>
      <c r="B47" s="185"/>
      <c r="C47" s="58" t="s">
        <v>454</v>
      </c>
      <c r="D47" s="184" t="n">
        <v>92227</v>
      </c>
      <c r="E47" s="185"/>
      <c r="F47" s="185" t="s">
        <v>493</v>
      </c>
      <c r="G47" s="185" t="s">
        <v>108</v>
      </c>
      <c r="H47" s="185" t="n">
        <v>3</v>
      </c>
      <c r="I47" s="186" t="s">
        <v>16</v>
      </c>
      <c r="J47" s="187" t="n">
        <v>7.15</v>
      </c>
      <c r="K47" s="185" t="s">
        <v>51</v>
      </c>
      <c r="L47" s="185" t="s">
        <v>52</v>
      </c>
      <c r="M47" s="65"/>
      <c r="O47" s="6" t="n">
        <f aca="false">(D47)/10000</f>
        <v>9.2227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17" t="n">
        <f aca="false">RANK(D48,$D$2:$D$57,1)</f>
        <v>47</v>
      </c>
      <c r="B48" s="96"/>
      <c r="C48" s="18" t="s">
        <v>454</v>
      </c>
      <c r="D48" s="167" t="n">
        <v>92242</v>
      </c>
      <c r="E48" s="20"/>
      <c r="F48" s="21" t="s">
        <v>494</v>
      </c>
      <c r="G48" s="21" t="s">
        <v>239</v>
      </c>
      <c r="H48" s="22" t="n">
        <v>3</v>
      </c>
      <c r="I48" s="168" t="s">
        <v>38</v>
      </c>
      <c r="J48" s="110" t="n">
        <v>10.03</v>
      </c>
      <c r="K48" s="21" t="s">
        <v>456</v>
      </c>
      <c r="L48" s="21" t="s">
        <v>457</v>
      </c>
      <c r="M48" s="203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17" t="n">
        <f aca="false">RANK(D49,$D$2:$D$57,1)</f>
        <v>48</v>
      </c>
      <c r="B49" s="96"/>
      <c r="C49" s="18" t="s">
        <v>454</v>
      </c>
      <c r="D49" s="182" t="n">
        <v>92272</v>
      </c>
      <c r="E49" s="96"/>
      <c r="F49" s="96" t="s">
        <v>321</v>
      </c>
      <c r="G49" s="96" t="s">
        <v>322</v>
      </c>
      <c r="H49" s="96" t="n">
        <v>3</v>
      </c>
      <c r="I49" s="183" t="s">
        <v>16</v>
      </c>
      <c r="J49" s="97" t="n">
        <v>11.2</v>
      </c>
      <c r="K49" s="96" t="s">
        <v>462</v>
      </c>
      <c r="L49" s="96" t="s">
        <v>16</v>
      </c>
      <c r="M49" s="20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17" t="n">
        <f aca="false">RANK(D50,$D$2:$D$57,1)</f>
        <v>49</v>
      </c>
      <c r="B50" s="96"/>
      <c r="C50" s="18" t="s">
        <v>454</v>
      </c>
      <c r="D50" s="167" t="n">
        <v>92302</v>
      </c>
      <c r="E50" s="20"/>
      <c r="F50" s="21" t="s">
        <v>495</v>
      </c>
      <c r="G50" s="21" t="s">
        <v>496</v>
      </c>
      <c r="H50" s="22" t="n">
        <v>2</v>
      </c>
      <c r="I50" s="168" t="s">
        <v>38</v>
      </c>
      <c r="J50" s="110" t="n">
        <v>12.12</v>
      </c>
      <c r="K50" s="21" t="s">
        <v>497</v>
      </c>
      <c r="L50" s="21" t="s">
        <v>71</v>
      </c>
      <c r="M50" s="20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26" t="n">
        <f aca="false">RANK(D51,$D$2:$D$57,1)</f>
        <v>50</v>
      </c>
      <c r="B51" s="104" t="n">
        <v>1</v>
      </c>
      <c r="C51" s="27" t="s">
        <v>454</v>
      </c>
      <c r="D51" s="204" t="n">
        <v>92318</v>
      </c>
      <c r="E51" s="104"/>
      <c r="F51" s="104" t="s">
        <v>498</v>
      </c>
      <c r="G51" s="104" t="s">
        <v>113</v>
      </c>
      <c r="H51" s="104" t="n">
        <v>3</v>
      </c>
      <c r="I51" s="205" t="s">
        <v>28</v>
      </c>
      <c r="J51" s="105" t="n">
        <v>12.04</v>
      </c>
      <c r="K51" s="104" t="s">
        <v>485</v>
      </c>
      <c r="L51" s="104" t="s">
        <v>30</v>
      </c>
      <c r="M51" s="35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57" t="n">
        <f aca="false">RANK(D52,$D$2:$D$57,1)</f>
        <v>51</v>
      </c>
      <c r="B52" s="185" t="n">
        <v>1</v>
      </c>
      <c r="C52" s="58" t="s">
        <v>454</v>
      </c>
      <c r="D52" s="171" t="n">
        <v>92339</v>
      </c>
      <c r="E52" s="60"/>
      <c r="F52" s="61" t="s">
        <v>499</v>
      </c>
      <c r="G52" s="61" t="s">
        <v>394</v>
      </c>
      <c r="H52" s="62" t="n">
        <v>2</v>
      </c>
      <c r="I52" s="172" t="s">
        <v>33</v>
      </c>
      <c r="J52" s="189" t="n">
        <v>10.09</v>
      </c>
      <c r="K52" s="61" t="s">
        <v>467</v>
      </c>
      <c r="L52" s="61" t="s">
        <v>160</v>
      </c>
      <c r="M52" s="65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17" t="n">
        <f aca="false">RANK(D53,$D$2:$D$57,1)</f>
        <v>52</v>
      </c>
      <c r="B53" s="96"/>
      <c r="C53" s="18" t="s">
        <v>454</v>
      </c>
      <c r="D53" s="167" t="n">
        <v>92357</v>
      </c>
      <c r="E53" s="20"/>
      <c r="F53" s="21" t="s">
        <v>406</v>
      </c>
      <c r="G53" s="21" t="s">
        <v>407</v>
      </c>
      <c r="H53" s="22" t="n">
        <v>2</v>
      </c>
      <c r="I53" s="168" t="s">
        <v>38</v>
      </c>
      <c r="J53" s="110" t="n">
        <v>6.26</v>
      </c>
      <c r="K53" s="21" t="s">
        <v>192</v>
      </c>
      <c r="L53" s="21" t="s">
        <v>71</v>
      </c>
      <c r="M53" s="20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4.25" hidden="false" customHeight="false" outlineLevel="0" collapsed="false">
      <c r="A54" s="17" t="n">
        <f aca="false">RANK(D54,$D$2:$D$57,1)</f>
        <v>53</v>
      </c>
      <c r="B54" s="96"/>
      <c r="C54" s="18" t="s">
        <v>454</v>
      </c>
      <c r="D54" s="182" t="n">
        <v>92406</v>
      </c>
      <c r="E54" s="96"/>
      <c r="F54" s="96" t="s">
        <v>500</v>
      </c>
      <c r="G54" s="96" t="s">
        <v>501</v>
      </c>
      <c r="H54" s="96" t="n">
        <v>3</v>
      </c>
      <c r="I54" s="183" t="s">
        <v>16</v>
      </c>
      <c r="J54" s="97" t="n">
        <v>7.15</v>
      </c>
      <c r="K54" s="96" t="s">
        <v>51</v>
      </c>
      <c r="L54" s="96" t="s">
        <v>52</v>
      </c>
      <c r="M54" s="20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4.25" hidden="false" customHeight="false" outlineLevel="0" collapsed="false">
      <c r="A55" s="17" t="n">
        <f aca="false">RANK(D55,$D$2:$D$57,1)</f>
        <v>54</v>
      </c>
      <c r="B55" s="96" t="n">
        <v>1</v>
      </c>
      <c r="C55" s="18" t="s">
        <v>454</v>
      </c>
      <c r="D55" s="182" t="n">
        <v>92416</v>
      </c>
      <c r="E55" s="96"/>
      <c r="F55" s="96" t="s">
        <v>502</v>
      </c>
      <c r="G55" s="96" t="s">
        <v>113</v>
      </c>
      <c r="H55" s="96" t="n">
        <v>3</v>
      </c>
      <c r="I55" s="183" t="s">
        <v>28</v>
      </c>
      <c r="J55" s="97" t="n">
        <v>10.17</v>
      </c>
      <c r="K55" s="96" t="s">
        <v>503</v>
      </c>
      <c r="L55" s="96" t="s">
        <v>156</v>
      </c>
      <c r="M55" s="203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4.25" hidden="false" customHeight="false" outlineLevel="0" collapsed="false">
      <c r="A56" s="26" t="n">
        <f aca="false">RANK(D56,$D$2:$D$57,1)</f>
        <v>55</v>
      </c>
      <c r="B56" s="104" t="n">
        <v>1</v>
      </c>
      <c r="C56" s="27" t="s">
        <v>454</v>
      </c>
      <c r="D56" s="204" t="n">
        <v>92428</v>
      </c>
      <c r="E56" s="104"/>
      <c r="F56" s="104" t="s">
        <v>435</v>
      </c>
      <c r="G56" s="104" t="s">
        <v>154</v>
      </c>
      <c r="H56" s="104" t="n">
        <v>3</v>
      </c>
      <c r="I56" s="205" t="s">
        <v>28</v>
      </c>
      <c r="J56" s="105" t="n">
        <v>10.17</v>
      </c>
      <c r="K56" s="104" t="s">
        <v>503</v>
      </c>
      <c r="L56" s="104" t="s">
        <v>156</v>
      </c>
      <c r="M56" s="35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5" hidden="false" customHeight="false" outlineLevel="0" collapsed="false">
      <c r="A57" s="213" t="n">
        <f aca="false">RANK(D57,$D$2:$D$57,1)</f>
        <v>56</v>
      </c>
      <c r="B57" s="214" t="n">
        <v>1</v>
      </c>
      <c r="C57" s="214" t="s">
        <v>454</v>
      </c>
      <c r="D57" s="215" t="n">
        <v>92443</v>
      </c>
      <c r="E57" s="214"/>
      <c r="F57" s="216" t="s">
        <v>504</v>
      </c>
      <c r="G57" s="216" t="s">
        <v>505</v>
      </c>
      <c r="H57" s="216" t="n">
        <v>3</v>
      </c>
      <c r="I57" s="217" t="s">
        <v>28</v>
      </c>
      <c r="J57" s="218" t="n">
        <v>7.04</v>
      </c>
      <c r="K57" s="216" t="s">
        <v>78</v>
      </c>
      <c r="L57" s="216" t="s">
        <v>30</v>
      </c>
      <c r="M57" s="21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8.32"/>
    <col collapsed="false" customWidth="true" hidden="false" outlineLevel="0" max="4" min="4" style="86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220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8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v>1</v>
      </c>
      <c r="B2" s="92"/>
      <c r="C2" s="92" t="s">
        <v>506</v>
      </c>
      <c r="D2" s="90" t="n">
        <v>1419</v>
      </c>
      <c r="E2" s="91" t="n">
        <v>1</v>
      </c>
      <c r="F2" s="92" t="s">
        <v>507</v>
      </c>
      <c r="G2" s="92" t="s">
        <v>508</v>
      </c>
      <c r="H2" s="92" t="n">
        <v>3</v>
      </c>
      <c r="I2" s="92" t="s">
        <v>509</v>
      </c>
      <c r="J2" s="93" t="n">
        <v>8.23</v>
      </c>
      <c r="K2" s="92" t="s">
        <v>193</v>
      </c>
      <c r="L2" s="92" t="s">
        <v>18</v>
      </c>
      <c r="M2" s="16"/>
      <c r="O2" s="6" t="n">
        <f aca="false">D2/100</f>
        <v>14.19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v>2</v>
      </c>
      <c r="B3" s="96" t="n">
        <v>1</v>
      </c>
      <c r="C3" s="96" t="s">
        <v>506</v>
      </c>
      <c r="D3" s="19" t="n">
        <v>1438</v>
      </c>
      <c r="E3" s="20" t="n">
        <v>1.8</v>
      </c>
      <c r="F3" s="21" t="s">
        <v>157</v>
      </c>
      <c r="G3" s="21" t="s">
        <v>148</v>
      </c>
      <c r="H3" s="22" t="n">
        <v>3</v>
      </c>
      <c r="I3" s="23" t="s">
        <v>33</v>
      </c>
      <c r="J3" s="110" t="n">
        <v>7.22</v>
      </c>
      <c r="K3" s="21" t="s">
        <v>191</v>
      </c>
      <c r="L3" s="21" t="s">
        <v>33</v>
      </c>
      <c r="M3" s="203"/>
      <c r="O3" s="6" t="n">
        <f aca="false">D3/100</f>
        <v>14.38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v>3</v>
      </c>
      <c r="B4" s="96" t="n">
        <v>1</v>
      </c>
      <c r="C4" s="96" t="s">
        <v>506</v>
      </c>
      <c r="D4" s="19" t="n">
        <v>1487</v>
      </c>
      <c r="E4" s="20" t="n">
        <v>1.7</v>
      </c>
      <c r="F4" s="21" t="s">
        <v>510</v>
      </c>
      <c r="G4" s="21" t="s">
        <v>511</v>
      </c>
      <c r="H4" s="22" t="n">
        <v>3</v>
      </c>
      <c r="I4" s="23" t="s">
        <v>33</v>
      </c>
      <c r="J4" s="110" t="n">
        <v>7.22</v>
      </c>
      <c r="K4" s="21" t="s">
        <v>191</v>
      </c>
      <c r="L4" s="21" t="s">
        <v>33</v>
      </c>
      <c r="M4" s="203"/>
      <c r="O4" s="6" t="n">
        <f aca="false">D4/100</f>
        <v>14.8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v>4</v>
      </c>
      <c r="B5" s="96"/>
      <c r="C5" s="96" t="s">
        <v>506</v>
      </c>
      <c r="D5" s="94" t="n">
        <v>1491</v>
      </c>
      <c r="E5" s="95" t="n">
        <v>1.3</v>
      </c>
      <c r="F5" s="96" t="s">
        <v>199</v>
      </c>
      <c r="G5" s="96" t="s">
        <v>200</v>
      </c>
      <c r="H5" s="96" t="n">
        <v>3</v>
      </c>
      <c r="I5" s="96" t="s">
        <v>16</v>
      </c>
      <c r="J5" s="97" t="n">
        <v>8.21</v>
      </c>
      <c r="K5" s="96" t="s">
        <v>17</v>
      </c>
      <c r="L5" s="96" t="s">
        <v>18</v>
      </c>
      <c r="M5" s="203"/>
      <c r="O5" s="6" t="n">
        <f aca="false">D5/100</f>
        <v>14.9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v>5</v>
      </c>
      <c r="B6" s="113" t="n">
        <v>1</v>
      </c>
      <c r="C6" s="113" t="s">
        <v>506</v>
      </c>
      <c r="D6" s="50" t="n">
        <v>1507</v>
      </c>
      <c r="E6" s="51" t="n">
        <v>1.8</v>
      </c>
      <c r="F6" s="52" t="s">
        <v>512</v>
      </c>
      <c r="G6" s="52" t="s">
        <v>196</v>
      </c>
      <c r="H6" s="53" t="n">
        <v>3</v>
      </c>
      <c r="I6" s="54" t="s">
        <v>33</v>
      </c>
      <c r="J6" s="122" t="n">
        <v>7.22</v>
      </c>
      <c r="K6" s="52" t="s">
        <v>191</v>
      </c>
      <c r="L6" s="52" t="s">
        <v>33</v>
      </c>
      <c r="M6" s="212"/>
      <c r="O6" s="6" t="n">
        <f aca="false">D6/100</f>
        <v>15.07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v>6</v>
      </c>
      <c r="B7" s="185"/>
      <c r="C7" s="185" t="s">
        <v>506</v>
      </c>
      <c r="D7" s="221" t="n">
        <v>1517</v>
      </c>
      <c r="E7" s="222" t="n">
        <v>2</v>
      </c>
      <c r="F7" s="185" t="s">
        <v>513</v>
      </c>
      <c r="G7" s="185" t="s">
        <v>514</v>
      </c>
      <c r="H7" s="185" t="n">
        <v>3</v>
      </c>
      <c r="I7" s="185" t="s">
        <v>16</v>
      </c>
      <c r="J7" s="187" t="n">
        <v>7.26</v>
      </c>
      <c r="K7" s="185" t="s">
        <v>25</v>
      </c>
      <c r="L7" s="185" t="s">
        <v>22</v>
      </c>
      <c r="M7" s="65"/>
      <c r="O7" s="6" t="n">
        <f aca="false">D7/100</f>
        <v>15.17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v>7</v>
      </c>
      <c r="B8" s="96"/>
      <c r="C8" s="96" t="s">
        <v>506</v>
      </c>
      <c r="D8" s="94" t="n">
        <v>1519</v>
      </c>
      <c r="E8" s="95" t="n">
        <v>-1.9</v>
      </c>
      <c r="F8" s="96" t="s">
        <v>515</v>
      </c>
      <c r="G8" s="96" t="s">
        <v>516</v>
      </c>
      <c r="H8" s="96" t="n">
        <v>2</v>
      </c>
      <c r="I8" s="96" t="s">
        <v>16</v>
      </c>
      <c r="J8" s="97" t="n">
        <v>10.22</v>
      </c>
      <c r="K8" s="96" t="s">
        <v>460</v>
      </c>
      <c r="L8" s="96" t="s">
        <v>400</v>
      </c>
      <c r="M8" s="203"/>
      <c r="O8" s="6" t="n">
        <f aca="false">D8/100</f>
        <v>15.19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v>8</v>
      </c>
      <c r="B9" s="96"/>
      <c r="C9" s="96" t="s">
        <v>506</v>
      </c>
      <c r="D9" s="94" t="n">
        <v>1538</v>
      </c>
      <c r="E9" s="95" t="n">
        <v>0.8</v>
      </c>
      <c r="F9" s="96" t="s">
        <v>517</v>
      </c>
      <c r="G9" s="96" t="s">
        <v>104</v>
      </c>
      <c r="H9" s="96" t="n">
        <v>2</v>
      </c>
      <c r="I9" s="96" t="s">
        <v>38</v>
      </c>
      <c r="J9" s="97" t="n">
        <v>10.22</v>
      </c>
      <c r="K9" s="96" t="s">
        <v>460</v>
      </c>
      <c r="L9" s="96" t="s">
        <v>400</v>
      </c>
      <c r="M9" s="203"/>
      <c r="O9" s="6" t="n">
        <f aca="false">D9/100</f>
        <v>15.38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v>9</v>
      </c>
      <c r="B10" s="96"/>
      <c r="C10" s="96" t="s">
        <v>506</v>
      </c>
      <c r="D10" s="94" t="n">
        <v>1539</v>
      </c>
      <c r="E10" s="95" t="n">
        <v>1.1</v>
      </c>
      <c r="F10" s="96" t="s">
        <v>518</v>
      </c>
      <c r="G10" s="96" t="s">
        <v>519</v>
      </c>
      <c r="H10" s="96" t="n">
        <v>3</v>
      </c>
      <c r="I10" s="96" t="s">
        <v>16</v>
      </c>
      <c r="J10" s="97" t="n">
        <v>7.15</v>
      </c>
      <c r="K10" s="96" t="s">
        <v>51</v>
      </c>
      <c r="L10" s="96" t="s">
        <v>52</v>
      </c>
      <c r="M10" s="20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v>10</v>
      </c>
      <c r="B11" s="104"/>
      <c r="C11" s="104" t="s">
        <v>506</v>
      </c>
      <c r="D11" s="102" t="n">
        <v>1542</v>
      </c>
      <c r="E11" s="103" t="n">
        <v>1.7</v>
      </c>
      <c r="F11" s="104" t="s">
        <v>520</v>
      </c>
      <c r="G11" s="104" t="s">
        <v>521</v>
      </c>
      <c r="H11" s="104" t="n">
        <v>3</v>
      </c>
      <c r="I11" s="104" t="s">
        <v>16</v>
      </c>
      <c r="J11" s="105" t="n">
        <v>6.3</v>
      </c>
      <c r="K11" s="104" t="s">
        <v>21</v>
      </c>
      <c r="L11" s="104" t="s">
        <v>22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v>11</v>
      </c>
      <c r="B12" s="108" t="n">
        <v>1</v>
      </c>
      <c r="C12" s="108" t="s">
        <v>506</v>
      </c>
      <c r="D12" s="38" t="n">
        <v>1544</v>
      </c>
      <c r="E12" s="197" t="n">
        <v>-0.1</v>
      </c>
      <c r="F12" s="74" t="s">
        <v>522</v>
      </c>
      <c r="G12" s="74" t="s">
        <v>32</v>
      </c>
      <c r="H12" s="198" t="n">
        <v>3</v>
      </c>
      <c r="I12" s="42" t="s">
        <v>33</v>
      </c>
      <c r="J12" s="199" t="n">
        <v>6.19</v>
      </c>
      <c r="K12" s="74" t="s">
        <v>336</v>
      </c>
      <c r="L12" s="40" t="s">
        <v>33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v>12</v>
      </c>
      <c r="B13" s="96" t="n">
        <v>1</v>
      </c>
      <c r="C13" s="96" t="s">
        <v>506</v>
      </c>
      <c r="D13" s="94" t="n">
        <v>1545</v>
      </c>
      <c r="E13" s="95" t="n">
        <v>1.8</v>
      </c>
      <c r="F13" s="96" t="s">
        <v>523</v>
      </c>
      <c r="G13" s="96" t="s">
        <v>127</v>
      </c>
      <c r="H13" s="96" t="n">
        <v>3</v>
      </c>
      <c r="I13" s="96" t="s">
        <v>33</v>
      </c>
      <c r="J13" s="97" t="n">
        <v>7.22</v>
      </c>
      <c r="K13" s="96" t="s">
        <v>191</v>
      </c>
      <c r="L13" s="96" t="s">
        <v>33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v>12</v>
      </c>
      <c r="B14" s="96"/>
      <c r="C14" s="96" t="s">
        <v>506</v>
      </c>
      <c r="D14" s="94" t="n">
        <v>1545</v>
      </c>
      <c r="E14" s="95" t="n">
        <v>0.1</v>
      </c>
      <c r="F14" s="96" t="s">
        <v>524</v>
      </c>
      <c r="G14" s="96" t="s">
        <v>73</v>
      </c>
      <c r="H14" s="96" t="n">
        <v>3</v>
      </c>
      <c r="I14" s="96" t="s">
        <v>16</v>
      </c>
      <c r="J14" s="97" t="n">
        <v>7.26</v>
      </c>
      <c r="K14" s="96" t="s">
        <v>25</v>
      </c>
      <c r="L14" s="96" t="s">
        <v>22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v>12</v>
      </c>
      <c r="B15" s="96"/>
      <c r="C15" s="96" t="s">
        <v>506</v>
      </c>
      <c r="D15" s="94" t="n">
        <v>1545</v>
      </c>
      <c r="E15" s="95" t="n">
        <v>0.1</v>
      </c>
      <c r="F15" s="96" t="s">
        <v>525</v>
      </c>
      <c r="G15" s="96" t="s">
        <v>430</v>
      </c>
      <c r="H15" s="96" t="n">
        <v>3</v>
      </c>
      <c r="I15" s="96" t="s">
        <v>16</v>
      </c>
      <c r="J15" s="97" t="n">
        <v>7.26</v>
      </c>
      <c r="K15" s="96" t="s">
        <v>25</v>
      </c>
      <c r="L15" s="96" t="s">
        <v>22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v>15</v>
      </c>
      <c r="B16" s="113"/>
      <c r="C16" s="113" t="s">
        <v>506</v>
      </c>
      <c r="D16" s="111" t="n">
        <v>1558</v>
      </c>
      <c r="E16" s="112" t="n">
        <v>0.1</v>
      </c>
      <c r="F16" s="113" t="s">
        <v>526</v>
      </c>
      <c r="G16" s="113" t="s">
        <v>198</v>
      </c>
      <c r="H16" s="113" t="n">
        <v>3</v>
      </c>
      <c r="I16" s="113" t="s">
        <v>16</v>
      </c>
      <c r="J16" s="114" t="n">
        <v>7.26</v>
      </c>
      <c r="K16" s="113" t="s">
        <v>25</v>
      </c>
      <c r="L16" s="113" t="s">
        <v>22</v>
      </c>
      <c r="M16" s="21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v>16</v>
      </c>
      <c r="B17" s="185" t="n">
        <v>1</v>
      </c>
      <c r="C17" s="185" t="s">
        <v>506</v>
      </c>
      <c r="D17" s="223" t="n">
        <v>156</v>
      </c>
      <c r="E17" s="222" t="n">
        <v>-1.8</v>
      </c>
      <c r="F17" s="185" t="s">
        <v>527</v>
      </c>
      <c r="G17" s="185" t="s">
        <v>528</v>
      </c>
      <c r="H17" s="185" t="n">
        <v>3</v>
      </c>
      <c r="I17" s="185" t="s">
        <v>33</v>
      </c>
      <c r="J17" s="187" t="n">
        <v>8.26</v>
      </c>
      <c r="K17" s="185" t="s">
        <v>529</v>
      </c>
      <c r="L17" s="185" t="s">
        <v>528</v>
      </c>
      <c r="M17" s="224" t="s">
        <v>530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v>17</v>
      </c>
      <c r="B18" s="96" t="n">
        <v>1</v>
      </c>
      <c r="C18" s="96" t="s">
        <v>506</v>
      </c>
      <c r="D18" s="94" t="n">
        <v>1563</v>
      </c>
      <c r="E18" s="95" t="n">
        <v>0.4</v>
      </c>
      <c r="F18" s="96" t="s">
        <v>531</v>
      </c>
      <c r="G18" s="96" t="s">
        <v>532</v>
      </c>
      <c r="H18" s="96" t="n">
        <v>3</v>
      </c>
      <c r="I18" s="96" t="s">
        <v>62</v>
      </c>
      <c r="J18" s="97" t="n">
        <v>7.25</v>
      </c>
      <c r="K18" s="96" t="s">
        <v>64</v>
      </c>
      <c r="L18" s="96" t="s">
        <v>65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v>18</v>
      </c>
      <c r="B19" s="96" t="n">
        <v>1</v>
      </c>
      <c r="C19" s="96" t="s">
        <v>506</v>
      </c>
      <c r="D19" s="94" t="n">
        <v>1564</v>
      </c>
      <c r="E19" s="96" t="n">
        <v>0.4</v>
      </c>
      <c r="F19" s="96" t="s">
        <v>533</v>
      </c>
      <c r="G19" s="96" t="s">
        <v>346</v>
      </c>
      <c r="H19" s="96" t="n">
        <v>3</v>
      </c>
      <c r="I19" s="96" t="s">
        <v>62</v>
      </c>
      <c r="J19" s="97" t="n">
        <v>7.25</v>
      </c>
      <c r="K19" s="96" t="s">
        <v>64</v>
      </c>
      <c r="L19" s="96" t="s">
        <v>65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v>19</v>
      </c>
      <c r="B20" s="96"/>
      <c r="C20" s="96" t="s">
        <v>506</v>
      </c>
      <c r="D20" s="94" t="n">
        <v>1570</v>
      </c>
      <c r="E20" s="95" t="n">
        <v>1.9</v>
      </c>
      <c r="F20" s="96" t="s">
        <v>534</v>
      </c>
      <c r="G20" s="96" t="s">
        <v>535</v>
      </c>
      <c r="H20" s="96" t="n">
        <v>3</v>
      </c>
      <c r="I20" s="96" t="s">
        <v>38</v>
      </c>
      <c r="J20" s="97" t="n">
        <v>7.1</v>
      </c>
      <c r="K20" s="96" t="s">
        <v>70</v>
      </c>
      <c r="L20" s="96" t="s">
        <v>71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v>19</v>
      </c>
      <c r="B21" s="104"/>
      <c r="C21" s="104" t="s">
        <v>506</v>
      </c>
      <c r="D21" s="102" t="n">
        <v>1570</v>
      </c>
      <c r="E21" s="103" t="n">
        <v>2</v>
      </c>
      <c r="F21" s="104" t="s">
        <v>536</v>
      </c>
      <c r="G21" s="104" t="s">
        <v>537</v>
      </c>
      <c r="H21" s="104" t="n">
        <v>3</v>
      </c>
      <c r="I21" s="104" t="s">
        <v>16</v>
      </c>
      <c r="J21" s="105" t="n">
        <v>7.26</v>
      </c>
      <c r="K21" s="104" t="s">
        <v>25</v>
      </c>
      <c r="L21" s="104" t="s">
        <v>22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v>21</v>
      </c>
      <c r="B22" s="108" t="n">
        <v>1</v>
      </c>
      <c r="C22" s="108" t="s">
        <v>506</v>
      </c>
      <c r="D22" s="106" t="n">
        <v>1572</v>
      </c>
      <c r="E22" s="108" t="n">
        <v>0.4</v>
      </c>
      <c r="F22" s="108" t="s">
        <v>538</v>
      </c>
      <c r="G22" s="108" t="s">
        <v>106</v>
      </c>
      <c r="H22" s="108" t="n">
        <v>3</v>
      </c>
      <c r="I22" s="108" t="s">
        <v>62</v>
      </c>
      <c r="J22" s="109" t="n">
        <v>7.25</v>
      </c>
      <c r="K22" s="108" t="s">
        <v>64</v>
      </c>
      <c r="L22" s="108" t="s">
        <v>65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v>22</v>
      </c>
      <c r="B23" s="96" t="n">
        <v>1</v>
      </c>
      <c r="C23" s="96" t="s">
        <v>506</v>
      </c>
      <c r="D23" s="94" t="n">
        <v>1574</v>
      </c>
      <c r="E23" s="95" t="n">
        <v>1.8</v>
      </c>
      <c r="F23" s="96" t="s">
        <v>539</v>
      </c>
      <c r="G23" s="96" t="s">
        <v>540</v>
      </c>
      <c r="H23" s="96" t="n">
        <v>3</v>
      </c>
      <c r="I23" s="96" t="s">
        <v>33</v>
      </c>
      <c r="J23" s="97" t="n">
        <v>7.22</v>
      </c>
      <c r="K23" s="96" t="s">
        <v>191</v>
      </c>
      <c r="L23" s="96" t="s">
        <v>33</v>
      </c>
      <c r="M23" s="20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v>23</v>
      </c>
      <c r="B24" s="96"/>
      <c r="C24" s="96" t="s">
        <v>506</v>
      </c>
      <c r="D24" s="94" t="n">
        <v>1577</v>
      </c>
      <c r="E24" s="95" t="n">
        <v>-2.1</v>
      </c>
      <c r="F24" s="96" t="s">
        <v>541</v>
      </c>
      <c r="G24" s="96" t="s">
        <v>542</v>
      </c>
      <c r="H24" s="96" t="n">
        <v>3</v>
      </c>
      <c r="I24" s="96" t="s">
        <v>509</v>
      </c>
      <c r="J24" s="97" t="n">
        <v>8.04</v>
      </c>
      <c r="K24" s="96" t="s">
        <v>246</v>
      </c>
      <c r="L24" s="96" t="s">
        <v>247</v>
      </c>
      <c r="M24" s="20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v>24</v>
      </c>
      <c r="B25" s="96"/>
      <c r="C25" s="96" t="s">
        <v>506</v>
      </c>
      <c r="D25" s="94" t="n">
        <v>1578</v>
      </c>
      <c r="E25" s="95" t="n">
        <v>0.1</v>
      </c>
      <c r="F25" s="96" t="s">
        <v>543</v>
      </c>
      <c r="G25" s="96" t="s">
        <v>73</v>
      </c>
      <c r="H25" s="96" t="n">
        <v>3</v>
      </c>
      <c r="I25" s="96" t="s">
        <v>16</v>
      </c>
      <c r="J25" s="97" t="n">
        <v>7.26</v>
      </c>
      <c r="K25" s="96" t="s">
        <v>25</v>
      </c>
      <c r="L25" s="96" t="s">
        <v>22</v>
      </c>
      <c r="M25" s="20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v>25</v>
      </c>
      <c r="B26" s="113"/>
      <c r="C26" s="113" t="s">
        <v>506</v>
      </c>
      <c r="D26" s="111" t="n">
        <v>1584</v>
      </c>
      <c r="E26" s="112" t="n">
        <v>1.9</v>
      </c>
      <c r="F26" s="113" t="s">
        <v>544</v>
      </c>
      <c r="G26" s="113" t="s">
        <v>251</v>
      </c>
      <c r="H26" s="113" t="n">
        <v>3</v>
      </c>
      <c r="I26" s="113" t="s">
        <v>38</v>
      </c>
      <c r="J26" s="114" t="n">
        <v>7.1</v>
      </c>
      <c r="K26" s="113" t="s">
        <v>70</v>
      </c>
      <c r="L26" s="113" t="s">
        <v>71</v>
      </c>
      <c r="M26" s="21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v>26</v>
      </c>
      <c r="B27" s="185" t="n">
        <v>1</v>
      </c>
      <c r="C27" s="185" t="s">
        <v>506</v>
      </c>
      <c r="D27" s="221" t="n">
        <v>1587</v>
      </c>
      <c r="E27" s="222" t="n">
        <v>1.8</v>
      </c>
      <c r="F27" s="185" t="s">
        <v>545</v>
      </c>
      <c r="G27" s="185" t="s">
        <v>540</v>
      </c>
      <c r="H27" s="185" t="n">
        <v>3</v>
      </c>
      <c r="I27" s="185" t="s">
        <v>33</v>
      </c>
      <c r="J27" s="187" t="n">
        <v>7.22</v>
      </c>
      <c r="K27" s="185" t="s">
        <v>191</v>
      </c>
      <c r="L27" s="185" t="s">
        <v>33</v>
      </c>
      <c r="M27" s="2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v>27</v>
      </c>
      <c r="B28" s="96" t="n">
        <v>1</v>
      </c>
      <c r="C28" s="96" t="s">
        <v>506</v>
      </c>
      <c r="D28" s="94" t="n">
        <v>1591</v>
      </c>
      <c r="E28" s="96" t="n">
        <v>0.6</v>
      </c>
      <c r="F28" s="96" t="s">
        <v>546</v>
      </c>
      <c r="G28" s="96" t="s">
        <v>189</v>
      </c>
      <c r="H28" s="96" t="n">
        <v>3</v>
      </c>
      <c r="I28" s="96" t="s">
        <v>62</v>
      </c>
      <c r="J28" s="97" t="n">
        <v>7.1</v>
      </c>
      <c r="K28" s="96" t="s">
        <v>96</v>
      </c>
      <c r="L28" s="96" t="s">
        <v>97</v>
      </c>
      <c r="M28" s="20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v>28</v>
      </c>
      <c r="B29" s="96"/>
      <c r="C29" s="96" t="s">
        <v>506</v>
      </c>
      <c r="D29" s="94" t="n">
        <v>1594</v>
      </c>
      <c r="E29" s="95" t="n">
        <v>1.5</v>
      </c>
      <c r="F29" s="96" t="s">
        <v>547</v>
      </c>
      <c r="G29" s="96" t="s">
        <v>548</v>
      </c>
      <c r="H29" s="96" t="n">
        <v>3</v>
      </c>
      <c r="I29" s="96" t="s">
        <v>16</v>
      </c>
      <c r="J29" s="97" t="n">
        <v>6.3</v>
      </c>
      <c r="K29" s="96" t="s">
        <v>549</v>
      </c>
      <c r="L29" s="96" t="s">
        <v>16</v>
      </c>
      <c r="M29" s="20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v>28</v>
      </c>
      <c r="B30" s="96"/>
      <c r="C30" s="96" t="s">
        <v>506</v>
      </c>
      <c r="D30" s="94" t="n">
        <v>1594</v>
      </c>
      <c r="E30" s="95" t="n">
        <v>1.1</v>
      </c>
      <c r="F30" s="96" t="s">
        <v>550</v>
      </c>
      <c r="G30" s="96" t="s">
        <v>551</v>
      </c>
      <c r="H30" s="96" t="n">
        <v>3</v>
      </c>
      <c r="I30" s="96" t="s">
        <v>16</v>
      </c>
      <c r="J30" s="97" t="n">
        <v>7.15</v>
      </c>
      <c r="K30" s="96" t="s">
        <v>51</v>
      </c>
      <c r="L30" s="96" t="s">
        <v>52</v>
      </c>
      <c r="M30" s="20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v>30</v>
      </c>
      <c r="B31" s="104"/>
      <c r="C31" s="104" t="s">
        <v>506</v>
      </c>
      <c r="D31" s="102" t="n">
        <v>1596</v>
      </c>
      <c r="E31" s="103" t="n">
        <v>1.7</v>
      </c>
      <c r="F31" s="104" t="s">
        <v>552</v>
      </c>
      <c r="G31" s="104" t="s">
        <v>553</v>
      </c>
      <c r="H31" s="104" t="n">
        <v>3</v>
      </c>
      <c r="I31" s="104" t="s">
        <v>16</v>
      </c>
      <c r="J31" s="105" t="n">
        <v>6.3</v>
      </c>
      <c r="K31" s="104" t="s">
        <v>205</v>
      </c>
      <c r="L31" s="104" t="s">
        <v>86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v>31</v>
      </c>
      <c r="B32" s="108"/>
      <c r="C32" s="108" t="s">
        <v>506</v>
      </c>
      <c r="D32" s="106" t="n">
        <v>1598</v>
      </c>
      <c r="E32" s="107" t="n">
        <v>0.6</v>
      </c>
      <c r="F32" s="108" t="s">
        <v>153</v>
      </c>
      <c r="G32" s="108" t="s">
        <v>154</v>
      </c>
      <c r="H32" s="108" t="n">
        <v>3</v>
      </c>
      <c r="I32" s="108" t="s">
        <v>509</v>
      </c>
      <c r="J32" s="109" t="n">
        <v>8.21</v>
      </c>
      <c r="K32" s="108" t="s">
        <v>155</v>
      </c>
      <c r="L32" s="108" t="s">
        <v>156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v>32</v>
      </c>
      <c r="B33" s="96"/>
      <c r="C33" s="96" t="s">
        <v>506</v>
      </c>
      <c r="D33" s="94" t="n">
        <v>1606</v>
      </c>
      <c r="E33" s="95" t="n">
        <v>0.4</v>
      </c>
      <c r="F33" s="96" t="s">
        <v>554</v>
      </c>
      <c r="G33" s="96" t="s">
        <v>555</v>
      </c>
      <c r="H33" s="96" t="n">
        <v>3</v>
      </c>
      <c r="I33" s="96" t="s">
        <v>509</v>
      </c>
      <c r="J33" s="97" t="n">
        <v>7.04</v>
      </c>
      <c r="K33" s="96" t="s">
        <v>78</v>
      </c>
      <c r="L33" s="96" t="s">
        <v>30</v>
      </c>
      <c r="M33" s="20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v>32</v>
      </c>
      <c r="B34" s="96"/>
      <c r="C34" s="96" t="s">
        <v>506</v>
      </c>
      <c r="D34" s="94" t="n">
        <v>1606</v>
      </c>
      <c r="E34" s="95" t="n">
        <v>1.7</v>
      </c>
      <c r="F34" s="96" t="s">
        <v>556</v>
      </c>
      <c r="G34" s="96" t="s">
        <v>557</v>
      </c>
      <c r="H34" s="96" t="n">
        <v>3</v>
      </c>
      <c r="I34" s="96" t="s">
        <v>16</v>
      </c>
      <c r="J34" s="97" t="n">
        <v>6.3</v>
      </c>
      <c r="K34" s="96" t="s">
        <v>21</v>
      </c>
      <c r="L34" s="96" t="s">
        <v>22</v>
      </c>
      <c r="M34" s="20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v>32</v>
      </c>
      <c r="B35" s="96" t="n">
        <v>1</v>
      </c>
      <c r="C35" s="96" t="s">
        <v>506</v>
      </c>
      <c r="D35" s="94" t="n">
        <v>1606</v>
      </c>
      <c r="E35" s="96" t="n">
        <v>1.8</v>
      </c>
      <c r="F35" s="96" t="s">
        <v>558</v>
      </c>
      <c r="G35" s="96" t="s">
        <v>559</v>
      </c>
      <c r="H35" s="96" t="n">
        <v>3</v>
      </c>
      <c r="I35" s="96" t="s">
        <v>62</v>
      </c>
      <c r="J35" s="97" t="n">
        <v>7.24</v>
      </c>
      <c r="K35" s="96" t="s">
        <v>64</v>
      </c>
      <c r="L35" s="96" t="s">
        <v>65</v>
      </c>
      <c r="M35" s="20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v>35</v>
      </c>
      <c r="B36" s="113"/>
      <c r="C36" s="113" t="s">
        <v>506</v>
      </c>
      <c r="D36" s="111" t="n">
        <v>1607</v>
      </c>
      <c r="E36" s="112" t="n">
        <v>1.7</v>
      </c>
      <c r="F36" s="113" t="s">
        <v>560</v>
      </c>
      <c r="G36" s="113" t="s">
        <v>561</v>
      </c>
      <c r="H36" s="113" t="n">
        <v>2</v>
      </c>
      <c r="I36" s="113" t="s">
        <v>16</v>
      </c>
      <c r="J36" s="114" t="n">
        <v>6.3</v>
      </c>
      <c r="K36" s="113" t="s">
        <v>205</v>
      </c>
      <c r="L36" s="113" t="s">
        <v>86</v>
      </c>
      <c r="M36" s="212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v>36</v>
      </c>
      <c r="B37" s="185"/>
      <c r="C37" s="185" t="s">
        <v>506</v>
      </c>
      <c r="D37" s="221" t="n">
        <v>1612</v>
      </c>
      <c r="E37" s="222" t="n">
        <v>0.4</v>
      </c>
      <c r="F37" s="185" t="s">
        <v>562</v>
      </c>
      <c r="G37" s="185" t="s">
        <v>563</v>
      </c>
      <c r="H37" s="185" t="n">
        <v>3</v>
      </c>
      <c r="I37" s="185" t="s">
        <v>16</v>
      </c>
      <c r="J37" s="187" t="n">
        <v>7.15</v>
      </c>
      <c r="K37" s="185" t="s">
        <v>51</v>
      </c>
      <c r="L37" s="185" t="s">
        <v>52</v>
      </c>
      <c r="M37" s="22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v>37</v>
      </c>
      <c r="B38" s="96"/>
      <c r="C38" s="96" t="s">
        <v>506</v>
      </c>
      <c r="D38" s="94" t="n">
        <v>1616</v>
      </c>
      <c r="E38" s="95" t="n">
        <v>0.4</v>
      </c>
      <c r="F38" s="96" t="s">
        <v>564</v>
      </c>
      <c r="G38" s="96" t="s">
        <v>154</v>
      </c>
      <c r="H38" s="96" t="n">
        <v>3</v>
      </c>
      <c r="I38" s="96" t="s">
        <v>509</v>
      </c>
      <c r="J38" s="97" t="n">
        <v>7.04</v>
      </c>
      <c r="K38" s="96" t="s">
        <v>78</v>
      </c>
      <c r="L38" s="96" t="s">
        <v>30</v>
      </c>
      <c r="M38" s="20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v>37</v>
      </c>
      <c r="B39" s="96" t="n">
        <v>1</v>
      </c>
      <c r="C39" s="96" t="s">
        <v>506</v>
      </c>
      <c r="D39" s="94" t="n">
        <v>1616</v>
      </c>
      <c r="E39" s="96" t="n">
        <v>1.4</v>
      </c>
      <c r="F39" s="96" t="s">
        <v>565</v>
      </c>
      <c r="G39" s="96" t="s">
        <v>566</v>
      </c>
      <c r="H39" s="96" t="n">
        <v>3</v>
      </c>
      <c r="I39" s="96" t="s">
        <v>62</v>
      </c>
      <c r="J39" s="97" t="n">
        <v>7.1</v>
      </c>
      <c r="K39" s="96" t="s">
        <v>96</v>
      </c>
      <c r="L39" s="96" t="s">
        <v>97</v>
      </c>
      <c r="M39" s="20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v>37</v>
      </c>
      <c r="B40" s="96" t="n">
        <v>1</v>
      </c>
      <c r="C40" s="96" t="s">
        <v>506</v>
      </c>
      <c r="D40" s="94" t="n">
        <v>1616</v>
      </c>
      <c r="E40" s="96" t="n">
        <v>0.9</v>
      </c>
      <c r="F40" s="96" t="s">
        <v>567</v>
      </c>
      <c r="G40" s="96" t="s">
        <v>346</v>
      </c>
      <c r="H40" s="96" t="n">
        <v>3</v>
      </c>
      <c r="I40" s="96" t="s">
        <v>62</v>
      </c>
      <c r="J40" s="97" t="n">
        <v>5.29</v>
      </c>
      <c r="K40" s="96" t="s">
        <v>568</v>
      </c>
      <c r="L40" s="96" t="s">
        <v>65</v>
      </c>
      <c r="M40" s="20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v>40</v>
      </c>
      <c r="B41" s="104"/>
      <c r="C41" s="104" t="s">
        <v>506</v>
      </c>
      <c r="D41" s="102" t="n">
        <v>1620</v>
      </c>
      <c r="E41" s="103" t="n">
        <v>0.8</v>
      </c>
      <c r="F41" s="104" t="s">
        <v>569</v>
      </c>
      <c r="G41" s="104" t="s">
        <v>570</v>
      </c>
      <c r="H41" s="104" t="n">
        <v>3</v>
      </c>
      <c r="I41" s="104" t="s">
        <v>16</v>
      </c>
      <c r="J41" s="105" t="n">
        <v>6.13</v>
      </c>
      <c r="K41" s="104" t="s">
        <v>571</v>
      </c>
      <c r="L41" s="104" t="s">
        <v>125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57" t="n">
        <v>41</v>
      </c>
      <c r="B42" s="185"/>
      <c r="C42" s="185" t="s">
        <v>506</v>
      </c>
      <c r="D42" s="221" t="n">
        <v>1627</v>
      </c>
      <c r="E42" s="222" t="n">
        <v>1.9</v>
      </c>
      <c r="F42" s="185" t="s">
        <v>572</v>
      </c>
      <c r="G42" s="185" t="s">
        <v>573</v>
      </c>
      <c r="H42" s="185" t="n">
        <v>3</v>
      </c>
      <c r="I42" s="185" t="s">
        <v>38</v>
      </c>
      <c r="J42" s="187" t="n">
        <v>7.1</v>
      </c>
      <c r="K42" s="185" t="s">
        <v>70</v>
      </c>
      <c r="L42" s="185" t="s">
        <v>71</v>
      </c>
      <c r="M42" s="22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v>42</v>
      </c>
      <c r="B43" s="96"/>
      <c r="C43" s="96" t="s">
        <v>506</v>
      </c>
      <c r="D43" s="94" t="n">
        <v>1629</v>
      </c>
      <c r="E43" s="95" t="n">
        <v>0.7</v>
      </c>
      <c r="F43" s="96" t="s">
        <v>574</v>
      </c>
      <c r="G43" s="96" t="s">
        <v>575</v>
      </c>
      <c r="H43" s="96" t="n">
        <v>3</v>
      </c>
      <c r="I43" s="96" t="s">
        <v>16</v>
      </c>
      <c r="J43" s="97" t="n">
        <v>7.26</v>
      </c>
      <c r="K43" s="96" t="s">
        <v>25</v>
      </c>
      <c r="L43" s="96" t="s">
        <v>22</v>
      </c>
      <c r="M43" s="203"/>
      <c r="O43" s="6" t="n">
        <f aca="false">D43/100</f>
        <v>16.29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v>42</v>
      </c>
      <c r="B44" s="96" t="n">
        <v>1</v>
      </c>
      <c r="C44" s="96" t="s">
        <v>506</v>
      </c>
      <c r="D44" s="94" t="n">
        <v>1629</v>
      </c>
      <c r="E44" s="95" t="n">
        <v>0.1</v>
      </c>
      <c r="F44" s="96" t="s">
        <v>576</v>
      </c>
      <c r="G44" s="96" t="s">
        <v>577</v>
      </c>
      <c r="H44" s="96" t="n">
        <v>2</v>
      </c>
      <c r="I44" s="96" t="s">
        <v>16</v>
      </c>
      <c r="J44" s="97" t="n">
        <v>10.01</v>
      </c>
      <c r="K44" s="96" t="s">
        <v>578</v>
      </c>
      <c r="L44" s="96" t="s">
        <v>16</v>
      </c>
      <c r="M44" s="203"/>
      <c r="O44" s="6" t="n">
        <f aca="false">D44/100</f>
        <v>16.29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5" hidden="false" customHeight="false" outlineLevel="0" collapsed="false">
      <c r="A45" s="75" t="n">
        <v>44</v>
      </c>
      <c r="B45" s="138" t="n">
        <v>1</v>
      </c>
      <c r="C45" s="138" t="s">
        <v>506</v>
      </c>
      <c r="D45" s="136" t="n">
        <v>1630</v>
      </c>
      <c r="E45" s="138" t="n">
        <v>0</v>
      </c>
      <c r="F45" s="138" t="s">
        <v>579</v>
      </c>
      <c r="G45" s="138" t="s">
        <v>356</v>
      </c>
      <c r="H45" s="138" t="n">
        <v>2</v>
      </c>
      <c r="I45" s="138" t="s">
        <v>62</v>
      </c>
      <c r="J45" s="139" t="n">
        <v>10.09</v>
      </c>
      <c r="K45" s="138" t="s">
        <v>580</v>
      </c>
      <c r="L45" s="138" t="s">
        <v>65</v>
      </c>
      <c r="M45" s="83"/>
      <c r="O45" s="6" t="n">
        <f aca="false">D45/100</f>
        <v>16.3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88"/>
    <col collapsed="false" customWidth="true" hidden="true" outlineLevel="0" max="3" min="3" style="0" width="8.44"/>
    <col collapsed="false" customWidth="false" hidden="true" outlineLevel="0" max="5" min="4" style="0" width="8.88"/>
    <col collapsed="false" customWidth="true" hidden="false" outlineLevel="0" max="6" min="6" style="86" width="6.55"/>
    <col collapsed="false" customWidth="true" hidden="false" outlineLevel="0" max="7" min="7" style="0" width="10.21"/>
    <col collapsed="false" customWidth="true" hidden="false" outlineLevel="0" max="8" min="8" style="0" width="4.88"/>
    <col collapsed="false" customWidth="true" hidden="false" outlineLevel="0" max="16" min="9" style="163" width="6.32"/>
    <col collapsed="false" customWidth="true" hidden="false" outlineLevel="0" max="17" min="17" style="0" width="6.65"/>
    <col collapsed="false" customWidth="true" hidden="false" outlineLevel="0" max="18" min="18" style="0" width="11.21"/>
    <col collapsed="false" customWidth="true" hidden="false" outlineLevel="0" max="19" min="19" style="0" width="7.77"/>
    <col collapsed="false" customWidth="true" hidden="false" outlineLevel="0" max="20" min="20" style="0" width="4.88"/>
    <col collapsed="false" customWidth="true" hidden="false" outlineLevel="0" max="25" min="25" style="0" width="6.65"/>
    <col collapsed="false" customWidth="true" hidden="false" outlineLevel="0" max="26" min="26" style="0" width="4.88"/>
    <col collapsed="false" customWidth="true" hidden="false" outlineLevel="0" max="28" min="27" style="0" width="3.88"/>
    <col collapsed="false" customWidth="true" hidden="false" outlineLevel="0" max="30" min="29" style="0" width="4.1"/>
    <col collapsed="false" customWidth="true" hidden="false" outlineLevel="0" max="32" min="31" style="0" width="3.65"/>
  </cols>
  <sheetData>
    <row r="1" customFormat="false" ht="15.75" hidden="false" customHeight="false" outlineLevel="0" collapsed="false">
      <c r="A1" s="225" t="s">
        <v>0</v>
      </c>
      <c r="B1" s="226" t="s">
        <v>1</v>
      </c>
      <c r="C1" s="226" t="s">
        <v>2</v>
      </c>
      <c r="D1" s="226"/>
      <c r="E1" s="226"/>
      <c r="F1" s="227" t="s">
        <v>3</v>
      </c>
      <c r="G1" s="226" t="s">
        <v>581</v>
      </c>
      <c r="H1" s="226" t="s">
        <v>8</v>
      </c>
      <c r="I1" s="228" t="s">
        <v>582</v>
      </c>
      <c r="J1" s="226" t="s">
        <v>7</v>
      </c>
      <c r="K1" s="228" t="s">
        <v>583</v>
      </c>
      <c r="L1" s="226" t="s">
        <v>7</v>
      </c>
      <c r="M1" s="228" t="s">
        <v>584</v>
      </c>
      <c r="N1" s="226" t="s">
        <v>7</v>
      </c>
      <c r="O1" s="228" t="s">
        <v>585</v>
      </c>
      <c r="P1" s="226" t="s">
        <v>7</v>
      </c>
      <c r="Q1" s="229" t="s">
        <v>9</v>
      </c>
      <c r="R1" s="226" t="s">
        <v>10</v>
      </c>
      <c r="S1" s="226" t="s">
        <v>11</v>
      </c>
      <c r="T1" s="230" t="s">
        <v>12</v>
      </c>
    </row>
    <row r="2" customFormat="false" ht="15" hidden="false" customHeight="false" outlineLevel="0" collapsed="false">
      <c r="A2" s="231" t="n">
        <f aca="false">RANK(F2,$F$2:$F$46,1)</f>
        <v>1</v>
      </c>
      <c r="B2" s="232"/>
      <c r="C2" s="232"/>
      <c r="D2" s="233"/>
      <c r="E2" s="232"/>
      <c r="F2" s="234" t="n">
        <v>4303</v>
      </c>
      <c r="G2" s="235" t="s">
        <v>586</v>
      </c>
      <c r="H2" s="236" t="s">
        <v>28</v>
      </c>
      <c r="I2" s="236" t="s">
        <v>587</v>
      </c>
      <c r="J2" s="236" t="n">
        <v>1</v>
      </c>
      <c r="K2" s="236" t="s">
        <v>588</v>
      </c>
      <c r="L2" s="237" t="n">
        <v>3</v>
      </c>
      <c r="M2" s="238" t="s">
        <v>589</v>
      </c>
      <c r="N2" s="238" t="n">
        <v>2</v>
      </c>
      <c r="O2" s="238" t="s">
        <v>590</v>
      </c>
      <c r="P2" s="238" t="n">
        <v>3</v>
      </c>
      <c r="Q2" s="239" t="n">
        <v>10.24</v>
      </c>
      <c r="R2" s="235" t="s">
        <v>43</v>
      </c>
      <c r="S2" s="235" t="s">
        <v>400</v>
      </c>
      <c r="T2" s="240"/>
    </row>
    <row r="3" customFormat="false" ht="15" hidden="false" customHeight="false" outlineLevel="0" collapsed="false">
      <c r="A3" s="241" t="n">
        <f aca="false">RANK(F3,$F$2:$F$46,1)</f>
        <v>2</v>
      </c>
      <c r="B3" s="242"/>
      <c r="C3" s="242" t="s">
        <v>591</v>
      </c>
      <c r="D3" s="243"/>
      <c r="E3" s="242"/>
      <c r="F3" s="244" t="n">
        <v>4359</v>
      </c>
      <c r="G3" s="245" t="s">
        <v>592</v>
      </c>
      <c r="H3" s="246" t="s">
        <v>33</v>
      </c>
      <c r="I3" s="247" t="s">
        <v>593</v>
      </c>
      <c r="J3" s="248" t="n">
        <v>1</v>
      </c>
      <c r="K3" s="247" t="s">
        <v>594</v>
      </c>
      <c r="L3" s="249" t="n">
        <v>3</v>
      </c>
      <c r="M3" s="250" t="s">
        <v>595</v>
      </c>
      <c r="N3" s="250" t="n">
        <v>2</v>
      </c>
      <c r="O3" s="250" t="s">
        <v>596</v>
      </c>
      <c r="P3" s="250" t="n">
        <v>3</v>
      </c>
      <c r="Q3" s="251" t="n">
        <v>10.24</v>
      </c>
      <c r="R3" s="71" t="s">
        <v>43</v>
      </c>
      <c r="S3" s="252" t="s">
        <v>400</v>
      </c>
      <c r="T3" s="253"/>
    </row>
    <row r="4" customFormat="false" ht="15" hidden="false" customHeight="false" outlineLevel="0" collapsed="false">
      <c r="A4" s="241" t="n">
        <f aca="false">RANK(F4,$F$2:$F$46,1)</f>
        <v>3</v>
      </c>
      <c r="B4" s="254"/>
      <c r="C4" s="254"/>
      <c r="D4" s="255"/>
      <c r="E4" s="254"/>
      <c r="F4" s="256" t="n">
        <v>4384</v>
      </c>
      <c r="G4" s="257" t="s">
        <v>597</v>
      </c>
      <c r="H4" s="258" t="s">
        <v>38</v>
      </c>
      <c r="I4" s="258" t="s">
        <v>598</v>
      </c>
      <c r="J4" s="258" t="n">
        <v>1</v>
      </c>
      <c r="K4" s="258" t="s">
        <v>599</v>
      </c>
      <c r="L4" s="259" t="n">
        <v>3</v>
      </c>
      <c r="M4" s="260" t="s">
        <v>600</v>
      </c>
      <c r="N4" s="260" t="n">
        <v>2</v>
      </c>
      <c r="O4" s="260" t="s">
        <v>601</v>
      </c>
      <c r="P4" s="260" t="n">
        <v>2</v>
      </c>
      <c r="Q4" s="261" t="n">
        <v>10.24</v>
      </c>
      <c r="R4" s="257" t="s">
        <v>455</v>
      </c>
      <c r="S4" s="257" t="s">
        <v>400</v>
      </c>
      <c r="T4" s="253"/>
    </row>
    <row r="5" customFormat="false" ht="15" hidden="false" customHeight="false" outlineLevel="0" collapsed="false">
      <c r="A5" s="241" t="n">
        <f aca="false">RANK(F5,$F$2:$F$46,1)</f>
        <v>4</v>
      </c>
      <c r="B5" s="257"/>
      <c r="C5" s="257"/>
      <c r="D5" s="255"/>
      <c r="E5" s="257"/>
      <c r="F5" s="256" t="n">
        <v>4424</v>
      </c>
      <c r="G5" s="257" t="s">
        <v>73</v>
      </c>
      <c r="H5" s="258" t="s">
        <v>16</v>
      </c>
      <c r="I5" s="258" t="s">
        <v>602</v>
      </c>
      <c r="J5" s="258" t="n">
        <v>3</v>
      </c>
      <c r="K5" s="258" t="s">
        <v>603</v>
      </c>
      <c r="L5" s="260" t="n">
        <v>3</v>
      </c>
      <c r="M5" s="260" t="s">
        <v>604</v>
      </c>
      <c r="N5" s="260" t="n">
        <v>3</v>
      </c>
      <c r="O5" s="260" t="s">
        <v>605</v>
      </c>
      <c r="P5" s="260" t="n">
        <v>3</v>
      </c>
      <c r="Q5" s="261" t="n">
        <v>8.21</v>
      </c>
      <c r="R5" s="257" t="s">
        <v>17</v>
      </c>
      <c r="S5" s="257" t="s">
        <v>18</v>
      </c>
      <c r="T5" s="253"/>
    </row>
    <row r="6" customFormat="false" ht="15" hidden="false" customHeight="false" outlineLevel="0" collapsed="false">
      <c r="A6" s="241" t="n">
        <f aca="false">RANK(F6,$F$2:$F$46,1)</f>
        <v>5</v>
      </c>
      <c r="B6" s="257"/>
      <c r="C6" s="257"/>
      <c r="D6" s="255"/>
      <c r="E6" s="257"/>
      <c r="F6" s="256" t="n">
        <v>4438</v>
      </c>
      <c r="G6" s="257" t="s">
        <v>113</v>
      </c>
      <c r="H6" s="258" t="s">
        <v>28</v>
      </c>
      <c r="I6" s="258" t="s">
        <v>606</v>
      </c>
      <c r="J6" s="258" t="n">
        <v>3</v>
      </c>
      <c r="K6" s="258" t="s">
        <v>607</v>
      </c>
      <c r="L6" s="260" t="n">
        <v>3</v>
      </c>
      <c r="M6" s="260" t="s">
        <v>608</v>
      </c>
      <c r="N6" s="260" t="n">
        <v>3</v>
      </c>
      <c r="O6" s="260" t="s">
        <v>609</v>
      </c>
      <c r="P6" s="260" t="n">
        <v>3</v>
      </c>
      <c r="Q6" s="261" t="n">
        <v>7.04</v>
      </c>
      <c r="R6" s="257" t="s">
        <v>78</v>
      </c>
      <c r="S6" s="257" t="s">
        <v>30</v>
      </c>
      <c r="T6" s="253"/>
    </row>
    <row r="7" customFormat="false" ht="15" hidden="false" customHeight="false" outlineLevel="0" collapsed="false">
      <c r="A7" s="241" t="n">
        <f aca="false">RANK(F7,$F$2:$F$46,1)</f>
        <v>6</v>
      </c>
      <c r="B7" s="257"/>
      <c r="C7" s="254" t="s">
        <v>591</v>
      </c>
      <c r="D7" s="255"/>
      <c r="E7" s="257"/>
      <c r="F7" s="256" t="n">
        <v>4450</v>
      </c>
      <c r="G7" s="257" t="s">
        <v>32</v>
      </c>
      <c r="H7" s="258" t="s">
        <v>33</v>
      </c>
      <c r="I7" s="258" t="s">
        <v>610</v>
      </c>
      <c r="J7" s="258" t="n">
        <v>3</v>
      </c>
      <c r="K7" s="258" t="s">
        <v>594</v>
      </c>
      <c r="L7" s="260" t="n">
        <v>3</v>
      </c>
      <c r="M7" s="260" t="s">
        <v>611</v>
      </c>
      <c r="N7" s="260" t="n">
        <v>3</v>
      </c>
      <c r="O7" s="260" t="s">
        <v>612</v>
      </c>
      <c r="P7" s="260" t="n">
        <v>3</v>
      </c>
      <c r="Q7" s="261" t="n">
        <v>8.22</v>
      </c>
      <c r="R7" s="257" t="s">
        <v>613</v>
      </c>
      <c r="S7" s="257" t="s">
        <v>18</v>
      </c>
      <c r="T7" s="253"/>
    </row>
    <row r="8" customFormat="false" ht="15" hidden="false" customHeight="false" outlineLevel="0" collapsed="false">
      <c r="A8" s="241" t="n">
        <f aca="false">RANK(F8,$F$2:$F$46,1)</f>
        <v>7</v>
      </c>
      <c r="B8" s="257"/>
      <c r="C8" s="257"/>
      <c r="D8" s="255"/>
      <c r="E8" s="257"/>
      <c r="F8" s="256" t="n">
        <v>4484</v>
      </c>
      <c r="G8" s="257" t="s">
        <v>59</v>
      </c>
      <c r="H8" s="258" t="s">
        <v>16</v>
      </c>
      <c r="I8" s="258" t="s">
        <v>606</v>
      </c>
      <c r="J8" s="258" t="n">
        <v>2</v>
      </c>
      <c r="K8" s="258" t="s">
        <v>614</v>
      </c>
      <c r="L8" s="260" t="n">
        <v>3</v>
      </c>
      <c r="M8" s="260" t="s">
        <v>615</v>
      </c>
      <c r="N8" s="260" t="n">
        <v>3</v>
      </c>
      <c r="O8" s="260" t="s">
        <v>616</v>
      </c>
      <c r="P8" s="260" t="n">
        <v>3</v>
      </c>
      <c r="Q8" s="261" t="n">
        <v>8.04</v>
      </c>
      <c r="R8" s="257" t="s">
        <v>242</v>
      </c>
      <c r="S8" s="257" t="s">
        <v>33</v>
      </c>
      <c r="T8" s="253"/>
    </row>
    <row r="9" customFormat="false" ht="15" hidden="false" customHeight="false" outlineLevel="0" collapsed="false">
      <c r="A9" s="241" t="n">
        <f aca="false">RANK(F9,$F$2:$F$46,1)</f>
        <v>8</v>
      </c>
      <c r="B9" s="257"/>
      <c r="C9" s="257"/>
      <c r="D9" s="255"/>
      <c r="E9" s="257"/>
      <c r="F9" s="256" t="n">
        <v>4486</v>
      </c>
      <c r="G9" s="257" t="s">
        <v>279</v>
      </c>
      <c r="H9" s="258" t="s">
        <v>28</v>
      </c>
      <c r="I9" s="258" t="s">
        <v>617</v>
      </c>
      <c r="J9" s="258" t="n">
        <v>3</v>
      </c>
      <c r="K9" s="258" t="s">
        <v>618</v>
      </c>
      <c r="L9" s="260" t="n">
        <v>3</v>
      </c>
      <c r="M9" s="260" t="s">
        <v>619</v>
      </c>
      <c r="N9" s="260" t="n">
        <v>3</v>
      </c>
      <c r="O9" s="260" t="s">
        <v>620</v>
      </c>
      <c r="P9" s="260" t="n">
        <v>3</v>
      </c>
      <c r="Q9" s="261" t="n">
        <v>7.04</v>
      </c>
      <c r="R9" s="257" t="s">
        <v>78</v>
      </c>
      <c r="S9" s="257" t="s">
        <v>30</v>
      </c>
      <c r="T9" s="253"/>
    </row>
    <row r="10" customFormat="false" ht="15" hidden="false" customHeight="false" outlineLevel="0" collapsed="false">
      <c r="A10" s="241" t="n">
        <f aca="false">RANK(F10,$F$2:$F$46,1)</f>
        <v>9</v>
      </c>
      <c r="B10" s="257"/>
      <c r="C10" s="257"/>
      <c r="D10" s="255"/>
      <c r="E10" s="257"/>
      <c r="F10" s="256" t="n">
        <v>4494</v>
      </c>
      <c r="G10" s="257" t="s">
        <v>142</v>
      </c>
      <c r="H10" s="258" t="s">
        <v>28</v>
      </c>
      <c r="I10" s="258" t="s">
        <v>621</v>
      </c>
      <c r="J10" s="258" t="n">
        <v>2</v>
      </c>
      <c r="K10" s="258" t="s">
        <v>622</v>
      </c>
      <c r="L10" s="260" t="n">
        <v>3</v>
      </c>
      <c r="M10" s="260" t="s">
        <v>623</v>
      </c>
      <c r="N10" s="260" t="n">
        <v>3</v>
      </c>
      <c r="O10" s="260" t="s">
        <v>624</v>
      </c>
      <c r="P10" s="260" t="n">
        <v>3</v>
      </c>
      <c r="Q10" s="261" t="n">
        <v>7.04</v>
      </c>
      <c r="R10" s="257" t="s">
        <v>78</v>
      </c>
      <c r="S10" s="257" t="s">
        <v>30</v>
      </c>
      <c r="T10" s="253"/>
    </row>
    <row r="11" customFormat="false" ht="15" hidden="false" customHeight="false" outlineLevel="0" collapsed="false">
      <c r="A11" s="241" t="n">
        <f aca="false">RANK(F11,$F$2:$F$46,1)</f>
        <v>10</v>
      </c>
      <c r="B11" s="257"/>
      <c r="C11" s="257"/>
      <c r="D11" s="255"/>
      <c r="E11" s="257"/>
      <c r="F11" s="256" t="n">
        <v>4500</v>
      </c>
      <c r="G11" s="257" t="s">
        <v>94</v>
      </c>
      <c r="H11" s="258" t="s">
        <v>62</v>
      </c>
      <c r="I11" s="258" t="s">
        <v>625</v>
      </c>
      <c r="J11" s="258" t="n">
        <v>3</v>
      </c>
      <c r="K11" s="258" t="s">
        <v>626</v>
      </c>
      <c r="L11" s="260" t="n">
        <v>3</v>
      </c>
      <c r="M11" s="260" t="s">
        <v>627</v>
      </c>
      <c r="N11" s="260" t="n">
        <v>3</v>
      </c>
      <c r="O11" s="260" t="s">
        <v>628</v>
      </c>
      <c r="P11" s="260" t="n">
        <v>3</v>
      </c>
      <c r="Q11" s="261" t="n">
        <v>7.25</v>
      </c>
      <c r="R11" s="257" t="s">
        <v>64</v>
      </c>
      <c r="S11" s="257" t="s">
        <v>65</v>
      </c>
      <c r="T11" s="253"/>
    </row>
    <row r="12" customFormat="false" ht="15" hidden="false" customHeight="false" outlineLevel="0" collapsed="false">
      <c r="A12" s="241" t="n">
        <f aca="false">RANK(F12,$F$2:$F$46,1)</f>
        <v>11</v>
      </c>
      <c r="B12" s="257"/>
      <c r="C12" s="254" t="s">
        <v>591</v>
      </c>
      <c r="D12" s="255"/>
      <c r="E12" s="257"/>
      <c r="F12" s="256" t="n">
        <v>4503</v>
      </c>
      <c r="G12" s="257" t="s">
        <v>148</v>
      </c>
      <c r="H12" s="258" t="s">
        <v>33</v>
      </c>
      <c r="I12" s="258" t="s">
        <v>595</v>
      </c>
      <c r="J12" s="258" t="n">
        <v>2</v>
      </c>
      <c r="K12" s="258" t="s">
        <v>629</v>
      </c>
      <c r="L12" s="260" t="n">
        <v>3</v>
      </c>
      <c r="M12" s="260" t="s">
        <v>630</v>
      </c>
      <c r="N12" s="260" t="n">
        <v>3</v>
      </c>
      <c r="O12" s="260" t="s">
        <v>631</v>
      </c>
      <c r="P12" s="260" t="n">
        <v>3</v>
      </c>
      <c r="Q12" s="261" t="n">
        <v>8.04</v>
      </c>
      <c r="R12" s="257" t="s">
        <v>252</v>
      </c>
      <c r="S12" s="257" t="s">
        <v>33</v>
      </c>
      <c r="T12" s="253"/>
    </row>
    <row r="13" customFormat="false" ht="15" hidden="false" customHeight="false" outlineLevel="0" collapsed="false">
      <c r="A13" s="241" t="n">
        <f aca="false">RANK(F13,$F$2:$F$46,1)</f>
        <v>12</v>
      </c>
      <c r="B13" s="257"/>
      <c r="C13" s="254" t="s">
        <v>591</v>
      </c>
      <c r="D13" s="255"/>
      <c r="E13" s="257"/>
      <c r="F13" s="256" t="n">
        <v>4506</v>
      </c>
      <c r="G13" s="257" t="s">
        <v>127</v>
      </c>
      <c r="H13" s="258" t="s">
        <v>33</v>
      </c>
      <c r="I13" s="258" t="s">
        <v>593</v>
      </c>
      <c r="J13" s="258" t="n">
        <v>1</v>
      </c>
      <c r="K13" s="258" t="s">
        <v>632</v>
      </c>
      <c r="L13" s="260" t="n">
        <v>2</v>
      </c>
      <c r="M13" s="260" t="s">
        <v>633</v>
      </c>
      <c r="N13" s="260" t="n">
        <v>3</v>
      </c>
      <c r="O13" s="260" t="s">
        <v>634</v>
      </c>
      <c r="P13" s="260" t="n">
        <v>3</v>
      </c>
      <c r="Q13" s="261" t="n">
        <v>8.04</v>
      </c>
      <c r="R13" s="257" t="s">
        <v>252</v>
      </c>
      <c r="S13" s="257" t="s">
        <v>33</v>
      </c>
      <c r="T13" s="253"/>
    </row>
    <row r="14" customFormat="false" ht="15" hidden="false" customHeight="false" outlineLevel="0" collapsed="false">
      <c r="A14" s="241" t="n">
        <f aca="false">RANK(F14,$F$2:$F$46,1)</f>
        <v>13</v>
      </c>
      <c r="B14" s="257"/>
      <c r="C14" s="254" t="s">
        <v>591</v>
      </c>
      <c r="D14" s="255"/>
      <c r="E14" s="257"/>
      <c r="F14" s="256" t="n">
        <v>4517</v>
      </c>
      <c r="G14" s="257" t="s">
        <v>127</v>
      </c>
      <c r="H14" s="258" t="s">
        <v>33</v>
      </c>
      <c r="I14" s="258" t="s">
        <v>593</v>
      </c>
      <c r="J14" s="258" t="n">
        <v>1</v>
      </c>
      <c r="K14" s="258" t="s">
        <v>632</v>
      </c>
      <c r="L14" s="260" t="n">
        <v>2</v>
      </c>
      <c r="M14" s="260" t="s">
        <v>635</v>
      </c>
      <c r="N14" s="260" t="n">
        <v>3</v>
      </c>
      <c r="O14" s="260" t="s">
        <v>634</v>
      </c>
      <c r="P14" s="260" t="n">
        <v>3</v>
      </c>
      <c r="Q14" s="261" t="n">
        <v>7.21</v>
      </c>
      <c r="R14" s="257" t="s">
        <v>191</v>
      </c>
      <c r="S14" s="257" t="s">
        <v>33</v>
      </c>
      <c r="T14" s="253"/>
    </row>
    <row r="15" customFormat="false" ht="15" hidden="false" customHeight="false" outlineLevel="0" collapsed="false">
      <c r="A15" s="241" t="n">
        <f aca="false">RANK(F15,$F$2:$F$46,1)</f>
        <v>14</v>
      </c>
      <c r="B15" s="257"/>
      <c r="C15" s="257"/>
      <c r="D15" s="255"/>
      <c r="E15" s="257"/>
      <c r="F15" s="256" t="n">
        <v>4520</v>
      </c>
      <c r="G15" s="257" t="s">
        <v>227</v>
      </c>
      <c r="H15" s="258" t="s">
        <v>16</v>
      </c>
      <c r="I15" s="258" t="s">
        <v>636</v>
      </c>
      <c r="J15" s="258" t="n">
        <v>3</v>
      </c>
      <c r="K15" s="258" t="s">
        <v>637</v>
      </c>
      <c r="L15" s="260" t="n">
        <v>3</v>
      </c>
      <c r="M15" s="260" t="s">
        <v>638</v>
      </c>
      <c r="N15" s="260" t="n">
        <v>3</v>
      </c>
      <c r="O15" s="260" t="s">
        <v>639</v>
      </c>
      <c r="P15" s="260" t="n">
        <v>3</v>
      </c>
      <c r="Q15" s="261" t="n">
        <v>7.27</v>
      </c>
      <c r="R15" s="257" t="s">
        <v>25</v>
      </c>
      <c r="S15" s="257" t="s">
        <v>22</v>
      </c>
      <c r="T15" s="253"/>
    </row>
    <row r="16" customFormat="false" ht="15" hidden="false" customHeight="false" outlineLevel="0" collapsed="false">
      <c r="A16" s="241" t="n">
        <f aca="false">RANK(F16,$F$2:$F$46,1)</f>
        <v>15</v>
      </c>
      <c r="B16" s="257"/>
      <c r="C16" s="257"/>
      <c r="D16" s="255"/>
      <c r="E16" s="257"/>
      <c r="F16" s="256" t="n">
        <v>4526</v>
      </c>
      <c r="G16" s="257" t="s">
        <v>121</v>
      </c>
      <c r="H16" s="258" t="s">
        <v>38</v>
      </c>
      <c r="I16" s="258" t="s">
        <v>640</v>
      </c>
      <c r="J16" s="258" t="n">
        <v>2</v>
      </c>
      <c r="K16" s="258" t="s">
        <v>641</v>
      </c>
      <c r="L16" s="260" t="n">
        <v>3</v>
      </c>
      <c r="M16" s="260" t="s">
        <v>642</v>
      </c>
      <c r="N16" s="260" t="n">
        <v>3</v>
      </c>
      <c r="O16" s="260" t="s">
        <v>643</v>
      </c>
      <c r="P16" s="260" t="n">
        <v>3</v>
      </c>
      <c r="Q16" s="261" t="n">
        <v>8.04</v>
      </c>
      <c r="R16" s="257" t="s">
        <v>252</v>
      </c>
      <c r="S16" s="257" t="s">
        <v>33</v>
      </c>
      <c r="T16" s="253"/>
    </row>
    <row r="17" customFormat="false" ht="15" hidden="false" customHeight="false" outlineLevel="0" collapsed="false">
      <c r="A17" s="241" t="n">
        <f aca="false">RANK(F17,$F$2:$F$46,1)</f>
        <v>16</v>
      </c>
      <c r="B17" s="257"/>
      <c r="C17" s="257"/>
      <c r="D17" s="255"/>
      <c r="E17" s="257"/>
      <c r="F17" s="256" t="n">
        <v>4529</v>
      </c>
      <c r="G17" s="257" t="s">
        <v>453</v>
      </c>
      <c r="H17" s="258" t="s">
        <v>28</v>
      </c>
      <c r="I17" s="258" t="s">
        <v>644</v>
      </c>
      <c r="J17" s="258" t="n">
        <v>2</v>
      </c>
      <c r="K17" s="258" t="s">
        <v>496</v>
      </c>
      <c r="L17" s="260" t="n">
        <v>3</v>
      </c>
      <c r="M17" s="260" t="s">
        <v>645</v>
      </c>
      <c r="N17" s="260" t="n">
        <v>2</v>
      </c>
      <c r="O17" s="260" t="s">
        <v>646</v>
      </c>
      <c r="P17" s="260" t="n">
        <v>3</v>
      </c>
      <c r="Q17" s="261" t="n">
        <v>7.04</v>
      </c>
      <c r="R17" s="257" t="s">
        <v>78</v>
      </c>
      <c r="S17" s="257" t="s">
        <v>30</v>
      </c>
      <c r="T17" s="253"/>
    </row>
    <row r="18" customFormat="false" ht="15" hidden="false" customHeight="false" outlineLevel="0" collapsed="false">
      <c r="A18" s="241" t="n">
        <f aca="false">RANK(F18,$F$2:$F$46,1)</f>
        <v>17</v>
      </c>
      <c r="B18" s="257"/>
      <c r="C18" s="257"/>
      <c r="D18" s="255"/>
      <c r="E18" s="257"/>
      <c r="F18" s="256" t="n">
        <v>4532</v>
      </c>
      <c r="G18" s="257" t="s">
        <v>177</v>
      </c>
      <c r="H18" s="258" t="s">
        <v>28</v>
      </c>
      <c r="I18" s="258" t="s">
        <v>588</v>
      </c>
      <c r="J18" s="258" t="n">
        <v>3</v>
      </c>
      <c r="K18" s="258" t="s">
        <v>647</v>
      </c>
      <c r="L18" s="260" t="n">
        <v>2</v>
      </c>
      <c r="M18" s="260" t="s">
        <v>648</v>
      </c>
      <c r="N18" s="260" t="n">
        <v>3</v>
      </c>
      <c r="O18" s="260" t="s">
        <v>606</v>
      </c>
      <c r="P18" s="260" t="n">
        <v>3</v>
      </c>
      <c r="Q18" s="261" t="n">
        <v>7.04</v>
      </c>
      <c r="R18" s="257" t="s">
        <v>78</v>
      </c>
      <c r="S18" s="257" t="s">
        <v>30</v>
      </c>
      <c r="T18" s="253"/>
    </row>
    <row r="19" customFormat="false" ht="15" hidden="false" customHeight="false" outlineLevel="0" collapsed="false">
      <c r="A19" s="241" t="n">
        <f aca="false">RANK(F19,$F$2:$F$46,1)</f>
        <v>18</v>
      </c>
      <c r="B19" s="257"/>
      <c r="C19" s="257"/>
      <c r="D19" s="255"/>
      <c r="E19" s="257"/>
      <c r="F19" s="256" t="n">
        <v>4535</v>
      </c>
      <c r="G19" s="257" t="s">
        <v>88</v>
      </c>
      <c r="H19" s="258" t="s">
        <v>16</v>
      </c>
      <c r="I19" s="258" t="s">
        <v>649</v>
      </c>
      <c r="J19" s="258" t="n">
        <v>3</v>
      </c>
      <c r="K19" s="258" t="s">
        <v>621</v>
      </c>
      <c r="L19" s="260" t="n">
        <v>3</v>
      </c>
      <c r="M19" s="260" t="s">
        <v>650</v>
      </c>
      <c r="N19" s="260" t="n">
        <v>3</v>
      </c>
      <c r="O19" s="260" t="s">
        <v>651</v>
      </c>
      <c r="P19" s="260" t="n">
        <v>3</v>
      </c>
      <c r="Q19" s="261" t="n">
        <v>7.01</v>
      </c>
      <c r="R19" s="257" t="s">
        <v>124</v>
      </c>
      <c r="S19" s="257" t="s">
        <v>125</v>
      </c>
      <c r="T19" s="253"/>
    </row>
    <row r="20" customFormat="false" ht="15" hidden="false" customHeight="false" outlineLevel="0" collapsed="false">
      <c r="A20" s="241" t="n">
        <f aca="false">RANK(F20,$F$2:$F$46,1)</f>
        <v>19</v>
      </c>
      <c r="B20" s="257"/>
      <c r="C20" s="257"/>
      <c r="D20" s="255"/>
      <c r="E20" s="257"/>
      <c r="F20" s="256" t="n">
        <v>4538</v>
      </c>
      <c r="G20" s="257" t="s">
        <v>652</v>
      </c>
      <c r="H20" s="258" t="s">
        <v>16</v>
      </c>
      <c r="I20" s="258" t="s">
        <v>653</v>
      </c>
      <c r="J20" s="258" t="n">
        <v>2</v>
      </c>
      <c r="K20" s="258" t="s">
        <v>654</v>
      </c>
      <c r="L20" s="260" t="n">
        <v>3</v>
      </c>
      <c r="M20" s="260" t="s">
        <v>655</v>
      </c>
      <c r="N20" s="260" t="n">
        <v>3</v>
      </c>
      <c r="O20" s="260" t="s">
        <v>656</v>
      </c>
      <c r="P20" s="260" t="n">
        <v>3</v>
      </c>
      <c r="Q20" s="261" t="n">
        <v>7.27</v>
      </c>
      <c r="R20" s="257" t="s">
        <v>25</v>
      </c>
      <c r="S20" s="257" t="s">
        <v>22</v>
      </c>
      <c r="T20" s="253"/>
    </row>
    <row r="21" customFormat="false" ht="15" hidden="false" customHeight="false" outlineLevel="0" collapsed="false">
      <c r="A21" s="241" t="n">
        <f aca="false">RANK(F21,$F$2:$F$46,1)</f>
        <v>20</v>
      </c>
      <c r="B21" s="257"/>
      <c r="C21" s="257"/>
      <c r="D21" s="255"/>
      <c r="E21" s="257"/>
      <c r="F21" s="256" t="n">
        <v>4545</v>
      </c>
      <c r="G21" s="257" t="s">
        <v>200</v>
      </c>
      <c r="H21" s="258" t="s">
        <v>16</v>
      </c>
      <c r="I21" s="258" t="s">
        <v>657</v>
      </c>
      <c r="J21" s="258" t="n">
        <v>3</v>
      </c>
      <c r="K21" s="258" t="s">
        <v>658</v>
      </c>
      <c r="L21" s="260" t="n">
        <v>3</v>
      </c>
      <c r="M21" s="260" t="s">
        <v>659</v>
      </c>
      <c r="N21" s="260" t="n">
        <v>3</v>
      </c>
      <c r="O21" s="260" t="s">
        <v>655</v>
      </c>
      <c r="P21" s="260" t="n">
        <v>3</v>
      </c>
      <c r="Q21" s="261" t="n">
        <v>8.04</v>
      </c>
      <c r="R21" s="257" t="s">
        <v>242</v>
      </c>
      <c r="S21" s="257" t="s">
        <v>33</v>
      </c>
      <c r="T21" s="253"/>
    </row>
    <row r="22" customFormat="false" ht="15" hidden="false" customHeight="false" outlineLevel="0" collapsed="false">
      <c r="A22" s="241" t="n">
        <f aca="false">RANK(F22,$F$2:$F$46,1)</f>
        <v>21</v>
      </c>
      <c r="B22" s="257"/>
      <c r="C22" s="257"/>
      <c r="D22" s="255"/>
      <c r="E22" s="257"/>
      <c r="F22" s="256" t="n">
        <v>4548</v>
      </c>
      <c r="G22" s="257" t="s">
        <v>42</v>
      </c>
      <c r="H22" s="258" t="s">
        <v>28</v>
      </c>
      <c r="I22" s="258" t="s">
        <v>457</v>
      </c>
      <c r="J22" s="258" t="n">
        <v>3</v>
      </c>
      <c r="K22" s="258" t="s">
        <v>288</v>
      </c>
      <c r="L22" s="260" t="n">
        <v>3</v>
      </c>
      <c r="M22" s="260" t="s">
        <v>660</v>
      </c>
      <c r="N22" s="260" t="n">
        <v>3</v>
      </c>
      <c r="O22" s="260" t="s">
        <v>588</v>
      </c>
      <c r="P22" s="260" t="n">
        <v>3</v>
      </c>
      <c r="Q22" s="261" t="n">
        <v>7.04</v>
      </c>
      <c r="R22" s="257" t="s">
        <v>78</v>
      </c>
      <c r="S22" s="257" t="s">
        <v>30</v>
      </c>
      <c r="T22" s="253"/>
    </row>
    <row r="23" customFormat="false" ht="15" hidden="false" customHeight="false" outlineLevel="0" collapsed="false">
      <c r="A23" s="241" t="n">
        <f aca="false">RANK(F23,$F$2:$F$46,1)</f>
        <v>21</v>
      </c>
      <c r="B23" s="257"/>
      <c r="C23" s="257"/>
      <c r="D23" s="255"/>
      <c r="E23" s="257"/>
      <c r="F23" s="256" t="n">
        <v>4548</v>
      </c>
      <c r="G23" s="257" t="s">
        <v>80</v>
      </c>
      <c r="H23" s="258" t="s">
        <v>62</v>
      </c>
      <c r="I23" s="258" t="s">
        <v>661</v>
      </c>
      <c r="J23" s="258" t="n">
        <v>3</v>
      </c>
      <c r="K23" s="258" t="s">
        <v>662</v>
      </c>
      <c r="L23" s="260" t="n">
        <v>3</v>
      </c>
      <c r="M23" s="260" t="s">
        <v>663</v>
      </c>
      <c r="N23" s="260" t="n">
        <v>3</v>
      </c>
      <c r="O23" s="260" t="s">
        <v>664</v>
      </c>
      <c r="P23" s="260" t="n">
        <v>3</v>
      </c>
      <c r="Q23" s="261" t="n">
        <v>7.25</v>
      </c>
      <c r="R23" s="257" t="s">
        <v>64</v>
      </c>
      <c r="S23" s="257" t="s">
        <v>65</v>
      </c>
      <c r="T23" s="253"/>
    </row>
    <row r="24" customFormat="false" ht="15" hidden="false" customHeight="false" outlineLevel="0" collapsed="false">
      <c r="A24" s="241" t="n">
        <f aca="false">RANK(F24,$F$2:$F$46,1)</f>
        <v>23</v>
      </c>
      <c r="B24" s="257"/>
      <c r="C24" s="257"/>
      <c r="D24" s="255"/>
      <c r="E24" s="257"/>
      <c r="F24" s="256" t="n">
        <v>4550</v>
      </c>
      <c r="G24" s="257" t="s">
        <v>168</v>
      </c>
      <c r="H24" s="258" t="s">
        <v>38</v>
      </c>
      <c r="I24" s="258" t="s">
        <v>665</v>
      </c>
      <c r="J24" s="258" t="n">
        <v>3</v>
      </c>
      <c r="K24" s="258" t="s">
        <v>666</v>
      </c>
      <c r="L24" s="260" t="n">
        <v>3</v>
      </c>
      <c r="M24" s="260" t="s">
        <v>667</v>
      </c>
      <c r="N24" s="260" t="n">
        <v>3</v>
      </c>
      <c r="O24" s="260" t="s">
        <v>668</v>
      </c>
      <c r="P24" s="260" t="n">
        <v>3</v>
      </c>
      <c r="Q24" s="261" t="n">
        <v>6.27</v>
      </c>
      <c r="R24" s="257" t="s">
        <v>192</v>
      </c>
      <c r="S24" s="257" t="s">
        <v>71</v>
      </c>
      <c r="T24" s="253"/>
    </row>
    <row r="25" customFormat="false" ht="15" hidden="false" customHeight="false" outlineLevel="0" collapsed="false">
      <c r="A25" s="241" t="n">
        <f aca="false">RANK(F25,$F$2:$F$46,1)</f>
        <v>23</v>
      </c>
      <c r="B25" s="257"/>
      <c r="C25" s="257"/>
      <c r="D25" s="255"/>
      <c r="E25" s="257"/>
      <c r="F25" s="256" t="n">
        <v>4550</v>
      </c>
      <c r="G25" s="257" t="s">
        <v>20</v>
      </c>
      <c r="H25" s="258" t="s">
        <v>16</v>
      </c>
      <c r="I25" s="258" t="s">
        <v>647</v>
      </c>
      <c r="J25" s="258" t="n">
        <v>3</v>
      </c>
      <c r="K25" s="258" t="s">
        <v>669</v>
      </c>
      <c r="L25" s="260" t="n">
        <v>3</v>
      </c>
      <c r="M25" s="260" t="s">
        <v>670</v>
      </c>
      <c r="N25" s="260" t="n">
        <v>3</v>
      </c>
      <c r="O25" s="260" t="s">
        <v>671</v>
      </c>
      <c r="P25" s="260" t="n">
        <v>3</v>
      </c>
      <c r="Q25" s="261" t="n">
        <v>6.01</v>
      </c>
      <c r="R25" s="257" t="s">
        <v>332</v>
      </c>
      <c r="S25" s="257" t="s">
        <v>333</v>
      </c>
      <c r="T25" s="253"/>
    </row>
    <row r="26" customFormat="false" ht="15" hidden="false" customHeight="false" outlineLevel="0" collapsed="false">
      <c r="A26" s="241" t="n">
        <f aca="false">RANK(F26,$F$2:$F$46,1)</f>
        <v>25</v>
      </c>
      <c r="B26" s="257"/>
      <c r="C26" s="254" t="s">
        <v>591</v>
      </c>
      <c r="D26" s="255"/>
      <c r="E26" s="257"/>
      <c r="F26" s="256" t="n">
        <v>4556</v>
      </c>
      <c r="G26" s="257" t="s">
        <v>127</v>
      </c>
      <c r="H26" s="258" t="s">
        <v>33</v>
      </c>
      <c r="I26" s="258" t="s">
        <v>672</v>
      </c>
      <c r="J26" s="258" t="n">
        <v>3</v>
      </c>
      <c r="K26" s="258" t="s">
        <v>632</v>
      </c>
      <c r="L26" s="260" t="n">
        <v>2</v>
      </c>
      <c r="M26" s="260" t="s">
        <v>635</v>
      </c>
      <c r="N26" s="260" t="n">
        <v>3</v>
      </c>
      <c r="O26" s="260" t="s">
        <v>634</v>
      </c>
      <c r="P26" s="260" t="n">
        <v>3</v>
      </c>
      <c r="Q26" s="261" t="n">
        <v>6.19</v>
      </c>
      <c r="R26" s="257" t="s">
        <v>336</v>
      </c>
      <c r="S26" s="257" t="s">
        <v>33</v>
      </c>
      <c r="T26" s="253"/>
    </row>
    <row r="27" customFormat="false" ht="15" hidden="false" customHeight="false" outlineLevel="0" collapsed="false">
      <c r="A27" s="241" t="n">
        <f aca="false">RANK(F27,$F$2:$F$46,1)</f>
        <v>25</v>
      </c>
      <c r="B27" s="257"/>
      <c r="C27" s="257"/>
      <c r="D27" s="255"/>
      <c r="E27" s="257"/>
      <c r="F27" s="256" t="n">
        <v>4556</v>
      </c>
      <c r="G27" s="257" t="s">
        <v>113</v>
      </c>
      <c r="H27" s="258" t="s">
        <v>28</v>
      </c>
      <c r="I27" s="258" t="s">
        <v>673</v>
      </c>
      <c r="J27" s="258" t="n">
        <v>3</v>
      </c>
      <c r="K27" s="258" t="s">
        <v>607</v>
      </c>
      <c r="L27" s="260" t="n">
        <v>3</v>
      </c>
      <c r="M27" s="260" t="s">
        <v>608</v>
      </c>
      <c r="N27" s="260" t="n">
        <v>3</v>
      </c>
      <c r="O27" s="260" t="s">
        <v>609</v>
      </c>
      <c r="P27" s="260" t="n">
        <v>3</v>
      </c>
      <c r="Q27" s="261" t="n">
        <v>8.04</v>
      </c>
      <c r="R27" s="257" t="s">
        <v>246</v>
      </c>
      <c r="S27" s="257" t="s">
        <v>247</v>
      </c>
      <c r="T27" s="253"/>
    </row>
    <row r="28" customFormat="false" ht="15" hidden="false" customHeight="false" outlineLevel="0" collapsed="false">
      <c r="A28" s="241" t="n">
        <f aca="false">RANK(F28,$F$2:$F$46,1)</f>
        <v>27</v>
      </c>
      <c r="B28" s="257"/>
      <c r="C28" s="254" t="s">
        <v>591</v>
      </c>
      <c r="D28" s="255"/>
      <c r="E28" s="257"/>
      <c r="F28" s="256" t="n">
        <v>4557</v>
      </c>
      <c r="G28" s="257" t="s">
        <v>196</v>
      </c>
      <c r="H28" s="262" t="s">
        <v>33</v>
      </c>
      <c r="I28" s="263" t="s">
        <v>674</v>
      </c>
      <c r="J28" s="258" t="n">
        <v>3</v>
      </c>
      <c r="K28" s="263" t="s">
        <v>675</v>
      </c>
      <c r="L28" s="260" t="n">
        <v>3</v>
      </c>
      <c r="M28" s="260" t="s">
        <v>676</v>
      </c>
      <c r="N28" s="260" t="n">
        <v>3</v>
      </c>
      <c r="O28" s="260" t="s">
        <v>677</v>
      </c>
      <c r="P28" s="260" t="n">
        <v>2</v>
      </c>
      <c r="Q28" s="261" t="n">
        <v>6.19</v>
      </c>
      <c r="R28" s="21" t="s">
        <v>336</v>
      </c>
      <c r="S28" s="21" t="s">
        <v>33</v>
      </c>
      <c r="T28" s="253"/>
    </row>
    <row r="29" customFormat="false" ht="15" hidden="false" customHeight="false" outlineLevel="0" collapsed="false">
      <c r="A29" s="241" t="n">
        <f aca="false">RANK(F29,$F$2:$F$46,1)</f>
        <v>28</v>
      </c>
      <c r="B29" s="257"/>
      <c r="C29" s="257"/>
      <c r="D29" s="255"/>
      <c r="E29" s="257"/>
      <c r="F29" s="256" t="n">
        <v>4558</v>
      </c>
      <c r="G29" s="257" t="s">
        <v>73</v>
      </c>
      <c r="H29" s="258" t="s">
        <v>16</v>
      </c>
      <c r="I29" s="258" t="s">
        <v>602</v>
      </c>
      <c r="J29" s="258" t="n">
        <v>3</v>
      </c>
      <c r="K29" s="258" t="s">
        <v>678</v>
      </c>
      <c r="L29" s="260" t="n">
        <v>3</v>
      </c>
      <c r="M29" s="260" t="s">
        <v>604</v>
      </c>
      <c r="N29" s="260" t="n">
        <v>3</v>
      </c>
      <c r="O29" s="260" t="s">
        <v>679</v>
      </c>
      <c r="P29" s="260" t="n">
        <v>3</v>
      </c>
      <c r="Q29" s="261" t="n">
        <v>6.08</v>
      </c>
      <c r="R29" s="257" t="s">
        <v>109</v>
      </c>
      <c r="S29" s="257" t="s">
        <v>16</v>
      </c>
      <c r="T29" s="253"/>
    </row>
    <row r="30" customFormat="false" ht="15" hidden="false" customHeight="false" outlineLevel="0" collapsed="false">
      <c r="A30" s="241" t="n">
        <f aca="false">RANK(F30,$F$2:$F$46,1)</f>
        <v>29</v>
      </c>
      <c r="B30" s="257"/>
      <c r="C30" s="257"/>
      <c r="D30" s="255"/>
      <c r="E30" s="257"/>
      <c r="F30" s="256" t="n">
        <v>4564</v>
      </c>
      <c r="G30" s="257" t="s">
        <v>680</v>
      </c>
      <c r="H30" s="258" t="s">
        <v>16</v>
      </c>
      <c r="I30" s="258" t="s">
        <v>681</v>
      </c>
      <c r="J30" s="258" t="n">
        <v>2</v>
      </c>
      <c r="K30" s="258" t="s">
        <v>682</v>
      </c>
      <c r="L30" s="260" t="n">
        <v>3</v>
      </c>
      <c r="M30" s="260" t="s">
        <v>683</v>
      </c>
      <c r="N30" s="260" t="n">
        <v>3</v>
      </c>
      <c r="O30" s="260" t="s">
        <v>684</v>
      </c>
      <c r="P30" s="260" t="n">
        <v>3</v>
      </c>
      <c r="Q30" s="261" t="n">
        <v>7.27</v>
      </c>
      <c r="R30" s="257" t="s">
        <v>25</v>
      </c>
      <c r="S30" s="257" t="s">
        <v>22</v>
      </c>
      <c r="T30" s="253"/>
    </row>
    <row r="31" customFormat="false" ht="15" hidden="false" customHeight="false" outlineLevel="0" collapsed="false">
      <c r="A31" s="241" t="n">
        <f aca="false">RANK(F31,$F$2:$F$46,1)</f>
        <v>30</v>
      </c>
      <c r="B31" s="257"/>
      <c r="C31" s="257"/>
      <c r="D31" s="255"/>
      <c r="E31" s="257"/>
      <c r="F31" s="256" t="n">
        <v>4567</v>
      </c>
      <c r="G31" s="257" t="s">
        <v>75</v>
      </c>
      <c r="H31" s="258" t="s">
        <v>62</v>
      </c>
      <c r="I31" s="258" t="s">
        <v>685</v>
      </c>
      <c r="J31" s="258" t="n">
        <v>3</v>
      </c>
      <c r="K31" s="258" t="s">
        <v>686</v>
      </c>
      <c r="L31" s="260" t="n">
        <v>3</v>
      </c>
      <c r="M31" s="260" t="s">
        <v>687</v>
      </c>
      <c r="N31" s="260" t="n">
        <v>3</v>
      </c>
      <c r="O31" s="260" t="s">
        <v>688</v>
      </c>
      <c r="P31" s="260" t="n">
        <v>3</v>
      </c>
      <c r="Q31" s="261" t="n">
        <v>7.11</v>
      </c>
      <c r="R31" s="257" t="s">
        <v>96</v>
      </c>
      <c r="S31" s="257" t="s">
        <v>97</v>
      </c>
      <c r="T31" s="253"/>
    </row>
    <row r="32" customFormat="false" ht="15" hidden="false" customHeight="false" outlineLevel="0" collapsed="false">
      <c r="A32" s="241" t="n">
        <f aca="false">RANK(F32,$F$2:$F$46,1)</f>
        <v>31</v>
      </c>
      <c r="B32" s="257"/>
      <c r="C32" s="257"/>
      <c r="D32" s="255"/>
      <c r="E32" s="257"/>
      <c r="F32" s="256" t="n">
        <v>4568</v>
      </c>
      <c r="G32" s="257" t="s">
        <v>514</v>
      </c>
      <c r="H32" s="258" t="s">
        <v>16</v>
      </c>
      <c r="I32" s="258" t="s">
        <v>689</v>
      </c>
      <c r="J32" s="258" t="n">
        <v>1</v>
      </c>
      <c r="K32" s="258" t="s">
        <v>690</v>
      </c>
      <c r="L32" s="260" t="n">
        <v>3</v>
      </c>
      <c r="M32" s="260" t="s">
        <v>606</v>
      </c>
      <c r="N32" s="260" t="n">
        <v>3</v>
      </c>
      <c r="O32" s="260" t="s">
        <v>691</v>
      </c>
      <c r="P32" s="260" t="n">
        <v>3</v>
      </c>
      <c r="Q32" s="261" t="n">
        <v>6.03</v>
      </c>
      <c r="R32" s="257" t="s">
        <v>124</v>
      </c>
      <c r="S32" s="257" t="s">
        <v>125</v>
      </c>
      <c r="T32" s="253"/>
    </row>
    <row r="33" customFormat="false" ht="15" hidden="false" customHeight="false" outlineLevel="0" collapsed="false">
      <c r="A33" s="241" t="n">
        <f aca="false">RANK(F33,$F$2:$F$46,1)</f>
        <v>32</v>
      </c>
      <c r="B33" s="257"/>
      <c r="C33" s="254" t="s">
        <v>591</v>
      </c>
      <c r="D33" s="255"/>
      <c r="E33" s="257"/>
      <c r="F33" s="256" t="n">
        <v>4570</v>
      </c>
      <c r="G33" s="257" t="s">
        <v>214</v>
      </c>
      <c r="H33" s="258" t="s">
        <v>33</v>
      </c>
      <c r="I33" s="258" t="s">
        <v>692</v>
      </c>
      <c r="J33" s="258" t="n">
        <v>2</v>
      </c>
      <c r="K33" s="258" t="s">
        <v>693</v>
      </c>
      <c r="L33" s="260" t="n">
        <v>2</v>
      </c>
      <c r="M33" s="260" t="s">
        <v>694</v>
      </c>
      <c r="N33" s="260" t="n">
        <v>3</v>
      </c>
      <c r="O33" s="260" t="s">
        <v>660</v>
      </c>
      <c r="P33" s="260" t="n">
        <v>3</v>
      </c>
      <c r="Q33" s="261" t="n">
        <v>7.21</v>
      </c>
      <c r="R33" s="257" t="s">
        <v>191</v>
      </c>
      <c r="S33" s="257" t="s">
        <v>33</v>
      </c>
      <c r="T33" s="253"/>
    </row>
    <row r="34" customFormat="false" ht="15" hidden="false" customHeight="false" outlineLevel="0" collapsed="false">
      <c r="A34" s="241" t="n">
        <f aca="false">RANK(F34,$F$2:$F$46,1)</f>
        <v>32</v>
      </c>
      <c r="B34" s="257"/>
      <c r="C34" s="257"/>
      <c r="D34" s="255"/>
      <c r="E34" s="257"/>
      <c r="F34" s="256" t="n">
        <v>4570</v>
      </c>
      <c r="G34" s="257" t="s">
        <v>48</v>
      </c>
      <c r="H34" s="258" t="s">
        <v>16</v>
      </c>
      <c r="I34" s="258" t="s">
        <v>695</v>
      </c>
      <c r="J34" s="258" t="n">
        <v>3</v>
      </c>
      <c r="K34" s="258" t="s">
        <v>696</v>
      </c>
      <c r="L34" s="260" t="n">
        <v>3</v>
      </c>
      <c r="M34" s="260" t="s">
        <v>697</v>
      </c>
      <c r="N34" s="260" t="n">
        <v>3</v>
      </c>
      <c r="O34" s="260" t="s">
        <v>698</v>
      </c>
      <c r="P34" s="260" t="n">
        <v>3</v>
      </c>
      <c r="Q34" s="261" t="n">
        <v>7.26</v>
      </c>
      <c r="R34" s="257" t="s">
        <v>25</v>
      </c>
      <c r="S34" s="257" t="s">
        <v>22</v>
      </c>
      <c r="T34" s="253"/>
    </row>
    <row r="35" customFormat="false" ht="15" hidden="false" customHeight="false" outlineLevel="0" collapsed="false">
      <c r="A35" s="241" t="n">
        <f aca="false">RANK(F35,$F$2:$F$46,1)</f>
        <v>34</v>
      </c>
      <c r="B35" s="257"/>
      <c r="C35" s="257"/>
      <c r="D35" s="255"/>
      <c r="E35" s="257"/>
      <c r="F35" s="256" t="n">
        <v>4575</v>
      </c>
      <c r="G35" s="257" t="s">
        <v>251</v>
      </c>
      <c r="H35" s="258" t="s">
        <v>38</v>
      </c>
      <c r="I35" s="258" t="s">
        <v>660</v>
      </c>
      <c r="J35" s="258" t="n">
        <v>3</v>
      </c>
      <c r="K35" s="258" t="s">
        <v>699</v>
      </c>
      <c r="L35" s="260" t="n">
        <v>3</v>
      </c>
      <c r="M35" s="260" t="s">
        <v>700</v>
      </c>
      <c r="N35" s="260" t="n">
        <v>3</v>
      </c>
      <c r="O35" s="260" t="s">
        <v>284</v>
      </c>
      <c r="P35" s="260" t="n">
        <v>3</v>
      </c>
      <c r="Q35" s="261" t="n">
        <v>7.1</v>
      </c>
      <c r="R35" s="257" t="s">
        <v>70</v>
      </c>
      <c r="S35" s="257" t="s">
        <v>71</v>
      </c>
      <c r="T35" s="253"/>
    </row>
    <row r="36" customFormat="false" ht="15" hidden="false" customHeight="false" outlineLevel="0" collapsed="false">
      <c r="A36" s="241" t="n">
        <f aca="false">RANK(F36,$F$2:$F$46,1)</f>
        <v>35</v>
      </c>
      <c r="B36" s="257"/>
      <c r="C36" s="257"/>
      <c r="D36" s="255"/>
      <c r="E36" s="257"/>
      <c r="F36" s="256" t="n">
        <v>4578</v>
      </c>
      <c r="G36" s="257" t="s">
        <v>680</v>
      </c>
      <c r="H36" s="258" t="s">
        <v>16</v>
      </c>
      <c r="I36" s="258" t="s">
        <v>701</v>
      </c>
      <c r="J36" s="258" t="n">
        <v>1</v>
      </c>
      <c r="K36" s="258" t="s">
        <v>682</v>
      </c>
      <c r="L36" s="260" t="n">
        <v>3</v>
      </c>
      <c r="M36" s="260" t="s">
        <v>683</v>
      </c>
      <c r="N36" s="260" t="n">
        <v>3</v>
      </c>
      <c r="O36" s="260" t="s">
        <v>684</v>
      </c>
      <c r="P36" s="260" t="n">
        <v>3</v>
      </c>
      <c r="Q36" s="261" t="n">
        <v>7.27</v>
      </c>
      <c r="R36" s="257" t="s">
        <v>25</v>
      </c>
      <c r="S36" s="257" t="s">
        <v>22</v>
      </c>
      <c r="T36" s="253"/>
    </row>
    <row r="37" customFormat="false" ht="15" hidden="false" customHeight="false" outlineLevel="0" collapsed="false">
      <c r="A37" s="241" t="n">
        <f aca="false">RANK(F37,$F$2:$F$46,1)</f>
        <v>36</v>
      </c>
      <c r="B37" s="257"/>
      <c r="C37" s="257"/>
      <c r="D37" s="255"/>
      <c r="E37" s="257"/>
      <c r="F37" s="256" t="n">
        <v>4581</v>
      </c>
      <c r="G37" s="257" t="s">
        <v>121</v>
      </c>
      <c r="H37" s="258" t="s">
        <v>38</v>
      </c>
      <c r="I37" s="258" t="s">
        <v>696</v>
      </c>
      <c r="J37" s="258" t="n">
        <v>2</v>
      </c>
      <c r="K37" s="258" t="s">
        <v>643</v>
      </c>
      <c r="L37" s="260" t="n">
        <v>3</v>
      </c>
      <c r="M37" s="260" t="s">
        <v>702</v>
      </c>
      <c r="N37" s="260" t="n">
        <v>3</v>
      </c>
      <c r="O37" s="260" t="s">
        <v>641</v>
      </c>
      <c r="P37" s="260" t="n">
        <v>3</v>
      </c>
      <c r="Q37" s="261" t="n">
        <v>7.1</v>
      </c>
      <c r="R37" s="257" t="s">
        <v>70</v>
      </c>
      <c r="S37" s="257" t="s">
        <v>71</v>
      </c>
      <c r="T37" s="253"/>
    </row>
    <row r="38" customFormat="false" ht="15" hidden="false" customHeight="false" outlineLevel="0" collapsed="false">
      <c r="A38" s="241" t="n">
        <f aca="false">RANK(F38,$F$2:$F$46,1)</f>
        <v>36</v>
      </c>
      <c r="B38" s="257"/>
      <c r="C38" s="257"/>
      <c r="D38" s="255"/>
      <c r="E38" s="257"/>
      <c r="F38" s="256" t="n">
        <v>4581</v>
      </c>
      <c r="G38" s="257" t="s">
        <v>570</v>
      </c>
      <c r="H38" s="258" t="s">
        <v>16</v>
      </c>
      <c r="I38" s="258" t="s">
        <v>656</v>
      </c>
      <c r="J38" s="258" t="n">
        <v>3</v>
      </c>
      <c r="K38" s="258" t="s">
        <v>654</v>
      </c>
      <c r="L38" s="260" t="n">
        <v>3</v>
      </c>
      <c r="M38" s="260" t="s">
        <v>703</v>
      </c>
      <c r="N38" s="260" t="n">
        <v>3</v>
      </c>
      <c r="O38" s="260" t="s">
        <v>704</v>
      </c>
      <c r="P38" s="260" t="n">
        <v>3</v>
      </c>
      <c r="Q38" s="261" t="n">
        <v>6.13</v>
      </c>
      <c r="R38" s="257" t="s">
        <v>571</v>
      </c>
      <c r="S38" s="257" t="s">
        <v>125</v>
      </c>
      <c r="T38" s="253"/>
    </row>
    <row r="39" customFormat="false" ht="15" hidden="false" customHeight="false" outlineLevel="0" collapsed="false">
      <c r="A39" s="241" t="n">
        <f aca="false">RANK(F39,$F$2:$F$46,1)</f>
        <v>38</v>
      </c>
      <c r="B39" s="257"/>
      <c r="C39" s="257"/>
      <c r="D39" s="255"/>
      <c r="E39" s="257"/>
      <c r="F39" s="256" t="n">
        <v>4582</v>
      </c>
      <c r="G39" s="257" t="s">
        <v>255</v>
      </c>
      <c r="H39" s="258" t="s">
        <v>38</v>
      </c>
      <c r="I39" s="258" t="s">
        <v>705</v>
      </c>
      <c r="J39" s="258" t="n">
        <v>3</v>
      </c>
      <c r="K39" s="258" t="s">
        <v>706</v>
      </c>
      <c r="L39" s="260" t="n">
        <v>3</v>
      </c>
      <c r="M39" s="260" t="s">
        <v>707</v>
      </c>
      <c r="N39" s="260" t="n">
        <v>3</v>
      </c>
      <c r="O39" s="260" t="s">
        <v>708</v>
      </c>
      <c r="P39" s="260" t="n">
        <v>3</v>
      </c>
      <c r="Q39" s="261" t="n">
        <v>6.27</v>
      </c>
      <c r="R39" s="257" t="s">
        <v>192</v>
      </c>
      <c r="S39" s="257" t="s">
        <v>71</v>
      </c>
      <c r="T39" s="253"/>
    </row>
    <row r="40" customFormat="false" ht="15" hidden="false" customHeight="false" outlineLevel="0" collapsed="false">
      <c r="A40" s="241" t="n">
        <f aca="false">RANK(F40,$F$2:$F$46,1)</f>
        <v>39</v>
      </c>
      <c r="B40" s="257"/>
      <c r="C40" s="257"/>
      <c r="D40" s="255"/>
      <c r="E40" s="257"/>
      <c r="F40" s="256" t="n">
        <v>4583</v>
      </c>
      <c r="G40" s="257" t="s">
        <v>121</v>
      </c>
      <c r="H40" s="258" t="s">
        <v>38</v>
      </c>
      <c r="I40" s="258" t="s">
        <v>709</v>
      </c>
      <c r="J40" s="258" t="n">
        <v>3</v>
      </c>
      <c r="K40" s="258" t="s">
        <v>643</v>
      </c>
      <c r="L40" s="260" t="n">
        <v>3</v>
      </c>
      <c r="M40" s="260" t="s">
        <v>642</v>
      </c>
      <c r="N40" s="260" t="n">
        <v>3</v>
      </c>
      <c r="O40" s="260" t="s">
        <v>641</v>
      </c>
      <c r="P40" s="260" t="n">
        <v>3</v>
      </c>
      <c r="Q40" s="261" t="n">
        <v>6.27</v>
      </c>
      <c r="R40" s="257" t="s">
        <v>192</v>
      </c>
      <c r="S40" s="257" t="s">
        <v>71</v>
      </c>
      <c r="T40" s="253"/>
    </row>
    <row r="41" customFormat="false" ht="15" hidden="false" customHeight="false" outlineLevel="0" collapsed="false">
      <c r="A41" s="241" t="n">
        <f aca="false">RANK(F41,$F$2:$F$46,1)</f>
        <v>39</v>
      </c>
      <c r="B41" s="257"/>
      <c r="C41" s="257"/>
      <c r="D41" s="255"/>
      <c r="E41" s="257"/>
      <c r="F41" s="256" t="n">
        <v>4583</v>
      </c>
      <c r="G41" s="257" t="s">
        <v>710</v>
      </c>
      <c r="H41" s="258" t="s">
        <v>16</v>
      </c>
      <c r="I41" s="258" t="s">
        <v>108</v>
      </c>
      <c r="J41" s="258" t="n">
        <v>3</v>
      </c>
      <c r="K41" s="258" t="s">
        <v>711</v>
      </c>
      <c r="L41" s="260" t="n">
        <v>3</v>
      </c>
      <c r="M41" s="260" t="s">
        <v>654</v>
      </c>
      <c r="N41" s="260" t="n">
        <v>3</v>
      </c>
      <c r="O41" s="260" t="s">
        <v>712</v>
      </c>
      <c r="P41" s="260" t="n">
        <v>3</v>
      </c>
      <c r="Q41" s="261" t="n">
        <v>7.26</v>
      </c>
      <c r="R41" s="257" t="s">
        <v>25</v>
      </c>
      <c r="S41" s="257" t="s">
        <v>22</v>
      </c>
      <c r="T41" s="253"/>
    </row>
    <row r="42" customFormat="false" ht="15" hidden="false" customHeight="false" outlineLevel="0" collapsed="false">
      <c r="A42" s="241" t="n">
        <f aca="false">RANK(F42,$F$2:$F$46,1)</f>
        <v>41</v>
      </c>
      <c r="B42" s="257"/>
      <c r="C42" s="257"/>
      <c r="D42" s="255"/>
      <c r="E42" s="257"/>
      <c r="F42" s="256" t="n">
        <v>4588</v>
      </c>
      <c r="G42" s="257" t="s">
        <v>713</v>
      </c>
      <c r="H42" s="258" t="s">
        <v>16</v>
      </c>
      <c r="I42" s="258" t="s">
        <v>714</v>
      </c>
      <c r="J42" s="258" t="n">
        <v>2</v>
      </c>
      <c r="K42" s="258" t="s">
        <v>715</v>
      </c>
      <c r="L42" s="260" t="n">
        <v>3</v>
      </c>
      <c r="M42" s="260" t="s">
        <v>676</v>
      </c>
      <c r="N42" s="260" t="n">
        <v>3</v>
      </c>
      <c r="O42" s="260" t="s">
        <v>716</v>
      </c>
      <c r="P42" s="260" t="n">
        <v>3</v>
      </c>
      <c r="Q42" s="261" t="n">
        <v>7.27</v>
      </c>
      <c r="R42" s="257" t="s">
        <v>25</v>
      </c>
      <c r="S42" s="257" t="s">
        <v>22</v>
      </c>
      <c r="T42" s="253"/>
    </row>
    <row r="43" customFormat="false" ht="15" hidden="false" customHeight="false" outlineLevel="0" collapsed="false">
      <c r="A43" s="241" t="n">
        <f aca="false">RANK(F43,$F$2:$F$46,1)</f>
        <v>42</v>
      </c>
      <c r="B43" s="257"/>
      <c r="C43" s="257"/>
      <c r="D43" s="255"/>
      <c r="E43" s="257"/>
      <c r="F43" s="256" t="n">
        <v>4595</v>
      </c>
      <c r="G43" s="257" t="s">
        <v>717</v>
      </c>
      <c r="H43" s="258" t="s">
        <v>16</v>
      </c>
      <c r="I43" s="258" t="s">
        <v>718</v>
      </c>
      <c r="J43" s="258" t="n">
        <v>2</v>
      </c>
      <c r="K43" s="258" t="s">
        <v>719</v>
      </c>
      <c r="L43" s="260" t="n">
        <v>3</v>
      </c>
      <c r="M43" s="260" t="s">
        <v>654</v>
      </c>
      <c r="N43" s="260" t="n">
        <v>3</v>
      </c>
      <c r="O43" s="260" t="s">
        <v>715</v>
      </c>
      <c r="P43" s="260" t="n">
        <v>3</v>
      </c>
      <c r="Q43" s="261" t="n">
        <v>7.26</v>
      </c>
      <c r="R43" s="257" t="s">
        <v>25</v>
      </c>
      <c r="S43" s="257" t="s">
        <v>22</v>
      </c>
      <c r="T43" s="253"/>
    </row>
    <row r="44" customFormat="false" ht="15" hidden="false" customHeight="false" outlineLevel="0" collapsed="false">
      <c r="A44" s="241" t="n">
        <f aca="false">RANK(F44,$F$2:$F$46,1)</f>
        <v>43</v>
      </c>
      <c r="B44" s="257"/>
      <c r="C44" s="257"/>
      <c r="D44" s="255"/>
      <c r="E44" s="257"/>
      <c r="F44" s="256" t="n">
        <v>4596</v>
      </c>
      <c r="G44" s="257" t="s">
        <v>720</v>
      </c>
      <c r="H44" s="258" t="s">
        <v>16</v>
      </c>
      <c r="I44" s="258" t="s">
        <v>721</v>
      </c>
      <c r="J44" s="258" t="n">
        <v>3</v>
      </c>
      <c r="K44" s="258" t="s">
        <v>722</v>
      </c>
      <c r="L44" s="260" t="n">
        <v>3</v>
      </c>
      <c r="M44" s="260" t="s">
        <v>723</v>
      </c>
      <c r="N44" s="260" t="n">
        <v>3</v>
      </c>
      <c r="O44" s="260" t="s">
        <v>724</v>
      </c>
      <c r="P44" s="260" t="n">
        <v>3</v>
      </c>
      <c r="Q44" s="261" t="n">
        <v>7.27</v>
      </c>
      <c r="R44" s="257" t="s">
        <v>25</v>
      </c>
      <c r="S44" s="257" t="s">
        <v>22</v>
      </c>
      <c r="T44" s="253"/>
    </row>
    <row r="45" customFormat="false" ht="15" hidden="false" customHeight="false" outlineLevel="0" collapsed="false">
      <c r="A45" s="241" t="n">
        <f aca="false">RANK(F45,$F$2:$F$46,1)</f>
        <v>44</v>
      </c>
      <c r="B45" s="257"/>
      <c r="C45" s="254" t="s">
        <v>591</v>
      </c>
      <c r="D45" s="255"/>
      <c r="E45" s="257"/>
      <c r="F45" s="256" t="n">
        <v>4597</v>
      </c>
      <c r="G45" s="257" t="s">
        <v>540</v>
      </c>
      <c r="H45" s="258" t="s">
        <v>33</v>
      </c>
      <c r="I45" s="258" t="s">
        <v>725</v>
      </c>
      <c r="J45" s="258" t="n">
        <v>3</v>
      </c>
      <c r="K45" s="258" t="s">
        <v>726</v>
      </c>
      <c r="L45" s="260" t="n">
        <v>3</v>
      </c>
      <c r="M45" s="260" t="s">
        <v>727</v>
      </c>
      <c r="N45" s="260" t="n">
        <v>3</v>
      </c>
      <c r="O45" s="260" t="s">
        <v>728</v>
      </c>
      <c r="P45" s="260" t="n">
        <v>2</v>
      </c>
      <c r="Q45" s="261" t="n">
        <v>7.22</v>
      </c>
      <c r="R45" s="257" t="s">
        <v>191</v>
      </c>
      <c r="S45" s="257" t="s">
        <v>33</v>
      </c>
      <c r="T45" s="253"/>
    </row>
    <row r="46" customFormat="false" ht="15.75" hidden="false" customHeight="false" outlineLevel="0" collapsed="false">
      <c r="A46" s="264" t="n">
        <f aca="false">RANK(F46,$F$2:$F$46,1)</f>
        <v>45</v>
      </c>
      <c r="B46" s="265"/>
      <c r="C46" s="265"/>
      <c r="D46" s="266"/>
      <c r="E46" s="265"/>
      <c r="F46" s="267" t="n">
        <v>4599</v>
      </c>
      <c r="G46" s="268" t="s">
        <v>264</v>
      </c>
      <c r="H46" s="269" t="s">
        <v>16</v>
      </c>
      <c r="I46" s="269" t="s">
        <v>729</v>
      </c>
      <c r="J46" s="269" t="n">
        <v>3</v>
      </c>
      <c r="K46" s="269" t="s">
        <v>730</v>
      </c>
      <c r="L46" s="270" t="n">
        <v>3</v>
      </c>
      <c r="M46" s="271" t="s">
        <v>388</v>
      </c>
      <c r="N46" s="271" t="n">
        <v>3</v>
      </c>
      <c r="O46" s="271" t="s">
        <v>731</v>
      </c>
      <c r="P46" s="271" t="n">
        <v>2</v>
      </c>
      <c r="Q46" s="272" t="n">
        <v>7.26</v>
      </c>
      <c r="R46" s="268" t="s">
        <v>25</v>
      </c>
      <c r="S46" s="268" t="s">
        <v>22</v>
      </c>
      <c r="T46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44"/>
    <col collapsed="false" customWidth="true" hidden="false" outlineLevel="0" max="4" min="4" style="274" width="7.88"/>
    <col collapsed="false" customWidth="false" hidden="true" outlineLevel="0" max="5" min="5" style="0" width="8.9"/>
    <col collapsed="false" customWidth="true" hidden="false" outlineLevel="0" max="6" min="6" style="0" width="13.1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5.99"/>
    <col collapsed="false" customWidth="true" hidden="false" outlineLevel="0" max="10" min="10" style="87" width="6.77"/>
    <col collapsed="false" customWidth="true" hidden="false" outlineLevel="0" max="11" min="11" style="0" width="15.11"/>
  </cols>
  <sheetData>
    <row r="1" s="6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7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89" t="s">
        <v>9</v>
      </c>
      <c r="K1" s="2" t="s">
        <v>10</v>
      </c>
      <c r="L1" s="2" t="s">
        <v>11</v>
      </c>
      <c r="M1" s="4" t="s">
        <v>1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14.25" hidden="false" customHeight="false" outlineLevel="0" collapsed="false">
      <c r="A2" s="8" t="n">
        <f aca="false">RANK(D2,$D$1:$D$75,0)</f>
        <v>1</v>
      </c>
      <c r="B2" s="92"/>
      <c r="C2" s="92" t="s">
        <v>732</v>
      </c>
      <c r="D2" s="276" t="n">
        <v>194</v>
      </c>
      <c r="E2" s="92"/>
      <c r="F2" s="92" t="s">
        <v>733</v>
      </c>
      <c r="G2" s="92" t="s">
        <v>734</v>
      </c>
      <c r="H2" s="92" t="n">
        <v>2</v>
      </c>
      <c r="I2" s="92" t="s">
        <v>16</v>
      </c>
      <c r="J2" s="93" t="n">
        <v>8.22</v>
      </c>
      <c r="K2" s="92" t="s">
        <v>17</v>
      </c>
      <c r="L2" s="92" t="s">
        <v>18</v>
      </c>
      <c r="M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4.25" hidden="false" customHeight="false" outlineLevel="0" collapsed="false">
      <c r="A3" s="17" t="n">
        <f aca="false">RANK(D3,$D$1:$D$75,0)</f>
        <v>2</v>
      </c>
      <c r="B3" s="96"/>
      <c r="C3" s="96" t="s">
        <v>732</v>
      </c>
      <c r="D3" s="277" t="n">
        <v>191</v>
      </c>
      <c r="E3" s="96"/>
      <c r="F3" s="96" t="s">
        <v>735</v>
      </c>
      <c r="G3" s="96" t="s">
        <v>736</v>
      </c>
      <c r="H3" s="96" t="n">
        <v>3</v>
      </c>
      <c r="I3" s="96" t="s">
        <v>16</v>
      </c>
      <c r="J3" s="97" t="n">
        <v>3.22</v>
      </c>
      <c r="K3" s="96" t="s">
        <v>737</v>
      </c>
      <c r="L3" s="96" t="s">
        <v>738</v>
      </c>
      <c r="M3" s="20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4.25" hidden="false" customHeight="false" outlineLevel="0" collapsed="false">
      <c r="A4" s="17" t="n">
        <f aca="false">RANK(D4,$D$1:$D$75,0)</f>
        <v>3</v>
      </c>
      <c r="B4" s="96"/>
      <c r="C4" s="96" t="s">
        <v>732</v>
      </c>
      <c r="D4" s="277" t="n">
        <v>189</v>
      </c>
      <c r="E4" s="96"/>
      <c r="F4" s="96" t="s">
        <v>739</v>
      </c>
      <c r="G4" s="96" t="s">
        <v>740</v>
      </c>
      <c r="H4" s="96" t="n">
        <v>3</v>
      </c>
      <c r="I4" s="96" t="s">
        <v>62</v>
      </c>
      <c r="J4" s="97" t="n">
        <v>6.12</v>
      </c>
      <c r="K4" s="96" t="s">
        <v>140</v>
      </c>
      <c r="L4" s="96" t="s">
        <v>65</v>
      </c>
      <c r="M4" s="20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4.25" hidden="false" customHeight="false" outlineLevel="0" collapsed="false">
      <c r="A5" s="17" t="n">
        <f aca="false">RANK(D5,$D$1:$D$75,0)</f>
        <v>4</v>
      </c>
      <c r="B5" s="96"/>
      <c r="C5" s="96" t="s">
        <v>732</v>
      </c>
      <c r="D5" s="277" t="n">
        <v>186</v>
      </c>
      <c r="E5" s="95"/>
      <c r="F5" s="96" t="s">
        <v>741</v>
      </c>
      <c r="G5" s="96" t="s">
        <v>742</v>
      </c>
      <c r="H5" s="96" t="n">
        <v>3</v>
      </c>
      <c r="I5" s="96" t="s">
        <v>28</v>
      </c>
      <c r="J5" s="97" t="n">
        <v>10.23</v>
      </c>
      <c r="K5" s="96" t="s">
        <v>43</v>
      </c>
      <c r="L5" s="96" t="s">
        <v>400</v>
      </c>
      <c r="M5" s="20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4.25" hidden="false" customHeight="false" outlineLevel="0" collapsed="false">
      <c r="A6" s="48" t="n">
        <f aca="false">RANK(D6,$D$1:$D$75,0)</f>
        <v>4</v>
      </c>
      <c r="B6" s="113"/>
      <c r="C6" s="113" t="s">
        <v>732</v>
      </c>
      <c r="D6" s="278" t="n">
        <v>186</v>
      </c>
      <c r="E6" s="113"/>
      <c r="F6" s="113" t="s">
        <v>743</v>
      </c>
      <c r="G6" s="113" t="s">
        <v>532</v>
      </c>
      <c r="H6" s="113" t="n">
        <v>3</v>
      </c>
      <c r="I6" s="113" t="s">
        <v>62</v>
      </c>
      <c r="J6" s="114" t="n">
        <v>10.23</v>
      </c>
      <c r="K6" s="113" t="s">
        <v>43</v>
      </c>
      <c r="L6" s="113" t="s">
        <v>400</v>
      </c>
      <c r="M6" s="21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4.25" hidden="false" customHeight="false" outlineLevel="0" collapsed="false">
      <c r="A7" s="57" t="n">
        <f aca="false">RANK(D7,$D$1:$D$75,0)</f>
        <v>6</v>
      </c>
      <c r="B7" s="185"/>
      <c r="C7" s="185" t="s">
        <v>732</v>
      </c>
      <c r="D7" s="279" t="n">
        <v>185</v>
      </c>
      <c r="E7" s="185"/>
      <c r="F7" s="185" t="s">
        <v>744</v>
      </c>
      <c r="G7" s="185" t="s">
        <v>356</v>
      </c>
      <c r="H7" s="185" t="n">
        <v>2</v>
      </c>
      <c r="I7" s="185" t="s">
        <v>62</v>
      </c>
      <c r="J7" s="187" t="n">
        <v>9.17</v>
      </c>
      <c r="K7" s="185" t="s">
        <v>745</v>
      </c>
      <c r="L7" s="185" t="s">
        <v>65</v>
      </c>
      <c r="M7" s="2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4.25" hidden="false" customHeight="false" outlineLevel="0" collapsed="false">
      <c r="A8" s="17" t="n">
        <f aca="false">RANK(D8,$D$1:$D$75,0)</f>
        <v>7</v>
      </c>
      <c r="B8" s="96" t="n">
        <v>1</v>
      </c>
      <c r="C8" s="96" t="s">
        <v>732</v>
      </c>
      <c r="D8" s="280" t="n">
        <v>183</v>
      </c>
      <c r="E8" s="20"/>
      <c r="F8" s="21" t="s">
        <v>746</v>
      </c>
      <c r="G8" s="21" t="s">
        <v>67</v>
      </c>
      <c r="H8" s="22" t="n">
        <v>3</v>
      </c>
      <c r="I8" s="23" t="s">
        <v>33</v>
      </c>
      <c r="J8" s="110" t="n">
        <v>8.04</v>
      </c>
      <c r="K8" s="21" t="s">
        <v>252</v>
      </c>
      <c r="L8" s="21" t="s">
        <v>33</v>
      </c>
      <c r="M8" s="20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4.25" hidden="false" customHeight="false" outlineLevel="0" collapsed="false">
      <c r="A9" s="17" t="n">
        <f aca="false">RANK(D9,$D$1:$D$75,0)</f>
        <v>8</v>
      </c>
      <c r="B9" s="96"/>
      <c r="C9" s="96" t="s">
        <v>732</v>
      </c>
      <c r="D9" s="277" t="n">
        <v>182</v>
      </c>
      <c r="E9" s="95"/>
      <c r="F9" s="96" t="s">
        <v>747</v>
      </c>
      <c r="G9" s="96" t="s">
        <v>748</v>
      </c>
      <c r="H9" s="96" t="n">
        <v>2</v>
      </c>
      <c r="I9" s="96" t="s">
        <v>28</v>
      </c>
      <c r="J9" s="97" t="n">
        <v>7.18</v>
      </c>
      <c r="K9" s="96" t="s">
        <v>136</v>
      </c>
      <c r="L9" s="96" t="s">
        <v>28</v>
      </c>
      <c r="M9" s="20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4.25" hidden="false" customHeight="false" outlineLevel="0" collapsed="false">
      <c r="A10" s="17" t="n">
        <f aca="false">RANK(D10,$D$1:$D$75,0)</f>
        <v>9</v>
      </c>
      <c r="B10" s="96" t="n">
        <v>1</v>
      </c>
      <c r="C10" s="96" t="s">
        <v>732</v>
      </c>
      <c r="D10" s="280" t="n">
        <v>181</v>
      </c>
      <c r="E10" s="98"/>
      <c r="F10" s="99" t="s">
        <v>749</v>
      </c>
      <c r="G10" s="99" t="s">
        <v>540</v>
      </c>
      <c r="H10" s="100" t="n">
        <v>3</v>
      </c>
      <c r="I10" s="23" t="s">
        <v>33</v>
      </c>
      <c r="J10" s="101" t="n">
        <v>8.04</v>
      </c>
      <c r="K10" s="99" t="s">
        <v>252</v>
      </c>
      <c r="L10" s="21" t="s">
        <v>33</v>
      </c>
      <c r="M10" s="203" t="s">
        <v>750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4.25" hidden="false" customHeight="false" outlineLevel="0" collapsed="false">
      <c r="A11" s="26" t="n">
        <f aca="false">RANK(D11,$D$1:$D$75,0)</f>
        <v>9</v>
      </c>
      <c r="B11" s="104"/>
      <c r="C11" s="104" t="s">
        <v>732</v>
      </c>
      <c r="D11" s="281" t="n">
        <v>181</v>
      </c>
      <c r="E11" s="104"/>
      <c r="F11" s="104" t="s">
        <v>751</v>
      </c>
      <c r="G11" s="104" t="s">
        <v>752</v>
      </c>
      <c r="H11" s="104" t="n">
        <v>3</v>
      </c>
      <c r="I11" s="104" t="s">
        <v>16</v>
      </c>
      <c r="J11" s="105" t="n">
        <v>6.3</v>
      </c>
      <c r="K11" s="104" t="s">
        <v>124</v>
      </c>
      <c r="L11" s="104" t="s">
        <v>125</v>
      </c>
      <c r="M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4.25" hidden="false" customHeight="false" outlineLevel="0" collapsed="false">
      <c r="A12" s="36" t="n">
        <f aca="false">RANK(D12,$D$1:$D$75,0)</f>
        <v>11</v>
      </c>
      <c r="B12" s="108" t="n">
        <v>1</v>
      </c>
      <c r="C12" s="108" t="s">
        <v>732</v>
      </c>
      <c r="D12" s="282" t="n">
        <v>180</v>
      </c>
      <c r="E12" s="197"/>
      <c r="F12" s="74" t="s">
        <v>753</v>
      </c>
      <c r="G12" s="74" t="s">
        <v>754</v>
      </c>
      <c r="H12" s="198" t="n">
        <v>3</v>
      </c>
      <c r="I12" s="42" t="s">
        <v>33</v>
      </c>
      <c r="J12" s="199" t="n">
        <v>8.04</v>
      </c>
      <c r="K12" s="74" t="s">
        <v>252</v>
      </c>
      <c r="L12" s="40" t="s">
        <v>33</v>
      </c>
      <c r="M12" s="4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14.25" hidden="false" customHeight="false" outlineLevel="0" collapsed="false">
      <c r="A13" s="17" t="n">
        <f aca="false">RANK(D13,$D$1:$D$75,0)</f>
        <v>11</v>
      </c>
      <c r="B13" s="96"/>
      <c r="C13" s="96" t="s">
        <v>732</v>
      </c>
      <c r="D13" s="277" t="n">
        <v>180</v>
      </c>
      <c r="E13" s="96"/>
      <c r="F13" s="96" t="s">
        <v>755</v>
      </c>
      <c r="G13" s="96" t="s">
        <v>756</v>
      </c>
      <c r="H13" s="96" t="n">
        <v>2</v>
      </c>
      <c r="I13" s="96" t="s">
        <v>16</v>
      </c>
      <c r="J13" s="97" t="n">
        <v>7.26</v>
      </c>
      <c r="K13" s="96" t="s">
        <v>25</v>
      </c>
      <c r="L13" s="96" t="s">
        <v>22</v>
      </c>
      <c r="M13" s="20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4.25" hidden="false" customHeight="false" outlineLevel="0" collapsed="false">
      <c r="A14" s="17" t="n">
        <f aca="false">RANK(D14,$D$1:$D$75,0)</f>
        <v>13</v>
      </c>
      <c r="B14" s="96"/>
      <c r="C14" s="96" t="s">
        <v>732</v>
      </c>
      <c r="D14" s="277" t="n">
        <v>179</v>
      </c>
      <c r="E14" s="95"/>
      <c r="F14" s="96" t="s">
        <v>757</v>
      </c>
      <c r="G14" s="96" t="s">
        <v>42</v>
      </c>
      <c r="H14" s="96" t="n">
        <v>3</v>
      </c>
      <c r="I14" s="96" t="s">
        <v>28</v>
      </c>
      <c r="J14" s="97" t="n">
        <v>7.18</v>
      </c>
      <c r="K14" s="96" t="s">
        <v>136</v>
      </c>
      <c r="L14" s="96" t="s">
        <v>28</v>
      </c>
      <c r="M14" s="20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4.25" hidden="false" customHeight="false" outlineLevel="0" collapsed="false">
      <c r="A15" s="17" t="n">
        <f aca="false">RANK(D15,$D$1:$D$75,0)</f>
        <v>14</v>
      </c>
      <c r="B15" s="96"/>
      <c r="C15" s="96" t="s">
        <v>732</v>
      </c>
      <c r="D15" s="277" t="n">
        <v>176</v>
      </c>
      <c r="E15" s="95"/>
      <c r="F15" s="96" t="s">
        <v>758</v>
      </c>
      <c r="G15" s="96" t="s">
        <v>177</v>
      </c>
      <c r="H15" s="96" t="n">
        <v>3</v>
      </c>
      <c r="I15" s="96" t="s">
        <v>28</v>
      </c>
      <c r="J15" s="97" t="n">
        <v>7.04</v>
      </c>
      <c r="K15" s="96" t="s">
        <v>78</v>
      </c>
      <c r="L15" s="96" t="s">
        <v>30</v>
      </c>
      <c r="M15" s="20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14.25" hidden="false" customHeight="false" outlineLevel="0" collapsed="false">
      <c r="A16" s="48" t="n">
        <f aca="false">RANK(D16,$D$1:$D$75,0)</f>
        <v>14</v>
      </c>
      <c r="B16" s="113"/>
      <c r="C16" s="113" t="s">
        <v>732</v>
      </c>
      <c r="D16" s="278" t="n">
        <v>176</v>
      </c>
      <c r="E16" s="112"/>
      <c r="F16" s="113" t="s">
        <v>759</v>
      </c>
      <c r="G16" s="113" t="s">
        <v>384</v>
      </c>
      <c r="H16" s="113" t="n">
        <v>3</v>
      </c>
      <c r="I16" s="113" t="s">
        <v>28</v>
      </c>
      <c r="J16" s="114" t="n">
        <v>6.05</v>
      </c>
      <c r="K16" s="113" t="s">
        <v>760</v>
      </c>
      <c r="L16" s="113" t="s">
        <v>28</v>
      </c>
      <c r="M16" s="21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4.25" hidden="false" customHeight="false" outlineLevel="0" collapsed="false">
      <c r="A17" s="57" t="n">
        <f aca="false">RANK(D17,$D$1:$D$75,0)</f>
        <v>16</v>
      </c>
      <c r="B17" s="185"/>
      <c r="C17" s="185" t="s">
        <v>732</v>
      </c>
      <c r="D17" s="279" t="n">
        <v>175</v>
      </c>
      <c r="E17" s="222"/>
      <c r="F17" s="185" t="s">
        <v>761</v>
      </c>
      <c r="G17" s="185" t="s">
        <v>168</v>
      </c>
      <c r="H17" s="185" t="n">
        <v>3</v>
      </c>
      <c r="I17" s="185" t="s">
        <v>38</v>
      </c>
      <c r="J17" s="187" t="n">
        <v>5.16</v>
      </c>
      <c r="K17" s="185" t="s">
        <v>762</v>
      </c>
      <c r="L17" s="185" t="s">
        <v>352</v>
      </c>
      <c r="M17" s="2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4.25" hidden="false" customHeight="false" outlineLevel="0" collapsed="false">
      <c r="A18" s="17" t="n">
        <f aca="false">RANK(D18,$D$1:$D$75,0)</f>
        <v>16</v>
      </c>
      <c r="B18" s="96"/>
      <c r="C18" s="96" t="s">
        <v>732</v>
      </c>
      <c r="D18" s="277" t="n">
        <v>175</v>
      </c>
      <c r="E18" s="95"/>
      <c r="F18" s="96" t="s">
        <v>763</v>
      </c>
      <c r="G18" s="96" t="s">
        <v>373</v>
      </c>
      <c r="H18" s="96" t="n">
        <v>3</v>
      </c>
      <c r="I18" s="96" t="s">
        <v>38</v>
      </c>
      <c r="J18" s="97" t="n">
        <v>8.04</v>
      </c>
      <c r="K18" s="96" t="s">
        <v>252</v>
      </c>
      <c r="L18" s="96" t="s">
        <v>33</v>
      </c>
      <c r="M18" s="20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14.25" hidden="false" customHeight="false" outlineLevel="0" collapsed="false">
      <c r="A19" s="17" t="n">
        <f aca="false">RANK(D19,$D$1:$D$75,0)</f>
        <v>16</v>
      </c>
      <c r="B19" s="96"/>
      <c r="C19" s="96" t="s">
        <v>732</v>
      </c>
      <c r="D19" s="277" t="n">
        <v>175</v>
      </c>
      <c r="E19" s="95"/>
      <c r="F19" s="96" t="s">
        <v>764</v>
      </c>
      <c r="G19" s="96" t="s">
        <v>573</v>
      </c>
      <c r="H19" s="96" t="n">
        <v>2</v>
      </c>
      <c r="I19" s="96" t="s">
        <v>38</v>
      </c>
      <c r="J19" s="97" t="n">
        <v>8.04</v>
      </c>
      <c r="K19" s="96" t="s">
        <v>252</v>
      </c>
      <c r="L19" s="96" t="s">
        <v>33</v>
      </c>
      <c r="M19" s="20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4.25" hidden="false" customHeight="false" outlineLevel="0" collapsed="false">
      <c r="A20" s="17" t="n">
        <f aca="false">RANK(D20,$D$1:$D$75,0)</f>
        <v>16</v>
      </c>
      <c r="B20" s="96"/>
      <c r="C20" s="96" t="s">
        <v>732</v>
      </c>
      <c r="D20" s="277" t="n">
        <v>175</v>
      </c>
      <c r="E20" s="96"/>
      <c r="F20" s="96" t="s">
        <v>765</v>
      </c>
      <c r="G20" s="96" t="s">
        <v>710</v>
      </c>
      <c r="H20" s="96" t="n">
        <v>3</v>
      </c>
      <c r="I20" s="96" t="s">
        <v>16</v>
      </c>
      <c r="J20" s="97" t="n">
        <v>7.01</v>
      </c>
      <c r="K20" s="96" t="s">
        <v>549</v>
      </c>
      <c r="L20" s="96" t="s">
        <v>16</v>
      </c>
      <c r="M20" s="20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4.25" hidden="false" customHeight="false" outlineLevel="0" collapsed="false">
      <c r="A21" s="26" t="n">
        <f aca="false">RANK(D21,$D$1:$D$75,0)</f>
        <v>16</v>
      </c>
      <c r="B21" s="104"/>
      <c r="C21" s="104" t="s">
        <v>732</v>
      </c>
      <c r="D21" s="281" t="n">
        <v>175</v>
      </c>
      <c r="E21" s="104"/>
      <c r="F21" s="104" t="s">
        <v>766</v>
      </c>
      <c r="G21" s="104" t="s">
        <v>767</v>
      </c>
      <c r="H21" s="104" t="n">
        <v>3</v>
      </c>
      <c r="I21" s="104" t="s">
        <v>16</v>
      </c>
      <c r="J21" s="105" t="n">
        <v>7.26</v>
      </c>
      <c r="K21" s="104" t="s">
        <v>25</v>
      </c>
      <c r="L21" s="104" t="s">
        <v>22</v>
      </c>
      <c r="M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4.25" hidden="false" customHeight="false" outlineLevel="0" collapsed="false">
      <c r="A22" s="36" t="n">
        <f aca="false">RANK(D22,$D$1:$D$75,0)</f>
        <v>16</v>
      </c>
      <c r="B22" s="108"/>
      <c r="C22" s="108" t="s">
        <v>732</v>
      </c>
      <c r="D22" s="283" t="n">
        <v>175</v>
      </c>
      <c r="E22" s="108"/>
      <c r="F22" s="108" t="s">
        <v>768</v>
      </c>
      <c r="G22" s="108" t="s">
        <v>516</v>
      </c>
      <c r="H22" s="108" t="n">
        <v>2</v>
      </c>
      <c r="I22" s="108" t="s">
        <v>16</v>
      </c>
      <c r="J22" s="109" t="n">
        <v>7.26</v>
      </c>
      <c r="K22" s="108" t="s">
        <v>25</v>
      </c>
      <c r="L22" s="108" t="s">
        <v>22</v>
      </c>
      <c r="M22" s="4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4.25" hidden="false" customHeight="false" outlineLevel="0" collapsed="false">
      <c r="A23" s="17" t="n">
        <f aca="false">RANK(D23,$D$1:$D$75,0)</f>
        <v>16</v>
      </c>
      <c r="B23" s="96"/>
      <c r="C23" s="96" t="s">
        <v>732</v>
      </c>
      <c r="D23" s="277" t="n">
        <v>175</v>
      </c>
      <c r="E23" s="96"/>
      <c r="F23" s="96" t="s">
        <v>769</v>
      </c>
      <c r="G23" s="96" t="s">
        <v>770</v>
      </c>
      <c r="H23" s="96" t="n">
        <v>3</v>
      </c>
      <c r="I23" s="96" t="s">
        <v>16</v>
      </c>
      <c r="J23" s="97" t="n">
        <v>8.04</v>
      </c>
      <c r="K23" s="96" t="s">
        <v>242</v>
      </c>
      <c r="L23" s="96" t="s">
        <v>33</v>
      </c>
      <c r="M23" s="20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14.25" hidden="false" customHeight="false" outlineLevel="0" collapsed="false">
      <c r="A24" s="17" t="n">
        <f aca="false">RANK(D24,$D$1:$D$75,0)</f>
        <v>16</v>
      </c>
      <c r="B24" s="96"/>
      <c r="C24" s="96" t="s">
        <v>732</v>
      </c>
      <c r="D24" s="277" t="n">
        <v>175</v>
      </c>
      <c r="E24" s="96"/>
      <c r="F24" s="96" t="s">
        <v>771</v>
      </c>
      <c r="G24" s="96" t="s">
        <v>559</v>
      </c>
      <c r="H24" s="96" t="n">
        <v>3</v>
      </c>
      <c r="I24" s="96" t="s">
        <v>62</v>
      </c>
      <c r="J24" s="97" t="n">
        <v>7.11</v>
      </c>
      <c r="K24" s="96" t="s">
        <v>96</v>
      </c>
      <c r="L24" s="96" t="s">
        <v>97</v>
      </c>
      <c r="M24" s="20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14.25" hidden="false" customHeight="false" outlineLevel="0" collapsed="false">
      <c r="A25" s="17" t="n">
        <f aca="false">RANK(D25,$D$1:$D$75,0)</f>
        <v>24</v>
      </c>
      <c r="B25" s="96"/>
      <c r="C25" s="96" t="s">
        <v>732</v>
      </c>
      <c r="D25" s="277" t="n">
        <v>173</v>
      </c>
      <c r="E25" s="96"/>
      <c r="F25" s="96" t="s">
        <v>772</v>
      </c>
      <c r="G25" s="96" t="s">
        <v>773</v>
      </c>
      <c r="H25" s="96" t="n">
        <v>3</v>
      </c>
      <c r="I25" s="96" t="s">
        <v>16</v>
      </c>
      <c r="J25" s="97" t="n">
        <v>6.01</v>
      </c>
      <c r="K25" s="96" t="s">
        <v>501</v>
      </c>
      <c r="L25" s="96" t="s">
        <v>22</v>
      </c>
      <c r="M25" s="20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14.25" hidden="false" customHeight="false" outlineLevel="0" collapsed="false">
      <c r="A26" s="48" t="n">
        <f aca="false">RANK(D26,$D$1:$D$75,0)</f>
        <v>24</v>
      </c>
      <c r="B26" s="113"/>
      <c r="C26" s="113" t="s">
        <v>732</v>
      </c>
      <c r="D26" s="278" t="n">
        <v>173</v>
      </c>
      <c r="E26" s="113"/>
      <c r="F26" s="113" t="s">
        <v>774</v>
      </c>
      <c r="G26" s="113" t="s">
        <v>108</v>
      </c>
      <c r="H26" s="113" t="n">
        <v>3</v>
      </c>
      <c r="I26" s="113" t="s">
        <v>16</v>
      </c>
      <c r="J26" s="114" t="n">
        <v>6.3</v>
      </c>
      <c r="K26" s="113" t="s">
        <v>549</v>
      </c>
      <c r="L26" s="113" t="s">
        <v>16</v>
      </c>
      <c r="M26" s="21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14.25" hidden="false" customHeight="false" outlineLevel="0" collapsed="false">
      <c r="A27" s="57" t="n">
        <f aca="false">RANK(D27,$D$1:$D$75,0)</f>
        <v>24</v>
      </c>
      <c r="B27" s="185"/>
      <c r="C27" s="185" t="s">
        <v>732</v>
      </c>
      <c r="D27" s="279" t="n">
        <v>173</v>
      </c>
      <c r="E27" s="185"/>
      <c r="F27" s="185" t="s">
        <v>199</v>
      </c>
      <c r="G27" s="185" t="s">
        <v>200</v>
      </c>
      <c r="H27" s="185" t="n">
        <v>3</v>
      </c>
      <c r="I27" s="185" t="s">
        <v>16</v>
      </c>
      <c r="J27" s="187" t="n">
        <v>7.15</v>
      </c>
      <c r="K27" s="185" t="s">
        <v>51</v>
      </c>
      <c r="L27" s="185" t="s">
        <v>52</v>
      </c>
      <c r="M27" s="2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14.25" hidden="false" customHeight="false" outlineLevel="0" collapsed="false">
      <c r="A28" s="17" t="n">
        <f aca="false">RANK(D28,$D$1:$D$75,0)</f>
        <v>24</v>
      </c>
      <c r="B28" s="96"/>
      <c r="C28" s="96" t="s">
        <v>732</v>
      </c>
      <c r="D28" s="277" t="n">
        <v>173</v>
      </c>
      <c r="E28" s="96"/>
      <c r="F28" s="96" t="s">
        <v>538</v>
      </c>
      <c r="G28" s="96" t="s">
        <v>106</v>
      </c>
      <c r="H28" s="96" t="n">
        <v>3</v>
      </c>
      <c r="I28" s="96" t="s">
        <v>62</v>
      </c>
      <c r="J28" s="97" t="n">
        <v>6.12</v>
      </c>
      <c r="K28" s="96" t="s">
        <v>202</v>
      </c>
      <c r="L28" s="96" t="s">
        <v>203</v>
      </c>
      <c r="M28" s="20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14.25" hidden="false" customHeight="false" outlineLevel="0" collapsed="false">
      <c r="A29" s="17" t="n">
        <f aca="false">RANK(D29,$D$1:$D$75,0)</f>
        <v>28</v>
      </c>
      <c r="B29" s="96"/>
      <c r="C29" s="96" t="s">
        <v>732</v>
      </c>
      <c r="D29" s="277" t="n">
        <v>172</v>
      </c>
      <c r="E29" s="96"/>
      <c r="F29" s="96" t="s">
        <v>775</v>
      </c>
      <c r="G29" s="96" t="s">
        <v>776</v>
      </c>
      <c r="H29" s="96" t="n">
        <v>3</v>
      </c>
      <c r="I29" s="96" t="s">
        <v>62</v>
      </c>
      <c r="J29" s="97" t="n">
        <v>6.13</v>
      </c>
      <c r="K29" s="96" t="s">
        <v>202</v>
      </c>
      <c r="L29" s="96" t="s">
        <v>203</v>
      </c>
      <c r="M29" s="20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14.25" hidden="false" customHeight="false" outlineLevel="0" collapsed="false">
      <c r="A30" s="17" t="n">
        <f aca="false">RANK(D30,$D$1:$D$75,0)</f>
        <v>28</v>
      </c>
      <c r="B30" s="96"/>
      <c r="C30" s="96" t="s">
        <v>732</v>
      </c>
      <c r="D30" s="277" t="n">
        <v>172</v>
      </c>
      <c r="E30" s="96"/>
      <c r="F30" s="96" t="s">
        <v>558</v>
      </c>
      <c r="G30" s="96" t="s">
        <v>559</v>
      </c>
      <c r="H30" s="96" t="n">
        <v>3</v>
      </c>
      <c r="I30" s="96" t="s">
        <v>62</v>
      </c>
      <c r="J30" s="97" t="n">
        <v>7.24</v>
      </c>
      <c r="K30" s="96" t="s">
        <v>64</v>
      </c>
      <c r="L30" s="96" t="s">
        <v>65</v>
      </c>
      <c r="M30" s="20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14.25" hidden="false" customHeight="false" outlineLevel="0" collapsed="false">
      <c r="A31" s="26" t="n">
        <f aca="false">RANK(D31,$D$1:$D$75,0)</f>
        <v>30</v>
      </c>
      <c r="B31" s="104"/>
      <c r="C31" s="104" t="s">
        <v>732</v>
      </c>
      <c r="D31" s="281" t="n">
        <v>171</v>
      </c>
      <c r="E31" s="104"/>
      <c r="F31" s="104" t="s">
        <v>777</v>
      </c>
      <c r="G31" s="104" t="s">
        <v>778</v>
      </c>
      <c r="H31" s="104" t="n">
        <v>3</v>
      </c>
      <c r="I31" s="104" t="s">
        <v>16</v>
      </c>
      <c r="J31" s="105" t="n">
        <v>7.27</v>
      </c>
      <c r="K31" s="104" t="s">
        <v>25</v>
      </c>
      <c r="L31" s="104" t="s">
        <v>22</v>
      </c>
      <c r="M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14.25" hidden="false" customHeight="false" outlineLevel="0" collapsed="false">
      <c r="A32" s="36" t="n">
        <f aca="false">RANK(D32,$D$1:$D$75,0)</f>
        <v>31</v>
      </c>
      <c r="B32" s="108" t="n">
        <v>1</v>
      </c>
      <c r="C32" s="108" t="s">
        <v>732</v>
      </c>
      <c r="D32" s="282" t="n">
        <v>170</v>
      </c>
      <c r="E32" s="39"/>
      <c r="F32" s="40" t="s">
        <v>779</v>
      </c>
      <c r="G32" s="40" t="s">
        <v>46</v>
      </c>
      <c r="H32" s="41" t="n">
        <v>3</v>
      </c>
      <c r="I32" s="42" t="s">
        <v>33</v>
      </c>
      <c r="J32" s="188" t="n">
        <v>7.22</v>
      </c>
      <c r="K32" s="40" t="s">
        <v>191</v>
      </c>
      <c r="L32" s="40" t="s">
        <v>33</v>
      </c>
      <c r="M32" s="4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14.25" hidden="false" customHeight="false" outlineLevel="0" collapsed="false">
      <c r="A33" s="17" t="n">
        <f aca="false">RANK(D33,$D$1:$D$75,0)</f>
        <v>31</v>
      </c>
      <c r="B33" s="96" t="n">
        <v>1</v>
      </c>
      <c r="C33" s="96" t="s">
        <v>732</v>
      </c>
      <c r="D33" s="280" t="n">
        <v>170</v>
      </c>
      <c r="E33" s="146"/>
      <c r="F33" s="147" t="s">
        <v>780</v>
      </c>
      <c r="G33" s="147" t="s">
        <v>781</v>
      </c>
      <c r="H33" s="148" t="n">
        <v>3</v>
      </c>
      <c r="I33" s="23" t="s">
        <v>33</v>
      </c>
      <c r="J33" s="192" t="n">
        <v>7.22</v>
      </c>
      <c r="K33" s="147" t="s">
        <v>191</v>
      </c>
      <c r="L33" s="21" t="s">
        <v>33</v>
      </c>
      <c r="M33" s="20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14.25" hidden="false" customHeight="false" outlineLevel="0" collapsed="false">
      <c r="A34" s="17" t="n">
        <f aca="false">RANK(D34,$D$1:$D$75,0)</f>
        <v>31</v>
      </c>
      <c r="B34" s="96" t="n">
        <v>1</v>
      </c>
      <c r="C34" s="96" t="s">
        <v>732</v>
      </c>
      <c r="D34" s="277" t="n">
        <v>170</v>
      </c>
      <c r="E34" s="95"/>
      <c r="F34" s="96" t="s">
        <v>782</v>
      </c>
      <c r="G34" s="96" t="s">
        <v>783</v>
      </c>
      <c r="H34" s="96" t="n">
        <v>3</v>
      </c>
      <c r="I34" s="96" t="s">
        <v>33</v>
      </c>
      <c r="J34" s="97" t="n">
        <v>8.26</v>
      </c>
      <c r="K34" s="96" t="s">
        <v>784</v>
      </c>
      <c r="L34" s="96" t="s">
        <v>785</v>
      </c>
      <c r="M34" s="20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14.25" hidden="false" customHeight="false" outlineLevel="0" collapsed="false">
      <c r="A35" s="17" t="n">
        <f aca="false">RANK(D35,$D$1:$D$75,0)</f>
        <v>31</v>
      </c>
      <c r="B35" s="96" t="n">
        <v>1</v>
      </c>
      <c r="C35" s="96" t="s">
        <v>732</v>
      </c>
      <c r="D35" s="277" t="n">
        <v>170</v>
      </c>
      <c r="E35" s="95"/>
      <c r="F35" s="96" t="s">
        <v>786</v>
      </c>
      <c r="G35" s="96" t="s">
        <v>528</v>
      </c>
      <c r="H35" s="96" t="n">
        <v>3</v>
      </c>
      <c r="I35" s="96" t="s">
        <v>33</v>
      </c>
      <c r="J35" s="97" t="n">
        <v>8.26</v>
      </c>
      <c r="K35" s="96" t="s">
        <v>529</v>
      </c>
      <c r="L35" s="96" t="s">
        <v>528</v>
      </c>
      <c r="M35" s="20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14.25" hidden="false" customHeight="false" outlineLevel="0" collapsed="false">
      <c r="A36" s="48" t="n">
        <f aca="false">RANK(D36,$D$1:$D$75,0)</f>
        <v>31</v>
      </c>
      <c r="B36" s="113"/>
      <c r="C36" s="113" t="s">
        <v>732</v>
      </c>
      <c r="D36" s="278" t="n">
        <v>170</v>
      </c>
      <c r="E36" s="112"/>
      <c r="F36" s="113" t="s">
        <v>787</v>
      </c>
      <c r="G36" s="113" t="s">
        <v>251</v>
      </c>
      <c r="H36" s="113" t="n">
        <v>3</v>
      </c>
      <c r="I36" s="113" t="s">
        <v>38</v>
      </c>
      <c r="J36" s="114" t="n">
        <v>8.04</v>
      </c>
      <c r="K36" s="113" t="s">
        <v>252</v>
      </c>
      <c r="L36" s="113" t="s">
        <v>33</v>
      </c>
      <c r="M36" s="212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14.25" hidden="false" customHeight="false" outlineLevel="0" collapsed="false">
      <c r="A37" s="57" t="n">
        <f aca="false">RANK(D37,$D$1:$D$75,0)</f>
        <v>31</v>
      </c>
      <c r="B37" s="185"/>
      <c r="C37" s="185" t="s">
        <v>732</v>
      </c>
      <c r="D37" s="279" t="n">
        <v>170</v>
      </c>
      <c r="E37" s="222"/>
      <c r="F37" s="185" t="s">
        <v>788</v>
      </c>
      <c r="G37" s="185" t="s">
        <v>310</v>
      </c>
      <c r="H37" s="185" t="n">
        <v>2</v>
      </c>
      <c r="I37" s="185" t="s">
        <v>28</v>
      </c>
      <c r="J37" s="187" t="n">
        <v>9.23</v>
      </c>
      <c r="K37" s="185" t="s">
        <v>789</v>
      </c>
      <c r="L37" s="185" t="s">
        <v>30</v>
      </c>
      <c r="M37" s="22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14.25" hidden="false" customHeight="false" outlineLevel="0" collapsed="false">
      <c r="A38" s="17" t="n">
        <f aca="false">RANK(D38,$D$1:$D$75,0)</f>
        <v>31</v>
      </c>
      <c r="B38" s="96"/>
      <c r="C38" s="96" t="s">
        <v>732</v>
      </c>
      <c r="D38" s="277" t="n">
        <v>170</v>
      </c>
      <c r="E38" s="95"/>
      <c r="F38" s="96" t="s">
        <v>790</v>
      </c>
      <c r="G38" s="96" t="s">
        <v>282</v>
      </c>
      <c r="H38" s="96" t="n">
        <v>3</v>
      </c>
      <c r="I38" s="96" t="s">
        <v>28</v>
      </c>
      <c r="J38" s="97" t="n">
        <v>5.03</v>
      </c>
      <c r="K38" s="96" t="s">
        <v>791</v>
      </c>
      <c r="L38" s="96" t="s">
        <v>260</v>
      </c>
      <c r="M38" s="20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14.25" hidden="false" customHeight="false" outlineLevel="0" collapsed="false">
      <c r="A39" s="17" t="n">
        <f aca="false">RANK(D39,$D$1:$D$75,0)</f>
        <v>31</v>
      </c>
      <c r="B39" s="96"/>
      <c r="C39" s="96" t="s">
        <v>732</v>
      </c>
      <c r="D39" s="277" t="n">
        <v>170</v>
      </c>
      <c r="E39" s="95"/>
      <c r="F39" s="96" t="s">
        <v>792</v>
      </c>
      <c r="G39" s="96" t="s">
        <v>793</v>
      </c>
      <c r="H39" s="96" t="n">
        <v>3</v>
      </c>
      <c r="I39" s="96" t="s">
        <v>28</v>
      </c>
      <c r="J39" s="97" t="n">
        <v>6.06</v>
      </c>
      <c r="K39" s="96" t="s">
        <v>794</v>
      </c>
      <c r="L39" s="96" t="s">
        <v>30</v>
      </c>
      <c r="M39" s="20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14.25" hidden="false" customHeight="false" outlineLevel="0" collapsed="false">
      <c r="A40" s="17" t="n">
        <f aca="false">RANK(D40,$D$1:$D$75,0)</f>
        <v>31</v>
      </c>
      <c r="B40" s="96"/>
      <c r="C40" s="96" t="s">
        <v>732</v>
      </c>
      <c r="D40" s="277" t="n">
        <v>170</v>
      </c>
      <c r="E40" s="95"/>
      <c r="F40" s="96" t="s">
        <v>795</v>
      </c>
      <c r="G40" s="96" t="s">
        <v>796</v>
      </c>
      <c r="H40" s="96" t="n">
        <v>3</v>
      </c>
      <c r="I40" s="96" t="s">
        <v>28</v>
      </c>
      <c r="J40" s="97" t="n">
        <v>7.04</v>
      </c>
      <c r="K40" s="96" t="s">
        <v>78</v>
      </c>
      <c r="L40" s="96" t="s">
        <v>30</v>
      </c>
      <c r="M40" s="20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14.25" hidden="false" customHeight="false" outlineLevel="0" collapsed="false">
      <c r="A41" s="26" t="n">
        <f aca="false">RANK(D41,$D$1:$D$75,0)</f>
        <v>31</v>
      </c>
      <c r="B41" s="104"/>
      <c r="C41" s="104" t="s">
        <v>732</v>
      </c>
      <c r="D41" s="281" t="n">
        <v>170</v>
      </c>
      <c r="E41" s="103"/>
      <c r="F41" s="104" t="s">
        <v>797</v>
      </c>
      <c r="G41" s="104" t="s">
        <v>798</v>
      </c>
      <c r="H41" s="104" t="n">
        <v>3</v>
      </c>
      <c r="I41" s="104" t="s">
        <v>28</v>
      </c>
      <c r="J41" s="105" t="n">
        <v>7.19</v>
      </c>
      <c r="K41" s="104" t="s">
        <v>259</v>
      </c>
      <c r="L41" s="104" t="s">
        <v>260</v>
      </c>
      <c r="M41" s="35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14.25" hidden="false" customHeight="false" outlineLevel="0" collapsed="false">
      <c r="A42" s="36" t="n">
        <f aca="false">RANK(D42,$D$1:$D$75,0)</f>
        <v>31</v>
      </c>
      <c r="B42" s="108"/>
      <c r="C42" s="108" t="s">
        <v>732</v>
      </c>
      <c r="D42" s="283" t="n">
        <v>170</v>
      </c>
      <c r="E42" s="107"/>
      <c r="F42" s="108" t="s">
        <v>799</v>
      </c>
      <c r="G42" s="108" t="s">
        <v>800</v>
      </c>
      <c r="H42" s="108" t="n">
        <v>3</v>
      </c>
      <c r="I42" s="108" t="s">
        <v>28</v>
      </c>
      <c r="J42" s="109" t="n">
        <v>7.04</v>
      </c>
      <c r="K42" s="108" t="s">
        <v>78</v>
      </c>
      <c r="L42" s="108" t="s">
        <v>30</v>
      </c>
      <c r="M42" s="4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14.25" hidden="false" customHeight="false" outlineLevel="0" collapsed="false">
      <c r="A43" s="17" t="n">
        <f aca="false">RANK(D43,$D$1:$D$75,0)</f>
        <v>31</v>
      </c>
      <c r="B43" s="96"/>
      <c r="C43" s="96" t="s">
        <v>732</v>
      </c>
      <c r="D43" s="277" t="n">
        <v>170</v>
      </c>
      <c r="E43" s="96"/>
      <c r="F43" s="96" t="s">
        <v>801</v>
      </c>
      <c r="G43" s="96" t="s">
        <v>117</v>
      </c>
      <c r="H43" s="96" t="n">
        <v>2</v>
      </c>
      <c r="I43" s="96" t="s">
        <v>16</v>
      </c>
      <c r="J43" s="97" t="n">
        <v>6.01</v>
      </c>
      <c r="K43" s="96" t="s">
        <v>100</v>
      </c>
      <c r="L43" s="96" t="s">
        <v>16</v>
      </c>
      <c r="M43" s="20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14.25" hidden="false" customHeight="false" outlineLevel="0" collapsed="false">
      <c r="A44" s="17" t="n">
        <f aca="false">RANK(D44,$D$1:$D$75,0)</f>
        <v>31</v>
      </c>
      <c r="B44" s="96"/>
      <c r="C44" s="96" t="s">
        <v>732</v>
      </c>
      <c r="D44" s="277" t="n">
        <v>170</v>
      </c>
      <c r="E44" s="96"/>
      <c r="F44" s="96" t="s">
        <v>802</v>
      </c>
      <c r="G44" s="96" t="s">
        <v>303</v>
      </c>
      <c r="H44" s="96" t="n">
        <v>3</v>
      </c>
      <c r="I44" s="96" t="s">
        <v>16</v>
      </c>
      <c r="J44" s="97" t="n">
        <v>6.12</v>
      </c>
      <c r="K44" s="96" t="s">
        <v>803</v>
      </c>
      <c r="L44" s="96" t="s">
        <v>86</v>
      </c>
      <c r="M44" s="20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14.25" hidden="false" customHeight="false" outlineLevel="0" collapsed="false">
      <c r="A45" s="48" t="n">
        <f aca="false">RANK(D45,$D$1:$D$75,0)</f>
        <v>31</v>
      </c>
      <c r="B45" s="113"/>
      <c r="C45" s="113" t="s">
        <v>732</v>
      </c>
      <c r="D45" s="278" t="n">
        <v>170</v>
      </c>
      <c r="E45" s="113"/>
      <c r="F45" s="113" t="s">
        <v>804</v>
      </c>
      <c r="G45" s="113" t="s">
        <v>805</v>
      </c>
      <c r="H45" s="113" t="n">
        <v>3</v>
      </c>
      <c r="I45" s="113" t="s">
        <v>16</v>
      </c>
      <c r="J45" s="114" t="n">
        <v>6.19</v>
      </c>
      <c r="K45" s="113" t="s">
        <v>806</v>
      </c>
      <c r="L45" s="113" t="s">
        <v>22</v>
      </c>
      <c r="M45" s="21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14.25" hidden="false" customHeight="false" outlineLevel="0" collapsed="false">
      <c r="A46" s="48" t="n">
        <f aca="false">RANK(D46,$D$1:$D$75,0)</f>
        <v>31</v>
      </c>
      <c r="B46" s="113"/>
      <c r="C46" s="113" t="s">
        <v>732</v>
      </c>
      <c r="D46" s="278" t="n">
        <v>170</v>
      </c>
      <c r="E46" s="113"/>
      <c r="F46" s="113" t="s">
        <v>807</v>
      </c>
      <c r="G46" s="113" t="s">
        <v>326</v>
      </c>
      <c r="H46" s="113" t="n">
        <v>2</v>
      </c>
      <c r="I46" s="113" t="s">
        <v>16</v>
      </c>
      <c r="J46" s="114" t="n">
        <v>6.2</v>
      </c>
      <c r="K46" s="113" t="s">
        <v>327</v>
      </c>
      <c r="L46" s="113" t="s">
        <v>86</v>
      </c>
      <c r="M46" s="21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14.25" hidden="false" customHeight="false" outlineLevel="0" collapsed="false">
      <c r="A47" s="57" t="n">
        <f aca="false">RANK(D47,$D$1:$D$75,0)</f>
        <v>31</v>
      </c>
      <c r="B47" s="185"/>
      <c r="C47" s="185" t="s">
        <v>732</v>
      </c>
      <c r="D47" s="279" t="n">
        <v>170</v>
      </c>
      <c r="E47" s="185"/>
      <c r="F47" s="185" t="s">
        <v>808</v>
      </c>
      <c r="G47" s="185" t="s">
        <v>809</v>
      </c>
      <c r="H47" s="185" t="n">
        <v>2</v>
      </c>
      <c r="I47" s="185" t="s">
        <v>16</v>
      </c>
      <c r="J47" s="187" t="n">
        <v>9.15</v>
      </c>
      <c r="K47" s="185" t="s">
        <v>810</v>
      </c>
      <c r="L47" s="185" t="s">
        <v>125</v>
      </c>
      <c r="M47" s="22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14.25" hidden="false" customHeight="false" outlineLevel="0" collapsed="false">
      <c r="A48" s="17" t="n">
        <f aca="false">RANK(D48,$D$1:$D$75,0)</f>
        <v>31</v>
      </c>
      <c r="B48" s="96"/>
      <c r="C48" s="96" t="s">
        <v>732</v>
      </c>
      <c r="D48" s="277" t="n">
        <v>170</v>
      </c>
      <c r="E48" s="96"/>
      <c r="F48" s="96" t="s">
        <v>811</v>
      </c>
      <c r="G48" s="96" t="s">
        <v>812</v>
      </c>
      <c r="H48" s="96" t="n">
        <v>2</v>
      </c>
      <c r="I48" s="96" t="s">
        <v>16</v>
      </c>
      <c r="J48" s="97" t="n">
        <v>9.15</v>
      </c>
      <c r="K48" s="96" t="s">
        <v>810</v>
      </c>
      <c r="L48" s="96" t="s">
        <v>125</v>
      </c>
      <c r="M48" s="203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14.25" hidden="false" customHeight="false" outlineLevel="0" collapsed="false">
      <c r="A49" s="17" t="n">
        <f aca="false">RANK(D49,$D$1:$D$75,0)</f>
        <v>31</v>
      </c>
      <c r="B49" s="96"/>
      <c r="C49" s="96" t="s">
        <v>732</v>
      </c>
      <c r="D49" s="277" t="n">
        <v>170</v>
      </c>
      <c r="E49" s="96"/>
      <c r="F49" s="96" t="s">
        <v>813</v>
      </c>
      <c r="G49" s="96" t="s">
        <v>307</v>
      </c>
      <c r="H49" s="96" t="n">
        <v>2</v>
      </c>
      <c r="I49" s="96" t="s">
        <v>16</v>
      </c>
      <c r="J49" s="97" t="n">
        <v>9.18</v>
      </c>
      <c r="K49" s="96" t="s">
        <v>803</v>
      </c>
      <c r="L49" s="96" t="s">
        <v>86</v>
      </c>
      <c r="M49" s="20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4.25" hidden="false" customHeight="false" outlineLevel="0" collapsed="false">
      <c r="A50" s="17" t="n">
        <f aca="false">RANK(D50,$D$1:$D$75,0)</f>
        <v>31</v>
      </c>
      <c r="B50" s="96"/>
      <c r="C50" s="96" t="s">
        <v>732</v>
      </c>
      <c r="D50" s="277" t="n">
        <v>170</v>
      </c>
      <c r="E50" s="96"/>
      <c r="F50" s="96" t="s">
        <v>814</v>
      </c>
      <c r="G50" s="96" t="s">
        <v>815</v>
      </c>
      <c r="H50" s="96" t="n">
        <v>3</v>
      </c>
      <c r="I50" s="96" t="s">
        <v>62</v>
      </c>
      <c r="J50" s="97" t="n">
        <v>7.25</v>
      </c>
      <c r="K50" s="96" t="s">
        <v>64</v>
      </c>
      <c r="L50" s="96" t="s">
        <v>65</v>
      </c>
      <c r="M50" s="20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4.25" hidden="false" customHeight="false" outlineLevel="0" collapsed="false">
      <c r="A51" s="284" t="n">
        <f aca="false">RANK(D51,$D$1:$D$75,0)</f>
        <v>31</v>
      </c>
      <c r="B51" s="285"/>
      <c r="C51" s="286" t="s">
        <v>732</v>
      </c>
      <c r="D51" s="287" t="n">
        <v>170</v>
      </c>
      <c r="E51" s="286"/>
      <c r="F51" s="286" t="s">
        <v>816</v>
      </c>
      <c r="G51" s="286" t="s">
        <v>817</v>
      </c>
      <c r="H51" s="286" t="n">
        <v>3</v>
      </c>
      <c r="I51" s="286" t="s">
        <v>62</v>
      </c>
      <c r="J51" s="288" t="n">
        <v>6.06</v>
      </c>
      <c r="K51" s="286" t="s">
        <v>818</v>
      </c>
      <c r="L51" s="286" t="s">
        <v>819</v>
      </c>
      <c r="M51" s="28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4.25" hidden="false" customHeight="false" outlineLevel="0" collapsed="false">
      <c r="A52" s="36" t="n">
        <f aca="false">RANK(D52,$D$1:$D$75,0)</f>
        <v>51</v>
      </c>
      <c r="B52" s="108" t="n">
        <v>1</v>
      </c>
      <c r="C52" s="108" t="s">
        <v>732</v>
      </c>
      <c r="D52" s="283" t="n">
        <v>169</v>
      </c>
      <c r="E52" s="107"/>
      <c r="F52" s="108" t="s">
        <v>157</v>
      </c>
      <c r="G52" s="108" t="s">
        <v>148</v>
      </c>
      <c r="H52" s="108" t="n">
        <v>3</v>
      </c>
      <c r="I52" s="108" t="s">
        <v>33</v>
      </c>
      <c r="J52" s="109" t="n">
        <v>6.19</v>
      </c>
      <c r="K52" s="108" t="s">
        <v>336</v>
      </c>
      <c r="L52" s="108" t="s">
        <v>33</v>
      </c>
      <c r="M52" s="290" t="s">
        <v>750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4.25" hidden="false" customHeight="false" outlineLevel="0" collapsed="false">
      <c r="A53" s="17" t="n">
        <f aca="false">RANK(D53,$D$1:$D$75,0)</f>
        <v>51</v>
      </c>
      <c r="B53" s="96"/>
      <c r="C53" s="96" t="s">
        <v>732</v>
      </c>
      <c r="D53" s="277" t="n">
        <v>169</v>
      </c>
      <c r="E53" s="95"/>
      <c r="F53" s="96" t="s">
        <v>820</v>
      </c>
      <c r="G53" s="96" t="s">
        <v>251</v>
      </c>
      <c r="H53" s="96" t="n">
        <v>2</v>
      </c>
      <c r="I53" s="96" t="s">
        <v>38</v>
      </c>
      <c r="J53" s="97" t="n">
        <v>10.14</v>
      </c>
      <c r="K53" s="96" t="s">
        <v>821</v>
      </c>
      <c r="L53" s="96" t="s">
        <v>822</v>
      </c>
      <c r="M53" s="20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4.25" hidden="false" customHeight="false" outlineLevel="0" collapsed="false">
      <c r="A54" s="17" t="n">
        <f aca="false">RANK(D54,$D$1:$D$75,0)</f>
        <v>51</v>
      </c>
      <c r="B54" s="96"/>
      <c r="C54" s="96" t="s">
        <v>732</v>
      </c>
      <c r="D54" s="277" t="n">
        <v>169</v>
      </c>
      <c r="E54" s="96"/>
      <c r="F54" s="96" t="s">
        <v>823</v>
      </c>
      <c r="G54" s="96" t="s">
        <v>824</v>
      </c>
      <c r="H54" s="96" t="n">
        <v>2</v>
      </c>
      <c r="I54" s="96" t="s">
        <v>16</v>
      </c>
      <c r="J54" s="97" t="n">
        <v>10.01</v>
      </c>
      <c r="K54" s="96" t="s">
        <v>578</v>
      </c>
      <c r="L54" s="96" t="s">
        <v>16</v>
      </c>
      <c r="M54" s="20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4.25" hidden="false" customHeight="false" outlineLevel="0" collapsed="false">
      <c r="A55" s="17" t="n">
        <f aca="false">RANK(D55,$D$1:$D$75,0)</f>
        <v>54</v>
      </c>
      <c r="B55" s="96" t="n">
        <v>1</v>
      </c>
      <c r="C55" s="96" t="s">
        <v>732</v>
      </c>
      <c r="D55" s="277" t="n">
        <v>168</v>
      </c>
      <c r="E55" s="95"/>
      <c r="F55" s="96" t="s">
        <v>825</v>
      </c>
      <c r="G55" s="96" t="s">
        <v>196</v>
      </c>
      <c r="H55" s="96" t="n">
        <v>2</v>
      </c>
      <c r="I55" s="96" t="s">
        <v>33</v>
      </c>
      <c r="J55" s="97" t="n">
        <v>9.2</v>
      </c>
      <c r="K55" s="96" t="s">
        <v>159</v>
      </c>
      <c r="L55" s="96" t="s">
        <v>160</v>
      </c>
      <c r="M55" s="203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4.25" hidden="false" customHeight="false" outlineLevel="0" collapsed="false">
      <c r="A56" s="48" t="n">
        <f aca="false">RANK(D56,$D$1:$D$75,0)</f>
        <v>54</v>
      </c>
      <c r="B56" s="113"/>
      <c r="C56" s="113" t="s">
        <v>732</v>
      </c>
      <c r="D56" s="278" t="n">
        <v>168</v>
      </c>
      <c r="E56" s="112"/>
      <c r="F56" s="113" t="s">
        <v>826</v>
      </c>
      <c r="G56" s="113" t="s">
        <v>827</v>
      </c>
      <c r="H56" s="113" t="n">
        <v>3</v>
      </c>
      <c r="I56" s="113" t="s">
        <v>38</v>
      </c>
      <c r="J56" s="114" t="n">
        <v>6.27</v>
      </c>
      <c r="K56" s="113" t="s">
        <v>192</v>
      </c>
      <c r="L56" s="113" t="s">
        <v>71</v>
      </c>
      <c r="M56" s="212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4.25" hidden="false" customHeight="false" outlineLevel="0" collapsed="false">
      <c r="A57" s="57" t="n">
        <f aca="false">RANK(D57,$D$1:$D$75,0)</f>
        <v>54</v>
      </c>
      <c r="B57" s="185"/>
      <c r="C57" s="185" t="s">
        <v>732</v>
      </c>
      <c r="D57" s="279" t="n">
        <v>168</v>
      </c>
      <c r="E57" s="222"/>
      <c r="F57" s="185" t="s">
        <v>828</v>
      </c>
      <c r="G57" s="185" t="s">
        <v>829</v>
      </c>
      <c r="H57" s="185" t="n">
        <v>3</v>
      </c>
      <c r="I57" s="185" t="s">
        <v>38</v>
      </c>
      <c r="J57" s="187" t="n">
        <v>7.1</v>
      </c>
      <c r="K57" s="185" t="s">
        <v>70</v>
      </c>
      <c r="L57" s="185" t="s">
        <v>71</v>
      </c>
      <c r="M57" s="224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6" customFormat="true" ht="14.25" hidden="false" customHeight="false" outlineLevel="0" collapsed="false">
      <c r="A58" s="17" t="n">
        <f aca="false">RANK(D58,$D$1:$D$75,0)</f>
        <v>54</v>
      </c>
      <c r="B58" s="96"/>
      <c r="C58" s="96" t="s">
        <v>732</v>
      </c>
      <c r="D58" s="277" t="n">
        <v>168</v>
      </c>
      <c r="E58" s="95"/>
      <c r="F58" s="96" t="s">
        <v>830</v>
      </c>
      <c r="G58" s="96" t="s">
        <v>239</v>
      </c>
      <c r="H58" s="96" t="n">
        <v>3</v>
      </c>
      <c r="I58" s="96" t="s">
        <v>38</v>
      </c>
      <c r="J58" s="97" t="n">
        <v>7.1</v>
      </c>
      <c r="K58" s="96" t="s">
        <v>70</v>
      </c>
      <c r="L58" s="96" t="s">
        <v>71</v>
      </c>
      <c r="M58" s="203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6" customFormat="true" ht="14.25" hidden="false" customHeight="false" outlineLevel="0" collapsed="false">
      <c r="A59" s="17" t="n">
        <f aca="false">RANK(D59,$D$1:$D$75,0)</f>
        <v>54</v>
      </c>
      <c r="B59" s="96"/>
      <c r="C59" s="96" t="s">
        <v>732</v>
      </c>
      <c r="D59" s="277" t="n">
        <v>168</v>
      </c>
      <c r="E59" s="95"/>
      <c r="F59" s="96" t="s">
        <v>221</v>
      </c>
      <c r="G59" s="96" t="s">
        <v>222</v>
      </c>
      <c r="H59" s="96" t="n">
        <v>3</v>
      </c>
      <c r="I59" s="96" t="s">
        <v>28</v>
      </c>
      <c r="J59" s="97" t="n">
        <v>6.19</v>
      </c>
      <c r="K59" s="96" t="s">
        <v>378</v>
      </c>
      <c r="L59" s="96" t="s">
        <v>28</v>
      </c>
      <c r="M59" s="203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6" customFormat="true" ht="14.25" hidden="false" customHeight="false" outlineLevel="0" collapsed="false">
      <c r="A60" s="17" t="n">
        <f aca="false">RANK(D60,$D$1:$D$75,0)</f>
        <v>54</v>
      </c>
      <c r="B60" s="96"/>
      <c r="C60" s="96" t="s">
        <v>732</v>
      </c>
      <c r="D60" s="277" t="n">
        <v>168</v>
      </c>
      <c r="E60" s="95"/>
      <c r="F60" s="96" t="s">
        <v>507</v>
      </c>
      <c r="G60" s="96" t="s">
        <v>508</v>
      </c>
      <c r="H60" s="96" t="n">
        <v>3</v>
      </c>
      <c r="I60" s="96" t="s">
        <v>28</v>
      </c>
      <c r="J60" s="97" t="n">
        <v>6.19</v>
      </c>
      <c r="K60" s="96" t="s">
        <v>378</v>
      </c>
      <c r="L60" s="96" t="s">
        <v>28</v>
      </c>
      <c r="M60" s="203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6" customFormat="true" ht="14.25" hidden="false" customHeight="false" outlineLevel="0" collapsed="false">
      <c r="A61" s="26" t="n">
        <f aca="false">RANK(D61,$D$1:$D$75,0)</f>
        <v>60</v>
      </c>
      <c r="B61" s="104" t="n">
        <v>1</v>
      </c>
      <c r="C61" s="104" t="s">
        <v>732</v>
      </c>
      <c r="D61" s="281" t="n">
        <v>166</v>
      </c>
      <c r="E61" s="103"/>
      <c r="F61" s="104" t="s">
        <v>831</v>
      </c>
      <c r="G61" s="104" t="s">
        <v>832</v>
      </c>
      <c r="H61" s="104" t="n">
        <v>2</v>
      </c>
      <c r="I61" s="104" t="s">
        <v>33</v>
      </c>
      <c r="J61" s="105" t="n">
        <v>8.26</v>
      </c>
      <c r="K61" s="104" t="s">
        <v>833</v>
      </c>
      <c r="L61" s="104" t="s">
        <v>33</v>
      </c>
      <c r="M61" s="35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6" customFormat="true" ht="14.25" hidden="false" customHeight="false" outlineLevel="0" collapsed="false">
      <c r="A62" s="36" t="n">
        <f aca="false">RANK(D62,$D$1:$D$75,0)</f>
        <v>61</v>
      </c>
      <c r="B62" s="108" t="n">
        <v>1</v>
      </c>
      <c r="C62" s="108" t="s">
        <v>732</v>
      </c>
      <c r="D62" s="283" t="n">
        <v>165</v>
      </c>
      <c r="E62" s="107"/>
      <c r="F62" s="108" t="s">
        <v>523</v>
      </c>
      <c r="G62" s="108" t="s">
        <v>127</v>
      </c>
      <c r="H62" s="108" t="n">
        <v>3</v>
      </c>
      <c r="I62" s="108" t="s">
        <v>33</v>
      </c>
      <c r="J62" s="109" t="n">
        <v>5.08</v>
      </c>
      <c r="K62" s="108" t="s">
        <v>360</v>
      </c>
      <c r="L62" s="108" t="s">
        <v>33</v>
      </c>
      <c r="M62" s="290" t="s">
        <v>750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6" customFormat="true" ht="14.25" hidden="false" customHeight="false" outlineLevel="0" collapsed="false">
      <c r="A63" s="17" t="n">
        <f aca="false">RANK(D63,$D$1:$D$75,0)</f>
        <v>61</v>
      </c>
      <c r="B63" s="96" t="n">
        <v>1</v>
      </c>
      <c r="C63" s="96" t="s">
        <v>732</v>
      </c>
      <c r="D63" s="277" t="n">
        <v>165</v>
      </c>
      <c r="E63" s="95"/>
      <c r="F63" s="96" t="s">
        <v>834</v>
      </c>
      <c r="G63" s="96" t="s">
        <v>166</v>
      </c>
      <c r="H63" s="96" t="n">
        <v>3</v>
      </c>
      <c r="I63" s="96" t="s">
        <v>33</v>
      </c>
      <c r="J63" s="97" t="n">
        <v>6.19</v>
      </c>
      <c r="K63" s="96" t="s">
        <v>336</v>
      </c>
      <c r="L63" s="96" t="s">
        <v>33</v>
      </c>
      <c r="M63" s="203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6" customFormat="true" ht="14.25" hidden="false" customHeight="false" outlineLevel="0" collapsed="false">
      <c r="A64" s="17" t="n">
        <f aca="false">RANK(D64,$D$1:$D$75,0)</f>
        <v>61</v>
      </c>
      <c r="B64" s="96" t="n">
        <v>1</v>
      </c>
      <c r="C64" s="96" t="s">
        <v>732</v>
      </c>
      <c r="D64" s="277" t="n">
        <v>165</v>
      </c>
      <c r="E64" s="95"/>
      <c r="F64" s="96" t="s">
        <v>835</v>
      </c>
      <c r="G64" s="96" t="s">
        <v>836</v>
      </c>
      <c r="H64" s="96" t="n">
        <v>3</v>
      </c>
      <c r="I64" s="96" t="s">
        <v>33</v>
      </c>
      <c r="J64" s="97" t="n">
        <v>5.15</v>
      </c>
      <c r="K64" s="96" t="s">
        <v>224</v>
      </c>
      <c r="L64" s="96" t="s">
        <v>33</v>
      </c>
      <c r="M64" s="203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6" customFormat="true" ht="14.25" hidden="false" customHeight="false" outlineLevel="0" collapsed="false">
      <c r="A65" s="17" t="n">
        <f aca="false">RANK(D65,$D$1:$D$75,0)</f>
        <v>61</v>
      </c>
      <c r="B65" s="96" t="n">
        <v>1</v>
      </c>
      <c r="C65" s="96" t="s">
        <v>732</v>
      </c>
      <c r="D65" s="277" t="n">
        <v>165</v>
      </c>
      <c r="E65" s="95"/>
      <c r="F65" s="96" t="s">
        <v>837</v>
      </c>
      <c r="G65" s="96" t="s">
        <v>838</v>
      </c>
      <c r="H65" s="96" t="n">
        <v>3</v>
      </c>
      <c r="I65" s="96" t="s">
        <v>33</v>
      </c>
      <c r="J65" s="97" t="n">
        <v>8.26</v>
      </c>
      <c r="K65" s="96" t="s">
        <v>833</v>
      </c>
      <c r="L65" s="96" t="s">
        <v>33</v>
      </c>
      <c r="M65" s="203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6" customFormat="true" ht="14.25" hidden="false" customHeight="false" outlineLevel="0" collapsed="false">
      <c r="A66" s="48" t="n">
        <f aca="false">RANK(D66,$D$1:$D$75,0)</f>
        <v>61</v>
      </c>
      <c r="B66" s="113"/>
      <c r="C66" s="113" t="s">
        <v>732</v>
      </c>
      <c r="D66" s="278" t="n">
        <v>165</v>
      </c>
      <c r="E66" s="112"/>
      <c r="F66" s="113" t="s">
        <v>839</v>
      </c>
      <c r="G66" s="113" t="s">
        <v>251</v>
      </c>
      <c r="H66" s="113" t="n">
        <v>3</v>
      </c>
      <c r="I66" s="113" t="s">
        <v>38</v>
      </c>
      <c r="J66" s="114" t="n">
        <v>4.17</v>
      </c>
      <c r="K66" s="113" t="s">
        <v>840</v>
      </c>
      <c r="L66" s="113" t="s">
        <v>822</v>
      </c>
      <c r="M66" s="212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6" customFormat="true" ht="14.25" hidden="false" customHeight="false" outlineLevel="0" collapsed="false">
      <c r="A67" s="57" t="n">
        <f aca="false">RANK(D67,$D$1:$D$75,0)</f>
        <v>61</v>
      </c>
      <c r="B67" s="185"/>
      <c r="C67" s="185" t="s">
        <v>732</v>
      </c>
      <c r="D67" s="279" t="n">
        <v>165</v>
      </c>
      <c r="E67" s="222"/>
      <c r="F67" s="185" t="s">
        <v>841</v>
      </c>
      <c r="G67" s="185" t="s">
        <v>842</v>
      </c>
      <c r="H67" s="185" t="n">
        <v>3</v>
      </c>
      <c r="I67" s="185" t="s">
        <v>38</v>
      </c>
      <c r="J67" s="187" t="n">
        <v>5.16</v>
      </c>
      <c r="K67" s="185" t="s">
        <v>843</v>
      </c>
      <c r="L67" s="185" t="s">
        <v>822</v>
      </c>
      <c r="M67" s="224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6" customFormat="true" ht="14.25" hidden="false" customHeight="false" outlineLevel="0" collapsed="false">
      <c r="A68" s="17" t="n">
        <f aca="false">RANK(D68,$D$1:$D$75,0)</f>
        <v>61</v>
      </c>
      <c r="B68" s="96"/>
      <c r="C68" s="96" t="s">
        <v>732</v>
      </c>
      <c r="D68" s="277" t="n">
        <v>165</v>
      </c>
      <c r="E68" s="95"/>
      <c r="F68" s="96" t="s">
        <v>844</v>
      </c>
      <c r="G68" s="96" t="s">
        <v>827</v>
      </c>
      <c r="H68" s="96" t="n">
        <v>3</v>
      </c>
      <c r="I68" s="96" t="s">
        <v>38</v>
      </c>
      <c r="J68" s="97" t="n">
        <v>6.05</v>
      </c>
      <c r="K68" s="96" t="s">
        <v>845</v>
      </c>
      <c r="L68" s="96" t="s">
        <v>822</v>
      </c>
      <c r="M68" s="203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6" customFormat="true" ht="14.25" hidden="false" customHeight="false" outlineLevel="0" collapsed="false">
      <c r="A69" s="17" t="n">
        <f aca="false">RANK(D69,$D$1:$D$75,0)</f>
        <v>61</v>
      </c>
      <c r="B69" s="96"/>
      <c r="C69" s="96" t="s">
        <v>732</v>
      </c>
      <c r="D69" s="277" t="n">
        <v>165</v>
      </c>
      <c r="E69" s="95"/>
      <c r="F69" s="96" t="s">
        <v>846</v>
      </c>
      <c r="G69" s="96" t="s">
        <v>284</v>
      </c>
      <c r="H69" s="96" t="n">
        <v>2</v>
      </c>
      <c r="I69" s="96" t="s">
        <v>38</v>
      </c>
      <c r="J69" s="97" t="n">
        <v>8.04</v>
      </c>
      <c r="K69" s="96" t="s">
        <v>252</v>
      </c>
      <c r="L69" s="96" t="s">
        <v>33</v>
      </c>
      <c r="M69" s="203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6" customFormat="true" ht="14.25" hidden="false" customHeight="false" outlineLevel="0" collapsed="false">
      <c r="A70" s="17" t="n">
        <f aca="false">RANK(D70,$D$1:$D$75,0)</f>
        <v>61</v>
      </c>
      <c r="B70" s="96"/>
      <c r="C70" s="96" t="s">
        <v>732</v>
      </c>
      <c r="D70" s="277" t="n">
        <v>165</v>
      </c>
      <c r="E70" s="95"/>
      <c r="F70" s="96" t="s">
        <v>847</v>
      </c>
      <c r="G70" s="96" t="s">
        <v>848</v>
      </c>
      <c r="H70" s="96" t="n">
        <v>2</v>
      </c>
      <c r="I70" s="96" t="s">
        <v>38</v>
      </c>
      <c r="J70" s="97" t="n">
        <v>9.05</v>
      </c>
      <c r="K70" s="96" t="s">
        <v>849</v>
      </c>
      <c r="L70" s="96" t="s">
        <v>40</v>
      </c>
      <c r="M70" s="203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6" customFormat="true" ht="14.25" hidden="false" customHeight="false" outlineLevel="0" collapsed="false">
      <c r="A71" s="26" t="n">
        <f aca="false">RANK(D71,$D$1:$D$75,0)</f>
        <v>61</v>
      </c>
      <c r="B71" s="104"/>
      <c r="C71" s="104" t="s">
        <v>732</v>
      </c>
      <c r="D71" s="281" t="n">
        <v>165</v>
      </c>
      <c r="E71" s="103"/>
      <c r="F71" s="104" t="s">
        <v>850</v>
      </c>
      <c r="G71" s="104" t="s">
        <v>282</v>
      </c>
      <c r="H71" s="104" t="n">
        <v>3</v>
      </c>
      <c r="I71" s="104" t="s">
        <v>28</v>
      </c>
      <c r="J71" s="105" t="n">
        <v>5.29</v>
      </c>
      <c r="K71" s="104" t="s">
        <v>851</v>
      </c>
      <c r="L71" s="104" t="s">
        <v>260</v>
      </c>
      <c r="M71" s="35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6" customFormat="true" ht="14.25" hidden="false" customHeight="false" outlineLevel="0" collapsed="false">
      <c r="A72" s="36" t="n">
        <f aca="false">RANK(D72,$D$1:$D$75,0)</f>
        <v>61</v>
      </c>
      <c r="B72" s="108" t="n">
        <v>1</v>
      </c>
      <c r="C72" s="108" t="s">
        <v>732</v>
      </c>
      <c r="D72" s="283" t="n">
        <v>165</v>
      </c>
      <c r="E72" s="108"/>
      <c r="F72" s="108" t="s">
        <v>852</v>
      </c>
      <c r="G72" s="108" t="s">
        <v>314</v>
      </c>
      <c r="H72" s="108" t="n">
        <v>2</v>
      </c>
      <c r="I72" s="108" t="s">
        <v>28</v>
      </c>
      <c r="J72" s="109" t="n">
        <v>10.24</v>
      </c>
      <c r="K72" s="108" t="s">
        <v>853</v>
      </c>
      <c r="L72" s="108" t="s">
        <v>28</v>
      </c>
      <c r="M72" s="290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6" customFormat="true" ht="14.25" hidden="false" customHeight="false" outlineLevel="0" collapsed="false">
      <c r="A73" s="17" t="n">
        <f aca="false">RANK(D73,$D$1:$D$75,0)</f>
        <v>61</v>
      </c>
      <c r="B73" s="96" t="n">
        <v>1</v>
      </c>
      <c r="C73" s="96" t="s">
        <v>732</v>
      </c>
      <c r="D73" s="277" t="n">
        <v>165</v>
      </c>
      <c r="E73" s="96"/>
      <c r="F73" s="96" t="s">
        <v>854</v>
      </c>
      <c r="G73" s="96" t="s">
        <v>111</v>
      </c>
      <c r="H73" s="96" t="n">
        <v>3</v>
      </c>
      <c r="I73" s="96" t="s">
        <v>28</v>
      </c>
      <c r="J73" s="97" t="n">
        <v>6.06</v>
      </c>
      <c r="K73" s="96" t="s">
        <v>794</v>
      </c>
      <c r="L73" s="96" t="s">
        <v>30</v>
      </c>
      <c r="M73" s="203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6" customFormat="true" ht="14.25" hidden="false" customHeight="false" outlineLevel="0" collapsed="false">
      <c r="A74" s="17" t="n">
        <f aca="false">RANK(D74,$D$1:$D$75,0)</f>
        <v>61</v>
      </c>
      <c r="B74" s="96" t="n">
        <v>1</v>
      </c>
      <c r="C74" s="96" t="s">
        <v>732</v>
      </c>
      <c r="D74" s="277" t="n">
        <v>165</v>
      </c>
      <c r="E74" s="96"/>
      <c r="F74" s="96" t="s">
        <v>855</v>
      </c>
      <c r="G74" s="96" t="s">
        <v>856</v>
      </c>
      <c r="H74" s="96" t="n">
        <v>3</v>
      </c>
      <c r="I74" s="96" t="s">
        <v>28</v>
      </c>
      <c r="J74" s="97" t="n">
        <v>7.18</v>
      </c>
      <c r="K74" s="96" t="s">
        <v>136</v>
      </c>
      <c r="L74" s="96" t="s">
        <v>28</v>
      </c>
      <c r="M74" s="203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6" customFormat="true" ht="15" hidden="false" customHeight="false" outlineLevel="0" collapsed="false">
      <c r="A75" s="75" t="n">
        <f aca="false">RANK(D75,$D$1:$D$75,0)</f>
        <v>61</v>
      </c>
      <c r="B75" s="138"/>
      <c r="C75" s="138" t="s">
        <v>732</v>
      </c>
      <c r="D75" s="291" t="n">
        <v>165</v>
      </c>
      <c r="E75" s="138"/>
      <c r="F75" s="138" t="s">
        <v>546</v>
      </c>
      <c r="G75" s="138" t="s">
        <v>189</v>
      </c>
      <c r="H75" s="138" t="n">
        <v>3</v>
      </c>
      <c r="I75" s="138" t="s">
        <v>62</v>
      </c>
      <c r="J75" s="139" t="n">
        <v>6.06</v>
      </c>
      <c r="K75" s="138" t="s">
        <v>818</v>
      </c>
      <c r="L75" s="138" t="s">
        <v>819</v>
      </c>
      <c r="M75" s="83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6" customFormat="true" ht="14.25" hidden="false" customHeight="false" outlineLevel="0" collapsed="false">
      <c r="D76" s="292"/>
      <c r="E76" s="84"/>
      <c r="J76" s="293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dcterms:modified xsi:type="dcterms:W3CDTF">2011-02-15T01:02:47Z</dcterms:modified>
  <cp:revision>0</cp:revision>
  <dc:subject/>
  <dc:title/>
</cp:coreProperties>
</file>