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四種" sheetId="1" state="visible" r:id="rId2"/>
    <sheet name="女子四種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99">
  <si>
    <t xml:space="preserve">ﾗﾝｸ</t>
  </si>
  <si>
    <t xml:space="preserve">性別</t>
  </si>
  <si>
    <t xml:space="preserve">種目</t>
  </si>
  <si>
    <t xml:space="preserve">記録</t>
  </si>
  <si>
    <t xml:space="preserve">氏名</t>
  </si>
  <si>
    <t xml:space="preserve">学校名</t>
  </si>
  <si>
    <t xml:space="preserve">学年</t>
  </si>
  <si>
    <t xml:space="preserve">県名</t>
  </si>
  <si>
    <t xml:space="preserve">110mH</t>
  </si>
  <si>
    <t xml:space="preserve">風速</t>
  </si>
  <si>
    <t xml:space="preserve">砲丸投</t>
  </si>
  <si>
    <t xml:space="preserve">走高跳</t>
  </si>
  <si>
    <t xml:space="preserve">400m</t>
  </si>
  <si>
    <t xml:space="preserve">期日</t>
  </si>
  <si>
    <t xml:space="preserve">大会名</t>
  </si>
  <si>
    <t xml:space="preserve">場所</t>
  </si>
  <si>
    <t xml:space="preserve">備考</t>
  </si>
  <si>
    <t xml:space="preserve">四種</t>
  </si>
  <si>
    <t xml:space="preserve">本間健太郎</t>
  </si>
  <si>
    <t xml:space="preserve">本丸</t>
  </si>
  <si>
    <t xml:space="preserve">新潟</t>
  </si>
  <si>
    <t xml:space="preserve">全日中</t>
  </si>
  <si>
    <t xml:space="preserve">鳥取</t>
  </si>
  <si>
    <t xml:space="preserve">永谷飛弥基</t>
  </si>
  <si>
    <t xml:space="preserve">気比</t>
  </si>
  <si>
    <t xml:space="preserve">福井</t>
  </si>
  <si>
    <t xml:space="preserve">14"85</t>
  </si>
  <si>
    <t xml:space="preserve">10m28</t>
  </si>
  <si>
    <t xml:space="preserve">1m69</t>
  </si>
  <si>
    <t xml:space="preserve">6.19</t>
  </si>
  <si>
    <t xml:space="preserve">県中春季</t>
  </si>
  <si>
    <t xml:space="preserve">平尾　大也</t>
  </si>
  <si>
    <t xml:space="preserve">東北</t>
  </si>
  <si>
    <t xml:space="preserve">北信越中学</t>
  </si>
  <si>
    <t xml:space="preserve">宮本　　駿</t>
  </si>
  <si>
    <t xml:space="preserve">中央</t>
  </si>
  <si>
    <t xml:space="preserve">15"54</t>
  </si>
  <si>
    <t xml:space="preserve">12m37</t>
  </si>
  <si>
    <t xml:space="preserve">1m55</t>
  </si>
  <si>
    <t xml:space="preserve">山中　拓也</t>
  </si>
  <si>
    <t xml:space="preserve">三方</t>
  </si>
  <si>
    <t xml:space="preserve">17"50</t>
  </si>
  <si>
    <t xml:space="preserve">11m78</t>
  </si>
  <si>
    <t xml:space="preserve">7.21</t>
  </si>
  <si>
    <t xml:space="preserve">通信陸上</t>
  </si>
  <si>
    <t xml:space="preserve">奥垣内将晴</t>
  </si>
  <si>
    <t xml:space="preserve">鉢盛</t>
  </si>
  <si>
    <t xml:space="preserve">長野</t>
  </si>
  <si>
    <t xml:space="preserve">県中学混成</t>
  </si>
  <si>
    <t xml:space="preserve">野末　啓人</t>
  </si>
  <si>
    <t xml:space="preserve">明倫</t>
  </si>
  <si>
    <t xml:space="preserve">16"77</t>
  </si>
  <si>
    <t xml:space="preserve">11m03</t>
  </si>
  <si>
    <t xml:space="preserve">8.04</t>
  </si>
  <si>
    <t xml:space="preserve">内川　佳祐</t>
  </si>
  <si>
    <t xml:space="preserve">白馬</t>
  </si>
  <si>
    <t xml:space="preserve">角野健太郎</t>
  </si>
  <si>
    <t xml:space="preserve">松陵</t>
  </si>
  <si>
    <t xml:space="preserve">16"14</t>
  </si>
  <si>
    <t xml:space="preserve">7m39</t>
  </si>
  <si>
    <t xml:space="preserve">1m65</t>
  </si>
  <si>
    <t xml:space="preserve">5.08</t>
  </si>
  <si>
    <t xml:space="preserve">県選手権</t>
  </si>
  <si>
    <t xml:space="preserve">冬木　駿也</t>
  </si>
  <si>
    <t xml:space="preserve">15"88</t>
  </si>
  <si>
    <t xml:space="preserve">7m50</t>
  </si>
  <si>
    <t xml:space="preserve">1m60</t>
  </si>
  <si>
    <t xml:space="preserve">吉江　　司</t>
  </si>
  <si>
    <t xml:space="preserve">吉江</t>
  </si>
  <si>
    <t xml:space="preserve">富山</t>
  </si>
  <si>
    <t xml:space="preserve">嶋津　忠樹</t>
  </si>
  <si>
    <t xml:space="preserve">18"68</t>
  </si>
  <si>
    <t xml:space="preserve">9m28</t>
  </si>
  <si>
    <t xml:space="preserve">1m81</t>
  </si>
  <si>
    <t xml:space="preserve">田渕　拓哉</t>
  </si>
  <si>
    <t xml:space="preserve">湯之谷</t>
  </si>
  <si>
    <t xml:space="preserve">通信新潟</t>
  </si>
  <si>
    <t xml:space="preserve">柏崎</t>
  </si>
  <si>
    <t xml:space="preserve">岡田　英希</t>
  </si>
  <si>
    <t xml:space="preserve">飯田高陵</t>
  </si>
  <si>
    <t xml:space="preserve">根尾奈津子</t>
  </si>
  <si>
    <t xml:space="preserve">15"21</t>
  </si>
  <si>
    <t xml:space="preserve">1m51</t>
  </si>
  <si>
    <t xml:space="preserve">8m65</t>
  </si>
  <si>
    <t xml:space="preserve">林　　賢吾</t>
  </si>
  <si>
    <t xml:space="preserve">魚津東部</t>
  </si>
  <si>
    <t xml:space="preserve">通信富山</t>
  </si>
  <si>
    <t xml:space="preserve">五福</t>
  </si>
  <si>
    <t xml:space="preserve">髙嶋　理美</t>
  </si>
  <si>
    <t xml:space="preserve">16"26</t>
  </si>
  <si>
    <t xml:space="preserve">1m35</t>
  </si>
  <si>
    <t xml:space="preserve">10m22</t>
  </si>
  <si>
    <t xml:space="preserve">弥生　陸斗</t>
  </si>
  <si>
    <t xml:space="preserve">入善西</t>
  </si>
  <si>
    <t xml:space="preserve">松木　千明</t>
  </si>
  <si>
    <t xml:space="preserve">16"25</t>
  </si>
  <si>
    <t xml:space="preserve">1m41</t>
  </si>
  <si>
    <t xml:space="preserve">7m93</t>
  </si>
  <si>
    <t xml:space="preserve">中村幸太郎</t>
  </si>
  <si>
    <t xml:space="preserve">美川</t>
  </si>
  <si>
    <t xml:space="preserve">石川</t>
  </si>
  <si>
    <t xml:space="preserve">松任</t>
  </si>
  <si>
    <t xml:space="preserve">和田美結子</t>
  </si>
  <si>
    <t xml:space="preserve">16"93</t>
  </si>
  <si>
    <t xml:space="preserve">1m54</t>
  </si>
  <si>
    <t xml:space="preserve">8m67</t>
  </si>
  <si>
    <t xml:space="preserve">伊藤　淳貴</t>
  </si>
  <si>
    <t xml:space="preserve">佐渡南</t>
  </si>
  <si>
    <t xml:space="preserve">渡邉　佑衣</t>
  </si>
  <si>
    <t xml:space="preserve">春江</t>
  </si>
  <si>
    <t xml:space="preserve">16"03</t>
  </si>
  <si>
    <t xml:space="preserve">1m40</t>
  </si>
  <si>
    <t xml:space="preserve">9m00</t>
  </si>
  <si>
    <t xml:space="preserve">7.03</t>
  </si>
  <si>
    <t xml:space="preserve">敦賀陸上</t>
  </si>
  <si>
    <t xml:space="preserve">敦賀</t>
  </si>
  <si>
    <t xml:space="preserve">冨士田 ｹｱﾘｰ 大夢</t>
  </si>
  <si>
    <t xml:space="preserve">城北</t>
  </si>
  <si>
    <t xml:space="preserve">上越合同新人</t>
  </si>
  <si>
    <t xml:space="preserve">上越</t>
  </si>
  <si>
    <t xml:space="preserve">羽鳥　　遥</t>
  </si>
  <si>
    <t xml:space="preserve">15"35</t>
  </si>
  <si>
    <t xml:space="preserve">1m26</t>
  </si>
  <si>
    <t xml:space="preserve">7m80</t>
  </si>
  <si>
    <t xml:space="preserve">山﨑　朗生</t>
  </si>
  <si>
    <t xml:space="preserve">横越</t>
  </si>
  <si>
    <t xml:space="preserve">野路　夏生</t>
  </si>
  <si>
    <t xml:space="preserve">丸岡</t>
  </si>
  <si>
    <t xml:space="preserve">17"39</t>
  </si>
  <si>
    <t xml:space="preserve">1m45</t>
  </si>
  <si>
    <t xml:space="preserve">8m46</t>
  </si>
  <si>
    <t xml:space="preserve">向山　　潤</t>
  </si>
  <si>
    <t xml:space="preserve">出町</t>
  </si>
  <si>
    <t xml:space="preserve">県中学選手権</t>
  </si>
  <si>
    <t xml:space="preserve">富山総合</t>
  </si>
  <si>
    <t xml:space="preserve">稲田　彩乃</t>
  </si>
  <si>
    <t xml:space="preserve">坂井</t>
  </si>
  <si>
    <t xml:space="preserve">16"51</t>
  </si>
  <si>
    <t xml:space="preserve">8m15</t>
  </si>
  <si>
    <t xml:space="preserve">渡辺　　健</t>
  </si>
  <si>
    <t xml:space="preserve">関屋</t>
  </si>
  <si>
    <t xml:space="preserve">県総体</t>
  </si>
  <si>
    <t xml:space="preserve">長岡</t>
  </si>
  <si>
    <t xml:space="preserve">山本　　卓</t>
  </si>
  <si>
    <t xml:space="preserve">篠田　匡史</t>
  </si>
  <si>
    <t xml:space="preserve">通信長野</t>
  </si>
  <si>
    <t xml:space="preserve">栗原　健太</t>
  </si>
  <si>
    <t xml:space="preserve">新津第二</t>
  </si>
  <si>
    <t xml:space="preserve">西永　龍平</t>
  </si>
  <si>
    <t xml:space="preserve">泉</t>
  </si>
  <si>
    <t xml:space="preserve">坂田　航希</t>
  </si>
  <si>
    <t xml:space="preserve">上滝</t>
  </si>
  <si>
    <t xml:space="preserve">檜木　真也</t>
  </si>
  <si>
    <t xml:space="preserve">通信石川</t>
  </si>
  <si>
    <t xml:space="preserve">西部</t>
  </si>
  <si>
    <t xml:space="preserve">川瀬　隆迪</t>
  </si>
  <si>
    <t xml:space="preserve">春日</t>
  </si>
  <si>
    <t xml:space="preserve">上越地区</t>
  </si>
  <si>
    <t xml:space="preserve">馬場　伸介</t>
  </si>
  <si>
    <t xml:space="preserve">駒ヶ根東</t>
  </si>
  <si>
    <t xml:space="preserve">山本　将人</t>
  </si>
  <si>
    <t xml:space="preserve">志賀</t>
  </si>
  <si>
    <t xml:space="preserve">能登ジュニア</t>
  </si>
  <si>
    <t xml:space="preserve">七尾</t>
  </si>
  <si>
    <t xml:space="preserve">橋爪　孔明</t>
  </si>
  <si>
    <t xml:space="preserve">伊那松川</t>
  </si>
  <si>
    <t xml:space="preserve">佐藤　哲郎</t>
  </si>
  <si>
    <t xml:space="preserve">木崎</t>
  </si>
  <si>
    <t xml:space="preserve">田中　皓天</t>
  </si>
  <si>
    <t xml:space="preserve">小木</t>
  </si>
  <si>
    <t xml:space="preserve">早福　由晴</t>
  </si>
  <si>
    <t xml:space="preserve">新潟市体育西</t>
  </si>
  <si>
    <t xml:space="preserve">浅原　慶光</t>
  </si>
  <si>
    <t xml:space="preserve">旭町</t>
  </si>
  <si>
    <t xml:space="preserve">櫻井　優樹</t>
  </si>
  <si>
    <t xml:space="preserve">亀田</t>
  </si>
  <si>
    <t xml:space="preserve">遠藤　　聡</t>
  </si>
  <si>
    <t xml:space="preserve">三郷</t>
  </si>
  <si>
    <t xml:space="preserve">岸本　　直</t>
  </si>
  <si>
    <t xml:space="preserve">内灘</t>
  </si>
  <si>
    <t xml:space="preserve">屋敷　国光</t>
  </si>
  <si>
    <t xml:space="preserve">石動</t>
  </si>
  <si>
    <t xml:space="preserve">寺田　周平</t>
  </si>
  <si>
    <t xml:space="preserve">風間　　淳</t>
  </si>
  <si>
    <t xml:space="preserve">新潟地区</t>
  </si>
  <si>
    <t xml:space="preserve">内山　貴仁</t>
  </si>
  <si>
    <t xml:space="preserve">信濃</t>
  </si>
  <si>
    <t xml:space="preserve">県中学総体</t>
  </si>
  <si>
    <t xml:space="preserve">松本</t>
  </si>
  <si>
    <t xml:space="preserve">澤田　流星</t>
  </si>
  <si>
    <t xml:space="preserve">白嶺</t>
  </si>
  <si>
    <t xml:space="preserve">高橋　駿輝</t>
  </si>
  <si>
    <t xml:space="preserve">大門</t>
  </si>
  <si>
    <t xml:space="preserve">三澤駿之介</t>
  </si>
  <si>
    <t xml:space="preserve">白新</t>
  </si>
  <si>
    <t xml:space="preserve">千羽　紘喜</t>
  </si>
  <si>
    <t xml:space="preserve">下山</t>
  </si>
  <si>
    <t xml:space="preserve">結城　丈明</t>
  </si>
  <si>
    <t xml:space="preserve">舟栄</t>
  </si>
  <si>
    <t xml:space="preserve">山本　巧哉</t>
  </si>
  <si>
    <t xml:space="preserve">野田</t>
  </si>
  <si>
    <t xml:space="preserve">梅村　太一</t>
  </si>
  <si>
    <t xml:space="preserve">金大附属</t>
  </si>
  <si>
    <t xml:space="preserve">中澤　優</t>
  </si>
  <si>
    <t xml:space="preserve">大沢野</t>
  </si>
  <si>
    <t xml:space="preserve">県春季四種</t>
  </si>
  <si>
    <t xml:space="preserve">田中　紀行</t>
  </si>
  <si>
    <t xml:space="preserve">越路</t>
  </si>
  <si>
    <t xml:space="preserve">滝沢　捷也</t>
  </si>
  <si>
    <t xml:space="preserve">大島</t>
  </si>
  <si>
    <t xml:space="preserve">市川　駿介</t>
  </si>
  <si>
    <t xml:space="preserve">須坂東</t>
  </si>
  <si>
    <t xml:space="preserve">生越　大河　</t>
  </si>
  <si>
    <t xml:space="preserve">十日町</t>
  </si>
  <si>
    <t xml:space="preserve">十日町中魚</t>
  </si>
  <si>
    <t xml:space="preserve">宮尾　寛文</t>
  </si>
  <si>
    <t xml:space="preserve">鎌田</t>
  </si>
  <si>
    <t xml:space="preserve">大野　聡士</t>
  </si>
  <si>
    <t xml:space="preserve">石井　日向</t>
  </si>
  <si>
    <t xml:space="preserve">山王</t>
  </si>
  <si>
    <t xml:space="preserve">下越地区</t>
  </si>
  <si>
    <t xml:space="preserve">胎内</t>
  </si>
  <si>
    <t xml:space="preserve">100mH</t>
  </si>
  <si>
    <t xml:space="preserve">200m</t>
  </si>
  <si>
    <t xml:space="preserve">内山　成実</t>
  </si>
  <si>
    <t xml:space="preserve">小布施</t>
  </si>
  <si>
    <t xml:space="preserve">北信地区中学総体</t>
  </si>
  <si>
    <t xml:space="preserve">英　　未来</t>
  </si>
  <si>
    <t xml:space="preserve">高岡</t>
  </si>
  <si>
    <t xml:space="preserve">市岡　奈月</t>
  </si>
  <si>
    <t xml:space="preserve">波田</t>
  </si>
  <si>
    <t xml:space="preserve">通信福井</t>
  </si>
  <si>
    <t xml:space="preserve">有賀　菜央</t>
  </si>
  <si>
    <t xml:space="preserve">辰野</t>
  </si>
  <si>
    <t xml:space="preserve">ディアスタイナ</t>
  </si>
  <si>
    <t xml:space="preserve">中村　水月</t>
  </si>
  <si>
    <t xml:space="preserve">西南部</t>
  </si>
  <si>
    <t xml:space="preserve">西山じゅり</t>
  </si>
  <si>
    <t xml:space="preserve">小針</t>
  </si>
  <si>
    <t xml:space="preserve">古見由莉香</t>
  </si>
  <si>
    <t xml:space="preserve">中越地区</t>
  </si>
  <si>
    <t xml:space="preserve">大谷内菜々子</t>
  </si>
  <si>
    <t xml:space="preserve">宮内</t>
  </si>
  <si>
    <t xml:space="preserve">熊田絵理佳</t>
  </si>
  <si>
    <t xml:space="preserve">益川真由葉</t>
  </si>
  <si>
    <t xml:space="preserve">東石山</t>
  </si>
  <si>
    <t xml:space="preserve">井口　華穂</t>
  </si>
  <si>
    <t xml:space="preserve">櫻ヶ岡</t>
  </si>
  <si>
    <t xml:space="preserve">依田　菜月</t>
  </si>
  <si>
    <t xml:space="preserve">奥島　美空</t>
  </si>
  <si>
    <t xml:space="preserve">豊科北</t>
  </si>
  <si>
    <t xml:space="preserve">渡辺可奈子</t>
  </si>
  <si>
    <t xml:space="preserve">三条第一</t>
  </si>
  <si>
    <t xml:space="preserve">赤木由布子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下越記録会</t>
    </r>
  </si>
  <si>
    <t xml:space="preserve">中村　連理</t>
  </si>
  <si>
    <t xml:space="preserve">北辰</t>
  </si>
  <si>
    <t xml:space="preserve">花里　裕良</t>
  </si>
  <si>
    <t xml:space="preserve">佐久東</t>
  </si>
  <si>
    <t xml:space="preserve">小林　実来</t>
  </si>
  <si>
    <t xml:space="preserve">川西</t>
  </si>
  <si>
    <t xml:space="preserve">戸田あすか</t>
  </si>
  <si>
    <t xml:space="preserve">中澤　優菜</t>
  </si>
  <si>
    <t xml:space="preserve">新発田</t>
  </si>
  <si>
    <t xml:space="preserve">今井　 彩</t>
  </si>
  <si>
    <t xml:space="preserve">燕吉田</t>
  </si>
  <si>
    <t xml:space="preserve">岩坂　真帆</t>
  </si>
  <si>
    <t xml:space="preserve">見附</t>
  </si>
  <si>
    <t xml:space="preserve">水庫　郁実</t>
  </si>
  <si>
    <t xml:space="preserve">長野東部</t>
  </si>
  <si>
    <t xml:space="preserve">長谷川瑠菜</t>
  </si>
  <si>
    <t xml:space="preserve">柏崎第二</t>
  </si>
  <si>
    <t xml:space="preserve">上越ジュニア</t>
  </si>
  <si>
    <t xml:space="preserve">辻原　唯結</t>
  </si>
  <si>
    <t xml:space="preserve">杉田　凌子</t>
  </si>
  <si>
    <t xml:space="preserve">上教大附</t>
  </si>
  <si>
    <t xml:space="preserve">宮薗やよい</t>
  </si>
  <si>
    <t xml:space="preserve">山中</t>
  </si>
  <si>
    <t xml:space="preserve">中村穂乃花</t>
  </si>
  <si>
    <t xml:space="preserve">飯山城北</t>
  </si>
  <si>
    <t xml:space="preserve">加藤　紗希</t>
  </si>
  <si>
    <t xml:space="preserve">大潟町</t>
  </si>
  <si>
    <t xml:space="preserve">塩澤ゆり奈</t>
  </si>
  <si>
    <t xml:space="preserve">増井　芽伊</t>
  </si>
  <si>
    <t xml:space="preserve">五十村萌華</t>
  </si>
  <si>
    <t xml:space="preserve">高尾台</t>
  </si>
  <si>
    <t xml:space="preserve">酒井　一美</t>
  </si>
  <si>
    <t xml:space="preserve">穴水</t>
  </si>
  <si>
    <t xml:space="preserve">山我杏寿実</t>
  </si>
  <si>
    <t xml:space="preserve">野沢</t>
  </si>
  <si>
    <t xml:space="preserve">東信地区中学総体</t>
  </si>
  <si>
    <t xml:space="preserve">菅平</t>
  </si>
  <si>
    <t xml:space="preserve">平山　紗衣</t>
  </si>
  <si>
    <t xml:space="preserve">田上</t>
  </si>
  <si>
    <t xml:space="preserve">佐藤　美桜</t>
  </si>
  <si>
    <t xml:space="preserve">小林　　茜</t>
  </si>
  <si>
    <t xml:space="preserve">柿崎</t>
  </si>
  <si>
    <t xml:space="preserve">白井菜々絵</t>
  </si>
  <si>
    <t xml:space="preserve">黒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##\&quot;##"/>
    <numFmt numFmtId="167" formatCode="0.0_ "/>
    <numFmt numFmtId="168" formatCode="##\m##"/>
    <numFmt numFmtId="169" formatCode="0.00_);[RED]\(0.00\)"/>
    <numFmt numFmtId="170" formatCode="General"/>
    <numFmt numFmtId="171" formatCode="##\点"/>
    <numFmt numFmtId="172" formatCode="0"/>
    <numFmt numFmtId="173" formatCode="####\点"/>
  </numFmts>
  <fonts count="2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Arial"/>
        <family val="2"/>
        <color rgb="FF3366FF"/>
        <sz val="12"/>
      </font>
      <fill>
        <patternFill>
          <bgColor rgb="00FFFFFF"/>
        </patternFill>
      </fill>
    </dxf>
    <dxf>
      <font>
        <name val="Arial"/>
        <family val="2"/>
        <color rgb="FFFF0000"/>
        <sz val="12"/>
      </font>
    </dxf>
    <dxf>
      <font>
        <name val="Arial"/>
        <family val="2"/>
        <color rgb="FF339966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A1" activeCellId="0" sqref="A1:IV1"/>
    </sheetView>
  </sheetViews>
  <sheetFormatPr defaultColWidth="10.656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3" min="2" style="1" width="8.88"/>
    <col collapsed="false" customWidth="true" hidden="false" outlineLevel="0" max="4" min="4" style="1" width="8.44"/>
    <col collapsed="false" customWidth="true" hidden="false" outlineLevel="0" max="5" min="5" style="2" width="10.99"/>
    <col collapsed="false" customWidth="false" hidden="false" outlineLevel="0" max="6" min="6" style="2" width="10.65"/>
    <col collapsed="false" customWidth="true" hidden="false" outlineLevel="0" max="7" min="7" style="3" width="3.65"/>
    <col collapsed="false" customWidth="true" hidden="false" outlineLevel="0" max="8" min="8" style="2" width="5.65"/>
    <col collapsed="false" customWidth="true" hidden="false" outlineLevel="0" max="9" min="9" style="4" width="8.1"/>
    <col collapsed="false" customWidth="true" hidden="false" outlineLevel="0" max="10" min="10" style="5" width="5.65"/>
    <col collapsed="false" customWidth="true" hidden="false" outlineLevel="0" max="11" min="11" style="6" width="7.99"/>
    <col collapsed="false" customWidth="true" hidden="false" outlineLevel="0" max="12" min="12" style="6" width="7.88"/>
    <col collapsed="false" customWidth="true" hidden="false" outlineLevel="0" max="13" min="13" style="4" width="7.88"/>
    <col collapsed="false" customWidth="true" hidden="true" outlineLevel="0" max="14" min="14" style="5" width="5.65"/>
    <col collapsed="false" customWidth="true" hidden="false" outlineLevel="0" max="15" min="15" style="7" width="7.43"/>
    <col collapsed="false" customWidth="true" hidden="false" outlineLevel="0" max="16" min="16" style="8" width="13.77"/>
    <col collapsed="false" customWidth="true" hidden="false" outlineLevel="0" max="17" min="17" style="2" width="8.55"/>
    <col collapsed="false" customWidth="true" hidden="false" outlineLevel="0" max="18" min="18" style="1" width="6.32"/>
    <col collapsed="false" customWidth="false" hidden="false" outlineLevel="0" max="19" min="19" style="1" width="10.65"/>
    <col collapsed="false" customWidth="true" hidden="false" outlineLevel="0" max="21" min="20" style="1" width="8.21"/>
    <col collapsed="false" customWidth="true" hidden="false" outlineLevel="0" max="24" min="22" style="1" width="3.99"/>
    <col collapsed="false" customWidth="true" hidden="false" outlineLevel="0" max="25" min="25" style="1" width="6.21"/>
    <col collapsed="false" customWidth="true" hidden="false" outlineLevel="0" max="26" min="26" style="1" width="3.99"/>
    <col collapsed="false" customWidth="true" hidden="false" outlineLevel="0" max="27" min="27" style="1" width="4.77"/>
    <col collapsed="false" customWidth="true" hidden="false" outlineLevel="0" max="28" min="28" style="1" width="4.88"/>
    <col collapsed="false" customWidth="true" hidden="false" outlineLevel="0" max="29" min="29" style="1" width="5.55"/>
    <col collapsed="false" customWidth="true" hidden="false" outlineLevel="0" max="30" min="30" style="1" width="5.11"/>
    <col collapsed="false" customWidth="false" hidden="false" outlineLevel="0" max="257" min="31" style="1" width="10.65"/>
  </cols>
  <sheetData>
    <row r="1" s="21" customFormat="true" ht="14.2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1" t="s">
        <v>5</v>
      </c>
      <c r="G1" s="12" t="s">
        <v>6</v>
      </c>
      <c r="H1" s="11" t="s">
        <v>7</v>
      </c>
      <c r="I1" s="13" t="s">
        <v>8</v>
      </c>
      <c r="J1" s="14" t="s">
        <v>9</v>
      </c>
      <c r="K1" s="15" t="s">
        <v>10</v>
      </c>
      <c r="L1" s="16" t="s">
        <v>11</v>
      </c>
      <c r="M1" s="13" t="s">
        <v>12</v>
      </c>
      <c r="N1" s="17"/>
      <c r="O1" s="18" t="s">
        <v>13</v>
      </c>
      <c r="P1" s="19" t="s">
        <v>14</v>
      </c>
      <c r="Q1" s="11" t="s">
        <v>15</v>
      </c>
      <c r="R1" s="10" t="s">
        <v>16</v>
      </c>
      <c r="S1" s="20"/>
      <c r="Z1" s="22"/>
      <c r="AA1" s="22"/>
    </row>
    <row r="2" s="21" customFormat="true" ht="13.5" hidden="false" customHeight="false" outlineLevel="0" collapsed="false">
      <c r="A2" s="23" t="n">
        <f aca="false">RANK(D2,$D$2:$D$59,0)</f>
        <v>1</v>
      </c>
      <c r="B2" s="24" t="n">
        <v>1</v>
      </c>
      <c r="C2" s="25" t="s">
        <v>17</v>
      </c>
      <c r="D2" s="26" t="n">
        <v>2697</v>
      </c>
      <c r="E2" s="27" t="s">
        <v>18</v>
      </c>
      <c r="F2" s="27" t="s">
        <v>19</v>
      </c>
      <c r="G2" s="28" t="n">
        <v>3</v>
      </c>
      <c r="H2" s="27" t="s">
        <v>20</v>
      </c>
      <c r="I2" s="29" t="n">
        <v>1491</v>
      </c>
      <c r="J2" s="30" t="n">
        <v>1.3</v>
      </c>
      <c r="K2" s="31" t="n">
        <v>1102</v>
      </c>
      <c r="L2" s="32" t="n">
        <v>172</v>
      </c>
      <c r="M2" s="29" t="n">
        <v>5189</v>
      </c>
      <c r="N2" s="33"/>
      <c r="O2" s="34" t="n">
        <v>8.22</v>
      </c>
      <c r="P2" s="25" t="s">
        <v>21</v>
      </c>
      <c r="Q2" s="27" t="s">
        <v>22</v>
      </c>
      <c r="R2" s="35"/>
      <c r="S2" s="20"/>
      <c r="T2" s="36" t="n">
        <v>2490</v>
      </c>
      <c r="U2" s="37" t="s">
        <v>23</v>
      </c>
      <c r="V2" s="37" t="s">
        <v>24</v>
      </c>
      <c r="W2" s="38" t="n">
        <v>3</v>
      </c>
      <c r="X2" s="39" t="s">
        <v>25</v>
      </c>
      <c r="Y2" s="40" t="s">
        <v>26</v>
      </c>
      <c r="Z2" s="38" t="n">
        <v>1.4</v>
      </c>
      <c r="AA2" s="38" t="s">
        <v>27</v>
      </c>
      <c r="AB2" s="40" t="s">
        <v>28</v>
      </c>
      <c r="AC2" s="40" t="n">
        <v>5538</v>
      </c>
      <c r="AD2" s="40"/>
      <c r="AE2" s="41" t="s">
        <v>29</v>
      </c>
      <c r="AF2" s="42" t="s">
        <v>30</v>
      </c>
      <c r="AG2" s="42" t="s">
        <v>25</v>
      </c>
    </row>
    <row r="3" s="21" customFormat="true" ht="13.5" hidden="false" customHeight="false" outlineLevel="0" collapsed="false">
      <c r="A3" s="43" t="n">
        <f aca="false">RANK(D3,$D$2:$D$59,0)</f>
        <v>2</v>
      </c>
      <c r="B3" s="44" t="n">
        <v>1</v>
      </c>
      <c r="C3" s="45" t="s">
        <v>17</v>
      </c>
      <c r="D3" s="46" t="n">
        <v>2511</v>
      </c>
      <c r="E3" s="47" t="s">
        <v>31</v>
      </c>
      <c r="F3" s="47" t="s">
        <v>32</v>
      </c>
      <c r="G3" s="48" t="n">
        <v>3</v>
      </c>
      <c r="H3" s="47" t="s">
        <v>20</v>
      </c>
      <c r="I3" s="49" t="n">
        <v>1573</v>
      </c>
      <c r="J3" s="50" t="n">
        <v>-2.1</v>
      </c>
      <c r="K3" s="51" t="n">
        <v>1350</v>
      </c>
      <c r="L3" s="52" t="n">
        <v>165</v>
      </c>
      <c r="M3" s="49" t="n">
        <v>5634</v>
      </c>
      <c r="N3" s="53"/>
      <c r="O3" s="54" t="n">
        <v>8.04</v>
      </c>
      <c r="P3" s="45" t="s">
        <v>33</v>
      </c>
      <c r="Q3" s="47" t="s">
        <v>25</v>
      </c>
      <c r="R3" s="55"/>
      <c r="S3" s="20"/>
      <c r="T3" s="36" t="n">
        <v>2386</v>
      </c>
      <c r="U3" s="37" t="s">
        <v>34</v>
      </c>
      <c r="V3" s="37" t="s">
        <v>35</v>
      </c>
      <c r="W3" s="38" t="n">
        <v>3</v>
      </c>
      <c r="X3" s="39" t="s">
        <v>25</v>
      </c>
      <c r="Y3" s="40" t="s">
        <v>36</v>
      </c>
      <c r="Z3" s="38" t="n">
        <v>1.4</v>
      </c>
      <c r="AA3" s="38" t="s">
        <v>37</v>
      </c>
      <c r="AB3" s="40" t="s">
        <v>38</v>
      </c>
      <c r="AC3" s="40" t="n">
        <v>5633</v>
      </c>
      <c r="AD3" s="40"/>
      <c r="AE3" s="41" t="s">
        <v>29</v>
      </c>
      <c r="AF3" s="42" t="s">
        <v>30</v>
      </c>
      <c r="AG3" s="42" t="s">
        <v>25</v>
      </c>
    </row>
    <row r="4" s="21" customFormat="true" ht="13.5" hidden="false" customHeight="false" outlineLevel="0" collapsed="false">
      <c r="A4" s="43" t="n">
        <f aca="false">RANK(D4,$D$2:$D$59,0)</f>
        <v>3</v>
      </c>
      <c r="B4" s="44" t="n">
        <v>1</v>
      </c>
      <c r="C4" s="45" t="s">
        <v>17</v>
      </c>
      <c r="D4" s="56" t="n">
        <v>2490</v>
      </c>
      <c r="E4" s="57" t="s">
        <v>23</v>
      </c>
      <c r="F4" s="57" t="s">
        <v>24</v>
      </c>
      <c r="G4" s="58" t="n">
        <v>3</v>
      </c>
      <c r="H4" s="57" t="s">
        <v>25</v>
      </c>
      <c r="I4" s="49" t="n">
        <v>1485</v>
      </c>
      <c r="J4" s="50" t="n">
        <v>1.4</v>
      </c>
      <c r="K4" s="51" t="n">
        <v>1028</v>
      </c>
      <c r="L4" s="52" t="n">
        <v>169</v>
      </c>
      <c r="M4" s="49" t="n">
        <v>5538</v>
      </c>
      <c r="N4" s="53"/>
      <c r="O4" s="59" t="n">
        <v>6.19</v>
      </c>
      <c r="P4" s="60" t="s">
        <v>30</v>
      </c>
      <c r="Q4" s="57" t="s">
        <v>25</v>
      </c>
      <c r="R4" s="55"/>
      <c r="S4" s="20"/>
      <c r="T4" s="36" t="n">
        <v>2075</v>
      </c>
      <c r="U4" s="37" t="s">
        <v>39</v>
      </c>
      <c r="V4" s="37" t="s">
        <v>40</v>
      </c>
      <c r="W4" s="38" t="n">
        <v>3</v>
      </c>
      <c r="X4" s="39" t="s">
        <v>25</v>
      </c>
      <c r="Y4" s="40" t="s">
        <v>41</v>
      </c>
      <c r="Z4" s="38" t="n">
        <v>1</v>
      </c>
      <c r="AA4" s="38" t="s">
        <v>42</v>
      </c>
      <c r="AB4" s="40" t="s">
        <v>38</v>
      </c>
      <c r="AC4" s="40" t="n">
        <v>5802</v>
      </c>
      <c r="AD4" s="40"/>
      <c r="AE4" s="41" t="s">
        <v>43</v>
      </c>
      <c r="AF4" s="42" t="s">
        <v>44</v>
      </c>
      <c r="AG4" s="42" t="s">
        <v>25</v>
      </c>
    </row>
    <row r="5" s="21" customFormat="true" ht="13.5" hidden="false" customHeight="false" outlineLevel="0" collapsed="false">
      <c r="A5" s="43" t="n">
        <f aca="false">RANK(D5,$D$2:$D$59,0)</f>
        <v>4</v>
      </c>
      <c r="B5" s="44" t="n">
        <v>1</v>
      </c>
      <c r="C5" s="45" t="s">
        <v>17</v>
      </c>
      <c r="D5" s="46" t="n">
        <v>2475</v>
      </c>
      <c r="E5" s="47" t="s">
        <v>45</v>
      </c>
      <c r="F5" s="47" t="s">
        <v>46</v>
      </c>
      <c r="G5" s="48" t="n">
        <v>3</v>
      </c>
      <c r="H5" s="47" t="s">
        <v>47</v>
      </c>
      <c r="I5" s="49" t="n">
        <v>1659</v>
      </c>
      <c r="J5" s="50" t="n">
        <v>-0.3</v>
      </c>
      <c r="K5" s="51" t="n">
        <v>1199</v>
      </c>
      <c r="L5" s="52" t="n">
        <v>168</v>
      </c>
      <c r="M5" s="49" t="n">
        <v>5320</v>
      </c>
      <c r="N5" s="53"/>
      <c r="O5" s="54" t="n">
        <v>6.19</v>
      </c>
      <c r="P5" s="45" t="s">
        <v>48</v>
      </c>
      <c r="Q5" s="47" t="s">
        <v>47</v>
      </c>
      <c r="R5" s="55"/>
      <c r="S5" s="20"/>
      <c r="T5" s="36" t="n">
        <v>2049</v>
      </c>
      <c r="U5" s="37" t="s">
        <v>49</v>
      </c>
      <c r="V5" s="37" t="s">
        <v>50</v>
      </c>
      <c r="W5" s="38" t="n">
        <v>3</v>
      </c>
      <c r="X5" s="39" t="s">
        <v>25</v>
      </c>
      <c r="Y5" s="40" t="s">
        <v>51</v>
      </c>
      <c r="Z5" s="38" t="n">
        <v>-2.1</v>
      </c>
      <c r="AA5" s="38" t="s">
        <v>52</v>
      </c>
      <c r="AB5" s="40" t="s">
        <v>38</v>
      </c>
      <c r="AC5" s="40" t="n">
        <v>5960</v>
      </c>
      <c r="AD5" s="40"/>
      <c r="AE5" s="41" t="s">
        <v>53</v>
      </c>
      <c r="AF5" s="42" t="s">
        <v>33</v>
      </c>
      <c r="AG5" s="42" t="s">
        <v>25</v>
      </c>
    </row>
    <row r="6" s="21" customFormat="true" ht="13.5" hidden="false" customHeight="false" outlineLevel="0" collapsed="false">
      <c r="A6" s="61" t="n">
        <f aca="false">RANK(D6,$D$2:$D$59,0)</f>
        <v>5</v>
      </c>
      <c r="B6" s="62" t="n">
        <v>1</v>
      </c>
      <c r="C6" s="63" t="s">
        <v>17</v>
      </c>
      <c r="D6" s="64" t="n">
        <v>2460</v>
      </c>
      <c r="E6" s="65" t="s">
        <v>54</v>
      </c>
      <c r="F6" s="65" t="s">
        <v>55</v>
      </c>
      <c r="G6" s="66" t="n">
        <v>3</v>
      </c>
      <c r="H6" s="65" t="s">
        <v>47</v>
      </c>
      <c r="I6" s="67" t="n">
        <v>1456</v>
      </c>
      <c r="J6" s="68" t="n">
        <v>-0.3</v>
      </c>
      <c r="K6" s="69" t="n">
        <v>996</v>
      </c>
      <c r="L6" s="70" t="n">
        <v>168</v>
      </c>
      <c r="M6" s="67" t="n">
        <v>5635</v>
      </c>
      <c r="N6" s="71"/>
      <c r="O6" s="72" t="n">
        <v>6.19</v>
      </c>
      <c r="P6" s="63" t="s">
        <v>48</v>
      </c>
      <c r="Q6" s="65" t="s">
        <v>47</v>
      </c>
      <c r="R6" s="73"/>
      <c r="S6" s="20"/>
      <c r="T6" s="36" t="n">
        <v>2049</v>
      </c>
      <c r="U6" s="37" t="s">
        <v>56</v>
      </c>
      <c r="V6" s="37" t="s">
        <v>57</v>
      </c>
      <c r="W6" s="38" t="n">
        <v>3</v>
      </c>
      <c r="X6" s="39" t="s">
        <v>25</v>
      </c>
      <c r="Y6" s="40" t="s">
        <v>58</v>
      </c>
      <c r="Z6" s="38" t="n">
        <v>0.3</v>
      </c>
      <c r="AA6" s="38" t="s">
        <v>59</v>
      </c>
      <c r="AB6" s="40" t="s">
        <v>60</v>
      </c>
      <c r="AC6" s="40" t="n">
        <v>5761</v>
      </c>
      <c r="AD6" s="40"/>
      <c r="AE6" s="41" t="s">
        <v>61</v>
      </c>
      <c r="AF6" s="42" t="s">
        <v>62</v>
      </c>
      <c r="AG6" s="42" t="s">
        <v>25</v>
      </c>
    </row>
    <row r="7" s="21" customFormat="true" ht="13.5" hidden="false" customHeight="false" outlineLevel="0" collapsed="false">
      <c r="A7" s="74" t="n">
        <f aca="false">RANK(D7,$D$2:$D$59,0)</f>
        <v>6</v>
      </c>
      <c r="B7" s="75" t="n">
        <v>1</v>
      </c>
      <c r="C7" s="76" t="s">
        <v>17</v>
      </c>
      <c r="D7" s="77" t="n">
        <v>2386</v>
      </c>
      <c r="E7" s="78" t="s">
        <v>34</v>
      </c>
      <c r="F7" s="78" t="s">
        <v>35</v>
      </c>
      <c r="G7" s="79" t="n">
        <v>3</v>
      </c>
      <c r="H7" s="78" t="s">
        <v>25</v>
      </c>
      <c r="I7" s="80" t="n">
        <v>1554</v>
      </c>
      <c r="J7" s="81" t="n">
        <v>1.4</v>
      </c>
      <c r="K7" s="82" t="n">
        <v>1237</v>
      </c>
      <c r="L7" s="83" t="n">
        <v>155</v>
      </c>
      <c r="M7" s="80" t="n">
        <v>5633</v>
      </c>
      <c r="N7" s="84"/>
      <c r="O7" s="85" t="n">
        <v>6.19</v>
      </c>
      <c r="P7" s="86" t="s">
        <v>30</v>
      </c>
      <c r="Q7" s="78" t="s">
        <v>25</v>
      </c>
      <c r="R7" s="87"/>
      <c r="S7" s="20"/>
      <c r="T7" s="36" t="n">
        <v>2030</v>
      </c>
      <c r="U7" s="37" t="s">
        <v>63</v>
      </c>
      <c r="V7" s="37" t="s">
        <v>50</v>
      </c>
      <c r="W7" s="38" t="n">
        <v>3</v>
      </c>
      <c r="X7" s="39" t="s">
        <v>25</v>
      </c>
      <c r="Y7" s="40" t="s">
        <v>64</v>
      </c>
      <c r="Z7" s="38" t="n">
        <v>0.3</v>
      </c>
      <c r="AA7" s="38" t="s">
        <v>65</v>
      </c>
      <c r="AB7" s="40" t="s">
        <v>66</v>
      </c>
      <c r="AC7" s="40" t="n">
        <v>5803</v>
      </c>
      <c r="AD7" s="40"/>
      <c r="AE7" s="41" t="s">
        <v>61</v>
      </c>
      <c r="AF7" s="42" t="s">
        <v>62</v>
      </c>
      <c r="AG7" s="42" t="s">
        <v>25</v>
      </c>
    </row>
    <row r="8" s="21" customFormat="true" ht="13.5" hidden="false" customHeight="false" outlineLevel="0" collapsed="false">
      <c r="A8" s="43" t="n">
        <f aca="false">RANK(D8,$D$2:$D$59,0)</f>
        <v>7</v>
      </c>
      <c r="B8" s="44" t="n">
        <v>1</v>
      </c>
      <c r="C8" s="45" t="s">
        <v>17</v>
      </c>
      <c r="D8" s="46" t="n">
        <v>2376</v>
      </c>
      <c r="E8" s="47" t="s">
        <v>67</v>
      </c>
      <c r="F8" s="47" t="s">
        <v>68</v>
      </c>
      <c r="G8" s="48" t="n">
        <v>3</v>
      </c>
      <c r="H8" s="47" t="s">
        <v>69</v>
      </c>
      <c r="I8" s="49" t="n">
        <v>1637</v>
      </c>
      <c r="J8" s="50" t="n">
        <v>-2.1</v>
      </c>
      <c r="K8" s="51" t="n">
        <v>1123</v>
      </c>
      <c r="L8" s="52" t="n">
        <v>165</v>
      </c>
      <c r="M8" s="49" t="n">
        <v>5447</v>
      </c>
      <c r="N8" s="53"/>
      <c r="O8" s="54" t="n">
        <v>8.04</v>
      </c>
      <c r="P8" s="45" t="s">
        <v>33</v>
      </c>
      <c r="Q8" s="47" t="s">
        <v>25</v>
      </c>
      <c r="R8" s="55"/>
      <c r="S8" s="20"/>
      <c r="T8" s="36" t="n">
        <v>1971</v>
      </c>
      <c r="U8" s="37" t="s">
        <v>70</v>
      </c>
      <c r="V8" s="37" t="s">
        <v>40</v>
      </c>
      <c r="W8" s="38" t="n">
        <v>3</v>
      </c>
      <c r="X8" s="39" t="s">
        <v>25</v>
      </c>
      <c r="Y8" s="40" t="s">
        <v>71</v>
      </c>
      <c r="Z8" s="38" t="n">
        <v>-2.4</v>
      </c>
      <c r="AA8" s="38" t="s">
        <v>72</v>
      </c>
      <c r="AB8" s="40" t="s">
        <v>73</v>
      </c>
      <c r="AC8" s="40" t="n">
        <v>5948</v>
      </c>
      <c r="AD8" s="40"/>
      <c r="AE8" s="41" t="s">
        <v>53</v>
      </c>
      <c r="AF8" s="42" t="s">
        <v>33</v>
      </c>
      <c r="AG8" s="42" t="s">
        <v>25</v>
      </c>
    </row>
    <row r="9" s="21" customFormat="true" ht="13.5" hidden="false" customHeight="false" outlineLevel="0" collapsed="false">
      <c r="A9" s="43" t="n">
        <f aca="false">RANK(D9,$D$2:$D$59,0)</f>
        <v>8</v>
      </c>
      <c r="B9" s="44" t="n">
        <v>1</v>
      </c>
      <c r="C9" s="45" t="s">
        <v>17</v>
      </c>
      <c r="D9" s="46" t="n">
        <v>2326</v>
      </c>
      <c r="E9" s="47" t="s">
        <v>74</v>
      </c>
      <c r="F9" s="47" t="s">
        <v>75</v>
      </c>
      <c r="G9" s="48" t="n">
        <v>3</v>
      </c>
      <c r="H9" s="47" t="s">
        <v>20</v>
      </c>
      <c r="I9" s="49" t="n">
        <v>1682</v>
      </c>
      <c r="J9" s="50" t="n">
        <v>1.7</v>
      </c>
      <c r="K9" s="51" t="n">
        <v>1173</v>
      </c>
      <c r="L9" s="52" t="n">
        <v>167</v>
      </c>
      <c r="M9" s="49" t="n">
        <v>5564</v>
      </c>
      <c r="N9" s="53"/>
      <c r="O9" s="54" t="n">
        <v>7.15</v>
      </c>
      <c r="P9" s="45" t="s">
        <v>76</v>
      </c>
      <c r="Q9" s="47" t="s">
        <v>77</v>
      </c>
      <c r="R9" s="55"/>
      <c r="S9" s="20"/>
      <c r="X9" s="39" t="s">
        <v>25</v>
      </c>
      <c r="Z9" s="22"/>
      <c r="AA9" s="22"/>
    </row>
    <row r="10" s="21" customFormat="true" ht="13.5" hidden="false" customHeight="false" outlineLevel="0" collapsed="false">
      <c r="A10" s="43" t="n">
        <f aca="false">RANK(D10,$D$2:$D$59,0)</f>
        <v>9</v>
      </c>
      <c r="B10" s="44" t="n">
        <v>1</v>
      </c>
      <c r="C10" s="45" t="s">
        <v>17</v>
      </c>
      <c r="D10" s="46" t="n">
        <v>2312</v>
      </c>
      <c r="E10" s="47" t="s">
        <v>78</v>
      </c>
      <c r="F10" s="47" t="s">
        <v>79</v>
      </c>
      <c r="G10" s="48" t="n">
        <v>3</v>
      </c>
      <c r="H10" s="47" t="s">
        <v>47</v>
      </c>
      <c r="I10" s="49" t="n">
        <v>1626</v>
      </c>
      <c r="J10" s="50" t="n">
        <v>-2.1</v>
      </c>
      <c r="K10" s="51" t="n">
        <v>1121</v>
      </c>
      <c r="L10" s="52" t="n">
        <v>155</v>
      </c>
      <c r="M10" s="49" t="n">
        <v>5441</v>
      </c>
      <c r="N10" s="53"/>
      <c r="O10" s="54" t="n">
        <v>8.04</v>
      </c>
      <c r="P10" s="45" t="s">
        <v>33</v>
      </c>
      <c r="Q10" s="47" t="s">
        <v>25</v>
      </c>
      <c r="R10" s="55"/>
      <c r="S10" s="20"/>
      <c r="T10" s="88" t="n">
        <v>2571</v>
      </c>
      <c r="U10" s="37" t="s">
        <v>80</v>
      </c>
      <c r="V10" s="37" t="s">
        <v>24</v>
      </c>
      <c r="W10" s="38" t="n">
        <v>3</v>
      </c>
      <c r="X10" s="39" t="s">
        <v>25</v>
      </c>
      <c r="Y10" s="89" t="s">
        <v>81</v>
      </c>
      <c r="Z10" s="90" t="n">
        <v>-1.1</v>
      </c>
      <c r="AA10" s="90" t="s">
        <v>82</v>
      </c>
      <c r="AB10" s="89" t="s">
        <v>83</v>
      </c>
      <c r="AC10" s="89" t="n">
        <v>2734</v>
      </c>
      <c r="AD10" s="89" t="n">
        <v>2</v>
      </c>
      <c r="AE10" s="41" t="s">
        <v>43</v>
      </c>
      <c r="AF10" s="42" t="s">
        <v>44</v>
      </c>
      <c r="AG10" s="42" t="s">
        <v>25</v>
      </c>
    </row>
    <row r="11" s="21" customFormat="true" ht="13.5" hidden="false" customHeight="false" outlineLevel="0" collapsed="false">
      <c r="A11" s="91" t="n">
        <f aca="false">RANK(D11,$D$2:$D$59,0)</f>
        <v>10</v>
      </c>
      <c r="B11" s="92" t="n">
        <v>1</v>
      </c>
      <c r="C11" s="93" t="s">
        <v>17</v>
      </c>
      <c r="D11" s="94" t="n">
        <v>2310</v>
      </c>
      <c r="E11" s="95" t="s">
        <v>84</v>
      </c>
      <c r="F11" s="95" t="s">
        <v>85</v>
      </c>
      <c r="G11" s="96" t="n">
        <v>3</v>
      </c>
      <c r="H11" s="95" t="s">
        <v>69</v>
      </c>
      <c r="I11" s="97" t="n">
        <v>1584</v>
      </c>
      <c r="J11" s="98" t="n">
        <v>1.8</v>
      </c>
      <c r="K11" s="99" t="n">
        <v>974</v>
      </c>
      <c r="L11" s="100" t="n">
        <v>169</v>
      </c>
      <c r="M11" s="97" t="n">
        <v>5615</v>
      </c>
      <c r="N11" s="101"/>
      <c r="O11" s="102" t="n">
        <v>7.24</v>
      </c>
      <c r="P11" s="93" t="s">
        <v>86</v>
      </c>
      <c r="Q11" s="95" t="s">
        <v>87</v>
      </c>
      <c r="R11" s="103"/>
      <c r="S11" s="20"/>
      <c r="T11" s="88" t="n">
        <v>2301</v>
      </c>
      <c r="U11" s="37" t="s">
        <v>88</v>
      </c>
      <c r="V11" s="37" t="s">
        <v>50</v>
      </c>
      <c r="W11" s="38" t="n">
        <v>2</v>
      </c>
      <c r="X11" s="39" t="s">
        <v>25</v>
      </c>
      <c r="Y11" s="89" t="s">
        <v>89</v>
      </c>
      <c r="Z11" s="90" t="n">
        <v>-1.5</v>
      </c>
      <c r="AA11" s="90" t="s">
        <v>90</v>
      </c>
      <c r="AB11" s="89" t="s">
        <v>91</v>
      </c>
      <c r="AC11" s="89" t="n">
        <v>2822</v>
      </c>
      <c r="AD11" s="89" t="n">
        <v>-2.6</v>
      </c>
      <c r="AE11" s="41" t="s">
        <v>53</v>
      </c>
      <c r="AF11" s="42" t="s">
        <v>33</v>
      </c>
      <c r="AG11" s="42" t="s">
        <v>25</v>
      </c>
    </row>
    <row r="12" s="21" customFormat="true" ht="13.5" hidden="false" customHeight="false" outlineLevel="0" collapsed="false">
      <c r="A12" s="104" t="n">
        <f aca="false">RANK(D12,$D$2:$D$59,0)</f>
        <v>11</v>
      </c>
      <c r="B12" s="105" t="n">
        <v>1</v>
      </c>
      <c r="C12" s="106" t="s">
        <v>17</v>
      </c>
      <c r="D12" s="107" t="n">
        <v>2288</v>
      </c>
      <c r="E12" s="108" t="s">
        <v>92</v>
      </c>
      <c r="F12" s="108" t="s">
        <v>93</v>
      </c>
      <c r="G12" s="109" t="n">
        <v>3</v>
      </c>
      <c r="H12" s="108" t="s">
        <v>69</v>
      </c>
      <c r="I12" s="110" t="n">
        <v>1606</v>
      </c>
      <c r="J12" s="111" t="n">
        <v>1.8</v>
      </c>
      <c r="K12" s="112" t="n">
        <v>1081</v>
      </c>
      <c r="L12" s="113" t="n">
        <v>172</v>
      </c>
      <c r="M12" s="110" t="n">
        <v>5843</v>
      </c>
      <c r="N12" s="114"/>
      <c r="O12" s="115" t="n">
        <v>7.24</v>
      </c>
      <c r="P12" s="106" t="s">
        <v>86</v>
      </c>
      <c r="Q12" s="108" t="s">
        <v>87</v>
      </c>
      <c r="R12" s="116"/>
      <c r="S12" s="20"/>
      <c r="T12" s="88" t="n">
        <v>2263</v>
      </c>
      <c r="U12" s="37" t="s">
        <v>94</v>
      </c>
      <c r="V12" s="37" t="s">
        <v>57</v>
      </c>
      <c r="W12" s="38" t="n">
        <v>3</v>
      </c>
      <c r="X12" s="39" t="s">
        <v>25</v>
      </c>
      <c r="Y12" s="89" t="s">
        <v>95</v>
      </c>
      <c r="Z12" s="90" t="n">
        <v>0.7</v>
      </c>
      <c r="AA12" s="90" t="s">
        <v>96</v>
      </c>
      <c r="AB12" s="89" t="s">
        <v>97</v>
      </c>
      <c r="AC12" s="89" t="n">
        <v>2762</v>
      </c>
      <c r="AD12" s="89" t="n">
        <v>2.6</v>
      </c>
      <c r="AE12" s="41" t="s">
        <v>61</v>
      </c>
      <c r="AF12" s="42" t="s">
        <v>62</v>
      </c>
      <c r="AG12" s="42" t="s">
        <v>25</v>
      </c>
    </row>
    <row r="13" s="21" customFormat="true" ht="13.5" hidden="false" customHeight="false" outlineLevel="0" collapsed="false">
      <c r="A13" s="43" t="n">
        <f aca="false">RANK(D13,$D$2:$D$59,0)</f>
        <v>12</v>
      </c>
      <c r="B13" s="44" t="n">
        <v>1</v>
      </c>
      <c r="C13" s="45" t="s">
        <v>17</v>
      </c>
      <c r="D13" s="46" t="n">
        <v>2258</v>
      </c>
      <c r="E13" s="47" t="s">
        <v>98</v>
      </c>
      <c r="F13" s="47" t="s">
        <v>99</v>
      </c>
      <c r="G13" s="48" t="n">
        <v>3</v>
      </c>
      <c r="H13" s="47" t="s">
        <v>100</v>
      </c>
      <c r="I13" s="49" t="n">
        <v>1636</v>
      </c>
      <c r="J13" s="50" t="n">
        <v>-0.7</v>
      </c>
      <c r="K13" s="51" t="n">
        <v>939</v>
      </c>
      <c r="L13" s="52" t="n">
        <v>160</v>
      </c>
      <c r="M13" s="49" t="n">
        <v>5370</v>
      </c>
      <c r="N13" s="53"/>
      <c r="O13" s="54" t="n">
        <v>7.22</v>
      </c>
      <c r="P13" s="45" t="s">
        <v>48</v>
      </c>
      <c r="Q13" s="47" t="s">
        <v>101</v>
      </c>
      <c r="R13" s="55"/>
      <c r="S13" s="20"/>
      <c r="T13" s="88" t="n">
        <v>2224</v>
      </c>
      <c r="U13" s="37" t="s">
        <v>102</v>
      </c>
      <c r="V13" s="37" t="s">
        <v>35</v>
      </c>
      <c r="W13" s="38" t="n">
        <v>3</v>
      </c>
      <c r="X13" s="39" t="s">
        <v>25</v>
      </c>
      <c r="Y13" s="89" t="s">
        <v>103</v>
      </c>
      <c r="Z13" s="90" t="n">
        <v>-1.1</v>
      </c>
      <c r="AA13" s="90" t="s">
        <v>104</v>
      </c>
      <c r="AB13" s="89" t="s">
        <v>105</v>
      </c>
      <c r="AC13" s="89" t="n">
        <v>2959</v>
      </c>
      <c r="AD13" s="89" t="n">
        <v>2</v>
      </c>
      <c r="AE13" s="41" t="s">
        <v>43</v>
      </c>
      <c r="AF13" s="42" t="s">
        <v>44</v>
      </c>
      <c r="AG13" s="42" t="s">
        <v>25</v>
      </c>
    </row>
    <row r="14" s="21" customFormat="true" ht="13.5" hidden="false" customHeight="false" outlineLevel="0" collapsed="false">
      <c r="A14" s="43" t="n">
        <f aca="false">RANK(D14,$D$2:$D$59,0)</f>
        <v>13</v>
      </c>
      <c r="B14" s="44" t="n">
        <v>1</v>
      </c>
      <c r="C14" s="45" t="s">
        <v>17</v>
      </c>
      <c r="D14" s="46" t="n">
        <v>2244</v>
      </c>
      <c r="E14" s="47" t="s">
        <v>106</v>
      </c>
      <c r="F14" s="47" t="s">
        <v>107</v>
      </c>
      <c r="G14" s="48" t="n">
        <v>3</v>
      </c>
      <c r="H14" s="47" t="s">
        <v>20</v>
      </c>
      <c r="I14" s="49" t="n">
        <v>1683</v>
      </c>
      <c r="J14" s="50" t="n">
        <v>1.7</v>
      </c>
      <c r="K14" s="51" t="n">
        <v>1023</v>
      </c>
      <c r="L14" s="52" t="n">
        <v>161</v>
      </c>
      <c r="M14" s="49" t="n">
        <v>5422</v>
      </c>
      <c r="N14" s="53"/>
      <c r="O14" s="54" t="n">
        <v>7.15</v>
      </c>
      <c r="P14" s="45" t="s">
        <v>76</v>
      </c>
      <c r="Q14" s="47" t="s">
        <v>77</v>
      </c>
      <c r="R14" s="55"/>
      <c r="S14" s="20"/>
      <c r="T14" s="88" t="n">
        <v>2219</v>
      </c>
      <c r="U14" s="37" t="s">
        <v>108</v>
      </c>
      <c r="V14" s="37" t="s">
        <v>109</v>
      </c>
      <c r="W14" s="38" t="n">
        <v>3</v>
      </c>
      <c r="X14" s="39" t="s">
        <v>25</v>
      </c>
      <c r="Y14" s="89" t="s">
        <v>110</v>
      </c>
      <c r="Z14" s="90" t="n">
        <v>1.4</v>
      </c>
      <c r="AA14" s="90" t="s">
        <v>111</v>
      </c>
      <c r="AB14" s="89" t="s">
        <v>112</v>
      </c>
      <c r="AC14" s="89" t="n">
        <v>2930</v>
      </c>
      <c r="AD14" s="89" t="n">
        <v>1.2</v>
      </c>
      <c r="AE14" s="41" t="s">
        <v>113</v>
      </c>
      <c r="AF14" s="42" t="s">
        <v>114</v>
      </c>
      <c r="AG14" s="42" t="s">
        <v>115</v>
      </c>
    </row>
    <row r="15" s="21" customFormat="true" ht="13.5" hidden="false" customHeight="false" outlineLevel="0" collapsed="false">
      <c r="A15" s="43" t="n">
        <f aca="false">RANK(D15,$D$2:$D$59,0)</f>
        <v>14</v>
      </c>
      <c r="B15" s="44" t="n">
        <v>1</v>
      </c>
      <c r="C15" s="45" t="s">
        <v>17</v>
      </c>
      <c r="D15" s="46" t="n">
        <v>2221</v>
      </c>
      <c r="E15" s="47" t="s">
        <v>116</v>
      </c>
      <c r="F15" s="47" t="s">
        <v>117</v>
      </c>
      <c r="G15" s="48" t="n">
        <v>2</v>
      </c>
      <c r="H15" s="47" t="s">
        <v>20</v>
      </c>
      <c r="I15" s="49" t="n">
        <v>1691</v>
      </c>
      <c r="J15" s="50" t="n">
        <v>0</v>
      </c>
      <c r="K15" s="51" t="n">
        <v>904</v>
      </c>
      <c r="L15" s="52" t="n">
        <v>187</v>
      </c>
      <c r="M15" s="49" t="n">
        <v>5833</v>
      </c>
      <c r="N15" s="53"/>
      <c r="O15" s="54" t="n">
        <v>9.15</v>
      </c>
      <c r="P15" s="45" t="s">
        <v>118</v>
      </c>
      <c r="Q15" s="47" t="s">
        <v>119</v>
      </c>
      <c r="R15" s="55"/>
      <c r="S15" s="20"/>
      <c r="T15" s="88" t="n">
        <v>2144</v>
      </c>
      <c r="U15" s="37" t="s">
        <v>120</v>
      </c>
      <c r="V15" s="37" t="s">
        <v>24</v>
      </c>
      <c r="W15" s="38" t="n">
        <v>3</v>
      </c>
      <c r="X15" s="39" t="s">
        <v>25</v>
      </c>
      <c r="Y15" s="89" t="s">
        <v>121</v>
      </c>
      <c r="Z15" s="90" t="n">
        <v>1.3</v>
      </c>
      <c r="AA15" s="90" t="s">
        <v>122</v>
      </c>
      <c r="AB15" s="89" t="s">
        <v>123</v>
      </c>
      <c r="AC15" s="89" t="n">
        <v>2849</v>
      </c>
      <c r="AD15" s="89" t="n">
        <v>2.6</v>
      </c>
      <c r="AE15" s="41" t="s">
        <v>61</v>
      </c>
      <c r="AF15" s="42" t="s">
        <v>62</v>
      </c>
      <c r="AG15" s="42" t="s">
        <v>25</v>
      </c>
    </row>
    <row r="16" s="21" customFormat="true" ht="13.5" hidden="false" customHeight="false" outlineLevel="0" collapsed="false">
      <c r="A16" s="61" t="n">
        <f aca="false">RANK(D16,$D$2:$D$59,0)</f>
        <v>15</v>
      </c>
      <c r="B16" s="62" t="n">
        <v>1</v>
      </c>
      <c r="C16" s="63" t="s">
        <v>17</v>
      </c>
      <c r="D16" s="64" t="n">
        <v>2208</v>
      </c>
      <c r="E16" s="65" t="s">
        <v>124</v>
      </c>
      <c r="F16" s="65" t="s">
        <v>125</v>
      </c>
      <c r="G16" s="66" t="n">
        <v>3</v>
      </c>
      <c r="H16" s="65" t="s">
        <v>20</v>
      </c>
      <c r="I16" s="67" t="n">
        <v>1704</v>
      </c>
      <c r="J16" s="68" t="n">
        <v>1.7</v>
      </c>
      <c r="K16" s="69" t="n">
        <v>1140</v>
      </c>
      <c r="L16" s="70" t="n">
        <v>173</v>
      </c>
      <c r="M16" s="67" t="n">
        <v>5896</v>
      </c>
      <c r="N16" s="71"/>
      <c r="O16" s="72" t="n">
        <v>7.15</v>
      </c>
      <c r="P16" s="63" t="s">
        <v>76</v>
      </c>
      <c r="Q16" s="65" t="s">
        <v>77</v>
      </c>
      <c r="R16" s="73"/>
      <c r="S16" s="20"/>
      <c r="T16" s="88" t="n">
        <v>2093</v>
      </c>
      <c r="U16" s="37" t="s">
        <v>126</v>
      </c>
      <c r="V16" s="37" t="s">
        <v>127</v>
      </c>
      <c r="W16" s="38" t="n">
        <v>3</v>
      </c>
      <c r="X16" s="39" t="s">
        <v>25</v>
      </c>
      <c r="Y16" s="89" t="s">
        <v>128</v>
      </c>
      <c r="Z16" s="90" t="n">
        <v>-1.4</v>
      </c>
      <c r="AA16" s="90" t="s">
        <v>129</v>
      </c>
      <c r="AB16" s="89" t="s">
        <v>130</v>
      </c>
      <c r="AC16" s="89" t="n">
        <v>2912</v>
      </c>
      <c r="AD16" s="89" t="n">
        <v>3.4</v>
      </c>
      <c r="AE16" s="41" t="s">
        <v>43</v>
      </c>
      <c r="AF16" s="42" t="s">
        <v>44</v>
      </c>
      <c r="AG16" s="42" t="s">
        <v>25</v>
      </c>
    </row>
    <row r="17" s="21" customFormat="true" ht="13.5" hidden="false" customHeight="false" outlineLevel="0" collapsed="false">
      <c r="A17" s="74" t="n">
        <f aca="false">RANK(D17,$D$2:$D$59,0)</f>
        <v>16</v>
      </c>
      <c r="B17" s="75" t="n">
        <v>1</v>
      </c>
      <c r="C17" s="76" t="s">
        <v>17</v>
      </c>
      <c r="D17" s="117" t="n">
        <v>2136</v>
      </c>
      <c r="E17" s="118" t="s">
        <v>131</v>
      </c>
      <c r="F17" s="118" t="s">
        <v>132</v>
      </c>
      <c r="G17" s="119" t="n">
        <v>3</v>
      </c>
      <c r="H17" s="118" t="s">
        <v>69</v>
      </c>
      <c r="I17" s="80" t="n">
        <v>1677</v>
      </c>
      <c r="J17" s="81" t="n">
        <v>0.6</v>
      </c>
      <c r="K17" s="82" t="n">
        <v>1149</v>
      </c>
      <c r="L17" s="83" t="n">
        <v>155</v>
      </c>
      <c r="M17" s="80" t="n">
        <v>5790</v>
      </c>
      <c r="N17" s="84"/>
      <c r="O17" s="120" t="n">
        <v>7.1</v>
      </c>
      <c r="P17" s="76" t="s">
        <v>133</v>
      </c>
      <c r="Q17" s="118" t="s">
        <v>134</v>
      </c>
      <c r="R17" s="87"/>
      <c r="S17" s="20"/>
      <c r="T17" s="88" t="n">
        <v>2081</v>
      </c>
      <c r="U17" s="37" t="s">
        <v>135</v>
      </c>
      <c r="V17" s="37" t="s">
        <v>136</v>
      </c>
      <c r="W17" s="38" t="n">
        <v>3</v>
      </c>
      <c r="X17" s="39" t="s">
        <v>25</v>
      </c>
      <c r="Y17" s="89" t="s">
        <v>137</v>
      </c>
      <c r="Z17" s="90" t="n">
        <v>-0.7</v>
      </c>
      <c r="AA17" s="90" t="s">
        <v>90</v>
      </c>
      <c r="AB17" s="89" t="s">
        <v>138</v>
      </c>
      <c r="AC17" s="89" t="n">
        <v>2893</v>
      </c>
      <c r="AD17" s="89" t="n">
        <v>-1.7</v>
      </c>
      <c r="AE17" s="41" t="s">
        <v>29</v>
      </c>
      <c r="AF17" s="42" t="s">
        <v>30</v>
      </c>
      <c r="AG17" s="42" t="s">
        <v>25</v>
      </c>
    </row>
    <row r="18" s="21" customFormat="true" ht="13.5" hidden="false" customHeight="false" outlineLevel="0" collapsed="false">
      <c r="A18" s="43" t="n">
        <f aca="false">RANK(D18,$D$2:$D$59,0)</f>
        <v>17</v>
      </c>
      <c r="B18" s="44" t="n">
        <v>1</v>
      </c>
      <c r="C18" s="45" t="s">
        <v>17</v>
      </c>
      <c r="D18" s="46" t="n">
        <v>2128</v>
      </c>
      <c r="E18" s="47" t="s">
        <v>139</v>
      </c>
      <c r="F18" s="47" t="s">
        <v>140</v>
      </c>
      <c r="G18" s="48" t="n">
        <v>3</v>
      </c>
      <c r="H18" s="47" t="s">
        <v>20</v>
      </c>
      <c r="I18" s="49" t="n">
        <v>1693</v>
      </c>
      <c r="J18" s="50" t="n">
        <v>0.9</v>
      </c>
      <c r="K18" s="51" t="n">
        <v>1003</v>
      </c>
      <c r="L18" s="52" t="n">
        <v>153</v>
      </c>
      <c r="M18" s="49" t="n">
        <v>5503</v>
      </c>
      <c r="N18" s="53"/>
      <c r="O18" s="54" t="n">
        <v>7.27</v>
      </c>
      <c r="P18" s="45" t="s">
        <v>141</v>
      </c>
      <c r="Q18" s="47" t="s">
        <v>142</v>
      </c>
      <c r="R18" s="55"/>
      <c r="S18" s="20"/>
      <c r="Z18" s="22"/>
      <c r="AA18" s="22"/>
    </row>
    <row r="19" s="21" customFormat="true" ht="13.5" hidden="false" customHeight="false" outlineLevel="0" collapsed="false">
      <c r="A19" s="43" t="n">
        <f aca="false">RANK(D19,$D$2:$D$59,0)</f>
        <v>18</v>
      </c>
      <c r="B19" s="44"/>
      <c r="C19" s="44"/>
      <c r="D19" s="46" t="n">
        <v>2079</v>
      </c>
      <c r="E19" s="47" t="s">
        <v>143</v>
      </c>
      <c r="F19" s="47" t="s">
        <v>132</v>
      </c>
      <c r="G19" s="48" t="n">
        <v>3</v>
      </c>
      <c r="H19" s="47" t="s">
        <v>69</v>
      </c>
      <c r="I19" s="49" t="n">
        <v>1613</v>
      </c>
      <c r="J19" s="50" t="n">
        <v>3.4</v>
      </c>
      <c r="K19" s="51" t="n">
        <v>961</v>
      </c>
      <c r="L19" s="52" t="n">
        <v>155</v>
      </c>
      <c r="M19" s="49" t="n">
        <v>5830</v>
      </c>
      <c r="N19" s="53"/>
      <c r="O19" s="54" t="n">
        <v>7.24</v>
      </c>
      <c r="P19" s="45" t="s">
        <v>86</v>
      </c>
      <c r="Q19" s="47" t="s">
        <v>87</v>
      </c>
      <c r="R19" s="55"/>
      <c r="S19" s="20"/>
      <c r="Z19" s="22"/>
      <c r="AA19" s="22"/>
    </row>
    <row r="20" s="21" customFormat="true" ht="14.25" hidden="false" customHeight="false" outlineLevel="0" collapsed="false">
      <c r="A20" s="43" t="n">
        <f aca="false">RANK(D20,$D$2:$D$59,0)</f>
        <v>19</v>
      </c>
      <c r="B20" s="44"/>
      <c r="C20" s="44"/>
      <c r="D20" s="56" t="n">
        <v>2075</v>
      </c>
      <c r="E20" s="57" t="s">
        <v>39</v>
      </c>
      <c r="F20" s="57" t="s">
        <v>40</v>
      </c>
      <c r="G20" s="58" t="n">
        <v>3</v>
      </c>
      <c r="H20" s="57" t="s">
        <v>25</v>
      </c>
      <c r="I20" s="49" t="n">
        <v>1750</v>
      </c>
      <c r="J20" s="50" t="n">
        <v>1</v>
      </c>
      <c r="K20" s="51" t="n">
        <v>1178</v>
      </c>
      <c r="L20" s="52" t="n">
        <v>155</v>
      </c>
      <c r="M20" s="49" t="n">
        <v>5802</v>
      </c>
      <c r="N20" s="121"/>
      <c r="O20" s="59" t="n">
        <v>7.21</v>
      </c>
      <c r="P20" s="60" t="s">
        <v>44</v>
      </c>
      <c r="Q20" s="57" t="s">
        <v>25</v>
      </c>
      <c r="R20" s="55"/>
      <c r="S20" s="20"/>
      <c r="Z20" s="22"/>
      <c r="AA20" s="22"/>
    </row>
    <row r="21" s="21" customFormat="true" ht="13.5" hidden="false" customHeight="false" outlineLevel="0" collapsed="false">
      <c r="A21" s="91" t="n">
        <f aca="false">RANK(D21,$D$2:$D$59,0)</f>
        <v>20</v>
      </c>
      <c r="B21" s="92"/>
      <c r="C21" s="92"/>
      <c r="D21" s="94" t="n">
        <v>2059</v>
      </c>
      <c r="E21" s="95" t="s">
        <v>144</v>
      </c>
      <c r="F21" s="95" t="s">
        <v>79</v>
      </c>
      <c r="G21" s="96" t="n">
        <v>3</v>
      </c>
      <c r="H21" s="95" t="s">
        <v>47</v>
      </c>
      <c r="I21" s="97" t="n">
        <v>1639</v>
      </c>
      <c r="J21" s="98" t="n">
        <v>-0.9</v>
      </c>
      <c r="K21" s="99" t="n">
        <v>1042</v>
      </c>
      <c r="L21" s="100" t="n">
        <v>155</v>
      </c>
      <c r="M21" s="97" t="n">
        <v>5943</v>
      </c>
      <c r="N21" s="101"/>
      <c r="O21" s="102" t="n">
        <v>7.17</v>
      </c>
      <c r="P21" s="93" t="s">
        <v>145</v>
      </c>
      <c r="Q21" s="95" t="s">
        <v>47</v>
      </c>
      <c r="R21" s="103"/>
      <c r="S21" s="20"/>
      <c r="Z21" s="22"/>
      <c r="AA21" s="22"/>
    </row>
    <row r="22" s="21" customFormat="true" ht="14.25" hidden="false" customHeight="false" outlineLevel="0" collapsed="false">
      <c r="A22" s="104" t="n">
        <f aca="false">RANK(D22,$D$2:$D$59,0)</f>
        <v>21</v>
      </c>
      <c r="B22" s="105"/>
      <c r="C22" s="105"/>
      <c r="D22" s="122" t="n">
        <v>2049</v>
      </c>
      <c r="E22" s="123" t="s">
        <v>49</v>
      </c>
      <c r="F22" s="123" t="s">
        <v>50</v>
      </c>
      <c r="G22" s="124" t="n">
        <v>3</v>
      </c>
      <c r="H22" s="123" t="s">
        <v>25</v>
      </c>
      <c r="I22" s="110" t="n">
        <v>1677</v>
      </c>
      <c r="J22" s="111" t="n">
        <v>-2.1</v>
      </c>
      <c r="K22" s="112" t="n">
        <v>1103</v>
      </c>
      <c r="L22" s="113" t="n">
        <v>155</v>
      </c>
      <c r="M22" s="110" t="n">
        <v>5960</v>
      </c>
      <c r="N22" s="125"/>
      <c r="O22" s="126" t="n">
        <v>8.04</v>
      </c>
      <c r="P22" s="127" t="s">
        <v>33</v>
      </c>
      <c r="Q22" s="123" t="s">
        <v>25</v>
      </c>
      <c r="R22" s="116"/>
      <c r="S22" s="20"/>
      <c r="Z22" s="22"/>
      <c r="AA22" s="22"/>
    </row>
    <row r="23" s="21" customFormat="true" ht="14.25" hidden="false" customHeight="false" outlineLevel="0" collapsed="false">
      <c r="A23" s="43" t="n">
        <f aca="false">RANK(D23,$D$2:$D$59,0)</f>
        <v>21</v>
      </c>
      <c r="B23" s="44"/>
      <c r="C23" s="44"/>
      <c r="D23" s="56" t="n">
        <v>2049</v>
      </c>
      <c r="E23" s="57" t="s">
        <v>56</v>
      </c>
      <c r="F23" s="57" t="s">
        <v>57</v>
      </c>
      <c r="G23" s="58" t="n">
        <v>3</v>
      </c>
      <c r="H23" s="57" t="s">
        <v>25</v>
      </c>
      <c r="I23" s="49" t="n">
        <v>1614</v>
      </c>
      <c r="J23" s="50" t="n">
        <v>0.3</v>
      </c>
      <c r="K23" s="51" t="n">
        <v>739</v>
      </c>
      <c r="L23" s="52" t="n">
        <v>165</v>
      </c>
      <c r="M23" s="49" t="n">
        <v>5761</v>
      </c>
      <c r="N23" s="121"/>
      <c r="O23" s="59" t="n">
        <v>5.08</v>
      </c>
      <c r="P23" s="60" t="s">
        <v>62</v>
      </c>
      <c r="Q23" s="57" t="s">
        <v>25</v>
      </c>
      <c r="R23" s="55"/>
      <c r="S23" s="20"/>
      <c r="Z23" s="22"/>
      <c r="AA23" s="22"/>
    </row>
    <row r="24" s="21" customFormat="true" ht="13.5" hidden="false" customHeight="false" outlineLevel="0" collapsed="false">
      <c r="A24" s="43" t="n">
        <f aca="false">RANK(D24,$D$2:$D$59,0)</f>
        <v>23</v>
      </c>
      <c r="B24" s="44"/>
      <c r="C24" s="44"/>
      <c r="D24" s="46" t="n">
        <v>2044</v>
      </c>
      <c r="E24" s="47" t="s">
        <v>146</v>
      </c>
      <c r="F24" s="47" t="s">
        <v>147</v>
      </c>
      <c r="G24" s="48" t="n">
        <v>3</v>
      </c>
      <c r="H24" s="47" t="s">
        <v>20</v>
      </c>
      <c r="I24" s="49" t="n">
        <v>1782</v>
      </c>
      <c r="J24" s="50" t="n">
        <v>-1.5</v>
      </c>
      <c r="K24" s="51" t="n">
        <v>864</v>
      </c>
      <c r="L24" s="52" t="n">
        <v>171</v>
      </c>
      <c r="M24" s="49" t="n">
        <v>5635</v>
      </c>
      <c r="N24" s="53"/>
      <c r="O24" s="54" t="n">
        <v>7.27</v>
      </c>
      <c r="P24" s="45" t="s">
        <v>141</v>
      </c>
      <c r="Q24" s="47" t="s">
        <v>142</v>
      </c>
      <c r="R24" s="55"/>
      <c r="S24" s="20"/>
      <c r="Z24" s="22"/>
      <c r="AA24" s="22"/>
    </row>
    <row r="25" s="21" customFormat="true" ht="13.5" hidden="false" customHeight="false" outlineLevel="0" collapsed="false">
      <c r="A25" s="43" t="n">
        <f aca="false">RANK(D25,$D$2:$D$59,0)</f>
        <v>24</v>
      </c>
      <c r="B25" s="44"/>
      <c r="C25" s="44"/>
      <c r="D25" s="46" t="n">
        <v>2037</v>
      </c>
      <c r="E25" s="47" t="s">
        <v>148</v>
      </c>
      <c r="F25" s="47" t="s">
        <v>149</v>
      </c>
      <c r="G25" s="48" t="n">
        <v>2</v>
      </c>
      <c r="H25" s="47" t="s">
        <v>100</v>
      </c>
      <c r="I25" s="49" t="n">
        <v>1787</v>
      </c>
      <c r="J25" s="50" t="n">
        <v>-2.4</v>
      </c>
      <c r="K25" s="51" t="n">
        <v>946</v>
      </c>
      <c r="L25" s="52" t="n">
        <v>165</v>
      </c>
      <c r="M25" s="49" t="n">
        <v>5642</v>
      </c>
      <c r="N25" s="53"/>
      <c r="O25" s="54" t="n">
        <v>8.04</v>
      </c>
      <c r="P25" s="45" t="s">
        <v>33</v>
      </c>
      <c r="Q25" s="47" t="s">
        <v>25</v>
      </c>
      <c r="R25" s="55"/>
      <c r="S25" s="20"/>
      <c r="Z25" s="22"/>
      <c r="AA25" s="22"/>
    </row>
    <row r="26" s="21" customFormat="true" ht="13.5" hidden="false" customHeight="false" outlineLevel="0" collapsed="false">
      <c r="A26" s="61" t="n">
        <f aca="false">RANK(D26,$D$2:$D$59,0)</f>
        <v>25</v>
      </c>
      <c r="B26" s="62"/>
      <c r="C26" s="62"/>
      <c r="D26" s="64" t="n">
        <v>2035</v>
      </c>
      <c r="E26" s="65" t="s">
        <v>150</v>
      </c>
      <c r="F26" s="65" t="s">
        <v>151</v>
      </c>
      <c r="G26" s="66" t="n">
        <v>3</v>
      </c>
      <c r="H26" s="65" t="s">
        <v>69</v>
      </c>
      <c r="I26" s="67" t="n">
        <v>1666</v>
      </c>
      <c r="J26" s="68" t="n">
        <v>1.8</v>
      </c>
      <c r="K26" s="69" t="n">
        <v>927</v>
      </c>
      <c r="L26" s="70" t="n">
        <v>160</v>
      </c>
      <c r="M26" s="67" t="n">
        <v>5841</v>
      </c>
      <c r="N26" s="71"/>
      <c r="O26" s="72" t="n">
        <v>7.24</v>
      </c>
      <c r="P26" s="63" t="s">
        <v>86</v>
      </c>
      <c r="Q26" s="65" t="s">
        <v>87</v>
      </c>
      <c r="R26" s="73"/>
      <c r="S26" s="20"/>
      <c r="Z26" s="22"/>
      <c r="AA26" s="22"/>
    </row>
    <row r="27" s="21" customFormat="true" ht="14.25" hidden="false" customHeight="false" outlineLevel="0" collapsed="false">
      <c r="A27" s="74" t="n">
        <f aca="false">RANK(D27,$D$2:$D$59,0)</f>
        <v>26</v>
      </c>
      <c r="B27" s="75"/>
      <c r="C27" s="75"/>
      <c r="D27" s="77" t="n">
        <v>2030</v>
      </c>
      <c r="E27" s="78" t="s">
        <v>63</v>
      </c>
      <c r="F27" s="78" t="s">
        <v>50</v>
      </c>
      <c r="G27" s="79" t="n">
        <v>3</v>
      </c>
      <c r="H27" s="78" t="s">
        <v>25</v>
      </c>
      <c r="I27" s="80" t="n">
        <v>1588</v>
      </c>
      <c r="J27" s="81" t="n">
        <v>0.3</v>
      </c>
      <c r="K27" s="82" t="n">
        <v>750</v>
      </c>
      <c r="L27" s="83" t="n">
        <v>160</v>
      </c>
      <c r="M27" s="80" t="n">
        <v>5803</v>
      </c>
      <c r="N27" s="128"/>
      <c r="O27" s="85" t="n">
        <v>5.08</v>
      </c>
      <c r="P27" s="86" t="s">
        <v>62</v>
      </c>
      <c r="Q27" s="78" t="s">
        <v>25</v>
      </c>
      <c r="R27" s="87"/>
      <c r="S27" s="20"/>
      <c r="Z27" s="22"/>
      <c r="AA27" s="22"/>
    </row>
    <row r="28" s="21" customFormat="true" ht="13.5" hidden="false" customHeight="false" outlineLevel="0" collapsed="false">
      <c r="A28" s="43" t="n">
        <f aca="false">RANK(D28,$D$2:$D$59,0)</f>
        <v>26</v>
      </c>
      <c r="B28" s="44"/>
      <c r="C28" s="44"/>
      <c r="D28" s="46" t="n">
        <v>2030</v>
      </c>
      <c r="E28" s="47" t="s">
        <v>152</v>
      </c>
      <c r="F28" s="47" t="s">
        <v>99</v>
      </c>
      <c r="G28" s="48" t="n">
        <v>3</v>
      </c>
      <c r="H28" s="47" t="s">
        <v>100</v>
      </c>
      <c r="I28" s="49" t="n">
        <v>1847</v>
      </c>
      <c r="J28" s="50" t="n">
        <v>0.4</v>
      </c>
      <c r="K28" s="51" t="n">
        <v>938</v>
      </c>
      <c r="L28" s="52" t="n">
        <v>166</v>
      </c>
      <c r="M28" s="49" t="n">
        <v>5522</v>
      </c>
      <c r="N28" s="53"/>
      <c r="O28" s="54" t="n">
        <v>7.11</v>
      </c>
      <c r="P28" s="45" t="s">
        <v>153</v>
      </c>
      <c r="Q28" s="47" t="s">
        <v>154</v>
      </c>
      <c r="R28" s="55"/>
      <c r="S28" s="20"/>
      <c r="Z28" s="22"/>
      <c r="AA28" s="22"/>
    </row>
    <row r="29" s="21" customFormat="true" ht="13.5" hidden="false" customHeight="false" outlineLevel="0" collapsed="false">
      <c r="A29" s="43" t="n">
        <f aca="false">RANK(D29,$D$2:$D$59,0)</f>
        <v>28</v>
      </c>
      <c r="B29" s="44"/>
      <c r="C29" s="44"/>
      <c r="D29" s="46" t="n">
        <v>2019</v>
      </c>
      <c r="E29" s="47" t="s">
        <v>155</v>
      </c>
      <c r="F29" s="47" t="s">
        <v>156</v>
      </c>
      <c r="G29" s="48" t="n">
        <v>3</v>
      </c>
      <c r="H29" s="47" t="s">
        <v>20</v>
      </c>
      <c r="I29" s="49" t="n">
        <v>1733</v>
      </c>
      <c r="J29" s="50" t="n">
        <v>-0.9</v>
      </c>
      <c r="K29" s="51" t="n">
        <v>1155</v>
      </c>
      <c r="L29" s="52" t="n">
        <v>145</v>
      </c>
      <c r="M29" s="49" t="n">
        <v>5760</v>
      </c>
      <c r="N29" s="53"/>
      <c r="O29" s="54" t="n">
        <v>7.01</v>
      </c>
      <c r="P29" s="45" t="s">
        <v>157</v>
      </c>
      <c r="Q29" s="47" t="s">
        <v>119</v>
      </c>
      <c r="R29" s="55"/>
      <c r="S29" s="20"/>
      <c r="Z29" s="22"/>
      <c r="AA29" s="22"/>
    </row>
    <row r="30" s="21" customFormat="true" ht="13.5" hidden="false" customHeight="false" outlineLevel="0" collapsed="false">
      <c r="A30" s="43" t="n">
        <f aca="false">RANK(D30,$D$2:$D$59,0)</f>
        <v>29</v>
      </c>
      <c r="B30" s="44"/>
      <c r="C30" s="44"/>
      <c r="D30" s="46" t="n">
        <v>2008</v>
      </c>
      <c r="E30" s="47" t="s">
        <v>158</v>
      </c>
      <c r="F30" s="47" t="s">
        <v>159</v>
      </c>
      <c r="G30" s="48" t="n">
        <v>2</v>
      </c>
      <c r="H30" s="47" t="s">
        <v>47</v>
      </c>
      <c r="I30" s="49" t="n">
        <v>1779</v>
      </c>
      <c r="J30" s="50" t="n">
        <v>-0.9</v>
      </c>
      <c r="K30" s="51" t="n">
        <v>959</v>
      </c>
      <c r="L30" s="52" t="n">
        <v>155</v>
      </c>
      <c r="M30" s="49" t="n">
        <v>5556</v>
      </c>
      <c r="N30" s="53"/>
      <c r="O30" s="54" t="n">
        <v>7.17</v>
      </c>
      <c r="P30" s="45" t="s">
        <v>145</v>
      </c>
      <c r="Q30" s="47" t="s">
        <v>47</v>
      </c>
      <c r="R30" s="55"/>
      <c r="S30" s="20"/>
      <c r="Z30" s="22"/>
      <c r="AA30" s="22"/>
    </row>
    <row r="31" s="21" customFormat="true" ht="13.5" hidden="false" customHeight="false" outlineLevel="0" collapsed="false">
      <c r="A31" s="91" t="n">
        <f aca="false">RANK(D31,$D$2:$D$59,0)</f>
        <v>30</v>
      </c>
      <c r="B31" s="92"/>
      <c r="C31" s="92"/>
      <c r="D31" s="94" t="n">
        <v>1986</v>
      </c>
      <c r="E31" s="95" t="s">
        <v>160</v>
      </c>
      <c r="F31" s="95" t="s">
        <v>161</v>
      </c>
      <c r="G31" s="96" t="n">
        <v>2</v>
      </c>
      <c r="H31" s="95" t="s">
        <v>100</v>
      </c>
      <c r="I31" s="97" t="n">
        <v>1724</v>
      </c>
      <c r="J31" s="98" t="n">
        <v>-0.1</v>
      </c>
      <c r="K31" s="99" t="n">
        <v>868</v>
      </c>
      <c r="L31" s="100" t="n">
        <v>165</v>
      </c>
      <c r="M31" s="97" t="n">
        <v>5820</v>
      </c>
      <c r="N31" s="101"/>
      <c r="O31" s="102" t="n">
        <v>11.14</v>
      </c>
      <c r="P31" s="93" t="s">
        <v>162</v>
      </c>
      <c r="Q31" s="95" t="s">
        <v>163</v>
      </c>
      <c r="R31" s="103"/>
      <c r="S31" s="20"/>
      <c r="Z31" s="22"/>
      <c r="AA31" s="22"/>
    </row>
    <row r="32" s="21" customFormat="true" ht="13.5" hidden="false" customHeight="false" outlineLevel="0" collapsed="false">
      <c r="A32" s="104" t="n">
        <f aca="false">RANK(D32,$D$2:$D$59,0)</f>
        <v>31</v>
      </c>
      <c r="B32" s="105"/>
      <c r="C32" s="105"/>
      <c r="D32" s="107" t="n">
        <v>1985</v>
      </c>
      <c r="E32" s="108" t="s">
        <v>164</v>
      </c>
      <c r="F32" s="108" t="s">
        <v>165</v>
      </c>
      <c r="G32" s="109" t="n">
        <v>3</v>
      </c>
      <c r="H32" s="108" t="s">
        <v>47</v>
      </c>
      <c r="I32" s="110" t="n">
        <v>1757</v>
      </c>
      <c r="J32" s="111" t="n">
        <v>0.3</v>
      </c>
      <c r="K32" s="112" t="n">
        <v>859</v>
      </c>
      <c r="L32" s="113" t="n">
        <v>150</v>
      </c>
      <c r="M32" s="110" t="n">
        <v>5426</v>
      </c>
      <c r="N32" s="114"/>
      <c r="O32" s="115" t="n">
        <v>6.19</v>
      </c>
      <c r="P32" s="106" t="s">
        <v>48</v>
      </c>
      <c r="Q32" s="108" t="s">
        <v>47</v>
      </c>
      <c r="R32" s="116"/>
      <c r="S32" s="20"/>
      <c r="Z32" s="22"/>
      <c r="AA32" s="22"/>
    </row>
    <row r="33" s="21" customFormat="true" ht="13.5" hidden="false" customHeight="false" outlineLevel="0" collapsed="false">
      <c r="A33" s="43" t="n">
        <f aca="false">RANK(D33,$D$2:$D$59,0)</f>
        <v>32</v>
      </c>
      <c r="B33" s="44"/>
      <c r="C33" s="44"/>
      <c r="D33" s="46" t="n">
        <v>1971</v>
      </c>
      <c r="E33" s="47" t="s">
        <v>70</v>
      </c>
      <c r="F33" s="47" t="s">
        <v>40</v>
      </c>
      <c r="G33" s="48" t="n">
        <v>3</v>
      </c>
      <c r="H33" s="47" t="s">
        <v>25</v>
      </c>
      <c r="I33" s="49" t="n">
        <v>1868</v>
      </c>
      <c r="J33" s="50" t="n">
        <v>-2.4</v>
      </c>
      <c r="K33" s="51" t="n">
        <v>928</v>
      </c>
      <c r="L33" s="52" t="n">
        <v>181</v>
      </c>
      <c r="M33" s="49" t="n">
        <v>5948</v>
      </c>
      <c r="N33" s="53"/>
      <c r="O33" s="54" t="n">
        <v>8.04</v>
      </c>
      <c r="P33" s="45" t="s">
        <v>33</v>
      </c>
      <c r="Q33" s="47" t="s">
        <v>25</v>
      </c>
      <c r="R33" s="55"/>
      <c r="S33" s="20"/>
      <c r="Z33" s="22"/>
      <c r="AA33" s="22"/>
    </row>
    <row r="34" s="21" customFormat="true" ht="13.5" hidden="false" customHeight="false" outlineLevel="0" collapsed="false">
      <c r="A34" s="43" t="n">
        <f aca="false">RANK(D34,$D$2:$D$59,0)</f>
        <v>33</v>
      </c>
      <c r="B34" s="44"/>
      <c r="C34" s="44"/>
      <c r="D34" s="46" t="n">
        <v>1962</v>
      </c>
      <c r="E34" s="47" t="s">
        <v>166</v>
      </c>
      <c r="F34" s="47" t="s">
        <v>167</v>
      </c>
      <c r="G34" s="48" t="n">
        <v>3</v>
      </c>
      <c r="H34" s="47" t="s">
        <v>20</v>
      </c>
      <c r="I34" s="49" t="n">
        <v>1772</v>
      </c>
      <c r="J34" s="50" t="n">
        <v>-1.1</v>
      </c>
      <c r="K34" s="51" t="n">
        <v>1115</v>
      </c>
      <c r="L34" s="52" t="n">
        <v>153</v>
      </c>
      <c r="M34" s="49" t="n">
        <v>5908</v>
      </c>
      <c r="N34" s="53"/>
      <c r="O34" s="54" t="n">
        <v>7.27</v>
      </c>
      <c r="P34" s="45" t="s">
        <v>141</v>
      </c>
      <c r="Q34" s="47" t="s">
        <v>142</v>
      </c>
      <c r="R34" s="55"/>
      <c r="S34" s="20"/>
      <c r="Z34" s="22"/>
      <c r="AA34" s="22"/>
    </row>
    <row r="35" s="21" customFormat="true" ht="13.5" hidden="false" customHeight="false" outlineLevel="0" collapsed="false">
      <c r="A35" s="43" t="n">
        <f aca="false">RANK(D35,$D$2:$D$59,0)</f>
        <v>34</v>
      </c>
      <c r="B35" s="44"/>
      <c r="C35" s="44"/>
      <c r="D35" s="46" t="n">
        <v>1951</v>
      </c>
      <c r="E35" s="47" t="s">
        <v>168</v>
      </c>
      <c r="F35" s="47" t="s">
        <v>169</v>
      </c>
      <c r="G35" s="48" t="n">
        <v>3</v>
      </c>
      <c r="H35" s="47" t="s">
        <v>100</v>
      </c>
      <c r="I35" s="49" t="n">
        <v>1754</v>
      </c>
      <c r="J35" s="50" t="n">
        <v>-0.2</v>
      </c>
      <c r="K35" s="51" t="n">
        <v>1104</v>
      </c>
      <c r="L35" s="52" t="n">
        <v>145</v>
      </c>
      <c r="M35" s="49" t="n">
        <v>5804</v>
      </c>
      <c r="N35" s="53"/>
      <c r="O35" s="54" t="n">
        <v>7.11</v>
      </c>
      <c r="P35" s="45" t="s">
        <v>153</v>
      </c>
      <c r="Q35" s="47" t="s">
        <v>154</v>
      </c>
      <c r="R35" s="55"/>
      <c r="S35" s="20"/>
      <c r="Z35" s="22"/>
      <c r="AA35" s="22"/>
    </row>
    <row r="36" s="21" customFormat="true" ht="13.5" hidden="false" customHeight="false" outlineLevel="0" collapsed="false">
      <c r="A36" s="61" t="n">
        <f aca="false">RANK(D36,$D$2:$D$59,0)</f>
        <v>35</v>
      </c>
      <c r="B36" s="62"/>
      <c r="C36" s="62"/>
      <c r="D36" s="64" t="n">
        <v>1949</v>
      </c>
      <c r="E36" s="65" t="s">
        <v>170</v>
      </c>
      <c r="F36" s="65" t="s">
        <v>140</v>
      </c>
      <c r="G36" s="66" t="n">
        <v>2</v>
      </c>
      <c r="H36" s="65" t="s">
        <v>20</v>
      </c>
      <c r="I36" s="67" t="n">
        <v>1766</v>
      </c>
      <c r="J36" s="68" t="n">
        <v>1.6</v>
      </c>
      <c r="K36" s="69" t="n">
        <v>851</v>
      </c>
      <c r="L36" s="70" t="n">
        <v>181</v>
      </c>
      <c r="M36" s="67" t="n">
        <v>6097</v>
      </c>
      <c r="N36" s="71"/>
      <c r="O36" s="72" t="n">
        <v>6.09</v>
      </c>
      <c r="P36" s="63" t="s">
        <v>171</v>
      </c>
      <c r="Q36" s="65" t="s">
        <v>20</v>
      </c>
      <c r="R36" s="73"/>
      <c r="S36" s="20"/>
      <c r="Z36" s="22"/>
      <c r="AA36" s="22"/>
    </row>
    <row r="37" s="21" customFormat="true" ht="13.5" hidden="false" customHeight="false" outlineLevel="0" collapsed="false">
      <c r="A37" s="74" t="n">
        <f aca="false">RANK(D37,$D$2:$D$59,0)</f>
        <v>36</v>
      </c>
      <c r="B37" s="75"/>
      <c r="C37" s="75"/>
      <c r="D37" s="117" t="n">
        <v>1937</v>
      </c>
      <c r="E37" s="118" t="s">
        <v>172</v>
      </c>
      <c r="F37" s="118" t="s">
        <v>173</v>
      </c>
      <c r="G37" s="119" t="n">
        <v>3</v>
      </c>
      <c r="H37" s="118" t="s">
        <v>47</v>
      </c>
      <c r="I37" s="80" t="n">
        <v>1772</v>
      </c>
      <c r="J37" s="81" t="n">
        <v>-0.9</v>
      </c>
      <c r="K37" s="82" t="n">
        <v>866</v>
      </c>
      <c r="L37" s="83" t="n">
        <v>155</v>
      </c>
      <c r="M37" s="80" t="n">
        <v>5614</v>
      </c>
      <c r="N37" s="84"/>
      <c r="O37" s="120" t="n">
        <v>7.17</v>
      </c>
      <c r="P37" s="76" t="s">
        <v>145</v>
      </c>
      <c r="Q37" s="118" t="s">
        <v>47</v>
      </c>
      <c r="R37" s="87"/>
      <c r="S37" s="20"/>
      <c r="Z37" s="22"/>
      <c r="AA37" s="22"/>
    </row>
    <row r="38" s="21" customFormat="true" ht="13.5" hidden="false" customHeight="false" outlineLevel="0" collapsed="false">
      <c r="A38" s="43" t="n">
        <f aca="false">RANK(D38,$D$2:$D$59,0)</f>
        <v>37</v>
      </c>
      <c r="B38" s="44"/>
      <c r="C38" s="44"/>
      <c r="D38" s="46" t="n">
        <v>1936</v>
      </c>
      <c r="E38" s="47" t="s">
        <v>174</v>
      </c>
      <c r="F38" s="47" t="s">
        <v>175</v>
      </c>
      <c r="G38" s="48" t="n">
        <v>3</v>
      </c>
      <c r="H38" s="47" t="s">
        <v>20</v>
      </c>
      <c r="I38" s="49" t="n">
        <v>1803</v>
      </c>
      <c r="J38" s="50" t="n">
        <v>2</v>
      </c>
      <c r="K38" s="51" t="n">
        <v>987</v>
      </c>
      <c r="L38" s="52" t="n">
        <v>159</v>
      </c>
      <c r="M38" s="49" t="n">
        <v>5810</v>
      </c>
      <c r="N38" s="53"/>
      <c r="O38" s="54" t="n">
        <v>7.27</v>
      </c>
      <c r="P38" s="45" t="s">
        <v>141</v>
      </c>
      <c r="Q38" s="47" t="s">
        <v>142</v>
      </c>
      <c r="R38" s="55"/>
      <c r="S38" s="20"/>
      <c r="Z38" s="22"/>
      <c r="AA38" s="22"/>
    </row>
    <row r="39" s="21" customFormat="true" ht="13.5" hidden="false" customHeight="false" outlineLevel="0" collapsed="false">
      <c r="A39" s="43" t="n">
        <f aca="false">RANK(D39,$D$2:$D$59,0)</f>
        <v>38</v>
      </c>
      <c r="B39" s="44"/>
      <c r="C39" s="44"/>
      <c r="D39" s="46" t="n">
        <v>1928</v>
      </c>
      <c r="E39" s="47" t="s">
        <v>176</v>
      </c>
      <c r="F39" s="47" t="s">
        <v>177</v>
      </c>
      <c r="G39" s="48" t="n">
        <v>2</v>
      </c>
      <c r="H39" s="47" t="s">
        <v>47</v>
      </c>
      <c r="I39" s="49" t="n">
        <v>1795</v>
      </c>
      <c r="J39" s="50" t="n">
        <v>-0.7</v>
      </c>
      <c r="K39" s="51" t="n">
        <v>941</v>
      </c>
      <c r="L39" s="52" t="n">
        <v>172</v>
      </c>
      <c r="M39" s="49" t="n">
        <v>6071</v>
      </c>
      <c r="N39" s="53"/>
      <c r="O39" s="54" t="n">
        <v>7.17</v>
      </c>
      <c r="P39" s="45" t="s">
        <v>145</v>
      </c>
      <c r="Q39" s="47" t="s">
        <v>47</v>
      </c>
      <c r="R39" s="55"/>
      <c r="S39" s="20"/>
      <c r="Z39" s="22"/>
      <c r="AA39" s="22"/>
    </row>
    <row r="40" s="21" customFormat="true" ht="13.5" hidden="false" customHeight="false" outlineLevel="0" collapsed="false">
      <c r="A40" s="43" t="n">
        <f aca="false">RANK(D40,$D$2:$D$59,0)</f>
        <v>39</v>
      </c>
      <c r="B40" s="44"/>
      <c r="C40" s="44"/>
      <c r="D40" s="46" t="n">
        <v>1926</v>
      </c>
      <c r="E40" s="47" t="s">
        <v>178</v>
      </c>
      <c r="F40" s="47" t="s">
        <v>179</v>
      </c>
      <c r="G40" s="48" t="n">
        <v>3</v>
      </c>
      <c r="H40" s="47" t="s">
        <v>100</v>
      </c>
      <c r="I40" s="49" t="n">
        <v>1766</v>
      </c>
      <c r="J40" s="50" t="n">
        <v>-0.7</v>
      </c>
      <c r="K40" s="51" t="n">
        <v>787</v>
      </c>
      <c r="L40" s="52" t="n">
        <v>160</v>
      </c>
      <c r="M40" s="49" t="n">
        <v>5634</v>
      </c>
      <c r="N40" s="53"/>
      <c r="O40" s="54" t="n">
        <v>7.22</v>
      </c>
      <c r="P40" s="45" t="s">
        <v>48</v>
      </c>
      <c r="Q40" s="47" t="s">
        <v>101</v>
      </c>
      <c r="R40" s="55"/>
      <c r="S40" s="20"/>
      <c r="Z40" s="22"/>
      <c r="AA40" s="22"/>
    </row>
    <row r="41" s="21" customFormat="true" ht="13.5" hidden="false" customHeight="false" outlineLevel="0" collapsed="false">
      <c r="A41" s="91" t="n">
        <f aca="false">RANK(D41,$D$2:$D$59,0)</f>
        <v>40</v>
      </c>
      <c r="B41" s="92"/>
      <c r="C41" s="92"/>
      <c r="D41" s="94" t="n">
        <v>1910</v>
      </c>
      <c r="E41" s="95" t="s">
        <v>180</v>
      </c>
      <c r="F41" s="95" t="s">
        <v>181</v>
      </c>
      <c r="G41" s="96" t="n">
        <v>3</v>
      </c>
      <c r="H41" s="95" t="s">
        <v>69</v>
      </c>
      <c r="I41" s="97" t="n">
        <v>1832</v>
      </c>
      <c r="J41" s="98" t="n">
        <v>1.4</v>
      </c>
      <c r="K41" s="99" t="n">
        <v>985</v>
      </c>
      <c r="L41" s="100" t="n">
        <v>155</v>
      </c>
      <c r="M41" s="97" t="n">
        <v>5722</v>
      </c>
      <c r="N41" s="101"/>
      <c r="O41" s="102" t="n">
        <v>7.1</v>
      </c>
      <c r="P41" s="93" t="s">
        <v>133</v>
      </c>
      <c r="Q41" s="95" t="s">
        <v>134</v>
      </c>
      <c r="R41" s="103"/>
      <c r="S41" s="20"/>
      <c r="Z41" s="22"/>
      <c r="AA41" s="22"/>
    </row>
    <row r="42" s="21" customFormat="true" ht="13.5" hidden="false" customHeight="false" outlineLevel="0" collapsed="false">
      <c r="A42" s="104" t="n">
        <f aca="false">RANK(D42,$D$2:$D$59,0)</f>
        <v>41</v>
      </c>
      <c r="B42" s="105"/>
      <c r="C42" s="105"/>
      <c r="D42" s="107" t="n">
        <v>1908</v>
      </c>
      <c r="E42" s="108" t="s">
        <v>182</v>
      </c>
      <c r="F42" s="108" t="s">
        <v>99</v>
      </c>
      <c r="G42" s="109" t="n">
        <v>3</v>
      </c>
      <c r="H42" s="108" t="s">
        <v>100</v>
      </c>
      <c r="I42" s="110" t="n">
        <v>1784</v>
      </c>
      <c r="J42" s="111" t="n">
        <v>-0.7</v>
      </c>
      <c r="K42" s="112" t="n">
        <v>998</v>
      </c>
      <c r="L42" s="113" t="n">
        <v>150</v>
      </c>
      <c r="M42" s="110" t="n">
        <v>5768</v>
      </c>
      <c r="N42" s="114"/>
      <c r="O42" s="115" t="n">
        <v>7.22</v>
      </c>
      <c r="P42" s="106" t="s">
        <v>48</v>
      </c>
      <c r="Q42" s="108" t="s">
        <v>101</v>
      </c>
      <c r="R42" s="116"/>
      <c r="S42" s="20"/>
      <c r="Z42" s="22"/>
      <c r="AA42" s="22"/>
    </row>
    <row r="43" s="21" customFormat="true" ht="13.5" hidden="false" customHeight="false" outlineLevel="0" collapsed="false">
      <c r="A43" s="43" t="n">
        <f aca="false">RANK(D43,$D$2:$D$59,0)</f>
        <v>42</v>
      </c>
      <c r="B43" s="44"/>
      <c r="C43" s="44"/>
      <c r="D43" s="46" t="n">
        <v>1906</v>
      </c>
      <c r="E43" s="47" t="s">
        <v>183</v>
      </c>
      <c r="F43" s="47" t="s">
        <v>147</v>
      </c>
      <c r="G43" s="48" t="n">
        <v>3</v>
      </c>
      <c r="H43" s="47" t="s">
        <v>20</v>
      </c>
      <c r="I43" s="49" t="n">
        <v>1715</v>
      </c>
      <c r="J43" s="50" t="n">
        <v>0.4</v>
      </c>
      <c r="K43" s="51" t="n">
        <v>901</v>
      </c>
      <c r="L43" s="52" t="n">
        <v>156</v>
      </c>
      <c r="M43" s="49" t="n">
        <v>5826</v>
      </c>
      <c r="N43" s="53"/>
      <c r="O43" s="54" t="n">
        <v>7.01</v>
      </c>
      <c r="P43" s="45" t="s">
        <v>184</v>
      </c>
      <c r="Q43" s="47" t="s">
        <v>20</v>
      </c>
      <c r="R43" s="55"/>
      <c r="S43" s="20"/>
      <c r="Z43" s="22"/>
      <c r="AA43" s="22"/>
    </row>
    <row r="44" s="21" customFormat="true" ht="13.5" hidden="false" customHeight="false" outlineLevel="0" collapsed="false">
      <c r="A44" s="43" t="n">
        <f aca="false">RANK(D44,$D$2:$D$59,0)</f>
        <v>43</v>
      </c>
      <c r="B44" s="44"/>
      <c r="C44" s="44"/>
      <c r="D44" s="46" t="n">
        <v>1903</v>
      </c>
      <c r="E44" s="47" t="s">
        <v>185</v>
      </c>
      <c r="F44" s="47" t="s">
        <v>186</v>
      </c>
      <c r="G44" s="48" t="n">
        <v>2</v>
      </c>
      <c r="H44" s="47" t="s">
        <v>47</v>
      </c>
      <c r="I44" s="49" t="n">
        <v>1764</v>
      </c>
      <c r="J44" s="50" t="n">
        <v>0.6</v>
      </c>
      <c r="K44" s="51" t="n">
        <v>898</v>
      </c>
      <c r="L44" s="52" t="n">
        <v>160</v>
      </c>
      <c r="M44" s="49" t="n">
        <v>5880</v>
      </c>
      <c r="N44" s="53"/>
      <c r="O44" s="54" t="n">
        <v>7.04</v>
      </c>
      <c r="P44" s="45" t="s">
        <v>187</v>
      </c>
      <c r="Q44" s="47" t="s">
        <v>188</v>
      </c>
      <c r="R44" s="55"/>
      <c r="S44" s="20"/>
      <c r="Z44" s="22"/>
      <c r="AA44" s="22"/>
    </row>
    <row r="45" s="21" customFormat="true" ht="13.5" hidden="false" customHeight="false" outlineLevel="0" collapsed="false">
      <c r="A45" s="43" t="n">
        <f aca="false">RANK(D45,$D$2:$D$59,0)</f>
        <v>43</v>
      </c>
      <c r="B45" s="44"/>
      <c r="C45" s="44"/>
      <c r="D45" s="46" t="n">
        <v>1903</v>
      </c>
      <c r="E45" s="47" t="s">
        <v>189</v>
      </c>
      <c r="F45" s="47" t="s">
        <v>190</v>
      </c>
      <c r="G45" s="48" t="n">
        <v>3</v>
      </c>
      <c r="H45" s="47" t="s">
        <v>100</v>
      </c>
      <c r="I45" s="49" t="n">
        <v>1881</v>
      </c>
      <c r="J45" s="50" t="n">
        <v>0.8</v>
      </c>
      <c r="K45" s="51" t="n">
        <v>1159</v>
      </c>
      <c r="L45" s="52" t="n">
        <v>155</v>
      </c>
      <c r="M45" s="49" t="n">
        <v>5905</v>
      </c>
      <c r="N45" s="53"/>
      <c r="O45" s="54" t="n">
        <v>7.22</v>
      </c>
      <c r="P45" s="45" t="s">
        <v>48</v>
      </c>
      <c r="Q45" s="47" t="s">
        <v>101</v>
      </c>
      <c r="R45" s="55"/>
      <c r="S45" s="20"/>
      <c r="Z45" s="22"/>
      <c r="AA45" s="22"/>
    </row>
    <row r="46" s="21" customFormat="true" ht="13.5" hidden="false" customHeight="false" outlineLevel="0" collapsed="false">
      <c r="A46" s="61" t="n">
        <f aca="false">RANK(D46,$D$2:$D$59,0)</f>
        <v>45</v>
      </c>
      <c r="B46" s="62"/>
      <c r="C46" s="62"/>
      <c r="D46" s="64" t="n">
        <v>1902</v>
      </c>
      <c r="E46" s="65" t="s">
        <v>191</v>
      </c>
      <c r="F46" s="65" t="s">
        <v>192</v>
      </c>
      <c r="G46" s="66" t="n">
        <v>3</v>
      </c>
      <c r="H46" s="65" t="s">
        <v>69</v>
      </c>
      <c r="I46" s="67" t="n">
        <v>1653</v>
      </c>
      <c r="J46" s="68" t="n">
        <v>1.8</v>
      </c>
      <c r="K46" s="69" t="n">
        <v>804</v>
      </c>
      <c r="L46" s="70" t="n">
        <v>140</v>
      </c>
      <c r="M46" s="67" t="n">
        <v>5644</v>
      </c>
      <c r="N46" s="71"/>
      <c r="O46" s="72" t="n">
        <v>7.24</v>
      </c>
      <c r="P46" s="63" t="s">
        <v>86</v>
      </c>
      <c r="Q46" s="65" t="s">
        <v>87</v>
      </c>
      <c r="R46" s="73"/>
      <c r="S46" s="20"/>
      <c r="Z46" s="22"/>
      <c r="AA46" s="22"/>
    </row>
    <row r="47" s="21" customFormat="true" ht="13.5" hidden="false" customHeight="false" outlineLevel="0" collapsed="false">
      <c r="A47" s="74" t="n">
        <f aca="false">RANK(D47,$D$2:$D$59,0)</f>
        <v>46</v>
      </c>
      <c r="B47" s="75"/>
      <c r="C47" s="75"/>
      <c r="D47" s="117" t="n">
        <v>1894</v>
      </c>
      <c r="E47" s="118" t="s">
        <v>193</v>
      </c>
      <c r="F47" s="118" t="s">
        <v>194</v>
      </c>
      <c r="G47" s="119" t="n">
        <v>3</v>
      </c>
      <c r="H47" s="118" t="s">
        <v>20</v>
      </c>
      <c r="I47" s="80" t="n">
        <v>1906</v>
      </c>
      <c r="J47" s="81" t="n">
        <v>0.9</v>
      </c>
      <c r="K47" s="82" t="n">
        <v>990</v>
      </c>
      <c r="L47" s="83" t="n">
        <v>150</v>
      </c>
      <c r="M47" s="80" t="n">
        <v>5501</v>
      </c>
      <c r="N47" s="84"/>
      <c r="O47" s="120" t="n">
        <v>6.09</v>
      </c>
      <c r="P47" s="76" t="s">
        <v>171</v>
      </c>
      <c r="Q47" s="118" t="s">
        <v>20</v>
      </c>
      <c r="R47" s="87"/>
      <c r="S47" s="20"/>
      <c r="Z47" s="22"/>
      <c r="AA47" s="22"/>
    </row>
    <row r="48" s="21" customFormat="true" ht="13.5" hidden="false" customHeight="false" outlineLevel="0" collapsed="false">
      <c r="A48" s="43" t="n">
        <f aca="false">RANK(D48,$D$2:$D$59,0)</f>
        <v>47</v>
      </c>
      <c r="B48" s="44"/>
      <c r="C48" s="44"/>
      <c r="D48" s="46" t="n">
        <v>1893</v>
      </c>
      <c r="E48" s="47" t="s">
        <v>195</v>
      </c>
      <c r="F48" s="47" t="s">
        <v>196</v>
      </c>
      <c r="G48" s="48" t="n">
        <v>3</v>
      </c>
      <c r="H48" s="47" t="s">
        <v>20</v>
      </c>
      <c r="I48" s="49" t="n">
        <v>1696</v>
      </c>
      <c r="J48" s="50" t="n">
        <v>1.3</v>
      </c>
      <c r="K48" s="51" t="n">
        <v>856</v>
      </c>
      <c r="L48" s="52" t="n">
        <v>150</v>
      </c>
      <c r="M48" s="49" t="n">
        <v>5822</v>
      </c>
      <c r="N48" s="53"/>
      <c r="O48" s="54" t="n">
        <v>7.01</v>
      </c>
      <c r="P48" s="45" t="s">
        <v>184</v>
      </c>
      <c r="Q48" s="47" t="s">
        <v>20</v>
      </c>
      <c r="R48" s="55"/>
      <c r="S48" s="20"/>
      <c r="Z48" s="22"/>
      <c r="AA48" s="22"/>
    </row>
    <row r="49" s="21" customFormat="true" ht="13.5" hidden="false" customHeight="false" outlineLevel="0" collapsed="false">
      <c r="A49" s="43" t="n">
        <f aca="false">RANK(D49,$D$2:$D$59,0)</f>
        <v>48</v>
      </c>
      <c r="B49" s="44"/>
      <c r="C49" s="44"/>
      <c r="D49" s="46" t="n">
        <v>1887</v>
      </c>
      <c r="E49" s="47" t="s">
        <v>197</v>
      </c>
      <c r="F49" s="47" t="s">
        <v>198</v>
      </c>
      <c r="G49" s="48" t="n">
        <v>3</v>
      </c>
      <c r="H49" s="47" t="s">
        <v>20</v>
      </c>
      <c r="I49" s="49" t="n">
        <v>1673</v>
      </c>
      <c r="J49" s="50" t="n">
        <v>0.1</v>
      </c>
      <c r="K49" s="51" t="n">
        <v>769</v>
      </c>
      <c r="L49" s="52" t="n">
        <v>150</v>
      </c>
      <c r="M49" s="49" t="n">
        <v>5765</v>
      </c>
      <c r="N49" s="53"/>
      <c r="O49" s="54" t="n">
        <v>6.09</v>
      </c>
      <c r="P49" s="45" t="s">
        <v>171</v>
      </c>
      <c r="Q49" s="47" t="s">
        <v>20</v>
      </c>
      <c r="R49" s="55"/>
      <c r="S49" s="20"/>
      <c r="Z49" s="22"/>
      <c r="AA49" s="22"/>
    </row>
    <row r="50" s="21" customFormat="true" ht="13.5" hidden="false" customHeight="false" outlineLevel="0" collapsed="false">
      <c r="A50" s="43" t="n">
        <f aca="false">RANK(D50,$D$2:$D$59,0)</f>
        <v>49</v>
      </c>
      <c r="B50" s="44"/>
      <c r="C50" s="44"/>
      <c r="D50" s="46" t="n">
        <v>1880</v>
      </c>
      <c r="E50" s="47" t="s">
        <v>199</v>
      </c>
      <c r="F50" s="47" t="s">
        <v>200</v>
      </c>
      <c r="G50" s="48" t="n">
        <v>3</v>
      </c>
      <c r="H50" s="47" t="s">
        <v>100</v>
      </c>
      <c r="I50" s="49" t="n">
        <v>1745</v>
      </c>
      <c r="J50" s="50" t="n">
        <v>0.4</v>
      </c>
      <c r="K50" s="51" t="n">
        <v>908</v>
      </c>
      <c r="L50" s="52" t="n">
        <v>155</v>
      </c>
      <c r="M50" s="49" t="n">
        <v>5909</v>
      </c>
      <c r="N50" s="53"/>
      <c r="O50" s="54" t="n">
        <v>7.11</v>
      </c>
      <c r="P50" s="45" t="s">
        <v>153</v>
      </c>
      <c r="Q50" s="47" t="s">
        <v>154</v>
      </c>
      <c r="R50" s="55"/>
      <c r="S50" s="20"/>
      <c r="Z50" s="22"/>
      <c r="AA50" s="22"/>
    </row>
    <row r="51" s="21" customFormat="true" ht="13.5" hidden="false" customHeight="false" outlineLevel="0" collapsed="false">
      <c r="A51" s="91" t="n">
        <f aca="false">RANK(D51,$D$2:$D$59,0)</f>
        <v>50</v>
      </c>
      <c r="B51" s="92"/>
      <c r="C51" s="92"/>
      <c r="D51" s="94" t="n">
        <v>1857</v>
      </c>
      <c r="E51" s="95" t="s">
        <v>201</v>
      </c>
      <c r="F51" s="95" t="s">
        <v>202</v>
      </c>
      <c r="G51" s="96" t="n">
        <v>2</v>
      </c>
      <c r="H51" s="95" t="s">
        <v>100</v>
      </c>
      <c r="I51" s="97" t="n">
        <v>1696</v>
      </c>
      <c r="J51" s="98" t="n">
        <v>0.8</v>
      </c>
      <c r="K51" s="99" t="n">
        <v>800</v>
      </c>
      <c r="L51" s="100" t="n">
        <v>145</v>
      </c>
      <c r="M51" s="97" t="n">
        <v>5725</v>
      </c>
      <c r="N51" s="101"/>
      <c r="O51" s="102" t="n">
        <v>7.22</v>
      </c>
      <c r="P51" s="93" t="s">
        <v>48</v>
      </c>
      <c r="Q51" s="95" t="s">
        <v>101</v>
      </c>
      <c r="R51" s="103"/>
      <c r="S51" s="20"/>
      <c r="Z51" s="22"/>
      <c r="AA51" s="22"/>
    </row>
    <row r="52" s="21" customFormat="true" ht="13.5" hidden="false" customHeight="false" outlineLevel="0" collapsed="false">
      <c r="A52" s="74" t="n">
        <f aca="false">RANK(D52,$D$2:$D$59,0)</f>
        <v>51</v>
      </c>
      <c r="B52" s="75"/>
      <c r="C52" s="75"/>
      <c r="D52" s="117" t="n">
        <v>1851</v>
      </c>
      <c r="E52" s="118" t="s">
        <v>203</v>
      </c>
      <c r="F52" s="118" t="s">
        <v>204</v>
      </c>
      <c r="G52" s="119" t="n">
        <v>2</v>
      </c>
      <c r="H52" s="118" t="s">
        <v>69</v>
      </c>
      <c r="I52" s="80" t="n">
        <v>1708</v>
      </c>
      <c r="J52" s="81" t="n">
        <v>-0.5</v>
      </c>
      <c r="K52" s="82" t="n">
        <v>809</v>
      </c>
      <c r="L52" s="83" t="n">
        <v>160</v>
      </c>
      <c r="M52" s="80" t="n">
        <v>6043</v>
      </c>
      <c r="N52" s="84"/>
      <c r="O52" s="120" t="n">
        <v>5.02</v>
      </c>
      <c r="P52" s="76" t="s">
        <v>205</v>
      </c>
      <c r="Q52" s="118" t="s">
        <v>87</v>
      </c>
      <c r="R52" s="87"/>
      <c r="S52" s="20"/>
      <c r="Z52" s="22"/>
      <c r="AA52" s="22"/>
    </row>
    <row r="53" s="21" customFormat="true" ht="13.5" hidden="false" customHeight="false" outlineLevel="0" collapsed="false">
      <c r="A53" s="43" t="n">
        <f aca="false">RANK(D53,$D$2:$D$59,0)</f>
        <v>52</v>
      </c>
      <c r="B53" s="44"/>
      <c r="C53" s="44"/>
      <c r="D53" s="46" t="n">
        <v>1845</v>
      </c>
      <c r="E53" s="47" t="s">
        <v>206</v>
      </c>
      <c r="F53" s="47" t="s">
        <v>207</v>
      </c>
      <c r="G53" s="48" t="n">
        <v>3</v>
      </c>
      <c r="H53" s="47" t="s">
        <v>20</v>
      </c>
      <c r="I53" s="49" t="n">
        <v>1763</v>
      </c>
      <c r="J53" s="50" t="n">
        <v>-1.5</v>
      </c>
      <c r="K53" s="51" t="n">
        <v>878</v>
      </c>
      <c r="L53" s="52" t="n">
        <v>156</v>
      </c>
      <c r="M53" s="49" t="n">
        <v>5928</v>
      </c>
      <c r="N53" s="53"/>
      <c r="O53" s="54" t="n">
        <v>7.26</v>
      </c>
      <c r="P53" s="45" t="s">
        <v>141</v>
      </c>
      <c r="Q53" s="47" t="s">
        <v>142</v>
      </c>
      <c r="R53" s="55"/>
      <c r="S53" s="20"/>
      <c r="Z53" s="22"/>
      <c r="AA53" s="22"/>
    </row>
    <row r="54" s="21" customFormat="true" ht="13.5" hidden="false" customHeight="false" outlineLevel="0" collapsed="false">
      <c r="A54" s="43" t="n">
        <f aca="false">RANK(D54,$D$2:$D$59,0)</f>
        <v>53</v>
      </c>
      <c r="B54" s="44"/>
      <c r="C54" s="44"/>
      <c r="D54" s="46" t="n">
        <v>1841</v>
      </c>
      <c r="E54" s="47" t="s">
        <v>208</v>
      </c>
      <c r="F54" s="47" t="s">
        <v>209</v>
      </c>
      <c r="G54" s="48" t="n">
        <v>3</v>
      </c>
      <c r="H54" s="47" t="s">
        <v>20</v>
      </c>
      <c r="I54" s="49" t="n">
        <v>2011</v>
      </c>
      <c r="J54" s="50" t="n">
        <v>-0.9</v>
      </c>
      <c r="K54" s="51" t="n">
        <v>1263</v>
      </c>
      <c r="L54" s="52" t="n">
        <v>160</v>
      </c>
      <c r="M54" s="49" t="n">
        <v>6067</v>
      </c>
      <c r="N54" s="53"/>
      <c r="O54" s="54" t="n">
        <v>7.01</v>
      </c>
      <c r="P54" s="45" t="s">
        <v>157</v>
      </c>
      <c r="Q54" s="47" t="s">
        <v>119</v>
      </c>
      <c r="R54" s="55"/>
      <c r="S54" s="20"/>
      <c r="Z54" s="22"/>
      <c r="AA54" s="22"/>
    </row>
    <row r="55" s="21" customFormat="true" ht="13.5" hidden="false" customHeight="false" outlineLevel="0" collapsed="false">
      <c r="A55" s="43" t="n">
        <f aca="false">RANK(D55,$D$2:$D$59,0)</f>
        <v>53</v>
      </c>
      <c r="B55" s="44"/>
      <c r="C55" s="44"/>
      <c r="D55" s="46" t="n">
        <v>1841</v>
      </c>
      <c r="E55" s="47" t="s">
        <v>210</v>
      </c>
      <c r="F55" s="47" t="s">
        <v>211</v>
      </c>
      <c r="G55" s="48" t="n">
        <v>3</v>
      </c>
      <c r="H55" s="47" t="s">
        <v>47</v>
      </c>
      <c r="I55" s="49" t="n">
        <v>1746</v>
      </c>
      <c r="J55" s="50" t="n">
        <v>-0.3</v>
      </c>
      <c r="K55" s="51" t="n">
        <v>852</v>
      </c>
      <c r="L55" s="52" t="n">
        <v>150</v>
      </c>
      <c r="M55" s="49" t="n">
        <v>5816</v>
      </c>
      <c r="N55" s="53"/>
      <c r="O55" s="54" t="n">
        <v>6.19</v>
      </c>
      <c r="P55" s="45" t="s">
        <v>48</v>
      </c>
      <c r="Q55" s="47" t="s">
        <v>47</v>
      </c>
      <c r="R55" s="55"/>
      <c r="S55" s="20"/>
      <c r="Z55" s="22"/>
      <c r="AA55" s="22"/>
    </row>
    <row r="56" s="21" customFormat="true" ht="13.5" hidden="false" customHeight="false" outlineLevel="0" collapsed="false">
      <c r="A56" s="91" t="n">
        <f aca="false">RANK(D56,$D$2:$D$59,0)</f>
        <v>55</v>
      </c>
      <c r="B56" s="92"/>
      <c r="C56" s="92"/>
      <c r="D56" s="94" t="n">
        <v>1827</v>
      </c>
      <c r="E56" s="95" t="s">
        <v>212</v>
      </c>
      <c r="F56" s="95" t="s">
        <v>213</v>
      </c>
      <c r="G56" s="96" t="n">
        <v>3</v>
      </c>
      <c r="H56" s="95" t="s">
        <v>20</v>
      </c>
      <c r="I56" s="97" t="n">
        <v>1737</v>
      </c>
      <c r="J56" s="98" t="n">
        <v>0.7</v>
      </c>
      <c r="K56" s="99" t="n">
        <v>796</v>
      </c>
      <c r="L56" s="100" t="n">
        <v>165</v>
      </c>
      <c r="M56" s="97" t="n">
        <v>6120</v>
      </c>
      <c r="N56" s="101"/>
      <c r="O56" s="102" t="n">
        <v>6.01</v>
      </c>
      <c r="P56" s="93" t="s">
        <v>214</v>
      </c>
      <c r="Q56" s="95" t="s">
        <v>213</v>
      </c>
      <c r="R56" s="103"/>
      <c r="S56" s="20"/>
      <c r="Z56" s="22"/>
      <c r="AA56" s="22"/>
    </row>
    <row r="57" s="21" customFormat="true" ht="13.5" hidden="false" customHeight="false" outlineLevel="0" collapsed="false">
      <c r="A57" s="104" t="n">
        <f aca="false">RANK(D57,$D$2:$D$59,0)</f>
        <v>56</v>
      </c>
      <c r="B57" s="105"/>
      <c r="C57" s="105"/>
      <c r="D57" s="107" t="n">
        <v>1815</v>
      </c>
      <c r="E57" s="108" t="s">
        <v>215</v>
      </c>
      <c r="F57" s="108" t="s">
        <v>216</v>
      </c>
      <c r="G57" s="109" t="n">
        <v>3</v>
      </c>
      <c r="H57" s="108" t="s">
        <v>47</v>
      </c>
      <c r="I57" s="110" t="n">
        <v>1781</v>
      </c>
      <c r="J57" s="111" t="n">
        <v>-0.7</v>
      </c>
      <c r="K57" s="112" t="n">
        <v>865</v>
      </c>
      <c r="L57" s="113" t="n">
        <v>160</v>
      </c>
      <c r="M57" s="110" t="n">
        <v>6031</v>
      </c>
      <c r="N57" s="114"/>
      <c r="O57" s="115" t="n">
        <v>7.17</v>
      </c>
      <c r="P57" s="106" t="s">
        <v>145</v>
      </c>
      <c r="Q57" s="108" t="s">
        <v>47</v>
      </c>
      <c r="R57" s="116"/>
      <c r="S57" s="20"/>
      <c r="Z57" s="22"/>
      <c r="AA57" s="22"/>
    </row>
    <row r="58" s="21" customFormat="true" ht="13.5" hidden="false" customHeight="false" outlineLevel="0" collapsed="false">
      <c r="A58" s="43" t="n">
        <f aca="false">RANK(D58,$D$2:$D$59,0)</f>
        <v>57</v>
      </c>
      <c r="B58" s="44"/>
      <c r="C58" s="44"/>
      <c r="D58" s="46" t="n">
        <v>1812</v>
      </c>
      <c r="E58" s="47" t="s">
        <v>217</v>
      </c>
      <c r="F58" s="47" t="s">
        <v>79</v>
      </c>
      <c r="G58" s="48" t="n">
        <v>2</v>
      </c>
      <c r="H58" s="47" t="s">
        <v>47</v>
      </c>
      <c r="I58" s="49" t="n">
        <v>1762</v>
      </c>
      <c r="J58" s="50" t="n">
        <v>-0.7</v>
      </c>
      <c r="K58" s="51" t="n">
        <v>1019</v>
      </c>
      <c r="L58" s="52" t="n">
        <v>150</v>
      </c>
      <c r="M58" s="49" t="n">
        <v>6144</v>
      </c>
      <c r="N58" s="53"/>
      <c r="O58" s="54" t="n">
        <v>7.17</v>
      </c>
      <c r="P58" s="45" t="s">
        <v>145</v>
      </c>
      <c r="Q58" s="47" t="s">
        <v>47</v>
      </c>
      <c r="R58" s="55"/>
      <c r="S58" s="20"/>
      <c r="Z58" s="22"/>
      <c r="AA58" s="22"/>
    </row>
    <row r="59" s="21" customFormat="true" ht="14.25" hidden="false" customHeight="false" outlineLevel="0" collapsed="false">
      <c r="A59" s="129" t="n">
        <f aca="false">RANK(D59,$D$2:$D$59,0)</f>
        <v>58</v>
      </c>
      <c r="B59" s="130"/>
      <c r="C59" s="130"/>
      <c r="D59" s="131" t="n">
        <v>1806</v>
      </c>
      <c r="E59" s="132" t="s">
        <v>218</v>
      </c>
      <c r="F59" s="132" t="s">
        <v>219</v>
      </c>
      <c r="G59" s="133" t="n">
        <v>3</v>
      </c>
      <c r="H59" s="132" t="s">
        <v>20</v>
      </c>
      <c r="I59" s="134" t="n">
        <v>1705</v>
      </c>
      <c r="J59" s="135" t="n">
        <v>1.1</v>
      </c>
      <c r="K59" s="136" t="n">
        <v>750</v>
      </c>
      <c r="L59" s="137" t="n">
        <v>150</v>
      </c>
      <c r="M59" s="134" t="n">
        <v>5863</v>
      </c>
      <c r="N59" s="138"/>
      <c r="O59" s="139" t="n">
        <v>7.01</v>
      </c>
      <c r="P59" s="140" t="s">
        <v>220</v>
      </c>
      <c r="Q59" s="132" t="s">
        <v>221</v>
      </c>
      <c r="R59" s="141"/>
      <c r="S59" s="20"/>
      <c r="Z59" s="22"/>
      <c r="AA59" s="22"/>
    </row>
    <row r="60" s="21" customFormat="true" ht="13.5" hidden="false" customHeight="false" outlineLevel="0" collapsed="false">
      <c r="A60" s="142"/>
      <c r="B60" s="142"/>
      <c r="C60" s="142"/>
      <c r="D60" s="143"/>
      <c r="E60" s="144"/>
      <c r="F60" s="144"/>
      <c r="G60" s="145"/>
      <c r="H60" s="144"/>
      <c r="I60" s="146"/>
      <c r="J60" s="147"/>
      <c r="K60" s="148"/>
      <c r="L60" s="148"/>
      <c r="M60" s="146"/>
      <c r="N60" s="149"/>
      <c r="O60" s="150"/>
      <c r="P60" s="151"/>
      <c r="Q60" s="144"/>
      <c r="R60" s="142"/>
      <c r="S60" s="1"/>
      <c r="Z60" s="22"/>
      <c r="AA60" s="22"/>
    </row>
    <row r="61" s="21" customFormat="true" ht="13.5" hidden="false" customHeight="false" outlineLevel="0" collapsed="false">
      <c r="A61" s="1"/>
      <c r="B61" s="1"/>
      <c r="C61" s="1"/>
      <c r="D61" s="1"/>
      <c r="E61" s="2"/>
      <c r="F61" s="2"/>
      <c r="G61" s="3"/>
      <c r="H61" s="2"/>
      <c r="I61" s="152"/>
      <c r="J61" s="153"/>
      <c r="K61" s="154"/>
      <c r="L61" s="154"/>
      <c r="M61" s="152"/>
      <c r="N61" s="155"/>
      <c r="O61" s="7"/>
      <c r="P61" s="8"/>
      <c r="Q61" s="2"/>
      <c r="R61" s="1"/>
      <c r="S61" s="1"/>
      <c r="Z61" s="22"/>
      <c r="AA61" s="22"/>
    </row>
    <row r="62" s="21" customFormat="true" ht="13.5" hidden="false" customHeight="false" outlineLevel="0" collapsed="false">
      <c r="A62" s="1"/>
      <c r="B62" s="1"/>
      <c r="C62" s="1"/>
      <c r="D62" s="1"/>
      <c r="E62" s="2"/>
      <c r="F62" s="2"/>
      <c r="G62" s="3"/>
      <c r="H62" s="2"/>
      <c r="I62" s="152"/>
      <c r="J62" s="153"/>
      <c r="K62" s="154"/>
      <c r="L62" s="154"/>
      <c r="M62" s="152"/>
      <c r="N62" s="155"/>
      <c r="O62" s="7"/>
      <c r="P62" s="8"/>
      <c r="Q62" s="2"/>
      <c r="R62" s="1"/>
      <c r="S62" s="1"/>
      <c r="Z62" s="22"/>
      <c r="AA62" s="22"/>
    </row>
  </sheetData>
  <conditionalFormatting sqref="W10:W17 W2:W8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2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false" defaultGridColor="true" view="pageBreakPreview" topLeftCell="A27" colorId="64" zoomScale="100" zoomScaleNormal="87" zoomScalePageLayoutView="100" workbookViewId="0">
      <selection pane="topLeft" activeCell="N3" activeCellId="0" sqref="N3"/>
    </sheetView>
  </sheetViews>
  <sheetFormatPr defaultColWidth="10.65625" defaultRowHeight="13.5" zeroHeight="false" outlineLevelRow="0" outlineLevelCol="0"/>
  <cols>
    <col collapsed="false" customWidth="true" hidden="false" outlineLevel="0" max="1" min="1" style="1" width="6.77"/>
    <col collapsed="false" customWidth="true" hidden="true" outlineLevel="0" max="3" min="2" style="1" width="8.88"/>
    <col collapsed="false" customWidth="true" hidden="false" outlineLevel="0" max="4" min="4" style="1" width="8.44"/>
    <col collapsed="false" customWidth="true" hidden="false" outlineLevel="0" max="5" min="5" style="2" width="10.99"/>
    <col collapsed="false" customWidth="false" hidden="false" outlineLevel="0" max="6" min="6" style="2" width="10.65"/>
    <col collapsed="false" customWidth="true" hidden="false" outlineLevel="0" max="7" min="7" style="3" width="3.65"/>
    <col collapsed="false" customWidth="true" hidden="false" outlineLevel="0" max="8" min="8" style="2" width="5.65"/>
    <col collapsed="false" customWidth="true" hidden="false" outlineLevel="0" max="9" min="9" style="4" width="8.1"/>
    <col collapsed="false" customWidth="true" hidden="false" outlineLevel="0" max="10" min="10" style="5" width="5.65"/>
    <col collapsed="false" customWidth="true" hidden="false" outlineLevel="0" max="11" min="11" style="6" width="7.99"/>
    <col collapsed="false" customWidth="true" hidden="false" outlineLevel="0" max="12" min="12" style="6" width="7.88"/>
    <col collapsed="false" customWidth="true" hidden="false" outlineLevel="0" max="13" min="13" style="4" width="7.88"/>
    <col collapsed="false" customWidth="true" hidden="false" outlineLevel="0" max="14" min="14" style="5" width="5.65"/>
    <col collapsed="false" customWidth="true" hidden="false" outlineLevel="0" max="15" min="15" style="7" width="6.55"/>
    <col collapsed="false" customWidth="true" hidden="false" outlineLevel="0" max="16" min="16" style="8" width="13.77"/>
    <col collapsed="false" customWidth="true" hidden="false" outlineLevel="0" max="17" min="17" style="2" width="8.55"/>
    <col collapsed="false" customWidth="true" hidden="false" outlineLevel="0" max="18" min="18" style="1" width="6.32"/>
    <col collapsed="false" customWidth="false" hidden="false" outlineLevel="0" max="19" min="19" style="1" width="10.65"/>
    <col collapsed="false" customWidth="true" hidden="false" outlineLevel="0" max="21" min="20" style="1" width="8.21"/>
    <col collapsed="false" customWidth="true" hidden="false" outlineLevel="0" max="24" min="22" style="1" width="3.99"/>
    <col collapsed="false" customWidth="true" hidden="false" outlineLevel="0" max="25" min="25" style="1" width="6.21"/>
    <col collapsed="false" customWidth="true" hidden="false" outlineLevel="0" max="26" min="26" style="1" width="3.99"/>
    <col collapsed="false" customWidth="true" hidden="false" outlineLevel="0" max="27" min="27" style="1" width="4.77"/>
    <col collapsed="false" customWidth="true" hidden="false" outlineLevel="0" max="28" min="28" style="1" width="4.88"/>
    <col collapsed="false" customWidth="true" hidden="false" outlineLevel="0" max="29" min="29" style="1" width="5.55"/>
    <col collapsed="false" customWidth="true" hidden="false" outlineLevel="0" max="30" min="30" style="1" width="5.11"/>
    <col collapsed="false" customWidth="false" hidden="false" outlineLevel="0" max="257" min="31" style="1" width="10.65"/>
  </cols>
  <sheetData>
    <row r="1" s="21" customFormat="true" ht="13.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1" t="s">
        <v>5</v>
      </c>
      <c r="G1" s="12" t="s">
        <v>6</v>
      </c>
      <c r="H1" s="11" t="s">
        <v>7</v>
      </c>
      <c r="I1" s="156" t="s">
        <v>222</v>
      </c>
      <c r="J1" s="157" t="s">
        <v>9</v>
      </c>
      <c r="K1" s="158" t="s">
        <v>11</v>
      </c>
      <c r="L1" s="159" t="s">
        <v>10</v>
      </c>
      <c r="M1" s="160" t="s">
        <v>223</v>
      </c>
      <c r="N1" s="161" t="s">
        <v>9</v>
      </c>
      <c r="O1" s="18" t="s">
        <v>13</v>
      </c>
      <c r="P1" s="19" t="s">
        <v>14</v>
      </c>
      <c r="Q1" s="11" t="s">
        <v>15</v>
      </c>
      <c r="R1" s="10" t="s">
        <v>16</v>
      </c>
      <c r="S1" s="20"/>
      <c r="Z1" s="22"/>
      <c r="AA1" s="22"/>
    </row>
    <row r="2" s="21" customFormat="true" ht="13.5" hidden="false" customHeight="true" outlineLevel="0" collapsed="false">
      <c r="A2" s="23" t="n">
        <f aca="false">RANK(D2,$D$1:$D$48,0)</f>
        <v>1</v>
      </c>
      <c r="B2" s="24"/>
      <c r="C2" s="24"/>
      <c r="D2" s="26" t="n">
        <v>2777</v>
      </c>
      <c r="E2" s="27" t="s">
        <v>224</v>
      </c>
      <c r="F2" s="27" t="s">
        <v>225</v>
      </c>
      <c r="G2" s="28" t="n">
        <v>3</v>
      </c>
      <c r="H2" s="27" t="s">
        <v>47</v>
      </c>
      <c r="I2" s="29" t="n">
        <v>1527</v>
      </c>
      <c r="J2" s="30" t="n">
        <v>0.6</v>
      </c>
      <c r="K2" s="31" t="n">
        <v>158</v>
      </c>
      <c r="L2" s="32" t="n">
        <v>962</v>
      </c>
      <c r="M2" s="162" t="n">
        <v>2650</v>
      </c>
      <c r="N2" s="163" t="n">
        <v>2.7</v>
      </c>
      <c r="O2" s="34" t="n">
        <v>6.05</v>
      </c>
      <c r="P2" s="25" t="s">
        <v>226</v>
      </c>
      <c r="Q2" s="27" t="s">
        <v>47</v>
      </c>
      <c r="R2" s="35"/>
      <c r="S2" s="20"/>
      <c r="Z2" s="22"/>
      <c r="AA2" s="22"/>
    </row>
    <row r="3" s="21" customFormat="true" ht="13.5" hidden="false" customHeight="true" outlineLevel="0" collapsed="false">
      <c r="A3" s="43" t="n">
        <f aca="false">RANK(D3,$D$1:$D$48,0)</f>
        <v>2</v>
      </c>
      <c r="B3" s="44"/>
      <c r="C3" s="44"/>
      <c r="D3" s="46" t="n">
        <v>2630</v>
      </c>
      <c r="E3" s="47" t="s">
        <v>227</v>
      </c>
      <c r="F3" s="47" t="s">
        <v>228</v>
      </c>
      <c r="G3" s="48" t="n">
        <v>3</v>
      </c>
      <c r="H3" s="47" t="s">
        <v>100</v>
      </c>
      <c r="I3" s="49" t="n">
        <v>1539</v>
      </c>
      <c r="J3" s="50" t="n">
        <v>-0.7</v>
      </c>
      <c r="K3" s="51" t="n">
        <v>153</v>
      </c>
      <c r="L3" s="52" t="n">
        <v>892</v>
      </c>
      <c r="M3" s="164" t="n">
        <v>2684</v>
      </c>
      <c r="N3" s="165" t="n">
        <v>1.1</v>
      </c>
      <c r="O3" s="54" t="n">
        <v>7.22</v>
      </c>
      <c r="P3" s="45" t="s">
        <v>48</v>
      </c>
      <c r="Q3" s="47" t="s">
        <v>101</v>
      </c>
      <c r="R3" s="55"/>
      <c r="S3" s="20"/>
      <c r="Z3" s="22"/>
      <c r="AA3" s="22"/>
    </row>
    <row r="4" s="21" customFormat="true" ht="13.5" hidden="false" customHeight="true" outlineLevel="0" collapsed="false">
      <c r="A4" s="43" t="n">
        <f aca="false">RANK(D4,$D$1:$D$48,0)</f>
        <v>3</v>
      </c>
      <c r="B4" s="44"/>
      <c r="C4" s="44"/>
      <c r="D4" s="46" t="n">
        <v>2590</v>
      </c>
      <c r="E4" s="47" t="s">
        <v>229</v>
      </c>
      <c r="F4" s="47" t="s">
        <v>230</v>
      </c>
      <c r="G4" s="48" t="n">
        <v>3</v>
      </c>
      <c r="H4" s="47" t="s">
        <v>47</v>
      </c>
      <c r="I4" s="49" t="n">
        <v>1497</v>
      </c>
      <c r="J4" s="50" t="n">
        <v>0.3</v>
      </c>
      <c r="K4" s="51" t="n">
        <v>148</v>
      </c>
      <c r="L4" s="52" t="n">
        <v>899</v>
      </c>
      <c r="M4" s="164" t="n">
        <v>2738</v>
      </c>
      <c r="N4" s="165" t="n">
        <v>2.6</v>
      </c>
      <c r="O4" s="54" t="n">
        <v>8.22</v>
      </c>
      <c r="P4" s="45" t="s">
        <v>21</v>
      </c>
      <c r="Q4" s="47" t="s">
        <v>22</v>
      </c>
      <c r="R4" s="55"/>
      <c r="S4" s="20"/>
      <c r="Z4" s="22"/>
      <c r="AA4" s="22"/>
    </row>
    <row r="5" s="21" customFormat="true" ht="13.5" hidden="false" customHeight="true" outlineLevel="0" collapsed="false">
      <c r="A5" s="43" t="n">
        <f aca="false">RANK(D5,$D$1:$D$48,0)</f>
        <v>4</v>
      </c>
      <c r="B5" s="44" t="n">
        <v>2</v>
      </c>
      <c r="C5" s="45" t="s">
        <v>17</v>
      </c>
      <c r="D5" s="56" t="n">
        <v>2571</v>
      </c>
      <c r="E5" s="57" t="s">
        <v>80</v>
      </c>
      <c r="F5" s="57" t="s">
        <v>24</v>
      </c>
      <c r="G5" s="58" t="n">
        <v>3</v>
      </c>
      <c r="H5" s="57" t="s">
        <v>25</v>
      </c>
      <c r="I5" s="49" t="n">
        <v>1521</v>
      </c>
      <c r="J5" s="50" t="n">
        <v>-1.1</v>
      </c>
      <c r="K5" s="51" t="n">
        <v>151</v>
      </c>
      <c r="L5" s="52" t="n">
        <v>865</v>
      </c>
      <c r="M5" s="164" t="n">
        <v>2734</v>
      </c>
      <c r="N5" s="165" t="n">
        <v>2</v>
      </c>
      <c r="O5" s="59" t="n">
        <v>7.21</v>
      </c>
      <c r="P5" s="60" t="s">
        <v>231</v>
      </c>
      <c r="Q5" s="57" t="s">
        <v>25</v>
      </c>
      <c r="R5" s="55"/>
      <c r="S5" s="20"/>
      <c r="Z5" s="22"/>
      <c r="AA5" s="22"/>
    </row>
    <row r="6" s="21" customFormat="true" ht="13.5" hidden="false" customHeight="true" outlineLevel="0" collapsed="false">
      <c r="A6" s="61" t="n">
        <f aca="false">RANK(D6,$D$1:$D$48,0)</f>
        <v>5</v>
      </c>
      <c r="B6" s="62"/>
      <c r="C6" s="62"/>
      <c r="D6" s="64" t="n">
        <v>2482</v>
      </c>
      <c r="E6" s="65" t="s">
        <v>232</v>
      </c>
      <c r="F6" s="65" t="s">
        <v>233</v>
      </c>
      <c r="G6" s="66" t="n">
        <v>3</v>
      </c>
      <c r="H6" s="65" t="s">
        <v>47</v>
      </c>
      <c r="I6" s="67" t="n">
        <v>1550</v>
      </c>
      <c r="J6" s="68" t="n">
        <v>-1.5</v>
      </c>
      <c r="K6" s="69" t="n">
        <v>150</v>
      </c>
      <c r="L6" s="70" t="n">
        <v>960</v>
      </c>
      <c r="M6" s="166" t="n">
        <v>2865</v>
      </c>
      <c r="N6" s="167" t="n">
        <v>-2.6</v>
      </c>
      <c r="O6" s="72" t="n">
        <v>8.04</v>
      </c>
      <c r="P6" s="63" t="s">
        <v>33</v>
      </c>
      <c r="Q6" s="65" t="s">
        <v>25</v>
      </c>
      <c r="R6" s="73"/>
      <c r="S6" s="20"/>
      <c r="Z6" s="22"/>
      <c r="AA6" s="22"/>
    </row>
    <row r="7" s="21" customFormat="true" ht="13.5" hidden="false" customHeight="true" outlineLevel="0" collapsed="false">
      <c r="A7" s="74" t="n">
        <f aca="false">RANK(D7,$D$1:$D$48,0)</f>
        <v>6</v>
      </c>
      <c r="B7" s="75"/>
      <c r="C7" s="75"/>
      <c r="D7" s="117" t="n">
        <v>2473</v>
      </c>
      <c r="E7" s="118" t="s">
        <v>234</v>
      </c>
      <c r="F7" s="118" t="s">
        <v>216</v>
      </c>
      <c r="G7" s="119" t="n">
        <v>3</v>
      </c>
      <c r="H7" s="118" t="s">
        <v>47</v>
      </c>
      <c r="I7" s="80" t="n">
        <v>1592</v>
      </c>
      <c r="J7" s="81" t="n">
        <v>2.1</v>
      </c>
      <c r="K7" s="82" t="n">
        <v>141</v>
      </c>
      <c r="L7" s="83" t="n">
        <v>974</v>
      </c>
      <c r="M7" s="168" t="n">
        <v>2697</v>
      </c>
      <c r="N7" s="169" t="n">
        <v>0.3</v>
      </c>
      <c r="O7" s="120" t="n">
        <v>6.19</v>
      </c>
      <c r="P7" s="76" t="s">
        <v>48</v>
      </c>
      <c r="Q7" s="118" t="s">
        <v>47</v>
      </c>
      <c r="R7" s="87"/>
      <c r="S7" s="20"/>
      <c r="Z7" s="22"/>
      <c r="AA7" s="22"/>
    </row>
    <row r="8" s="21" customFormat="true" ht="13.5" hidden="false" customHeight="true" outlineLevel="0" collapsed="false">
      <c r="A8" s="43" t="n">
        <f aca="false">RANK(D8,$D$1:$D$48,0)</f>
        <v>7</v>
      </c>
      <c r="B8" s="44"/>
      <c r="C8" s="44"/>
      <c r="D8" s="46" t="n">
        <v>2383</v>
      </c>
      <c r="E8" s="47" t="s">
        <v>235</v>
      </c>
      <c r="F8" s="47" t="s">
        <v>236</v>
      </c>
      <c r="G8" s="48" t="n">
        <v>3</v>
      </c>
      <c r="H8" s="47" t="s">
        <v>100</v>
      </c>
      <c r="I8" s="49" t="n">
        <v>1505</v>
      </c>
      <c r="J8" s="50" t="n">
        <v>-0.7</v>
      </c>
      <c r="K8" s="51" t="n">
        <v>130</v>
      </c>
      <c r="L8" s="52" t="n">
        <v>825</v>
      </c>
      <c r="M8" s="164" t="n">
        <v>2687</v>
      </c>
      <c r="N8" s="165" t="n">
        <v>1.1</v>
      </c>
      <c r="O8" s="54" t="n">
        <v>7.22</v>
      </c>
      <c r="P8" s="45" t="s">
        <v>48</v>
      </c>
      <c r="Q8" s="47" t="s">
        <v>101</v>
      </c>
      <c r="R8" s="55"/>
      <c r="S8" s="20"/>
      <c r="Z8" s="22"/>
      <c r="AA8" s="22"/>
    </row>
    <row r="9" s="21" customFormat="true" ht="13.5" hidden="false" customHeight="true" outlineLevel="0" collapsed="false">
      <c r="A9" s="43" t="n">
        <f aca="false">RANK(D9,$D$1:$D$48,0)</f>
        <v>8</v>
      </c>
      <c r="B9" s="44" t="n">
        <v>2</v>
      </c>
      <c r="C9" s="45" t="s">
        <v>17</v>
      </c>
      <c r="D9" s="46" t="n">
        <v>2368</v>
      </c>
      <c r="E9" s="47" t="s">
        <v>237</v>
      </c>
      <c r="F9" s="47" t="s">
        <v>238</v>
      </c>
      <c r="G9" s="48" t="n">
        <v>3</v>
      </c>
      <c r="H9" s="47" t="s">
        <v>20</v>
      </c>
      <c r="I9" s="49" t="n">
        <v>1514</v>
      </c>
      <c r="J9" s="50" t="n">
        <v>-1.5</v>
      </c>
      <c r="K9" s="51" t="n">
        <v>140</v>
      </c>
      <c r="L9" s="52" t="n">
        <v>781</v>
      </c>
      <c r="M9" s="164" t="n">
        <v>2781</v>
      </c>
      <c r="N9" s="165" t="n">
        <v>-2.6</v>
      </c>
      <c r="O9" s="54" t="n">
        <v>8.04</v>
      </c>
      <c r="P9" s="45" t="s">
        <v>33</v>
      </c>
      <c r="Q9" s="47" t="s">
        <v>25</v>
      </c>
      <c r="R9" s="55"/>
      <c r="S9" s="20"/>
      <c r="Z9" s="22"/>
      <c r="AA9" s="22"/>
    </row>
    <row r="10" s="21" customFormat="true" ht="13.5" hidden="false" customHeight="true" outlineLevel="0" collapsed="false">
      <c r="A10" s="43" t="n">
        <f aca="false">RANK(D10,$D$1:$D$48,0)</f>
        <v>9</v>
      </c>
      <c r="B10" s="44" t="n">
        <v>2</v>
      </c>
      <c r="C10" s="45" t="s">
        <v>17</v>
      </c>
      <c r="D10" s="46" t="n">
        <v>2352</v>
      </c>
      <c r="E10" s="47" t="s">
        <v>239</v>
      </c>
      <c r="F10" s="47" t="s">
        <v>32</v>
      </c>
      <c r="G10" s="48" t="n">
        <v>3</v>
      </c>
      <c r="H10" s="47" t="s">
        <v>20</v>
      </c>
      <c r="I10" s="49" t="n">
        <v>1625</v>
      </c>
      <c r="J10" s="50" t="n">
        <v>0</v>
      </c>
      <c r="K10" s="51" t="n">
        <v>152</v>
      </c>
      <c r="L10" s="52" t="n">
        <v>850</v>
      </c>
      <c r="M10" s="164" t="n">
        <v>2850</v>
      </c>
      <c r="N10" s="165" t="n">
        <v>2.4</v>
      </c>
      <c r="O10" s="54" t="n">
        <v>6.3</v>
      </c>
      <c r="P10" s="45" t="s">
        <v>240</v>
      </c>
      <c r="Q10" s="47" t="s">
        <v>142</v>
      </c>
      <c r="R10" s="55"/>
      <c r="S10" s="20"/>
      <c r="Z10" s="22"/>
      <c r="AA10" s="22"/>
    </row>
    <row r="11" s="21" customFormat="true" ht="13.5" hidden="false" customHeight="true" outlineLevel="0" collapsed="false">
      <c r="A11" s="91" t="n">
        <f aca="false">RANK(D11,$D$1:$D$48,0)</f>
        <v>10</v>
      </c>
      <c r="B11" s="92"/>
      <c r="C11" s="92"/>
      <c r="D11" s="94" t="n">
        <v>2336</v>
      </c>
      <c r="E11" s="95" t="s">
        <v>241</v>
      </c>
      <c r="F11" s="95" t="s">
        <v>242</v>
      </c>
      <c r="G11" s="96" t="n">
        <v>3</v>
      </c>
      <c r="H11" s="95" t="s">
        <v>20</v>
      </c>
      <c r="I11" s="97" t="n">
        <v>1634</v>
      </c>
      <c r="J11" s="98" t="n">
        <v>-0.8</v>
      </c>
      <c r="K11" s="99" t="n">
        <v>145</v>
      </c>
      <c r="L11" s="100" t="n">
        <v>918</v>
      </c>
      <c r="M11" s="170" t="n">
        <v>2812</v>
      </c>
      <c r="N11" s="171" t="n">
        <v>-2.6</v>
      </c>
      <c r="O11" s="102" t="n">
        <v>8.04</v>
      </c>
      <c r="P11" s="93" t="s">
        <v>33</v>
      </c>
      <c r="Q11" s="95" t="s">
        <v>25</v>
      </c>
      <c r="R11" s="103"/>
      <c r="S11" s="20"/>
      <c r="Z11" s="22"/>
      <c r="AA11" s="22"/>
    </row>
    <row r="12" s="21" customFormat="true" ht="13.5" hidden="false" customHeight="true" outlineLevel="0" collapsed="false">
      <c r="A12" s="104" t="n">
        <f aca="false">RANK(D12,$D$1:$D$48,0)</f>
        <v>11</v>
      </c>
      <c r="B12" s="105"/>
      <c r="C12" s="105"/>
      <c r="D12" s="107" t="n">
        <v>2313</v>
      </c>
      <c r="E12" s="108" t="s">
        <v>243</v>
      </c>
      <c r="F12" s="108" t="s">
        <v>99</v>
      </c>
      <c r="G12" s="109" t="n">
        <v>3</v>
      </c>
      <c r="H12" s="108" t="s">
        <v>100</v>
      </c>
      <c r="I12" s="110" t="n">
        <v>1516</v>
      </c>
      <c r="J12" s="111" t="n">
        <v>-0.7</v>
      </c>
      <c r="K12" s="112" t="n">
        <v>141</v>
      </c>
      <c r="L12" s="113" t="n">
        <v>782</v>
      </c>
      <c r="M12" s="172" t="n">
        <v>2864</v>
      </c>
      <c r="N12" s="173" t="n">
        <v>1.1</v>
      </c>
      <c r="O12" s="115" t="n">
        <v>7.22</v>
      </c>
      <c r="P12" s="106" t="s">
        <v>48</v>
      </c>
      <c r="Q12" s="108" t="s">
        <v>101</v>
      </c>
      <c r="R12" s="116"/>
      <c r="S12" s="20"/>
      <c r="Z12" s="22"/>
      <c r="AA12" s="22"/>
    </row>
    <row r="13" s="21" customFormat="true" ht="13.5" hidden="false" customHeight="true" outlineLevel="0" collapsed="false">
      <c r="A13" s="43" t="n">
        <f aca="false">RANK(D13,$D$1:$D$48,0)</f>
        <v>12</v>
      </c>
      <c r="B13" s="44" t="n">
        <v>2</v>
      </c>
      <c r="C13" s="45" t="s">
        <v>17</v>
      </c>
      <c r="D13" s="56" t="n">
        <v>2301</v>
      </c>
      <c r="E13" s="57" t="s">
        <v>88</v>
      </c>
      <c r="F13" s="57" t="s">
        <v>50</v>
      </c>
      <c r="G13" s="58" t="n">
        <v>2</v>
      </c>
      <c r="H13" s="57" t="s">
        <v>25</v>
      </c>
      <c r="I13" s="49" t="n">
        <v>1626</v>
      </c>
      <c r="J13" s="50" t="n">
        <v>-1.5</v>
      </c>
      <c r="K13" s="51" t="n">
        <v>135</v>
      </c>
      <c r="L13" s="52" t="n">
        <v>1022</v>
      </c>
      <c r="M13" s="164" t="n">
        <v>2822</v>
      </c>
      <c r="N13" s="165" t="n">
        <v>-2.6</v>
      </c>
      <c r="O13" s="59" t="n">
        <v>8.04</v>
      </c>
      <c r="P13" s="60" t="s">
        <v>33</v>
      </c>
      <c r="Q13" s="57" t="s">
        <v>25</v>
      </c>
      <c r="R13" s="55"/>
      <c r="S13" s="20"/>
      <c r="Z13" s="22"/>
      <c r="AA13" s="22"/>
    </row>
    <row r="14" s="21" customFormat="true" ht="13.5" hidden="false" customHeight="true" outlineLevel="0" collapsed="false">
      <c r="A14" s="43" t="n">
        <f aca="false">RANK(D14,$D$1:$D$48,0)</f>
        <v>13</v>
      </c>
      <c r="B14" s="44"/>
      <c r="C14" s="44"/>
      <c r="D14" s="46" t="n">
        <v>2272</v>
      </c>
      <c r="E14" s="47" t="s">
        <v>244</v>
      </c>
      <c r="F14" s="47" t="s">
        <v>245</v>
      </c>
      <c r="G14" s="48" t="n">
        <v>3</v>
      </c>
      <c r="H14" s="47" t="s">
        <v>20</v>
      </c>
      <c r="I14" s="49" t="n">
        <v>1675</v>
      </c>
      <c r="J14" s="50" t="n">
        <v>1.5</v>
      </c>
      <c r="K14" s="51" t="n">
        <v>151</v>
      </c>
      <c r="L14" s="52" t="n">
        <v>837</v>
      </c>
      <c r="M14" s="164" t="n">
        <v>2850</v>
      </c>
      <c r="N14" s="165" t="n">
        <v>-0.5</v>
      </c>
      <c r="O14" s="54" t="n">
        <v>7.27</v>
      </c>
      <c r="P14" s="45" t="s">
        <v>141</v>
      </c>
      <c r="Q14" s="47" t="s">
        <v>142</v>
      </c>
      <c r="R14" s="55"/>
      <c r="S14" s="20"/>
      <c r="Z14" s="22"/>
      <c r="AA14" s="22"/>
    </row>
    <row r="15" s="21" customFormat="true" ht="13.5" hidden="false" customHeight="true" outlineLevel="0" collapsed="false">
      <c r="A15" s="43" t="n">
        <f aca="false">RANK(D15,$D$1:$D$48,0)</f>
        <v>14</v>
      </c>
      <c r="B15" s="44"/>
      <c r="C15" s="44"/>
      <c r="D15" s="46" t="n">
        <v>2268</v>
      </c>
      <c r="E15" s="47" t="s">
        <v>246</v>
      </c>
      <c r="F15" s="47" t="s">
        <v>247</v>
      </c>
      <c r="G15" s="48" t="n">
        <v>3</v>
      </c>
      <c r="H15" s="47" t="s">
        <v>47</v>
      </c>
      <c r="I15" s="49" t="n">
        <v>1660</v>
      </c>
      <c r="J15" s="50" t="n">
        <v>-1.3</v>
      </c>
      <c r="K15" s="51" t="n">
        <v>150</v>
      </c>
      <c r="L15" s="52" t="n">
        <v>856</v>
      </c>
      <c r="M15" s="164" t="n">
        <v>2880</v>
      </c>
      <c r="N15" s="165" t="n">
        <v>-2.4</v>
      </c>
      <c r="O15" s="54" t="n">
        <v>7.17</v>
      </c>
      <c r="P15" s="45" t="s">
        <v>145</v>
      </c>
      <c r="Q15" s="47" t="s">
        <v>47</v>
      </c>
      <c r="R15" s="55"/>
      <c r="S15" s="20"/>
      <c r="Z15" s="22"/>
      <c r="AA15" s="22"/>
    </row>
    <row r="16" s="21" customFormat="true" ht="13.5" hidden="false" customHeight="true" outlineLevel="0" collapsed="false">
      <c r="A16" s="61" t="n">
        <f aca="false">RANK(D16,$D$1:$D$48,0)</f>
        <v>15</v>
      </c>
      <c r="B16" s="62"/>
      <c r="C16" s="62"/>
      <c r="D16" s="64" t="n">
        <v>2267</v>
      </c>
      <c r="E16" s="65" t="s">
        <v>248</v>
      </c>
      <c r="F16" s="65" t="s">
        <v>247</v>
      </c>
      <c r="G16" s="66" t="n">
        <v>3</v>
      </c>
      <c r="H16" s="65" t="s">
        <v>47</v>
      </c>
      <c r="I16" s="67" t="n">
        <v>1679</v>
      </c>
      <c r="J16" s="68" t="n">
        <v>-1.3</v>
      </c>
      <c r="K16" s="69" t="n">
        <v>135</v>
      </c>
      <c r="L16" s="70" t="n">
        <v>1050</v>
      </c>
      <c r="M16" s="166" t="n">
        <v>2808</v>
      </c>
      <c r="N16" s="167" t="n">
        <v>-2.4</v>
      </c>
      <c r="O16" s="72" t="n">
        <v>7.17</v>
      </c>
      <c r="P16" s="63" t="s">
        <v>145</v>
      </c>
      <c r="Q16" s="65" t="s">
        <v>47</v>
      </c>
      <c r="R16" s="73"/>
      <c r="S16" s="20"/>
      <c r="Z16" s="22"/>
      <c r="AA16" s="22"/>
    </row>
    <row r="17" s="21" customFormat="true" ht="13.5" hidden="false" customHeight="true" outlineLevel="0" collapsed="false">
      <c r="A17" s="74" t="n">
        <f aca="false">RANK(D17,$D$1:$D$48,0)</f>
        <v>16</v>
      </c>
      <c r="B17" s="75" t="n">
        <v>2</v>
      </c>
      <c r="C17" s="76" t="s">
        <v>17</v>
      </c>
      <c r="D17" s="77" t="n">
        <v>2263</v>
      </c>
      <c r="E17" s="78" t="s">
        <v>94</v>
      </c>
      <c r="F17" s="78" t="s">
        <v>57</v>
      </c>
      <c r="G17" s="79" t="n">
        <v>3</v>
      </c>
      <c r="H17" s="78" t="s">
        <v>25</v>
      </c>
      <c r="I17" s="80" t="n">
        <v>1625</v>
      </c>
      <c r="J17" s="81" t="n">
        <v>0.7</v>
      </c>
      <c r="K17" s="82" t="n">
        <v>141</v>
      </c>
      <c r="L17" s="83" t="n">
        <v>793</v>
      </c>
      <c r="M17" s="168" t="n">
        <v>2762</v>
      </c>
      <c r="N17" s="169" t="n">
        <v>2.6</v>
      </c>
      <c r="O17" s="85" t="n">
        <v>5.08</v>
      </c>
      <c r="P17" s="86" t="s">
        <v>62</v>
      </c>
      <c r="Q17" s="78" t="s">
        <v>25</v>
      </c>
      <c r="R17" s="87"/>
      <c r="S17" s="20"/>
      <c r="Z17" s="22"/>
      <c r="AA17" s="22"/>
    </row>
    <row r="18" s="21" customFormat="true" ht="13.5" hidden="false" customHeight="true" outlineLevel="0" collapsed="false">
      <c r="A18" s="43" t="n">
        <f aca="false">RANK(D18,$D$1:$D$48,0)</f>
        <v>17</v>
      </c>
      <c r="B18" s="44" t="n">
        <v>2</v>
      </c>
      <c r="C18" s="45" t="s">
        <v>17</v>
      </c>
      <c r="D18" s="56" t="n">
        <v>2224</v>
      </c>
      <c r="E18" s="57" t="s">
        <v>102</v>
      </c>
      <c r="F18" s="57" t="s">
        <v>35</v>
      </c>
      <c r="G18" s="58" t="n">
        <v>3</v>
      </c>
      <c r="H18" s="57" t="s">
        <v>25</v>
      </c>
      <c r="I18" s="49" t="n">
        <v>1693</v>
      </c>
      <c r="J18" s="50" t="n">
        <v>-1.1</v>
      </c>
      <c r="K18" s="51" t="n">
        <v>154</v>
      </c>
      <c r="L18" s="52" t="n">
        <v>867</v>
      </c>
      <c r="M18" s="164" t="n">
        <v>2959</v>
      </c>
      <c r="N18" s="165" t="n">
        <v>2</v>
      </c>
      <c r="O18" s="59" t="n">
        <v>7.21</v>
      </c>
      <c r="P18" s="60" t="s">
        <v>231</v>
      </c>
      <c r="Q18" s="57" t="s">
        <v>25</v>
      </c>
      <c r="R18" s="55"/>
      <c r="S18" s="20"/>
      <c r="Z18" s="22"/>
      <c r="AA18" s="22"/>
    </row>
    <row r="19" s="21" customFormat="true" ht="13.5" hidden="false" customHeight="true" outlineLevel="0" collapsed="false">
      <c r="A19" s="43" t="n">
        <f aca="false">RANK(D19,$D$1:$D$48,0)</f>
        <v>18</v>
      </c>
      <c r="B19" s="44"/>
      <c r="C19" s="44"/>
      <c r="D19" s="46" t="n">
        <v>2221</v>
      </c>
      <c r="E19" s="47" t="s">
        <v>249</v>
      </c>
      <c r="F19" s="47" t="s">
        <v>250</v>
      </c>
      <c r="G19" s="48" t="n">
        <v>3</v>
      </c>
      <c r="H19" s="47" t="s">
        <v>47</v>
      </c>
      <c r="I19" s="49" t="n">
        <v>1595</v>
      </c>
      <c r="J19" s="50" t="n">
        <v>-1.3</v>
      </c>
      <c r="K19" s="51" t="n">
        <v>138</v>
      </c>
      <c r="L19" s="52" t="n">
        <v>746</v>
      </c>
      <c r="M19" s="164" t="n">
        <v>2782</v>
      </c>
      <c r="N19" s="165" t="n">
        <v>-2.4</v>
      </c>
      <c r="O19" s="54" t="n">
        <v>7.17</v>
      </c>
      <c r="P19" s="45" t="s">
        <v>145</v>
      </c>
      <c r="Q19" s="47" t="s">
        <v>47</v>
      </c>
      <c r="R19" s="55"/>
      <c r="S19" s="20"/>
      <c r="Z19" s="22"/>
      <c r="AA19" s="22"/>
    </row>
    <row r="20" s="21" customFormat="true" ht="13.5" hidden="false" customHeight="true" outlineLevel="0" collapsed="false">
      <c r="A20" s="43" t="n">
        <f aca="false">RANK(D20,$D$1:$D$48,0)</f>
        <v>19</v>
      </c>
      <c r="B20" s="44" t="n">
        <v>2</v>
      </c>
      <c r="C20" s="45" t="s">
        <v>17</v>
      </c>
      <c r="D20" s="56" t="n">
        <v>2219</v>
      </c>
      <c r="E20" s="57" t="s">
        <v>108</v>
      </c>
      <c r="F20" s="57" t="s">
        <v>109</v>
      </c>
      <c r="G20" s="58" t="n">
        <v>3</v>
      </c>
      <c r="H20" s="57" t="s">
        <v>25</v>
      </c>
      <c r="I20" s="49" t="n">
        <v>1603</v>
      </c>
      <c r="J20" s="50" t="n">
        <v>1.4</v>
      </c>
      <c r="K20" s="51" t="n">
        <v>140</v>
      </c>
      <c r="L20" s="52" t="n">
        <v>900</v>
      </c>
      <c r="M20" s="164" t="n">
        <v>2930</v>
      </c>
      <c r="N20" s="165" t="n">
        <v>1.2</v>
      </c>
      <c r="O20" s="59" t="n">
        <v>7.03</v>
      </c>
      <c r="P20" s="60" t="s">
        <v>114</v>
      </c>
      <c r="Q20" s="57" t="s">
        <v>115</v>
      </c>
      <c r="R20" s="55"/>
      <c r="S20" s="20"/>
      <c r="Z20" s="22"/>
      <c r="AA20" s="22"/>
    </row>
    <row r="21" s="21" customFormat="true" ht="13.5" hidden="false" customHeight="true" outlineLevel="0" collapsed="false">
      <c r="A21" s="91" t="n">
        <f aca="false">RANK(D21,$D$1:$D$48,0)</f>
        <v>20</v>
      </c>
      <c r="B21" s="92"/>
      <c r="C21" s="92"/>
      <c r="D21" s="94" t="n">
        <v>2217</v>
      </c>
      <c r="E21" s="95" t="s">
        <v>251</v>
      </c>
      <c r="F21" s="95" t="s">
        <v>252</v>
      </c>
      <c r="G21" s="96" t="n">
        <v>3</v>
      </c>
      <c r="H21" s="95" t="s">
        <v>20</v>
      </c>
      <c r="I21" s="97" t="n">
        <v>1656</v>
      </c>
      <c r="J21" s="98" t="n">
        <v>1.5</v>
      </c>
      <c r="K21" s="99" t="n">
        <v>130</v>
      </c>
      <c r="L21" s="100" t="n">
        <v>1087</v>
      </c>
      <c r="M21" s="170" t="n">
        <v>2873</v>
      </c>
      <c r="N21" s="171" t="n">
        <v>-0.5</v>
      </c>
      <c r="O21" s="102" t="n">
        <v>7.27</v>
      </c>
      <c r="P21" s="93" t="s">
        <v>141</v>
      </c>
      <c r="Q21" s="95" t="s">
        <v>142</v>
      </c>
      <c r="R21" s="103"/>
      <c r="S21" s="20"/>
      <c r="Z21" s="22"/>
      <c r="AA21" s="22"/>
    </row>
    <row r="22" s="21" customFormat="true" ht="13.5" hidden="false" customHeight="true" outlineLevel="0" collapsed="false">
      <c r="A22" s="104" t="n">
        <f aca="false">RANK(D22,$D$1:$D$48,0)</f>
        <v>21</v>
      </c>
      <c r="B22" s="105"/>
      <c r="C22" s="105"/>
      <c r="D22" s="107" t="n">
        <v>2206</v>
      </c>
      <c r="E22" s="108" t="s">
        <v>253</v>
      </c>
      <c r="F22" s="108" t="s">
        <v>140</v>
      </c>
      <c r="G22" s="109" t="n">
        <v>2</v>
      </c>
      <c r="H22" s="108" t="s">
        <v>20</v>
      </c>
      <c r="I22" s="110" t="n">
        <v>1614</v>
      </c>
      <c r="J22" s="111" t="n">
        <v>0.9</v>
      </c>
      <c r="K22" s="112" t="n">
        <v>140</v>
      </c>
      <c r="L22" s="113" t="n">
        <v>806</v>
      </c>
      <c r="M22" s="172" t="n">
        <v>2847</v>
      </c>
      <c r="N22" s="173" t="n">
        <v>1.5</v>
      </c>
      <c r="O22" s="115" t="n">
        <v>9.18</v>
      </c>
      <c r="P22" s="106" t="s">
        <v>254</v>
      </c>
      <c r="Q22" s="108" t="s">
        <v>221</v>
      </c>
      <c r="R22" s="116"/>
      <c r="S22" s="20"/>
      <c r="Z22" s="22"/>
      <c r="AA22" s="22"/>
    </row>
    <row r="23" s="21" customFormat="true" ht="13.5" hidden="false" customHeight="true" outlineLevel="0" collapsed="false">
      <c r="A23" s="43" t="n">
        <f aca="false">RANK(D23,$D$1:$D$48,0)</f>
        <v>22</v>
      </c>
      <c r="B23" s="44"/>
      <c r="C23" s="44"/>
      <c r="D23" s="46" t="n">
        <v>2179</v>
      </c>
      <c r="E23" s="47" t="s">
        <v>255</v>
      </c>
      <c r="F23" s="47" t="s">
        <v>256</v>
      </c>
      <c r="G23" s="48" t="n">
        <v>3</v>
      </c>
      <c r="H23" s="47" t="s">
        <v>100</v>
      </c>
      <c r="I23" s="49" t="n">
        <v>1637</v>
      </c>
      <c r="J23" s="50" t="n">
        <v>0.7</v>
      </c>
      <c r="K23" s="51" t="n">
        <v>130</v>
      </c>
      <c r="L23" s="52" t="n">
        <v>824</v>
      </c>
      <c r="M23" s="164" t="n">
        <v>2732</v>
      </c>
      <c r="N23" s="165" t="n">
        <v>-1.5</v>
      </c>
      <c r="O23" s="54" t="n">
        <v>7.11</v>
      </c>
      <c r="P23" s="45" t="s">
        <v>153</v>
      </c>
      <c r="Q23" s="47" t="s">
        <v>154</v>
      </c>
      <c r="R23" s="55"/>
      <c r="S23" s="20"/>
      <c r="Z23" s="22"/>
      <c r="AA23" s="22"/>
    </row>
    <row r="24" s="21" customFormat="true" ht="13.5" hidden="false" customHeight="true" outlineLevel="0" collapsed="false">
      <c r="A24" s="43" t="n">
        <f aca="false">RANK(D24,$D$1:$D$48,0)</f>
        <v>23</v>
      </c>
      <c r="B24" s="44"/>
      <c r="C24" s="44"/>
      <c r="D24" s="46" t="n">
        <v>2169</v>
      </c>
      <c r="E24" s="47" t="s">
        <v>257</v>
      </c>
      <c r="F24" s="47" t="s">
        <v>258</v>
      </c>
      <c r="G24" s="48" t="n">
        <v>3</v>
      </c>
      <c r="H24" s="47" t="s">
        <v>47</v>
      </c>
      <c r="I24" s="49" t="n">
        <v>1631</v>
      </c>
      <c r="J24" s="50" t="n">
        <v>2.1</v>
      </c>
      <c r="K24" s="51" t="n">
        <v>135</v>
      </c>
      <c r="L24" s="52" t="n">
        <v>862</v>
      </c>
      <c r="M24" s="164" t="n">
        <v>2850</v>
      </c>
      <c r="N24" s="165" t="n">
        <v>0.3</v>
      </c>
      <c r="O24" s="54" t="n">
        <v>6.19</v>
      </c>
      <c r="P24" s="45" t="s">
        <v>48</v>
      </c>
      <c r="Q24" s="47" t="s">
        <v>47</v>
      </c>
      <c r="R24" s="55"/>
      <c r="S24" s="20"/>
      <c r="Z24" s="22"/>
      <c r="AA24" s="22"/>
    </row>
    <row r="25" s="21" customFormat="true" ht="13.5" hidden="false" customHeight="true" outlineLevel="0" collapsed="false">
      <c r="A25" s="43" t="n">
        <f aca="false">RANK(D25,$D$1:$D$48,0)</f>
        <v>24</v>
      </c>
      <c r="B25" s="44"/>
      <c r="C25" s="44"/>
      <c r="D25" s="46" t="n">
        <v>2154</v>
      </c>
      <c r="E25" s="47" t="s">
        <v>259</v>
      </c>
      <c r="F25" s="47" t="s">
        <v>260</v>
      </c>
      <c r="G25" s="48" t="n">
        <v>3</v>
      </c>
      <c r="H25" s="47" t="s">
        <v>20</v>
      </c>
      <c r="I25" s="49" t="n">
        <v>1569</v>
      </c>
      <c r="J25" s="50" t="n">
        <v>2.2</v>
      </c>
      <c r="K25" s="51" t="n">
        <v>133</v>
      </c>
      <c r="L25" s="52" t="n">
        <v>907</v>
      </c>
      <c r="M25" s="164" t="n">
        <v>2984</v>
      </c>
      <c r="N25" s="165" t="n">
        <v>-0.5</v>
      </c>
      <c r="O25" s="54" t="n">
        <v>7.27</v>
      </c>
      <c r="P25" s="45" t="s">
        <v>141</v>
      </c>
      <c r="Q25" s="47" t="s">
        <v>142</v>
      </c>
      <c r="R25" s="55"/>
      <c r="S25" s="20"/>
      <c r="Z25" s="22"/>
      <c r="AA25" s="22"/>
    </row>
    <row r="26" s="21" customFormat="true" ht="13.5" hidden="false" customHeight="true" outlineLevel="0" collapsed="false">
      <c r="A26" s="61" t="n">
        <f aca="false">RANK(D26,$D$1:$D$48,0)</f>
        <v>25</v>
      </c>
      <c r="B26" s="62" t="n">
        <v>2</v>
      </c>
      <c r="C26" s="63" t="s">
        <v>17</v>
      </c>
      <c r="D26" s="64" t="n">
        <v>2144</v>
      </c>
      <c r="E26" s="65" t="s">
        <v>120</v>
      </c>
      <c r="F26" s="65" t="s">
        <v>24</v>
      </c>
      <c r="G26" s="66" t="n">
        <v>3</v>
      </c>
      <c r="H26" s="65" t="s">
        <v>25</v>
      </c>
      <c r="I26" s="67" t="n">
        <v>1535</v>
      </c>
      <c r="J26" s="68" t="n">
        <v>1.3</v>
      </c>
      <c r="K26" s="69" t="n">
        <v>126</v>
      </c>
      <c r="L26" s="70" t="n">
        <v>780</v>
      </c>
      <c r="M26" s="166" t="n">
        <v>2849</v>
      </c>
      <c r="N26" s="167" t="n">
        <v>2.6</v>
      </c>
      <c r="O26" s="72" t="n">
        <v>5.08</v>
      </c>
      <c r="P26" s="63" t="s">
        <v>62</v>
      </c>
      <c r="Q26" s="65" t="s">
        <v>25</v>
      </c>
      <c r="R26" s="73"/>
      <c r="S26" s="20"/>
      <c r="Z26" s="22"/>
      <c r="AA26" s="22"/>
    </row>
    <row r="27" s="21" customFormat="true" ht="13.5" hidden="false" customHeight="true" outlineLevel="0" collapsed="false">
      <c r="A27" s="74" t="n">
        <f aca="false">RANK(D27,$D$1:$D$48,0)</f>
        <v>26</v>
      </c>
      <c r="B27" s="75"/>
      <c r="C27" s="75"/>
      <c r="D27" s="117" t="n">
        <v>2133</v>
      </c>
      <c r="E27" s="118" t="s">
        <v>261</v>
      </c>
      <c r="F27" s="118" t="s">
        <v>140</v>
      </c>
      <c r="G27" s="119" t="n">
        <v>3</v>
      </c>
      <c r="H27" s="118" t="s">
        <v>20</v>
      </c>
      <c r="I27" s="80" t="n">
        <v>1521</v>
      </c>
      <c r="J27" s="81" t="n">
        <v>1.1</v>
      </c>
      <c r="K27" s="82" t="n">
        <v>120</v>
      </c>
      <c r="L27" s="83" t="n">
        <v>590</v>
      </c>
      <c r="M27" s="168" t="n">
        <v>2664</v>
      </c>
      <c r="N27" s="169" t="n">
        <v>2.5</v>
      </c>
      <c r="O27" s="120" t="n">
        <v>6.09</v>
      </c>
      <c r="P27" s="76" t="s">
        <v>171</v>
      </c>
      <c r="Q27" s="118" t="s">
        <v>20</v>
      </c>
      <c r="R27" s="87"/>
      <c r="S27" s="20"/>
      <c r="Z27" s="22"/>
      <c r="AA27" s="22"/>
    </row>
    <row r="28" s="21" customFormat="true" ht="13.5" hidden="false" customHeight="true" outlineLevel="0" collapsed="false">
      <c r="A28" s="43" t="n">
        <f aca="false">RANK(D28,$D$1:$D$48,0)</f>
        <v>27</v>
      </c>
      <c r="B28" s="44"/>
      <c r="C28" s="44"/>
      <c r="D28" s="46" t="n">
        <v>2125</v>
      </c>
      <c r="E28" s="47" t="s">
        <v>262</v>
      </c>
      <c r="F28" s="47" t="s">
        <v>19</v>
      </c>
      <c r="G28" s="48" t="n">
        <v>3</v>
      </c>
      <c r="H28" s="47" t="s">
        <v>20</v>
      </c>
      <c r="I28" s="49" t="n">
        <v>1677</v>
      </c>
      <c r="J28" s="50" t="n">
        <v>1.5</v>
      </c>
      <c r="K28" s="51" t="n">
        <v>146</v>
      </c>
      <c r="L28" s="52" t="n">
        <v>742</v>
      </c>
      <c r="M28" s="164" t="n">
        <v>2888</v>
      </c>
      <c r="N28" s="165" t="n">
        <v>1.1</v>
      </c>
      <c r="O28" s="54" t="n">
        <v>6.01</v>
      </c>
      <c r="P28" s="45" t="s">
        <v>263</v>
      </c>
      <c r="Q28" s="47" t="s">
        <v>221</v>
      </c>
      <c r="R28" s="55"/>
      <c r="S28" s="20"/>
      <c r="Z28" s="22"/>
      <c r="AA28" s="22"/>
    </row>
    <row r="29" s="21" customFormat="true" ht="13.5" hidden="false" customHeight="true" outlineLevel="0" collapsed="false">
      <c r="A29" s="43" t="n">
        <f aca="false">RANK(D29,$D$1:$D$48,0)</f>
        <v>27</v>
      </c>
      <c r="B29" s="44"/>
      <c r="C29" s="44"/>
      <c r="D29" s="46" t="n">
        <v>2125</v>
      </c>
      <c r="E29" s="47" t="s">
        <v>264</v>
      </c>
      <c r="F29" s="47" t="s">
        <v>265</v>
      </c>
      <c r="G29" s="48" t="n">
        <v>3</v>
      </c>
      <c r="H29" s="47" t="s">
        <v>20</v>
      </c>
      <c r="I29" s="49" t="n">
        <v>1599</v>
      </c>
      <c r="J29" s="50" t="n">
        <v>0.1</v>
      </c>
      <c r="K29" s="51" t="n">
        <v>139</v>
      </c>
      <c r="L29" s="52" t="n">
        <v>794</v>
      </c>
      <c r="M29" s="164" t="n">
        <v>2957</v>
      </c>
      <c r="N29" s="165" t="n">
        <v>-0.5</v>
      </c>
      <c r="O29" s="54" t="n">
        <v>7.27</v>
      </c>
      <c r="P29" s="45" t="s">
        <v>141</v>
      </c>
      <c r="Q29" s="47" t="s">
        <v>142</v>
      </c>
      <c r="R29" s="55"/>
      <c r="S29" s="20"/>
      <c r="Z29" s="22"/>
      <c r="AA29" s="22"/>
    </row>
    <row r="30" s="21" customFormat="true" ht="13.5" hidden="false" customHeight="true" outlineLevel="0" collapsed="false">
      <c r="A30" s="43" t="n">
        <f aca="false">RANK(D30,$D$1:$D$48,0)</f>
        <v>29</v>
      </c>
      <c r="B30" s="44"/>
      <c r="C30" s="44"/>
      <c r="D30" s="46" t="n">
        <v>2122</v>
      </c>
      <c r="E30" s="47" t="s">
        <v>266</v>
      </c>
      <c r="F30" s="47" t="s">
        <v>267</v>
      </c>
      <c r="G30" s="48" t="n">
        <v>2</v>
      </c>
      <c r="H30" s="47" t="s">
        <v>20</v>
      </c>
      <c r="I30" s="49" t="n">
        <v>1650</v>
      </c>
      <c r="J30" s="50" t="n">
        <v>1.1</v>
      </c>
      <c r="K30" s="51" t="n">
        <v>138</v>
      </c>
      <c r="L30" s="52" t="n">
        <v>811</v>
      </c>
      <c r="M30" s="164" t="n">
        <v>2877</v>
      </c>
      <c r="N30" s="165" t="n">
        <v>0.6</v>
      </c>
      <c r="O30" s="54" t="n">
        <v>7.15</v>
      </c>
      <c r="P30" s="45" t="s">
        <v>145</v>
      </c>
      <c r="Q30" s="47" t="s">
        <v>77</v>
      </c>
      <c r="R30" s="55"/>
      <c r="S30" s="20"/>
      <c r="Z30" s="22"/>
      <c r="AA30" s="22"/>
    </row>
    <row r="31" s="21" customFormat="true" ht="13.5" hidden="false" customHeight="true" outlineLevel="0" collapsed="false">
      <c r="A31" s="91" t="n">
        <f aca="false">RANK(D31,$D$1:$D$48,0)</f>
        <v>30</v>
      </c>
      <c r="B31" s="92"/>
      <c r="C31" s="92"/>
      <c r="D31" s="94" t="n">
        <v>2114</v>
      </c>
      <c r="E31" s="95" t="s">
        <v>268</v>
      </c>
      <c r="F31" s="95" t="s">
        <v>269</v>
      </c>
      <c r="G31" s="96" t="n">
        <v>3</v>
      </c>
      <c r="H31" s="95" t="s">
        <v>47</v>
      </c>
      <c r="I31" s="97" t="n">
        <v>1686</v>
      </c>
      <c r="J31" s="98" t="n">
        <v>0</v>
      </c>
      <c r="K31" s="99" t="n">
        <v>144</v>
      </c>
      <c r="L31" s="100" t="n">
        <v>747</v>
      </c>
      <c r="M31" s="170" t="n">
        <v>2863</v>
      </c>
      <c r="N31" s="171" t="n">
        <v>0.3</v>
      </c>
      <c r="O31" s="102" t="n">
        <v>6.19</v>
      </c>
      <c r="P31" s="93" t="s">
        <v>48</v>
      </c>
      <c r="Q31" s="95" t="s">
        <v>47</v>
      </c>
      <c r="R31" s="103"/>
      <c r="S31" s="20"/>
      <c r="Z31" s="22"/>
      <c r="AA31" s="22"/>
    </row>
    <row r="32" s="21" customFormat="true" ht="13.5" hidden="false" customHeight="true" outlineLevel="0" collapsed="false">
      <c r="A32" s="104" t="n">
        <f aca="false">RANK(D32,$D$1:$D$48,0)</f>
        <v>31</v>
      </c>
      <c r="B32" s="105" t="n">
        <v>2</v>
      </c>
      <c r="C32" s="106" t="s">
        <v>17</v>
      </c>
      <c r="D32" s="107" t="n">
        <v>2093</v>
      </c>
      <c r="E32" s="108" t="s">
        <v>126</v>
      </c>
      <c r="F32" s="108" t="s">
        <v>127</v>
      </c>
      <c r="G32" s="109" t="n">
        <v>3</v>
      </c>
      <c r="H32" s="108" t="s">
        <v>25</v>
      </c>
      <c r="I32" s="110" t="n">
        <v>1739</v>
      </c>
      <c r="J32" s="111" t="n">
        <v>-1.4</v>
      </c>
      <c r="K32" s="112" t="n">
        <v>145</v>
      </c>
      <c r="L32" s="113" t="n">
        <v>846</v>
      </c>
      <c r="M32" s="172" t="n">
        <v>2912</v>
      </c>
      <c r="N32" s="173" t="n">
        <v>3.4</v>
      </c>
      <c r="O32" s="115" t="n">
        <v>7.21</v>
      </c>
      <c r="P32" s="106" t="s">
        <v>231</v>
      </c>
      <c r="Q32" s="108" t="s">
        <v>25</v>
      </c>
      <c r="R32" s="116"/>
      <c r="S32" s="20"/>
      <c r="Z32" s="22"/>
      <c r="AA32" s="22"/>
    </row>
    <row r="33" s="21" customFormat="true" ht="13.5" hidden="false" customHeight="true" outlineLevel="0" collapsed="false">
      <c r="A33" s="43" t="n">
        <f aca="false">RANK(D33,$D$1:$D$48,0)</f>
        <v>32</v>
      </c>
      <c r="B33" s="44"/>
      <c r="C33" s="44"/>
      <c r="D33" s="46" t="n">
        <v>2083</v>
      </c>
      <c r="E33" s="47" t="s">
        <v>270</v>
      </c>
      <c r="F33" s="47" t="s">
        <v>271</v>
      </c>
      <c r="G33" s="48" t="n">
        <v>3</v>
      </c>
      <c r="H33" s="47" t="s">
        <v>20</v>
      </c>
      <c r="I33" s="49" t="n">
        <v>1634</v>
      </c>
      <c r="J33" s="50" t="n">
        <v>0</v>
      </c>
      <c r="K33" s="51" t="n">
        <v>140</v>
      </c>
      <c r="L33" s="52" t="n">
        <v>764</v>
      </c>
      <c r="M33" s="164" t="n">
        <v>2944</v>
      </c>
      <c r="N33" s="165" t="n">
        <v>-0.2</v>
      </c>
      <c r="O33" s="54" t="n">
        <v>6.2</v>
      </c>
      <c r="P33" s="45" t="s">
        <v>272</v>
      </c>
      <c r="Q33" s="47" t="s">
        <v>119</v>
      </c>
      <c r="R33" s="55"/>
      <c r="S33" s="20"/>
      <c r="Z33" s="22"/>
      <c r="AA33" s="22"/>
    </row>
    <row r="34" s="21" customFormat="true" ht="13.5" hidden="false" customHeight="true" outlineLevel="0" collapsed="false">
      <c r="A34" s="43" t="n">
        <f aca="false">RANK(D34,$D$1:$D$48,0)</f>
        <v>33</v>
      </c>
      <c r="B34" s="44" t="n">
        <v>2</v>
      </c>
      <c r="C34" s="45" t="s">
        <v>17</v>
      </c>
      <c r="D34" s="46" t="n">
        <v>2081</v>
      </c>
      <c r="E34" s="47" t="s">
        <v>135</v>
      </c>
      <c r="F34" s="47" t="s">
        <v>136</v>
      </c>
      <c r="G34" s="48" t="n">
        <v>3</v>
      </c>
      <c r="H34" s="47" t="s">
        <v>25</v>
      </c>
      <c r="I34" s="49" t="n">
        <v>1651</v>
      </c>
      <c r="J34" s="50" t="n">
        <v>-0.7</v>
      </c>
      <c r="K34" s="51" t="n">
        <v>135</v>
      </c>
      <c r="L34" s="52" t="n">
        <v>815</v>
      </c>
      <c r="M34" s="164" t="n">
        <v>2893</v>
      </c>
      <c r="N34" s="165" t="n">
        <v>-1.7</v>
      </c>
      <c r="O34" s="54" t="n">
        <v>6.19</v>
      </c>
      <c r="P34" s="45" t="s">
        <v>30</v>
      </c>
      <c r="Q34" s="47" t="s">
        <v>25</v>
      </c>
      <c r="R34" s="55"/>
      <c r="S34" s="20"/>
      <c r="Z34" s="22"/>
      <c r="AA34" s="22"/>
    </row>
    <row r="35" s="21" customFormat="true" ht="13.5" hidden="false" customHeight="true" outlineLevel="0" collapsed="false">
      <c r="A35" s="43" t="n">
        <f aca="false">RANK(D35,$D$1:$D$48,0)</f>
        <v>34</v>
      </c>
      <c r="B35" s="44"/>
      <c r="C35" s="44"/>
      <c r="D35" s="46" t="n">
        <v>2070</v>
      </c>
      <c r="E35" s="47" t="s">
        <v>273</v>
      </c>
      <c r="F35" s="47" t="s">
        <v>101</v>
      </c>
      <c r="G35" s="48" t="n">
        <v>2</v>
      </c>
      <c r="H35" s="47" t="s">
        <v>100</v>
      </c>
      <c r="I35" s="49" t="n">
        <v>1861</v>
      </c>
      <c r="J35" s="50" t="n">
        <v>-0.7</v>
      </c>
      <c r="K35" s="51" t="n">
        <v>147</v>
      </c>
      <c r="L35" s="52" t="n">
        <v>850</v>
      </c>
      <c r="M35" s="164" t="n">
        <v>2810</v>
      </c>
      <c r="N35" s="165" t="n">
        <v>1.1</v>
      </c>
      <c r="O35" s="54" t="n">
        <v>7.22</v>
      </c>
      <c r="P35" s="45" t="s">
        <v>48</v>
      </c>
      <c r="Q35" s="47" t="s">
        <v>101</v>
      </c>
      <c r="R35" s="55"/>
      <c r="S35" s="20"/>
      <c r="Z35" s="22"/>
      <c r="AA35" s="22"/>
    </row>
    <row r="36" s="21" customFormat="true" ht="13.5" hidden="false" customHeight="true" outlineLevel="0" collapsed="false">
      <c r="A36" s="61" t="n">
        <f aca="false">RANK(D36,$D$1:$D$48,0)</f>
        <v>35</v>
      </c>
      <c r="B36" s="62"/>
      <c r="C36" s="62"/>
      <c r="D36" s="64" t="n">
        <v>2068</v>
      </c>
      <c r="E36" s="65" t="s">
        <v>274</v>
      </c>
      <c r="F36" s="65" t="s">
        <v>275</v>
      </c>
      <c r="G36" s="66" t="n">
        <v>3</v>
      </c>
      <c r="H36" s="65" t="s">
        <v>20</v>
      </c>
      <c r="I36" s="67" t="n">
        <v>1669</v>
      </c>
      <c r="J36" s="68" t="n">
        <v>0.6</v>
      </c>
      <c r="K36" s="69" t="n">
        <v>138</v>
      </c>
      <c r="L36" s="70" t="n">
        <v>850</v>
      </c>
      <c r="M36" s="166" t="n">
        <v>2956</v>
      </c>
      <c r="N36" s="167" t="n">
        <v>-0.4</v>
      </c>
      <c r="O36" s="72" t="n">
        <v>7.15</v>
      </c>
      <c r="P36" s="63" t="s">
        <v>76</v>
      </c>
      <c r="Q36" s="65" t="s">
        <v>77</v>
      </c>
      <c r="R36" s="73"/>
      <c r="S36" s="20"/>
      <c r="Z36" s="22"/>
      <c r="AA36" s="22"/>
    </row>
    <row r="37" s="21" customFormat="true" ht="13.5" hidden="false" customHeight="true" outlineLevel="0" collapsed="false">
      <c r="A37" s="74" t="n">
        <f aca="false">RANK(D37,$D$1:$D$48,0)</f>
        <v>36</v>
      </c>
      <c r="B37" s="75"/>
      <c r="C37" s="75"/>
      <c r="D37" s="117" t="n">
        <v>2051</v>
      </c>
      <c r="E37" s="118" t="s">
        <v>276</v>
      </c>
      <c r="F37" s="118" t="s">
        <v>277</v>
      </c>
      <c r="G37" s="119" t="n">
        <v>2</v>
      </c>
      <c r="H37" s="118" t="s">
        <v>100</v>
      </c>
      <c r="I37" s="80" t="n">
        <v>1704</v>
      </c>
      <c r="J37" s="81" t="n">
        <v>0.2</v>
      </c>
      <c r="K37" s="82" t="n">
        <v>130</v>
      </c>
      <c r="L37" s="83" t="n">
        <v>943</v>
      </c>
      <c r="M37" s="168" t="n">
        <v>2895</v>
      </c>
      <c r="N37" s="169" t="n">
        <v>-1.5</v>
      </c>
      <c r="O37" s="120" t="n">
        <v>7.11</v>
      </c>
      <c r="P37" s="76" t="s">
        <v>153</v>
      </c>
      <c r="Q37" s="118" t="s">
        <v>154</v>
      </c>
      <c r="R37" s="87"/>
      <c r="S37" s="20"/>
      <c r="Z37" s="22"/>
      <c r="AA37" s="22"/>
    </row>
    <row r="38" s="21" customFormat="true" ht="13.5" hidden="false" customHeight="true" outlineLevel="0" collapsed="false">
      <c r="A38" s="43" t="n">
        <f aca="false">RANK(D38,$D$1:$D$48,0)</f>
        <v>37</v>
      </c>
      <c r="B38" s="44"/>
      <c r="C38" s="44"/>
      <c r="D38" s="46" t="n">
        <v>2040</v>
      </c>
      <c r="E38" s="47" t="s">
        <v>278</v>
      </c>
      <c r="F38" s="47" t="s">
        <v>279</v>
      </c>
      <c r="G38" s="48" t="n">
        <v>3</v>
      </c>
      <c r="H38" s="47" t="s">
        <v>47</v>
      </c>
      <c r="I38" s="49" t="n">
        <v>1633</v>
      </c>
      <c r="J38" s="50" t="n">
        <v>0</v>
      </c>
      <c r="K38" s="51" t="n">
        <v>138</v>
      </c>
      <c r="L38" s="52" t="n">
        <v>602</v>
      </c>
      <c r="M38" s="164" t="n">
        <v>2837</v>
      </c>
      <c r="N38" s="165" t="n">
        <v>0.8</v>
      </c>
      <c r="O38" s="54" t="n">
        <v>6.19</v>
      </c>
      <c r="P38" s="45" t="s">
        <v>48</v>
      </c>
      <c r="Q38" s="47" t="s">
        <v>47</v>
      </c>
      <c r="R38" s="55"/>
      <c r="S38" s="20"/>
      <c r="Z38" s="22"/>
      <c r="AA38" s="22"/>
    </row>
    <row r="39" s="21" customFormat="true" ht="13.5" hidden="false" customHeight="true" outlineLevel="0" collapsed="false">
      <c r="A39" s="43" t="n">
        <f aca="false">RANK(D39,$D$1:$D$48,0)</f>
        <v>38</v>
      </c>
      <c r="B39" s="44"/>
      <c r="C39" s="44"/>
      <c r="D39" s="46" t="n">
        <v>2019</v>
      </c>
      <c r="E39" s="47" t="s">
        <v>280</v>
      </c>
      <c r="F39" s="47" t="s">
        <v>281</v>
      </c>
      <c r="G39" s="48" t="n">
        <v>3</v>
      </c>
      <c r="H39" s="47" t="s">
        <v>20</v>
      </c>
      <c r="I39" s="49" t="n">
        <v>1665</v>
      </c>
      <c r="J39" s="50" t="n">
        <v>0.9</v>
      </c>
      <c r="K39" s="51" t="n">
        <v>141</v>
      </c>
      <c r="L39" s="52" t="n">
        <v>760</v>
      </c>
      <c r="M39" s="164" t="n">
        <v>2996</v>
      </c>
      <c r="N39" s="165" t="n">
        <v>0.6</v>
      </c>
      <c r="O39" s="54" t="n">
        <v>7.15</v>
      </c>
      <c r="P39" s="45" t="s">
        <v>76</v>
      </c>
      <c r="Q39" s="47" t="s">
        <v>77</v>
      </c>
      <c r="R39" s="55"/>
      <c r="S39" s="20"/>
      <c r="Z39" s="22"/>
      <c r="AA39" s="22"/>
    </row>
    <row r="40" s="21" customFormat="true" ht="13.5" hidden="false" customHeight="true" outlineLevel="0" collapsed="false">
      <c r="A40" s="43" t="n">
        <f aca="false">RANK(D40,$D$1:$D$48,0)</f>
        <v>39</v>
      </c>
      <c r="B40" s="44"/>
      <c r="C40" s="44"/>
      <c r="D40" s="46" t="n">
        <v>2012</v>
      </c>
      <c r="E40" s="47" t="s">
        <v>282</v>
      </c>
      <c r="F40" s="47" t="s">
        <v>79</v>
      </c>
      <c r="G40" s="48" t="n">
        <v>3</v>
      </c>
      <c r="H40" s="47" t="s">
        <v>47</v>
      </c>
      <c r="I40" s="49" t="n">
        <v>1782</v>
      </c>
      <c r="J40" s="50" t="n">
        <v>0.9</v>
      </c>
      <c r="K40" s="51" t="n">
        <v>141</v>
      </c>
      <c r="L40" s="52" t="n">
        <v>706</v>
      </c>
      <c r="M40" s="164" t="n">
        <v>2785</v>
      </c>
      <c r="N40" s="165" t="n">
        <v>0.8</v>
      </c>
      <c r="O40" s="54" t="n">
        <v>6.19</v>
      </c>
      <c r="P40" s="45" t="s">
        <v>48</v>
      </c>
      <c r="Q40" s="47" t="s">
        <v>47</v>
      </c>
      <c r="R40" s="55"/>
      <c r="S40" s="20"/>
      <c r="Z40" s="22"/>
      <c r="AA40" s="22"/>
    </row>
    <row r="41" s="21" customFormat="true" ht="13.5" hidden="false" customHeight="true" outlineLevel="0" collapsed="false">
      <c r="A41" s="91" t="n">
        <f aca="false">RANK(D41,$D$1:$D$48,0)</f>
        <v>40</v>
      </c>
      <c r="B41" s="92"/>
      <c r="C41" s="92"/>
      <c r="D41" s="94" t="n">
        <v>2008</v>
      </c>
      <c r="E41" s="95" t="s">
        <v>283</v>
      </c>
      <c r="F41" s="95" t="s">
        <v>99</v>
      </c>
      <c r="G41" s="96" t="n">
        <v>2</v>
      </c>
      <c r="H41" s="95" t="s">
        <v>100</v>
      </c>
      <c r="I41" s="97" t="n">
        <v>1662</v>
      </c>
      <c r="J41" s="98" t="n">
        <v>0.4</v>
      </c>
      <c r="K41" s="99" t="n">
        <v>135</v>
      </c>
      <c r="L41" s="100" t="n">
        <v>667</v>
      </c>
      <c r="M41" s="170" t="n">
        <v>2847</v>
      </c>
      <c r="N41" s="171" t="n">
        <v>1.1</v>
      </c>
      <c r="O41" s="102" t="n">
        <v>7.22</v>
      </c>
      <c r="P41" s="93" t="s">
        <v>48</v>
      </c>
      <c r="Q41" s="95" t="s">
        <v>101</v>
      </c>
      <c r="R41" s="103"/>
      <c r="S41" s="20"/>
      <c r="Z41" s="22"/>
      <c r="AA41" s="22"/>
    </row>
    <row r="42" s="21" customFormat="true" ht="13.5" hidden="false" customHeight="true" outlineLevel="0" collapsed="false">
      <c r="A42" s="74" t="n">
        <f aca="false">RANK(D42,$D$1:$D$48,0)</f>
        <v>41</v>
      </c>
      <c r="B42" s="75"/>
      <c r="C42" s="75"/>
      <c r="D42" s="117" t="n">
        <v>1998</v>
      </c>
      <c r="E42" s="118" t="s">
        <v>284</v>
      </c>
      <c r="F42" s="118" t="s">
        <v>285</v>
      </c>
      <c r="G42" s="119" t="n">
        <v>2</v>
      </c>
      <c r="H42" s="118" t="s">
        <v>100</v>
      </c>
      <c r="I42" s="80" t="n">
        <v>1626</v>
      </c>
      <c r="J42" s="81" t="n">
        <v>-0.7</v>
      </c>
      <c r="K42" s="82" t="n">
        <v>130</v>
      </c>
      <c r="L42" s="83" t="n">
        <v>616</v>
      </c>
      <c r="M42" s="168" t="n">
        <v>2807</v>
      </c>
      <c r="N42" s="169" t="n">
        <v>0.3</v>
      </c>
      <c r="O42" s="120" t="n">
        <v>7.22</v>
      </c>
      <c r="P42" s="76" t="s">
        <v>48</v>
      </c>
      <c r="Q42" s="118" t="s">
        <v>101</v>
      </c>
      <c r="R42" s="87"/>
      <c r="S42" s="20"/>
      <c r="Z42" s="22"/>
      <c r="AA42" s="22"/>
    </row>
    <row r="43" s="21" customFormat="true" ht="13.5" hidden="false" customHeight="true" outlineLevel="0" collapsed="false">
      <c r="A43" s="43" t="n">
        <f aca="false">RANK(D43,$D$1:$D$48,0)</f>
        <v>42</v>
      </c>
      <c r="B43" s="44"/>
      <c r="C43" s="44"/>
      <c r="D43" s="46" t="n">
        <v>1970</v>
      </c>
      <c r="E43" s="47" t="s">
        <v>286</v>
      </c>
      <c r="F43" s="47" t="s">
        <v>287</v>
      </c>
      <c r="G43" s="48" t="n">
        <v>2</v>
      </c>
      <c r="H43" s="47" t="s">
        <v>100</v>
      </c>
      <c r="I43" s="49" t="n">
        <v>1761</v>
      </c>
      <c r="J43" s="50" t="n">
        <v>0.4</v>
      </c>
      <c r="K43" s="51" t="n">
        <v>141</v>
      </c>
      <c r="L43" s="52" t="n">
        <v>829</v>
      </c>
      <c r="M43" s="164" t="n">
        <v>2975</v>
      </c>
      <c r="N43" s="165" t="n">
        <v>1.1</v>
      </c>
      <c r="O43" s="54" t="n">
        <v>7.22</v>
      </c>
      <c r="P43" s="45" t="s">
        <v>48</v>
      </c>
      <c r="Q43" s="47" t="s">
        <v>101</v>
      </c>
      <c r="R43" s="55"/>
      <c r="S43" s="20"/>
      <c r="Z43" s="22"/>
      <c r="AA43" s="22"/>
    </row>
    <row r="44" s="21" customFormat="true" ht="13.5" hidden="false" customHeight="true" outlineLevel="0" collapsed="false">
      <c r="A44" s="43" t="n">
        <f aca="false">RANK(D44,$D$1:$D$48,0)</f>
        <v>43</v>
      </c>
      <c r="B44" s="44"/>
      <c r="C44" s="44"/>
      <c r="D44" s="46" t="n">
        <v>1956</v>
      </c>
      <c r="E44" s="47" t="s">
        <v>288</v>
      </c>
      <c r="F44" s="47" t="s">
        <v>289</v>
      </c>
      <c r="G44" s="48" t="n">
        <v>2</v>
      </c>
      <c r="H44" s="47" t="s">
        <v>47</v>
      </c>
      <c r="I44" s="49" t="n">
        <v>1788</v>
      </c>
      <c r="J44" s="50" t="n">
        <v>2.3</v>
      </c>
      <c r="K44" s="51" t="n">
        <v>134</v>
      </c>
      <c r="L44" s="52" t="n">
        <v>824</v>
      </c>
      <c r="M44" s="164" t="n">
        <v>2851</v>
      </c>
      <c r="N44" s="165" t="n">
        <v>0.1</v>
      </c>
      <c r="O44" s="54" t="n">
        <v>5.29</v>
      </c>
      <c r="P44" s="45" t="s">
        <v>290</v>
      </c>
      <c r="Q44" s="47" t="s">
        <v>291</v>
      </c>
      <c r="R44" s="55"/>
      <c r="S44" s="20"/>
      <c r="Z44" s="22"/>
      <c r="AA44" s="22"/>
    </row>
    <row r="45" s="21" customFormat="true" ht="13.5" hidden="false" customHeight="true" outlineLevel="0" collapsed="false">
      <c r="A45" s="43" t="n">
        <f aca="false">RANK(D45,$D$1:$D$48,0)</f>
        <v>44</v>
      </c>
      <c r="B45" s="44"/>
      <c r="C45" s="44"/>
      <c r="D45" s="46" t="n">
        <v>1948</v>
      </c>
      <c r="E45" s="47" t="s">
        <v>292</v>
      </c>
      <c r="F45" s="47" t="s">
        <v>293</v>
      </c>
      <c r="G45" s="48" t="n">
        <v>2</v>
      </c>
      <c r="H45" s="47" t="s">
        <v>20</v>
      </c>
      <c r="I45" s="49" t="n">
        <v>1771</v>
      </c>
      <c r="J45" s="50" t="n">
        <v>0</v>
      </c>
      <c r="K45" s="51" t="n">
        <v>143</v>
      </c>
      <c r="L45" s="52" t="n">
        <v>714</v>
      </c>
      <c r="M45" s="164" t="n">
        <v>2918</v>
      </c>
      <c r="N45" s="165" t="n">
        <v>2.4</v>
      </c>
      <c r="O45" s="54" t="n">
        <v>6.3</v>
      </c>
      <c r="P45" s="45" t="s">
        <v>240</v>
      </c>
      <c r="Q45" s="47" t="s">
        <v>142</v>
      </c>
      <c r="R45" s="55"/>
      <c r="S45" s="20"/>
      <c r="Z45" s="22"/>
      <c r="AA45" s="22"/>
    </row>
    <row r="46" s="21" customFormat="true" ht="13.5" hidden="false" customHeight="true" outlineLevel="0" collapsed="false">
      <c r="A46" s="91" t="n">
        <f aca="false">RANK(D46,$D$1:$D$48,0)</f>
        <v>45</v>
      </c>
      <c r="B46" s="92"/>
      <c r="C46" s="92"/>
      <c r="D46" s="94" t="n">
        <v>1919</v>
      </c>
      <c r="E46" s="95" t="s">
        <v>294</v>
      </c>
      <c r="F46" s="95" t="s">
        <v>209</v>
      </c>
      <c r="G46" s="96" t="n">
        <v>2</v>
      </c>
      <c r="H46" s="95" t="s">
        <v>20</v>
      </c>
      <c r="I46" s="97" t="n">
        <v>1680</v>
      </c>
      <c r="J46" s="98" t="n">
        <v>0</v>
      </c>
      <c r="K46" s="99" t="n">
        <v>125</v>
      </c>
      <c r="L46" s="100" t="n">
        <v>893</v>
      </c>
      <c r="M46" s="170" t="n">
        <v>3001</v>
      </c>
      <c r="N46" s="171" t="n">
        <v>0</v>
      </c>
      <c r="O46" s="102" t="n">
        <v>9.15</v>
      </c>
      <c r="P46" s="93" t="s">
        <v>118</v>
      </c>
      <c r="Q46" s="95" t="s">
        <v>119</v>
      </c>
      <c r="R46" s="103"/>
      <c r="S46" s="20"/>
      <c r="Z46" s="22"/>
      <c r="AA46" s="22"/>
    </row>
    <row r="47" s="21" customFormat="true" ht="13.5" hidden="false" customHeight="true" outlineLevel="0" collapsed="false">
      <c r="A47" s="104" t="n">
        <f aca="false">RANK(D47,$D$1:$D$48,0)</f>
        <v>46</v>
      </c>
      <c r="B47" s="105"/>
      <c r="C47" s="105"/>
      <c r="D47" s="107" t="n">
        <v>1917</v>
      </c>
      <c r="E47" s="108" t="s">
        <v>295</v>
      </c>
      <c r="F47" s="108" t="s">
        <v>296</v>
      </c>
      <c r="G47" s="109" t="n">
        <v>3</v>
      </c>
      <c r="H47" s="108" t="s">
        <v>20</v>
      </c>
      <c r="I47" s="110" t="n">
        <v>1725</v>
      </c>
      <c r="J47" s="111" t="n">
        <v>1.1</v>
      </c>
      <c r="K47" s="112" t="n">
        <v>129</v>
      </c>
      <c r="L47" s="113" t="n">
        <v>815</v>
      </c>
      <c r="M47" s="172" t="n">
        <v>2919</v>
      </c>
      <c r="N47" s="173" t="n">
        <v>0.6</v>
      </c>
      <c r="O47" s="115" t="n">
        <v>7.15</v>
      </c>
      <c r="P47" s="106" t="s">
        <v>76</v>
      </c>
      <c r="Q47" s="108" t="s">
        <v>77</v>
      </c>
      <c r="R47" s="116"/>
      <c r="S47" s="20"/>
      <c r="Z47" s="22"/>
      <c r="AA47" s="22"/>
    </row>
    <row r="48" s="21" customFormat="true" ht="13.5" hidden="false" customHeight="true" outlineLevel="0" collapsed="false">
      <c r="A48" s="129" t="n">
        <f aca="false">RANK(D48,$D$1:$D$48,0)</f>
        <v>47</v>
      </c>
      <c r="B48" s="130"/>
      <c r="C48" s="130"/>
      <c r="D48" s="131" t="n">
        <v>1902</v>
      </c>
      <c r="E48" s="132" t="s">
        <v>297</v>
      </c>
      <c r="F48" s="132" t="s">
        <v>298</v>
      </c>
      <c r="G48" s="133" t="n">
        <v>3</v>
      </c>
      <c r="H48" s="132" t="s">
        <v>20</v>
      </c>
      <c r="I48" s="134" t="n">
        <v>1696</v>
      </c>
      <c r="J48" s="135" t="n">
        <v>1</v>
      </c>
      <c r="K48" s="136" t="n">
        <v>133</v>
      </c>
      <c r="L48" s="137" t="n">
        <v>760</v>
      </c>
      <c r="M48" s="174" t="n">
        <v>2991</v>
      </c>
      <c r="N48" s="175" t="n">
        <v>1.6</v>
      </c>
      <c r="O48" s="139" t="n">
        <v>7.01</v>
      </c>
      <c r="P48" s="140" t="s">
        <v>184</v>
      </c>
      <c r="Q48" s="132" t="s">
        <v>20</v>
      </c>
      <c r="R48" s="141"/>
      <c r="S48" s="20"/>
      <c r="Z48" s="22"/>
      <c r="AA48" s="22"/>
    </row>
    <row r="49" s="21" customFormat="true" ht="13.5" hidden="false" customHeight="true" outlineLevel="0" collapsed="false">
      <c r="A49" s="142"/>
      <c r="B49" s="142"/>
      <c r="C49" s="142"/>
      <c r="D49" s="143"/>
      <c r="E49" s="144"/>
      <c r="F49" s="144"/>
      <c r="G49" s="145"/>
      <c r="H49" s="144"/>
      <c r="I49" s="176"/>
      <c r="J49" s="177"/>
      <c r="K49" s="15"/>
      <c r="L49" s="15"/>
      <c r="M49" s="176"/>
      <c r="N49" s="177"/>
      <c r="O49" s="150"/>
      <c r="P49" s="151"/>
      <c r="Q49" s="144"/>
      <c r="R49" s="142"/>
      <c r="S49" s="1"/>
      <c r="Z49" s="22"/>
      <c r="AA49" s="22"/>
    </row>
    <row r="50" s="21" customFormat="true" ht="13.5" hidden="false" customHeight="true" outlineLevel="0" collapsed="false">
      <c r="A50" s="1"/>
      <c r="B50" s="1"/>
      <c r="C50" s="1"/>
      <c r="D50" s="1"/>
      <c r="E50" s="2"/>
      <c r="F50" s="2"/>
      <c r="G50" s="3"/>
      <c r="H50" s="2"/>
      <c r="I50" s="4"/>
      <c r="J50" s="5"/>
      <c r="K50" s="6"/>
      <c r="L50" s="6"/>
      <c r="M50" s="4"/>
      <c r="N50" s="5"/>
      <c r="O50" s="7"/>
      <c r="P50" s="8"/>
      <c r="Q50" s="2"/>
      <c r="R50" s="1"/>
      <c r="S50" s="1"/>
      <c r="Z50" s="22"/>
      <c r="AA50" s="22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2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5:34:02Z</dcterms:created>
  <dc:creator>既定</dc:creator>
  <dc:description/>
  <dc:language>en-US</dc:language>
  <cp:lastModifiedBy>新谷　豊</cp:lastModifiedBy>
  <cp:lastPrinted>2004-01-13T23:47:58Z</cp:lastPrinted>
  <dcterms:modified xsi:type="dcterms:W3CDTF">2011-02-15T01:23:03Z</dcterms:modified>
  <cp:revision>0</cp:revision>
  <dc:subject/>
  <dc:title/>
</cp:coreProperties>
</file>