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8"/>
  </bookViews>
  <sheets>
    <sheet name="女100m" sheetId="1" state="visible" r:id="rId2"/>
    <sheet name="女200m" sheetId="2" state="visible" r:id="rId3"/>
    <sheet name="女800m" sheetId="3" state="visible" r:id="rId4"/>
    <sheet name="女1500m" sheetId="4" state="visible" r:id="rId5"/>
    <sheet name="女100mH" sheetId="5" state="visible" r:id="rId6"/>
    <sheet name="女4ｘ100ｍＲ" sheetId="6" state="visible" r:id="rId7"/>
    <sheet name="女走高跳" sheetId="7" state="visible" r:id="rId8"/>
    <sheet name="女走幅跳" sheetId="8" state="visible" r:id="rId9"/>
    <sheet name="女砲丸投" sheetId="9" state="visible" r:id="rId10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3" uniqueCount="967">
  <si>
    <t xml:space="preserve">ﾗﾝｸ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100m</t>
  </si>
  <si>
    <t xml:space="preserve">松浦さくら</t>
  </si>
  <si>
    <t xml:space="preserve">豊科北</t>
  </si>
  <si>
    <t xml:space="preserve">長野</t>
  </si>
  <si>
    <t xml:space="preserve">県選手権</t>
  </si>
  <si>
    <t xml:space="preserve">土井　聖蘭</t>
  </si>
  <si>
    <t xml:space="preserve">辰口</t>
  </si>
  <si>
    <t xml:space="preserve">石川</t>
  </si>
  <si>
    <t xml:space="preserve">国体予選</t>
  </si>
  <si>
    <t xml:space="preserve">西部</t>
  </si>
  <si>
    <t xml:space="preserve">龍田　桃子</t>
  </si>
  <si>
    <t xml:space="preserve">芦城</t>
  </si>
  <si>
    <t xml:space="preserve">小松市中学</t>
  </si>
  <si>
    <t xml:space="preserve">小松</t>
  </si>
  <si>
    <t xml:space="preserve">小山　清夏</t>
  </si>
  <si>
    <t xml:space="preserve">新津第五</t>
  </si>
  <si>
    <t xml:space="preserve">新潟</t>
  </si>
  <si>
    <t xml:space="preserve">県総体</t>
  </si>
  <si>
    <t xml:space="preserve">長岡</t>
  </si>
  <si>
    <t xml:space="preserve">角川小百合</t>
  </si>
  <si>
    <t xml:space="preserve">山潟</t>
  </si>
  <si>
    <t xml:space="preserve">佐藤　　桃</t>
  </si>
  <si>
    <t xml:space="preserve">村上第一</t>
  </si>
  <si>
    <t xml:space="preserve">葛巻　綾乃</t>
  </si>
  <si>
    <t xml:space="preserve">星稜</t>
  </si>
  <si>
    <t xml:space="preserve">石川県選手権</t>
  </si>
  <si>
    <t xml:space="preserve">佐伯　彩夏</t>
  </si>
  <si>
    <t xml:space="preserve">板津</t>
  </si>
  <si>
    <t xml:space="preserve">県中学</t>
  </si>
  <si>
    <t xml:space="preserve">前山　美優</t>
  </si>
  <si>
    <t xml:space="preserve">関屋</t>
  </si>
  <si>
    <t xml:space="preserve">神保　祐希</t>
  </si>
  <si>
    <t xml:space="preserve">美川</t>
  </si>
  <si>
    <t xml:space="preserve">橋本　亜也</t>
  </si>
  <si>
    <t xml:space="preserve">足羽第一</t>
  </si>
  <si>
    <t xml:space="preserve">福井</t>
  </si>
  <si>
    <t xml:space="preserve">通信陸上</t>
  </si>
  <si>
    <t xml:space="preserve">中村　泉紀</t>
  </si>
  <si>
    <t xml:space="preserve">鉢盛</t>
  </si>
  <si>
    <t xml:space="preserve">県中学総体</t>
  </si>
  <si>
    <t xml:space="preserve">松本</t>
  </si>
  <si>
    <t xml:space="preserve">中村　水月</t>
  </si>
  <si>
    <t xml:space="preserve">西南部</t>
  </si>
  <si>
    <t xml:space="preserve">加賀市選手権</t>
  </si>
  <si>
    <t xml:space="preserve">加賀</t>
  </si>
  <si>
    <t xml:space="preserve">本江　志帆</t>
  </si>
  <si>
    <t xml:space="preserve">小杉</t>
  </si>
  <si>
    <t xml:space="preserve">富山</t>
  </si>
  <si>
    <t xml:space="preserve">高岡地区</t>
  </si>
  <si>
    <t xml:space="preserve">城光寺</t>
  </si>
  <si>
    <t xml:space="preserve">高田　結実</t>
  </si>
  <si>
    <t xml:space="preserve">五泉</t>
  </si>
  <si>
    <t xml:space="preserve">下越地区</t>
  </si>
  <si>
    <t xml:space="preserve">胎内</t>
  </si>
  <si>
    <t xml:space="preserve">白井　真美</t>
  </si>
  <si>
    <t xml:space="preserve">小針</t>
  </si>
  <si>
    <t xml:space="preserve">通信</t>
  </si>
  <si>
    <t xml:space="preserve">柏崎</t>
  </si>
  <si>
    <t xml:space="preserve">鈴木　里佳</t>
  </si>
  <si>
    <t xml:space="preserve">燕</t>
  </si>
  <si>
    <t xml:space="preserve">五十嵐あすか</t>
  </si>
  <si>
    <t xml:space="preserve">富大附属</t>
  </si>
  <si>
    <t xml:space="preserve">通信富山</t>
  </si>
  <si>
    <t xml:space="preserve">五福</t>
  </si>
  <si>
    <t xml:space="preserve">村井　愛咲</t>
  </si>
  <si>
    <t xml:space="preserve">鶴来</t>
  </si>
  <si>
    <t xml:space="preserve">白山市体</t>
  </si>
  <si>
    <t xml:space="preserve">松任</t>
  </si>
  <si>
    <t xml:space="preserve">秋田　理沙</t>
  </si>
  <si>
    <t xml:space="preserve">河北台</t>
  </si>
  <si>
    <t xml:space="preserve">県中学通信</t>
  </si>
  <si>
    <t xml:space="preserve">田中　友海</t>
  </si>
  <si>
    <t xml:space="preserve">西川</t>
  </si>
  <si>
    <t xml:space="preserve">県ジュニア</t>
  </si>
  <si>
    <t xml:space="preserve">上越</t>
  </si>
  <si>
    <t xml:space="preserve">森山　有羅</t>
  </si>
  <si>
    <t xml:space="preserve">白南</t>
  </si>
  <si>
    <t xml:space="preserve">二宮　萌々</t>
  </si>
  <si>
    <t xml:space="preserve">駒ヶ根東</t>
  </si>
  <si>
    <t xml:space="preserve">上伊那春季</t>
  </si>
  <si>
    <t xml:space="preserve">伊那</t>
  </si>
  <si>
    <t xml:space="preserve">浅香万由子</t>
  </si>
  <si>
    <t xml:space="preserve">葛塚</t>
  </si>
  <si>
    <t xml:space="preserve">金田　華実</t>
  </si>
  <si>
    <t xml:space="preserve">浅間</t>
  </si>
  <si>
    <t xml:space="preserve">東信小学生</t>
  </si>
  <si>
    <t xml:space="preserve">菅平</t>
  </si>
  <si>
    <t xml:space="preserve">南　　真穂</t>
  </si>
  <si>
    <t xml:space="preserve">本丸</t>
  </si>
  <si>
    <t xml:space="preserve">與佐岡柚菜</t>
  </si>
  <si>
    <t xml:space="preserve">明道</t>
  </si>
  <si>
    <t xml:space="preserve">内山　和香</t>
  </si>
  <si>
    <t xml:space="preserve">長岡東</t>
  </si>
  <si>
    <t xml:space="preserve">中越地区</t>
  </si>
  <si>
    <t xml:space="preserve">瀬下　美奈</t>
  </si>
  <si>
    <t xml:space="preserve">瑞穂</t>
  </si>
  <si>
    <t xml:space="preserve">辰田　純菜</t>
  </si>
  <si>
    <t xml:space="preserve">金沢錦丘</t>
  </si>
  <si>
    <t xml:space="preserve">鈴木　千穂</t>
  </si>
  <si>
    <t xml:space="preserve">飯山城北</t>
  </si>
  <si>
    <t xml:space="preserve">北信選手権</t>
  </si>
  <si>
    <t xml:space="preserve">辻原　唯結</t>
  </si>
  <si>
    <t xml:space="preserve">白山市選手権</t>
  </si>
  <si>
    <t xml:space="preserve">宮武　志帆</t>
  </si>
  <si>
    <t xml:space="preserve">長野東部</t>
  </si>
  <si>
    <t xml:space="preserve">岩崎　幸菜</t>
  </si>
  <si>
    <t xml:space="preserve">気比</t>
  </si>
  <si>
    <t xml:space="preserve">坂井　　円</t>
  </si>
  <si>
    <t xml:space="preserve">下山</t>
  </si>
  <si>
    <t xml:space="preserve">高橋　奈弓</t>
  </si>
  <si>
    <t xml:space="preserve">御代田</t>
  </si>
  <si>
    <t xml:space="preserve">横山　桃子</t>
  </si>
  <si>
    <t xml:space="preserve">県ナイター</t>
  </si>
  <si>
    <t xml:space="preserve">幸田　　萌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下越記録会</t>
    </r>
  </si>
  <si>
    <t xml:space="preserve">下川　萌来</t>
  </si>
  <si>
    <t xml:space="preserve">三国</t>
  </si>
  <si>
    <t xml:space="preserve">県中春季</t>
  </si>
  <si>
    <t xml:space="preserve">齊藤　麗羅</t>
  </si>
  <si>
    <t xml:space="preserve">新井</t>
  </si>
  <si>
    <t xml:space="preserve">上越地区</t>
  </si>
  <si>
    <t xml:space="preserve">中村あやめ</t>
  </si>
  <si>
    <t xml:space="preserve">新潟市選手権大会</t>
  </si>
  <si>
    <t xml:space="preserve">田中　智恵</t>
  </si>
  <si>
    <t xml:space="preserve">金沢市中学</t>
  </si>
  <si>
    <t xml:space="preserve">金沢</t>
  </si>
  <si>
    <t xml:space="preserve">小山美悠紀</t>
  </si>
  <si>
    <t xml:space="preserve">新潟第一</t>
  </si>
  <si>
    <t xml:space="preserve">新潟市体育西</t>
  </si>
  <si>
    <t xml:space="preserve">熊倉　真衣</t>
  </si>
  <si>
    <t xml:space="preserve">旭岡</t>
  </si>
  <si>
    <t xml:space="preserve">山浦　瑠巳</t>
  </si>
  <si>
    <t xml:space="preserve">浅科</t>
  </si>
  <si>
    <t xml:space="preserve">山下　祐花</t>
  </si>
  <si>
    <t xml:space="preserve">角鹿</t>
  </si>
  <si>
    <t xml:space="preserve">敦賀秋季陸上</t>
  </si>
  <si>
    <t xml:space="preserve">敦賀</t>
  </si>
  <si>
    <r>
      <rPr>
        <sz val="11"/>
        <rFont val="Noto Sans"/>
        <family val="2"/>
      </rPr>
      <t xml:space="preserve">きらめき</t>
    </r>
    <r>
      <rPr>
        <sz val="11"/>
        <rFont val="ＭＳ ゴシック"/>
        <family val="3"/>
        <charset val="128"/>
      </rPr>
      <t xml:space="preserve">AC</t>
    </r>
  </si>
  <si>
    <t xml:space="preserve">出塚　千恵</t>
  </si>
  <si>
    <t xml:space="preserve">五泉東蒲</t>
  </si>
  <si>
    <t xml:space="preserve">今西　詩織</t>
  </si>
  <si>
    <t xml:space="preserve">成和</t>
  </si>
  <si>
    <t xml:space="preserve">西川　怜良</t>
  </si>
  <si>
    <t xml:space="preserve">魚津東部</t>
  </si>
  <si>
    <t xml:space="preserve">今井　瑛子</t>
  </si>
  <si>
    <t xml:space="preserve">中央</t>
  </si>
  <si>
    <r>
      <rPr>
        <sz val="11"/>
        <rFont val="ＭＳ ゴシック"/>
        <family val="3"/>
        <charset val="128"/>
      </rPr>
      <t xml:space="preserve">JO</t>
    </r>
    <r>
      <rPr>
        <sz val="11"/>
        <rFont val="Noto Sans"/>
        <family val="2"/>
      </rPr>
      <t xml:space="preserve">予選会</t>
    </r>
  </si>
  <si>
    <t xml:space="preserve">上條　礼音</t>
  </si>
  <si>
    <t xml:space="preserve">菅野</t>
  </si>
  <si>
    <t xml:space="preserve">内山　成実</t>
  </si>
  <si>
    <t xml:space="preserve">小布施</t>
  </si>
  <si>
    <t xml:space="preserve">菅平記録会</t>
  </si>
  <si>
    <t xml:space="preserve">谷井　美南</t>
  </si>
  <si>
    <t xml:space="preserve">上滝</t>
  </si>
  <si>
    <t xml:space="preserve">富山市民</t>
  </si>
  <si>
    <t xml:space="preserve">山田　　愛</t>
  </si>
  <si>
    <t xml:space="preserve">松本市民</t>
  </si>
  <si>
    <t xml:space="preserve">江藤なつみ</t>
  </si>
  <si>
    <t xml:space="preserve">浅野川</t>
  </si>
  <si>
    <t xml:space="preserve">加賀地区新人</t>
  </si>
  <si>
    <t xml:space="preserve">田中　耶々</t>
  </si>
  <si>
    <t xml:space="preserve">小諸東</t>
  </si>
  <si>
    <t xml:space="preserve">清水　真希</t>
  </si>
  <si>
    <t xml:space="preserve">竜東</t>
  </si>
  <si>
    <t xml:space="preserve">上野　裕妃</t>
  </si>
  <si>
    <t xml:space="preserve">鎌倉　由佳</t>
  </si>
  <si>
    <t xml:space="preserve">五位</t>
  </si>
  <si>
    <t xml:space="preserve">原田　麻亜</t>
  </si>
  <si>
    <t xml:space="preserve">飯田高陵</t>
  </si>
  <si>
    <t xml:space="preserve">国体強化</t>
  </si>
  <si>
    <t xml:space="preserve">中村　連理</t>
  </si>
  <si>
    <t xml:space="preserve">北辰</t>
  </si>
  <si>
    <t xml:space="preserve">野替　美都菜</t>
  </si>
  <si>
    <t xml:space="preserve">堀川</t>
  </si>
  <si>
    <t xml:space="preserve">小松愛也香</t>
  </si>
  <si>
    <t xml:space="preserve">小浜</t>
  </si>
  <si>
    <t xml:space="preserve">川崎　祐花</t>
  </si>
  <si>
    <t xml:space="preserve">深沢たまき</t>
  </si>
  <si>
    <t xml:space="preserve">犀陵</t>
  </si>
  <si>
    <t xml:space="preserve">山本　里都</t>
  </si>
  <si>
    <t xml:space="preserve">富山北部</t>
  </si>
  <si>
    <t xml:space="preserve">栗山  結衣香</t>
  </si>
  <si>
    <t xml:space="preserve">射北</t>
  </si>
  <si>
    <t xml:space="preserve">駒田　薫子</t>
  </si>
  <si>
    <t xml:space="preserve">五十村萌華</t>
  </si>
  <si>
    <t xml:space="preserve">高尾台</t>
  </si>
  <si>
    <t xml:space="preserve">馬田　侑香</t>
  </si>
  <si>
    <t xml:space="preserve">白山石川新人</t>
  </si>
  <si>
    <t xml:space="preserve">市岡　奈月</t>
  </si>
  <si>
    <t xml:space="preserve">波田</t>
  </si>
  <si>
    <t xml:space="preserve">工藤　愛恵</t>
  </si>
  <si>
    <t xml:space="preserve">野沢</t>
  </si>
  <si>
    <t xml:space="preserve">県新人東北信</t>
  </si>
  <si>
    <t xml:space="preserve">山本　里香</t>
  </si>
  <si>
    <t xml:space="preserve">大谷　恵美</t>
  </si>
  <si>
    <t xml:space="preserve">能美ナイター</t>
  </si>
  <si>
    <t xml:space="preserve">200m</t>
  </si>
  <si>
    <t xml:space="preserve">小松市新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下越記録会</t>
    </r>
  </si>
  <si>
    <t xml:space="preserve">髙橋　佳奈</t>
  </si>
  <si>
    <t xml:space="preserve">新潟地区</t>
  </si>
  <si>
    <t xml:space="preserve">山崎　　彩</t>
  </si>
  <si>
    <t xml:space="preserve">櫻ヶ岡</t>
  </si>
  <si>
    <t xml:space="preserve">通信長野</t>
  </si>
  <si>
    <t xml:space="preserve">新保　祐輝</t>
  </si>
  <si>
    <t xml:space="preserve">金沢星稜大記③</t>
  </si>
  <si>
    <t xml:space="preserve">稲置学園</t>
  </si>
  <si>
    <t xml:space="preserve">栗山結衣香</t>
  </si>
  <si>
    <t xml:space="preserve">英　　未来</t>
  </si>
  <si>
    <t xml:space="preserve">高岡</t>
  </si>
  <si>
    <t xml:space="preserve">県中学混成</t>
  </si>
  <si>
    <t xml:space="preserve">小波　睦季</t>
  </si>
  <si>
    <t xml:space="preserve">上山</t>
  </si>
  <si>
    <t xml:space="preserve">西納　佑茉</t>
  </si>
  <si>
    <t xml:space="preserve">山中</t>
  </si>
  <si>
    <t xml:space="preserve">北信越中学</t>
  </si>
  <si>
    <t xml:space="preserve">森川　梨奈</t>
  </si>
  <si>
    <t xml:space="preserve">雄山</t>
  </si>
  <si>
    <t xml:space="preserve">ディアスタイナ</t>
  </si>
  <si>
    <t xml:space="preserve">鎌田</t>
  </si>
  <si>
    <r>
      <rPr>
        <sz val="11"/>
        <rFont val="Noto Sans"/>
        <family val="2"/>
      </rPr>
      <t xml:space="preserve">県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胎内</t>
    </r>
  </si>
  <si>
    <t xml:space="preserve">松岡比佐子</t>
  </si>
  <si>
    <t xml:space="preserve">坂井</t>
  </si>
  <si>
    <t xml:space="preserve">佐藤　香純</t>
  </si>
  <si>
    <t xml:space="preserve">鏡が沖</t>
  </si>
  <si>
    <t xml:space="preserve">県通信</t>
  </si>
  <si>
    <t xml:space="preserve">生越　千愛</t>
  </si>
  <si>
    <t xml:space="preserve">下条</t>
  </si>
  <si>
    <t xml:space="preserve">河井　香澄</t>
  </si>
  <si>
    <t xml:space="preserve">岩瀬</t>
  </si>
  <si>
    <t xml:space="preserve">県中学選手権</t>
  </si>
  <si>
    <t xml:space="preserve">富山総合</t>
  </si>
  <si>
    <t xml:space="preserve">安倍　史恵</t>
  </si>
  <si>
    <t xml:space="preserve">篠ノ井西</t>
  </si>
  <si>
    <t xml:space="preserve">外谷理緒奈</t>
  </si>
  <si>
    <t xml:space="preserve">附属長野</t>
  </si>
  <si>
    <t xml:space="preserve">木村　友美</t>
  </si>
  <si>
    <t xml:space="preserve">朝日</t>
  </si>
  <si>
    <t xml:space="preserve">鯖丹地区</t>
  </si>
  <si>
    <t xml:space="preserve">鯖江</t>
  </si>
  <si>
    <t xml:space="preserve">手動</t>
  </si>
  <si>
    <t xml:space="preserve">宮澤　智優</t>
  </si>
  <si>
    <t xml:space="preserve">岡谷東部</t>
  </si>
  <si>
    <t xml:space="preserve">百足　千香</t>
  </si>
  <si>
    <t xml:space="preserve">勝山中部</t>
  </si>
  <si>
    <t xml:space="preserve">奥越地区</t>
  </si>
  <si>
    <t xml:space="preserve">奥越</t>
  </si>
  <si>
    <t xml:space="preserve">長谷川みな子</t>
  </si>
  <si>
    <t xml:space="preserve">表　　遥香</t>
  </si>
  <si>
    <t xml:space="preserve">野田</t>
  </si>
  <si>
    <t xml:space="preserve">若林　奈歩</t>
  </si>
  <si>
    <t xml:space="preserve">山田</t>
  </si>
  <si>
    <t xml:space="preserve">松木　千明</t>
  </si>
  <si>
    <t xml:space="preserve">松陵</t>
  </si>
  <si>
    <t xml:space="preserve">松ヶ谷茜里</t>
  </si>
  <si>
    <t xml:space="preserve">根尾奈津子</t>
  </si>
  <si>
    <t xml:space="preserve">新川地区</t>
  </si>
  <si>
    <t xml:space="preserve">桃山</t>
  </si>
  <si>
    <t xml:space="preserve">矢澤　友香</t>
  </si>
  <si>
    <t xml:space="preserve">北信地区中学総体</t>
  </si>
  <si>
    <t xml:space="preserve">改井　夏菜</t>
  </si>
  <si>
    <t xml:space="preserve">大門</t>
  </si>
  <si>
    <t xml:space="preserve">牧野　桃子</t>
  </si>
  <si>
    <t xml:space="preserve">大東</t>
  </si>
  <si>
    <t xml:space="preserve">古谷　砂弥</t>
  </si>
  <si>
    <t xml:space="preserve">上諏訪</t>
  </si>
  <si>
    <t xml:space="preserve">今井　美月</t>
  </si>
  <si>
    <t xml:space="preserve">諏訪中学</t>
  </si>
  <si>
    <t xml:space="preserve">茅野</t>
  </si>
  <si>
    <t xml:space="preserve">奥島　美空</t>
  </si>
  <si>
    <t xml:space="preserve">堀　　朱里</t>
  </si>
  <si>
    <t xml:space="preserve">松島</t>
  </si>
  <si>
    <t xml:space="preserve">800m</t>
  </si>
  <si>
    <t xml:space="preserve">由水　沙季</t>
  </si>
  <si>
    <t xml:space="preserve">北　辰</t>
  </si>
  <si>
    <t xml:space="preserve">広田　有紀</t>
  </si>
  <si>
    <t xml:space="preserve">白新</t>
  </si>
  <si>
    <t xml:space="preserve">全日中</t>
  </si>
  <si>
    <t xml:space="preserve">鳥取</t>
  </si>
  <si>
    <t xml:space="preserve">真柄　　碧</t>
  </si>
  <si>
    <t xml:space="preserve">南越</t>
  </si>
  <si>
    <t xml:space="preserve">高田　実幸</t>
  </si>
  <si>
    <t xml:space="preserve">中村あゆみ</t>
  </si>
  <si>
    <t xml:space="preserve">辰　口</t>
  </si>
  <si>
    <t xml:space="preserve">岡田　奈巳</t>
  </si>
  <si>
    <t xml:space="preserve">河西いづみ</t>
  </si>
  <si>
    <t xml:space="preserve">長峰</t>
  </si>
  <si>
    <t xml:space="preserve">北信越中学総体</t>
  </si>
  <si>
    <t xml:space="preserve">福井県営</t>
  </si>
  <si>
    <t xml:space="preserve">高野みちる</t>
  </si>
  <si>
    <t xml:space="preserve">野　田</t>
  </si>
  <si>
    <t xml:space="preserve">宝田　彩香</t>
  </si>
  <si>
    <t xml:space="preserve">県夏期記録会</t>
  </si>
  <si>
    <t xml:space="preserve">北田　芽衣</t>
  </si>
  <si>
    <t xml:space="preserve">長野西部</t>
  </si>
  <si>
    <t xml:space="preserve">美　川</t>
  </si>
  <si>
    <t xml:space="preserve">細田　あい</t>
  </si>
  <si>
    <t xml:space="preserve">山崎　菜月</t>
  </si>
  <si>
    <t xml:space="preserve">宮下　夏奈</t>
  </si>
  <si>
    <t xml:space="preserve">諏訪南</t>
  </si>
  <si>
    <t xml:space="preserve">五島　莉乃</t>
  </si>
  <si>
    <t xml:space="preserve">星　稜</t>
  </si>
  <si>
    <t xml:space="preserve">ジュニア五輪</t>
  </si>
  <si>
    <t xml:space="preserve">日産スタジアム</t>
  </si>
  <si>
    <t xml:space="preserve">見海　凪咲</t>
  </si>
  <si>
    <t xml:space="preserve">直江津</t>
  </si>
  <si>
    <t xml:space="preserve">甘利　祐子</t>
  </si>
  <si>
    <t xml:space="preserve">東御東部</t>
  </si>
  <si>
    <t xml:space="preserve">ジュニアオリンピック</t>
  </si>
  <si>
    <t xml:space="preserve">小合　沙季</t>
  </si>
  <si>
    <t xml:space="preserve">穂高西</t>
  </si>
  <si>
    <t xml:space="preserve">小宮山冬花</t>
  </si>
  <si>
    <t xml:space="preserve">石田　千明</t>
  </si>
  <si>
    <t xml:space="preserve">萩原　　愛</t>
  </si>
  <si>
    <t xml:space="preserve">塩沢</t>
  </si>
  <si>
    <t xml:space="preserve">谷口　美咲</t>
  </si>
  <si>
    <t xml:space="preserve">津　幡</t>
  </si>
  <si>
    <t xml:space="preserve">福居　紗希</t>
  </si>
  <si>
    <t xml:space="preserve">富山南部</t>
  </si>
  <si>
    <t xml:space="preserve">土田　佳奈</t>
  </si>
  <si>
    <t xml:space="preserve">中之島</t>
  </si>
  <si>
    <t xml:space="preserve">Ｊオリンピック</t>
  </si>
  <si>
    <t xml:space="preserve">横浜</t>
  </si>
  <si>
    <t xml:space="preserve">中島　綺海</t>
  </si>
  <si>
    <t xml:space="preserve">折橋　真生</t>
  </si>
  <si>
    <t xml:space="preserve">塩尻広陵</t>
  </si>
  <si>
    <t xml:space="preserve">和平枝里子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下越記録会</t>
    </r>
  </si>
  <si>
    <t xml:space="preserve">山本　怜実</t>
  </si>
  <si>
    <t xml:space="preserve">白坂　　舞</t>
  </si>
  <si>
    <t xml:space="preserve">長谷川詩歩</t>
  </si>
  <si>
    <t xml:space="preserve">鹿　島</t>
  </si>
  <si>
    <t xml:space="preserve">杉澤　美帆</t>
  </si>
  <si>
    <t xml:space="preserve">杉森亜莉沙</t>
  </si>
  <si>
    <t xml:space="preserve">石動</t>
  </si>
  <si>
    <t xml:space="preserve">羽鳥花菜子</t>
  </si>
  <si>
    <t xml:space="preserve">小千谷南</t>
  </si>
  <si>
    <t xml:space="preserve">髙山　育実</t>
  </si>
  <si>
    <t xml:space="preserve">小須戸</t>
  </si>
  <si>
    <t xml:space="preserve">小林　真帆</t>
  </si>
  <si>
    <t xml:space="preserve">更北</t>
  </si>
  <si>
    <t xml:space="preserve">北信記録会</t>
  </si>
  <si>
    <t xml:space="preserve">室谷　唯佳</t>
  </si>
  <si>
    <t xml:space="preserve">南星</t>
  </si>
  <si>
    <t xml:space="preserve">小宮山　悠</t>
  </si>
  <si>
    <t xml:space="preserve">八千穂</t>
  </si>
  <si>
    <t xml:space="preserve">県春季</t>
  </si>
  <si>
    <t xml:space="preserve">柴田加那子</t>
  </si>
  <si>
    <t xml:space="preserve">内野</t>
  </si>
  <si>
    <t xml:space="preserve">濱田　優理</t>
  </si>
  <si>
    <t xml:space="preserve">吉田英里子</t>
  </si>
  <si>
    <t xml:space="preserve">王滝</t>
  </si>
  <si>
    <t xml:space="preserve">池田　彩夏</t>
  </si>
  <si>
    <t xml:space="preserve">大形</t>
  </si>
  <si>
    <t xml:space="preserve">山本　晴菜</t>
  </si>
  <si>
    <t xml:space="preserve">三輪　春佳</t>
  </si>
  <si>
    <t xml:space="preserve">足羽</t>
  </si>
  <si>
    <t xml:space="preserve">東谷　佳奈</t>
  </si>
  <si>
    <t xml:space="preserve">竹澤　美咲</t>
  </si>
  <si>
    <t xml:space="preserve">中　　麻妃</t>
  </si>
  <si>
    <t xml:space="preserve">志貴野</t>
  </si>
  <si>
    <t xml:space="preserve">県体二部</t>
  </si>
  <si>
    <t xml:space="preserve">榎　　千遥</t>
  </si>
  <si>
    <t xml:space="preserve">鳥屋野</t>
  </si>
  <si>
    <t xml:space="preserve">大野　紗智</t>
  </si>
  <si>
    <t xml:space="preserve">東石山</t>
  </si>
  <si>
    <t xml:space="preserve">新潟市体育東</t>
  </si>
  <si>
    <t xml:space="preserve">櫻井　明子</t>
  </si>
  <si>
    <t xml:space="preserve">広神</t>
  </si>
  <si>
    <t xml:space="preserve">杉田　真穂</t>
  </si>
  <si>
    <t xml:space="preserve">敦賀陸上</t>
  </si>
  <si>
    <t xml:space="preserve">佐藤　由惟</t>
  </si>
  <si>
    <t xml:space="preserve">山崎　千夏</t>
  </si>
  <si>
    <t xml:space="preserve">戸倉上山田</t>
  </si>
  <si>
    <t xml:space="preserve">関口　　悠</t>
  </si>
  <si>
    <t xml:space="preserve">十日町</t>
  </si>
  <si>
    <t xml:space="preserve">1500m</t>
  </si>
  <si>
    <t xml:space="preserve">全国中学</t>
  </si>
  <si>
    <t xml:space="preserve">コカ・コーラウエストパーク</t>
  </si>
  <si>
    <t xml:space="preserve">小口　雪音</t>
  </si>
  <si>
    <t xml:space="preserve">下諏訪</t>
  </si>
  <si>
    <t xml:space="preserve">渡邊かりん</t>
  </si>
  <si>
    <t xml:space="preserve">広徳</t>
  </si>
  <si>
    <t xml:space="preserve">間野　七彩</t>
  </si>
  <si>
    <t xml:space="preserve">伊藤　千夏</t>
  </si>
  <si>
    <t xml:space="preserve">山辺</t>
  </si>
  <si>
    <t xml:space="preserve">県ｼﾞｭﾆｱﾕｰｽ</t>
  </si>
  <si>
    <t xml:space="preserve">玉城かんな</t>
  </si>
  <si>
    <t xml:space="preserve">川中島</t>
  </si>
  <si>
    <t xml:space="preserve">横浜国際</t>
  </si>
  <si>
    <t xml:space="preserve">県長距離記①</t>
  </si>
  <si>
    <t xml:space="preserve">原澤　萌加</t>
  </si>
  <si>
    <t xml:space="preserve">津幡</t>
  </si>
  <si>
    <t xml:space="preserve">県中記録会</t>
  </si>
  <si>
    <t xml:space="preserve">服部　史子</t>
  </si>
  <si>
    <t xml:space="preserve">十日町南</t>
  </si>
  <si>
    <t xml:space="preserve">加藤　智子</t>
  </si>
  <si>
    <t xml:space="preserve">見附</t>
  </si>
  <si>
    <t xml:space="preserve">北信越</t>
  </si>
  <si>
    <t xml:space="preserve">新潟市総合西</t>
  </si>
  <si>
    <t xml:space="preserve">澤田　侑季</t>
  </si>
  <si>
    <t xml:space="preserve">真野</t>
  </si>
  <si>
    <t xml:space="preserve">児玉　美希</t>
  </si>
  <si>
    <t xml:space="preserve">十日町吉田</t>
  </si>
  <si>
    <t xml:space="preserve">境　　美月</t>
  </si>
  <si>
    <t xml:space="preserve">城端</t>
  </si>
  <si>
    <t xml:space="preserve">北田　菜緒</t>
  </si>
  <si>
    <t xml:space="preserve">内灘</t>
  </si>
  <si>
    <r>
      <rPr>
        <sz val="11"/>
        <rFont val="Noto Sans"/>
        <family val="2"/>
      </rPr>
      <t xml:space="preserve">県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長岡</t>
    </r>
  </si>
  <si>
    <t xml:space="preserve">成田　愛理</t>
  </si>
  <si>
    <t xml:space="preserve">五十嵐彩絵</t>
  </si>
  <si>
    <t xml:space="preserve">六日町</t>
  </si>
  <si>
    <t xml:space="preserve">ＪＯ突破会</t>
  </si>
  <si>
    <t xml:space="preserve">笹澤今日子</t>
  </si>
  <si>
    <t xml:space="preserve">丸子</t>
  </si>
  <si>
    <t xml:space="preserve">新井　里沙</t>
  </si>
  <si>
    <t xml:space="preserve">県中陸上</t>
  </si>
  <si>
    <t xml:space="preserve">ビッグフェスタ記録会</t>
  </si>
  <si>
    <t xml:space="preserve">新潟スタジアム</t>
  </si>
  <si>
    <t xml:space="preserve">佐竹　莉奈</t>
  </si>
  <si>
    <t xml:space="preserve">田鶴浜</t>
  </si>
  <si>
    <t xml:space="preserve">勝山　真子</t>
  </si>
  <si>
    <t xml:space="preserve">安田　佳織</t>
  </si>
  <si>
    <t xml:space="preserve">滝沢すみれ</t>
  </si>
  <si>
    <t xml:space="preserve">小松　彩乃</t>
  </si>
  <si>
    <t xml:space="preserve">山崎さくら</t>
  </si>
  <si>
    <t xml:space="preserve">砺波地区</t>
  </si>
  <si>
    <t xml:space="preserve">小矢部</t>
  </si>
  <si>
    <t xml:space="preserve">井久保緩奈</t>
  </si>
  <si>
    <t xml:space="preserve">中長距離記録会</t>
  </si>
  <si>
    <t xml:space="preserve">上越地区記録会</t>
  </si>
  <si>
    <t xml:space="preserve">佐々木美希</t>
  </si>
  <si>
    <t xml:space="preserve">五泉北</t>
  </si>
  <si>
    <t xml:space="preserve">鈴木　麻美</t>
  </si>
  <si>
    <t xml:space="preserve">平林</t>
  </si>
  <si>
    <t xml:space="preserve">鹿島</t>
  </si>
  <si>
    <t xml:space="preserve">七尾城山記⑤</t>
  </si>
  <si>
    <t xml:space="preserve">七尾</t>
  </si>
  <si>
    <t xml:space="preserve">齊藤　百香</t>
  </si>
  <si>
    <t xml:space="preserve">100mJH</t>
  </si>
  <si>
    <t xml:space="preserve">植田　菜々実</t>
  </si>
  <si>
    <t xml:space="preserve">水橋</t>
  </si>
  <si>
    <t xml:space="preserve">清水　咲帆</t>
  </si>
  <si>
    <t xml:space="preserve">羽鳥　　遥</t>
  </si>
  <si>
    <t xml:space="preserve">熊田絵理佳</t>
  </si>
  <si>
    <t xml:space="preserve">笹川　美穂</t>
  </si>
  <si>
    <t xml:space="preserve">下越選手権</t>
  </si>
  <si>
    <t xml:space="preserve">小川まどか</t>
  </si>
  <si>
    <t xml:space="preserve">全国中学総体</t>
  </si>
  <si>
    <t xml:space="preserve">戸田あすか</t>
  </si>
  <si>
    <t xml:space="preserve">西山じゅり</t>
  </si>
  <si>
    <t xml:space="preserve">高橋　侑夏</t>
  </si>
  <si>
    <t xml:space="preserve">柏崎第二</t>
  </si>
  <si>
    <t xml:space="preserve">加藤菜々子</t>
  </si>
  <si>
    <t xml:space="preserve">柏崎市ジュニア五輪</t>
  </si>
  <si>
    <t xml:space="preserve">神岡　菜摘</t>
  </si>
  <si>
    <t xml:space="preserve">燕北</t>
  </si>
  <si>
    <t xml:space="preserve">西山　咲穂</t>
  </si>
  <si>
    <t xml:space="preserve">上野台</t>
  </si>
  <si>
    <t xml:space="preserve">新井田遥奈</t>
  </si>
  <si>
    <t xml:space="preserve">新潟市総合東</t>
  </si>
  <si>
    <t xml:space="preserve">髙島　瑞貴</t>
  </si>
  <si>
    <t xml:space="preserve">兼田　実佑</t>
  </si>
  <si>
    <t xml:space="preserve">小浜第二</t>
  </si>
  <si>
    <t xml:space="preserve">有賀　菜央</t>
  </si>
  <si>
    <t xml:space="preserve">辰野</t>
  </si>
  <si>
    <t xml:space="preserve">武部　真央</t>
  </si>
  <si>
    <t xml:space="preserve">寺井</t>
  </si>
  <si>
    <t xml:space="preserve">天野　　薫</t>
  </si>
  <si>
    <t xml:space="preserve">武生第一</t>
  </si>
  <si>
    <t xml:space="preserve">本間友理恵</t>
  </si>
  <si>
    <t xml:space="preserve">山田　智香</t>
  </si>
  <si>
    <t xml:space="preserve">岡南</t>
  </si>
  <si>
    <t xml:space="preserve">竹内　美穂</t>
  </si>
  <si>
    <t xml:space="preserve">小山　綾菜</t>
  </si>
  <si>
    <t xml:space="preserve">坂城</t>
  </si>
  <si>
    <t xml:space="preserve">小林　未祐</t>
  </si>
  <si>
    <t xml:space="preserve">高志野</t>
  </si>
  <si>
    <t xml:space="preserve">中村穂乃花</t>
  </si>
  <si>
    <t xml:space="preserve">大平　綾央</t>
  </si>
  <si>
    <t xml:space="preserve">田村　咲希</t>
  </si>
  <si>
    <t xml:space="preserve">出町</t>
  </si>
  <si>
    <t xml:space="preserve">宮川英里子</t>
  </si>
  <si>
    <t xml:space="preserve">万葉</t>
  </si>
  <si>
    <t xml:space="preserve">入江　夢翔</t>
  </si>
  <si>
    <t xml:space="preserve">鷹施</t>
  </si>
  <si>
    <t xml:space="preserve">小林　実来</t>
  </si>
  <si>
    <t xml:space="preserve">川西</t>
  </si>
  <si>
    <t xml:space="preserve">田村　祐希</t>
  </si>
  <si>
    <t xml:space="preserve">中条</t>
  </si>
  <si>
    <t xml:space="preserve">渡邉　佑衣</t>
  </si>
  <si>
    <t xml:space="preserve">春江</t>
  </si>
  <si>
    <t xml:space="preserve">今井　　彩</t>
  </si>
  <si>
    <t xml:space="preserve">燕吉田</t>
  </si>
  <si>
    <t xml:space="preserve">三藤祐梨子</t>
  </si>
  <si>
    <t xml:space="preserve">見附西</t>
  </si>
  <si>
    <t xml:space="preserve">長谷川侑香</t>
  </si>
  <si>
    <t xml:space="preserve">湯沢</t>
  </si>
  <si>
    <t xml:space="preserve">長北　果帆</t>
  </si>
  <si>
    <t xml:space="preserve">青池　千瑛</t>
  </si>
  <si>
    <t xml:space="preserve">丸岡</t>
  </si>
  <si>
    <t xml:space="preserve">渡辺　　奏</t>
  </si>
  <si>
    <t xml:space="preserve">明倫</t>
  </si>
  <si>
    <t xml:space="preserve">四種</t>
  </si>
  <si>
    <t xml:space="preserve">千代田莉奈</t>
  </si>
  <si>
    <t xml:space="preserve">長谷川瑠菜</t>
  </si>
  <si>
    <t xml:space="preserve">菅井寿々穂</t>
  </si>
  <si>
    <t xml:space="preserve">長岡西</t>
  </si>
  <si>
    <t xml:space="preserve">大久保有梨</t>
  </si>
  <si>
    <t xml:space="preserve">井口　華穂</t>
  </si>
  <si>
    <t xml:space="preserve">大門　千鶴</t>
  </si>
  <si>
    <t xml:space="preserve">志賀</t>
  </si>
  <si>
    <t xml:space="preserve">全能登新人</t>
  </si>
  <si>
    <t xml:space="preserve">中野  夏帆</t>
  </si>
  <si>
    <t xml:space="preserve">中長距離強化</t>
  </si>
  <si>
    <t xml:space="preserve">小泉　絢子</t>
  </si>
  <si>
    <t xml:space="preserve">髙嶋　理美</t>
  </si>
  <si>
    <t xml:space="preserve">宮西あゆみ</t>
  </si>
  <si>
    <t xml:space="preserve">県春季四種</t>
  </si>
  <si>
    <t xml:space="preserve">藤井　千紘</t>
  </si>
  <si>
    <t xml:space="preserve">速星</t>
  </si>
  <si>
    <t xml:space="preserve">富山地区</t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4×100mR</t>
  </si>
  <si>
    <t xml:space="preserve">県選抜</t>
  </si>
  <si>
    <t xml:space="preserve">金田</t>
  </si>
  <si>
    <t xml:space="preserve">松浦</t>
  </si>
  <si>
    <t xml:space="preserve">中村</t>
  </si>
  <si>
    <t xml:space="preserve">高橋</t>
  </si>
  <si>
    <t xml:space="preserve">石川選抜</t>
  </si>
  <si>
    <t xml:space="preserve">志村</t>
  </si>
  <si>
    <t xml:space="preserve">龍田</t>
  </si>
  <si>
    <t xml:space="preserve">葛巻</t>
  </si>
  <si>
    <t xml:space="preserve">佐伯</t>
  </si>
  <si>
    <t xml:space="preserve">西山</t>
  </si>
  <si>
    <t xml:space="preserve">坂西</t>
  </si>
  <si>
    <t xml:space="preserve">幸田</t>
  </si>
  <si>
    <t xml:space="preserve">白井</t>
  </si>
  <si>
    <t xml:space="preserve">吉田</t>
  </si>
  <si>
    <t xml:space="preserve">西田</t>
  </si>
  <si>
    <t xml:space="preserve">土井</t>
  </si>
  <si>
    <t xml:space="preserve">大谷</t>
  </si>
  <si>
    <t xml:space="preserve">吉川</t>
  </si>
  <si>
    <t xml:space="preserve">平野</t>
  </si>
  <si>
    <t xml:space="preserve">前山</t>
  </si>
  <si>
    <t xml:space="preserve">戸田</t>
  </si>
  <si>
    <t xml:space="preserve">髙橋</t>
  </si>
  <si>
    <t xml:space="preserve">山本</t>
  </si>
  <si>
    <t xml:space="preserve">辰田</t>
  </si>
  <si>
    <t xml:space="preserve">横山</t>
  </si>
  <si>
    <t xml:space="preserve">池田</t>
  </si>
  <si>
    <t xml:space="preserve">沖</t>
  </si>
  <si>
    <t xml:space="preserve">丸山</t>
  </si>
  <si>
    <t xml:space="preserve">奥島</t>
  </si>
  <si>
    <t xml:space="preserve">小山</t>
  </si>
  <si>
    <t xml:space="preserve">北陸実業団記録会</t>
  </si>
  <si>
    <t xml:space="preserve">金森</t>
  </si>
  <si>
    <t xml:space="preserve">橋本</t>
  </si>
  <si>
    <t xml:space="preserve">神保</t>
  </si>
  <si>
    <t xml:space="preserve">北本</t>
  </si>
  <si>
    <t xml:space="preserve">打和</t>
  </si>
  <si>
    <t xml:space="preserve">田中</t>
  </si>
  <si>
    <t xml:space="preserve">田﨑</t>
  </si>
  <si>
    <t xml:space="preserve">下川</t>
  </si>
  <si>
    <t xml:space="preserve">新川</t>
  </si>
  <si>
    <t xml:space="preserve">上野</t>
  </si>
  <si>
    <t xml:space="preserve">北原</t>
  </si>
  <si>
    <t xml:space="preserve">二宮</t>
  </si>
  <si>
    <t xml:space="preserve">本島</t>
  </si>
  <si>
    <t xml:space="preserve">今井</t>
  </si>
  <si>
    <t xml:space="preserve">髙嶋</t>
  </si>
  <si>
    <r>
      <rPr>
        <sz val="11"/>
        <rFont val="ＭＳ 明朝"/>
        <family val="1"/>
        <charset val="128"/>
      </rPr>
      <t xml:space="preserve">Jr.</t>
    </r>
    <r>
      <rPr>
        <sz val="11"/>
        <rFont val="Noto Sans"/>
        <family val="2"/>
      </rPr>
      <t xml:space="preserve">ｵﾘﾝﾋﾟｯｸ</t>
    </r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S</t>
    </r>
  </si>
  <si>
    <t xml:space="preserve">長谷川</t>
  </si>
  <si>
    <t xml:space="preserve">野崎</t>
  </si>
  <si>
    <t xml:space="preserve">出塚</t>
  </si>
  <si>
    <t xml:space="preserve">高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下越記録会</t>
    </r>
  </si>
  <si>
    <t xml:space="preserve">北上</t>
  </si>
  <si>
    <t xml:space="preserve">角川</t>
  </si>
  <si>
    <t xml:space="preserve">美澤</t>
  </si>
  <si>
    <t xml:space="preserve">山口</t>
  </si>
  <si>
    <t xml:space="preserve">橋爪</t>
  </si>
  <si>
    <t xml:space="preserve">五十嵐</t>
  </si>
  <si>
    <t xml:space="preserve">松井</t>
  </si>
  <si>
    <t xml:space="preserve">大沼</t>
  </si>
  <si>
    <t xml:space="preserve">粟津原</t>
  </si>
  <si>
    <t xml:space="preserve">矢澤</t>
  </si>
  <si>
    <t xml:space="preserve">川村</t>
  </si>
  <si>
    <t xml:space="preserve">外谷</t>
  </si>
  <si>
    <t xml:space="preserve">原田</t>
  </si>
  <si>
    <t xml:space="preserve">牛丸</t>
  </si>
  <si>
    <t xml:space="preserve">藤津</t>
  </si>
  <si>
    <t xml:space="preserve">市岡</t>
  </si>
  <si>
    <t xml:space="preserve">伊藤</t>
  </si>
  <si>
    <t xml:space="preserve">渡辺</t>
  </si>
  <si>
    <t xml:space="preserve">鈴木</t>
  </si>
  <si>
    <t xml:space="preserve">遠藤</t>
  </si>
  <si>
    <r>
      <rPr>
        <sz val="11"/>
        <rFont val="ＭＳ 明朝"/>
        <family val="1"/>
        <charset val="128"/>
      </rPr>
      <t xml:space="preserve">JO</t>
    </r>
    <r>
      <rPr>
        <sz val="11"/>
        <rFont val="Noto Sans"/>
        <family val="2"/>
      </rPr>
      <t xml:space="preserve">突破記録会</t>
    </r>
  </si>
  <si>
    <t xml:space="preserve">熊田</t>
  </si>
  <si>
    <t xml:space="preserve">馬田</t>
  </si>
  <si>
    <t xml:space="preserve">口田</t>
  </si>
  <si>
    <t xml:space="preserve">能田</t>
  </si>
  <si>
    <t xml:space="preserve">秋田</t>
  </si>
  <si>
    <t xml:space="preserve">表</t>
  </si>
  <si>
    <t xml:space="preserve">金沢市体</t>
  </si>
  <si>
    <t xml:space="preserve">松川</t>
  </si>
  <si>
    <t xml:space="preserve">南</t>
  </si>
  <si>
    <t xml:space="preserve">清水</t>
  </si>
  <si>
    <t xml:space="preserve">安田</t>
  </si>
  <si>
    <t xml:space="preserve">大乗</t>
  </si>
  <si>
    <t xml:space="preserve">小泉</t>
  </si>
  <si>
    <t xml:space="preserve">五十村</t>
  </si>
  <si>
    <t xml:space="preserve">上條</t>
  </si>
  <si>
    <t xml:space="preserve">中信地区中学総体</t>
  </si>
  <si>
    <t xml:space="preserve">門倉</t>
  </si>
  <si>
    <t xml:space="preserve">由水</t>
  </si>
  <si>
    <t xml:space="preserve">吉多</t>
  </si>
  <si>
    <t xml:space="preserve">井下</t>
  </si>
  <si>
    <t xml:space="preserve">新村</t>
  </si>
  <si>
    <t xml:space="preserve">岩倉</t>
  </si>
  <si>
    <t xml:space="preserve">佐藤</t>
  </si>
  <si>
    <t xml:space="preserve">星綾</t>
  </si>
  <si>
    <t xml:space="preserve">土田</t>
  </si>
  <si>
    <t xml:space="preserve">今西</t>
  </si>
  <si>
    <t xml:space="preserve">城戸</t>
  </si>
  <si>
    <t xml:space="preserve">川崎</t>
  </si>
  <si>
    <t xml:space="preserve">片桐</t>
  </si>
  <si>
    <t xml:space="preserve">俵田</t>
  </si>
  <si>
    <t xml:space="preserve">南　</t>
  </si>
  <si>
    <t xml:space="preserve">菅井</t>
  </si>
  <si>
    <t xml:space="preserve">川上</t>
  </si>
  <si>
    <t xml:space="preserve">古川</t>
  </si>
  <si>
    <t xml:space="preserve">花岡</t>
  </si>
  <si>
    <t xml:space="preserve">波間</t>
  </si>
  <si>
    <t xml:space="preserve">湯浅</t>
  </si>
  <si>
    <t xml:space="preserve">山近</t>
  </si>
  <si>
    <t xml:space="preserve">吉光</t>
  </si>
  <si>
    <t xml:space="preserve">牧野</t>
  </si>
  <si>
    <t xml:space="preserve">武部</t>
  </si>
  <si>
    <t xml:space="preserve">足立</t>
  </si>
  <si>
    <t xml:space="preserve">岩崎</t>
  </si>
  <si>
    <t xml:space="preserve">根尾</t>
  </si>
  <si>
    <t xml:space="preserve">羽鳥</t>
  </si>
  <si>
    <t xml:space="preserve">島谷</t>
  </si>
  <si>
    <t xml:space="preserve">野替</t>
  </si>
  <si>
    <t xml:space="preserve">太田</t>
  </si>
  <si>
    <t xml:space="preserve">田辺</t>
  </si>
  <si>
    <t xml:space="preserve">加藤</t>
  </si>
  <si>
    <t xml:space="preserve">荒川</t>
  </si>
  <si>
    <t xml:space="preserve">渡邊</t>
  </si>
  <si>
    <t xml:space="preserve">中越選手権</t>
  </si>
  <si>
    <t xml:space="preserve">宮原</t>
  </si>
  <si>
    <t xml:space="preserve">依田</t>
  </si>
  <si>
    <t xml:space="preserve">井口</t>
  </si>
  <si>
    <t xml:space="preserve">山崎</t>
  </si>
  <si>
    <t xml:space="preserve">石井</t>
  </si>
  <si>
    <t xml:space="preserve">宮武</t>
  </si>
  <si>
    <t xml:space="preserve">唐沢</t>
  </si>
  <si>
    <t xml:space="preserve">柳澤</t>
  </si>
  <si>
    <t xml:space="preserve">安倍</t>
  </si>
  <si>
    <t xml:space="preserve">平松</t>
  </si>
  <si>
    <t xml:space="preserve">小寺</t>
  </si>
  <si>
    <t xml:space="preserve">與佐岡</t>
  </si>
  <si>
    <t xml:space="preserve">中野</t>
  </si>
  <si>
    <t xml:space="preserve">栗波</t>
  </si>
  <si>
    <t xml:space="preserve">新谷</t>
  </si>
  <si>
    <t xml:space="preserve">辻</t>
  </si>
  <si>
    <t xml:space="preserve">吉村</t>
  </si>
  <si>
    <t xml:space="preserve">小川</t>
  </si>
  <si>
    <t xml:space="preserve">上口</t>
  </si>
  <si>
    <t xml:space="preserve">栗山</t>
  </si>
  <si>
    <t xml:space="preserve">長北</t>
  </si>
  <si>
    <t xml:space="preserve">岡田</t>
  </si>
  <si>
    <t xml:space="preserve">赤木</t>
  </si>
  <si>
    <t xml:space="preserve">村上</t>
  </si>
  <si>
    <t xml:space="preserve">齋籐</t>
  </si>
  <si>
    <t xml:space="preserve">春日</t>
  </si>
  <si>
    <t xml:space="preserve">山﨑優里</t>
  </si>
  <si>
    <t xml:space="preserve">山﨑優香</t>
  </si>
  <si>
    <t xml:space="preserve">松嶋</t>
  </si>
  <si>
    <t xml:space="preserve">関川</t>
  </si>
  <si>
    <t xml:space="preserve">竹内</t>
  </si>
  <si>
    <t xml:space="preserve">市スポレク</t>
  </si>
  <si>
    <t xml:space="preserve">丸子北</t>
  </si>
  <si>
    <t xml:space="preserve">猪木原</t>
  </si>
  <si>
    <t xml:space="preserve">温井</t>
  </si>
  <si>
    <t xml:space="preserve">赤羽</t>
  </si>
  <si>
    <t xml:space="preserve">黒本</t>
  </si>
  <si>
    <t xml:space="preserve">桶</t>
  </si>
  <si>
    <t xml:space="preserve">中曽根</t>
  </si>
  <si>
    <t xml:space="preserve">関野</t>
  </si>
  <si>
    <t xml:space="preserve">櫻木</t>
  </si>
  <si>
    <t xml:space="preserve">中島</t>
  </si>
  <si>
    <t xml:space="preserve">緑ヶ丘</t>
  </si>
  <si>
    <t xml:space="preserve">小澤</t>
  </si>
  <si>
    <t xml:space="preserve">米澤</t>
  </si>
  <si>
    <t xml:space="preserve">小林</t>
  </si>
  <si>
    <t xml:space="preserve">二茅</t>
  </si>
  <si>
    <t xml:space="preserve">小坂</t>
  </si>
  <si>
    <t xml:space="preserve">松下</t>
  </si>
  <si>
    <t xml:space="preserve">森川</t>
  </si>
  <si>
    <t xml:space="preserve">西沢</t>
  </si>
  <si>
    <t xml:space="preserve">日比野</t>
  </si>
  <si>
    <t xml:space="preserve">栗崎</t>
  </si>
  <si>
    <t xml:space="preserve">大沢</t>
  </si>
  <si>
    <t xml:space="preserve">小平</t>
  </si>
  <si>
    <t xml:space="preserve">秋山</t>
  </si>
  <si>
    <t xml:space="preserve">伊那東部</t>
  </si>
  <si>
    <t xml:space="preserve">飯島</t>
  </si>
  <si>
    <t xml:space="preserve">蟹澤</t>
  </si>
  <si>
    <t xml:space="preserve">掛川</t>
  </si>
  <si>
    <t xml:space="preserve">三木</t>
  </si>
  <si>
    <t xml:space="preserve">増井</t>
  </si>
  <si>
    <t xml:space="preserve">板坂</t>
  </si>
  <si>
    <t xml:space="preserve">宮脇</t>
  </si>
  <si>
    <t xml:space="preserve">本江</t>
  </si>
  <si>
    <t xml:space="preserve">走高跳</t>
  </si>
  <si>
    <t xml:space="preserve">古見由莉香</t>
  </si>
  <si>
    <t xml:space="preserve">東北</t>
  </si>
  <si>
    <t xml:space="preserve">西野　　萌</t>
  </si>
  <si>
    <t xml:space="preserve">錦城</t>
  </si>
  <si>
    <t xml:space="preserve">和田美結子</t>
  </si>
  <si>
    <r>
      <rPr>
        <sz val="11"/>
        <rFont val="ＭＳ ゴシック"/>
        <family val="3"/>
        <charset val="128"/>
      </rPr>
      <t xml:space="preserve">Jr.</t>
    </r>
    <r>
      <rPr>
        <sz val="11"/>
        <rFont val="Noto Sans"/>
        <family val="2"/>
      </rPr>
      <t xml:space="preserve">ｵﾘﾝﾋﾟｯｸ</t>
    </r>
  </si>
  <si>
    <r>
      <rPr>
        <sz val="11"/>
        <rFont val="Noto Sans"/>
        <family val="2"/>
      </rPr>
      <t xml:space="preserve">日産</t>
    </r>
    <r>
      <rPr>
        <sz val="11"/>
        <rFont val="ＭＳ ゴシック"/>
        <family val="3"/>
        <charset val="128"/>
      </rPr>
      <t xml:space="preserve">S</t>
    </r>
  </si>
  <si>
    <t xml:space="preserve">中村　芽衣</t>
  </si>
  <si>
    <t xml:space="preserve">松成　由貴</t>
  </si>
  <si>
    <t xml:space="preserve">長谷川ひかり</t>
  </si>
  <si>
    <t xml:space="preserve">布水</t>
  </si>
  <si>
    <t xml:space="preserve">岩田　　栞</t>
  </si>
  <si>
    <t xml:space="preserve">羽二生里織</t>
  </si>
  <si>
    <t xml:space="preserve">畑野</t>
  </si>
  <si>
    <t xml:space="preserve">平山　紗衣</t>
  </si>
  <si>
    <t xml:space="preserve">田上</t>
  </si>
  <si>
    <t xml:space="preserve">大脇　愛菜</t>
  </si>
  <si>
    <t xml:space="preserve">春富</t>
  </si>
  <si>
    <t xml:space="preserve">佐藤　千夏</t>
  </si>
  <si>
    <t xml:space="preserve">加治川</t>
  </si>
  <si>
    <t xml:space="preserve">新発田市新人</t>
  </si>
  <si>
    <t xml:space="preserve">新発田</t>
  </si>
  <si>
    <t xml:space="preserve">益川真由葉</t>
  </si>
  <si>
    <t xml:space="preserve">藤井　理紗</t>
  </si>
  <si>
    <t xml:space="preserve">小木</t>
  </si>
  <si>
    <t xml:space="preserve">今井ちひろ</t>
  </si>
  <si>
    <t xml:space="preserve">長野北部</t>
  </si>
  <si>
    <t xml:space="preserve">小島　史歩</t>
  </si>
  <si>
    <t xml:space="preserve">押水</t>
  </si>
  <si>
    <t xml:space="preserve">橋本　志穂</t>
  </si>
  <si>
    <t xml:space="preserve">開成</t>
  </si>
  <si>
    <t xml:space="preserve">笠島　真実</t>
  </si>
  <si>
    <t xml:space="preserve">広浜　杏華</t>
  </si>
  <si>
    <t xml:space="preserve">北西　飛澄</t>
  </si>
  <si>
    <t xml:space="preserve">国谷妃菜乃</t>
  </si>
  <si>
    <t xml:space="preserve">若松　彩美</t>
  </si>
  <si>
    <t xml:space="preserve">十日町中魚</t>
  </si>
  <si>
    <t xml:space="preserve">小澤　莉央</t>
  </si>
  <si>
    <t xml:space="preserve">三条・加茂・南蒲</t>
  </si>
  <si>
    <t xml:space="preserve">三条・燕</t>
  </si>
  <si>
    <t xml:space="preserve">中澤　優菜</t>
  </si>
  <si>
    <t xml:space="preserve">中出　侑希</t>
  </si>
  <si>
    <t xml:space="preserve">山代</t>
  </si>
  <si>
    <t xml:space="preserve">鈴木つぐ美</t>
  </si>
  <si>
    <t xml:space="preserve">胎内中条</t>
  </si>
  <si>
    <t xml:space="preserve">山我杏寿実</t>
  </si>
  <si>
    <t xml:space="preserve">水庫　郁実</t>
  </si>
  <si>
    <t xml:space="preserve">出作　有麻</t>
  </si>
  <si>
    <t xml:space="preserve">陽明</t>
  </si>
  <si>
    <t xml:space="preserve">藤村　優紀</t>
  </si>
  <si>
    <t xml:space="preserve">勝山南部</t>
  </si>
  <si>
    <t xml:space="preserve">齋藤　瑞季</t>
  </si>
  <si>
    <t xml:space="preserve">刈谷田</t>
  </si>
  <si>
    <t xml:space="preserve">畔上　千穂</t>
  </si>
  <si>
    <t xml:space="preserve">板倉</t>
  </si>
  <si>
    <t xml:space="preserve">星野　瑛栄</t>
  </si>
  <si>
    <t xml:space="preserve">齋藤　　愛</t>
  </si>
  <si>
    <t xml:space="preserve">東陽</t>
  </si>
  <si>
    <t xml:space="preserve">片山かれん</t>
  </si>
  <si>
    <t xml:space="preserve">北陸</t>
  </si>
  <si>
    <t xml:space="preserve">中村　有希</t>
  </si>
  <si>
    <t xml:space="preserve">辻野佳奈子</t>
  </si>
  <si>
    <t xml:space="preserve">至民</t>
  </si>
  <si>
    <t xml:space="preserve">福井地区</t>
  </si>
  <si>
    <t xml:space="preserve">秋山沙緒理</t>
  </si>
  <si>
    <t xml:space="preserve">大潟町</t>
  </si>
  <si>
    <t xml:space="preserve">上越選手権</t>
  </si>
  <si>
    <t xml:space="preserve">猪又侑里子</t>
  </si>
  <si>
    <t xml:space="preserve">糸魚川東</t>
  </si>
  <si>
    <t xml:space="preserve">大谷内菜々子</t>
  </si>
  <si>
    <t xml:space="preserve">宮内</t>
  </si>
  <si>
    <t xml:space="preserve">武井　萌美</t>
  </si>
  <si>
    <t xml:space="preserve">百瀬　智子</t>
  </si>
  <si>
    <t xml:space="preserve">井出真梨子</t>
  </si>
  <si>
    <t xml:space="preserve">東信地区中学総体</t>
  </si>
  <si>
    <t xml:space="preserve">原　　苑子</t>
  </si>
  <si>
    <t xml:space="preserve">関　七菜実</t>
  </si>
  <si>
    <t xml:space="preserve">岡谷西部</t>
  </si>
  <si>
    <t xml:space="preserve">南信選手権</t>
  </si>
  <si>
    <t xml:space="preserve">大久保未来</t>
  </si>
  <si>
    <t xml:space="preserve">筑摩野</t>
  </si>
  <si>
    <t xml:space="preserve">茅野市強化</t>
  </si>
  <si>
    <t xml:space="preserve">北本　　幸</t>
  </si>
  <si>
    <t xml:space="preserve">小松市記②</t>
  </si>
  <si>
    <t xml:space="preserve">酒井　一美</t>
  </si>
  <si>
    <t xml:space="preserve">穴水</t>
  </si>
  <si>
    <t xml:space="preserve">七尾城山記③</t>
  </si>
  <si>
    <t xml:space="preserve">北川　彩乃</t>
  </si>
  <si>
    <t xml:space="preserve">竹中のぞみ</t>
  </si>
  <si>
    <t xml:space="preserve">吉江</t>
  </si>
  <si>
    <t xml:space="preserve">山下こころ</t>
  </si>
  <si>
    <t xml:space="preserve">白嶺</t>
  </si>
  <si>
    <t xml:space="preserve">紙谷　柚希</t>
  </si>
  <si>
    <t xml:space="preserve">角海　亜唯</t>
  </si>
  <si>
    <t xml:space="preserve">南部</t>
  </si>
  <si>
    <t xml:space="preserve">福久あやの</t>
  </si>
  <si>
    <t xml:space="preserve">米田ほのか</t>
  </si>
  <si>
    <t xml:space="preserve">柳　歩由美</t>
  </si>
  <si>
    <t xml:space="preserve">加賀市記①</t>
  </si>
  <si>
    <t xml:space="preserve">冨田　瑞歩</t>
  </si>
  <si>
    <t xml:space="preserve">津幡南</t>
  </si>
  <si>
    <t xml:space="preserve">宮本　菜央</t>
  </si>
  <si>
    <t xml:space="preserve">鳥越</t>
  </si>
  <si>
    <t xml:space="preserve">走幅跳</t>
  </si>
  <si>
    <t xml:space="preserve">宮川　七海</t>
  </si>
  <si>
    <t xml:space="preserve">戸出</t>
  </si>
  <si>
    <t xml:space="preserve">国体</t>
  </si>
  <si>
    <t xml:space="preserve">千葉</t>
  </si>
  <si>
    <t xml:space="preserve">足立　晴香</t>
  </si>
  <si>
    <t xml:space="preserve">高橋　知里</t>
  </si>
  <si>
    <t xml:space="preserve">佐久東</t>
  </si>
  <si>
    <t xml:space="preserve">吉村　京花</t>
  </si>
  <si>
    <t xml:space="preserve">玉木　紗和</t>
  </si>
  <si>
    <t xml:space="preserve">秦　　瑞稀</t>
  </si>
  <si>
    <t xml:space="preserve">山本　萌可</t>
  </si>
  <si>
    <t xml:space="preserve">中曽根沙耶</t>
  </si>
  <si>
    <t xml:space="preserve">小林　夕夏</t>
  </si>
  <si>
    <t xml:space="preserve">分水</t>
  </si>
  <si>
    <t xml:space="preserve">宮川　香峰</t>
  </si>
  <si>
    <t xml:space="preserve">鈴木　真由</t>
  </si>
  <si>
    <t xml:space="preserve">北島　麻由</t>
  </si>
  <si>
    <t xml:space="preserve">林　あすか</t>
  </si>
  <si>
    <t xml:space="preserve">白馬</t>
  </si>
  <si>
    <t xml:space="preserve">林　玖瑠美</t>
  </si>
  <si>
    <t xml:space="preserve">加賀市記③</t>
  </si>
  <si>
    <t xml:space="preserve">池田香菜子</t>
  </si>
  <si>
    <t xml:space="preserve">渡邉　敦子</t>
  </si>
  <si>
    <t xml:space="preserve">燕市･西蒲新人</t>
  </si>
  <si>
    <t xml:space="preserve">県伊那</t>
  </si>
  <si>
    <t xml:space="preserve">権瓶明日夏</t>
  </si>
  <si>
    <t xml:space="preserve">百瀬亜希帆</t>
  </si>
  <si>
    <t xml:space="preserve">旭町</t>
  </si>
  <si>
    <t xml:space="preserve">佐々木陽香</t>
  </si>
  <si>
    <t xml:space="preserve">城東</t>
  </si>
  <si>
    <t xml:space="preserve">吉光　　都</t>
  </si>
  <si>
    <t xml:space="preserve">若林　唯</t>
  </si>
  <si>
    <t xml:space="preserve">氷見北部</t>
  </si>
  <si>
    <t xml:space="preserve">石川　夏帆</t>
  </si>
  <si>
    <t xml:space="preserve">七尾東部</t>
  </si>
  <si>
    <t xml:space="preserve">宮西　あゆみ</t>
  </si>
  <si>
    <t xml:space="preserve">吉川　由華</t>
  </si>
  <si>
    <t xml:space="preserve">能美市体</t>
  </si>
  <si>
    <t xml:space="preserve">物見山</t>
  </si>
  <si>
    <t xml:space="preserve">高西　朱里</t>
  </si>
  <si>
    <t xml:space="preserve">吉田　詩織</t>
  </si>
  <si>
    <t xml:space="preserve">管田　由理華</t>
  </si>
  <si>
    <t xml:space="preserve">南　　星花</t>
  </si>
  <si>
    <t xml:space="preserve">牧野　優里</t>
  </si>
  <si>
    <t xml:space="preserve">佐藤　一海</t>
  </si>
  <si>
    <t xml:space="preserve">新津第一</t>
  </si>
  <si>
    <t xml:space="preserve">吉多　絵美</t>
  </si>
  <si>
    <t xml:space="preserve">伊藤　果歩</t>
  </si>
  <si>
    <t xml:space="preserve">白山石川中学</t>
  </si>
  <si>
    <t xml:space="preserve">氏家　凪咲</t>
  </si>
  <si>
    <t xml:space="preserve">福野</t>
  </si>
  <si>
    <t xml:space="preserve">砺波新人</t>
  </si>
  <si>
    <t xml:space="preserve">松岡江里奈</t>
  </si>
  <si>
    <t xml:space="preserve">羽咋</t>
  </si>
  <si>
    <t xml:space="preserve">口田　花梨</t>
  </si>
  <si>
    <t xml:space="preserve">西村　春奈</t>
  </si>
  <si>
    <t xml:space="preserve">嵐口由季子</t>
  </si>
  <si>
    <t xml:space="preserve">橋　　侑利</t>
  </si>
  <si>
    <t xml:space="preserve">白山ナイター</t>
  </si>
  <si>
    <t xml:space="preserve">釣部　怜子</t>
  </si>
  <si>
    <t xml:space="preserve">社</t>
  </si>
  <si>
    <t xml:space="preserve">宇田　祐稀</t>
  </si>
  <si>
    <t xml:space="preserve">小谷　彩乃</t>
  </si>
  <si>
    <t xml:space="preserve">福島</t>
  </si>
  <si>
    <t xml:space="preserve">松川　優香</t>
  </si>
  <si>
    <t xml:space="preserve">室谷優里奈</t>
  </si>
  <si>
    <t xml:space="preserve">橋本　梨夏</t>
  </si>
  <si>
    <t xml:space="preserve">坂井春季記録会</t>
  </si>
  <si>
    <t xml:space="preserve">橋本　紗季</t>
  </si>
  <si>
    <t xml:space="preserve">上條　麻奈</t>
  </si>
  <si>
    <t xml:space="preserve">諏訪大社</t>
  </si>
  <si>
    <t xml:space="preserve">神田　恵里</t>
  </si>
  <si>
    <t xml:space="preserve">新潟松浜</t>
  </si>
  <si>
    <t xml:space="preserve">広川　知佳</t>
  </si>
  <si>
    <t xml:space="preserve">長岡南</t>
  </si>
  <si>
    <t xml:space="preserve">長岡・三島・小千谷新人</t>
  </si>
  <si>
    <t xml:space="preserve">安藤　奈那</t>
  </si>
  <si>
    <t xml:space="preserve">河崎　由佳</t>
  </si>
  <si>
    <t xml:space="preserve">北井　静華</t>
  </si>
  <si>
    <t xml:space="preserve">重藤　佑梨</t>
  </si>
  <si>
    <t xml:space="preserve">高松</t>
  </si>
  <si>
    <t xml:space="preserve">河北中学</t>
  </si>
  <si>
    <t xml:space="preserve">うのけ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2.7k</t>
    </r>
  </si>
  <si>
    <t xml:space="preserve">長谷川優美</t>
  </si>
  <si>
    <t xml:space="preserve">小島　鈴菜</t>
  </si>
  <si>
    <t xml:space="preserve">小林　法子</t>
  </si>
  <si>
    <t xml:space="preserve">高橋　愛代</t>
  </si>
  <si>
    <t xml:space="preserve">五十嵐沙可</t>
  </si>
  <si>
    <t xml:space="preserve">和田　純奈</t>
  </si>
  <si>
    <t xml:space="preserve">渡辺　　愛</t>
  </si>
  <si>
    <t xml:space="preserve">新倉　章子</t>
  </si>
  <si>
    <t xml:space="preserve">佐和田</t>
  </si>
  <si>
    <t xml:space="preserve">尾崎　未裕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2.8k</t>
    </r>
  </si>
  <si>
    <t xml:space="preserve">植田菜々実</t>
  </si>
  <si>
    <t xml:space="preserve">原　　智春</t>
  </si>
  <si>
    <t xml:space="preserve">ＪＯ突破記録会</t>
  </si>
  <si>
    <t xml:space="preserve">依田　菜月</t>
  </si>
  <si>
    <t xml:space="preserve">宮口　愛祐</t>
  </si>
  <si>
    <t xml:space="preserve">平野　尚子</t>
  </si>
  <si>
    <t xml:space="preserve">森下　美沙</t>
  </si>
  <si>
    <t xml:space="preserve">富山　絵菜</t>
  </si>
  <si>
    <t xml:space="preserve">五十沢</t>
  </si>
  <si>
    <t xml:space="preserve">藤倉　彩瑛</t>
  </si>
  <si>
    <t xml:space="preserve">渡辺可奈子</t>
  </si>
  <si>
    <t xml:space="preserve">三条第一</t>
  </si>
  <si>
    <t xml:space="preserve">高岡ｱﾝｼﾞｪﾘｶ</t>
  </si>
  <si>
    <t xml:space="preserve">南　　茉緒</t>
  </si>
  <si>
    <t xml:space="preserve">七尾鹿島中学</t>
  </si>
  <si>
    <t xml:space="preserve">巣山　夏歩</t>
  </si>
  <si>
    <t xml:space="preserve">中込</t>
  </si>
  <si>
    <t xml:space="preserve">山口　萌々</t>
  </si>
  <si>
    <t xml:space="preserve">青木　友里</t>
  </si>
  <si>
    <t xml:space="preserve">渡辺ゆう子</t>
  </si>
  <si>
    <t xml:space="preserve">田村友里香</t>
  </si>
  <si>
    <t xml:space="preserve">柿崎</t>
  </si>
  <si>
    <t xml:space="preserve">藤本　依里</t>
  </si>
  <si>
    <t xml:space="preserve">森山　愛里</t>
  </si>
  <si>
    <t xml:space="preserve">須坂東</t>
  </si>
  <si>
    <t xml:space="preserve">谷口　実桜</t>
  </si>
  <si>
    <t xml:space="preserve">東和</t>
  </si>
  <si>
    <t xml:space="preserve">冨島　　明</t>
  </si>
  <si>
    <t xml:space="preserve">武藤　愛佳</t>
  </si>
  <si>
    <t xml:space="preserve">加賀中学</t>
  </si>
  <si>
    <t xml:space="preserve">新田　麿理</t>
  </si>
  <si>
    <t xml:space="preserve">江端　阿実</t>
  </si>
  <si>
    <t xml:space="preserve">安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.00_);[RED]\(0.00\)"/>
    <numFmt numFmtId="167" formatCode="General"/>
    <numFmt numFmtId="168" formatCode="##\&quot;##"/>
    <numFmt numFmtId="169" formatCode="0"/>
    <numFmt numFmtId="170" formatCode="0.00"/>
    <numFmt numFmtId="171" formatCode="##\'##\&quot;##"/>
    <numFmt numFmtId="172" formatCode="0.0"/>
    <numFmt numFmtId="173" formatCode="##\'##\&quot;#"/>
    <numFmt numFmtId="174" formatCode="0_ "/>
    <numFmt numFmtId="175" formatCode="@"/>
    <numFmt numFmtId="176" formatCode="##\m##"/>
    <numFmt numFmtId="177" formatCode="0.00_ 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55" activeCellId="0" sqref="E5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6.1"/>
    <col collapsed="false" customWidth="true" hidden="false" outlineLevel="0" max="3" min="3" style="0" width="5.55"/>
    <col collapsed="false" customWidth="true" hidden="false" outlineLevel="0" max="4" min="4" style="0" width="7.88"/>
    <col collapsed="false" customWidth="true" hidden="false" outlineLevel="0" max="5" min="5" style="1" width="5.65"/>
    <col collapsed="false" customWidth="true" hidden="false" outlineLevel="0" max="6" min="6" style="0" width="10.88"/>
    <col collapsed="false" customWidth="true" hidden="false" outlineLevel="0" max="7" min="7" style="0" width="8.32"/>
    <col collapsed="false" customWidth="true" hidden="false" outlineLevel="0" max="8" min="8" style="2" width="4.88"/>
    <col collapsed="false" customWidth="true" hidden="false" outlineLevel="0" max="9" min="9" style="2" width="5.99"/>
    <col collapsed="false" customWidth="true" hidden="false" outlineLevel="0" max="10" min="10" style="3" width="6.77"/>
    <col collapsed="false" customWidth="true" hidden="false" outlineLevel="0" max="11" min="11" style="0" width="15.11"/>
  </cols>
  <sheetData>
    <row r="1" s="11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8" t="s">
        <v>9</v>
      </c>
      <c r="K1" s="5" t="s">
        <v>10</v>
      </c>
      <c r="L1" s="5" t="s">
        <v>11</v>
      </c>
      <c r="M1" s="9" t="s">
        <v>12</v>
      </c>
      <c r="N1" s="10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1" customFormat="true" ht="14.25" hidden="false" customHeight="false" outlineLevel="0" collapsed="false">
      <c r="A2" s="13" t="n">
        <f aca="false">RANK(D2,$D$2:$D$75,1)</f>
        <v>1</v>
      </c>
      <c r="B2" s="14" t="n">
        <v>2</v>
      </c>
      <c r="C2" s="14" t="s">
        <v>13</v>
      </c>
      <c r="D2" s="15" t="n">
        <v>1233</v>
      </c>
      <c r="E2" s="16" t="n">
        <v>-0.4</v>
      </c>
      <c r="F2" s="17" t="s">
        <v>14</v>
      </c>
      <c r="G2" s="17" t="s">
        <v>15</v>
      </c>
      <c r="H2" s="18" t="n">
        <v>3</v>
      </c>
      <c r="I2" s="19" t="s">
        <v>16</v>
      </c>
      <c r="J2" s="20" t="n">
        <v>9.05</v>
      </c>
      <c r="K2" s="17" t="s">
        <v>17</v>
      </c>
      <c r="L2" s="17" t="s">
        <v>16</v>
      </c>
      <c r="M2" s="2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1" customFormat="true" ht="14.25" hidden="false" customHeight="false" outlineLevel="0" collapsed="false">
      <c r="A3" s="22" t="n">
        <f aca="false">RANK(D3,$D$2:$D$75,1)</f>
        <v>2</v>
      </c>
      <c r="B3" s="23" t="n">
        <v>2</v>
      </c>
      <c r="C3" s="23" t="s">
        <v>13</v>
      </c>
      <c r="D3" s="24" t="n">
        <v>1242</v>
      </c>
      <c r="E3" s="25" t="n">
        <v>1</v>
      </c>
      <c r="F3" s="26" t="s">
        <v>18</v>
      </c>
      <c r="G3" s="26" t="s">
        <v>19</v>
      </c>
      <c r="H3" s="27" t="n">
        <v>3</v>
      </c>
      <c r="I3" s="28" t="s">
        <v>20</v>
      </c>
      <c r="J3" s="29" t="n">
        <v>7.17</v>
      </c>
      <c r="K3" s="26" t="s">
        <v>21</v>
      </c>
      <c r="L3" s="26" t="s">
        <v>22</v>
      </c>
      <c r="M3" s="30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1" customFormat="true" ht="14.25" hidden="false" customHeight="false" outlineLevel="0" collapsed="false">
      <c r="A4" s="22" t="n">
        <f aca="false">RANK(D4,$D$2:$D$75,1)</f>
        <v>3</v>
      </c>
      <c r="B4" s="23" t="n">
        <v>2</v>
      </c>
      <c r="C4" s="23" t="s">
        <v>13</v>
      </c>
      <c r="D4" s="24" t="n">
        <v>1243</v>
      </c>
      <c r="E4" s="25" t="n">
        <v>2</v>
      </c>
      <c r="F4" s="26" t="s">
        <v>23</v>
      </c>
      <c r="G4" s="26" t="s">
        <v>24</v>
      </c>
      <c r="H4" s="27" t="n">
        <v>2</v>
      </c>
      <c r="I4" s="28" t="s">
        <v>20</v>
      </c>
      <c r="J4" s="29" t="n">
        <v>6.06</v>
      </c>
      <c r="K4" s="26" t="s">
        <v>25</v>
      </c>
      <c r="L4" s="26" t="s">
        <v>26</v>
      </c>
      <c r="M4" s="30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1" customFormat="true" ht="14.25" hidden="false" customHeight="false" outlineLevel="0" collapsed="false">
      <c r="A5" s="22" t="n">
        <f aca="false">RANK(D5,$D$2:$D$75,1)</f>
        <v>4</v>
      </c>
      <c r="B5" s="23" t="n">
        <v>2</v>
      </c>
      <c r="C5" s="23" t="s">
        <v>13</v>
      </c>
      <c r="D5" s="24" t="n">
        <v>1247</v>
      </c>
      <c r="E5" s="31" t="n">
        <v>2</v>
      </c>
      <c r="F5" s="28" t="s">
        <v>27</v>
      </c>
      <c r="G5" s="28" t="s">
        <v>28</v>
      </c>
      <c r="H5" s="32" t="n">
        <v>3</v>
      </c>
      <c r="I5" s="28" t="s">
        <v>29</v>
      </c>
      <c r="J5" s="33" t="n">
        <v>7.26</v>
      </c>
      <c r="K5" s="28" t="s">
        <v>30</v>
      </c>
      <c r="L5" s="28" t="s">
        <v>31</v>
      </c>
      <c r="M5" s="34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1" customFormat="true" ht="14.25" hidden="false" customHeight="false" outlineLevel="0" collapsed="false">
      <c r="A6" s="35" t="n">
        <f aca="false">RANK(D6,$D$2:$D$75,1)</f>
        <v>5</v>
      </c>
      <c r="B6" s="36" t="n">
        <v>2</v>
      </c>
      <c r="C6" s="36" t="s">
        <v>13</v>
      </c>
      <c r="D6" s="37" t="n">
        <v>1249</v>
      </c>
      <c r="E6" s="38" t="n">
        <v>2</v>
      </c>
      <c r="F6" s="39" t="s">
        <v>32</v>
      </c>
      <c r="G6" s="39" t="s">
        <v>33</v>
      </c>
      <c r="H6" s="40" t="n">
        <v>3</v>
      </c>
      <c r="I6" s="39" t="s">
        <v>29</v>
      </c>
      <c r="J6" s="41" t="n">
        <v>7.26</v>
      </c>
      <c r="K6" s="42" t="s">
        <v>30</v>
      </c>
      <c r="L6" s="43" t="s">
        <v>31</v>
      </c>
      <c r="M6" s="44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1" customFormat="true" ht="14.25" hidden="false" customHeight="false" outlineLevel="0" collapsed="false">
      <c r="A7" s="45" t="n">
        <f aca="false">RANK(D7,$D$2:$D$75,1)</f>
        <v>6</v>
      </c>
      <c r="B7" s="46"/>
      <c r="C7" s="46" t="s">
        <v>13</v>
      </c>
      <c r="D7" s="47" t="n">
        <v>1251</v>
      </c>
      <c r="E7" s="48" t="n">
        <v>1.9</v>
      </c>
      <c r="F7" s="49" t="s">
        <v>34</v>
      </c>
      <c r="G7" s="49" t="s">
        <v>35</v>
      </c>
      <c r="H7" s="50" t="n">
        <v>3</v>
      </c>
      <c r="I7" s="49" t="s">
        <v>29</v>
      </c>
      <c r="J7" s="51" t="n">
        <v>7.26</v>
      </c>
      <c r="K7" s="49" t="s">
        <v>30</v>
      </c>
      <c r="L7" s="49" t="s">
        <v>31</v>
      </c>
      <c r="M7" s="5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1" customFormat="true" ht="14.25" hidden="false" customHeight="false" outlineLevel="0" collapsed="false">
      <c r="A8" s="22" t="n">
        <f aca="false">RANK(D8,$D$2:$D$75,1)</f>
        <v>7</v>
      </c>
      <c r="B8" s="23"/>
      <c r="C8" s="23" t="s">
        <v>13</v>
      </c>
      <c r="D8" s="24" t="n">
        <v>1254</v>
      </c>
      <c r="E8" s="25" t="n">
        <v>1.5</v>
      </c>
      <c r="F8" s="26" t="s">
        <v>36</v>
      </c>
      <c r="G8" s="26" t="s">
        <v>37</v>
      </c>
      <c r="H8" s="27" t="n">
        <v>3</v>
      </c>
      <c r="I8" s="28" t="s">
        <v>20</v>
      </c>
      <c r="J8" s="29" t="n">
        <v>5.09</v>
      </c>
      <c r="K8" s="26" t="s">
        <v>38</v>
      </c>
      <c r="L8" s="26" t="s">
        <v>22</v>
      </c>
      <c r="M8" s="30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1" customFormat="true" ht="14.25" hidden="false" customHeight="false" outlineLevel="0" collapsed="false">
      <c r="A9" s="22" t="n">
        <f aca="false">RANK(D9,$D$2:$D$75,1)</f>
        <v>8</v>
      </c>
      <c r="B9" s="23"/>
      <c r="C9" s="23" t="s">
        <v>13</v>
      </c>
      <c r="D9" s="24" t="n">
        <v>1256</v>
      </c>
      <c r="E9" s="25" t="n">
        <v>0</v>
      </c>
      <c r="F9" s="26" t="s">
        <v>39</v>
      </c>
      <c r="G9" s="26" t="s">
        <v>40</v>
      </c>
      <c r="H9" s="27" t="n">
        <v>2</v>
      </c>
      <c r="I9" s="28" t="s">
        <v>20</v>
      </c>
      <c r="J9" s="29" t="n">
        <v>6.26</v>
      </c>
      <c r="K9" s="26" t="s">
        <v>41</v>
      </c>
      <c r="L9" s="26" t="s">
        <v>22</v>
      </c>
      <c r="M9" s="30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1" customFormat="true" ht="14.25" hidden="false" customHeight="false" outlineLevel="0" collapsed="false">
      <c r="A10" s="22" t="n">
        <f aca="false">RANK(D10,$D$2:$D$75,1)</f>
        <v>9</v>
      </c>
      <c r="B10" s="23"/>
      <c r="C10" s="23" t="s">
        <v>13</v>
      </c>
      <c r="D10" s="24" t="n">
        <v>1257</v>
      </c>
      <c r="E10" s="31" t="n">
        <v>1.9</v>
      </c>
      <c r="F10" s="28" t="s">
        <v>42</v>
      </c>
      <c r="G10" s="28" t="s">
        <v>43</v>
      </c>
      <c r="H10" s="32" t="n">
        <v>3</v>
      </c>
      <c r="I10" s="28" t="s">
        <v>29</v>
      </c>
      <c r="J10" s="33" t="n">
        <v>7.26</v>
      </c>
      <c r="K10" s="28" t="s">
        <v>30</v>
      </c>
      <c r="L10" s="28" t="s">
        <v>31</v>
      </c>
      <c r="M10" s="34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1" customFormat="true" ht="14.25" hidden="false" customHeight="false" outlineLevel="0" collapsed="false">
      <c r="A11" s="53" t="n">
        <f aca="false">RANK(D11,$D$2:$D$75,1)</f>
        <v>10</v>
      </c>
      <c r="B11" s="54"/>
      <c r="C11" s="54" t="s">
        <v>13</v>
      </c>
      <c r="D11" s="55" t="n">
        <v>1259</v>
      </c>
      <c r="E11" s="56" t="n">
        <v>1</v>
      </c>
      <c r="F11" s="57" t="s">
        <v>44</v>
      </c>
      <c r="G11" s="57" t="s">
        <v>45</v>
      </c>
      <c r="H11" s="58" t="n">
        <v>3</v>
      </c>
      <c r="I11" s="59" t="s">
        <v>20</v>
      </c>
      <c r="J11" s="60" t="n">
        <v>7.17</v>
      </c>
      <c r="K11" s="57" t="s">
        <v>21</v>
      </c>
      <c r="L11" s="57" t="s">
        <v>22</v>
      </c>
      <c r="M11" s="61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1" customFormat="true" ht="14.25" hidden="false" customHeight="false" outlineLevel="0" collapsed="false">
      <c r="A12" s="62" t="n">
        <f aca="false">RANK(D12,$D$2:$D$75,1)</f>
        <v>11</v>
      </c>
      <c r="B12" s="63"/>
      <c r="C12" s="63" t="s">
        <v>13</v>
      </c>
      <c r="D12" s="64" t="n">
        <v>1260</v>
      </c>
      <c r="E12" s="65" t="n">
        <v>2</v>
      </c>
      <c r="F12" s="66" t="s">
        <v>46</v>
      </c>
      <c r="G12" s="66" t="s">
        <v>47</v>
      </c>
      <c r="H12" s="67" t="n">
        <v>3</v>
      </c>
      <c r="I12" s="68" t="s">
        <v>48</v>
      </c>
      <c r="J12" s="69" t="n">
        <v>7.22</v>
      </c>
      <c r="K12" s="66" t="s">
        <v>49</v>
      </c>
      <c r="L12" s="66" t="s">
        <v>48</v>
      </c>
      <c r="M12" s="70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" customFormat="true" ht="14.25" hidden="false" customHeight="false" outlineLevel="0" collapsed="false">
      <c r="A13" s="22" t="n">
        <f aca="false">RANK(D13,$D$2:$D$75,1)</f>
        <v>12</v>
      </c>
      <c r="B13" s="23"/>
      <c r="C13" s="23" t="s">
        <v>13</v>
      </c>
      <c r="D13" s="24" t="n">
        <v>1263</v>
      </c>
      <c r="E13" s="25" t="n">
        <v>0</v>
      </c>
      <c r="F13" s="26" t="s">
        <v>50</v>
      </c>
      <c r="G13" s="26" t="s">
        <v>51</v>
      </c>
      <c r="H13" s="27" t="n">
        <v>3</v>
      </c>
      <c r="I13" s="28" t="s">
        <v>16</v>
      </c>
      <c r="J13" s="29" t="n">
        <v>7.04</v>
      </c>
      <c r="K13" s="26" t="s">
        <v>52</v>
      </c>
      <c r="L13" s="26" t="s">
        <v>53</v>
      </c>
      <c r="M13" s="30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1" customFormat="true" ht="14.25" hidden="false" customHeight="false" outlineLevel="0" collapsed="false">
      <c r="A14" s="22" t="n">
        <f aca="false">RANK(D14,$D$2:$D$75,1)</f>
        <v>12</v>
      </c>
      <c r="B14" s="23"/>
      <c r="C14" s="23" t="s">
        <v>13</v>
      </c>
      <c r="D14" s="24" t="n">
        <v>1263</v>
      </c>
      <c r="E14" s="25" t="n">
        <v>0.9</v>
      </c>
      <c r="F14" s="26" t="s">
        <v>54</v>
      </c>
      <c r="G14" s="26" t="s">
        <v>55</v>
      </c>
      <c r="H14" s="27" t="n">
        <v>3</v>
      </c>
      <c r="I14" s="28" t="s">
        <v>20</v>
      </c>
      <c r="J14" s="29" t="n">
        <v>10.02</v>
      </c>
      <c r="K14" s="26" t="s">
        <v>56</v>
      </c>
      <c r="L14" s="26" t="s">
        <v>57</v>
      </c>
      <c r="M14" s="30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1" customFormat="true" ht="14.25" hidden="false" customHeight="false" outlineLevel="0" collapsed="false">
      <c r="A15" s="22" t="n">
        <f aca="false">RANK(D15,$D$2:$D$75,1)</f>
        <v>14</v>
      </c>
      <c r="B15" s="23"/>
      <c r="C15" s="23" t="s">
        <v>13</v>
      </c>
      <c r="D15" s="24" t="n">
        <v>1269</v>
      </c>
      <c r="E15" s="25" t="n">
        <v>0.8</v>
      </c>
      <c r="F15" s="26" t="s">
        <v>58</v>
      </c>
      <c r="G15" s="26" t="s">
        <v>59</v>
      </c>
      <c r="H15" s="27" t="n">
        <v>2</v>
      </c>
      <c r="I15" s="28" t="s">
        <v>60</v>
      </c>
      <c r="J15" s="29" t="n">
        <v>6.06</v>
      </c>
      <c r="K15" s="26" t="s">
        <v>61</v>
      </c>
      <c r="L15" s="26" t="s">
        <v>62</v>
      </c>
      <c r="M15" s="30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1" customFormat="true" ht="14.25" hidden="false" customHeight="false" outlineLevel="0" collapsed="false">
      <c r="A16" s="35" t="n">
        <f aca="false">RANK(D16,$D$2:$D$75,1)</f>
        <v>15</v>
      </c>
      <c r="B16" s="36"/>
      <c r="C16" s="36" t="s">
        <v>13</v>
      </c>
      <c r="D16" s="37" t="n">
        <v>1272</v>
      </c>
      <c r="E16" s="71" t="n">
        <v>0.3</v>
      </c>
      <c r="F16" s="43" t="s">
        <v>63</v>
      </c>
      <c r="G16" s="43" t="s">
        <v>64</v>
      </c>
      <c r="H16" s="72" t="n">
        <v>2</v>
      </c>
      <c r="I16" s="39" t="s">
        <v>29</v>
      </c>
      <c r="J16" s="73" t="n">
        <v>6.3</v>
      </c>
      <c r="K16" s="43" t="s">
        <v>65</v>
      </c>
      <c r="L16" s="43" t="s">
        <v>66</v>
      </c>
      <c r="M16" s="74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1" customFormat="true" ht="14.25" hidden="false" customHeight="false" outlineLevel="0" collapsed="false">
      <c r="A17" s="45" t="n">
        <f aca="false">RANK(D17,$D$2:$D$75,1)</f>
        <v>16</v>
      </c>
      <c r="B17" s="46"/>
      <c r="C17" s="46" t="s">
        <v>13</v>
      </c>
      <c r="D17" s="47" t="n">
        <v>1273</v>
      </c>
      <c r="E17" s="48" t="n">
        <v>0.2</v>
      </c>
      <c r="F17" s="49" t="s">
        <v>67</v>
      </c>
      <c r="G17" s="49" t="s">
        <v>68</v>
      </c>
      <c r="H17" s="50" t="n">
        <v>2</v>
      </c>
      <c r="I17" s="49" t="s">
        <v>29</v>
      </c>
      <c r="J17" s="51" t="n">
        <v>7.15</v>
      </c>
      <c r="K17" s="49" t="s">
        <v>69</v>
      </c>
      <c r="L17" s="49" t="s">
        <v>70</v>
      </c>
      <c r="M17" s="5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1" customFormat="true" ht="14.25" hidden="false" customHeight="false" outlineLevel="0" collapsed="false">
      <c r="A18" s="22" t="n">
        <f aca="false">RANK(D18,$D$2:$D$75,1)</f>
        <v>16</v>
      </c>
      <c r="B18" s="23"/>
      <c r="C18" s="23" t="s">
        <v>13</v>
      </c>
      <c r="D18" s="24" t="n">
        <v>1273</v>
      </c>
      <c r="E18" s="31" t="n">
        <v>2</v>
      </c>
      <c r="F18" s="28" t="s">
        <v>71</v>
      </c>
      <c r="G18" s="28" t="s">
        <v>72</v>
      </c>
      <c r="H18" s="32" t="n">
        <v>3</v>
      </c>
      <c r="I18" s="28" t="s">
        <v>29</v>
      </c>
      <c r="J18" s="33" t="n">
        <v>7.26</v>
      </c>
      <c r="K18" s="28" t="s">
        <v>30</v>
      </c>
      <c r="L18" s="28" t="s">
        <v>31</v>
      </c>
      <c r="M18" s="34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1" customFormat="true" ht="14.25" hidden="false" customHeight="false" outlineLevel="0" collapsed="false">
      <c r="A19" s="22" t="n">
        <f aca="false">RANK(D19,$D$2:$D$75,1)</f>
        <v>18</v>
      </c>
      <c r="B19" s="23"/>
      <c r="C19" s="23" t="s">
        <v>13</v>
      </c>
      <c r="D19" s="24" t="n">
        <v>1274</v>
      </c>
      <c r="E19" s="25" t="n">
        <v>0.9</v>
      </c>
      <c r="F19" s="26" t="s">
        <v>73</v>
      </c>
      <c r="G19" s="26" t="s">
        <v>74</v>
      </c>
      <c r="H19" s="27" t="n">
        <v>3</v>
      </c>
      <c r="I19" s="28" t="s">
        <v>60</v>
      </c>
      <c r="J19" s="29" t="n">
        <v>7.25</v>
      </c>
      <c r="K19" s="26" t="s">
        <v>75</v>
      </c>
      <c r="L19" s="26" t="s">
        <v>76</v>
      </c>
      <c r="M19" s="30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1" customFormat="true" ht="14.25" hidden="false" customHeight="false" outlineLevel="0" collapsed="false">
      <c r="A20" s="22" t="n">
        <f aca="false">RANK(D20,$D$2:$D$75,1)</f>
        <v>19</v>
      </c>
      <c r="B20" s="23"/>
      <c r="C20" s="23" t="s">
        <v>13</v>
      </c>
      <c r="D20" s="24" t="n">
        <v>1275</v>
      </c>
      <c r="E20" s="25" t="n">
        <v>0.4</v>
      </c>
      <c r="F20" s="26" t="s">
        <v>77</v>
      </c>
      <c r="G20" s="26" t="s">
        <v>78</v>
      </c>
      <c r="H20" s="27" t="n">
        <v>3</v>
      </c>
      <c r="I20" s="28" t="s">
        <v>20</v>
      </c>
      <c r="J20" s="29" t="n">
        <v>6.13</v>
      </c>
      <c r="K20" s="26" t="s">
        <v>79</v>
      </c>
      <c r="L20" s="26" t="s">
        <v>80</v>
      </c>
      <c r="M20" s="30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1" customFormat="true" ht="14.25" hidden="false" customHeight="false" outlineLevel="0" collapsed="false">
      <c r="A21" s="53" t="n">
        <f aca="false">RANK(D21,$D$2:$D$75,1)</f>
        <v>20</v>
      </c>
      <c r="B21" s="54"/>
      <c r="C21" s="54" t="s">
        <v>13</v>
      </c>
      <c r="D21" s="55" t="n">
        <v>1277</v>
      </c>
      <c r="E21" s="56" t="n">
        <v>-0.9</v>
      </c>
      <c r="F21" s="57" t="s">
        <v>81</v>
      </c>
      <c r="G21" s="57" t="s">
        <v>82</v>
      </c>
      <c r="H21" s="58" t="n">
        <v>2</v>
      </c>
      <c r="I21" s="59" t="s">
        <v>20</v>
      </c>
      <c r="J21" s="60" t="n">
        <v>7.11</v>
      </c>
      <c r="K21" s="57" t="s">
        <v>83</v>
      </c>
      <c r="L21" s="57" t="s">
        <v>22</v>
      </c>
      <c r="M21" s="61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1" customFormat="true" ht="14.25" hidden="false" customHeight="false" outlineLevel="0" collapsed="false">
      <c r="A22" s="62" t="n">
        <f aca="false">RANK(D22,$D$2:$D$75,1)</f>
        <v>21</v>
      </c>
      <c r="B22" s="63"/>
      <c r="C22" s="63" t="s">
        <v>13</v>
      </c>
      <c r="D22" s="64" t="n">
        <v>1279</v>
      </c>
      <c r="E22" s="75" t="n">
        <v>2</v>
      </c>
      <c r="F22" s="68" t="s">
        <v>84</v>
      </c>
      <c r="G22" s="68" t="s">
        <v>85</v>
      </c>
      <c r="H22" s="68" t="n">
        <v>3</v>
      </c>
      <c r="I22" s="68" t="s">
        <v>29</v>
      </c>
      <c r="J22" s="76" t="n">
        <v>8.01</v>
      </c>
      <c r="K22" s="77" t="s">
        <v>86</v>
      </c>
      <c r="L22" s="68" t="s">
        <v>87</v>
      </c>
      <c r="M22" s="78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1" customFormat="true" ht="14.25" hidden="false" customHeight="false" outlineLevel="0" collapsed="false">
      <c r="A23" s="22" t="n">
        <f aca="false">RANK(D23,$D$2:$D$75,1)</f>
        <v>22</v>
      </c>
      <c r="B23" s="23"/>
      <c r="C23" s="23" t="s">
        <v>13</v>
      </c>
      <c r="D23" s="24" t="n">
        <v>1281</v>
      </c>
      <c r="E23" s="31" t="n">
        <v>2</v>
      </c>
      <c r="F23" s="28" t="s">
        <v>88</v>
      </c>
      <c r="G23" s="28" t="s">
        <v>89</v>
      </c>
      <c r="H23" s="32" t="n">
        <v>3</v>
      </c>
      <c r="I23" s="28" t="s">
        <v>29</v>
      </c>
      <c r="J23" s="33" t="n">
        <v>7.26</v>
      </c>
      <c r="K23" s="28" t="s">
        <v>30</v>
      </c>
      <c r="L23" s="28" t="s">
        <v>31</v>
      </c>
      <c r="M23" s="34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1" customFormat="true" ht="14.25" hidden="false" customHeight="false" outlineLevel="0" collapsed="false">
      <c r="A24" s="22" t="n">
        <f aca="false">RANK(D24,$D$2:$D$75,1)</f>
        <v>23</v>
      </c>
      <c r="B24" s="23"/>
      <c r="C24" s="23" t="s">
        <v>13</v>
      </c>
      <c r="D24" s="24" t="n">
        <v>1282</v>
      </c>
      <c r="E24" s="25" t="n">
        <v>1.9</v>
      </c>
      <c r="F24" s="26" t="s">
        <v>90</v>
      </c>
      <c r="G24" s="26" t="s">
        <v>91</v>
      </c>
      <c r="H24" s="27" t="n">
        <v>3</v>
      </c>
      <c r="I24" s="28" t="s">
        <v>16</v>
      </c>
      <c r="J24" s="29" t="n">
        <v>5.23</v>
      </c>
      <c r="K24" s="26" t="s">
        <v>92</v>
      </c>
      <c r="L24" s="26" t="s">
        <v>93</v>
      </c>
      <c r="M24" s="30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1" customFormat="true" ht="14.25" hidden="false" customHeight="false" outlineLevel="0" collapsed="false">
      <c r="A25" s="22" t="n">
        <f aca="false">RANK(D25,$D$2:$D$75,1)</f>
        <v>23</v>
      </c>
      <c r="B25" s="23"/>
      <c r="C25" s="23" t="s">
        <v>13</v>
      </c>
      <c r="D25" s="24" t="n">
        <v>1282</v>
      </c>
      <c r="E25" s="31" t="n">
        <v>2</v>
      </c>
      <c r="F25" s="28" t="s">
        <v>94</v>
      </c>
      <c r="G25" s="28" t="s">
        <v>95</v>
      </c>
      <c r="H25" s="32" t="n">
        <v>3</v>
      </c>
      <c r="I25" s="28" t="s">
        <v>29</v>
      </c>
      <c r="J25" s="33" t="n">
        <v>7.26</v>
      </c>
      <c r="K25" s="28" t="s">
        <v>30</v>
      </c>
      <c r="L25" s="28" t="s">
        <v>31</v>
      </c>
      <c r="M25" s="34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1" customFormat="true" ht="14.25" hidden="false" customHeight="false" outlineLevel="0" collapsed="false">
      <c r="A26" s="35" t="n">
        <f aca="false">RANK(D26,$D$2:$D$75,1)</f>
        <v>25</v>
      </c>
      <c r="B26" s="36"/>
      <c r="C26" s="36" t="s">
        <v>13</v>
      </c>
      <c r="D26" s="37" t="n">
        <v>1285</v>
      </c>
      <c r="E26" s="71" t="n">
        <v>1.6</v>
      </c>
      <c r="F26" s="43" t="s">
        <v>96</v>
      </c>
      <c r="G26" s="43" t="s">
        <v>97</v>
      </c>
      <c r="H26" s="72" t="n">
        <v>1</v>
      </c>
      <c r="I26" s="39" t="s">
        <v>16</v>
      </c>
      <c r="J26" s="73" t="n">
        <v>5.22</v>
      </c>
      <c r="K26" s="43" t="s">
        <v>98</v>
      </c>
      <c r="L26" s="43" t="s">
        <v>99</v>
      </c>
      <c r="M26" s="74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1" customFormat="true" ht="14.25" hidden="false" customHeight="false" outlineLevel="0" collapsed="false">
      <c r="A27" s="45" t="n">
        <f aca="false">RANK(D27,$D$2:$D$75,1)</f>
        <v>25</v>
      </c>
      <c r="B27" s="46"/>
      <c r="C27" s="46" t="s">
        <v>13</v>
      </c>
      <c r="D27" s="47" t="n">
        <v>1285</v>
      </c>
      <c r="E27" s="79" t="n">
        <v>1.9</v>
      </c>
      <c r="F27" s="49" t="s">
        <v>100</v>
      </c>
      <c r="G27" s="49" t="s">
        <v>101</v>
      </c>
      <c r="H27" s="49" t="n">
        <v>3</v>
      </c>
      <c r="I27" s="49" t="s">
        <v>29</v>
      </c>
      <c r="J27" s="51" t="n">
        <v>7.26</v>
      </c>
      <c r="K27" s="49" t="s">
        <v>30</v>
      </c>
      <c r="L27" s="49" t="s">
        <v>31</v>
      </c>
      <c r="M27" s="5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1" customFormat="true" ht="14.25" hidden="false" customHeight="false" outlineLevel="0" collapsed="false">
      <c r="A28" s="22" t="n">
        <f aca="false">RANK(D28,$D$2:$D$75,1)</f>
        <v>27</v>
      </c>
      <c r="B28" s="23"/>
      <c r="C28" s="23" t="s">
        <v>13</v>
      </c>
      <c r="D28" s="24" t="n">
        <v>1286</v>
      </c>
      <c r="E28" s="25" t="n">
        <v>2</v>
      </c>
      <c r="F28" s="26" t="s">
        <v>102</v>
      </c>
      <c r="G28" s="26" t="s">
        <v>103</v>
      </c>
      <c r="H28" s="27" t="n">
        <v>3</v>
      </c>
      <c r="I28" s="28" t="s">
        <v>48</v>
      </c>
      <c r="J28" s="29" t="n">
        <v>7.22</v>
      </c>
      <c r="K28" s="26" t="s">
        <v>49</v>
      </c>
      <c r="L28" s="26" t="s">
        <v>48</v>
      </c>
      <c r="M28" s="30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1" customFormat="true" ht="14.25" hidden="false" customHeight="false" outlineLevel="0" collapsed="false">
      <c r="A29" s="22" t="n">
        <f aca="false">RANK(D29,$D$2:$D$75,1)</f>
        <v>28</v>
      </c>
      <c r="B29" s="23"/>
      <c r="C29" s="23" t="s">
        <v>13</v>
      </c>
      <c r="D29" s="24" t="n">
        <v>1287</v>
      </c>
      <c r="E29" s="31" t="n">
        <v>0.6</v>
      </c>
      <c r="F29" s="28" t="s">
        <v>104</v>
      </c>
      <c r="G29" s="28" t="s">
        <v>105</v>
      </c>
      <c r="H29" s="32" t="n">
        <v>3</v>
      </c>
      <c r="I29" s="28" t="s">
        <v>29</v>
      </c>
      <c r="J29" s="33" t="n">
        <v>6.3</v>
      </c>
      <c r="K29" s="28" t="s">
        <v>106</v>
      </c>
      <c r="L29" s="28" t="s">
        <v>31</v>
      </c>
      <c r="M29" s="34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1" customFormat="true" ht="14.25" hidden="false" customHeight="false" outlineLevel="0" collapsed="false">
      <c r="A30" s="22" t="n">
        <f aca="false">RANK(D30,$D$2:$D$75,1)</f>
        <v>29</v>
      </c>
      <c r="B30" s="23"/>
      <c r="C30" s="23" t="s">
        <v>13</v>
      </c>
      <c r="D30" s="24" t="n">
        <v>1288</v>
      </c>
      <c r="E30" s="80" t="n">
        <v>2</v>
      </c>
      <c r="F30" s="81" t="s">
        <v>107</v>
      </c>
      <c r="G30" s="81" t="s">
        <v>108</v>
      </c>
      <c r="H30" s="81" t="n">
        <v>3</v>
      </c>
      <c r="I30" s="28" t="s">
        <v>29</v>
      </c>
      <c r="J30" s="82" t="n">
        <v>7.26</v>
      </c>
      <c r="K30" s="83" t="s">
        <v>30</v>
      </c>
      <c r="L30" s="28" t="s">
        <v>31</v>
      </c>
      <c r="M30" s="84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1" customFormat="true" ht="14.25" hidden="false" customHeight="false" outlineLevel="0" collapsed="false">
      <c r="A31" s="53" t="n">
        <f aca="false">RANK(D31,$D$2:$D$75,1)</f>
        <v>30</v>
      </c>
      <c r="B31" s="54"/>
      <c r="C31" s="54" t="s">
        <v>13</v>
      </c>
      <c r="D31" s="55" t="n">
        <v>1290</v>
      </c>
      <c r="E31" s="56" t="n">
        <v>1</v>
      </c>
      <c r="F31" s="57" t="s">
        <v>109</v>
      </c>
      <c r="G31" s="57" t="s">
        <v>110</v>
      </c>
      <c r="H31" s="58" t="n">
        <v>3</v>
      </c>
      <c r="I31" s="59" t="s">
        <v>20</v>
      </c>
      <c r="J31" s="60" t="n">
        <v>7.17</v>
      </c>
      <c r="K31" s="57" t="s">
        <v>21</v>
      </c>
      <c r="L31" s="57" t="s">
        <v>22</v>
      </c>
      <c r="M31" s="61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1" customFormat="true" ht="14.25" hidden="false" customHeight="false" outlineLevel="0" collapsed="false">
      <c r="A32" s="62" t="n">
        <f aca="false">RANK(D32,$D$2:$D$75,1)</f>
        <v>31</v>
      </c>
      <c r="B32" s="63"/>
      <c r="C32" s="63" t="s">
        <v>13</v>
      </c>
      <c r="D32" s="64" t="n">
        <v>1291</v>
      </c>
      <c r="E32" s="65" t="n">
        <v>1.1</v>
      </c>
      <c r="F32" s="66" t="s">
        <v>111</v>
      </c>
      <c r="G32" s="66" t="s">
        <v>112</v>
      </c>
      <c r="H32" s="67" t="n">
        <v>3</v>
      </c>
      <c r="I32" s="68" t="s">
        <v>16</v>
      </c>
      <c r="J32" s="69" t="n">
        <v>8.22</v>
      </c>
      <c r="K32" s="66" t="s">
        <v>113</v>
      </c>
      <c r="L32" s="66" t="s">
        <v>16</v>
      </c>
      <c r="M32" s="70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1" customFormat="true" ht="14.25" hidden="false" customHeight="false" outlineLevel="0" collapsed="false">
      <c r="A33" s="22" t="n">
        <f aca="false">RANK(D33,$D$2:$D$75,1)</f>
        <v>31</v>
      </c>
      <c r="B33" s="23"/>
      <c r="C33" s="23" t="s">
        <v>13</v>
      </c>
      <c r="D33" s="24" t="n">
        <v>1291</v>
      </c>
      <c r="E33" s="25" t="n">
        <v>0.5</v>
      </c>
      <c r="F33" s="26" t="s">
        <v>114</v>
      </c>
      <c r="G33" s="26" t="s">
        <v>80</v>
      </c>
      <c r="H33" s="27" t="n">
        <v>2</v>
      </c>
      <c r="I33" s="28" t="s">
        <v>20</v>
      </c>
      <c r="J33" s="29" t="n">
        <v>9.26</v>
      </c>
      <c r="K33" s="26" t="s">
        <v>115</v>
      </c>
      <c r="L33" s="26" t="s">
        <v>80</v>
      </c>
      <c r="M33" s="30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1" customFormat="true" ht="14.25" hidden="false" customHeight="false" outlineLevel="0" collapsed="false">
      <c r="A34" s="22" t="n">
        <f aca="false">RANK(D34,$D$2:$D$75,1)</f>
        <v>33</v>
      </c>
      <c r="B34" s="23"/>
      <c r="C34" s="23" t="s">
        <v>13</v>
      </c>
      <c r="D34" s="24" t="n">
        <v>1292</v>
      </c>
      <c r="E34" s="25" t="n">
        <v>-1.3</v>
      </c>
      <c r="F34" s="26" t="s">
        <v>116</v>
      </c>
      <c r="G34" s="26" t="s">
        <v>117</v>
      </c>
      <c r="H34" s="27" t="n">
        <v>3</v>
      </c>
      <c r="I34" s="28" t="s">
        <v>16</v>
      </c>
      <c r="J34" s="29" t="n">
        <v>7.04</v>
      </c>
      <c r="K34" s="26" t="s">
        <v>52</v>
      </c>
      <c r="L34" s="26" t="s">
        <v>53</v>
      </c>
      <c r="M34" s="30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1" customFormat="true" ht="14.25" hidden="false" customHeight="false" outlineLevel="0" collapsed="false">
      <c r="A35" s="22" t="n">
        <f aca="false">RANK(D35,$D$2:$D$75,1)</f>
        <v>34</v>
      </c>
      <c r="B35" s="23"/>
      <c r="C35" s="23" t="s">
        <v>13</v>
      </c>
      <c r="D35" s="24" t="n">
        <v>1293</v>
      </c>
      <c r="E35" s="25" t="n">
        <v>2</v>
      </c>
      <c r="F35" s="26" t="s">
        <v>118</v>
      </c>
      <c r="G35" s="26" t="s">
        <v>119</v>
      </c>
      <c r="H35" s="27" t="n">
        <v>3</v>
      </c>
      <c r="I35" s="28" t="s">
        <v>48</v>
      </c>
      <c r="J35" s="29" t="n">
        <v>7.22</v>
      </c>
      <c r="K35" s="26" t="s">
        <v>49</v>
      </c>
      <c r="L35" s="26" t="s">
        <v>48</v>
      </c>
      <c r="M35" s="30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1" customFormat="true" ht="14.25" hidden="false" customHeight="false" outlineLevel="0" collapsed="false">
      <c r="A36" s="35" t="n">
        <f aca="false">RANK(D36,$D$2:$D$75,1)</f>
        <v>34</v>
      </c>
      <c r="B36" s="36"/>
      <c r="C36" s="36" t="s">
        <v>13</v>
      </c>
      <c r="D36" s="37" t="n">
        <v>1293</v>
      </c>
      <c r="E36" s="38" t="n">
        <v>1.9</v>
      </c>
      <c r="F36" s="39" t="s">
        <v>120</v>
      </c>
      <c r="G36" s="39" t="s">
        <v>121</v>
      </c>
      <c r="H36" s="40" t="n">
        <v>2</v>
      </c>
      <c r="I36" s="39" t="s">
        <v>29</v>
      </c>
      <c r="J36" s="41" t="n">
        <v>7.26</v>
      </c>
      <c r="K36" s="39" t="s">
        <v>30</v>
      </c>
      <c r="L36" s="39" t="s">
        <v>31</v>
      </c>
      <c r="M36" s="44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1" customFormat="true" ht="14.25" hidden="false" customHeight="false" outlineLevel="0" collapsed="false">
      <c r="A37" s="45" t="n">
        <f aca="false">RANK(D37,$D$2:$D$75,1)</f>
        <v>36</v>
      </c>
      <c r="B37" s="46"/>
      <c r="C37" s="46" t="s">
        <v>13</v>
      </c>
      <c r="D37" s="47" t="n">
        <v>1294</v>
      </c>
      <c r="E37" s="85" t="n">
        <v>1.5</v>
      </c>
      <c r="F37" s="86" t="s">
        <v>122</v>
      </c>
      <c r="G37" s="86" t="s">
        <v>123</v>
      </c>
      <c r="H37" s="87" t="n">
        <v>2</v>
      </c>
      <c r="I37" s="49" t="s">
        <v>16</v>
      </c>
      <c r="J37" s="88" t="n">
        <v>7.04</v>
      </c>
      <c r="K37" s="86" t="s">
        <v>52</v>
      </c>
      <c r="L37" s="86" t="s">
        <v>53</v>
      </c>
      <c r="M37" s="89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1" customFormat="true" ht="14.25" hidden="false" customHeight="false" outlineLevel="0" collapsed="false">
      <c r="A38" s="22" t="n">
        <f aca="false">RANK(D38,$D$2:$D$75,1)</f>
        <v>36</v>
      </c>
      <c r="B38" s="23"/>
      <c r="C38" s="23" t="s">
        <v>13</v>
      </c>
      <c r="D38" s="24" t="n">
        <v>1294</v>
      </c>
      <c r="E38" s="25" t="n">
        <v>1.4</v>
      </c>
      <c r="F38" s="26" t="s">
        <v>124</v>
      </c>
      <c r="G38" s="26" t="s">
        <v>110</v>
      </c>
      <c r="H38" s="27" t="n">
        <v>2</v>
      </c>
      <c r="I38" s="28" t="s">
        <v>20</v>
      </c>
      <c r="J38" s="29" t="n">
        <v>8.21</v>
      </c>
      <c r="K38" s="26" t="s">
        <v>125</v>
      </c>
      <c r="L38" s="26" t="s">
        <v>26</v>
      </c>
      <c r="M38" s="30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11" customFormat="true" ht="14.25" hidden="false" customHeight="false" outlineLevel="0" collapsed="false">
      <c r="A39" s="22" t="n">
        <f aca="false">RANK(D39,$D$2:$D$75,1)</f>
        <v>36</v>
      </c>
      <c r="B39" s="23"/>
      <c r="C39" s="23" t="s">
        <v>13</v>
      </c>
      <c r="D39" s="90" t="n">
        <v>1294</v>
      </c>
      <c r="E39" s="91" t="n">
        <v>1.2</v>
      </c>
      <c r="F39" s="92" t="s">
        <v>126</v>
      </c>
      <c r="G39" s="92" t="s">
        <v>68</v>
      </c>
      <c r="H39" s="93" t="n">
        <v>2</v>
      </c>
      <c r="I39" s="94" t="s">
        <v>29</v>
      </c>
      <c r="J39" s="95" t="n">
        <v>9.18</v>
      </c>
      <c r="K39" s="92" t="s">
        <v>127</v>
      </c>
      <c r="L39" s="92" t="s">
        <v>66</v>
      </c>
      <c r="M39" s="96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1" customFormat="true" ht="14.25" hidden="false" customHeight="false" outlineLevel="0" collapsed="false">
      <c r="A40" s="22" t="n">
        <f aca="false">RANK(D40,$D$2:$D$75,1)</f>
        <v>39</v>
      </c>
      <c r="B40" s="92"/>
      <c r="C40" s="23" t="s">
        <v>13</v>
      </c>
      <c r="D40" s="24" t="n">
        <v>1295</v>
      </c>
      <c r="E40" s="25" t="n">
        <v>-0.6</v>
      </c>
      <c r="F40" s="26" t="s">
        <v>128</v>
      </c>
      <c r="G40" s="26" t="s">
        <v>129</v>
      </c>
      <c r="H40" s="27" t="n">
        <v>2</v>
      </c>
      <c r="I40" s="28" t="s">
        <v>48</v>
      </c>
      <c r="J40" s="29" t="n">
        <v>6.19</v>
      </c>
      <c r="K40" s="26" t="s">
        <v>130</v>
      </c>
      <c r="L40" s="26" t="s">
        <v>48</v>
      </c>
      <c r="M40" s="30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11" customFormat="true" ht="14.25" hidden="false" customHeight="false" outlineLevel="0" collapsed="false">
      <c r="A41" s="53" t="n">
        <f aca="false">RANK(D41,$D$2:$D$75,1)</f>
        <v>40</v>
      </c>
      <c r="B41" s="54"/>
      <c r="C41" s="54" t="s">
        <v>13</v>
      </c>
      <c r="D41" s="97" t="n">
        <v>1297</v>
      </c>
      <c r="E41" s="98" t="n">
        <v>1</v>
      </c>
      <c r="F41" s="99" t="s">
        <v>131</v>
      </c>
      <c r="G41" s="99" t="s">
        <v>132</v>
      </c>
      <c r="H41" s="100" t="n">
        <v>2</v>
      </c>
      <c r="I41" s="101" t="s">
        <v>29</v>
      </c>
      <c r="J41" s="102" t="n">
        <v>6.3</v>
      </c>
      <c r="K41" s="99" t="s">
        <v>133</v>
      </c>
      <c r="L41" s="99" t="s">
        <v>87</v>
      </c>
      <c r="M41" s="103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s="11" customFormat="true" ht="14.25" hidden="false" customHeight="false" outlineLevel="0" collapsed="false">
      <c r="A42" s="62" t="n">
        <f aca="false">RANK(D42,$D$2:$D$75,1)</f>
        <v>41</v>
      </c>
      <c r="B42" s="63"/>
      <c r="C42" s="63" t="s">
        <v>13</v>
      </c>
      <c r="D42" s="104" t="n">
        <v>1298</v>
      </c>
      <c r="E42" s="105" t="n">
        <v>1.7</v>
      </c>
      <c r="F42" s="106" t="s">
        <v>134</v>
      </c>
      <c r="G42" s="106" t="s">
        <v>43</v>
      </c>
      <c r="H42" s="107" t="n">
        <v>3</v>
      </c>
      <c r="I42" s="108" t="s">
        <v>29</v>
      </c>
      <c r="J42" s="109" t="n">
        <v>4.24</v>
      </c>
      <c r="K42" s="106" t="s">
        <v>135</v>
      </c>
      <c r="L42" s="106" t="s">
        <v>29</v>
      </c>
      <c r="M42" s="110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11" customFormat="true" ht="14.25" hidden="false" customHeight="false" outlineLevel="0" collapsed="false">
      <c r="A43" s="22" t="n">
        <f aca="false">RANK(D43,$D$2:$D$75,1)</f>
        <v>42</v>
      </c>
      <c r="B43" s="92"/>
      <c r="C43" s="23" t="s">
        <v>13</v>
      </c>
      <c r="D43" s="24" t="n">
        <v>1299</v>
      </c>
      <c r="E43" s="25" t="n">
        <v>1.5</v>
      </c>
      <c r="F43" s="26" t="s">
        <v>136</v>
      </c>
      <c r="G43" s="26" t="s">
        <v>37</v>
      </c>
      <c r="H43" s="27" t="n">
        <v>3</v>
      </c>
      <c r="I43" s="28" t="s">
        <v>20</v>
      </c>
      <c r="J43" s="29" t="n">
        <v>5.15</v>
      </c>
      <c r="K43" s="26" t="s">
        <v>137</v>
      </c>
      <c r="L43" s="26" t="s">
        <v>138</v>
      </c>
      <c r="M43" s="30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11" customFormat="true" ht="14.25" hidden="false" customHeight="false" outlineLevel="0" collapsed="false">
      <c r="A44" s="22" t="n">
        <f aca="false">RANK(D44,$D$2:$D$75,1)</f>
        <v>42</v>
      </c>
      <c r="B44" s="92"/>
      <c r="C44" s="23" t="s">
        <v>13</v>
      </c>
      <c r="D44" s="90" t="n">
        <v>1299</v>
      </c>
      <c r="E44" s="91" t="n">
        <v>2</v>
      </c>
      <c r="F44" s="92" t="s">
        <v>139</v>
      </c>
      <c r="G44" s="92" t="s">
        <v>140</v>
      </c>
      <c r="H44" s="94" t="n">
        <v>3</v>
      </c>
      <c r="I44" s="94" t="s">
        <v>29</v>
      </c>
      <c r="J44" s="95" t="n">
        <v>6.09</v>
      </c>
      <c r="K44" s="92" t="s">
        <v>141</v>
      </c>
      <c r="L44" s="92" t="s">
        <v>29</v>
      </c>
      <c r="M44" s="96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1" customFormat="true" ht="14.25" hidden="false" customHeight="false" outlineLevel="0" collapsed="false">
      <c r="A45" s="22" t="n">
        <f aca="false">RANK(D45,$D$2:$D$75,1)</f>
        <v>42</v>
      </c>
      <c r="B45" s="92"/>
      <c r="C45" s="23" t="s">
        <v>13</v>
      </c>
      <c r="D45" s="90" t="n">
        <v>1299</v>
      </c>
      <c r="E45" s="91" t="n">
        <v>2</v>
      </c>
      <c r="F45" s="92" t="s">
        <v>142</v>
      </c>
      <c r="G45" s="92" t="s">
        <v>143</v>
      </c>
      <c r="H45" s="94" t="n">
        <v>3</v>
      </c>
      <c r="I45" s="94" t="s">
        <v>29</v>
      </c>
      <c r="J45" s="95" t="n">
        <v>7.26</v>
      </c>
      <c r="K45" s="92" t="s">
        <v>30</v>
      </c>
      <c r="L45" s="92" t="s">
        <v>31</v>
      </c>
      <c r="M45" s="96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1" customFormat="true" ht="14.25" hidden="false" customHeight="false" outlineLevel="0" collapsed="false">
      <c r="A46" s="35" t="n">
        <f aca="false">RANK(D46,$D$2:$D$75,1)</f>
        <v>45</v>
      </c>
      <c r="B46" s="36"/>
      <c r="C46" s="36" t="s">
        <v>13</v>
      </c>
      <c r="D46" s="37" t="n">
        <v>1300</v>
      </c>
      <c r="E46" s="71" t="n">
        <v>-1.3</v>
      </c>
      <c r="F46" s="43" t="s">
        <v>144</v>
      </c>
      <c r="G46" s="43" t="s">
        <v>145</v>
      </c>
      <c r="H46" s="72" t="n">
        <v>3</v>
      </c>
      <c r="I46" s="39" t="s">
        <v>16</v>
      </c>
      <c r="J46" s="73" t="n">
        <v>7.04</v>
      </c>
      <c r="K46" s="43" t="s">
        <v>52</v>
      </c>
      <c r="L46" s="43" t="s">
        <v>53</v>
      </c>
      <c r="M46" s="74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11" customFormat="true" ht="14.25" hidden="false" customHeight="false" outlineLevel="0" collapsed="false">
      <c r="A47" s="45" t="n">
        <f aca="false">RANK(D47,$D$2:$D$75,1)</f>
        <v>45</v>
      </c>
      <c r="B47" s="46"/>
      <c r="C47" s="46" t="s">
        <v>13</v>
      </c>
      <c r="D47" s="47" t="n">
        <v>1300</v>
      </c>
      <c r="E47" s="85" t="n">
        <v>1.2</v>
      </c>
      <c r="F47" s="86" t="s">
        <v>146</v>
      </c>
      <c r="G47" s="86" t="s">
        <v>147</v>
      </c>
      <c r="H47" s="87" t="n">
        <v>1</v>
      </c>
      <c r="I47" s="49" t="s">
        <v>48</v>
      </c>
      <c r="J47" s="88" t="n">
        <v>10.3</v>
      </c>
      <c r="K47" s="86" t="s">
        <v>148</v>
      </c>
      <c r="L47" s="86" t="s">
        <v>149</v>
      </c>
      <c r="M47" s="111" t="s">
        <v>150</v>
      </c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11" customFormat="true" ht="14.25" hidden="false" customHeight="false" outlineLevel="0" collapsed="false">
      <c r="A48" s="22" t="n">
        <f aca="false">RANK(D48,$D$2:$D$75,1)</f>
        <v>45</v>
      </c>
      <c r="B48" s="92"/>
      <c r="C48" s="23" t="s">
        <v>13</v>
      </c>
      <c r="D48" s="90" t="n">
        <v>1300</v>
      </c>
      <c r="E48" s="91" t="n">
        <v>2</v>
      </c>
      <c r="F48" s="92" t="s">
        <v>151</v>
      </c>
      <c r="G48" s="92" t="s">
        <v>64</v>
      </c>
      <c r="H48" s="94" t="n">
        <v>3</v>
      </c>
      <c r="I48" s="94" t="s">
        <v>29</v>
      </c>
      <c r="J48" s="95" t="n">
        <v>6.01</v>
      </c>
      <c r="K48" s="92" t="s">
        <v>152</v>
      </c>
      <c r="L48" s="92" t="s">
        <v>66</v>
      </c>
      <c r="M48" s="96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11" customFormat="true" ht="14.25" hidden="false" customHeight="false" outlineLevel="0" collapsed="false">
      <c r="A49" s="22" t="n">
        <f aca="false">RANK(D49,$D$2:$D$75,1)</f>
        <v>48</v>
      </c>
      <c r="B49" s="92"/>
      <c r="C49" s="23" t="s">
        <v>13</v>
      </c>
      <c r="D49" s="24" t="n">
        <v>1302</v>
      </c>
      <c r="E49" s="25" t="n">
        <v>-0.2</v>
      </c>
      <c r="F49" s="26" t="s">
        <v>153</v>
      </c>
      <c r="G49" s="26" t="s">
        <v>154</v>
      </c>
      <c r="H49" s="27" t="n">
        <v>2</v>
      </c>
      <c r="I49" s="28" t="s">
        <v>48</v>
      </c>
      <c r="J49" s="29" t="n">
        <v>7.22</v>
      </c>
      <c r="K49" s="26" t="s">
        <v>49</v>
      </c>
      <c r="L49" s="26" t="s">
        <v>48</v>
      </c>
      <c r="M49" s="30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s="11" customFormat="true" ht="14.25" hidden="false" customHeight="false" outlineLevel="0" collapsed="false">
      <c r="A50" s="22" t="n">
        <f aca="false">RANK(D50,$D$2:$D$75,1)</f>
        <v>49</v>
      </c>
      <c r="B50" s="92"/>
      <c r="C50" s="23" t="s">
        <v>13</v>
      </c>
      <c r="D50" s="24" t="n">
        <v>1305</v>
      </c>
      <c r="E50" s="25" t="n">
        <v>1.5</v>
      </c>
      <c r="F50" s="26" t="s">
        <v>155</v>
      </c>
      <c r="G50" s="26" t="s">
        <v>156</v>
      </c>
      <c r="H50" s="27" t="n">
        <v>3</v>
      </c>
      <c r="I50" s="28" t="s">
        <v>60</v>
      </c>
      <c r="J50" s="29" t="n">
        <v>7.25</v>
      </c>
      <c r="K50" s="26" t="s">
        <v>75</v>
      </c>
      <c r="L50" s="26" t="s">
        <v>76</v>
      </c>
      <c r="M50" s="30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11" customFormat="true" ht="14.25" hidden="false" customHeight="false" outlineLevel="0" collapsed="false">
      <c r="A51" s="53" t="n">
        <f aca="false">RANK(D51,$D$2:$D$75,1)</f>
        <v>50</v>
      </c>
      <c r="B51" s="99"/>
      <c r="C51" s="54" t="s">
        <v>13</v>
      </c>
      <c r="D51" s="55" t="n">
        <v>1306</v>
      </c>
      <c r="E51" s="56" t="n">
        <v>0</v>
      </c>
      <c r="F51" s="57" t="s">
        <v>157</v>
      </c>
      <c r="G51" s="57" t="s">
        <v>158</v>
      </c>
      <c r="H51" s="58" t="n">
        <v>1</v>
      </c>
      <c r="I51" s="59" t="s">
        <v>48</v>
      </c>
      <c r="J51" s="60" t="n">
        <v>8.29</v>
      </c>
      <c r="K51" s="112" t="s">
        <v>159</v>
      </c>
      <c r="L51" s="57" t="s">
        <v>48</v>
      </c>
      <c r="M51" s="61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11" customFormat="true" ht="14.25" hidden="false" customHeight="false" outlineLevel="0" collapsed="false">
      <c r="A52" s="62" t="n">
        <f aca="false">RANK(D52,$D$2:$D$75,1)</f>
        <v>51</v>
      </c>
      <c r="B52" s="106"/>
      <c r="C52" s="63" t="s">
        <v>13</v>
      </c>
      <c r="D52" s="64" t="n">
        <v>1307</v>
      </c>
      <c r="E52" s="65" t="n">
        <v>1.5</v>
      </c>
      <c r="F52" s="66" t="s">
        <v>160</v>
      </c>
      <c r="G52" s="66" t="s">
        <v>161</v>
      </c>
      <c r="H52" s="67" t="n">
        <v>2</v>
      </c>
      <c r="I52" s="68" t="s">
        <v>16</v>
      </c>
      <c r="J52" s="69" t="n">
        <v>7.04</v>
      </c>
      <c r="K52" s="66" t="s">
        <v>52</v>
      </c>
      <c r="L52" s="66" t="s">
        <v>53</v>
      </c>
      <c r="M52" s="70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s="11" customFormat="true" ht="14.25" hidden="false" customHeight="false" outlineLevel="0" collapsed="false">
      <c r="A53" s="22" t="n">
        <f aca="false">RANK(D53,$D$2:$D$75,1)</f>
        <v>52</v>
      </c>
      <c r="B53" s="92"/>
      <c r="C53" s="23" t="s">
        <v>13</v>
      </c>
      <c r="D53" s="24" t="n">
        <v>1308</v>
      </c>
      <c r="E53" s="25" t="n">
        <v>1.5</v>
      </c>
      <c r="F53" s="26" t="s">
        <v>162</v>
      </c>
      <c r="G53" s="26" t="s">
        <v>163</v>
      </c>
      <c r="H53" s="27" t="n">
        <v>3</v>
      </c>
      <c r="I53" s="28" t="s">
        <v>16</v>
      </c>
      <c r="J53" s="29" t="n">
        <v>6.2</v>
      </c>
      <c r="K53" s="26" t="s">
        <v>164</v>
      </c>
      <c r="L53" s="26" t="s">
        <v>99</v>
      </c>
      <c r="M53" s="30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s="11" customFormat="true" ht="14.25" hidden="false" customHeight="false" outlineLevel="0" collapsed="false">
      <c r="A54" s="22" t="n">
        <f aca="false">RANK(D54,$D$2:$D$75,1)</f>
        <v>52</v>
      </c>
      <c r="B54" s="92"/>
      <c r="C54" s="23" t="s">
        <v>13</v>
      </c>
      <c r="D54" s="24" t="n">
        <v>1308</v>
      </c>
      <c r="E54" s="25" t="n">
        <v>2</v>
      </c>
      <c r="F54" s="26" t="s">
        <v>165</v>
      </c>
      <c r="G54" s="26" t="s">
        <v>166</v>
      </c>
      <c r="H54" s="27" t="n">
        <v>3</v>
      </c>
      <c r="I54" s="28" t="s">
        <v>60</v>
      </c>
      <c r="J54" s="29" t="n">
        <v>5.29</v>
      </c>
      <c r="K54" s="26" t="s">
        <v>167</v>
      </c>
      <c r="L54" s="26" t="s">
        <v>76</v>
      </c>
      <c r="M54" s="30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s="11" customFormat="true" ht="14.25" hidden="false" customHeight="false" outlineLevel="0" collapsed="false">
      <c r="A55" s="22" t="n">
        <f aca="false">RANK(D55,$D$2:$D$75,1)</f>
        <v>54</v>
      </c>
      <c r="B55" s="92"/>
      <c r="C55" s="23" t="s">
        <v>13</v>
      </c>
      <c r="D55" s="24" t="n">
        <v>1309</v>
      </c>
      <c r="E55" s="25" t="n">
        <v>0.9</v>
      </c>
      <c r="F55" s="26" t="s">
        <v>168</v>
      </c>
      <c r="G55" s="26" t="s">
        <v>51</v>
      </c>
      <c r="H55" s="27" t="n">
        <v>2</v>
      </c>
      <c r="I55" s="28" t="s">
        <v>16</v>
      </c>
      <c r="J55" s="29" t="n">
        <v>10.11</v>
      </c>
      <c r="K55" s="26" t="s">
        <v>169</v>
      </c>
      <c r="L55" s="26" t="s">
        <v>53</v>
      </c>
      <c r="M55" s="30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s="11" customFormat="true" ht="14.25" hidden="false" customHeight="false" outlineLevel="0" collapsed="false">
      <c r="A56" s="35" t="n">
        <f aca="false">RANK(D56,$D$2:$D$75,1)</f>
        <v>54</v>
      </c>
      <c r="B56" s="36"/>
      <c r="C56" s="36" t="s">
        <v>13</v>
      </c>
      <c r="D56" s="37" t="n">
        <v>1309</v>
      </c>
      <c r="E56" s="71" t="n">
        <v>1.1</v>
      </c>
      <c r="F56" s="43" t="s">
        <v>170</v>
      </c>
      <c r="G56" s="43" t="s">
        <v>171</v>
      </c>
      <c r="H56" s="72" t="n">
        <v>2</v>
      </c>
      <c r="I56" s="39" t="s">
        <v>20</v>
      </c>
      <c r="J56" s="73" t="n">
        <v>10.16</v>
      </c>
      <c r="K56" s="43" t="s">
        <v>172</v>
      </c>
      <c r="L56" s="43" t="s">
        <v>19</v>
      </c>
      <c r="M56" s="74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s="11" customFormat="true" ht="14.25" hidden="false" customHeight="false" outlineLevel="0" collapsed="false">
      <c r="A57" s="45" t="n">
        <f aca="false">RANK(D57,$D$2:$D$75,1)</f>
        <v>56</v>
      </c>
      <c r="B57" s="46"/>
      <c r="C57" s="46" t="s">
        <v>13</v>
      </c>
      <c r="D57" s="47" t="n">
        <v>1310</v>
      </c>
      <c r="E57" s="85" t="n">
        <v>0</v>
      </c>
      <c r="F57" s="86" t="s">
        <v>173</v>
      </c>
      <c r="G57" s="86" t="s">
        <v>174</v>
      </c>
      <c r="H57" s="87" t="n">
        <v>3</v>
      </c>
      <c r="I57" s="49" t="s">
        <v>16</v>
      </c>
      <c r="J57" s="88" t="n">
        <v>7.04</v>
      </c>
      <c r="K57" s="86" t="s">
        <v>52</v>
      </c>
      <c r="L57" s="86" t="s">
        <v>53</v>
      </c>
      <c r="M57" s="111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s="11" customFormat="true" ht="14.25" hidden="false" customHeight="false" outlineLevel="0" collapsed="false">
      <c r="A58" s="22" t="n">
        <f aca="false">RANK(D58,$D$2:$D$75,1)</f>
        <v>56</v>
      </c>
      <c r="B58" s="92"/>
      <c r="C58" s="23" t="s">
        <v>13</v>
      </c>
      <c r="D58" s="24" t="n">
        <v>1310</v>
      </c>
      <c r="E58" s="25" t="n">
        <v>0</v>
      </c>
      <c r="F58" s="26" t="s">
        <v>175</v>
      </c>
      <c r="G58" s="26" t="s">
        <v>176</v>
      </c>
      <c r="H58" s="27" t="n">
        <v>3</v>
      </c>
      <c r="I58" s="28" t="s">
        <v>16</v>
      </c>
      <c r="J58" s="29" t="n">
        <v>7.04</v>
      </c>
      <c r="K58" s="26" t="s">
        <v>52</v>
      </c>
      <c r="L58" s="26" t="s">
        <v>53</v>
      </c>
      <c r="M58" s="30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s="11" customFormat="true" ht="14.25" hidden="false" customHeight="false" outlineLevel="0" collapsed="false">
      <c r="A59" s="22" t="n">
        <f aca="false">RANK(D59,$D$2:$D$75,1)</f>
        <v>56</v>
      </c>
      <c r="B59" s="92"/>
      <c r="C59" s="23" t="s">
        <v>13</v>
      </c>
      <c r="D59" s="24" t="n">
        <v>1310</v>
      </c>
      <c r="E59" s="25" t="n">
        <v>0</v>
      </c>
      <c r="F59" s="26" t="s">
        <v>177</v>
      </c>
      <c r="G59" s="26" t="s">
        <v>129</v>
      </c>
      <c r="H59" s="27" t="n">
        <v>1</v>
      </c>
      <c r="I59" s="28" t="s">
        <v>48</v>
      </c>
      <c r="J59" s="29" t="n">
        <v>8.29</v>
      </c>
      <c r="K59" s="113" t="s">
        <v>159</v>
      </c>
      <c r="L59" s="26" t="s">
        <v>48</v>
      </c>
      <c r="M59" s="30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s="11" customFormat="true" ht="14.25" hidden="false" customHeight="false" outlineLevel="0" collapsed="false">
      <c r="A60" s="22" t="n">
        <f aca="false">RANK(D60,$D$2:$D$75,1)</f>
        <v>56</v>
      </c>
      <c r="B60" s="92"/>
      <c r="C60" s="23" t="s">
        <v>13</v>
      </c>
      <c r="D60" s="24" t="n">
        <v>1310</v>
      </c>
      <c r="E60" s="25" t="n">
        <v>0.9</v>
      </c>
      <c r="F60" s="26" t="s">
        <v>178</v>
      </c>
      <c r="G60" s="26" t="s">
        <v>179</v>
      </c>
      <c r="H60" s="27" t="n">
        <v>3</v>
      </c>
      <c r="I60" s="28" t="s">
        <v>60</v>
      </c>
      <c r="J60" s="29" t="n">
        <v>7.25</v>
      </c>
      <c r="K60" s="26" t="s">
        <v>75</v>
      </c>
      <c r="L60" s="26" t="s">
        <v>76</v>
      </c>
      <c r="M60" s="30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s="11" customFormat="true" ht="14.25" hidden="false" customHeight="false" outlineLevel="0" collapsed="false">
      <c r="A61" s="53" t="n">
        <f aca="false">RANK(D61,$D$2:$D$75,1)</f>
        <v>60</v>
      </c>
      <c r="B61" s="99"/>
      <c r="C61" s="54" t="s">
        <v>13</v>
      </c>
      <c r="D61" s="55" t="n">
        <v>1311</v>
      </c>
      <c r="E61" s="56" t="n">
        <v>0.6</v>
      </c>
      <c r="F61" s="57" t="s">
        <v>180</v>
      </c>
      <c r="G61" s="57" t="s">
        <v>181</v>
      </c>
      <c r="H61" s="58" t="n">
        <v>3</v>
      </c>
      <c r="I61" s="59" t="s">
        <v>16</v>
      </c>
      <c r="J61" s="60" t="n">
        <v>6.26</v>
      </c>
      <c r="K61" s="57" t="s">
        <v>182</v>
      </c>
      <c r="L61" s="57" t="s">
        <v>16</v>
      </c>
      <c r="M61" s="61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11" customFormat="true" ht="14.25" hidden="false" customHeight="false" outlineLevel="0" collapsed="false">
      <c r="A62" s="62" t="n">
        <f aca="false">RANK(D62,$D$2:$D$75,1)</f>
        <v>60</v>
      </c>
      <c r="B62" s="106"/>
      <c r="C62" s="63" t="s">
        <v>13</v>
      </c>
      <c r="D62" s="64" t="n">
        <v>1311</v>
      </c>
      <c r="E62" s="65" t="n">
        <v>0.4</v>
      </c>
      <c r="F62" s="66" t="s">
        <v>183</v>
      </c>
      <c r="G62" s="66" t="s">
        <v>184</v>
      </c>
      <c r="H62" s="67" t="n">
        <v>3</v>
      </c>
      <c r="I62" s="68" t="s">
        <v>20</v>
      </c>
      <c r="J62" s="69" t="n">
        <v>6.13</v>
      </c>
      <c r="K62" s="66" t="s">
        <v>79</v>
      </c>
      <c r="L62" s="66" t="s">
        <v>80</v>
      </c>
      <c r="M62" s="70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11" customFormat="true" ht="14.25" hidden="false" customHeight="false" outlineLevel="0" collapsed="false">
      <c r="A63" s="22" t="n">
        <f aca="false">RANK(D63,$D$2:$D$75,1)</f>
        <v>60</v>
      </c>
      <c r="B63" s="92"/>
      <c r="C63" s="23" t="s">
        <v>13</v>
      </c>
      <c r="D63" s="24" t="n">
        <v>1311</v>
      </c>
      <c r="E63" s="25" t="n">
        <v>0.9</v>
      </c>
      <c r="F63" s="26" t="s">
        <v>185</v>
      </c>
      <c r="G63" s="26" t="s">
        <v>186</v>
      </c>
      <c r="H63" s="27" t="n">
        <v>3</v>
      </c>
      <c r="I63" s="28" t="s">
        <v>60</v>
      </c>
      <c r="J63" s="29" t="n">
        <v>7.25</v>
      </c>
      <c r="K63" s="26" t="s">
        <v>75</v>
      </c>
      <c r="L63" s="26" t="s">
        <v>76</v>
      </c>
      <c r="M63" s="30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s="11" customFormat="true" ht="14.25" hidden="false" customHeight="false" outlineLevel="0" collapsed="false">
      <c r="A64" s="22" t="n">
        <f aca="false">RANK(D64,$D$2:$D$75,1)</f>
        <v>63</v>
      </c>
      <c r="B64" s="92"/>
      <c r="C64" s="23" t="s">
        <v>13</v>
      </c>
      <c r="D64" s="24" t="n">
        <v>1313</v>
      </c>
      <c r="E64" s="25" t="n">
        <v>2</v>
      </c>
      <c r="F64" s="26" t="s">
        <v>187</v>
      </c>
      <c r="G64" s="26" t="s">
        <v>188</v>
      </c>
      <c r="H64" s="27" t="n">
        <v>3</v>
      </c>
      <c r="I64" s="28" t="s">
        <v>48</v>
      </c>
      <c r="J64" s="29" t="n">
        <v>7.22</v>
      </c>
      <c r="K64" s="26" t="s">
        <v>49</v>
      </c>
      <c r="L64" s="26" t="s">
        <v>48</v>
      </c>
      <c r="M64" s="30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s="11" customFormat="true" ht="14.25" hidden="false" customHeight="false" outlineLevel="0" collapsed="false">
      <c r="A65" s="22" t="n">
        <f aca="false">RANK(D65,$D$2:$D$75,1)</f>
        <v>63</v>
      </c>
      <c r="B65" s="92"/>
      <c r="C65" s="23" t="s">
        <v>13</v>
      </c>
      <c r="D65" s="24" t="n">
        <v>1313</v>
      </c>
      <c r="E65" s="25" t="n">
        <v>2</v>
      </c>
      <c r="F65" s="26" t="s">
        <v>189</v>
      </c>
      <c r="G65" s="26" t="s">
        <v>154</v>
      </c>
      <c r="H65" s="27" t="n">
        <v>3</v>
      </c>
      <c r="I65" s="28" t="s">
        <v>48</v>
      </c>
      <c r="J65" s="29" t="n">
        <v>7.22</v>
      </c>
      <c r="K65" s="26" t="s">
        <v>49</v>
      </c>
      <c r="L65" s="26" t="s">
        <v>48</v>
      </c>
      <c r="M65" s="30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s="11" customFormat="true" ht="14.25" hidden="false" customHeight="false" outlineLevel="0" collapsed="false">
      <c r="A66" s="35" t="n">
        <f aca="false">RANK(D66,$D$2:$D$75,1)</f>
        <v>65</v>
      </c>
      <c r="B66" s="36"/>
      <c r="C66" s="36" t="s">
        <v>13</v>
      </c>
      <c r="D66" s="37" t="n">
        <v>1315</v>
      </c>
      <c r="E66" s="71" t="n">
        <v>1.5</v>
      </c>
      <c r="F66" s="43" t="s">
        <v>190</v>
      </c>
      <c r="G66" s="43" t="s">
        <v>191</v>
      </c>
      <c r="H66" s="72" t="n">
        <v>3</v>
      </c>
      <c r="I66" s="39" t="s">
        <v>16</v>
      </c>
      <c r="J66" s="73" t="n">
        <v>6.2</v>
      </c>
      <c r="K66" s="43" t="s">
        <v>164</v>
      </c>
      <c r="L66" s="43" t="s">
        <v>99</v>
      </c>
      <c r="M66" s="74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s="11" customFormat="true" ht="14.25" hidden="false" customHeight="false" outlineLevel="0" collapsed="false">
      <c r="A67" s="45" t="n">
        <f aca="false">RANK(D67,$D$2:$D$75,1)</f>
        <v>66</v>
      </c>
      <c r="B67" s="46"/>
      <c r="C67" s="46" t="s">
        <v>13</v>
      </c>
      <c r="D67" s="47" t="n">
        <v>1316</v>
      </c>
      <c r="E67" s="85" t="n">
        <v>0.9</v>
      </c>
      <c r="F67" s="86" t="s">
        <v>192</v>
      </c>
      <c r="G67" s="86" t="s">
        <v>193</v>
      </c>
      <c r="H67" s="87" t="n">
        <v>3</v>
      </c>
      <c r="I67" s="49" t="s">
        <v>60</v>
      </c>
      <c r="J67" s="88" t="n">
        <v>7.25</v>
      </c>
      <c r="K67" s="86" t="s">
        <v>75</v>
      </c>
      <c r="L67" s="86" t="s">
        <v>76</v>
      </c>
      <c r="M67" s="111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s="11" customFormat="true" ht="14.25" hidden="false" customHeight="false" outlineLevel="0" collapsed="false">
      <c r="A68" s="22" t="n">
        <f aca="false">RANK(D68,$D$2:$D$75,1)</f>
        <v>66</v>
      </c>
      <c r="B68" s="92"/>
      <c r="C68" s="23" t="s">
        <v>13</v>
      </c>
      <c r="D68" s="24" t="n">
        <v>1316</v>
      </c>
      <c r="E68" s="25" t="n">
        <v>1.6</v>
      </c>
      <c r="F68" s="26" t="s">
        <v>194</v>
      </c>
      <c r="G68" s="26" t="s">
        <v>195</v>
      </c>
      <c r="H68" s="27" t="n">
        <v>3</v>
      </c>
      <c r="I68" s="28" t="s">
        <v>60</v>
      </c>
      <c r="J68" s="29" t="n">
        <v>6.06</v>
      </c>
      <c r="K68" s="26" t="s">
        <v>61</v>
      </c>
      <c r="L68" s="26" t="s">
        <v>62</v>
      </c>
      <c r="M68" s="30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s="11" customFormat="true" ht="14.25" hidden="false" customHeight="false" outlineLevel="0" collapsed="false">
      <c r="A69" s="22" t="n">
        <f aca="false">RANK(D69,$D$2:$D$75,1)</f>
        <v>68</v>
      </c>
      <c r="B69" s="92"/>
      <c r="C69" s="23" t="s">
        <v>13</v>
      </c>
      <c r="D69" s="24" t="n">
        <v>1318</v>
      </c>
      <c r="E69" s="25" t="n">
        <v>0.4</v>
      </c>
      <c r="F69" s="26" t="s">
        <v>196</v>
      </c>
      <c r="G69" s="26" t="s">
        <v>78</v>
      </c>
      <c r="H69" s="27" t="n">
        <v>3</v>
      </c>
      <c r="I69" s="28" t="s">
        <v>20</v>
      </c>
      <c r="J69" s="29" t="n">
        <v>6.13</v>
      </c>
      <c r="K69" s="26" t="s">
        <v>79</v>
      </c>
      <c r="L69" s="26" t="s">
        <v>80</v>
      </c>
      <c r="M69" s="30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</row>
    <row r="70" s="11" customFormat="true" ht="14.25" hidden="false" customHeight="false" outlineLevel="0" collapsed="false">
      <c r="A70" s="22" t="n">
        <f aca="false">RANK(D70,$D$2:$D$75,1)</f>
        <v>68</v>
      </c>
      <c r="B70" s="92"/>
      <c r="C70" s="23" t="s">
        <v>13</v>
      </c>
      <c r="D70" s="24" t="n">
        <v>1318</v>
      </c>
      <c r="E70" s="25" t="n">
        <v>0.8</v>
      </c>
      <c r="F70" s="26" t="s">
        <v>197</v>
      </c>
      <c r="G70" s="26" t="s">
        <v>198</v>
      </c>
      <c r="H70" s="27" t="n">
        <v>2</v>
      </c>
      <c r="I70" s="28" t="s">
        <v>20</v>
      </c>
      <c r="J70" s="29" t="n">
        <v>6.26</v>
      </c>
      <c r="K70" s="26" t="s">
        <v>41</v>
      </c>
      <c r="L70" s="26" t="s">
        <v>22</v>
      </c>
      <c r="M70" s="30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s="11" customFormat="true" ht="14.25" hidden="false" customHeight="false" outlineLevel="0" collapsed="false">
      <c r="A71" s="53" t="n">
        <f aca="false">RANK(D71,$D$2:$D$75,1)</f>
        <v>68</v>
      </c>
      <c r="B71" s="99"/>
      <c r="C71" s="54" t="s">
        <v>13</v>
      </c>
      <c r="D71" s="55" t="n">
        <v>1318</v>
      </c>
      <c r="E71" s="56" t="n">
        <v>1.9</v>
      </c>
      <c r="F71" s="57" t="s">
        <v>199</v>
      </c>
      <c r="G71" s="57" t="s">
        <v>45</v>
      </c>
      <c r="H71" s="58" t="n">
        <v>2</v>
      </c>
      <c r="I71" s="59" t="s">
        <v>20</v>
      </c>
      <c r="J71" s="60" t="n">
        <v>10.01</v>
      </c>
      <c r="K71" s="57" t="s">
        <v>200</v>
      </c>
      <c r="L71" s="57" t="s">
        <v>80</v>
      </c>
      <c r="M71" s="61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</row>
    <row r="72" s="11" customFormat="true" ht="14.25" hidden="false" customHeight="false" outlineLevel="0" collapsed="false">
      <c r="A72" s="62" t="n">
        <f aca="false">RANK(D72,$D$2:$D$75,1)</f>
        <v>71</v>
      </c>
      <c r="B72" s="106"/>
      <c r="C72" s="63" t="s">
        <v>13</v>
      </c>
      <c r="D72" s="64" t="n">
        <v>1319</v>
      </c>
      <c r="E72" s="65" t="n">
        <v>-1.4</v>
      </c>
      <c r="F72" s="66" t="s">
        <v>201</v>
      </c>
      <c r="G72" s="66" t="s">
        <v>202</v>
      </c>
      <c r="H72" s="67" t="n">
        <v>3</v>
      </c>
      <c r="I72" s="68" t="s">
        <v>16</v>
      </c>
      <c r="J72" s="69" t="n">
        <v>9.05</v>
      </c>
      <c r="K72" s="66" t="s">
        <v>17</v>
      </c>
      <c r="L72" s="66" t="s">
        <v>16</v>
      </c>
      <c r="M72" s="70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</row>
    <row r="73" s="11" customFormat="true" ht="14.25" hidden="false" customHeight="false" outlineLevel="0" collapsed="false">
      <c r="A73" s="22" t="n">
        <f aca="false">RANK(D73,$D$2:$D$75,1)</f>
        <v>71</v>
      </c>
      <c r="B73" s="92"/>
      <c r="C73" s="23" t="s">
        <v>13</v>
      </c>
      <c r="D73" s="24" t="n">
        <v>1319</v>
      </c>
      <c r="E73" s="25" t="n">
        <v>0.5</v>
      </c>
      <c r="F73" s="26" t="s">
        <v>203</v>
      </c>
      <c r="G73" s="26" t="s">
        <v>204</v>
      </c>
      <c r="H73" s="27" t="n">
        <v>2</v>
      </c>
      <c r="I73" s="28" t="s">
        <v>16</v>
      </c>
      <c r="J73" s="29" t="n">
        <v>9.23</v>
      </c>
      <c r="K73" s="26" t="s">
        <v>205</v>
      </c>
      <c r="L73" s="26" t="s">
        <v>16</v>
      </c>
      <c r="M73" s="30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</row>
    <row r="74" s="11" customFormat="true" ht="14.25" hidden="false" customHeight="false" outlineLevel="0" collapsed="false">
      <c r="A74" s="22" t="n">
        <f aca="false">RANK(D74,$D$2:$D$75,1)</f>
        <v>71</v>
      </c>
      <c r="B74" s="92" t="n">
        <v>2</v>
      </c>
      <c r="C74" s="23" t="s">
        <v>13</v>
      </c>
      <c r="D74" s="24" t="n">
        <v>1319</v>
      </c>
      <c r="E74" s="25" t="n">
        <v>0.2</v>
      </c>
      <c r="F74" s="26" t="s">
        <v>206</v>
      </c>
      <c r="G74" s="26" t="s">
        <v>110</v>
      </c>
      <c r="H74" s="27" t="n">
        <v>3</v>
      </c>
      <c r="I74" s="28" t="s">
        <v>20</v>
      </c>
      <c r="J74" s="29" t="n">
        <v>8.21</v>
      </c>
      <c r="K74" s="26" t="s">
        <v>125</v>
      </c>
      <c r="L74" s="26" t="s">
        <v>26</v>
      </c>
      <c r="M74" s="30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</row>
    <row r="75" s="11" customFormat="true" ht="15" hidden="false" customHeight="false" outlineLevel="0" collapsed="false">
      <c r="A75" s="114" t="n">
        <f aca="false">RANK(D75,$D$2:$D$75,1)</f>
        <v>74</v>
      </c>
      <c r="B75" s="115" t="n">
        <v>2</v>
      </c>
      <c r="C75" s="115" t="s">
        <v>13</v>
      </c>
      <c r="D75" s="116" t="n">
        <v>1320</v>
      </c>
      <c r="E75" s="117" t="n">
        <v>-1.8</v>
      </c>
      <c r="F75" s="118" t="s">
        <v>207</v>
      </c>
      <c r="G75" s="118" t="s">
        <v>19</v>
      </c>
      <c r="H75" s="119" t="n">
        <v>2</v>
      </c>
      <c r="I75" s="120" t="s">
        <v>20</v>
      </c>
      <c r="J75" s="121" t="n">
        <v>7.24</v>
      </c>
      <c r="K75" s="118" t="s">
        <v>208</v>
      </c>
      <c r="L75" s="118" t="s">
        <v>19</v>
      </c>
      <c r="M75" s="12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</row>
    <row r="76" s="11" customFormat="true" ht="14.25" hidden="false" customHeight="false" outlineLevel="0" collapsed="false">
      <c r="E76" s="123"/>
      <c r="H76" s="124"/>
      <c r="I76" s="124"/>
      <c r="J76" s="125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5.55"/>
    <col collapsed="false" customWidth="true" hidden="false" outlineLevel="0" max="4" min="4" style="126" width="7.88"/>
    <col collapsed="false" customWidth="true" hidden="false" outlineLevel="0" max="5" min="5" style="1" width="5.65"/>
    <col collapsed="false" customWidth="true" hidden="false" outlineLevel="0" max="6" min="6" style="0" width="10.88"/>
    <col collapsed="false" customWidth="true" hidden="false" outlineLevel="0" max="7" min="7" style="0" width="8.32"/>
    <col collapsed="false" customWidth="true" hidden="false" outlineLevel="0" max="8" min="8" style="127" width="4.88"/>
    <col collapsed="false" customWidth="true" hidden="false" outlineLevel="0" max="9" min="9" style="2" width="5.99"/>
    <col collapsed="false" customWidth="true" hidden="false" outlineLevel="0" max="10" min="10" style="3" width="6.77"/>
    <col collapsed="false" customWidth="true" hidden="false" outlineLevel="0" max="11" min="11" style="0" width="15.11"/>
  </cols>
  <sheetData>
    <row r="1" s="11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128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8" t="s">
        <v>9</v>
      </c>
      <c r="K1" s="5" t="s">
        <v>10</v>
      </c>
      <c r="L1" s="5" t="s">
        <v>11</v>
      </c>
      <c r="M1" s="9" t="s">
        <v>12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1" customFormat="true" ht="14.25" hidden="false" customHeight="false" outlineLevel="0" collapsed="false">
      <c r="A2" s="13" t="n">
        <v>1</v>
      </c>
      <c r="B2" s="14"/>
      <c r="C2" s="14" t="s">
        <v>209</v>
      </c>
      <c r="D2" s="15" t="n">
        <v>2527</v>
      </c>
      <c r="E2" s="129" t="n">
        <v>1.4</v>
      </c>
      <c r="F2" s="19" t="s">
        <v>81</v>
      </c>
      <c r="G2" s="19" t="s">
        <v>82</v>
      </c>
      <c r="H2" s="130" t="n">
        <v>2</v>
      </c>
      <c r="I2" s="19" t="s">
        <v>20</v>
      </c>
      <c r="J2" s="131" t="n">
        <v>10.16</v>
      </c>
      <c r="K2" s="19" t="s">
        <v>172</v>
      </c>
      <c r="L2" s="19" t="s">
        <v>19</v>
      </c>
      <c r="M2" s="132"/>
      <c r="O2" s="11" t="n">
        <f aca="false">D2/100</f>
        <v>25.27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1" customFormat="true" ht="14.25" hidden="false" customHeight="false" outlineLevel="0" collapsed="false">
      <c r="A3" s="22" t="n">
        <v>2</v>
      </c>
      <c r="B3" s="92"/>
      <c r="C3" s="23" t="s">
        <v>209</v>
      </c>
      <c r="D3" s="24" t="n">
        <v>2552</v>
      </c>
      <c r="E3" s="31" t="n">
        <v>1.5</v>
      </c>
      <c r="F3" s="28" t="s">
        <v>44</v>
      </c>
      <c r="G3" s="28" t="s">
        <v>45</v>
      </c>
      <c r="H3" s="133" t="n">
        <v>3</v>
      </c>
      <c r="I3" s="28" t="s">
        <v>20</v>
      </c>
      <c r="J3" s="33" t="n">
        <v>7.1</v>
      </c>
      <c r="K3" s="28" t="s">
        <v>83</v>
      </c>
      <c r="L3" s="28" t="s">
        <v>22</v>
      </c>
      <c r="M3" s="96"/>
      <c r="O3" s="11" t="n">
        <f aca="false">D3/100</f>
        <v>25.52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1" customFormat="true" ht="14.25" hidden="false" customHeight="false" outlineLevel="0" collapsed="false">
      <c r="A4" s="22" t="n">
        <v>3</v>
      </c>
      <c r="B4" s="92" t="n">
        <v>2</v>
      </c>
      <c r="C4" s="23" t="s">
        <v>209</v>
      </c>
      <c r="D4" s="24" t="n">
        <v>2553</v>
      </c>
      <c r="E4" s="31" t="n">
        <v>2</v>
      </c>
      <c r="F4" s="28" t="s">
        <v>27</v>
      </c>
      <c r="G4" s="28" t="s">
        <v>28</v>
      </c>
      <c r="H4" s="133" t="n">
        <v>3</v>
      </c>
      <c r="I4" s="28" t="s">
        <v>29</v>
      </c>
      <c r="J4" s="33" t="n">
        <v>7.15</v>
      </c>
      <c r="K4" s="28" t="s">
        <v>69</v>
      </c>
      <c r="L4" s="28" t="s">
        <v>70</v>
      </c>
      <c r="M4" s="96"/>
      <c r="O4" s="11" t="n">
        <f aca="false">D4/100</f>
        <v>25.53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1" customFormat="true" ht="14.25" hidden="false" customHeight="false" outlineLevel="0" collapsed="false">
      <c r="A5" s="22" t="n">
        <v>4</v>
      </c>
      <c r="B5" s="92"/>
      <c r="C5" s="23" t="s">
        <v>209</v>
      </c>
      <c r="D5" s="24" t="n">
        <v>2558</v>
      </c>
      <c r="E5" s="31" t="n">
        <v>1.7</v>
      </c>
      <c r="F5" s="28" t="s">
        <v>23</v>
      </c>
      <c r="G5" s="28" t="s">
        <v>24</v>
      </c>
      <c r="H5" s="133" t="n">
        <v>2</v>
      </c>
      <c r="I5" s="28" t="s">
        <v>20</v>
      </c>
      <c r="J5" s="33" t="n">
        <v>9.26</v>
      </c>
      <c r="K5" s="28" t="s">
        <v>210</v>
      </c>
      <c r="L5" s="28" t="s">
        <v>26</v>
      </c>
      <c r="M5" s="96"/>
      <c r="O5" s="11" t="n">
        <f aca="false">D5/100</f>
        <v>25.58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1" customFormat="true" ht="14.25" hidden="false" customHeight="false" outlineLevel="0" collapsed="false">
      <c r="A6" s="35" t="n">
        <v>5</v>
      </c>
      <c r="B6" s="36" t="n">
        <v>2</v>
      </c>
      <c r="C6" s="36" t="s">
        <v>209</v>
      </c>
      <c r="D6" s="37" t="n">
        <v>2593</v>
      </c>
      <c r="E6" s="38" t="n">
        <v>1.9</v>
      </c>
      <c r="F6" s="39" t="s">
        <v>32</v>
      </c>
      <c r="G6" s="39" t="s">
        <v>33</v>
      </c>
      <c r="H6" s="134" t="n">
        <v>3</v>
      </c>
      <c r="I6" s="39" t="s">
        <v>29</v>
      </c>
      <c r="J6" s="41" t="n">
        <v>7.15</v>
      </c>
      <c r="K6" s="39" t="s">
        <v>69</v>
      </c>
      <c r="L6" s="39" t="s">
        <v>70</v>
      </c>
      <c r="M6" s="135"/>
      <c r="O6" s="11" t="n">
        <f aca="false">D6/100</f>
        <v>25.93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1" customFormat="true" ht="14.25" hidden="false" customHeight="false" outlineLevel="0" collapsed="false">
      <c r="A7" s="45" t="n">
        <v>6</v>
      </c>
      <c r="B7" s="46"/>
      <c r="C7" s="46" t="s">
        <v>209</v>
      </c>
      <c r="D7" s="47" t="n">
        <v>2594</v>
      </c>
      <c r="E7" s="48" t="n">
        <v>0.7</v>
      </c>
      <c r="F7" s="49" t="s">
        <v>36</v>
      </c>
      <c r="G7" s="49" t="s">
        <v>37</v>
      </c>
      <c r="H7" s="136" t="n">
        <v>3</v>
      </c>
      <c r="I7" s="49" t="s">
        <v>20</v>
      </c>
      <c r="J7" s="51" t="n">
        <v>6.26</v>
      </c>
      <c r="K7" s="49" t="s">
        <v>41</v>
      </c>
      <c r="L7" s="49" t="s">
        <v>22</v>
      </c>
      <c r="M7" s="137"/>
      <c r="O7" s="11" t="n">
        <f aca="false">D7/100</f>
        <v>25.94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1" customFormat="true" ht="14.25" hidden="false" customHeight="false" outlineLevel="0" collapsed="false">
      <c r="A8" s="22" t="n">
        <v>7</v>
      </c>
      <c r="B8" s="92"/>
      <c r="C8" s="23" t="s">
        <v>209</v>
      </c>
      <c r="D8" s="24" t="n">
        <v>2596</v>
      </c>
      <c r="E8" s="31" t="n">
        <v>1.2</v>
      </c>
      <c r="F8" s="28" t="s">
        <v>46</v>
      </c>
      <c r="G8" s="28" t="s">
        <v>47</v>
      </c>
      <c r="H8" s="133" t="n">
        <v>3</v>
      </c>
      <c r="I8" s="28" t="s">
        <v>48</v>
      </c>
      <c r="J8" s="33" t="n">
        <v>7.21</v>
      </c>
      <c r="K8" s="28" t="s">
        <v>49</v>
      </c>
      <c r="L8" s="28" t="s">
        <v>48</v>
      </c>
      <c r="M8" s="96"/>
      <c r="O8" s="11" t="n">
        <f aca="false">D8/100</f>
        <v>25.96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1" customFormat="true" ht="14.25" hidden="false" customHeight="false" outlineLevel="0" collapsed="false">
      <c r="A9" s="22" t="n">
        <v>8</v>
      </c>
      <c r="B9" s="92" t="n">
        <v>2</v>
      </c>
      <c r="C9" s="23" t="s">
        <v>209</v>
      </c>
      <c r="D9" s="24" t="n">
        <v>2597</v>
      </c>
      <c r="E9" s="80" t="n">
        <v>1.9</v>
      </c>
      <c r="F9" s="81" t="s">
        <v>34</v>
      </c>
      <c r="G9" s="81" t="s">
        <v>35</v>
      </c>
      <c r="H9" s="138" t="n">
        <v>3</v>
      </c>
      <c r="I9" s="28" t="s">
        <v>29</v>
      </c>
      <c r="J9" s="82" t="n">
        <v>6.12</v>
      </c>
      <c r="K9" s="83" t="s">
        <v>211</v>
      </c>
      <c r="L9" s="28" t="s">
        <v>66</v>
      </c>
      <c r="M9" s="96"/>
      <c r="O9" s="11" t="n">
        <f aca="false">D9/100</f>
        <v>25.97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1" customFormat="true" ht="14.25" hidden="false" customHeight="false" outlineLevel="0" collapsed="false">
      <c r="A10" s="22" t="n">
        <v>9</v>
      </c>
      <c r="B10" s="92"/>
      <c r="C10" s="23" t="s">
        <v>209</v>
      </c>
      <c r="D10" s="24" t="n">
        <v>2605</v>
      </c>
      <c r="E10" s="31" t="n">
        <v>1.3</v>
      </c>
      <c r="F10" s="28" t="s">
        <v>18</v>
      </c>
      <c r="G10" s="28" t="s">
        <v>19</v>
      </c>
      <c r="H10" s="133" t="n">
        <v>3</v>
      </c>
      <c r="I10" s="28" t="s">
        <v>20</v>
      </c>
      <c r="J10" s="33" t="n">
        <v>6.26</v>
      </c>
      <c r="K10" s="28" t="s">
        <v>41</v>
      </c>
      <c r="L10" s="28" t="s">
        <v>22</v>
      </c>
      <c r="M10" s="96"/>
      <c r="O10" s="11" t="n">
        <f aca="false">D10/100</f>
        <v>26.0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1" customFormat="true" ht="14.25" hidden="false" customHeight="false" outlineLevel="0" collapsed="false">
      <c r="A11" s="53" t="n">
        <v>10</v>
      </c>
      <c r="B11" s="99"/>
      <c r="C11" s="54" t="s">
        <v>209</v>
      </c>
      <c r="D11" s="55" t="n">
        <v>2609</v>
      </c>
      <c r="E11" s="139" t="n">
        <v>1.9</v>
      </c>
      <c r="F11" s="59" t="s">
        <v>73</v>
      </c>
      <c r="G11" s="59" t="s">
        <v>74</v>
      </c>
      <c r="H11" s="140" t="n">
        <v>3</v>
      </c>
      <c r="I11" s="59" t="s">
        <v>60</v>
      </c>
      <c r="J11" s="141" t="n">
        <v>7.24</v>
      </c>
      <c r="K11" s="59" t="s">
        <v>75</v>
      </c>
      <c r="L11" s="59" t="s">
        <v>76</v>
      </c>
      <c r="M11" s="103"/>
      <c r="O11" s="11" t="n">
        <f aca="false">D11/100</f>
        <v>26.09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1" customFormat="true" ht="14.25" hidden="false" customHeight="false" outlineLevel="0" collapsed="false">
      <c r="A12" s="62" t="n">
        <v>11</v>
      </c>
      <c r="B12" s="106"/>
      <c r="C12" s="63" t="s">
        <v>209</v>
      </c>
      <c r="D12" s="64" t="n">
        <v>2621</v>
      </c>
      <c r="E12" s="75" t="n">
        <v>1.7</v>
      </c>
      <c r="F12" s="68" t="s">
        <v>39</v>
      </c>
      <c r="G12" s="68" t="s">
        <v>40</v>
      </c>
      <c r="H12" s="142" t="n">
        <v>2</v>
      </c>
      <c r="I12" s="68" t="s">
        <v>20</v>
      </c>
      <c r="J12" s="76" t="n">
        <v>9.26</v>
      </c>
      <c r="K12" s="68" t="s">
        <v>210</v>
      </c>
      <c r="L12" s="68" t="s">
        <v>26</v>
      </c>
      <c r="M12" s="110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" customFormat="true" ht="14.25" hidden="false" customHeight="false" outlineLevel="0" collapsed="false">
      <c r="A13" s="22" t="n">
        <v>12</v>
      </c>
      <c r="B13" s="92" t="n">
        <v>2</v>
      </c>
      <c r="C13" s="23" t="s">
        <v>209</v>
      </c>
      <c r="D13" s="24" t="n">
        <v>2623</v>
      </c>
      <c r="E13" s="31" t="n">
        <v>1.7</v>
      </c>
      <c r="F13" s="28" t="s">
        <v>104</v>
      </c>
      <c r="G13" s="28" t="s">
        <v>105</v>
      </c>
      <c r="H13" s="133" t="n">
        <v>3</v>
      </c>
      <c r="I13" s="28" t="s">
        <v>29</v>
      </c>
      <c r="J13" s="33" t="n">
        <v>7.15</v>
      </c>
      <c r="K13" s="28" t="s">
        <v>69</v>
      </c>
      <c r="L13" s="28" t="s">
        <v>70</v>
      </c>
      <c r="M13" s="96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1" customFormat="true" ht="14.25" hidden="false" customHeight="false" outlineLevel="0" collapsed="false">
      <c r="A14" s="22" t="n">
        <v>13</v>
      </c>
      <c r="B14" s="92" t="n">
        <v>2</v>
      </c>
      <c r="C14" s="23" t="s">
        <v>209</v>
      </c>
      <c r="D14" s="24" t="n">
        <v>2631</v>
      </c>
      <c r="E14" s="31" t="n">
        <v>1.6</v>
      </c>
      <c r="F14" s="28" t="s">
        <v>212</v>
      </c>
      <c r="G14" s="28" t="s">
        <v>43</v>
      </c>
      <c r="H14" s="133" t="n">
        <v>2</v>
      </c>
      <c r="I14" s="28" t="s">
        <v>29</v>
      </c>
      <c r="J14" s="33" t="n">
        <v>7.01</v>
      </c>
      <c r="K14" s="28" t="s">
        <v>213</v>
      </c>
      <c r="L14" s="28" t="s">
        <v>29</v>
      </c>
      <c r="M14" s="96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1" customFormat="true" ht="14.25" hidden="false" customHeight="false" outlineLevel="0" collapsed="false">
      <c r="A15" s="22" t="n">
        <v>14</v>
      </c>
      <c r="B15" s="92"/>
      <c r="C15" s="23" t="s">
        <v>209</v>
      </c>
      <c r="D15" s="24" t="n">
        <v>2634</v>
      </c>
      <c r="E15" s="31" t="n">
        <v>1.3</v>
      </c>
      <c r="F15" s="28" t="s">
        <v>111</v>
      </c>
      <c r="G15" s="28" t="s">
        <v>112</v>
      </c>
      <c r="H15" s="133" t="n">
        <v>3</v>
      </c>
      <c r="I15" s="28" t="s">
        <v>16</v>
      </c>
      <c r="J15" s="33" t="n">
        <v>8.21</v>
      </c>
      <c r="K15" s="28" t="s">
        <v>113</v>
      </c>
      <c r="L15" s="28" t="s">
        <v>16</v>
      </c>
      <c r="M15" s="96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1" customFormat="true" ht="14.25" hidden="false" customHeight="false" outlineLevel="0" collapsed="false">
      <c r="A16" s="35" t="n">
        <v>14</v>
      </c>
      <c r="B16" s="36"/>
      <c r="C16" s="36" t="s">
        <v>209</v>
      </c>
      <c r="D16" s="37" t="n">
        <v>2634</v>
      </c>
      <c r="E16" s="38" t="n">
        <v>-0.9</v>
      </c>
      <c r="F16" s="39" t="s">
        <v>214</v>
      </c>
      <c r="G16" s="39" t="s">
        <v>215</v>
      </c>
      <c r="H16" s="134" t="n">
        <v>3</v>
      </c>
      <c r="I16" s="39" t="s">
        <v>16</v>
      </c>
      <c r="J16" s="41" t="n">
        <v>7.18</v>
      </c>
      <c r="K16" s="39" t="s">
        <v>216</v>
      </c>
      <c r="L16" s="39" t="s">
        <v>16</v>
      </c>
      <c r="M16" s="135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1" customFormat="true" ht="14.25" hidden="false" customHeight="false" outlineLevel="0" collapsed="false">
      <c r="A17" s="45" t="n">
        <v>16</v>
      </c>
      <c r="B17" s="46" t="n">
        <v>2</v>
      </c>
      <c r="C17" s="46" t="s">
        <v>209</v>
      </c>
      <c r="D17" s="47" t="n">
        <v>2642</v>
      </c>
      <c r="E17" s="48" t="n">
        <v>0.9</v>
      </c>
      <c r="F17" s="49" t="s">
        <v>126</v>
      </c>
      <c r="G17" s="49" t="s">
        <v>68</v>
      </c>
      <c r="H17" s="136" t="n">
        <v>2</v>
      </c>
      <c r="I17" s="49" t="s">
        <v>29</v>
      </c>
      <c r="J17" s="51" t="n">
        <v>9.18</v>
      </c>
      <c r="K17" s="49" t="s">
        <v>127</v>
      </c>
      <c r="L17" s="49" t="s">
        <v>66</v>
      </c>
      <c r="M17" s="137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1" customFormat="true" ht="14.25" hidden="false" customHeight="false" outlineLevel="0" collapsed="false">
      <c r="A18" s="22" t="n">
        <v>16</v>
      </c>
      <c r="B18" s="92"/>
      <c r="C18" s="23" t="s">
        <v>209</v>
      </c>
      <c r="D18" s="24" t="n">
        <v>2642</v>
      </c>
      <c r="E18" s="31" t="n">
        <v>1.6</v>
      </c>
      <c r="F18" s="28" t="s">
        <v>54</v>
      </c>
      <c r="G18" s="28" t="s">
        <v>55</v>
      </c>
      <c r="H18" s="133" t="n">
        <v>3</v>
      </c>
      <c r="I18" s="28" t="s">
        <v>20</v>
      </c>
      <c r="J18" s="33" t="n">
        <v>5.14</v>
      </c>
      <c r="K18" s="28" t="s">
        <v>137</v>
      </c>
      <c r="L18" s="28" t="s">
        <v>138</v>
      </c>
      <c r="M18" s="96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1" customFormat="true" ht="14.25" hidden="false" customHeight="false" outlineLevel="0" collapsed="false">
      <c r="A19" s="22" t="n">
        <v>18</v>
      </c>
      <c r="B19" s="92" t="n">
        <v>2</v>
      </c>
      <c r="C19" s="23" t="s">
        <v>209</v>
      </c>
      <c r="D19" s="24" t="n">
        <v>2645</v>
      </c>
      <c r="E19" s="31" t="n">
        <v>0.9</v>
      </c>
      <c r="F19" s="28" t="s">
        <v>67</v>
      </c>
      <c r="G19" s="28" t="s">
        <v>68</v>
      </c>
      <c r="H19" s="133" t="n">
        <v>2</v>
      </c>
      <c r="I19" s="28" t="s">
        <v>29</v>
      </c>
      <c r="J19" s="33" t="n">
        <v>9.18</v>
      </c>
      <c r="K19" s="28" t="s">
        <v>127</v>
      </c>
      <c r="L19" s="28" t="s">
        <v>66</v>
      </c>
      <c r="M19" s="96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1" customFormat="true" ht="14.25" hidden="false" customHeight="false" outlineLevel="0" collapsed="false">
      <c r="A20" s="22" t="n">
        <v>19</v>
      </c>
      <c r="B20" s="92" t="n">
        <v>2</v>
      </c>
      <c r="C20" s="23" t="s">
        <v>209</v>
      </c>
      <c r="D20" s="24" t="n">
        <v>2646</v>
      </c>
      <c r="E20" s="31" t="n">
        <v>1.2</v>
      </c>
      <c r="F20" s="28" t="s">
        <v>94</v>
      </c>
      <c r="G20" s="28" t="s">
        <v>95</v>
      </c>
      <c r="H20" s="133" t="n">
        <v>3</v>
      </c>
      <c r="I20" s="28" t="s">
        <v>29</v>
      </c>
      <c r="J20" s="33" t="n">
        <v>7.15</v>
      </c>
      <c r="K20" s="28" t="s">
        <v>69</v>
      </c>
      <c r="L20" s="28" t="s">
        <v>70</v>
      </c>
      <c r="M20" s="96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1" customFormat="true" ht="14.25" hidden="false" customHeight="false" outlineLevel="0" collapsed="false">
      <c r="A21" s="53" t="n">
        <v>20</v>
      </c>
      <c r="B21" s="99"/>
      <c r="C21" s="54" t="s">
        <v>209</v>
      </c>
      <c r="D21" s="55" t="n">
        <v>2654</v>
      </c>
      <c r="E21" s="139" t="n">
        <v>-0.9</v>
      </c>
      <c r="F21" s="59" t="s">
        <v>50</v>
      </c>
      <c r="G21" s="59" t="s">
        <v>51</v>
      </c>
      <c r="H21" s="140" t="n">
        <v>3</v>
      </c>
      <c r="I21" s="59" t="s">
        <v>16</v>
      </c>
      <c r="J21" s="141" t="n">
        <v>7.18</v>
      </c>
      <c r="K21" s="59" t="s">
        <v>216</v>
      </c>
      <c r="L21" s="59" t="s">
        <v>16</v>
      </c>
      <c r="M21" s="103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1" customFormat="true" ht="14.25" hidden="false" customHeight="false" outlineLevel="0" collapsed="false">
      <c r="A22" s="62" t="n">
        <v>20</v>
      </c>
      <c r="B22" s="106"/>
      <c r="C22" s="63" t="s">
        <v>209</v>
      </c>
      <c r="D22" s="64" t="n">
        <v>2654</v>
      </c>
      <c r="E22" s="75" t="n">
        <v>1.3</v>
      </c>
      <c r="F22" s="68" t="s">
        <v>217</v>
      </c>
      <c r="G22" s="68" t="s">
        <v>45</v>
      </c>
      <c r="H22" s="142" t="n">
        <v>3</v>
      </c>
      <c r="I22" s="68" t="s">
        <v>20</v>
      </c>
      <c r="J22" s="76" t="n">
        <v>10.1</v>
      </c>
      <c r="K22" s="68" t="s">
        <v>218</v>
      </c>
      <c r="L22" s="68" t="s">
        <v>219</v>
      </c>
      <c r="M22" s="110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1" customFormat="true" ht="14.25" hidden="false" customHeight="false" outlineLevel="0" collapsed="false">
      <c r="A23" s="22" t="n">
        <v>22</v>
      </c>
      <c r="B23" s="92"/>
      <c r="C23" s="23" t="s">
        <v>209</v>
      </c>
      <c r="D23" s="24" t="n">
        <v>2656</v>
      </c>
      <c r="E23" s="31" t="n">
        <v>-0.1</v>
      </c>
      <c r="F23" s="28" t="s">
        <v>124</v>
      </c>
      <c r="G23" s="28" t="s">
        <v>110</v>
      </c>
      <c r="H23" s="133" t="n">
        <v>2</v>
      </c>
      <c r="I23" s="28" t="s">
        <v>20</v>
      </c>
      <c r="J23" s="33" t="n">
        <v>6.26</v>
      </c>
      <c r="K23" s="28" t="s">
        <v>41</v>
      </c>
      <c r="L23" s="28" t="s">
        <v>22</v>
      </c>
      <c r="M23" s="96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1" customFormat="true" ht="14.25" hidden="false" customHeight="false" outlineLevel="0" collapsed="false">
      <c r="A24" s="22" t="n">
        <v>23</v>
      </c>
      <c r="B24" s="92"/>
      <c r="C24" s="23" t="s">
        <v>209</v>
      </c>
      <c r="D24" s="24" t="n">
        <v>2660</v>
      </c>
      <c r="E24" s="31" t="n">
        <v>0.2</v>
      </c>
      <c r="F24" s="28" t="s">
        <v>109</v>
      </c>
      <c r="G24" s="28" t="s">
        <v>110</v>
      </c>
      <c r="H24" s="133" t="n">
        <v>3</v>
      </c>
      <c r="I24" s="28" t="s">
        <v>20</v>
      </c>
      <c r="J24" s="33" t="n">
        <v>6.26</v>
      </c>
      <c r="K24" s="28" t="s">
        <v>41</v>
      </c>
      <c r="L24" s="28" t="s">
        <v>22</v>
      </c>
      <c r="M24" s="96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1" customFormat="true" ht="14.25" hidden="false" customHeight="false" outlineLevel="0" collapsed="false">
      <c r="A25" s="22" t="n">
        <v>24</v>
      </c>
      <c r="B25" s="92" t="n">
        <v>2</v>
      </c>
      <c r="C25" s="23" t="s">
        <v>209</v>
      </c>
      <c r="D25" s="24" t="n">
        <v>2663</v>
      </c>
      <c r="E25" s="31" t="n">
        <v>1.9</v>
      </c>
      <c r="F25" s="28" t="s">
        <v>151</v>
      </c>
      <c r="G25" s="28" t="s">
        <v>64</v>
      </c>
      <c r="H25" s="133" t="n">
        <v>3</v>
      </c>
      <c r="I25" s="28" t="s">
        <v>29</v>
      </c>
      <c r="J25" s="33" t="n">
        <v>6.01</v>
      </c>
      <c r="K25" s="28" t="s">
        <v>152</v>
      </c>
      <c r="L25" s="28" t="s">
        <v>66</v>
      </c>
      <c r="M25" s="96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1" customFormat="true" ht="14.25" hidden="false" customHeight="false" outlineLevel="0" collapsed="false">
      <c r="A26" s="35" t="n">
        <v>25</v>
      </c>
      <c r="B26" s="36" t="n">
        <v>2</v>
      </c>
      <c r="C26" s="36" t="s">
        <v>209</v>
      </c>
      <c r="D26" s="37" t="n">
        <v>2667</v>
      </c>
      <c r="E26" s="38" t="n">
        <v>1.7</v>
      </c>
      <c r="F26" s="39" t="s">
        <v>84</v>
      </c>
      <c r="G26" s="39" t="s">
        <v>85</v>
      </c>
      <c r="H26" s="134" t="n">
        <v>3</v>
      </c>
      <c r="I26" s="39" t="s">
        <v>29</v>
      </c>
      <c r="J26" s="41" t="n">
        <v>7.01</v>
      </c>
      <c r="K26" s="39" t="s">
        <v>213</v>
      </c>
      <c r="L26" s="39" t="s">
        <v>29</v>
      </c>
      <c r="M26" s="135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1" customFormat="true" ht="14.25" hidden="false" customHeight="false" outlineLevel="0" collapsed="false">
      <c r="A27" s="45" t="n">
        <v>26</v>
      </c>
      <c r="B27" s="46"/>
      <c r="C27" s="46" t="s">
        <v>209</v>
      </c>
      <c r="D27" s="47" t="n">
        <v>2674</v>
      </c>
      <c r="E27" s="48" t="n">
        <v>1.9</v>
      </c>
      <c r="F27" s="49" t="s">
        <v>220</v>
      </c>
      <c r="G27" s="49" t="s">
        <v>195</v>
      </c>
      <c r="H27" s="136" t="n">
        <v>3</v>
      </c>
      <c r="I27" s="49" t="s">
        <v>60</v>
      </c>
      <c r="J27" s="51" t="n">
        <v>7.24</v>
      </c>
      <c r="K27" s="49" t="s">
        <v>75</v>
      </c>
      <c r="L27" s="49" t="s">
        <v>76</v>
      </c>
      <c r="M27" s="137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1" customFormat="true" ht="14.25" hidden="false" customHeight="false" outlineLevel="0" collapsed="false">
      <c r="A28" s="22" t="n">
        <v>26</v>
      </c>
      <c r="B28" s="92" t="n">
        <v>2</v>
      </c>
      <c r="C28" s="23" t="s">
        <v>209</v>
      </c>
      <c r="D28" s="90" t="n">
        <v>2674</v>
      </c>
      <c r="E28" s="91" t="n">
        <v>2</v>
      </c>
      <c r="F28" s="92" t="s">
        <v>100</v>
      </c>
      <c r="G28" s="92" t="s">
        <v>101</v>
      </c>
      <c r="H28" s="143" t="n">
        <v>3</v>
      </c>
      <c r="I28" s="94" t="s">
        <v>29</v>
      </c>
      <c r="J28" s="95" t="n">
        <v>7.01</v>
      </c>
      <c r="K28" s="92" t="s">
        <v>65</v>
      </c>
      <c r="L28" s="92" t="s">
        <v>66</v>
      </c>
      <c r="M28" s="96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1" customFormat="true" ht="14.25" hidden="false" customHeight="false" outlineLevel="0" collapsed="false">
      <c r="A29" s="22" t="n">
        <v>28</v>
      </c>
      <c r="B29" s="92"/>
      <c r="C29" s="23" t="s">
        <v>209</v>
      </c>
      <c r="D29" s="24" t="n">
        <v>2675</v>
      </c>
      <c r="E29" s="31" t="n">
        <v>1.9</v>
      </c>
      <c r="F29" s="28" t="s">
        <v>153</v>
      </c>
      <c r="G29" s="28" t="s">
        <v>154</v>
      </c>
      <c r="H29" s="133" t="n">
        <v>2</v>
      </c>
      <c r="I29" s="28" t="s">
        <v>48</v>
      </c>
      <c r="J29" s="33" t="n">
        <v>7.21</v>
      </c>
      <c r="K29" s="28" t="s">
        <v>49</v>
      </c>
      <c r="L29" s="28" t="s">
        <v>48</v>
      </c>
      <c r="M29" s="96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1" customFormat="true" ht="14.25" hidden="false" customHeight="false" outlineLevel="0" collapsed="false">
      <c r="A30" s="22" t="n">
        <v>28</v>
      </c>
      <c r="B30" s="92" t="n">
        <v>2</v>
      </c>
      <c r="C30" s="23" t="s">
        <v>209</v>
      </c>
      <c r="D30" s="90" t="n">
        <v>2675</v>
      </c>
      <c r="E30" s="91" t="n">
        <v>1.1</v>
      </c>
      <c r="F30" s="92" t="s">
        <v>139</v>
      </c>
      <c r="G30" s="92" t="s">
        <v>140</v>
      </c>
      <c r="H30" s="143" t="n">
        <v>3</v>
      </c>
      <c r="I30" s="94" t="s">
        <v>29</v>
      </c>
      <c r="J30" s="95" t="n">
        <v>6.08</v>
      </c>
      <c r="K30" s="92" t="s">
        <v>141</v>
      </c>
      <c r="L30" s="92" t="s">
        <v>29</v>
      </c>
      <c r="M30" s="96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1" customFormat="true" ht="14.25" hidden="false" customHeight="false" outlineLevel="0" collapsed="false">
      <c r="A31" s="53" t="n">
        <v>30</v>
      </c>
      <c r="B31" s="99"/>
      <c r="C31" s="54" t="s">
        <v>209</v>
      </c>
      <c r="D31" s="55" t="n">
        <v>2679</v>
      </c>
      <c r="E31" s="139" t="n">
        <v>1.3</v>
      </c>
      <c r="F31" s="59" t="s">
        <v>58</v>
      </c>
      <c r="G31" s="59" t="s">
        <v>59</v>
      </c>
      <c r="H31" s="140" t="n">
        <v>2</v>
      </c>
      <c r="I31" s="59" t="s">
        <v>60</v>
      </c>
      <c r="J31" s="141" t="n">
        <v>6.06</v>
      </c>
      <c r="K31" s="59" t="s">
        <v>61</v>
      </c>
      <c r="L31" s="59" t="s">
        <v>62</v>
      </c>
      <c r="M31" s="103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1" customFormat="true" ht="14.25" hidden="false" customHeight="false" outlineLevel="0" collapsed="false">
      <c r="A32" s="62" t="n">
        <v>31</v>
      </c>
      <c r="B32" s="106"/>
      <c r="C32" s="63" t="s">
        <v>209</v>
      </c>
      <c r="D32" s="64" t="n">
        <v>2680</v>
      </c>
      <c r="E32" s="75" t="n">
        <v>0.4</v>
      </c>
      <c r="F32" s="68" t="s">
        <v>114</v>
      </c>
      <c r="G32" s="68" t="s">
        <v>80</v>
      </c>
      <c r="H32" s="142" t="n">
        <v>2</v>
      </c>
      <c r="I32" s="68" t="s">
        <v>20</v>
      </c>
      <c r="J32" s="76" t="n">
        <v>9.26</v>
      </c>
      <c r="K32" s="68" t="s">
        <v>115</v>
      </c>
      <c r="L32" s="68" t="s">
        <v>80</v>
      </c>
      <c r="M32" s="110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1" customFormat="true" ht="14.25" hidden="false" customHeight="false" outlineLevel="0" collapsed="false">
      <c r="A33" s="22" t="n">
        <v>32</v>
      </c>
      <c r="B33" s="92" t="n">
        <v>2</v>
      </c>
      <c r="C33" s="23" t="s">
        <v>209</v>
      </c>
      <c r="D33" s="90" t="n">
        <v>2682</v>
      </c>
      <c r="E33" s="91" t="n">
        <v>2</v>
      </c>
      <c r="F33" s="92" t="s">
        <v>120</v>
      </c>
      <c r="G33" s="92" t="s">
        <v>121</v>
      </c>
      <c r="H33" s="143" t="n">
        <v>2</v>
      </c>
      <c r="I33" s="94" t="s">
        <v>29</v>
      </c>
      <c r="J33" s="95" t="n">
        <v>7.15</v>
      </c>
      <c r="K33" s="92" t="s">
        <v>69</v>
      </c>
      <c r="L33" s="92" t="s">
        <v>70</v>
      </c>
      <c r="M33" s="96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1" customFormat="true" ht="14.25" hidden="false" customHeight="false" outlineLevel="0" collapsed="false">
      <c r="A34" s="22" t="n">
        <v>33</v>
      </c>
      <c r="B34" s="92"/>
      <c r="C34" s="23" t="s">
        <v>209</v>
      </c>
      <c r="D34" s="24" t="n">
        <v>2684</v>
      </c>
      <c r="E34" s="31" t="n">
        <v>1.1</v>
      </c>
      <c r="F34" s="28" t="s">
        <v>221</v>
      </c>
      <c r="G34" s="28" t="s">
        <v>222</v>
      </c>
      <c r="H34" s="133" t="n">
        <v>3</v>
      </c>
      <c r="I34" s="28" t="s">
        <v>20</v>
      </c>
      <c r="J34" s="33" t="n">
        <v>7.22</v>
      </c>
      <c r="K34" s="28" t="s">
        <v>223</v>
      </c>
      <c r="L34" s="28" t="s">
        <v>80</v>
      </c>
      <c r="M34" s="96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1" customFormat="true" ht="14.25" hidden="false" customHeight="false" outlineLevel="0" collapsed="false">
      <c r="A35" s="22" t="n">
        <v>34</v>
      </c>
      <c r="B35" s="92" t="n">
        <v>2</v>
      </c>
      <c r="C35" s="23" t="s">
        <v>209</v>
      </c>
      <c r="D35" s="90" t="n">
        <v>2690</v>
      </c>
      <c r="E35" s="91" t="n">
        <v>1.9</v>
      </c>
      <c r="F35" s="92" t="s">
        <v>224</v>
      </c>
      <c r="G35" s="92" t="s">
        <v>225</v>
      </c>
      <c r="H35" s="143" t="n">
        <v>3</v>
      </c>
      <c r="I35" s="94" t="s">
        <v>29</v>
      </c>
      <c r="J35" s="95" t="n">
        <v>7.15</v>
      </c>
      <c r="K35" s="92" t="s">
        <v>69</v>
      </c>
      <c r="L35" s="92" t="s">
        <v>70</v>
      </c>
      <c r="M35" s="96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1" customFormat="true" ht="14.25" hidden="false" customHeight="false" outlineLevel="0" collapsed="false">
      <c r="A36" s="35" t="n">
        <v>35</v>
      </c>
      <c r="B36" s="36"/>
      <c r="C36" s="36" t="s">
        <v>209</v>
      </c>
      <c r="D36" s="37" t="n">
        <v>2691</v>
      </c>
      <c r="E36" s="38" t="n">
        <v>-0.8</v>
      </c>
      <c r="F36" s="39" t="s">
        <v>226</v>
      </c>
      <c r="G36" s="39" t="s">
        <v>227</v>
      </c>
      <c r="H36" s="134" t="n">
        <v>3</v>
      </c>
      <c r="I36" s="39" t="s">
        <v>20</v>
      </c>
      <c r="J36" s="41" t="n">
        <v>8.04</v>
      </c>
      <c r="K36" s="39" t="s">
        <v>228</v>
      </c>
      <c r="L36" s="39" t="s">
        <v>48</v>
      </c>
      <c r="M36" s="135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1" customFormat="true" ht="14.25" hidden="false" customHeight="false" outlineLevel="0" collapsed="false">
      <c r="A37" s="45" t="n">
        <v>36</v>
      </c>
      <c r="B37" s="46"/>
      <c r="C37" s="46" t="s">
        <v>209</v>
      </c>
      <c r="D37" s="47" t="n">
        <v>2692</v>
      </c>
      <c r="E37" s="48" t="n">
        <v>0.3</v>
      </c>
      <c r="F37" s="49" t="s">
        <v>128</v>
      </c>
      <c r="G37" s="49" t="s">
        <v>129</v>
      </c>
      <c r="H37" s="136" t="n">
        <v>2</v>
      </c>
      <c r="I37" s="49" t="s">
        <v>48</v>
      </c>
      <c r="J37" s="51" t="n">
        <v>7.21</v>
      </c>
      <c r="K37" s="49" t="s">
        <v>49</v>
      </c>
      <c r="L37" s="49" t="s">
        <v>48</v>
      </c>
      <c r="M37" s="137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1" customFormat="true" ht="14.25" hidden="false" customHeight="false" outlineLevel="0" collapsed="false">
      <c r="A38" s="22" t="n">
        <v>37</v>
      </c>
      <c r="B38" s="92"/>
      <c r="C38" s="23" t="s">
        <v>209</v>
      </c>
      <c r="D38" s="24" t="n">
        <v>2695</v>
      </c>
      <c r="E38" s="31" t="n">
        <v>1.9</v>
      </c>
      <c r="F38" s="28" t="s">
        <v>229</v>
      </c>
      <c r="G38" s="28" t="s">
        <v>230</v>
      </c>
      <c r="H38" s="133" t="n">
        <v>2</v>
      </c>
      <c r="I38" s="28" t="s">
        <v>60</v>
      </c>
      <c r="J38" s="33" t="n">
        <v>7.24</v>
      </c>
      <c r="K38" s="28" t="s">
        <v>75</v>
      </c>
      <c r="L38" s="28" t="s">
        <v>76</v>
      </c>
      <c r="M38" s="96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11" customFormat="true" ht="14.25" hidden="false" customHeight="false" outlineLevel="0" collapsed="false">
      <c r="A39" s="22" t="n">
        <v>38</v>
      </c>
      <c r="B39" s="92"/>
      <c r="C39" s="23" t="s">
        <v>209</v>
      </c>
      <c r="D39" s="24" t="n">
        <v>2697</v>
      </c>
      <c r="E39" s="31" t="n">
        <v>0.3</v>
      </c>
      <c r="F39" s="28" t="s">
        <v>231</v>
      </c>
      <c r="G39" s="28" t="s">
        <v>232</v>
      </c>
      <c r="H39" s="133" t="n">
        <v>3</v>
      </c>
      <c r="I39" s="28" t="s">
        <v>16</v>
      </c>
      <c r="J39" s="33" t="n">
        <v>6.19</v>
      </c>
      <c r="K39" s="28" t="s">
        <v>223</v>
      </c>
      <c r="L39" s="28" t="s">
        <v>16</v>
      </c>
      <c r="M39" s="96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1" customFormat="true" ht="14.25" hidden="false" customHeight="false" outlineLevel="0" collapsed="false">
      <c r="A40" s="22" t="n">
        <v>38</v>
      </c>
      <c r="B40" s="92" t="n">
        <v>2</v>
      </c>
      <c r="C40" s="23" t="s">
        <v>209</v>
      </c>
      <c r="D40" s="90" t="n">
        <v>2697</v>
      </c>
      <c r="E40" s="91" t="n">
        <v>0.9</v>
      </c>
      <c r="F40" s="92" t="s">
        <v>63</v>
      </c>
      <c r="G40" s="92" t="s">
        <v>64</v>
      </c>
      <c r="H40" s="143" t="n">
        <v>2</v>
      </c>
      <c r="I40" s="94" t="s">
        <v>29</v>
      </c>
      <c r="J40" s="95" t="n">
        <v>9.18</v>
      </c>
      <c r="K40" s="92" t="s">
        <v>127</v>
      </c>
      <c r="L40" s="92" t="s">
        <v>66</v>
      </c>
      <c r="M40" s="96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11" customFormat="true" ht="14.25" hidden="false" customHeight="false" outlineLevel="0" collapsed="false">
      <c r="A41" s="53" t="n">
        <v>40</v>
      </c>
      <c r="B41" s="99"/>
      <c r="C41" s="54" t="s">
        <v>209</v>
      </c>
      <c r="D41" s="55" t="n">
        <v>2698</v>
      </c>
      <c r="E41" s="139" t="n">
        <v>0.3</v>
      </c>
      <c r="F41" s="59" t="s">
        <v>201</v>
      </c>
      <c r="G41" s="59" t="s">
        <v>202</v>
      </c>
      <c r="H41" s="140" t="n">
        <v>3</v>
      </c>
      <c r="I41" s="59" t="s">
        <v>16</v>
      </c>
      <c r="J41" s="141" t="n">
        <v>6.19</v>
      </c>
      <c r="K41" s="59" t="s">
        <v>223</v>
      </c>
      <c r="L41" s="59" t="s">
        <v>16</v>
      </c>
      <c r="M41" s="103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s="11" customFormat="true" ht="14.25" hidden="false" customHeight="false" outlineLevel="0" collapsed="false">
      <c r="A42" s="62" t="n">
        <v>41</v>
      </c>
      <c r="B42" s="106" t="n">
        <v>2</v>
      </c>
      <c r="C42" s="63" t="s">
        <v>209</v>
      </c>
      <c r="D42" s="104" t="n">
        <v>2699</v>
      </c>
      <c r="E42" s="105" t="n">
        <v>1.4</v>
      </c>
      <c r="F42" s="106" t="s">
        <v>134</v>
      </c>
      <c r="G42" s="106" t="s">
        <v>43</v>
      </c>
      <c r="H42" s="144" t="n">
        <v>3</v>
      </c>
      <c r="I42" s="108" t="s">
        <v>29</v>
      </c>
      <c r="J42" s="109" t="n">
        <v>5.15</v>
      </c>
      <c r="K42" s="106" t="s">
        <v>233</v>
      </c>
      <c r="L42" s="106" t="s">
        <v>66</v>
      </c>
      <c r="M42" s="110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11" customFormat="true" ht="14.25" hidden="false" customHeight="false" outlineLevel="0" collapsed="false">
      <c r="A43" s="22" t="n">
        <v>42</v>
      </c>
      <c r="B43" s="92" t="n">
        <v>2</v>
      </c>
      <c r="C43" s="23" t="s">
        <v>209</v>
      </c>
      <c r="D43" s="90" t="n">
        <v>270</v>
      </c>
      <c r="E43" s="91" t="n">
        <v>1.5</v>
      </c>
      <c r="F43" s="92" t="s">
        <v>142</v>
      </c>
      <c r="G43" s="92" t="s">
        <v>143</v>
      </c>
      <c r="H43" s="143" t="n">
        <v>3</v>
      </c>
      <c r="I43" s="94" t="s">
        <v>29</v>
      </c>
      <c r="J43" s="95" t="n">
        <v>7.15</v>
      </c>
      <c r="K43" s="92" t="s">
        <v>69</v>
      </c>
      <c r="L43" s="92" t="s">
        <v>70</v>
      </c>
      <c r="M43" s="96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11" customFormat="true" ht="14.25" hidden="false" customHeight="false" outlineLevel="0" collapsed="false">
      <c r="A44" s="22" t="n">
        <v>43</v>
      </c>
      <c r="B44" s="92"/>
      <c r="C44" s="23" t="s">
        <v>209</v>
      </c>
      <c r="D44" s="24" t="n">
        <v>2701</v>
      </c>
      <c r="E44" s="31" t="n">
        <v>1</v>
      </c>
      <c r="F44" s="28" t="s">
        <v>102</v>
      </c>
      <c r="G44" s="28" t="s">
        <v>103</v>
      </c>
      <c r="H44" s="133" t="n">
        <v>3</v>
      </c>
      <c r="I44" s="28" t="s">
        <v>48</v>
      </c>
      <c r="J44" s="33" t="n">
        <v>7.21</v>
      </c>
      <c r="K44" s="28" t="s">
        <v>49</v>
      </c>
      <c r="L44" s="28" t="s">
        <v>48</v>
      </c>
      <c r="M44" s="96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1" customFormat="true" ht="14.25" hidden="false" customHeight="false" outlineLevel="0" collapsed="false">
      <c r="A45" s="22" t="n">
        <v>44</v>
      </c>
      <c r="B45" s="92" t="n">
        <v>2</v>
      </c>
      <c r="C45" s="23" t="s">
        <v>209</v>
      </c>
      <c r="D45" s="90" t="n">
        <v>2705</v>
      </c>
      <c r="E45" s="91" t="n">
        <v>1.5</v>
      </c>
      <c r="F45" s="92" t="s">
        <v>88</v>
      </c>
      <c r="G45" s="92" t="s">
        <v>89</v>
      </c>
      <c r="H45" s="143" t="n">
        <v>3</v>
      </c>
      <c r="I45" s="94" t="s">
        <v>29</v>
      </c>
      <c r="J45" s="95" t="n">
        <v>7.15</v>
      </c>
      <c r="K45" s="92" t="s">
        <v>69</v>
      </c>
      <c r="L45" s="92" t="s">
        <v>70</v>
      </c>
      <c r="M45" s="96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1" customFormat="true" ht="14.25" hidden="false" customHeight="false" outlineLevel="0" collapsed="false">
      <c r="A46" s="35" t="n">
        <v>45</v>
      </c>
      <c r="B46" s="36"/>
      <c r="C46" s="36" t="s">
        <v>209</v>
      </c>
      <c r="D46" s="37" t="n">
        <v>2706</v>
      </c>
      <c r="E46" s="38" t="n">
        <v>1</v>
      </c>
      <c r="F46" s="39" t="s">
        <v>234</v>
      </c>
      <c r="G46" s="39" t="s">
        <v>235</v>
      </c>
      <c r="H46" s="134" t="n">
        <v>2</v>
      </c>
      <c r="I46" s="39" t="s">
        <v>48</v>
      </c>
      <c r="J46" s="41" t="n">
        <v>7.21</v>
      </c>
      <c r="K46" s="39" t="s">
        <v>49</v>
      </c>
      <c r="L46" s="39" t="s">
        <v>48</v>
      </c>
      <c r="M46" s="135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11" customFormat="true" ht="14.25" hidden="false" customHeight="false" outlineLevel="0" collapsed="false">
      <c r="A47" s="45" t="n">
        <v>46</v>
      </c>
      <c r="B47" s="46" t="n">
        <v>2</v>
      </c>
      <c r="C47" s="46" t="s">
        <v>209</v>
      </c>
      <c r="D47" s="145" t="n">
        <v>2707</v>
      </c>
      <c r="E47" s="146" t="n">
        <v>2</v>
      </c>
      <c r="F47" s="147" t="s">
        <v>236</v>
      </c>
      <c r="G47" s="147" t="s">
        <v>237</v>
      </c>
      <c r="H47" s="148" t="n">
        <v>2</v>
      </c>
      <c r="I47" s="149" t="s">
        <v>29</v>
      </c>
      <c r="J47" s="150" t="n">
        <v>7.15</v>
      </c>
      <c r="K47" s="147" t="s">
        <v>238</v>
      </c>
      <c r="L47" s="147" t="s">
        <v>70</v>
      </c>
      <c r="M47" s="137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11" customFormat="true" ht="14.25" hidden="false" customHeight="false" outlineLevel="0" collapsed="false">
      <c r="A48" s="22" t="n">
        <v>47</v>
      </c>
      <c r="B48" s="92"/>
      <c r="C48" s="23" t="s">
        <v>209</v>
      </c>
      <c r="D48" s="24" t="n">
        <v>2708</v>
      </c>
      <c r="E48" s="31" t="n">
        <v>1.3</v>
      </c>
      <c r="F48" s="28" t="s">
        <v>178</v>
      </c>
      <c r="G48" s="28" t="s">
        <v>179</v>
      </c>
      <c r="H48" s="133" t="n">
        <v>3</v>
      </c>
      <c r="I48" s="28" t="s">
        <v>60</v>
      </c>
      <c r="J48" s="33" t="n">
        <v>7.24</v>
      </c>
      <c r="K48" s="28" t="s">
        <v>75</v>
      </c>
      <c r="L48" s="28" t="s">
        <v>76</v>
      </c>
      <c r="M48" s="96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11" customFormat="true" ht="14.25" hidden="false" customHeight="false" outlineLevel="0" collapsed="false">
      <c r="A49" s="22" t="n">
        <v>48</v>
      </c>
      <c r="B49" s="92" t="n">
        <v>2</v>
      </c>
      <c r="C49" s="23" t="s">
        <v>209</v>
      </c>
      <c r="D49" s="90" t="n">
        <v>2711</v>
      </c>
      <c r="E49" s="91" t="n">
        <v>1.1</v>
      </c>
      <c r="F49" s="92" t="s">
        <v>239</v>
      </c>
      <c r="G49" s="92" t="s">
        <v>240</v>
      </c>
      <c r="H49" s="143" t="n">
        <v>3</v>
      </c>
      <c r="I49" s="94" t="s">
        <v>29</v>
      </c>
      <c r="J49" s="95" t="n">
        <v>7.15</v>
      </c>
      <c r="K49" s="92" t="s">
        <v>69</v>
      </c>
      <c r="L49" s="92" t="s">
        <v>70</v>
      </c>
      <c r="M49" s="96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s="11" customFormat="true" ht="14.25" hidden="false" customHeight="false" outlineLevel="0" collapsed="false">
      <c r="A50" s="22" t="n">
        <v>49</v>
      </c>
      <c r="B50" s="92"/>
      <c r="C50" s="23" t="s">
        <v>209</v>
      </c>
      <c r="D50" s="24" t="n">
        <v>2712</v>
      </c>
      <c r="E50" s="31" t="n">
        <v>1.6</v>
      </c>
      <c r="F50" s="28" t="s">
        <v>241</v>
      </c>
      <c r="G50" s="28" t="s">
        <v>242</v>
      </c>
      <c r="H50" s="133" t="n">
        <v>3</v>
      </c>
      <c r="I50" s="28" t="s">
        <v>60</v>
      </c>
      <c r="J50" s="33" t="n">
        <v>7.1</v>
      </c>
      <c r="K50" s="28" t="s">
        <v>243</v>
      </c>
      <c r="L50" s="28" t="s">
        <v>244</v>
      </c>
      <c r="M50" s="96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11" customFormat="true" ht="14.25" hidden="false" customHeight="false" outlineLevel="0" collapsed="false">
      <c r="A51" s="53" t="n">
        <v>50</v>
      </c>
      <c r="B51" s="99"/>
      <c r="C51" s="54" t="s">
        <v>209</v>
      </c>
      <c r="D51" s="55" t="n">
        <v>2713</v>
      </c>
      <c r="E51" s="139" t="n">
        <v>-0.9</v>
      </c>
      <c r="F51" s="59" t="s">
        <v>245</v>
      </c>
      <c r="G51" s="59" t="s">
        <v>246</v>
      </c>
      <c r="H51" s="140" t="n">
        <v>3</v>
      </c>
      <c r="I51" s="59" t="s">
        <v>16</v>
      </c>
      <c r="J51" s="141" t="n">
        <v>7.18</v>
      </c>
      <c r="K51" s="59" t="s">
        <v>216</v>
      </c>
      <c r="L51" s="59" t="s">
        <v>16</v>
      </c>
      <c r="M51" s="103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11" customFormat="true" ht="14.25" hidden="false" customHeight="false" outlineLevel="0" collapsed="false">
      <c r="A52" s="62" t="n">
        <v>50</v>
      </c>
      <c r="B52" s="106"/>
      <c r="C52" s="63" t="s">
        <v>209</v>
      </c>
      <c r="D52" s="64" t="n">
        <v>2713</v>
      </c>
      <c r="E52" s="75" t="n">
        <v>1.1</v>
      </c>
      <c r="F52" s="68" t="s">
        <v>96</v>
      </c>
      <c r="G52" s="68" t="s">
        <v>97</v>
      </c>
      <c r="H52" s="142" t="n">
        <v>1</v>
      </c>
      <c r="I52" s="68" t="s">
        <v>16</v>
      </c>
      <c r="J52" s="76" t="n">
        <v>6.2</v>
      </c>
      <c r="K52" s="68" t="s">
        <v>164</v>
      </c>
      <c r="L52" s="68" t="s">
        <v>99</v>
      </c>
      <c r="M52" s="110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s="11" customFormat="true" ht="14.25" hidden="false" customHeight="false" outlineLevel="0" collapsed="false">
      <c r="A53" s="22" t="n">
        <v>50</v>
      </c>
      <c r="B53" s="92"/>
      <c r="C53" s="23" t="s">
        <v>209</v>
      </c>
      <c r="D53" s="24" t="n">
        <v>2713</v>
      </c>
      <c r="E53" s="31" t="n">
        <v>0.2</v>
      </c>
      <c r="F53" s="28" t="s">
        <v>183</v>
      </c>
      <c r="G53" s="28" t="s">
        <v>184</v>
      </c>
      <c r="H53" s="133" t="n">
        <v>3</v>
      </c>
      <c r="I53" s="28" t="s">
        <v>20</v>
      </c>
      <c r="J53" s="33" t="n">
        <v>6.26</v>
      </c>
      <c r="K53" s="28" t="s">
        <v>41</v>
      </c>
      <c r="L53" s="28" t="s">
        <v>22</v>
      </c>
      <c r="M53" s="96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s="11" customFormat="true" ht="14.25" hidden="false" customHeight="false" outlineLevel="0" collapsed="false">
      <c r="A54" s="22" t="n">
        <v>53</v>
      </c>
      <c r="B54" s="92"/>
      <c r="C54" s="23" t="s">
        <v>209</v>
      </c>
      <c r="D54" s="24" t="n">
        <v>2717</v>
      </c>
      <c r="E54" s="31" t="n">
        <v>-0.3</v>
      </c>
      <c r="F54" s="28" t="s">
        <v>247</v>
      </c>
      <c r="G54" s="28" t="s">
        <v>248</v>
      </c>
      <c r="H54" s="133" t="n">
        <v>3</v>
      </c>
      <c r="I54" s="28" t="s">
        <v>16</v>
      </c>
      <c r="J54" s="33" t="n">
        <v>7.17</v>
      </c>
      <c r="K54" s="28" t="s">
        <v>216</v>
      </c>
      <c r="L54" s="28" t="s">
        <v>16</v>
      </c>
      <c r="M54" s="96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s="11" customFormat="true" ht="14.25" hidden="false" customHeight="false" outlineLevel="0" collapsed="false">
      <c r="A55" s="22" t="n">
        <v>53</v>
      </c>
      <c r="B55" s="92"/>
      <c r="C55" s="23" t="s">
        <v>209</v>
      </c>
      <c r="D55" s="24" t="n">
        <v>2717</v>
      </c>
      <c r="E55" s="31" t="n">
        <v>-2.1</v>
      </c>
      <c r="F55" s="28" t="s">
        <v>196</v>
      </c>
      <c r="G55" s="28" t="s">
        <v>78</v>
      </c>
      <c r="H55" s="133" t="n">
        <v>3</v>
      </c>
      <c r="I55" s="28" t="s">
        <v>20</v>
      </c>
      <c r="J55" s="33" t="n">
        <v>7.1</v>
      </c>
      <c r="K55" s="28" t="s">
        <v>83</v>
      </c>
      <c r="L55" s="28" t="s">
        <v>22</v>
      </c>
      <c r="M55" s="96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s="11" customFormat="true" ht="14.25" hidden="false" customHeight="false" outlineLevel="0" collapsed="false">
      <c r="A56" s="35" t="n">
        <v>55</v>
      </c>
      <c r="B56" s="36"/>
      <c r="C56" s="36" t="s">
        <v>209</v>
      </c>
      <c r="D56" s="37" t="n">
        <v>2720</v>
      </c>
      <c r="E56" s="38" t="n">
        <v>-0.8</v>
      </c>
      <c r="F56" s="39" t="s">
        <v>249</v>
      </c>
      <c r="G56" s="39" t="s">
        <v>250</v>
      </c>
      <c r="H56" s="134" t="n">
        <v>3</v>
      </c>
      <c r="I56" s="39" t="s">
        <v>48</v>
      </c>
      <c r="J56" s="41" t="n">
        <v>8.26</v>
      </c>
      <c r="K56" s="39" t="s">
        <v>251</v>
      </c>
      <c r="L56" s="39" t="s">
        <v>252</v>
      </c>
      <c r="M56" s="151" t="s">
        <v>253</v>
      </c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s="11" customFormat="true" ht="14.25" hidden="false" customHeight="false" outlineLevel="0" collapsed="false">
      <c r="A57" s="45" t="n">
        <v>56</v>
      </c>
      <c r="B57" s="147"/>
      <c r="C57" s="46" t="s">
        <v>209</v>
      </c>
      <c r="D57" s="47" t="n">
        <v>2721</v>
      </c>
      <c r="E57" s="48" t="n">
        <v>1.1</v>
      </c>
      <c r="F57" s="49" t="s">
        <v>254</v>
      </c>
      <c r="G57" s="49" t="s">
        <v>255</v>
      </c>
      <c r="H57" s="136" t="n">
        <v>3</v>
      </c>
      <c r="I57" s="49" t="s">
        <v>16</v>
      </c>
      <c r="J57" s="51" t="n">
        <v>7.04</v>
      </c>
      <c r="K57" s="49" t="s">
        <v>52</v>
      </c>
      <c r="L57" s="49" t="s">
        <v>53</v>
      </c>
      <c r="M57" s="137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s="11" customFormat="true" ht="14.25" hidden="false" customHeight="false" outlineLevel="0" collapsed="false">
      <c r="A58" s="22" t="n">
        <v>56</v>
      </c>
      <c r="B58" s="92"/>
      <c r="C58" s="23" t="s">
        <v>209</v>
      </c>
      <c r="D58" s="24" t="n">
        <v>2721</v>
      </c>
      <c r="E58" s="31" t="n">
        <v>-0.8</v>
      </c>
      <c r="F58" s="28" t="s">
        <v>256</v>
      </c>
      <c r="G58" s="28" t="s">
        <v>257</v>
      </c>
      <c r="H58" s="133" t="n">
        <v>1</v>
      </c>
      <c r="I58" s="28" t="s">
        <v>48</v>
      </c>
      <c r="J58" s="33" t="n">
        <v>8.27</v>
      </c>
      <c r="K58" s="28" t="s">
        <v>258</v>
      </c>
      <c r="L58" s="28" t="s">
        <v>259</v>
      </c>
      <c r="M58" s="96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s="11" customFormat="true" ht="14.25" hidden="false" customHeight="false" outlineLevel="0" collapsed="false">
      <c r="A59" s="22" t="n">
        <v>58</v>
      </c>
      <c r="B59" s="92"/>
      <c r="C59" s="23" t="s">
        <v>209</v>
      </c>
      <c r="D59" s="24" t="n">
        <v>2723</v>
      </c>
      <c r="E59" s="31" t="n">
        <v>-0.3</v>
      </c>
      <c r="F59" s="28" t="s">
        <v>146</v>
      </c>
      <c r="G59" s="28" t="s">
        <v>147</v>
      </c>
      <c r="H59" s="133" t="n">
        <v>1</v>
      </c>
      <c r="I59" s="28" t="s">
        <v>48</v>
      </c>
      <c r="J59" s="33" t="n">
        <v>10.3</v>
      </c>
      <c r="K59" s="28" t="s">
        <v>148</v>
      </c>
      <c r="L59" s="28" t="s">
        <v>149</v>
      </c>
      <c r="M59" s="96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s="11" customFormat="true" ht="14.25" hidden="false" customHeight="false" outlineLevel="0" collapsed="false">
      <c r="A60" s="22" t="n">
        <v>59</v>
      </c>
      <c r="B60" s="92"/>
      <c r="C60" s="23" t="s">
        <v>209</v>
      </c>
      <c r="D60" s="24" t="n">
        <v>2725</v>
      </c>
      <c r="E60" s="31" t="n">
        <v>1.9</v>
      </c>
      <c r="F60" s="28" t="s">
        <v>260</v>
      </c>
      <c r="G60" s="28" t="s">
        <v>74</v>
      </c>
      <c r="H60" s="133" t="n">
        <v>3</v>
      </c>
      <c r="I60" s="28" t="s">
        <v>60</v>
      </c>
      <c r="J60" s="33" t="n">
        <v>7.24</v>
      </c>
      <c r="K60" s="28" t="s">
        <v>75</v>
      </c>
      <c r="L60" s="28" t="s">
        <v>76</v>
      </c>
      <c r="M60" s="96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s="11" customFormat="true" ht="14.25" hidden="false" customHeight="false" outlineLevel="0" collapsed="false">
      <c r="A61" s="53" t="n">
        <v>60</v>
      </c>
      <c r="B61" s="99"/>
      <c r="C61" s="54" t="s">
        <v>209</v>
      </c>
      <c r="D61" s="55" t="n">
        <v>2726</v>
      </c>
      <c r="E61" s="139" t="n">
        <v>1</v>
      </c>
      <c r="F61" s="59" t="s">
        <v>162</v>
      </c>
      <c r="G61" s="59" t="s">
        <v>163</v>
      </c>
      <c r="H61" s="140" t="n">
        <v>3</v>
      </c>
      <c r="I61" s="59" t="s">
        <v>16</v>
      </c>
      <c r="J61" s="141" t="n">
        <v>9.04</v>
      </c>
      <c r="K61" s="59" t="s">
        <v>17</v>
      </c>
      <c r="L61" s="59" t="s">
        <v>16</v>
      </c>
      <c r="M61" s="103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11" customFormat="true" ht="14.25" hidden="false" customHeight="false" outlineLevel="0" collapsed="false">
      <c r="A62" s="62" t="n">
        <v>60</v>
      </c>
      <c r="B62" s="106"/>
      <c r="C62" s="63" t="s">
        <v>209</v>
      </c>
      <c r="D62" s="64" t="n">
        <v>2726</v>
      </c>
      <c r="E62" s="75" t="n">
        <v>-1.5</v>
      </c>
      <c r="F62" s="68" t="s">
        <v>122</v>
      </c>
      <c r="G62" s="68" t="s">
        <v>123</v>
      </c>
      <c r="H62" s="142" t="n">
        <v>2</v>
      </c>
      <c r="I62" s="68" t="s">
        <v>16</v>
      </c>
      <c r="J62" s="76" t="n">
        <v>7.17</v>
      </c>
      <c r="K62" s="68" t="s">
        <v>216</v>
      </c>
      <c r="L62" s="68" t="s">
        <v>16</v>
      </c>
      <c r="M62" s="110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11" customFormat="true" ht="14.25" hidden="false" customHeight="false" outlineLevel="0" collapsed="false">
      <c r="A63" s="22" t="n">
        <v>62</v>
      </c>
      <c r="B63" s="92"/>
      <c r="C63" s="23" t="s">
        <v>209</v>
      </c>
      <c r="D63" s="24" t="n">
        <v>2728</v>
      </c>
      <c r="E63" s="31" t="n">
        <v>1.3</v>
      </c>
      <c r="F63" s="28" t="s">
        <v>261</v>
      </c>
      <c r="G63" s="28" t="s">
        <v>262</v>
      </c>
      <c r="H63" s="133" t="n">
        <v>3</v>
      </c>
      <c r="I63" s="28" t="s">
        <v>20</v>
      </c>
      <c r="J63" s="33" t="n">
        <v>6.26</v>
      </c>
      <c r="K63" s="28" t="s">
        <v>41</v>
      </c>
      <c r="L63" s="28" t="s">
        <v>22</v>
      </c>
      <c r="M63" s="96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s="11" customFormat="true" ht="14.25" hidden="false" customHeight="false" outlineLevel="0" collapsed="false">
      <c r="A64" s="22" t="n">
        <v>63</v>
      </c>
      <c r="B64" s="92"/>
      <c r="C64" s="23" t="s">
        <v>209</v>
      </c>
      <c r="D64" s="24" t="n">
        <v>2730</v>
      </c>
      <c r="E64" s="31" t="n">
        <v>1.9</v>
      </c>
      <c r="F64" s="28" t="s">
        <v>263</v>
      </c>
      <c r="G64" s="28" t="s">
        <v>264</v>
      </c>
      <c r="H64" s="133" t="n">
        <v>2</v>
      </c>
      <c r="I64" s="28" t="s">
        <v>60</v>
      </c>
      <c r="J64" s="33" t="n">
        <v>7.24</v>
      </c>
      <c r="K64" s="28" t="s">
        <v>75</v>
      </c>
      <c r="L64" s="28" t="s">
        <v>76</v>
      </c>
      <c r="M64" s="96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s="11" customFormat="true" ht="14.25" hidden="false" customHeight="false" outlineLevel="0" collapsed="false">
      <c r="A65" s="22" t="n">
        <v>64</v>
      </c>
      <c r="B65" s="92"/>
      <c r="C65" s="23" t="s">
        <v>209</v>
      </c>
      <c r="D65" s="24" t="n">
        <v>2731</v>
      </c>
      <c r="E65" s="31" t="n">
        <v>2</v>
      </c>
      <c r="F65" s="28" t="s">
        <v>265</v>
      </c>
      <c r="G65" s="28" t="s">
        <v>266</v>
      </c>
      <c r="H65" s="133" t="n">
        <v>3</v>
      </c>
      <c r="I65" s="28" t="s">
        <v>48</v>
      </c>
      <c r="J65" s="33" t="n">
        <v>7.21</v>
      </c>
      <c r="K65" s="28" t="s">
        <v>49</v>
      </c>
      <c r="L65" s="28" t="s">
        <v>48</v>
      </c>
      <c r="M65" s="96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s="11" customFormat="true" ht="14.25" hidden="false" customHeight="false" outlineLevel="0" collapsed="false">
      <c r="A66" s="35" t="n">
        <v>65</v>
      </c>
      <c r="B66" s="36"/>
      <c r="C66" s="36" t="s">
        <v>209</v>
      </c>
      <c r="D66" s="37" t="n">
        <v>2732</v>
      </c>
      <c r="E66" s="38" t="n">
        <v>1.9</v>
      </c>
      <c r="F66" s="39" t="s">
        <v>267</v>
      </c>
      <c r="G66" s="39" t="s">
        <v>266</v>
      </c>
      <c r="H66" s="134" t="n">
        <v>3</v>
      </c>
      <c r="I66" s="39" t="s">
        <v>48</v>
      </c>
      <c r="J66" s="41" t="n">
        <v>7.21</v>
      </c>
      <c r="K66" s="39" t="s">
        <v>49</v>
      </c>
      <c r="L66" s="39" t="s">
        <v>48</v>
      </c>
      <c r="M66" s="151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s="11" customFormat="true" ht="14.25" hidden="false" customHeight="false" outlineLevel="0" collapsed="false">
      <c r="A67" s="45" t="n">
        <v>66</v>
      </c>
      <c r="B67" s="147"/>
      <c r="C67" s="46" t="s">
        <v>209</v>
      </c>
      <c r="D67" s="47" t="n">
        <v>2734</v>
      </c>
      <c r="E67" s="48" t="n">
        <v>2</v>
      </c>
      <c r="F67" s="49" t="s">
        <v>268</v>
      </c>
      <c r="G67" s="49" t="s">
        <v>119</v>
      </c>
      <c r="H67" s="136" t="n">
        <v>3</v>
      </c>
      <c r="I67" s="49" t="s">
        <v>48</v>
      </c>
      <c r="J67" s="51" t="n">
        <v>7.21</v>
      </c>
      <c r="K67" s="49" t="s">
        <v>49</v>
      </c>
      <c r="L67" s="49" t="s">
        <v>48</v>
      </c>
      <c r="M67" s="137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s="11" customFormat="true" ht="14.25" hidden="false" customHeight="false" outlineLevel="0" collapsed="false">
      <c r="A68" s="22" t="n">
        <v>66</v>
      </c>
      <c r="B68" s="92"/>
      <c r="C68" s="23" t="s">
        <v>209</v>
      </c>
      <c r="D68" s="24" t="n">
        <v>2734</v>
      </c>
      <c r="E68" s="31" t="n">
        <v>-1.3</v>
      </c>
      <c r="F68" s="28" t="s">
        <v>155</v>
      </c>
      <c r="G68" s="28" t="s">
        <v>156</v>
      </c>
      <c r="H68" s="133" t="n">
        <v>3</v>
      </c>
      <c r="I68" s="28" t="s">
        <v>60</v>
      </c>
      <c r="J68" s="33" t="n">
        <v>6.12</v>
      </c>
      <c r="K68" s="28" t="s">
        <v>269</v>
      </c>
      <c r="L68" s="28" t="s">
        <v>270</v>
      </c>
      <c r="M68" s="96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s="11" customFormat="true" ht="14.25" hidden="false" customHeight="false" outlineLevel="0" collapsed="false">
      <c r="A69" s="22" t="n">
        <v>68</v>
      </c>
      <c r="B69" s="92"/>
      <c r="C69" s="23" t="s">
        <v>209</v>
      </c>
      <c r="D69" s="24" t="n">
        <v>2737</v>
      </c>
      <c r="E69" s="31" t="n">
        <v>1.4</v>
      </c>
      <c r="F69" s="28" t="s">
        <v>165</v>
      </c>
      <c r="G69" s="28" t="s">
        <v>166</v>
      </c>
      <c r="H69" s="133" t="n">
        <v>3</v>
      </c>
      <c r="I69" s="28" t="s">
        <v>60</v>
      </c>
      <c r="J69" s="33" t="n">
        <v>5.3</v>
      </c>
      <c r="K69" s="28" t="s">
        <v>167</v>
      </c>
      <c r="L69" s="28" t="s">
        <v>76</v>
      </c>
      <c r="M69" s="96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</row>
    <row r="70" s="11" customFormat="true" ht="14.25" hidden="false" customHeight="false" outlineLevel="0" collapsed="false">
      <c r="A70" s="22" t="n">
        <v>69</v>
      </c>
      <c r="B70" s="92"/>
      <c r="C70" s="23" t="s">
        <v>209</v>
      </c>
      <c r="D70" s="24" t="n">
        <v>2738</v>
      </c>
      <c r="E70" s="31" t="n">
        <v>0.6</v>
      </c>
      <c r="F70" s="28" t="s">
        <v>271</v>
      </c>
      <c r="G70" s="28" t="s">
        <v>248</v>
      </c>
      <c r="H70" s="133" t="n">
        <v>3</v>
      </c>
      <c r="I70" s="28" t="s">
        <v>16</v>
      </c>
      <c r="J70" s="33" t="n">
        <v>6.05</v>
      </c>
      <c r="K70" s="28" t="s">
        <v>272</v>
      </c>
      <c r="L70" s="28" t="s">
        <v>16</v>
      </c>
      <c r="M70" s="96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s="11" customFormat="true" ht="14.25" hidden="false" customHeight="false" outlineLevel="0" collapsed="false">
      <c r="A71" s="53" t="n">
        <v>70</v>
      </c>
      <c r="B71" s="99"/>
      <c r="C71" s="54" t="s">
        <v>209</v>
      </c>
      <c r="D71" s="55" t="n">
        <v>2740</v>
      </c>
      <c r="E71" s="139" t="n">
        <v>0</v>
      </c>
      <c r="F71" s="59" t="s">
        <v>273</v>
      </c>
      <c r="G71" s="59" t="s">
        <v>274</v>
      </c>
      <c r="H71" s="140" t="n">
        <v>2</v>
      </c>
      <c r="I71" s="59" t="s">
        <v>60</v>
      </c>
      <c r="J71" s="141" t="n">
        <v>10.09</v>
      </c>
      <c r="K71" s="59" t="s">
        <v>86</v>
      </c>
      <c r="L71" s="59" t="s">
        <v>76</v>
      </c>
      <c r="M71" s="103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</row>
    <row r="72" s="11" customFormat="true" ht="14.25" hidden="false" customHeight="false" outlineLevel="0" collapsed="false">
      <c r="A72" s="45" t="n">
        <v>71</v>
      </c>
      <c r="B72" s="147"/>
      <c r="C72" s="46" t="s">
        <v>209</v>
      </c>
      <c r="D72" s="47" t="n">
        <v>2741</v>
      </c>
      <c r="E72" s="48" t="n">
        <v>1.2</v>
      </c>
      <c r="F72" s="49" t="s">
        <v>275</v>
      </c>
      <c r="G72" s="49" t="s">
        <v>276</v>
      </c>
      <c r="H72" s="136" t="n">
        <v>3</v>
      </c>
      <c r="I72" s="49" t="s">
        <v>48</v>
      </c>
      <c r="J72" s="51" t="n">
        <v>7.21</v>
      </c>
      <c r="K72" s="49" t="s">
        <v>49</v>
      </c>
      <c r="L72" s="49" t="s">
        <v>48</v>
      </c>
      <c r="M72" s="137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</row>
    <row r="73" s="11" customFormat="true" ht="14.25" hidden="false" customHeight="false" outlineLevel="0" collapsed="false">
      <c r="A73" s="22" t="n">
        <v>72</v>
      </c>
      <c r="B73" s="92"/>
      <c r="C73" s="23" t="s">
        <v>209</v>
      </c>
      <c r="D73" s="24" t="n">
        <v>2743</v>
      </c>
      <c r="E73" s="31" t="n">
        <v>-1.7</v>
      </c>
      <c r="F73" s="28" t="s">
        <v>90</v>
      </c>
      <c r="G73" s="28" t="s">
        <v>91</v>
      </c>
      <c r="H73" s="133" t="n">
        <v>3</v>
      </c>
      <c r="I73" s="28" t="s">
        <v>16</v>
      </c>
      <c r="J73" s="33" t="n">
        <v>7.17</v>
      </c>
      <c r="K73" s="28" t="s">
        <v>216</v>
      </c>
      <c r="L73" s="28" t="s">
        <v>16</v>
      </c>
      <c r="M73" s="96"/>
      <c r="O73" s="11" t="n">
        <f aca="false">D73/100</f>
        <v>27.43</v>
      </c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</row>
    <row r="74" s="11" customFormat="true" ht="14.25" hidden="false" customHeight="false" outlineLevel="0" collapsed="false">
      <c r="A74" s="22" t="n">
        <v>73</v>
      </c>
      <c r="B74" s="92"/>
      <c r="C74" s="23" t="s">
        <v>209</v>
      </c>
      <c r="D74" s="24" t="n">
        <v>2745</v>
      </c>
      <c r="E74" s="31" t="n">
        <v>0.2</v>
      </c>
      <c r="F74" s="28" t="s">
        <v>277</v>
      </c>
      <c r="G74" s="28" t="s">
        <v>278</v>
      </c>
      <c r="H74" s="133" t="n">
        <v>3</v>
      </c>
      <c r="I74" s="28" t="s">
        <v>16</v>
      </c>
      <c r="J74" s="33" t="n">
        <v>7.04</v>
      </c>
      <c r="K74" s="28" t="s">
        <v>52</v>
      </c>
      <c r="L74" s="28" t="s">
        <v>16</v>
      </c>
      <c r="M74" s="96"/>
      <c r="O74" s="11" t="n">
        <f aca="false">D74/100</f>
        <v>27.45</v>
      </c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</row>
    <row r="75" s="11" customFormat="true" ht="14.25" hidden="false" customHeight="false" outlineLevel="0" collapsed="false">
      <c r="A75" s="22" t="n">
        <v>74</v>
      </c>
      <c r="B75" s="92"/>
      <c r="C75" s="23" t="s">
        <v>209</v>
      </c>
      <c r="D75" s="24" t="n">
        <v>2746</v>
      </c>
      <c r="E75" s="31" t="n">
        <v>0.2</v>
      </c>
      <c r="F75" s="28" t="s">
        <v>279</v>
      </c>
      <c r="G75" s="28" t="s">
        <v>91</v>
      </c>
      <c r="H75" s="133" t="n">
        <v>3</v>
      </c>
      <c r="I75" s="28" t="s">
        <v>16</v>
      </c>
      <c r="J75" s="33" t="n">
        <v>6.12</v>
      </c>
      <c r="K75" s="28" t="s">
        <v>280</v>
      </c>
      <c r="L75" s="28" t="s">
        <v>281</v>
      </c>
      <c r="M75" s="96"/>
      <c r="O75" s="11" t="n">
        <f aca="false">D75/100</f>
        <v>27.46</v>
      </c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</row>
    <row r="76" s="11" customFormat="true" ht="14.25" hidden="false" customHeight="false" outlineLevel="0" collapsed="false">
      <c r="A76" s="53" t="n">
        <v>75</v>
      </c>
      <c r="B76" s="99"/>
      <c r="C76" s="54" t="s">
        <v>209</v>
      </c>
      <c r="D76" s="55" t="n">
        <v>2748</v>
      </c>
      <c r="E76" s="139" t="n">
        <v>0.8</v>
      </c>
      <c r="F76" s="59" t="s">
        <v>282</v>
      </c>
      <c r="G76" s="59" t="s">
        <v>15</v>
      </c>
      <c r="H76" s="140" t="n">
        <v>3</v>
      </c>
      <c r="I76" s="59" t="s">
        <v>16</v>
      </c>
      <c r="J76" s="141" t="n">
        <v>6.19</v>
      </c>
      <c r="K76" s="59" t="s">
        <v>223</v>
      </c>
      <c r="L76" s="59" t="s">
        <v>16</v>
      </c>
      <c r="M76" s="103"/>
      <c r="O76" s="11" t="n">
        <f aca="false">D76/100</f>
        <v>27.48</v>
      </c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</row>
    <row r="77" s="11" customFormat="true" ht="15" hidden="false" customHeight="false" outlineLevel="0" collapsed="false">
      <c r="A77" s="152" t="n">
        <v>76</v>
      </c>
      <c r="B77" s="153"/>
      <c r="C77" s="153" t="s">
        <v>209</v>
      </c>
      <c r="D77" s="154" t="n">
        <v>2749</v>
      </c>
      <c r="E77" s="155" t="n">
        <v>0.7</v>
      </c>
      <c r="F77" s="156" t="s">
        <v>283</v>
      </c>
      <c r="G77" s="156" t="s">
        <v>284</v>
      </c>
      <c r="H77" s="157" t="n">
        <v>2</v>
      </c>
      <c r="I77" s="156" t="s">
        <v>16</v>
      </c>
      <c r="J77" s="158" t="n">
        <v>10.11</v>
      </c>
      <c r="K77" s="156" t="s">
        <v>169</v>
      </c>
      <c r="L77" s="156" t="s">
        <v>53</v>
      </c>
      <c r="M77" s="159"/>
      <c r="O77" s="11" t="n">
        <f aca="false">D77/100</f>
        <v>27.49</v>
      </c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88"/>
    <col collapsed="false" customWidth="true" hidden="false" outlineLevel="0" max="3" min="3" style="0" width="5.55"/>
    <col collapsed="false" customWidth="true" hidden="false" outlineLevel="0" max="4" min="4" style="160" width="7.88"/>
    <col collapsed="false" customWidth="false" hidden="true" outlineLevel="0" max="5" min="5" style="0" width="8.9"/>
    <col collapsed="false" customWidth="true" hidden="false" outlineLevel="0" max="6" min="6" style="0" width="10.88"/>
    <col collapsed="false" customWidth="true" hidden="false" outlineLevel="0" max="7" min="7" style="0" width="8.32"/>
    <col collapsed="false" customWidth="true" hidden="false" outlineLevel="0" max="8" min="8" style="161" width="4.88"/>
    <col collapsed="false" customWidth="true" hidden="false" outlineLevel="0" max="9" min="9" style="2" width="5.99"/>
    <col collapsed="false" customWidth="true" hidden="false" outlineLevel="0" max="10" min="10" style="3" width="6.77"/>
    <col collapsed="false" customWidth="true" hidden="false" outlineLevel="0" max="11" min="11" style="0" width="15.11"/>
  </cols>
  <sheetData>
    <row r="1" s="11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162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9" t="s">
        <v>12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1" customFormat="true" ht="14.25" hidden="false" customHeight="false" outlineLevel="0" collapsed="false">
      <c r="A2" s="13" t="n">
        <v>1</v>
      </c>
      <c r="B2" s="14"/>
      <c r="C2" s="14" t="s">
        <v>285</v>
      </c>
      <c r="D2" s="163" t="n">
        <v>21181</v>
      </c>
      <c r="E2" s="14"/>
      <c r="F2" s="164" t="s">
        <v>286</v>
      </c>
      <c r="G2" s="164" t="s">
        <v>287</v>
      </c>
      <c r="H2" s="165" t="n">
        <v>3</v>
      </c>
      <c r="I2" s="166" t="s">
        <v>20</v>
      </c>
      <c r="J2" s="167" t="n">
        <v>5.08</v>
      </c>
      <c r="K2" s="164" t="s">
        <v>38</v>
      </c>
      <c r="L2" s="164" t="s">
        <v>22</v>
      </c>
      <c r="M2" s="13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1" customFormat="true" ht="14.25" hidden="false" customHeight="false" outlineLevel="0" collapsed="false">
      <c r="A3" s="22" t="n">
        <v>2</v>
      </c>
      <c r="B3" s="92" t="n">
        <v>2</v>
      </c>
      <c r="C3" s="23" t="s">
        <v>285</v>
      </c>
      <c r="D3" s="168" t="n">
        <v>21412</v>
      </c>
      <c r="E3" s="169"/>
      <c r="F3" s="28" t="s">
        <v>288</v>
      </c>
      <c r="G3" s="28" t="s">
        <v>289</v>
      </c>
      <c r="H3" s="170" t="n">
        <v>3</v>
      </c>
      <c r="I3" s="28" t="s">
        <v>29</v>
      </c>
      <c r="J3" s="33" t="n">
        <v>8.21</v>
      </c>
      <c r="K3" s="28" t="s">
        <v>290</v>
      </c>
      <c r="L3" s="28" t="s">
        <v>291</v>
      </c>
      <c r="M3" s="34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1" customFormat="true" ht="14.25" hidden="false" customHeight="false" outlineLevel="0" collapsed="false">
      <c r="A4" s="22" t="n">
        <v>3</v>
      </c>
      <c r="B4" s="92"/>
      <c r="C4" s="23" t="s">
        <v>285</v>
      </c>
      <c r="D4" s="171" t="n">
        <v>21426</v>
      </c>
      <c r="E4" s="92"/>
      <c r="F4" s="92" t="s">
        <v>292</v>
      </c>
      <c r="G4" s="92" t="s">
        <v>293</v>
      </c>
      <c r="H4" s="172" t="n">
        <v>2</v>
      </c>
      <c r="I4" s="94" t="s">
        <v>48</v>
      </c>
      <c r="J4" s="95" t="n">
        <v>8.21</v>
      </c>
      <c r="K4" s="28" t="s">
        <v>290</v>
      </c>
      <c r="L4" s="28" t="s">
        <v>291</v>
      </c>
      <c r="M4" s="96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1" customFormat="true" ht="14.25" hidden="false" customHeight="false" outlineLevel="0" collapsed="false">
      <c r="A5" s="22" t="n">
        <v>4</v>
      </c>
      <c r="B5" s="92"/>
      <c r="C5" s="23" t="s">
        <v>285</v>
      </c>
      <c r="D5" s="171" t="n">
        <v>21583</v>
      </c>
      <c r="E5" s="92"/>
      <c r="F5" s="92" t="s">
        <v>294</v>
      </c>
      <c r="G5" s="92" t="s">
        <v>82</v>
      </c>
      <c r="H5" s="172" t="n">
        <v>2</v>
      </c>
      <c r="I5" s="94" t="s">
        <v>20</v>
      </c>
      <c r="J5" s="95" t="n">
        <v>6.27</v>
      </c>
      <c r="K5" s="92" t="s">
        <v>41</v>
      </c>
      <c r="L5" s="92" t="s">
        <v>22</v>
      </c>
      <c r="M5" s="96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1" customFormat="true" ht="14.25" hidden="false" customHeight="false" outlineLevel="0" collapsed="false">
      <c r="A6" s="35" t="n">
        <v>5</v>
      </c>
      <c r="B6" s="36"/>
      <c r="C6" s="36" t="s">
        <v>285</v>
      </c>
      <c r="D6" s="173" t="n">
        <v>21726</v>
      </c>
      <c r="E6" s="36"/>
      <c r="F6" s="174" t="s">
        <v>295</v>
      </c>
      <c r="G6" s="174" t="s">
        <v>296</v>
      </c>
      <c r="H6" s="175" t="n">
        <v>3</v>
      </c>
      <c r="I6" s="176" t="s">
        <v>20</v>
      </c>
      <c r="J6" s="177" t="n">
        <v>6.27</v>
      </c>
      <c r="K6" s="174" t="s">
        <v>41</v>
      </c>
      <c r="L6" s="174" t="s">
        <v>22</v>
      </c>
      <c r="M6" s="15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1" customFormat="true" ht="14.25" hidden="false" customHeight="false" outlineLevel="0" collapsed="false">
      <c r="A7" s="45" t="n">
        <v>6</v>
      </c>
      <c r="B7" s="147"/>
      <c r="C7" s="46" t="s">
        <v>285</v>
      </c>
      <c r="D7" s="178" t="n">
        <v>21759</v>
      </c>
      <c r="E7" s="147"/>
      <c r="F7" s="147" t="s">
        <v>297</v>
      </c>
      <c r="G7" s="147" t="s">
        <v>287</v>
      </c>
      <c r="H7" s="179" t="n">
        <v>2</v>
      </c>
      <c r="I7" s="149" t="s">
        <v>20</v>
      </c>
      <c r="J7" s="150" t="n">
        <v>7.1</v>
      </c>
      <c r="K7" s="147" t="s">
        <v>83</v>
      </c>
      <c r="L7" s="147" t="s">
        <v>22</v>
      </c>
      <c r="M7" s="137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1" customFormat="true" ht="14.25" hidden="false" customHeight="false" outlineLevel="0" collapsed="false">
      <c r="A8" s="22" t="n">
        <v>7</v>
      </c>
      <c r="B8" s="92"/>
      <c r="C8" s="23" t="s">
        <v>285</v>
      </c>
      <c r="D8" s="171" t="n">
        <v>21784</v>
      </c>
      <c r="E8" s="92"/>
      <c r="F8" s="92" t="s">
        <v>298</v>
      </c>
      <c r="G8" s="92" t="s">
        <v>299</v>
      </c>
      <c r="H8" s="172" t="n">
        <v>3</v>
      </c>
      <c r="I8" s="94" t="s">
        <v>16</v>
      </c>
      <c r="J8" s="95" t="n">
        <v>8.04</v>
      </c>
      <c r="K8" s="92" t="s">
        <v>300</v>
      </c>
      <c r="L8" s="92" t="s">
        <v>301</v>
      </c>
      <c r="M8" s="96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1" customFormat="true" ht="14.25" hidden="false" customHeight="false" outlineLevel="0" collapsed="false">
      <c r="A9" s="22" t="n">
        <v>8</v>
      </c>
      <c r="B9" s="92"/>
      <c r="C9" s="23" t="s">
        <v>285</v>
      </c>
      <c r="D9" s="171" t="n">
        <v>21802</v>
      </c>
      <c r="E9" s="92"/>
      <c r="F9" s="92" t="s">
        <v>302</v>
      </c>
      <c r="G9" s="92" t="s">
        <v>303</v>
      </c>
      <c r="H9" s="172" t="n">
        <v>2</v>
      </c>
      <c r="I9" s="94" t="s">
        <v>20</v>
      </c>
      <c r="J9" s="95" t="n">
        <v>10.16</v>
      </c>
      <c r="K9" s="92" t="s">
        <v>172</v>
      </c>
      <c r="L9" s="92" t="s">
        <v>19</v>
      </c>
      <c r="M9" s="96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1" customFormat="true" ht="14.25" hidden="false" customHeight="false" outlineLevel="0" collapsed="false">
      <c r="A10" s="22" t="n">
        <v>9</v>
      </c>
      <c r="B10" s="92"/>
      <c r="C10" s="23" t="s">
        <v>285</v>
      </c>
      <c r="D10" s="171" t="n">
        <v>21839</v>
      </c>
      <c r="E10" s="92"/>
      <c r="F10" s="92" t="s">
        <v>304</v>
      </c>
      <c r="G10" s="92" t="s">
        <v>230</v>
      </c>
      <c r="H10" s="172" t="n">
        <v>1</v>
      </c>
      <c r="I10" s="94" t="s">
        <v>60</v>
      </c>
      <c r="J10" s="95" t="n">
        <v>8.26</v>
      </c>
      <c r="K10" s="92" t="s">
        <v>305</v>
      </c>
      <c r="L10" s="92" t="s">
        <v>76</v>
      </c>
      <c r="M10" s="96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1" customFormat="true" ht="14.25" hidden="false" customHeight="false" outlineLevel="0" collapsed="false">
      <c r="A11" s="53" t="n">
        <v>10</v>
      </c>
      <c r="B11" s="99"/>
      <c r="C11" s="54" t="s">
        <v>285</v>
      </c>
      <c r="D11" s="180" t="n">
        <v>21878</v>
      </c>
      <c r="E11" s="99"/>
      <c r="F11" s="99" t="s">
        <v>306</v>
      </c>
      <c r="G11" s="99" t="s">
        <v>307</v>
      </c>
      <c r="H11" s="181" t="n">
        <v>3</v>
      </c>
      <c r="I11" s="101" t="s">
        <v>16</v>
      </c>
      <c r="J11" s="102" t="n">
        <v>7.18</v>
      </c>
      <c r="K11" s="99" t="s">
        <v>216</v>
      </c>
      <c r="L11" s="99" t="s">
        <v>16</v>
      </c>
      <c r="M11" s="103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1" customFormat="true" ht="14.25" hidden="false" customHeight="false" outlineLevel="0" collapsed="false">
      <c r="A12" s="62" t="n">
        <v>11</v>
      </c>
      <c r="B12" s="106"/>
      <c r="C12" s="63" t="s">
        <v>285</v>
      </c>
      <c r="D12" s="182" t="n">
        <v>21913</v>
      </c>
      <c r="E12" s="106"/>
      <c r="F12" s="106" t="s">
        <v>44</v>
      </c>
      <c r="G12" s="106" t="s">
        <v>308</v>
      </c>
      <c r="H12" s="183" t="n">
        <v>3</v>
      </c>
      <c r="I12" s="108" t="s">
        <v>20</v>
      </c>
      <c r="J12" s="109" t="n">
        <v>6.27</v>
      </c>
      <c r="K12" s="106" t="s">
        <v>41</v>
      </c>
      <c r="L12" s="106" t="s">
        <v>22</v>
      </c>
      <c r="M12" s="110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" customFormat="true" ht="14.25" hidden="false" customHeight="false" outlineLevel="0" collapsed="false">
      <c r="A13" s="22" t="n">
        <v>12</v>
      </c>
      <c r="B13" s="92"/>
      <c r="C13" s="23" t="s">
        <v>285</v>
      </c>
      <c r="D13" s="171" t="n">
        <v>21928</v>
      </c>
      <c r="E13" s="92"/>
      <c r="F13" s="92" t="s">
        <v>309</v>
      </c>
      <c r="G13" s="92" t="s">
        <v>299</v>
      </c>
      <c r="H13" s="172" t="n">
        <v>3</v>
      </c>
      <c r="I13" s="94" t="s">
        <v>16</v>
      </c>
      <c r="J13" s="95" t="n">
        <v>7.18</v>
      </c>
      <c r="K13" s="92" t="s">
        <v>216</v>
      </c>
      <c r="L13" s="92" t="s">
        <v>16</v>
      </c>
      <c r="M13" s="96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1" customFormat="true" ht="14.25" hidden="false" customHeight="false" outlineLevel="0" collapsed="false">
      <c r="A14" s="22" t="n">
        <v>13</v>
      </c>
      <c r="B14" s="92"/>
      <c r="C14" s="23" t="s">
        <v>285</v>
      </c>
      <c r="D14" s="171" t="n">
        <v>21973</v>
      </c>
      <c r="E14" s="92"/>
      <c r="F14" s="92" t="s">
        <v>310</v>
      </c>
      <c r="G14" s="92" t="s">
        <v>246</v>
      </c>
      <c r="H14" s="172" t="n">
        <v>3</v>
      </c>
      <c r="I14" s="94" t="s">
        <v>16</v>
      </c>
      <c r="J14" s="95" t="n">
        <v>7.18</v>
      </c>
      <c r="K14" s="92" t="s">
        <v>216</v>
      </c>
      <c r="L14" s="92" t="s">
        <v>16</v>
      </c>
      <c r="M14" s="96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1" customFormat="true" ht="14.25" hidden="false" customHeight="false" outlineLevel="0" collapsed="false">
      <c r="A15" s="22" t="n">
        <v>14</v>
      </c>
      <c r="B15" s="92"/>
      <c r="C15" s="23" t="s">
        <v>285</v>
      </c>
      <c r="D15" s="171" t="n">
        <v>22023</v>
      </c>
      <c r="E15" s="92"/>
      <c r="F15" s="92" t="s">
        <v>311</v>
      </c>
      <c r="G15" s="92" t="s">
        <v>312</v>
      </c>
      <c r="H15" s="172" t="n">
        <v>3</v>
      </c>
      <c r="I15" s="94" t="s">
        <v>16</v>
      </c>
      <c r="J15" s="95" t="n">
        <v>7.17</v>
      </c>
      <c r="K15" s="92" t="s">
        <v>216</v>
      </c>
      <c r="L15" s="92" t="s">
        <v>16</v>
      </c>
      <c r="M15" s="96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1" customFormat="true" ht="14.25" hidden="false" customHeight="false" outlineLevel="0" collapsed="false">
      <c r="A16" s="35" t="n">
        <v>15</v>
      </c>
      <c r="B16" s="174"/>
      <c r="C16" s="36" t="s">
        <v>285</v>
      </c>
      <c r="D16" s="173" t="n">
        <v>22043</v>
      </c>
      <c r="E16" s="174"/>
      <c r="F16" s="174" t="s">
        <v>313</v>
      </c>
      <c r="G16" s="174" t="s">
        <v>314</v>
      </c>
      <c r="H16" s="175" t="n">
        <v>1</v>
      </c>
      <c r="I16" s="176" t="s">
        <v>20</v>
      </c>
      <c r="J16" s="177" t="n">
        <v>10.23</v>
      </c>
      <c r="K16" s="174" t="s">
        <v>315</v>
      </c>
      <c r="L16" s="174" t="s">
        <v>316</v>
      </c>
      <c r="M16" s="151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1" customFormat="true" ht="14.25" hidden="false" customHeight="false" outlineLevel="0" collapsed="false">
      <c r="A17" s="45" t="n">
        <v>16</v>
      </c>
      <c r="B17" s="147" t="n">
        <v>2</v>
      </c>
      <c r="C17" s="46" t="s">
        <v>285</v>
      </c>
      <c r="D17" s="184" t="n">
        <v>22077</v>
      </c>
      <c r="E17" s="185"/>
      <c r="F17" s="49" t="s">
        <v>317</v>
      </c>
      <c r="G17" s="49" t="s">
        <v>318</v>
      </c>
      <c r="H17" s="186" t="n">
        <v>2</v>
      </c>
      <c r="I17" s="49" t="s">
        <v>29</v>
      </c>
      <c r="J17" s="51" t="n">
        <v>7.15</v>
      </c>
      <c r="K17" s="49" t="s">
        <v>238</v>
      </c>
      <c r="L17" s="49" t="s">
        <v>70</v>
      </c>
      <c r="M17" s="5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1" customFormat="true" ht="14.25" hidden="false" customHeight="false" outlineLevel="0" collapsed="false">
      <c r="A18" s="22" t="n">
        <v>17</v>
      </c>
      <c r="B18" s="92"/>
      <c r="C18" s="23" t="s">
        <v>285</v>
      </c>
      <c r="D18" s="171" t="n">
        <v>22082</v>
      </c>
      <c r="E18" s="92"/>
      <c r="F18" s="92" t="s">
        <v>319</v>
      </c>
      <c r="G18" s="92" t="s">
        <v>320</v>
      </c>
      <c r="H18" s="172" t="n">
        <v>2</v>
      </c>
      <c r="I18" s="94" t="s">
        <v>16</v>
      </c>
      <c r="J18" s="95" t="n">
        <v>10.23</v>
      </c>
      <c r="K18" s="92" t="s">
        <v>321</v>
      </c>
      <c r="L18" s="92" t="s">
        <v>316</v>
      </c>
      <c r="M18" s="96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1" customFormat="true" ht="14.25" hidden="false" customHeight="false" outlineLevel="0" collapsed="false">
      <c r="A19" s="22" t="n">
        <v>18</v>
      </c>
      <c r="B19" s="92"/>
      <c r="C19" s="23" t="s">
        <v>285</v>
      </c>
      <c r="D19" s="171" t="n">
        <v>22113</v>
      </c>
      <c r="E19" s="92"/>
      <c r="F19" s="92" t="s">
        <v>322</v>
      </c>
      <c r="G19" s="92" t="s">
        <v>323</v>
      </c>
      <c r="H19" s="172" t="n">
        <v>2</v>
      </c>
      <c r="I19" s="94" t="s">
        <v>16</v>
      </c>
      <c r="J19" s="95" t="n">
        <v>7.18</v>
      </c>
      <c r="K19" s="92" t="s">
        <v>216</v>
      </c>
      <c r="L19" s="92" t="s">
        <v>16</v>
      </c>
      <c r="M19" s="96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1" customFormat="true" ht="14.25" hidden="false" customHeight="false" outlineLevel="0" collapsed="false">
      <c r="A20" s="22" t="n">
        <v>19</v>
      </c>
      <c r="B20" s="92" t="n">
        <v>2</v>
      </c>
      <c r="C20" s="23" t="s">
        <v>285</v>
      </c>
      <c r="D20" s="168" t="n">
        <v>22149</v>
      </c>
      <c r="E20" s="187"/>
      <c r="F20" s="26" t="s">
        <v>324</v>
      </c>
      <c r="G20" s="26" t="s">
        <v>240</v>
      </c>
      <c r="H20" s="188" t="n">
        <v>2</v>
      </c>
      <c r="I20" s="28" t="s">
        <v>29</v>
      </c>
      <c r="J20" s="29" t="n">
        <v>7.15</v>
      </c>
      <c r="K20" s="26" t="s">
        <v>69</v>
      </c>
      <c r="L20" s="28" t="s">
        <v>70</v>
      </c>
      <c r="M20" s="189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1" customFormat="true" ht="14.25" hidden="false" customHeight="false" outlineLevel="0" collapsed="false">
      <c r="A21" s="53" t="n">
        <v>20</v>
      </c>
      <c r="B21" s="99"/>
      <c r="C21" s="54" t="s">
        <v>285</v>
      </c>
      <c r="D21" s="180" t="n">
        <v>22151</v>
      </c>
      <c r="E21" s="99"/>
      <c r="F21" s="99" t="s">
        <v>325</v>
      </c>
      <c r="G21" s="99" t="s">
        <v>154</v>
      </c>
      <c r="H21" s="181" t="n">
        <v>3</v>
      </c>
      <c r="I21" s="101" t="s">
        <v>48</v>
      </c>
      <c r="J21" s="102" t="n">
        <v>6.19</v>
      </c>
      <c r="K21" s="99" t="s">
        <v>130</v>
      </c>
      <c r="L21" s="99" t="s">
        <v>48</v>
      </c>
      <c r="M21" s="103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1" customFormat="true" ht="14.25" hidden="false" customHeight="false" outlineLevel="0" collapsed="false">
      <c r="A22" s="62" t="n">
        <v>21</v>
      </c>
      <c r="B22" s="106" t="n">
        <v>2</v>
      </c>
      <c r="C22" s="63" t="s">
        <v>285</v>
      </c>
      <c r="D22" s="190" t="n">
        <v>22152</v>
      </c>
      <c r="E22" s="191"/>
      <c r="F22" s="68" t="s">
        <v>326</v>
      </c>
      <c r="G22" s="68" t="s">
        <v>327</v>
      </c>
      <c r="H22" s="192" t="n">
        <v>2</v>
      </c>
      <c r="I22" s="68" t="s">
        <v>29</v>
      </c>
      <c r="J22" s="76" t="n">
        <v>7.15</v>
      </c>
      <c r="K22" s="68" t="s">
        <v>69</v>
      </c>
      <c r="L22" s="68" t="s">
        <v>70</v>
      </c>
      <c r="M22" s="78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1" customFormat="true" ht="14.25" hidden="false" customHeight="false" outlineLevel="0" collapsed="false">
      <c r="A23" s="22" t="n">
        <v>22</v>
      </c>
      <c r="B23" s="92"/>
      <c r="C23" s="23" t="s">
        <v>285</v>
      </c>
      <c r="D23" s="171" t="n">
        <v>22160</v>
      </c>
      <c r="E23" s="92"/>
      <c r="F23" s="92" t="s">
        <v>328</v>
      </c>
      <c r="G23" s="92" t="s">
        <v>329</v>
      </c>
      <c r="H23" s="172" t="n">
        <v>2</v>
      </c>
      <c r="I23" s="94" t="s">
        <v>20</v>
      </c>
      <c r="J23" s="95" t="n">
        <v>6.27</v>
      </c>
      <c r="K23" s="92" t="s">
        <v>41</v>
      </c>
      <c r="L23" s="92" t="s">
        <v>22</v>
      </c>
      <c r="M23" s="96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1" customFormat="true" ht="14.25" hidden="false" customHeight="false" outlineLevel="0" collapsed="false">
      <c r="A24" s="22" t="n">
        <v>23</v>
      </c>
      <c r="B24" s="92"/>
      <c r="C24" s="23" t="s">
        <v>285</v>
      </c>
      <c r="D24" s="171" t="n">
        <v>22167</v>
      </c>
      <c r="E24" s="92"/>
      <c r="F24" s="92" t="s">
        <v>330</v>
      </c>
      <c r="G24" s="92" t="s">
        <v>331</v>
      </c>
      <c r="H24" s="172" t="n">
        <v>3</v>
      </c>
      <c r="I24" s="94" t="s">
        <v>60</v>
      </c>
      <c r="J24" s="95" t="n">
        <v>7.1</v>
      </c>
      <c r="K24" s="92" t="s">
        <v>243</v>
      </c>
      <c r="L24" s="92" t="s">
        <v>244</v>
      </c>
      <c r="M24" s="96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1" customFormat="true" ht="14.25" hidden="false" customHeight="false" outlineLevel="0" collapsed="false">
      <c r="A25" s="22" t="n">
        <v>24</v>
      </c>
      <c r="B25" s="92" t="n">
        <v>2</v>
      </c>
      <c r="C25" s="23" t="s">
        <v>285</v>
      </c>
      <c r="D25" s="168" t="n">
        <v>22204</v>
      </c>
      <c r="E25" s="169"/>
      <c r="F25" s="28" t="s">
        <v>332</v>
      </c>
      <c r="G25" s="28" t="s">
        <v>333</v>
      </c>
      <c r="H25" s="170" t="n">
        <v>1</v>
      </c>
      <c r="I25" s="28" t="s">
        <v>29</v>
      </c>
      <c r="J25" s="33" t="n">
        <v>10.23</v>
      </c>
      <c r="K25" s="28" t="s">
        <v>334</v>
      </c>
      <c r="L25" s="28" t="s">
        <v>335</v>
      </c>
      <c r="M25" s="34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1" customFormat="true" ht="14.25" hidden="false" customHeight="false" outlineLevel="0" collapsed="false">
      <c r="A26" s="35" t="n">
        <v>25</v>
      </c>
      <c r="B26" s="174"/>
      <c r="C26" s="36" t="s">
        <v>285</v>
      </c>
      <c r="D26" s="173" t="n">
        <v>22231</v>
      </c>
      <c r="E26" s="174"/>
      <c r="F26" s="174" t="s">
        <v>336</v>
      </c>
      <c r="G26" s="174" t="s">
        <v>103</v>
      </c>
      <c r="H26" s="175" t="n">
        <v>1</v>
      </c>
      <c r="I26" s="176" t="s">
        <v>48</v>
      </c>
      <c r="J26" s="177" t="n">
        <v>7.22</v>
      </c>
      <c r="K26" s="174" t="s">
        <v>49</v>
      </c>
      <c r="L26" s="174" t="s">
        <v>48</v>
      </c>
      <c r="M26" s="151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1" customFormat="true" ht="14.25" hidden="false" customHeight="false" outlineLevel="0" collapsed="false">
      <c r="A27" s="45" t="n">
        <v>26</v>
      </c>
      <c r="B27" s="147"/>
      <c r="C27" s="46" t="s">
        <v>285</v>
      </c>
      <c r="D27" s="178" t="n">
        <v>22236</v>
      </c>
      <c r="E27" s="147"/>
      <c r="F27" s="147" t="s">
        <v>337</v>
      </c>
      <c r="G27" s="147" t="s">
        <v>338</v>
      </c>
      <c r="H27" s="179" t="n">
        <v>3</v>
      </c>
      <c r="I27" s="149" t="s">
        <v>16</v>
      </c>
      <c r="J27" s="150" t="n">
        <v>7.18</v>
      </c>
      <c r="K27" s="147" t="s">
        <v>216</v>
      </c>
      <c r="L27" s="147" t="s">
        <v>16</v>
      </c>
      <c r="M27" s="137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1" customFormat="true" ht="14.25" hidden="false" customHeight="false" outlineLevel="0" collapsed="false">
      <c r="A28" s="22" t="n">
        <v>27</v>
      </c>
      <c r="B28" s="92" t="n">
        <v>2</v>
      </c>
      <c r="C28" s="23" t="s">
        <v>285</v>
      </c>
      <c r="D28" s="168" t="n">
        <v>22239</v>
      </c>
      <c r="E28" s="187"/>
      <c r="F28" s="26" t="s">
        <v>339</v>
      </c>
      <c r="G28" s="26" t="s">
        <v>72</v>
      </c>
      <c r="H28" s="188" t="n">
        <v>2</v>
      </c>
      <c r="I28" s="28" t="s">
        <v>29</v>
      </c>
      <c r="J28" s="29" t="n">
        <v>6.12</v>
      </c>
      <c r="K28" s="26" t="s">
        <v>340</v>
      </c>
      <c r="L28" s="28" t="s">
        <v>66</v>
      </c>
      <c r="M28" s="30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1" customFormat="true" ht="14.25" hidden="false" customHeight="false" outlineLevel="0" collapsed="false">
      <c r="A29" s="22" t="n">
        <v>28</v>
      </c>
      <c r="B29" s="92"/>
      <c r="C29" s="23" t="s">
        <v>285</v>
      </c>
      <c r="D29" s="171" t="n">
        <v>22251</v>
      </c>
      <c r="E29" s="92"/>
      <c r="F29" s="92" t="s">
        <v>341</v>
      </c>
      <c r="G29" s="92" t="s">
        <v>51</v>
      </c>
      <c r="H29" s="172" t="n">
        <v>3</v>
      </c>
      <c r="I29" s="94" t="s">
        <v>16</v>
      </c>
      <c r="J29" s="95" t="n">
        <v>7.04</v>
      </c>
      <c r="K29" s="92" t="s">
        <v>52</v>
      </c>
      <c r="L29" s="92" t="s">
        <v>53</v>
      </c>
      <c r="M29" s="96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1" customFormat="true" ht="14.25" hidden="false" customHeight="false" outlineLevel="0" collapsed="false">
      <c r="A30" s="22" t="n">
        <v>29</v>
      </c>
      <c r="B30" s="92"/>
      <c r="C30" s="23" t="s">
        <v>285</v>
      </c>
      <c r="D30" s="171" t="n">
        <v>22252</v>
      </c>
      <c r="E30" s="92"/>
      <c r="F30" s="92" t="s">
        <v>342</v>
      </c>
      <c r="G30" s="92" t="s">
        <v>15</v>
      </c>
      <c r="H30" s="172" t="n">
        <v>3</v>
      </c>
      <c r="I30" s="94" t="s">
        <v>16</v>
      </c>
      <c r="J30" s="95" t="n">
        <v>7.17</v>
      </c>
      <c r="K30" s="92" t="s">
        <v>216</v>
      </c>
      <c r="L30" s="92" t="s">
        <v>16</v>
      </c>
      <c r="M30" s="96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1" customFormat="true" ht="14.25" hidden="false" customHeight="false" outlineLevel="0" collapsed="false">
      <c r="A31" s="53" t="n">
        <v>30</v>
      </c>
      <c r="B31" s="99"/>
      <c r="C31" s="54" t="s">
        <v>285</v>
      </c>
      <c r="D31" s="180" t="n">
        <v>22273</v>
      </c>
      <c r="E31" s="99"/>
      <c r="F31" s="99" t="s">
        <v>343</v>
      </c>
      <c r="G31" s="99" t="s">
        <v>344</v>
      </c>
      <c r="H31" s="181" t="n">
        <v>2</v>
      </c>
      <c r="I31" s="101" t="s">
        <v>20</v>
      </c>
      <c r="J31" s="102" t="n">
        <v>6.27</v>
      </c>
      <c r="K31" s="99" t="s">
        <v>41</v>
      </c>
      <c r="L31" s="99" t="s">
        <v>22</v>
      </c>
      <c r="M31" s="103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1" customFormat="true" ht="14.25" hidden="false" customHeight="false" outlineLevel="0" collapsed="false">
      <c r="A32" s="62" t="n">
        <v>31</v>
      </c>
      <c r="B32" s="106"/>
      <c r="C32" s="63" t="s">
        <v>285</v>
      </c>
      <c r="D32" s="182" t="n">
        <v>22291</v>
      </c>
      <c r="E32" s="106"/>
      <c r="F32" s="106" t="s">
        <v>345</v>
      </c>
      <c r="G32" s="106" t="s">
        <v>230</v>
      </c>
      <c r="H32" s="183" t="n">
        <v>1</v>
      </c>
      <c r="I32" s="108" t="s">
        <v>60</v>
      </c>
      <c r="J32" s="109" t="n">
        <v>10.09</v>
      </c>
      <c r="K32" s="106" t="s">
        <v>86</v>
      </c>
      <c r="L32" s="106" t="s">
        <v>76</v>
      </c>
      <c r="M32" s="110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1" customFormat="true" ht="14.25" hidden="false" customHeight="false" outlineLevel="0" collapsed="false">
      <c r="A33" s="22" t="n">
        <v>32</v>
      </c>
      <c r="B33" s="92"/>
      <c r="C33" s="23" t="s">
        <v>285</v>
      </c>
      <c r="D33" s="171" t="n">
        <v>22306</v>
      </c>
      <c r="E33" s="92"/>
      <c r="F33" s="92" t="s">
        <v>346</v>
      </c>
      <c r="G33" s="92" t="s">
        <v>347</v>
      </c>
      <c r="H33" s="172" t="n">
        <v>2</v>
      </c>
      <c r="I33" s="94" t="s">
        <v>60</v>
      </c>
      <c r="J33" s="95" t="n">
        <v>10.09</v>
      </c>
      <c r="K33" s="92" t="s">
        <v>86</v>
      </c>
      <c r="L33" s="92" t="s">
        <v>76</v>
      </c>
      <c r="M33" s="96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1" customFormat="true" ht="14.25" hidden="false" customHeight="false" outlineLevel="0" collapsed="false">
      <c r="A34" s="22" t="n">
        <v>33</v>
      </c>
      <c r="B34" s="92" t="n">
        <v>2</v>
      </c>
      <c r="C34" s="23" t="s">
        <v>285</v>
      </c>
      <c r="D34" s="171" t="n">
        <v>22309</v>
      </c>
      <c r="E34" s="193"/>
      <c r="F34" s="92" t="s">
        <v>348</v>
      </c>
      <c r="G34" s="92" t="s">
        <v>349</v>
      </c>
      <c r="H34" s="172" t="n">
        <v>2</v>
      </c>
      <c r="I34" s="94" t="s">
        <v>29</v>
      </c>
      <c r="J34" s="95" t="n">
        <v>7.26</v>
      </c>
      <c r="K34" s="92" t="s">
        <v>30</v>
      </c>
      <c r="L34" s="92" t="s">
        <v>31</v>
      </c>
      <c r="M34" s="96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1" customFormat="true" ht="14.25" hidden="false" customHeight="false" outlineLevel="0" collapsed="false">
      <c r="A35" s="22" t="n">
        <v>34</v>
      </c>
      <c r="B35" s="92" t="n">
        <v>2</v>
      </c>
      <c r="C35" s="23" t="s">
        <v>285</v>
      </c>
      <c r="D35" s="171" t="n">
        <v>22328</v>
      </c>
      <c r="E35" s="193"/>
      <c r="F35" s="92" t="s">
        <v>350</v>
      </c>
      <c r="G35" s="92" t="s">
        <v>351</v>
      </c>
      <c r="H35" s="172" t="n">
        <v>2</v>
      </c>
      <c r="I35" s="94" t="s">
        <v>29</v>
      </c>
      <c r="J35" s="95" t="n">
        <v>6.12</v>
      </c>
      <c r="K35" s="92" t="s">
        <v>340</v>
      </c>
      <c r="L35" s="92" t="s">
        <v>66</v>
      </c>
      <c r="M35" s="96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1" customFormat="true" ht="14.25" hidden="false" customHeight="false" outlineLevel="0" collapsed="false">
      <c r="A36" s="35" t="n">
        <v>35</v>
      </c>
      <c r="B36" s="174"/>
      <c r="C36" s="36" t="s">
        <v>285</v>
      </c>
      <c r="D36" s="173" t="n">
        <v>22330</v>
      </c>
      <c r="E36" s="174"/>
      <c r="F36" s="174" t="s">
        <v>352</v>
      </c>
      <c r="G36" s="174" t="s">
        <v>353</v>
      </c>
      <c r="H36" s="175" t="n">
        <v>3</v>
      </c>
      <c r="I36" s="176" t="s">
        <v>16</v>
      </c>
      <c r="J36" s="177" t="n">
        <v>5.03</v>
      </c>
      <c r="K36" s="174" t="s">
        <v>354</v>
      </c>
      <c r="L36" s="174" t="s">
        <v>16</v>
      </c>
      <c r="M36" s="151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1" customFormat="true" ht="14.25" hidden="false" customHeight="false" outlineLevel="0" collapsed="false">
      <c r="A37" s="45" t="n">
        <v>36</v>
      </c>
      <c r="B37" s="147"/>
      <c r="C37" s="46" t="s">
        <v>285</v>
      </c>
      <c r="D37" s="178" t="n">
        <v>22331</v>
      </c>
      <c r="E37" s="147"/>
      <c r="F37" s="147" t="s">
        <v>355</v>
      </c>
      <c r="G37" s="147" t="s">
        <v>356</v>
      </c>
      <c r="H37" s="179" t="n">
        <v>2</v>
      </c>
      <c r="I37" s="149" t="s">
        <v>60</v>
      </c>
      <c r="J37" s="150" t="n">
        <v>7.1</v>
      </c>
      <c r="K37" s="147" t="s">
        <v>243</v>
      </c>
      <c r="L37" s="147" t="s">
        <v>244</v>
      </c>
      <c r="M37" s="137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1" customFormat="true" ht="14.25" hidden="false" customHeight="false" outlineLevel="0" collapsed="false">
      <c r="A38" s="22" t="n">
        <v>37</v>
      </c>
      <c r="B38" s="92"/>
      <c r="C38" s="23" t="s">
        <v>285</v>
      </c>
      <c r="D38" s="171" t="n">
        <v>22342</v>
      </c>
      <c r="E38" s="92"/>
      <c r="F38" s="92" t="s">
        <v>357</v>
      </c>
      <c r="G38" s="92" t="s">
        <v>358</v>
      </c>
      <c r="H38" s="172" t="n">
        <v>2</v>
      </c>
      <c r="I38" s="94" t="s">
        <v>16</v>
      </c>
      <c r="J38" s="95" t="n">
        <v>4.24</v>
      </c>
      <c r="K38" s="92" t="s">
        <v>359</v>
      </c>
      <c r="L38" s="92" t="s">
        <v>53</v>
      </c>
      <c r="M38" s="96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11" customFormat="true" ht="14.25" hidden="false" customHeight="false" outlineLevel="0" collapsed="false">
      <c r="A39" s="22" t="n">
        <v>38</v>
      </c>
      <c r="B39" s="92" t="n">
        <v>2</v>
      </c>
      <c r="C39" s="23" t="s">
        <v>285</v>
      </c>
      <c r="D39" s="171" t="n">
        <v>22387</v>
      </c>
      <c r="E39" s="193"/>
      <c r="F39" s="92" t="s">
        <v>360</v>
      </c>
      <c r="G39" s="92" t="s">
        <v>361</v>
      </c>
      <c r="H39" s="172" t="n">
        <v>3</v>
      </c>
      <c r="I39" s="94" t="s">
        <v>29</v>
      </c>
      <c r="J39" s="95" t="n">
        <v>7.15</v>
      </c>
      <c r="K39" s="92" t="s">
        <v>69</v>
      </c>
      <c r="L39" s="92" t="s">
        <v>70</v>
      </c>
      <c r="M39" s="96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1" customFormat="true" ht="14.25" hidden="false" customHeight="false" outlineLevel="0" collapsed="false">
      <c r="A40" s="22" t="n">
        <v>39</v>
      </c>
      <c r="B40" s="92"/>
      <c r="C40" s="23" t="s">
        <v>285</v>
      </c>
      <c r="D40" s="171" t="n">
        <v>22388</v>
      </c>
      <c r="E40" s="92"/>
      <c r="F40" s="92" t="s">
        <v>362</v>
      </c>
      <c r="G40" s="92" t="s">
        <v>314</v>
      </c>
      <c r="H40" s="172" t="n">
        <v>3</v>
      </c>
      <c r="I40" s="94" t="s">
        <v>20</v>
      </c>
      <c r="J40" s="95" t="n">
        <v>5.15</v>
      </c>
      <c r="K40" s="92" t="s">
        <v>137</v>
      </c>
      <c r="L40" s="92" t="s">
        <v>138</v>
      </c>
      <c r="M40" s="96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11" customFormat="true" ht="14.25" hidden="false" customHeight="false" outlineLevel="0" collapsed="false">
      <c r="A41" s="53" t="n">
        <v>40</v>
      </c>
      <c r="B41" s="99"/>
      <c r="C41" s="54" t="s">
        <v>285</v>
      </c>
      <c r="D41" s="180" t="n">
        <v>22398</v>
      </c>
      <c r="E41" s="99"/>
      <c r="F41" s="99" t="s">
        <v>363</v>
      </c>
      <c r="G41" s="99" t="s">
        <v>364</v>
      </c>
      <c r="H41" s="181" t="n">
        <v>3</v>
      </c>
      <c r="I41" s="101" t="s">
        <v>16</v>
      </c>
      <c r="J41" s="102" t="n">
        <v>6.26</v>
      </c>
      <c r="K41" s="99" t="s">
        <v>182</v>
      </c>
      <c r="L41" s="99" t="s">
        <v>53</v>
      </c>
      <c r="M41" s="103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s="11" customFormat="true" ht="14.25" hidden="false" customHeight="false" outlineLevel="0" collapsed="false">
      <c r="A42" s="62" t="n">
        <v>41</v>
      </c>
      <c r="B42" s="106" t="n">
        <v>2</v>
      </c>
      <c r="C42" s="63" t="s">
        <v>285</v>
      </c>
      <c r="D42" s="182" t="n">
        <v>22401</v>
      </c>
      <c r="E42" s="194"/>
      <c r="F42" s="106" t="s">
        <v>365</v>
      </c>
      <c r="G42" s="106" t="s">
        <v>366</v>
      </c>
      <c r="H42" s="183" t="n">
        <v>2</v>
      </c>
      <c r="I42" s="108" t="s">
        <v>29</v>
      </c>
      <c r="J42" s="109" t="n">
        <v>7.15</v>
      </c>
      <c r="K42" s="106" t="s">
        <v>69</v>
      </c>
      <c r="L42" s="106" t="s">
        <v>70</v>
      </c>
      <c r="M42" s="110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11" customFormat="true" ht="14.25" hidden="false" customHeight="false" outlineLevel="0" collapsed="false">
      <c r="A43" s="22" t="n">
        <v>42</v>
      </c>
      <c r="B43" s="92"/>
      <c r="C43" s="23" t="s">
        <v>285</v>
      </c>
      <c r="D43" s="171" t="n">
        <v>22422</v>
      </c>
      <c r="E43" s="92"/>
      <c r="F43" s="92" t="s">
        <v>367</v>
      </c>
      <c r="G43" s="92" t="s">
        <v>171</v>
      </c>
      <c r="H43" s="172" t="n">
        <v>3</v>
      </c>
      <c r="I43" s="94" t="s">
        <v>20</v>
      </c>
      <c r="J43" s="95" t="n">
        <v>7.17</v>
      </c>
      <c r="K43" s="92" t="s">
        <v>21</v>
      </c>
      <c r="L43" s="92" t="s">
        <v>22</v>
      </c>
      <c r="M43" s="96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11" customFormat="true" ht="14.25" hidden="false" customHeight="false" outlineLevel="0" collapsed="false">
      <c r="A44" s="22" t="n">
        <v>43</v>
      </c>
      <c r="B44" s="92"/>
      <c r="C44" s="23" t="s">
        <v>285</v>
      </c>
      <c r="D44" s="171" t="n">
        <v>22423</v>
      </c>
      <c r="E44" s="92"/>
      <c r="F44" s="92" t="s">
        <v>368</v>
      </c>
      <c r="G44" s="92" t="s">
        <v>369</v>
      </c>
      <c r="H44" s="172" t="n">
        <v>3</v>
      </c>
      <c r="I44" s="94" t="s">
        <v>48</v>
      </c>
      <c r="J44" s="95" t="n">
        <v>8.04</v>
      </c>
      <c r="K44" s="92" t="s">
        <v>228</v>
      </c>
      <c r="L44" s="92" t="s">
        <v>48</v>
      </c>
      <c r="M44" s="96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1" customFormat="true" ht="14.25" hidden="false" customHeight="false" outlineLevel="0" collapsed="false">
      <c r="A45" s="22" t="n">
        <v>44</v>
      </c>
      <c r="B45" s="92"/>
      <c r="C45" s="23" t="s">
        <v>285</v>
      </c>
      <c r="D45" s="171" t="n">
        <v>22435</v>
      </c>
      <c r="E45" s="92"/>
      <c r="F45" s="92" t="s">
        <v>370</v>
      </c>
      <c r="G45" s="92" t="s">
        <v>329</v>
      </c>
      <c r="H45" s="172" t="n">
        <v>3</v>
      </c>
      <c r="I45" s="94" t="s">
        <v>20</v>
      </c>
      <c r="J45" s="95" t="n">
        <v>5.08</v>
      </c>
      <c r="K45" s="92" t="s">
        <v>38</v>
      </c>
      <c r="L45" s="92" t="s">
        <v>22</v>
      </c>
      <c r="M45" s="96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1" customFormat="true" ht="14.25" hidden="false" customHeight="false" outlineLevel="0" collapsed="false">
      <c r="A46" s="35" t="n">
        <v>45</v>
      </c>
      <c r="B46" s="174"/>
      <c r="C46" s="36" t="s">
        <v>285</v>
      </c>
      <c r="D46" s="195" t="n">
        <v>2244</v>
      </c>
      <c r="E46" s="174"/>
      <c r="F46" s="174" t="s">
        <v>371</v>
      </c>
      <c r="G46" s="174" t="s">
        <v>252</v>
      </c>
      <c r="H46" s="175" t="n">
        <v>3</v>
      </c>
      <c r="I46" s="176" t="s">
        <v>48</v>
      </c>
      <c r="J46" s="177" t="n">
        <v>8.26</v>
      </c>
      <c r="K46" s="174" t="s">
        <v>251</v>
      </c>
      <c r="L46" s="174" t="s">
        <v>252</v>
      </c>
      <c r="M46" s="151" t="s">
        <v>253</v>
      </c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11" customFormat="true" ht="14.25" hidden="false" customHeight="false" outlineLevel="0" collapsed="false">
      <c r="A47" s="45" t="n">
        <v>46</v>
      </c>
      <c r="B47" s="147" t="n">
        <v>2</v>
      </c>
      <c r="C47" s="46" t="s">
        <v>285</v>
      </c>
      <c r="D47" s="178" t="n">
        <v>22441</v>
      </c>
      <c r="E47" s="147"/>
      <c r="F47" s="147" t="s">
        <v>372</v>
      </c>
      <c r="G47" s="147" t="s">
        <v>373</v>
      </c>
      <c r="H47" s="179" t="n">
        <v>2</v>
      </c>
      <c r="I47" s="149" t="s">
        <v>60</v>
      </c>
      <c r="J47" s="150" t="n">
        <v>7.04</v>
      </c>
      <c r="K47" s="147" t="s">
        <v>374</v>
      </c>
      <c r="L47" s="147" t="s">
        <v>62</v>
      </c>
      <c r="M47" s="137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11" customFormat="true" ht="14.25" hidden="false" customHeight="false" outlineLevel="0" collapsed="false">
      <c r="A48" s="22" t="n">
        <v>47</v>
      </c>
      <c r="B48" s="92" t="n">
        <v>2</v>
      </c>
      <c r="C48" s="23" t="s">
        <v>285</v>
      </c>
      <c r="D48" s="171" t="n">
        <v>22446</v>
      </c>
      <c r="E48" s="92"/>
      <c r="F48" s="92" t="s">
        <v>375</v>
      </c>
      <c r="G48" s="92" t="s">
        <v>376</v>
      </c>
      <c r="H48" s="172" t="n">
        <v>1</v>
      </c>
      <c r="I48" s="94" t="s">
        <v>29</v>
      </c>
      <c r="J48" s="95" t="n">
        <v>7.15</v>
      </c>
      <c r="K48" s="92" t="s">
        <v>69</v>
      </c>
      <c r="L48" s="92" t="s">
        <v>70</v>
      </c>
      <c r="M48" s="96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11" customFormat="true" ht="14.25" hidden="false" customHeight="false" outlineLevel="0" collapsed="false">
      <c r="A49" s="22" t="n">
        <v>48</v>
      </c>
      <c r="B49" s="92" t="n">
        <v>2</v>
      </c>
      <c r="C49" s="23" t="s">
        <v>285</v>
      </c>
      <c r="D49" s="171" t="n">
        <v>22447</v>
      </c>
      <c r="E49" s="92"/>
      <c r="F49" s="92" t="s">
        <v>377</v>
      </c>
      <c r="G49" s="92" t="s">
        <v>378</v>
      </c>
      <c r="H49" s="172" t="n">
        <v>2</v>
      </c>
      <c r="I49" s="94" t="s">
        <v>29</v>
      </c>
      <c r="J49" s="95" t="n">
        <v>6.02</v>
      </c>
      <c r="K49" s="92" t="s">
        <v>379</v>
      </c>
      <c r="L49" s="92" t="s">
        <v>29</v>
      </c>
      <c r="M49" s="96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s="11" customFormat="true" ht="14.25" hidden="false" customHeight="false" outlineLevel="0" collapsed="false">
      <c r="A50" s="22" t="n">
        <v>49</v>
      </c>
      <c r="B50" s="92" t="n">
        <v>2</v>
      </c>
      <c r="C50" s="23" t="s">
        <v>285</v>
      </c>
      <c r="D50" s="171" t="n">
        <v>22453</v>
      </c>
      <c r="E50" s="92"/>
      <c r="F50" s="92" t="s">
        <v>380</v>
      </c>
      <c r="G50" s="92" t="s">
        <v>381</v>
      </c>
      <c r="H50" s="172" t="n">
        <v>3</v>
      </c>
      <c r="I50" s="94" t="s">
        <v>29</v>
      </c>
      <c r="J50" s="95" t="n">
        <v>7.26</v>
      </c>
      <c r="K50" s="92" t="s">
        <v>30</v>
      </c>
      <c r="L50" s="92" t="s">
        <v>31</v>
      </c>
      <c r="M50" s="96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11" customFormat="true" ht="14.25" hidden="false" customHeight="false" outlineLevel="0" collapsed="false">
      <c r="A51" s="53" t="n">
        <v>50</v>
      </c>
      <c r="B51" s="99"/>
      <c r="C51" s="54" t="s">
        <v>285</v>
      </c>
      <c r="D51" s="180" t="n">
        <v>22464</v>
      </c>
      <c r="E51" s="99"/>
      <c r="F51" s="99" t="s">
        <v>382</v>
      </c>
      <c r="G51" s="99" t="s">
        <v>188</v>
      </c>
      <c r="H51" s="181" t="n">
        <v>3</v>
      </c>
      <c r="I51" s="101" t="s">
        <v>48</v>
      </c>
      <c r="J51" s="102" t="n">
        <v>7.03</v>
      </c>
      <c r="K51" s="99" t="s">
        <v>383</v>
      </c>
      <c r="L51" s="99" t="s">
        <v>149</v>
      </c>
      <c r="M51" s="103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11" customFormat="true" ht="14.25" hidden="false" customHeight="false" outlineLevel="0" collapsed="false">
      <c r="A52" s="62" t="n">
        <v>51</v>
      </c>
      <c r="B52" s="106" t="n">
        <v>2</v>
      </c>
      <c r="C52" s="63" t="s">
        <v>285</v>
      </c>
      <c r="D52" s="182" t="n">
        <v>22465</v>
      </c>
      <c r="E52" s="106"/>
      <c r="F52" s="106" t="s">
        <v>384</v>
      </c>
      <c r="G52" s="106" t="s">
        <v>381</v>
      </c>
      <c r="H52" s="183" t="n">
        <v>3</v>
      </c>
      <c r="I52" s="108" t="s">
        <v>29</v>
      </c>
      <c r="J52" s="109" t="n">
        <v>7.15</v>
      </c>
      <c r="K52" s="106" t="s">
        <v>69</v>
      </c>
      <c r="L52" s="106" t="s">
        <v>70</v>
      </c>
      <c r="M52" s="110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s="11" customFormat="true" ht="14.25" hidden="false" customHeight="false" outlineLevel="0" collapsed="false">
      <c r="A53" s="22" t="n">
        <v>52</v>
      </c>
      <c r="B53" s="92"/>
      <c r="C53" s="23" t="s">
        <v>285</v>
      </c>
      <c r="D53" s="171" t="n">
        <v>22483</v>
      </c>
      <c r="E53" s="92"/>
      <c r="F53" s="92" t="s">
        <v>385</v>
      </c>
      <c r="G53" s="92" t="s">
        <v>386</v>
      </c>
      <c r="H53" s="172" t="n">
        <v>3</v>
      </c>
      <c r="I53" s="94" t="s">
        <v>16</v>
      </c>
      <c r="J53" s="95" t="n">
        <v>4.24</v>
      </c>
      <c r="K53" s="92" t="s">
        <v>359</v>
      </c>
      <c r="L53" s="92" t="s">
        <v>53</v>
      </c>
      <c r="M53" s="96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s="11" customFormat="true" ht="15" hidden="false" customHeight="false" outlineLevel="0" collapsed="false">
      <c r="A54" s="114" t="n">
        <v>53</v>
      </c>
      <c r="B54" s="115" t="n">
        <v>2</v>
      </c>
      <c r="C54" s="115" t="s">
        <v>285</v>
      </c>
      <c r="D54" s="196" t="n">
        <v>22493</v>
      </c>
      <c r="E54" s="115"/>
      <c r="F54" s="197" t="s">
        <v>387</v>
      </c>
      <c r="G54" s="197" t="s">
        <v>388</v>
      </c>
      <c r="H54" s="198" t="n">
        <v>3</v>
      </c>
      <c r="I54" s="199" t="s">
        <v>29</v>
      </c>
      <c r="J54" s="200" t="n">
        <v>6.3</v>
      </c>
      <c r="K54" s="197" t="s">
        <v>106</v>
      </c>
      <c r="L54" s="197" t="s">
        <v>31</v>
      </c>
      <c r="M54" s="201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55" activeCellId="0" sqref="F5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5.55"/>
    <col collapsed="false" customWidth="true" hidden="false" outlineLevel="0" max="4" min="4" style="202" width="7.88"/>
    <col collapsed="false" customWidth="false" hidden="true" outlineLevel="0" max="5" min="5" style="0" width="8.9"/>
    <col collapsed="false" customWidth="true" hidden="false" outlineLevel="0" max="6" min="6" style="0" width="10.88"/>
    <col collapsed="false" customWidth="true" hidden="false" outlineLevel="0" max="7" min="7" style="0" width="9.99"/>
    <col collapsed="false" customWidth="true" hidden="false" outlineLevel="0" max="8" min="8" style="161" width="4.88"/>
    <col collapsed="false" customWidth="true" hidden="false" outlineLevel="0" max="9" min="9" style="2" width="5.99"/>
    <col collapsed="false" customWidth="true" hidden="false" outlineLevel="0" max="10" min="10" style="3" width="6.77"/>
    <col collapsed="false" customWidth="true" hidden="false" outlineLevel="0" max="11" min="11" style="0" width="15.11"/>
  </cols>
  <sheetData>
    <row r="1" s="11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203" t="s">
        <v>3</v>
      </c>
      <c r="E1" s="5" t="s">
        <v>4</v>
      </c>
      <c r="F1" s="5" t="s">
        <v>5</v>
      </c>
      <c r="G1" s="5" t="s">
        <v>6</v>
      </c>
      <c r="H1" s="204" t="s">
        <v>7</v>
      </c>
      <c r="I1" s="7" t="s">
        <v>8</v>
      </c>
      <c r="J1" s="8" t="s">
        <v>9</v>
      </c>
      <c r="K1" s="5" t="s">
        <v>10</v>
      </c>
      <c r="L1" s="5" t="s">
        <v>11</v>
      </c>
      <c r="M1" s="9" t="s">
        <v>12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1" customFormat="true" ht="14.25" hidden="false" customHeight="false" outlineLevel="0" collapsed="false">
      <c r="A2" s="13" t="n">
        <f aca="false">RANK(D2,$D$2:$D$63,1)</f>
        <v>1</v>
      </c>
      <c r="B2" s="164"/>
      <c r="C2" s="14" t="s">
        <v>389</v>
      </c>
      <c r="D2" s="205" t="n">
        <v>42906</v>
      </c>
      <c r="E2" s="206"/>
      <c r="F2" s="19" t="s">
        <v>286</v>
      </c>
      <c r="G2" s="19" t="s">
        <v>184</v>
      </c>
      <c r="H2" s="207" t="n">
        <v>3</v>
      </c>
      <c r="I2" s="19" t="s">
        <v>20</v>
      </c>
      <c r="J2" s="131" t="n">
        <v>8.22</v>
      </c>
      <c r="K2" s="19" t="s">
        <v>390</v>
      </c>
      <c r="L2" s="19" t="s">
        <v>391</v>
      </c>
      <c r="M2" s="13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1" customFormat="true" ht="14.25" hidden="false" customHeight="false" outlineLevel="0" collapsed="false">
      <c r="A3" s="22" t="n">
        <f aca="false">RANK(D3,$D$2:$D$63,1)</f>
        <v>2</v>
      </c>
      <c r="B3" s="92"/>
      <c r="C3" s="23" t="s">
        <v>389</v>
      </c>
      <c r="D3" s="168" t="n">
        <v>43388</v>
      </c>
      <c r="E3" s="208"/>
      <c r="F3" s="28" t="s">
        <v>392</v>
      </c>
      <c r="G3" s="28" t="s">
        <v>393</v>
      </c>
      <c r="H3" s="209" t="n">
        <v>2</v>
      </c>
      <c r="I3" s="28" t="s">
        <v>16</v>
      </c>
      <c r="J3" s="33" t="n">
        <v>9.05</v>
      </c>
      <c r="K3" s="28" t="s">
        <v>17</v>
      </c>
      <c r="L3" s="28" t="s">
        <v>16</v>
      </c>
      <c r="M3" s="96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1" customFormat="true" ht="14.25" hidden="false" customHeight="false" outlineLevel="0" collapsed="false">
      <c r="A4" s="22" t="n">
        <f aca="false">RANK(D4,$D$2:$D$63,1)</f>
        <v>3</v>
      </c>
      <c r="B4" s="92"/>
      <c r="C4" s="23" t="s">
        <v>389</v>
      </c>
      <c r="D4" s="168" t="n">
        <v>43473</v>
      </c>
      <c r="E4" s="208"/>
      <c r="F4" s="28" t="s">
        <v>313</v>
      </c>
      <c r="G4" s="28" t="s">
        <v>37</v>
      </c>
      <c r="H4" s="209" t="n">
        <v>1</v>
      </c>
      <c r="I4" s="28" t="s">
        <v>20</v>
      </c>
      <c r="J4" s="33" t="n">
        <v>6.26</v>
      </c>
      <c r="K4" s="28" t="s">
        <v>41</v>
      </c>
      <c r="L4" s="28" t="s">
        <v>22</v>
      </c>
      <c r="M4" s="96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1" customFormat="true" ht="14.25" hidden="false" customHeight="false" outlineLevel="0" collapsed="false">
      <c r="A5" s="22" t="n">
        <f aca="false">RANK(D5,$D$2:$D$63,1)</f>
        <v>4</v>
      </c>
      <c r="B5" s="92"/>
      <c r="C5" s="23" t="s">
        <v>389</v>
      </c>
      <c r="D5" s="168" t="n">
        <v>43566</v>
      </c>
      <c r="E5" s="208"/>
      <c r="F5" s="28" t="s">
        <v>297</v>
      </c>
      <c r="G5" s="28" t="s">
        <v>184</v>
      </c>
      <c r="H5" s="209" t="n">
        <v>2</v>
      </c>
      <c r="I5" s="28" t="s">
        <v>20</v>
      </c>
      <c r="J5" s="33" t="n">
        <v>6.26</v>
      </c>
      <c r="K5" s="28" t="s">
        <v>41</v>
      </c>
      <c r="L5" s="28" t="s">
        <v>22</v>
      </c>
      <c r="M5" s="96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1" customFormat="true" ht="14.25" hidden="false" customHeight="false" outlineLevel="0" collapsed="false">
      <c r="A6" s="35" t="n">
        <f aca="false">RANK(D6,$D$2:$D$63,1)</f>
        <v>5</v>
      </c>
      <c r="B6" s="174"/>
      <c r="C6" s="36" t="s">
        <v>389</v>
      </c>
      <c r="D6" s="210" t="n">
        <v>43725</v>
      </c>
      <c r="E6" s="211"/>
      <c r="F6" s="39" t="s">
        <v>394</v>
      </c>
      <c r="G6" s="39" t="s">
        <v>395</v>
      </c>
      <c r="H6" s="212" t="n">
        <v>3</v>
      </c>
      <c r="I6" s="39" t="s">
        <v>16</v>
      </c>
      <c r="J6" s="41" t="n">
        <v>7.17</v>
      </c>
      <c r="K6" s="39" t="s">
        <v>216</v>
      </c>
      <c r="L6" s="39" t="s">
        <v>16</v>
      </c>
      <c r="M6" s="15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1" customFormat="true" ht="14.25" hidden="false" customHeight="false" outlineLevel="0" collapsed="false">
      <c r="A7" s="45" t="n">
        <f aca="false">RANK(D7,$D$2:$D$63,1)</f>
        <v>6</v>
      </c>
      <c r="B7" s="147"/>
      <c r="C7" s="46" t="s">
        <v>389</v>
      </c>
      <c r="D7" s="184" t="n">
        <v>43843</v>
      </c>
      <c r="E7" s="213"/>
      <c r="F7" s="49" t="s">
        <v>396</v>
      </c>
      <c r="G7" s="49" t="s">
        <v>156</v>
      </c>
      <c r="H7" s="214" t="n">
        <v>2</v>
      </c>
      <c r="I7" s="49" t="s">
        <v>60</v>
      </c>
      <c r="J7" s="51" t="n">
        <v>7.11</v>
      </c>
      <c r="K7" s="49" t="s">
        <v>243</v>
      </c>
      <c r="L7" s="49" t="s">
        <v>244</v>
      </c>
      <c r="M7" s="137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1" customFormat="true" ht="14.25" hidden="false" customHeight="false" outlineLevel="0" collapsed="false">
      <c r="A8" s="22" t="n">
        <f aca="false">RANK(D8,$D$2:$D$63,1)</f>
        <v>7</v>
      </c>
      <c r="B8" s="92"/>
      <c r="C8" s="23" t="s">
        <v>389</v>
      </c>
      <c r="D8" s="168" t="n">
        <v>43851</v>
      </c>
      <c r="E8" s="208"/>
      <c r="F8" s="28" t="s">
        <v>309</v>
      </c>
      <c r="G8" s="28" t="s">
        <v>299</v>
      </c>
      <c r="H8" s="209" t="n">
        <v>3</v>
      </c>
      <c r="I8" s="28" t="s">
        <v>16</v>
      </c>
      <c r="J8" s="33" t="n">
        <v>9.05</v>
      </c>
      <c r="K8" s="28" t="s">
        <v>17</v>
      </c>
      <c r="L8" s="28" t="s">
        <v>16</v>
      </c>
      <c r="M8" s="96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1" customFormat="true" ht="14.25" hidden="false" customHeight="false" outlineLevel="0" collapsed="false">
      <c r="A9" s="22" t="n">
        <f aca="false">RANK(D9,$D$2:$D$63,1)</f>
        <v>8</v>
      </c>
      <c r="B9" s="92"/>
      <c r="C9" s="23" t="s">
        <v>389</v>
      </c>
      <c r="D9" s="168" t="n">
        <v>43864</v>
      </c>
      <c r="E9" s="208"/>
      <c r="F9" s="28" t="s">
        <v>397</v>
      </c>
      <c r="G9" s="28" t="s">
        <v>398</v>
      </c>
      <c r="H9" s="209" t="n">
        <v>2</v>
      </c>
      <c r="I9" s="28" t="s">
        <v>16</v>
      </c>
      <c r="J9" s="33" t="n">
        <v>7.04</v>
      </c>
      <c r="K9" s="28" t="s">
        <v>52</v>
      </c>
      <c r="L9" s="28" t="s">
        <v>53</v>
      </c>
      <c r="M9" s="96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1" customFormat="true" ht="14.25" hidden="false" customHeight="false" outlineLevel="0" collapsed="false">
      <c r="A10" s="22" t="n">
        <f aca="false">RANK(D10,$D$2:$D$63,1)</f>
        <v>9</v>
      </c>
      <c r="B10" s="92"/>
      <c r="C10" s="23" t="s">
        <v>389</v>
      </c>
      <c r="D10" s="168" t="n">
        <v>43870</v>
      </c>
      <c r="E10" s="208"/>
      <c r="F10" s="28" t="s">
        <v>330</v>
      </c>
      <c r="G10" s="28" t="s">
        <v>331</v>
      </c>
      <c r="H10" s="209" t="n">
        <v>3</v>
      </c>
      <c r="I10" s="28" t="s">
        <v>60</v>
      </c>
      <c r="J10" s="33" t="n">
        <v>7.11</v>
      </c>
      <c r="K10" s="28" t="s">
        <v>243</v>
      </c>
      <c r="L10" s="28" t="s">
        <v>244</v>
      </c>
      <c r="M10" s="96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1" customFormat="true" ht="14.25" hidden="false" customHeight="false" outlineLevel="0" collapsed="false">
      <c r="A11" s="53" t="n">
        <f aca="false">RANK(D11,$D$2:$D$63,1)</f>
        <v>10</v>
      </c>
      <c r="B11" s="99"/>
      <c r="C11" s="54" t="s">
        <v>389</v>
      </c>
      <c r="D11" s="215" t="n">
        <v>43893</v>
      </c>
      <c r="E11" s="216"/>
      <c r="F11" s="59" t="s">
        <v>292</v>
      </c>
      <c r="G11" s="59" t="s">
        <v>293</v>
      </c>
      <c r="H11" s="217" t="n">
        <v>2</v>
      </c>
      <c r="I11" s="59" t="s">
        <v>48</v>
      </c>
      <c r="J11" s="141" t="n">
        <v>9.2</v>
      </c>
      <c r="K11" s="59" t="s">
        <v>399</v>
      </c>
      <c r="L11" s="59" t="s">
        <v>149</v>
      </c>
      <c r="M11" s="103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1" customFormat="true" ht="14.25" hidden="false" customHeight="false" outlineLevel="0" collapsed="false">
      <c r="A12" s="62" t="n">
        <f aca="false">RANK(D12,$D$2:$D$63,1)</f>
        <v>11</v>
      </c>
      <c r="B12" s="106"/>
      <c r="C12" s="63" t="s">
        <v>389</v>
      </c>
      <c r="D12" s="190" t="n">
        <v>43978</v>
      </c>
      <c r="E12" s="218"/>
      <c r="F12" s="68" t="s">
        <v>400</v>
      </c>
      <c r="G12" s="68" t="s">
        <v>401</v>
      </c>
      <c r="H12" s="219" t="n">
        <v>2</v>
      </c>
      <c r="I12" s="68" t="s">
        <v>16</v>
      </c>
      <c r="J12" s="76" t="n">
        <v>9.23</v>
      </c>
      <c r="K12" s="68" t="s">
        <v>205</v>
      </c>
      <c r="L12" s="68" t="s">
        <v>16</v>
      </c>
      <c r="M12" s="110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" customFormat="true" ht="14.25" hidden="false" customHeight="false" outlineLevel="0" collapsed="false">
      <c r="A13" s="22" t="n">
        <f aca="false">RANK(D13,$D$2:$D$63,1)</f>
        <v>12</v>
      </c>
      <c r="B13" s="92" t="n">
        <v>2</v>
      </c>
      <c r="C13" s="23" t="s">
        <v>389</v>
      </c>
      <c r="D13" s="168" t="n">
        <v>44132</v>
      </c>
      <c r="E13" s="220"/>
      <c r="F13" s="81" t="s">
        <v>350</v>
      </c>
      <c r="G13" s="81" t="s">
        <v>351</v>
      </c>
      <c r="H13" s="221" t="n">
        <v>2</v>
      </c>
      <c r="I13" s="28" t="s">
        <v>29</v>
      </c>
      <c r="J13" s="82" t="n">
        <v>10.22</v>
      </c>
      <c r="K13" s="83" t="s">
        <v>334</v>
      </c>
      <c r="L13" s="81" t="s">
        <v>402</v>
      </c>
      <c r="M13" s="96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1" customFormat="true" ht="14.25" hidden="false" customHeight="false" outlineLevel="0" collapsed="false">
      <c r="A14" s="22" t="n">
        <f aca="false">RANK(D14,$D$2:$D$63,1)</f>
        <v>13</v>
      </c>
      <c r="B14" s="92"/>
      <c r="C14" s="23" t="s">
        <v>389</v>
      </c>
      <c r="D14" s="168" t="n">
        <v>44303</v>
      </c>
      <c r="E14" s="208"/>
      <c r="F14" s="28" t="s">
        <v>371</v>
      </c>
      <c r="G14" s="28" t="s">
        <v>252</v>
      </c>
      <c r="H14" s="209" t="n">
        <v>3</v>
      </c>
      <c r="I14" s="28" t="s">
        <v>48</v>
      </c>
      <c r="J14" s="33" t="n">
        <v>7.21</v>
      </c>
      <c r="K14" s="28" t="s">
        <v>49</v>
      </c>
      <c r="L14" s="28" t="s">
        <v>48</v>
      </c>
      <c r="M14" s="96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1" customFormat="true" ht="14.25" hidden="false" customHeight="false" outlineLevel="0" collapsed="false">
      <c r="A15" s="22" t="n">
        <f aca="false">RANK(D15,$D$2:$D$63,1)</f>
        <v>14</v>
      </c>
      <c r="B15" s="92" t="n">
        <v>2</v>
      </c>
      <c r="C15" s="23" t="s">
        <v>389</v>
      </c>
      <c r="D15" s="168" t="n">
        <v>44318</v>
      </c>
      <c r="E15" s="169"/>
      <c r="F15" s="28" t="s">
        <v>384</v>
      </c>
      <c r="G15" s="28" t="s">
        <v>381</v>
      </c>
      <c r="H15" s="170" t="n">
        <v>3</v>
      </c>
      <c r="I15" s="28" t="s">
        <v>29</v>
      </c>
      <c r="J15" s="33" t="n">
        <v>7.27</v>
      </c>
      <c r="K15" s="28" t="s">
        <v>30</v>
      </c>
      <c r="L15" s="28" t="s">
        <v>31</v>
      </c>
      <c r="M15" s="96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1" customFormat="true" ht="14.25" hidden="false" customHeight="false" outlineLevel="0" collapsed="false">
      <c r="A16" s="35" t="n">
        <f aca="false">RANK(D16,$D$2:$D$63,1)</f>
        <v>15</v>
      </c>
      <c r="B16" s="174"/>
      <c r="C16" s="36" t="s">
        <v>389</v>
      </c>
      <c r="D16" s="210" t="n">
        <v>44418</v>
      </c>
      <c r="E16" s="211"/>
      <c r="F16" s="39" t="s">
        <v>357</v>
      </c>
      <c r="G16" s="39" t="s">
        <v>358</v>
      </c>
      <c r="H16" s="212" t="n">
        <v>2</v>
      </c>
      <c r="I16" s="39" t="s">
        <v>16</v>
      </c>
      <c r="J16" s="41" t="n">
        <v>6.26</v>
      </c>
      <c r="K16" s="39" t="s">
        <v>182</v>
      </c>
      <c r="L16" s="39" t="s">
        <v>53</v>
      </c>
      <c r="M16" s="151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1" customFormat="true" ht="14.25" hidden="false" customHeight="false" outlineLevel="0" collapsed="false">
      <c r="A17" s="45" t="n">
        <f aca="false">RANK(D17,$D$2:$D$63,1)</f>
        <v>16</v>
      </c>
      <c r="B17" s="147"/>
      <c r="C17" s="46" t="s">
        <v>389</v>
      </c>
      <c r="D17" s="184" t="n">
        <v>44492</v>
      </c>
      <c r="E17" s="213"/>
      <c r="F17" s="49" t="s">
        <v>385</v>
      </c>
      <c r="G17" s="49" t="s">
        <v>386</v>
      </c>
      <c r="H17" s="214" t="n">
        <v>3</v>
      </c>
      <c r="I17" s="49" t="s">
        <v>16</v>
      </c>
      <c r="J17" s="51" t="n">
        <v>6.05</v>
      </c>
      <c r="K17" s="49" t="s">
        <v>272</v>
      </c>
      <c r="L17" s="49" t="s">
        <v>16</v>
      </c>
      <c r="M17" s="137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1" customFormat="true" ht="14.25" hidden="false" customHeight="false" outlineLevel="0" collapsed="false">
      <c r="A18" s="22" t="n">
        <f aca="false">RANK(D18,$D$2:$D$63,1)</f>
        <v>17</v>
      </c>
      <c r="B18" s="92"/>
      <c r="C18" s="23" t="s">
        <v>389</v>
      </c>
      <c r="D18" s="168" t="n">
        <v>44518</v>
      </c>
      <c r="E18" s="208"/>
      <c r="F18" s="28" t="s">
        <v>302</v>
      </c>
      <c r="G18" s="28" t="s">
        <v>262</v>
      </c>
      <c r="H18" s="209" t="n">
        <v>2</v>
      </c>
      <c r="I18" s="28" t="s">
        <v>20</v>
      </c>
      <c r="J18" s="33" t="n">
        <v>10.03</v>
      </c>
      <c r="K18" s="28" t="s">
        <v>403</v>
      </c>
      <c r="L18" s="28" t="s">
        <v>138</v>
      </c>
      <c r="M18" s="96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1" customFormat="true" ht="14.25" hidden="false" customHeight="false" outlineLevel="0" collapsed="false">
      <c r="A19" s="22" t="n">
        <f aca="false">RANK(D19,$D$2:$D$63,1)</f>
        <v>18</v>
      </c>
      <c r="B19" s="92" t="n">
        <v>2</v>
      </c>
      <c r="C19" s="23" t="s">
        <v>389</v>
      </c>
      <c r="D19" s="168" t="n">
        <v>44670</v>
      </c>
      <c r="E19" s="169"/>
      <c r="F19" s="28" t="s">
        <v>380</v>
      </c>
      <c r="G19" s="28" t="s">
        <v>381</v>
      </c>
      <c r="H19" s="170" t="n">
        <v>3</v>
      </c>
      <c r="I19" s="28" t="s">
        <v>29</v>
      </c>
      <c r="J19" s="33" t="n">
        <v>7.27</v>
      </c>
      <c r="K19" s="28" t="s">
        <v>30</v>
      </c>
      <c r="L19" s="28" t="s">
        <v>31</v>
      </c>
      <c r="M19" s="96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1" customFormat="true" ht="14.25" hidden="false" customHeight="false" outlineLevel="0" collapsed="false">
      <c r="A20" s="22" t="n">
        <f aca="false">RANK(D20,$D$2:$D$63,1)</f>
        <v>19</v>
      </c>
      <c r="B20" s="92" t="n">
        <v>2</v>
      </c>
      <c r="C20" s="23" t="s">
        <v>389</v>
      </c>
      <c r="D20" s="168" t="n">
        <v>44724</v>
      </c>
      <c r="E20" s="169"/>
      <c r="F20" s="28" t="s">
        <v>404</v>
      </c>
      <c r="G20" s="28" t="s">
        <v>105</v>
      </c>
      <c r="H20" s="170" t="n">
        <v>3</v>
      </c>
      <c r="I20" s="28" t="s">
        <v>29</v>
      </c>
      <c r="J20" s="33" t="n">
        <v>7.15</v>
      </c>
      <c r="K20" s="28" t="s">
        <v>69</v>
      </c>
      <c r="L20" s="28" t="s">
        <v>70</v>
      </c>
      <c r="M20" s="96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1" customFormat="true" ht="14.25" hidden="false" customHeight="false" outlineLevel="0" collapsed="false">
      <c r="A21" s="53" t="n">
        <f aca="false">RANK(D21,$D$2:$D$63,1)</f>
        <v>20</v>
      </c>
      <c r="B21" s="99"/>
      <c r="C21" s="54" t="s">
        <v>389</v>
      </c>
      <c r="D21" s="215" t="n">
        <v>44729</v>
      </c>
      <c r="E21" s="216"/>
      <c r="F21" s="59" t="s">
        <v>352</v>
      </c>
      <c r="G21" s="59" t="s">
        <v>353</v>
      </c>
      <c r="H21" s="217" t="n">
        <v>3</v>
      </c>
      <c r="I21" s="59" t="s">
        <v>16</v>
      </c>
      <c r="J21" s="141" t="n">
        <v>6.05</v>
      </c>
      <c r="K21" s="59" t="s">
        <v>272</v>
      </c>
      <c r="L21" s="59" t="s">
        <v>16</v>
      </c>
      <c r="M21" s="103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1" customFormat="true" ht="14.25" hidden="false" customHeight="false" outlineLevel="0" collapsed="false">
      <c r="A22" s="62" t="n">
        <f aca="false">RANK(D22,$D$2:$D$63,1)</f>
        <v>21</v>
      </c>
      <c r="B22" s="106"/>
      <c r="C22" s="63" t="s">
        <v>389</v>
      </c>
      <c r="D22" s="190" t="n">
        <v>44747</v>
      </c>
      <c r="E22" s="218"/>
      <c r="F22" s="68" t="s">
        <v>295</v>
      </c>
      <c r="G22" s="68" t="s">
        <v>19</v>
      </c>
      <c r="H22" s="219" t="n">
        <v>3</v>
      </c>
      <c r="I22" s="68" t="s">
        <v>20</v>
      </c>
      <c r="J22" s="76" t="n">
        <v>6.26</v>
      </c>
      <c r="K22" s="68" t="s">
        <v>41</v>
      </c>
      <c r="L22" s="68" t="s">
        <v>22</v>
      </c>
      <c r="M22" s="110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1" customFormat="true" ht="14.25" hidden="false" customHeight="false" outlineLevel="0" collapsed="false">
      <c r="A23" s="22" t="n">
        <f aca="false">RANK(D23,$D$2:$D$63,1)</f>
        <v>22</v>
      </c>
      <c r="B23" s="92"/>
      <c r="C23" s="23" t="s">
        <v>389</v>
      </c>
      <c r="D23" s="168" t="n">
        <v>44757</v>
      </c>
      <c r="E23" s="208"/>
      <c r="F23" s="28" t="s">
        <v>370</v>
      </c>
      <c r="G23" s="28" t="s">
        <v>405</v>
      </c>
      <c r="H23" s="209" t="n">
        <v>3</v>
      </c>
      <c r="I23" s="28" t="s">
        <v>20</v>
      </c>
      <c r="J23" s="33" t="n">
        <v>6.26</v>
      </c>
      <c r="K23" s="28" t="s">
        <v>41</v>
      </c>
      <c r="L23" s="28" t="s">
        <v>22</v>
      </c>
      <c r="M23" s="96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1" customFormat="true" ht="14.25" hidden="false" customHeight="false" outlineLevel="0" collapsed="false">
      <c r="A24" s="22" t="n">
        <f aca="false">RANK(D24,$D$2:$D$63,1)</f>
        <v>23</v>
      </c>
      <c r="B24" s="92"/>
      <c r="C24" s="23" t="s">
        <v>389</v>
      </c>
      <c r="D24" s="168" t="n">
        <v>44770</v>
      </c>
      <c r="E24" s="208"/>
      <c r="F24" s="28" t="s">
        <v>325</v>
      </c>
      <c r="G24" s="28" t="s">
        <v>154</v>
      </c>
      <c r="H24" s="209" t="n">
        <v>3</v>
      </c>
      <c r="I24" s="28" t="s">
        <v>48</v>
      </c>
      <c r="J24" s="33" t="n">
        <v>5.15</v>
      </c>
      <c r="K24" s="28" t="s">
        <v>406</v>
      </c>
      <c r="L24" s="28" t="s">
        <v>48</v>
      </c>
      <c r="M24" s="96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1" customFormat="true" ht="14.25" hidden="false" customHeight="false" outlineLevel="0" collapsed="false">
      <c r="A25" s="22" t="n">
        <f aca="false">RANK(D25,$D$2:$D$63,1)</f>
        <v>24</v>
      </c>
      <c r="B25" s="92" t="n">
        <v>2</v>
      </c>
      <c r="C25" s="23" t="s">
        <v>389</v>
      </c>
      <c r="D25" s="168" t="n">
        <v>44797</v>
      </c>
      <c r="E25" s="187"/>
      <c r="F25" s="26" t="s">
        <v>407</v>
      </c>
      <c r="G25" s="26" t="s">
        <v>408</v>
      </c>
      <c r="H25" s="188" t="n">
        <v>3</v>
      </c>
      <c r="I25" s="28" t="s">
        <v>29</v>
      </c>
      <c r="J25" s="29" t="n">
        <v>7.15</v>
      </c>
      <c r="K25" s="26" t="s">
        <v>69</v>
      </c>
      <c r="L25" s="28" t="s">
        <v>70</v>
      </c>
      <c r="M25" s="96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1" customFormat="true" ht="14.25" hidden="false" customHeight="false" outlineLevel="0" collapsed="false">
      <c r="A26" s="35" t="n">
        <f aca="false">RANK(D26,$D$2:$D$63,1)</f>
        <v>25</v>
      </c>
      <c r="B26" s="174" t="n">
        <v>2</v>
      </c>
      <c r="C26" s="36" t="s">
        <v>389</v>
      </c>
      <c r="D26" s="210" t="n">
        <v>44822</v>
      </c>
      <c r="E26" s="222"/>
      <c r="F26" s="39" t="s">
        <v>409</v>
      </c>
      <c r="G26" s="39" t="s">
        <v>410</v>
      </c>
      <c r="H26" s="223" t="n">
        <v>3</v>
      </c>
      <c r="I26" s="39" t="s">
        <v>29</v>
      </c>
      <c r="J26" s="41" t="n">
        <v>8.04</v>
      </c>
      <c r="K26" s="39" t="s">
        <v>411</v>
      </c>
      <c r="L26" s="39" t="s">
        <v>48</v>
      </c>
      <c r="M26" s="151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1" customFormat="true" ht="14.25" hidden="false" customHeight="false" outlineLevel="0" collapsed="false">
      <c r="A27" s="45" t="n">
        <f aca="false">RANK(D27,$D$2:$D$63,1)</f>
        <v>26</v>
      </c>
      <c r="B27" s="147" t="n">
        <v>2</v>
      </c>
      <c r="C27" s="46" t="s">
        <v>389</v>
      </c>
      <c r="D27" s="184" t="n">
        <v>44889</v>
      </c>
      <c r="E27" s="185"/>
      <c r="F27" s="49" t="s">
        <v>375</v>
      </c>
      <c r="G27" s="49" t="s">
        <v>376</v>
      </c>
      <c r="H27" s="186" t="n">
        <v>1</v>
      </c>
      <c r="I27" s="49" t="s">
        <v>29</v>
      </c>
      <c r="J27" s="51" t="n">
        <v>10.01</v>
      </c>
      <c r="K27" s="49" t="s">
        <v>412</v>
      </c>
      <c r="L27" s="49" t="s">
        <v>29</v>
      </c>
      <c r="M27" s="137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1" customFormat="true" ht="14.25" hidden="false" customHeight="false" outlineLevel="0" collapsed="false">
      <c r="A28" s="22" t="n">
        <f aca="false">RANK(D28,$D$2:$D$63,1)</f>
        <v>27</v>
      </c>
      <c r="B28" s="92"/>
      <c r="C28" s="23" t="s">
        <v>389</v>
      </c>
      <c r="D28" s="168" t="n">
        <v>44914</v>
      </c>
      <c r="E28" s="208"/>
      <c r="F28" s="28" t="s">
        <v>304</v>
      </c>
      <c r="G28" s="28" t="s">
        <v>230</v>
      </c>
      <c r="H28" s="209" t="n">
        <v>1</v>
      </c>
      <c r="I28" s="28" t="s">
        <v>60</v>
      </c>
      <c r="J28" s="33" t="n">
        <v>10.09</v>
      </c>
      <c r="K28" s="28" t="s">
        <v>86</v>
      </c>
      <c r="L28" s="28" t="s">
        <v>76</v>
      </c>
      <c r="M28" s="96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1" customFormat="true" ht="14.25" hidden="false" customHeight="false" outlineLevel="0" collapsed="false">
      <c r="A29" s="22" t="n">
        <f aca="false">RANK(D29,$D$2:$D$63,1)</f>
        <v>28</v>
      </c>
      <c r="B29" s="92"/>
      <c r="C29" s="23" t="s">
        <v>389</v>
      </c>
      <c r="D29" s="168" t="n">
        <v>44932</v>
      </c>
      <c r="E29" s="208"/>
      <c r="F29" s="28" t="s">
        <v>294</v>
      </c>
      <c r="G29" s="28" t="s">
        <v>82</v>
      </c>
      <c r="H29" s="209" t="n">
        <v>2</v>
      </c>
      <c r="I29" s="28" t="s">
        <v>20</v>
      </c>
      <c r="J29" s="33" t="n">
        <v>7.11</v>
      </c>
      <c r="K29" s="28" t="s">
        <v>83</v>
      </c>
      <c r="L29" s="28" t="s">
        <v>22</v>
      </c>
      <c r="M29" s="96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1" customFormat="true" ht="14.25" hidden="false" customHeight="false" outlineLevel="0" collapsed="false">
      <c r="A30" s="22" t="n">
        <f aca="false">RANK(D30,$D$2:$D$63,1)</f>
        <v>29</v>
      </c>
      <c r="B30" s="92" t="n">
        <v>2</v>
      </c>
      <c r="C30" s="23" t="s">
        <v>389</v>
      </c>
      <c r="D30" s="168" t="n">
        <v>45062</v>
      </c>
      <c r="E30" s="187"/>
      <c r="F30" s="26" t="s">
        <v>413</v>
      </c>
      <c r="G30" s="26" t="s">
        <v>414</v>
      </c>
      <c r="H30" s="188" t="n">
        <v>3</v>
      </c>
      <c r="I30" s="28" t="s">
        <v>29</v>
      </c>
      <c r="J30" s="29" t="n">
        <v>7.27</v>
      </c>
      <c r="K30" s="26" t="s">
        <v>30</v>
      </c>
      <c r="L30" s="28" t="s">
        <v>31</v>
      </c>
      <c r="M30" s="96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1" customFormat="true" ht="14.25" hidden="false" customHeight="false" outlineLevel="0" collapsed="false">
      <c r="A31" s="53" t="n">
        <f aca="false">RANK(D31,$D$2:$D$63,1)</f>
        <v>30</v>
      </c>
      <c r="B31" s="99" t="n">
        <v>2</v>
      </c>
      <c r="C31" s="54" t="s">
        <v>389</v>
      </c>
      <c r="D31" s="215" t="n">
        <v>45136</v>
      </c>
      <c r="E31" s="224"/>
      <c r="F31" s="59" t="s">
        <v>415</v>
      </c>
      <c r="G31" s="57" t="s">
        <v>416</v>
      </c>
      <c r="H31" s="225" t="n">
        <v>2</v>
      </c>
      <c r="I31" s="59" t="s">
        <v>29</v>
      </c>
      <c r="J31" s="141" t="n">
        <v>7.15</v>
      </c>
      <c r="K31" s="59" t="s">
        <v>69</v>
      </c>
      <c r="L31" s="59" t="s">
        <v>70</v>
      </c>
      <c r="M31" s="103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1" customFormat="true" ht="14.25" hidden="false" customHeight="false" outlineLevel="0" collapsed="false">
      <c r="A32" s="62" t="n">
        <f aca="false">RANK(D32,$D$2:$D$63,1)</f>
        <v>31</v>
      </c>
      <c r="B32" s="106"/>
      <c r="C32" s="63" t="s">
        <v>389</v>
      </c>
      <c r="D32" s="190" t="n">
        <v>45220</v>
      </c>
      <c r="E32" s="218"/>
      <c r="F32" s="68" t="s">
        <v>298</v>
      </c>
      <c r="G32" s="68" t="s">
        <v>299</v>
      </c>
      <c r="H32" s="219" t="n">
        <v>3</v>
      </c>
      <c r="I32" s="68" t="s">
        <v>16</v>
      </c>
      <c r="J32" s="76" t="n">
        <v>9.05</v>
      </c>
      <c r="K32" s="68" t="s">
        <v>17</v>
      </c>
      <c r="L32" s="68" t="s">
        <v>16</v>
      </c>
      <c r="M32" s="110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1" customFormat="true" ht="14.25" hidden="false" customHeight="false" outlineLevel="0" collapsed="false">
      <c r="A33" s="22" t="n">
        <f aca="false">RANK(D33,$D$2:$D$63,1)</f>
        <v>32</v>
      </c>
      <c r="B33" s="92"/>
      <c r="C33" s="23" t="s">
        <v>389</v>
      </c>
      <c r="D33" s="168" t="n">
        <v>45247</v>
      </c>
      <c r="E33" s="208"/>
      <c r="F33" s="28" t="s">
        <v>355</v>
      </c>
      <c r="G33" s="28" t="s">
        <v>356</v>
      </c>
      <c r="H33" s="209" t="n">
        <v>2</v>
      </c>
      <c r="I33" s="28" t="s">
        <v>60</v>
      </c>
      <c r="J33" s="33" t="n">
        <v>10.09</v>
      </c>
      <c r="K33" s="28" t="s">
        <v>86</v>
      </c>
      <c r="L33" s="28" t="s">
        <v>76</v>
      </c>
      <c r="M33" s="96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1" customFormat="true" ht="14.25" hidden="false" customHeight="false" outlineLevel="0" collapsed="false">
      <c r="A34" s="22" t="n">
        <f aca="false">RANK(D34,$D$2:$D$63,1)</f>
        <v>33</v>
      </c>
      <c r="B34" s="92" t="n">
        <v>2</v>
      </c>
      <c r="C34" s="23" t="s">
        <v>389</v>
      </c>
      <c r="D34" s="168" t="n">
        <v>45273</v>
      </c>
      <c r="E34" s="208"/>
      <c r="F34" s="28" t="s">
        <v>387</v>
      </c>
      <c r="G34" s="28" t="s">
        <v>388</v>
      </c>
      <c r="H34" s="209" t="n">
        <v>3</v>
      </c>
      <c r="I34" s="28" t="s">
        <v>29</v>
      </c>
      <c r="J34" s="33" t="n">
        <v>7.01</v>
      </c>
      <c r="K34" s="28" t="s">
        <v>106</v>
      </c>
      <c r="L34" s="28" t="s">
        <v>31</v>
      </c>
      <c r="M34" s="96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1" customFormat="true" ht="14.25" hidden="false" customHeight="false" outlineLevel="0" collapsed="false">
      <c r="A35" s="22" t="n">
        <f aca="false">RANK(D35,$D$2:$D$63,1)</f>
        <v>34</v>
      </c>
      <c r="B35" s="92"/>
      <c r="C35" s="23" t="s">
        <v>389</v>
      </c>
      <c r="D35" s="168" t="n">
        <v>45286</v>
      </c>
      <c r="E35" s="208"/>
      <c r="F35" s="28" t="s">
        <v>417</v>
      </c>
      <c r="G35" s="28" t="s">
        <v>418</v>
      </c>
      <c r="H35" s="209" t="n">
        <v>2</v>
      </c>
      <c r="I35" s="28" t="s">
        <v>60</v>
      </c>
      <c r="J35" s="33" t="n">
        <v>10.09</v>
      </c>
      <c r="K35" s="28" t="s">
        <v>86</v>
      </c>
      <c r="L35" s="28" t="s">
        <v>76</v>
      </c>
      <c r="M35" s="96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1" customFormat="true" ht="14.25" hidden="false" customHeight="false" outlineLevel="0" collapsed="false">
      <c r="A36" s="35" t="n">
        <f aca="false">RANK(D36,$D$2:$D$63,1)</f>
        <v>35</v>
      </c>
      <c r="B36" s="174"/>
      <c r="C36" s="36" t="s">
        <v>389</v>
      </c>
      <c r="D36" s="210" t="n">
        <v>45393</v>
      </c>
      <c r="E36" s="211"/>
      <c r="F36" s="39" t="s">
        <v>419</v>
      </c>
      <c r="G36" s="39" t="s">
        <v>420</v>
      </c>
      <c r="H36" s="212" t="n">
        <v>2</v>
      </c>
      <c r="I36" s="39" t="s">
        <v>20</v>
      </c>
      <c r="J36" s="41" t="n">
        <v>6.26</v>
      </c>
      <c r="K36" s="39" t="s">
        <v>41</v>
      </c>
      <c r="L36" s="39" t="s">
        <v>22</v>
      </c>
      <c r="M36" s="151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1" customFormat="true" ht="14.25" hidden="false" customHeight="false" outlineLevel="0" collapsed="false">
      <c r="A37" s="45" t="n">
        <f aca="false">RANK(D37,$D$2:$D$63,1)</f>
        <v>36</v>
      </c>
      <c r="B37" s="147" t="n">
        <v>2</v>
      </c>
      <c r="C37" s="46" t="s">
        <v>389</v>
      </c>
      <c r="D37" s="184" t="n">
        <v>45395</v>
      </c>
      <c r="E37" s="185"/>
      <c r="F37" s="49" t="s">
        <v>332</v>
      </c>
      <c r="G37" s="49" t="s">
        <v>333</v>
      </c>
      <c r="H37" s="186" t="n">
        <v>1</v>
      </c>
      <c r="I37" s="49" t="s">
        <v>29</v>
      </c>
      <c r="J37" s="51" t="n">
        <v>9.11</v>
      </c>
      <c r="K37" s="49" t="s">
        <v>421</v>
      </c>
      <c r="L37" s="49" t="s">
        <v>31</v>
      </c>
      <c r="M37" s="137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1" customFormat="true" ht="14.25" hidden="false" customHeight="false" outlineLevel="0" collapsed="false">
      <c r="A38" s="22" t="n">
        <f aca="false">RANK(D38,$D$2:$D$63,1)</f>
        <v>37</v>
      </c>
      <c r="B38" s="92"/>
      <c r="C38" s="23" t="s">
        <v>389</v>
      </c>
      <c r="D38" s="168" t="n">
        <v>45406</v>
      </c>
      <c r="E38" s="208"/>
      <c r="F38" s="28" t="s">
        <v>362</v>
      </c>
      <c r="G38" s="28" t="s">
        <v>37</v>
      </c>
      <c r="H38" s="209" t="n">
        <v>3</v>
      </c>
      <c r="I38" s="28" t="s">
        <v>20</v>
      </c>
      <c r="J38" s="33" t="n">
        <v>6.26</v>
      </c>
      <c r="K38" s="28" t="s">
        <v>41</v>
      </c>
      <c r="L38" s="28" t="s">
        <v>22</v>
      </c>
      <c r="M38" s="96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11" customFormat="true" ht="14.25" hidden="false" customHeight="false" outlineLevel="0" collapsed="false">
      <c r="A39" s="22" t="n">
        <f aca="false">RANK(D39,$D$2:$D$63,1)</f>
        <v>38</v>
      </c>
      <c r="B39" s="92"/>
      <c r="C39" s="23" t="s">
        <v>389</v>
      </c>
      <c r="D39" s="168" t="n">
        <v>45425</v>
      </c>
      <c r="E39" s="208"/>
      <c r="F39" s="28" t="s">
        <v>422</v>
      </c>
      <c r="G39" s="28" t="s">
        <v>161</v>
      </c>
      <c r="H39" s="209" t="n">
        <v>3</v>
      </c>
      <c r="I39" s="28" t="s">
        <v>16</v>
      </c>
      <c r="J39" s="33" t="n">
        <v>6.26</v>
      </c>
      <c r="K39" s="28" t="s">
        <v>182</v>
      </c>
      <c r="L39" s="28" t="s">
        <v>53</v>
      </c>
      <c r="M39" s="96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1" customFormat="true" ht="14.25" hidden="false" customHeight="false" outlineLevel="0" collapsed="false">
      <c r="A40" s="22" t="n">
        <f aca="false">RANK(D40,$D$2:$D$63,1)</f>
        <v>39</v>
      </c>
      <c r="B40" s="92" t="n">
        <v>2</v>
      </c>
      <c r="C40" s="23" t="s">
        <v>389</v>
      </c>
      <c r="D40" s="226" t="n">
        <v>45560</v>
      </c>
      <c r="E40" s="92"/>
      <c r="F40" s="92" t="s">
        <v>423</v>
      </c>
      <c r="G40" s="92" t="s">
        <v>424</v>
      </c>
      <c r="H40" s="172" t="n">
        <v>2</v>
      </c>
      <c r="I40" s="94" t="s">
        <v>29</v>
      </c>
      <c r="J40" s="95" t="n">
        <v>7.01</v>
      </c>
      <c r="K40" s="92" t="s">
        <v>106</v>
      </c>
      <c r="L40" s="92" t="s">
        <v>31</v>
      </c>
      <c r="M40" s="96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11" customFormat="true" ht="14.25" hidden="false" customHeight="false" outlineLevel="0" collapsed="false">
      <c r="A41" s="53" t="n">
        <f aca="false">RANK(D41,$D$2:$D$63,1)</f>
        <v>40</v>
      </c>
      <c r="B41" s="99" t="n">
        <v>2</v>
      </c>
      <c r="C41" s="54" t="s">
        <v>389</v>
      </c>
      <c r="D41" s="227" t="n">
        <v>45563</v>
      </c>
      <c r="E41" s="99"/>
      <c r="F41" s="99" t="s">
        <v>324</v>
      </c>
      <c r="G41" s="99" t="s">
        <v>240</v>
      </c>
      <c r="H41" s="181" t="n">
        <v>2</v>
      </c>
      <c r="I41" s="101" t="s">
        <v>29</v>
      </c>
      <c r="J41" s="102" t="n">
        <v>8.28</v>
      </c>
      <c r="K41" s="99" t="s">
        <v>425</v>
      </c>
      <c r="L41" s="99" t="s">
        <v>70</v>
      </c>
      <c r="M41" s="103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s="11" customFormat="true" ht="14.25" hidden="false" customHeight="false" outlineLevel="0" collapsed="false">
      <c r="A42" s="62" t="n">
        <f aca="false">RANK(D42,$D$2:$D$63,1)</f>
        <v>41</v>
      </c>
      <c r="B42" s="106"/>
      <c r="C42" s="63" t="s">
        <v>389</v>
      </c>
      <c r="D42" s="190" t="n">
        <v>45566</v>
      </c>
      <c r="E42" s="218"/>
      <c r="F42" s="68" t="s">
        <v>426</v>
      </c>
      <c r="G42" s="68" t="s">
        <v>427</v>
      </c>
      <c r="H42" s="219" t="n">
        <v>2</v>
      </c>
      <c r="I42" s="68" t="s">
        <v>16</v>
      </c>
      <c r="J42" s="76" t="n">
        <v>6.26</v>
      </c>
      <c r="K42" s="68" t="s">
        <v>182</v>
      </c>
      <c r="L42" s="68" t="s">
        <v>53</v>
      </c>
      <c r="M42" s="110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11" customFormat="true" ht="14.25" hidden="false" customHeight="false" outlineLevel="0" collapsed="false">
      <c r="A43" s="22" t="n">
        <f aca="false">RANK(D43,$D$2:$D$63,1)</f>
        <v>42</v>
      </c>
      <c r="B43" s="92"/>
      <c r="C43" s="23" t="s">
        <v>389</v>
      </c>
      <c r="D43" s="168" t="n">
        <v>45570</v>
      </c>
      <c r="E43" s="208"/>
      <c r="F43" s="28" t="s">
        <v>428</v>
      </c>
      <c r="G43" s="28" t="s">
        <v>158</v>
      </c>
      <c r="H43" s="209" t="n">
        <v>2</v>
      </c>
      <c r="I43" s="28" t="s">
        <v>48</v>
      </c>
      <c r="J43" s="33" t="n">
        <v>10.09</v>
      </c>
      <c r="K43" s="28" t="s">
        <v>429</v>
      </c>
      <c r="L43" s="28" t="s">
        <v>149</v>
      </c>
      <c r="M43" s="96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11" customFormat="true" ht="14.25" hidden="false" customHeight="false" outlineLevel="0" collapsed="false">
      <c r="A44" s="22" t="n">
        <f aca="false">RANK(D44,$D$2:$D$63,1)</f>
        <v>43</v>
      </c>
      <c r="B44" s="92"/>
      <c r="C44" s="23" t="s">
        <v>389</v>
      </c>
      <c r="D44" s="168" t="n">
        <v>45587</v>
      </c>
      <c r="E44" s="208"/>
      <c r="F44" s="28" t="s">
        <v>382</v>
      </c>
      <c r="G44" s="28" t="s">
        <v>188</v>
      </c>
      <c r="H44" s="209" t="n">
        <v>3</v>
      </c>
      <c r="I44" s="28" t="s">
        <v>48</v>
      </c>
      <c r="J44" s="33" t="n">
        <v>8.04</v>
      </c>
      <c r="K44" s="28" t="s">
        <v>228</v>
      </c>
      <c r="L44" s="28" t="s">
        <v>48</v>
      </c>
      <c r="M44" s="96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1" customFormat="true" ht="14.25" hidden="false" customHeight="false" outlineLevel="0" collapsed="false">
      <c r="A45" s="22" t="n">
        <f aca="false">RANK(D45,$D$2:$D$63,1)</f>
        <v>44</v>
      </c>
      <c r="B45" s="92" t="n">
        <v>2</v>
      </c>
      <c r="C45" s="23" t="s">
        <v>389</v>
      </c>
      <c r="D45" s="226" t="n">
        <v>45649</v>
      </c>
      <c r="E45" s="92"/>
      <c r="F45" s="92" t="s">
        <v>339</v>
      </c>
      <c r="G45" s="92" t="s">
        <v>72</v>
      </c>
      <c r="H45" s="172" t="n">
        <v>2</v>
      </c>
      <c r="I45" s="94" t="s">
        <v>29</v>
      </c>
      <c r="J45" s="95" t="n">
        <v>10.11</v>
      </c>
      <c r="K45" s="92" t="s">
        <v>430</v>
      </c>
      <c r="L45" s="92" t="s">
        <v>431</v>
      </c>
      <c r="M45" s="96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1" customFormat="true" ht="14.25" hidden="false" customHeight="false" outlineLevel="0" collapsed="false">
      <c r="A46" s="35" t="n">
        <f aca="false">RANK(D46,$D$2:$D$63,1)</f>
        <v>45</v>
      </c>
      <c r="B46" s="174"/>
      <c r="C46" s="36" t="s">
        <v>389</v>
      </c>
      <c r="D46" s="210" t="n">
        <v>45695</v>
      </c>
      <c r="E46" s="211"/>
      <c r="F46" s="39" t="s">
        <v>432</v>
      </c>
      <c r="G46" s="39" t="s">
        <v>433</v>
      </c>
      <c r="H46" s="212" t="n">
        <v>2</v>
      </c>
      <c r="I46" s="39" t="s">
        <v>20</v>
      </c>
      <c r="J46" s="41" t="n">
        <v>7.11</v>
      </c>
      <c r="K46" s="39" t="s">
        <v>83</v>
      </c>
      <c r="L46" s="39" t="s">
        <v>22</v>
      </c>
      <c r="M46" s="151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11" customFormat="true" ht="14.25" hidden="false" customHeight="false" outlineLevel="0" collapsed="false">
      <c r="A47" s="45" t="n">
        <f aca="false">RANK(D47,$D$2:$D$63,1)</f>
        <v>46</v>
      </c>
      <c r="B47" s="147"/>
      <c r="C47" s="46" t="s">
        <v>389</v>
      </c>
      <c r="D47" s="184" t="n">
        <v>45697</v>
      </c>
      <c r="E47" s="213"/>
      <c r="F47" s="49" t="s">
        <v>434</v>
      </c>
      <c r="G47" s="49" t="s">
        <v>386</v>
      </c>
      <c r="H47" s="214" t="n">
        <v>3</v>
      </c>
      <c r="I47" s="49" t="s">
        <v>16</v>
      </c>
      <c r="J47" s="51" t="n">
        <v>6.05</v>
      </c>
      <c r="K47" s="49" t="s">
        <v>272</v>
      </c>
      <c r="L47" s="49" t="s">
        <v>16</v>
      </c>
      <c r="M47" s="137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11" customFormat="true" ht="14.25" hidden="false" customHeight="false" outlineLevel="0" collapsed="false">
      <c r="A48" s="22" t="n">
        <f aca="false">RANK(D48,$D$2:$D$63,1)</f>
        <v>47</v>
      </c>
      <c r="B48" s="92"/>
      <c r="C48" s="23" t="s">
        <v>389</v>
      </c>
      <c r="D48" s="168" t="n">
        <v>45700</v>
      </c>
      <c r="E48" s="208"/>
      <c r="F48" s="28" t="s">
        <v>435</v>
      </c>
      <c r="G48" s="28" t="s">
        <v>51</v>
      </c>
      <c r="H48" s="209" t="n">
        <v>2</v>
      </c>
      <c r="I48" s="28" t="s">
        <v>16</v>
      </c>
      <c r="J48" s="33" t="n">
        <v>6.19</v>
      </c>
      <c r="K48" s="28" t="s">
        <v>223</v>
      </c>
      <c r="L48" s="28" t="s">
        <v>16</v>
      </c>
      <c r="M48" s="96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11" customFormat="true" ht="14.25" hidden="false" customHeight="false" outlineLevel="0" collapsed="false">
      <c r="A49" s="22" t="n">
        <f aca="false">RANK(D49,$D$2:$D$63,1)</f>
        <v>48</v>
      </c>
      <c r="B49" s="92"/>
      <c r="C49" s="23" t="s">
        <v>389</v>
      </c>
      <c r="D49" s="168" t="n">
        <v>45711</v>
      </c>
      <c r="E49" s="208"/>
      <c r="F49" s="28" t="s">
        <v>322</v>
      </c>
      <c r="G49" s="28" t="s">
        <v>323</v>
      </c>
      <c r="H49" s="209" t="n">
        <v>2</v>
      </c>
      <c r="I49" s="28" t="s">
        <v>16</v>
      </c>
      <c r="J49" s="33" t="n">
        <v>6.19</v>
      </c>
      <c r="K49" s="28" t="s">
        <v>223</v>
      </c>
      <c r="L49" s="28" t="s">
        <v>16</v>
      </c>
      <c r="M49" s="96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s="11" customFormat="true" ht="14.25" hidden="false" customHeight="false" outlineLevel="0" collapsed="false">
      <c r="A50" s="22" t="n">
        <f aca="false">RANK(D50,$D$2:$D$63,1)</f>
        <v>49</v>
      </c>
      <c r="B50" s="92" t="n">
        <v>2</v>
      </c>
      <c r="C50" s="23" t="s">
        <v>389</v>
      </c>
      <c r="D50" s="226" t="n">
        <v>45716</v>
      </c>
      <c r="E50" s="92"/>
      <c r="F50" s="92" t="s">
        <v>436</v>
      </c>
      <c r="G50" s="92" t="s">
        <v>388</v>
      </c>
      <c r="H50" s="172" t="n">
        <v>2</v>
      </c>
      <c r="I50" s="94" t="s">
        <v>29</v>
      </c>
      <c r="J50" s="95" t="n">
        <v>7.01</v>
      </c>
      <c r="K50" s="92" t="s">
        <v>106</v>
      </c>
      <c r="L50" s="92" t="s">
        <v>31</v>
      </c>
      <c r="M50" s="96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11" customFormat="true" ht="14.25" hidden="false" customHeight="false" outlineLevel="0" collapsed="false">
      <c r="A51" s="53" t="n">
        <f aca="false">RANK(D51,$D$2:$D$63,1)</f>
        <v>50</v>
      </c>
      <c r="B51" s="99"/>
      <c r="C51" s="54" t="s">
        <v>389</v>
      </c>
      <c r="D51" s="215" t="n">
        <v>45735</v>
      </c>
      <c r="E51" s="216"/>
      <c r="F51" s="59" t="s">
        <v>437</v>
      </c>
      <c r="G51" s="59" t="s">
        <v>161</v>
      </c>
      <c r="H51" s="217" t="n">
        <v>3</v>
      </c>
      <c r="I51" s="59" t="s">
        <v>16</v>
      </c>
      <c r="J51" s="141" t="n">
        <v>7.17</v>
      </c>
      <c r="K51" s="59" t="s">
        <v>216</v>
      </c>
      <c r="L51" s="59" t="s">
        <v>16</v>
      </c>
      <c r="M51" s="103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11" customFormat="true" ht="14.25" hidden="false" customHeight="false" outlineLevel="0" collapsed="false">
      <c r="A52" s="62" t="n">
        <f aca="false">RANK(D52,$D$2:$D$63,1)</f>
        <v>51</v>
      </c>
      <c r="B52" s="106"/>
      <c r="C52" s="63" t="s">
        <v>389</v>
      </c>
      <c r="D52" s="190" t="n">
        <v>45754</v>
      </c>
      <c r="E52" s="218"/>
      <c r="F52" s="68" t="s">
        <v>438</v>
      </c>
      <c r="G52" s="68" t="s">
        <v>215</v>
      </c>
      <c r="H52" s="219" t="n">
        <v>1</v>
      </c>
      <c r="I52" s="68" t="s">
        <v>16</v>
      </c>
      <c r="J52" s="76" t="n">
        <v>7.17</v>
      </c>
      <c r="K52" s="68" t="s">
        <v>216</v>
      </c>
      <c r="L52" s="68" t="s">
        <v>16</v>
      </c>
      <c r="M52" s="110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s="11" customFormat="true" ht="14.25" hidden="false" customHeight="false" outlineLevel="0" collapsed="false">
      <c r="A53" s="22" t="n">
        <f aca="false">RANK(D53,$D$2:$D$63,1)</f>
        <v>52</v>
      </c>
      <c r="B53" s="92" t="n">
        <v>2</v>
      </c>
      <c r="C53" s="23" t="s">
        <v>389</v>
      </c>
      <c r="D53" s="226" t="n">
        <v>45763</v>
      </c>
      <c r="E53" s="92"/>
      <c r="F53" s="92" t="s">
        <v>365</v>
      </c>
      <c r="G53" s="92" t="s">
        <v>366</v>
      </c>
      <c r="H53" s="172" t="n">
        <v>2</v>
      </c>
      <c r="I53" s="94" t="s">
        <v>29</v>
      </c>
      <c r="J53" s="95" t="n">
        <v>7.15</v>
      </c>
      <c r="K53" s="92" t="s">
        <v>69</v>
      </c>
      <c r="L53" s="92" t="s">
        <v>70</v>
      </c>
      <c r="M53" s="96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s="11" customFormat="true" ht="14.25" hidden="false" customHeight="false" outlineLevel="0" collapsed="false">
      <c r="A54" s="22" t="n">
        <f aca="false">RANK(D54,$D$2:$D$63,1)</f>
        <v>53</v>
      </c>
      <c r="B54" s="92"/>
      <c r="C54" s="23" t="s">
        <v>389</v>
      </c>
      <c r="D54" s="168" t="n">
        <v>45772</v>
      </c>
      <c r="E54" s="208"/>
      <c r="F54" s="28" t="s">
        <v>346</v>
      </c>
      <c r="G54" s="28" t="s">
        <v>347</v>
      </c>
      <c r="H54" s="209" t="n">
        <v>2</v>
      </c>
      <c r="I54" s="28" t="s">
        <v>60</v>
      </c>
      <c r="J54" s="33" t="n">
        <v>6.06</v>
      </c>
      <c r="K54" s="28" t="s">
        <v>439</v>
      </c>
      <c r="L54" s="28" t="s">
        <v>440</v>
      </c>
      <c r="M54" s="96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s="11" customFormat="true" ht="14.25" hidden="false" customHeight="false" outlineLevel="0" collapsed="false">
      <c r="A55" s="22" t="n">
        <f aca="false">RANK(D55,$D$2:$D$63,1)</f>
        <v>54</v>
      </c>
      <c r="B55" s="92"/>
      <c r="C55" s="23" t="s">
        <v>389</v>
      </c>
      <c r="D55" s="168" t="n">
        <v>45798</v>
      </c>
      <c r="E55" s="208"/>
      <c r="F55" s="28" t="s">
        <v>441</v>
      </c>
      <c r="G55" s="28" t="s">
        <v>262</v>
      </c>
      <c r="H55" s="209" t="n">
        <v>2</v>
      </c>
      <c r="I55" s="28" t="s">
        <v>20</v>
      </c>
      <c r="J55" s="33" t="n">
        <v>10.16</v>
      </c>
      <c r="K55" s="28" t="s">
        <v>172</v>
      </c>
      <c r="L55" s="28" t="s">
        <v>19</v>
      </c>
      <c r="M55" s="96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s="11" customFormat="true" ht="14.25" hidden="false" customHeight="false" outlineLevel="0" collapsed="false">
      <c r="A56" s="35" t="n">
        <f aca="false">RANK(D56,$D$2:$D$63,1)</f>
        <v>55</v>
      </c>
      <c r="B56" s="174"/>
      <c r="C56" s="36" t="s">
        <v>389</v>
      </c>
      <c r="D56" s="210" t="n">
        <v>45808</v>
      </c>
      <c r="E56" s="211"/>
      <c r="F56" s="39" t="s">
        <v>319</v>
      </c>
      <c r="G56" s="39" t="s">
        <v>320</v>
      </c>
      <c r="H56" s="212" t="n">
        <v>1</v>
      </c>
      <c r="I56" s="39" t="s">
        <v>16</v>
      </c>
      <c r="J56" s="41" t="n">
        <v>12.04</v>
      </c>
      <c r="K56" s="39" t="s">
        <v>442</v>
      </c>
      <c r="L56" s="39" t="s">
        <v>53</v>
      </c>
      <c r="M56" s="151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s="11" customFormat="true" ht="14.25" hidden="false" customHeight="false" outlineLevel="0" collapsed="false">
      <c r="A57" s="45" t="n">
        <f aca="false">RANK(D57,$D$2:$D$63,1)</f>
        <v>56</v>
      </c>
      <c r="B57" s="147"/>
      <c r="C57" s="46" t="s">
        <v>389</v>
      </c>
      <c r="D57" s="184" t="n">
        <v>45817</v>
      </c>
      <c r="E57" s="213"/>
      <c r="F57" s="49" t="s">
        <v>328</v>
      </c>
      <c r="G57" s="49" t="s">
        <v>405</v>
      </c>
      <c r="H57" s="214" t="n">
        <v>2</v>
      </c>
      <c r="I57" s="49" t="s">
        <v>20</v>
      </c>
      <c r="J57" s="51" t="n">
        <v>7.11</v>
      </c>
      <c r="K57" s="49" t="s">
        <v>83</v>
      </c>
      <c r="L57" s="49" t="s">
        <v>22</v>
      </c>
      <c r="M57" s="137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s="11" customFormat="true" ht="14.25" hidden="false" customHeight="false" outlineLevel="0" collapsed="false">
      <c r="A58" s="22" t="n">
        <f aca="false">RANK(D58,$D$2:$D$63,1)</f>
        <v>57</v>
      </c>
      <c r="B58" s="92" t="n">
        <v>2</v>
      </c>
      <c r="C58" s="23" t="s">
        <v>389</v>
      </c>
      <c r="D58" s="226" t="n">
        <v>45838</v>
      </c>
      <c r="E58" s="92"/>
      <c r="F58" s="92" t="s">
        <v>317</v>
      </c>
      <c r="G58" s="92" t="s">
        <v>318</v>
      </c>
      <c r="H58" s="172" t="n">
        <v>2</v>
      </c>
      <c r="I58" s="94" t="s">
        <v>29</v>
      </c>
      <c r="J58" s="95" t="n">
        <v>6.13</v>
      </c>
      <c r="K58" s="92" t="s">
        <v>443</v>
      </c>
      <c r="L58" s="92" t="s">
        <v>87</v>
      </c>
      <c r="M58" s="96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s="11" customFormat="true" ht="14.25" hidden="false" customHeight="false" outlineLevel="0" collapsed="false">
      <c r="A59" s="22" t="n">
        <f aca="false">RANK(D59,$D$2:$D$63,1)</f>
        <v>58</v>
      </c>
      <c r="B59" s="92" t="n">
        <v>2</v>
      </c>
      <c r="C59" s="23" t="s">
        <v>389</v>
      </c>
      <c r="D59" s="226" t="n">
        <v>45844</v>
      </c>
      <c r="E59" s="92"/>
      <c r="F59" s="92" t="s">
        <v>444</v>
      </c>
      <c r="G59" s="92" t="s">
        <v>445</v>
      </c>
      <c r="H59" s="172" t="n">
        <v>3</v>
      </c>
      <c r="I59" s="94" t="s">
        <v>29</v>
      </c>
      <c r="J59" s="95" t="n">
        <v>7.01</v>
      </c>
      <c r="K59" s="92" t="s">
        <v>65</v>
      </c>
      <c r="L59" s="92" t="s">
        <v>66</v>
      </c>
      <c r="M59" s="96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s="11" customFormat="true" ht="14.25" hidden="false" customHeight="false" outlineLevel="0" collapsed="false">
      <c r="A60" s="22" t="n">
        <f aca="false">RANK(D60,$D$2:$D$63,1)</f>
        <v>59</v>
      </c>
      <c r="B60" s="92" t="n">
        <v>2</v>
      </c>
      <c r="C60" s="23" t="s">
        <v>389</v>
      </c>
      <c r="D60" s="226" t="n">
        <v>45863</v>
      </c>
      <c r="E60" s="92"/>
      <c r="F60" s="92" t="s">
        <v>377</v>
      </c>
      <c r="G60" s="92" t="s">
        <v>378</v>
      </c>
      <c r="H60" s="172" t="n">
        <v>2</v>
      </c>
      <c r="I60" s="94" t="s">
        <v>29</v>
      </c>
      <c r="J60" s="95" t="n">
        <v>10.11</v>
      </c>
      <c r="K60" s="92" t="s">
        <v>430</v>
      </c>
      <c r="L60" s="92" t="s">
        <v>431</v>
      </c>
      <c r="M60" s="96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s="11" customFormat="true" ht="14.25" hidden="false" customHeight="false" outlineLevel="0" collapsed="false">
      <c r="A61" s="53" t="n">
        <f aca="false">RANK(D61,$D$2:$D$63,1)</f>
        <v>60</v>
      </c>
      <c r="B61" s="99" t="n">
        <v>2</v>
      </c>
      <c r="C61" s="54" t="s">
        <v>389</v>
      </c>
      <c r="D61" s="227" t="n">
        <v>45876</v>
      </c>
      <c r="E61" s="99"/>
      <c r="F61" s="99" t="s">
        <v>446</v>
      </c>
      <c r="G61" s="99" t="s">
        <v>447</v>
      </c>
      <c r="H61" s="181" t="n">
        <v>3</v>
      </c>
      <c r="I61" s="101" t="s">
        <v>29</v>
      </c>
      <c r="J61" s="102" t="n">
        <v>7.01</v>
      </c>
      <c r="K61" s="99" t="s">
        <v>65</v>
      </c>
      <c r="L61" s="99" t="s">
        <v>66</v>
      </c>
      <c r="M61" s="103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11" customFormat="true" ht="14.25" hidden="false" customHeight="false" outlineLevel="0" collapsed="false">
      <c r="A62" s="62" t="n">
        <f aca="false">RANK(D62,$D$2:$D$63,1)</f>
        <v>61</v>
      </c>
      <c r="B62" s="106"/>
      <c r="C62" s="63" t="s">
        <v>389</v>
      </c>
      <c r="D62" s="190" t="n">
        <v>45889</v>
      </c>
      <c r="E62" s="218"/>
      <c r="F62" s="68" t="s">
        <v>343</v>
      </c>
      <c r="G62" s="68" t="s">
        <v>448</v>
      </c>
      <c r="H62" s="219" t="n">
        <v>2</v>
      </c>
      <c r="I62" s="68" t="s">
        <v>20</v>
      </c>
      <c r="J62" s="76" t="n">
        <v>9.05</v>
      </c>
      <c r="K62" s="68" t="s">
        <v>449</v>
      </c>
      <c r="L62" s="68" t="s">
        <v>450</v>
      </c>
      <c r="M62" s="110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11" customFormat="true" ht="15" hidden="false" customHeight="false" outlineLevel="0" collapsed="false">
      <c r="A63" s="114" t="n">
        <f aca="false">RANK(D63,$D$2:$D$63,1)</f>
        <v>62</v>
      </c>
      <c r="B63" s="197"/>
      <c r="C63" s="115" t="s">
        <v>389</v>
      </c>
      <c r="D63" s="228" t="n">
        <v>45896</v>
      </c>
      <c r="E63" s="229"/>
      <c r="F63" s="120" t="s">
        <v>451</v>
      </c>
      <c r="G63" s="120" t="s">
        <v>51</v>
      </c>
      <c r="H63" s="230" t="n">
        <v>3</v>
      </c>
      <c r="I63" s="120" t="s">
        <v>16</v>
      </c>
      <c r="J63" s="231" t="n">
        <v>7.17</v>
      </c>
      <c r="K63" s="120" t="s">
        <v>216</v>
      </c>
      <c r="L63" s="120" t="s">
        <v>16</v>
      </c>
      <c r="M63" s="201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60" activeCellId="0" sqref="F6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8.32"/>
    <col collapsed="false" customWidth="true" hidden="false" outlineLevel="0" max="4" min="4" style="126" width="7.88"/>
    <col collapsed="false" customWidth="true" hidden="false" outlineLevel="0" max="5" min="5" style="0" width="5.65"/>
    <col collapsed="false" customWidth="true" hidden="false" outlineLevel="0" max="6" min="6" style="0" width="10.88"/>
    <col collapsed="false" customWidth="true" hidden="false" outlineLevel="0" max="7" min="7" style="0" width="8.32"/>
    <col collapsed="false" customWidth="true" hidden="false" outlineLevel="0" max="8" min="8" style="127" width="4.88"/>
    <col collapsed="false" customWidth="true" hidden="false" outlineLevel="0" max="9" min="9" style="2" width="5.99"/>
    <col collapsed="false" customWidth="true" hidden="false" outlineLevel="0" max="10" min="10" style="3" width="6.77"/>
    <col collapsed="false" customWidth="true" hidden="false" outlineLevel="0" max="11" min="11" style="0" width="15.11"/>
  </cols>
  <sheetData>
    <row r="1" s="11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128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232" t="s">
        <v>9</v>
      </c>
      <c r="K1" s="5" t="s">
        <v>10</v>
      </c>
      <c r="L1" s="5" t="s">
        <v>11</v>
      </c>
      <c r="M1" s="9" t="s">
        <v>12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1" customFormat="true" ht="14.25" hidden="false" customHeight="false" outlineLevel="0" collapsed="false">
      <c r="A2" s="13" t="n">
        <f aca="false">RANK(D2,$D$2:$D$61,1)</f>
        <v>1</v>
      </c>
      <c r="B2" s="164" t="n">
        <v>2</v>
      </c>
      <c r="C2" s="14" t="s">
        <v>452</v>
      </c>
      <c r="D2" s="15" t="n">
        <v>1454</v>
      </c>
      <c r="E2" s="233" t="n">
        <v>1</v>
      </c>
      <c r="F2" s="19" t="s">
        <v>71</v>
      </c>
      <c r="G2" s="19" t="s">
        <v>72</v>
      </c>
      <c r="H2" s="130" t="n">
        <v>3</v>
      </c>
      <c r="I2" s="19" t="s">
        <v>29</v>
      </c>
      <c r="J2" s="131" t="n">
        <v>8.22</v>
      </c>
      <c r="K2" s="19" t="s">
        <v>290</v>
      </c>
      <c r="L2" s="19" t="s">
        <v>291</v>
      </c>
      <c r="M2" s="234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1" customFormat="true" ht="14.25" hidden="false" customHeight="false" outlineLevel="0" collapsed="false">
      <c r="A3" s="22" t="n">
        <f aca="false">RANK(D3,$D$2:$D$61,1)</f>
        <v>2</v>
      </c>
      <c r="B3" s="92"/>
      <c r="C3" s="23" t="s">
        <v>452</v>
      </c>
      <c r="D3" s="24" t="n">
        <v>1460</v>
      </c>
      <c r="E3" s="169" t="n">
        <v>0.1</v>
      </c>
      <c r="F3" s="28" t="s">
        <v>453</v>
      </c>
      <c r="G3" s="28" t="s">
        <v>454</v>
      </c>
      <c r="H3" s="133" t="n">
        <v>2</v>
      </c>
      <c r="I3" s="28" t="s">
        <v>60</v>
      </c>
      <c r="J3" s="33" t="n">
        <v>7.25</v>
      </c>
      <c r="K3" s="28" t="s">
        <v>75</v>
      </c>
      <c r="L3" s="28" t="s">
        <v>76</v>
      </c>
      <c r="M3" s="34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1" customFormat="true" ht="14.25" hidden="false" customHeight="false" outlineLevel="0" collapsed="false">
      <c r="A4" s="22" t="n">
        <f aca="false">RANK(D4,$D$2:$D$61,1)</f>
        <v>3</v>
      </c>
      <c r="B4" s="92"/>
      <c r="C4" s="23" t="s">
        <v>452</v>
      </c>
      <c r="D4" s="24" t="n">
        <v>1469</v>
      </c>
      <c r="E4" s="169" t="n">
        <v>1.8</v>
      </c>
      <c r="F4" s="28" t="s">
        <v>455</v>
      </c>
      <c r="G4" s="28" t="s">
        <v>24</v>
      </c>
      <c r="H4" s="133" t="n">
        <v>3</v>
      </c>
      <c r="I4" s="28" t="s">
        <v>20</v>
      </c>
      <c r="J4" s="33" t="n">
        <v>7.1</v>
      </c>
      <c r="K4" s="28" t="s">
        <v>83</v>
      </c>
      <c r="L4" s="28" t="s">
        <v>22</v>
      </c>
      <c r="M4" s="34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1" customFormat="true" ht="14.25" hidden="false" customHeight="false" outlineLevel="0" collapsed="false">
      <c r="A5" s="22" t="n">
        <f aca="false">RANK(D5,$D$2:$D$61,1)</f>
        <v>4</v>
      </c>
      <c r="B5" s="92"/>
      <c r="C5" s="23" t="s">
        <v>452</v>
      </c>
      <c r="D5" s="24" t="n">
        <v>1471</v>
      </c>
      <c r="E5" s="169" t="n">
        <v>1.9</v>
      </c>
      <c r="F5" s="28" t="s">
        <v>456</v>
      </c>
      <c r="G5" s="28" t="s">
        <v>119</v>
      </c>
      <c r="H5" s="133" t="n">
        <v>3</v>
      </c>
      <c r="I5" s="28" t="s">
        <v>48</v>
      </c>
      <c r="J5" s="33" t="n">
        <v>7.22</v>
      </c>
      <c r="K5" s="28" t="s">
        <v>49</v>
      </c>
      <c r="L5" s="28" t="s">
        <v>48</v>
      </c>
      <c r="M5" s="34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1" customFormat="true" ht="14.25" hidden="false" customHeight="false" outlineLevel="0" collapsed="false">
      <c r="A6" s="35" t="n">
        <f aca="false">RANK(D6,$D$2:$D$61,1)</f>
        <v>5</v>
      </c>
      <c r="B6" s="174"/>
      <c r="C6" s="36" t="s">
        <v>452</v>
      </c>
      <c r="D6" s="37" t="n">
        <v>1479</v>
      </c>
      <c r="E6" s="222" t="n">
        <v>1.9</v>
      </c>
      <c r="F6" s="39" t="s">
        <v>268</v>
      </c>
      <c r="G6" s="39" t="s">
        <v>119</v>
      </c>
      <c r="H6" s="134" t="n">
        <v>3</v>
      </c>
      <c r="I6" s="39" t="s">
        <v>48</v>
      </c>
      <c r="J6" s="41" t="n">
        <v>7.22</v>
      </c>
      <c r="K6" s="39" t="s">
        <v>49</v>
      </c>
      <c r="L6" s="39" t="s">
        <v>48</v>
      </c>
      <c r="M6" s="44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1" customFormat="true" ht="14.25" hidden="false" customHeight="false" outlineLevel="0" collapsed="false">
      <c r="A7" s="45" t="n">
        <f aca="false">RANK(D7,$D$2:$D$61,1)</f>
        <v>6</v>
      </c>
      <c r="B7" s="147"/>
      <c r="C7" s="46" t="s">
        <v>452</v>
      </c>
      <c r="D7" s="47" t="n">
        <v>1485</v>
      </c>
      <c r="E7" s="185" t="n">
        <v>1.8</v>
      </c>
      <c r="F7" s="49" t="s">
        <v>54</v>
      </c>
      <c r="G7" s="49" t="s">
        <v>55</v>
      </c>
      <c r="H7" s="136" t="n">
        <v>3</v>
      </c>
      <c r="I7" s="49" t="s">
        <v>20</v>
      </c>
      <c r="J7" s="51" t="n">
        <v>7.1</v>
      </c>
      <c r="K7" s="49" t="s">
        <v>83</v>
      </c>
      <c r="L7" s="49" t="s">
        <v>22</v>
      </c>
      <c r="M7" s="5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1" customFormat="true" ht="14.25" hidden="false" customHeight="false" outlineLevel="0" collapsed="false">
      <c r="A8" s="22" t="n">
        <f aca="false">RANK(D8,$D$2:$D$61,1)</f>
        <v>7</v>
      </c>
      <c r="B8" s="92"/>
      <c r="C8" s="23" t="s">
        <v>452</v>
      </c>
      <c r="D8" s="24" t="n">
        <v>1489</v>
      </c>
      <c r="E8" s="169" t="n">
        <v>1.8</v>
      </c>
      <c r="F8" s="28" t="s">
        <v>457</v>
      </c>
      <c r="G8" s="28" t="s">
        <v>45</v>
      </c>
      <c r="H8" s="133" t="n">
        <v>3</v>
      </c>
      <c r="I8" s="28" t="s">
        <v>20</v>
      </c>
      <c r="J8" s="33" t="n">
        <v>7.1</v>
      </c>
      <c r="K8" s="28" t="s">
        <v>83</v>
      </c>
      <c r="L8" s="28" t="s">
        <v>22</v>
      </c>
      <c r="M8" s="34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1" customFormat="true" ht="14.25" hidden="false" customHeight="false" outlineLevel="0" collapsed="false">
      <c r="A9" s="22" t="n">
        <f aca="false">RANK(D9,$D$2:$D$61,1)</f>
        <v>8</v>
      </c>
      <c r="B9" s="92" t="n">
        <v>2</v>
      </c>
      <c r="C9" s="23" t="s">
        <v>452</v>
      </c>
      <c r="D9" s="24" t="n">
        <v>1496</v>
      </c>
      <c r="E9" s="169" t="n">
        <v>1.9</v>
      </c>
      <c r="F9" s="28" t="s">
        <v>458</v>
      </c>
      <c r="G9" s="28" t="s">
        <v>376</v>
      </c>
      <c r="H9" s="133" t="n">
        <v>3</v>
      </c>
      <c r="I9" s="28" t="s">
        <v>29</v>
      </c>
      <c r="J9" s="33" t="n">
        <v>5.04</v>
      </c>
      <c r="K9" s="28" t="s">
        <v>459</v>
      </c>
      <c r="L9" s="28" t="s">
        <v>66</v>
      </c>
      <c r="M9" s="34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1" customFormat="true" ht="14.25" hidden="false" customHeight="false" outlineLevel="0" collapsed="false">
      <c r="A10" s="22" t="n">
        <f aca="false">RANK(D10,$D$2:$D$61,1)</f>
        <v>8</v>
      </c>
      <c r="B10" s="92" t="n">
        <v>2</v>
      </c>
      <c r="C10" s="23" t="s">
        <v>452</v>
      </c>
      <c r="D10" s="24" t="n">
        <v>1496</v>
      </c>
      <c r="E10" s="187" t="n">
        <v>-0.3</v>
      </c>
      <c r="F10" s="26" t="s">
        <v>460</v>
      </c>
      <c r="G10" s="28" t="s">
        <v>388</v>
      </c>
      <c r="H10" s="235" t="n">
        <v>2</v>
      </c>
      <c r="I10" s="28" t="s">
        <v>29</v>
      </c>
      <c r="J10" s="33" t="n">
        <v>7.27</v>
      </c>
      <c r="K10" s="28" t="s">
        <v>30</v>
      </c>
      <c r="L10" s="28" t="s">
        <v>31</v>
      </c>
      <c r="M10" s="34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1" customFormat="true" ht="14.25" hidden="false" customHeight="false" outlineLevel="0" collapsed="false">
      <c r="A11" s="53" t="n">
        <f aca="false">RANK(D11,$D$2:$D$61,1)</f>
        <v>10</v>
      </c>
      <c r="B11" s="99"/>
      <c r="C11" s="54" t="s">
        <v>452</v>
      </c>
      <c r="D11" s="55" t="n">
        <v>1497</v>
      </c>
      <c r="E11" s="224" t="n">
        <v>0.3</v>
      </c>
      <c r="F11" s="59" t="s">
        <v>201</v>
      </c>
      <c r="G11" s="59" t="s">
        <v>202</v>
      </c>
      <c r="H11" s="140" t="n">
        <v>3</v>
      </c>
      <c r="I11" s="59" t="s">
        <v>16</v>
      </c>
      <c r="J11" s="141" t="n">
        <v>8.21</v>
      </c>
      <c r="K11" s="59" t="s">
        <v>461</v>
      </c>
      <c r="L11" s="59" t="s">
        <v>291</v>
      </c>
      <c r="M11" s="236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1" customFormat="true" ht="14.25" hidden="false" customHeight="false" outlineLevel="0" collapsed="false">
      <c r="A12" s="62" t="n">
        <f aca="false">RANK(D12,$D$2:$D$61,1)</f>
        <v>11</v>
      </c>
      <c r="B12" s="106" t="n">
        <v>2</v>
      </c>
      <c r="C12" s="63" t="s">
        <v>452</v>
      </c>
      <c r="D12" s="64" t="n">
        <v>1500</v>
      </c>
      <c r="E12" s="191" t="n">
        <v>-0.4</v>
      </c>
      <c r="F12" s="68" t="s">
        <v>462</v>
      </c>
      <c r="G12" s="237" t="s">
        <v>43</v>
      </c>
      <c r="H12" s="142" t="n">
        <v>3</v>
      </c>
      <c r="I12" s="68" t="s">
        <v>29</v>
      </c>
      <c r="J12" s="76" t="n">
        <v>7.15</v>
      </c>
      <c r="K12" s="68" t="s">
        <v>69</v>
      </c>
      <c r="L12" s="68" t="s">
        <v>70</v>
      </c>
      <c r="M12" s="78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" customFormat="true" ht="14.25" hidden="false" customHeight="false" outlineLevel="0" collapsed="false">
      <c r="A13" s="22" t="n">
        <f aca="false">RANK(D13,$D$2:$D$61,1)</f>
        <v>12</v>
      </c>
      <c r="B13" s="92" t="n">
        <v>2</v>
      </c>
      <c r="C13" s="23" t="s">
        <v>452</v>
      </c>
      <c r="D13" s="24" t="n">
        <v>1514</v>
      </c>
      <c r="E13" s="169" t="n">
        <v>-1.5</v>
      </c>
      <c r="F13" s="28" t="s">
        <v>463</v>
      </c>
      <c r="G13" s="28" t="s">
        <v>68</v>
      </c>
      <c r="H13" s="133" t="n">
        <v>3</v>
      </c>
      <c r="I13" s="28" t="s">
        <v>29</v>
      </c>
      <c r="J13" s="33" t="n">
        <v>8.04</v>
      </c>
      <c r="K13" s="28" t="s">
        <v>411</v>
      </c>
      <c r="L13" s="28" t="s">
        <v>48</v>
      </c>
      <c r="M13" s="34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1" customFormat="true" ht="14.25" hidden="false" customHeight="false" outlineLevel="0" collapsed="false">
      <c r="A14" s="22" t="n">
        <f aca="false">RANK(D14,$D$2:$D$61,1)</f>
        <v>12</v>
      </c>
      <c r="B14" s="92"/>
      <c r="C14" s="23" t="s">
        <v>452</v>
      </c>
      <c r="D14" s="24" t="n">
        <v>1514</v>
      </c>
      <c r="E14" s="169" t="n">
        <v>0.1</v>
      </c>
      <c r="F14" s="28" t="s">
        <v>165</v>
      </c>
      <c r="G14" s="28" t="s">
        <v>166</v>
      </c>
      <c r="H14" s="133" t="n">
        <v>3</v>
      </c>
      <c r="I14" s="28" t="s">
        <v>60</v>
      </c>
      <c r="J14" s="33" t="n">
        <v>7.25</v>
      </c>
      <c r="K14" s="28" t="s">
        <v>75</v>
      </c>
      <c r="L14" s="28" t="s">
        <v>76</v>
      </c>
      <c r="M14" s="34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1" customFormat="true" ht="14.25" hidden="false" customHeight="false" outlineLevel="0" collapsed="false">
      <c r="A15" s="22" t="n">
        <f aca="false">RANK(D15,$D$2:$D$61,1)</f>
        <v>14</v>
      </c>
      <c r="B15" s="92" t="n">
        <v>2</v>
      </c>
      <c r="C15" s="23" t="s">
        <v>452</v>
      </c>
      <c r="D15" s="24" t="n">
        <v>1518</v>
      </c>
      <c r="E15" s="208" t="n">
        <v>-0.6</v>
      </c>
      <c r="F15" s="28" t="s">
        <v>464</v>
      </c>
      <c r="G15" s="238" t="s">
        <v>465</v>
      </c>
      <c r="H15" s="239" t="n">
        <v>1</v>
      </c>
      <c r="I15" s="28" t="s">
        <v>29</v>
      </c>
      <c r="J15" s="33" t="n">
        <v>7.27</v>
      </c>
      <c r="K15" s="238" t="s">
        <v>30</v>
      </c>
      <c r="L15" s="28" t="s">
        <v>31</v>
      </c>
      <c r="M15" s="34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1" customFormat="true" ht="14.25" hidden="false" customHeight="false" outlineLevel="0" collapsed="false">
      <c r="A16" s="35" t="n">
        <f aca="false">RANK(D16,$D$2:$D$61,1)</f>
        <v>15</v>
      </c>
      <c r="B16" s="174" t="n">
        <v>2</v>
      </c>
      <c r="C16" s="36" t="s">
        <v>452</v>
      </c>
      <c r="D16" s="37" t="n">
        <v>1519</v>
      </c>
      <c r="E16" s="222" t="n">
        <v>2</v>
      </c>
      <c r="F16" s="39" t="s">
        <v>466</v>
      </c>
      <c r="G16" s="39" t="s">
        <v>237</v>
      </c>
      <c r="H16" s="134" t="n">
        <v>2</v>
      </c>
      <c r="I16" s="39" t="s">
        <v>29</v>
      </c>
      <c r="J16" s="41" t="n">
        <v>8.22</v>
      </c>
      <c r="K16" s="42" t="s">
        <v>467</v>
      </c>
      <c r="L16" s="43" t="s">
        <v>70</v>
      </c>
      <c r="M16" s="44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1" customFormat="true" ht="14.25" hidden="false" customHeight="false" outlineLevel="0" collapsed="false">
      <c r="A17" s="45" t="n">
        <f aca="false">RANK(D17,$D$2:$D$61,1)</f>
        <v>16</v>
      </c>
      <c r="B17" s="147" t="n">
        <v>2</v>
      </c>
      <c r="C17" s="46" t="s">
        <v>452</v>
      </c>
      <c r="D17" s="47" t="n">
        <v>1522</v>
      </c>
      <c r="E17" s="185" t="n">
        <v>1.2</v>
      </c>
      <c r="F17" s="49" t="s">
        <v>468</v>
      </c>
      <c r="G17" s="49" t="s">
        <v>469</v>
      </c>
      <c r="H17" s="136" t="n">
        <v>3</v>
      </c>
      <c r="I17" s="49" t="s">
        <v>29</v>
      </c>
      <c r="J17" s="51" t="n">
        <v>6.12</v>
      </c>
      <c r="K17" s="49" t="s">
        <v>340</v>
      </c>
      <c r="L17" s="49" t="s">
        <v>66</v>
      </c>
      <c r="M17" s="5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1" customFormat="true" ht="14.25" hidden="false" customHeight="false" outlineLevel="0" collapsed="false">
      <c r="A18" s="22" t="n">
        <f aca="false">RANK(D18,$D$2:$D$61,1)</f>
        <v>17</v>
      </c>
      <c r="B18" s="92"/>
      <c r="C18" s="23" t="s">
        <v>452</v>
      </c>
      <c r="D18" s="24" t="n">
        <v>1527</v>
      </c>
      <c r="E18" s="169" t="n">
        <v>0.6</v>
      </c>
      <c r="F18" s="28" t="s">
        <v>162</v>
      </c>
      <c r="G18" s="28" t="s">
        <v>163</v>
      </c>
      <c r="H18" s="133" t="n">
        <v>3</v>
      </c>
      <c r="I18" s="28" t="s">
        <v>16</v>
      </c>
      <c r="J18" s="33" t="n">
        <v>6.05</v>
      </c>
      <c r="K18" s="28" t="s">
        <v>272</v>
      </c>
      <c r="L18" s="28" t="s">
        <v>16</v>
      </c>
      <c r="M18" s="34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1" customFormat="true" ht="14.25" hidden="false" customHeight="false" outlineLevel="0" collapsed="false">
      <c r="A19" s="22" t="n">
        <f aca="false">RANK(D19,$D$2:$D$61,1)</f>
        <v>18</v>
      </c>
      <c r="B19" s="92"/>
      <c r="C19" s="23" t="s">
        <v>452</v>
      </c>
      <c r="D19" s="24" t="n">
        <v>1537</v>
      </c>
      <c r="E19" s="169" t="n">
        <v>1.8</v>
      </c>
      <c r="F19" s="28" t="s">
        <v>470</v>
      </c>
      <c r="G19" s="28" t="s">
        <v>471</v>
      </c>
      <c r="H19" s="133" t="n">
        <v>2</v>
      </c>
      <c r="I19" s="28" t="s">
        <v>20</v>
      </c>
      <c r="J19" s="33" t="n">
        <v>7.1</v>
      </c>
      <c r="K19" s="28" t="s">
        <v>83</v>
      </c>
      <c r="L19" s="28" t="s">
        <v>22</v>
      </c>
      <c r="M19" s="34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1" customFormat="true" ht="14.25" hidden="false" customHeight="false" outlineLevel="0" collapsed="false">
      <c r="A20" s="22" t="n">
        <f aca="false">RANK(D20,$D$2:$D$61,1)</f>
        <v>19</v>
      </c>
      <c r="B20" s="92" t="n">
        <v>2</v>
      </c>
      <c r="C20" s="23" t="s">
        <v>452</v>
      </c>
      <c r="D20" s="90" t="n">
        <v>1538</v>
      </c>
      <c r="E20" s="193" t="n">
        <v>1.3</v>
      </c>
      <c r="F20" s="92" t="s">
        <v>472</v>
      </c>
      <c r="G20" s="92" t="s">
        <v>351</v>
      </c>
      <c r="H20" s="143" t="n">
        <v>2</v>
      </c>
      <c r="I20" s="94" t="s">
        <v>29</v>
      </c>
      <c r="J20" s="95" t="n">
        <v>10.01</v>
      </c>
      <c r="K20" s="92" t="s">
        <v>473</v>
      </c>
      <c r="L20" s="92" t="s">
        <v>29</v>
      </c>
      <c r="M20" s="96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1" customFormat="true" ht="14.25" hidden="false" customHeight="false" outlineLevel="0" collapsed="false">
      <c r="A21" s="53" t="n">
        <f aca="false">RANK(D21,$D$2:$D$61,1)</f>
        <v>20</v>
      </c>
      <c r="B21" s="99"/>
      <c r="C21" s="54" t="s">
        <v>452</v>
      </c>
      <c r="D21" s="55" t="n">
        <v>1539</v>
      </c>
      <c r="E21" s="224" t="n">
        <v>-0.7</v>
      </c>
      <c r="F21" s="59" t="s">
        <v>221</v>
      </c>
      <c r="G21" s="59" t="s">
        <v>222</v>
      </c>
      <c r="H21" s="140" t="n">
        <v>3</v>
      </c>
      <c r="I21" s="59" t="s">
        <v>20</v>
      </c>
      <c r="J21" s="141" t="n">
        <v>7.22</v>
      </c>
      <c r="K21" s="59" t="s">
        <v>223</v>
      </c>
      <c r="L21" s="59" t="s">
        <v>80</v>
      </c>
      <c r="M21" s="236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1" customFormat="true" ht="14.25" hidden="false" customHeight="false" outlineLevel="0" collapsed="false">
      <c r="A22" s="62" t="n">
        <f aca="false">RANK(D22,$D$2:$D$61,1)</f>
        <v>21</v>
      </c>
      <c r="B22" s="106"/>
      <c r="C22" s="63" t="s">
        <v>452</v>
      </c>
      <c r="D22" s="64" t="n">
        <v>1541</v>
      </c>
      <c r="E22" s="191" t="n">
        <v>1.9</v>
      </c>
      <c r="F22" s="68" t="s">
        <v>474</v>
      </c>
      <c r="G22" s="68" t="s">
        <v>158</v>
      </c>
      <c r="H22" s="142" t="n">
        <v>3</v>
      </c>
      <c r="I22" s="68" t="s">
        <v>48</v>
      </c>
      <c r="J22" s="76" t="n">
        <v>7.22</v>
      </c>
      <c r="K22" s="68" t="s">
        <v>49</v>
      </c>
      <c r="L22" s="68" t="s">
        <v>48</v>
      </c>
      <c r="M22" s="78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1" customFormat="true" ht="14.25" hidden="false" customHeight="false" outlineLevel="0" collapsed="false">
      <c r="A23" s="22" t="n">
        <f aca="false">RANK(D23,$D$2:$D$61,1)</f>
        <v>22</v>
      </c>
      <c r="B23" s="92"/>
      <c r="C23" s="23" t="s">
        <v>452</v>
      </c>
      <c r="D23" s="24" t="n">
        <v>1545</v>
      </c>
      <c r="E23" s="169" t="n">
        <v>1.9</v>
      </c>
      <c r="F23" s="28" t="s">
        <v>475</v>
      </c>
      <c r="G23" s="28" t="s">
        <v>476</v>
      </c>
      <c r="H23" s="133" t="n">
        <v>2</v>
      </c>
      <c r="I23" s="28" t="s">
        <v>48</v>
      </c>
      <c r="J23" s="33" t="n">
        <v>7.22</v>
      </c>
      <c r="K23" s="28" t="s">
        <v>49</v>
      </c>
      <c r="L23" s="28" t="s">
        <v>48</v>
      </c>
      <c r="M23" s="34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1" customFormat="true" ht="14.25" hidden="false" customHeight="false" outlineLevel="0" collapsed="false">
      <c r="A24" s="22" t="n">
        <f aca="false">RANK(D24,$D$2:$D$61,1)</f>
        <v>23</v>
      </c>
      <c r="B24" s="92"/>
      <c r="C24" s="23" t="s">
        <v>452</v>
      </c>
      <c r="D24" s="24" t="n">
        <v>1550</v>
      </c>
      <c r="E24" s="169" t="n">
        <v>-1.5</v>
      </c>
      <c r="F24" s="28" t="s">
        <v>477</v>
      </c>
      <c r="G24" s="28" t="s">
        <v>478</v>
      </c>
      <c r="H24" s="133" t="n">
        <v>3</v>
      </c>
      <c r="I24" s="28" t="s">
        <v>16</v>
      </c>
      <c r="J24" s="33" t="n">
        <v>8.04</v>
      </c>
      <c r="K24" s="28" t="s">
        <v>300</v>
      </c>
      <c r="L24" s="28" t="s">
        <v>301</v>
      </c>
      <c r="M24" s="34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1" customFormat="true" ht="14.25" hidden="false" customHeight="false" outlineLevel="0" collapsed="false">
      <c r="A25" s="22" t="n">
        <f aca="false">RANK(D25,$D$2:$D$61,1)</f>
        <v>24</v>
      </c>
      <c r="B25" s="92"/>
      <c r="C25" s="23" t="s">
        <v>452</v>
      </c>
      <c r="D25" s="24" t="n">
        <v>1552</v>
      </c>
      <c r="E25" s="169" t="n">
        <v>1.8</v>
      </c>
      <c r="F25" s="28" t="s">
        <v>479</v>
      </c>
      <c r="G25" s="28" t="s">
        <v>480</v>
      </c>
      <c r="H25" s="133" t="n">
        <v>3</v>
      </c>
      <c r="I25" s="28" t="s">
        <v>20</v>
      </c>
      <c r="J25" s="33" t="n">
        <v>7.1</v>
      </c>
      <c r="K25" s="28" t="s">
        <v>83</v>
      </c>
      <c r="L25" s="28" t="s">
        <v>22</v>
      </c>
      <c r="M25" s="34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1" customFormat="true" ht="14.25" hidden="false" customHeight="false" outlineLevel="0" collapsed="false">
      <c r="A26" s="35" t="n">
        <f aca="false">RANK(D26,$D$2:$D$61,1)</f>
        <v>24</v>
      </c>
      <c r="B26" s="174"/>
      <c r="C26" s="36" t="s">
        <v>452</v>
      </c>
      <c r="D26" s="37" t="n">
        <v>1552</v>
      </c>
      <c r="E26" s="222" t="n">
        <v>2</v>
      </c>
      <c r="F26" s="39" t="s">
        <v>481</v>
      </c>
      <c r="G26" s="39" t="s">
        <v>482</v>
      </c>
      <c r="H26" s="134" t="n">
        <v>3</v>
      </c>
      <c r="I26" s="39" t="s">
        <v>48</v>
      </c>
      <c r="J26" s="41" t="n">
        <v>7.22</v>
      </c>
      <c r="K26" s="39" t="s">
        <v>49</v>
      </c>
      <c r="L26" s="39" t="s">
        <v>48</v>
      </c>
      <c r="M26" s="44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1" customFormat="true" ht="14.25" hidden="false" customHeight="false" outlineLevel="0" collapsed="false">
      <c r="A27" s="45" t="n">
        <f aca="false">RANK(D27,$D$2:$D$61,1)</f>
        <v>26</v>
      </c>
      <c r="B27" s="147" t="n">
        <v>2</v>
      </c>
      <c r="C27" s="46" t="s">
        <v>452</v>
      </c>
      <c r="D27" s="145" t="n">
        <v>1555</v>
      </c>
      <c r="E27" s="240" t="n">
        <v>1.3</v>
      </c>
      <c r="F27" s="147" t="s">
        <v>483</v>
      </c>
      <c r="G27" s="147" t="s">
        <v>108</v>
      </c>
      <c r="H27" s="148" t="n">
        <v>3</v>
      </c>
      <c r="I27" s="149" t="s">
        <v>29</v>
      </c>
      <c r="J27" s="150" t="n">
        <v>7.01</v>
      </c>
      <c r="K27" s="147" t="s">
        <v>133</v>
      </c>
      <c r="L27" s="147" t="s">
        <v>87</v>
      </c>
      <c r="M27" s="137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1" customFormat="true" ht="14.25" hidden="false" customHeight="false" outlineLevel="0" collapsed="false">
      <c r="A28" s="22" t="n">
        <f aca="false">RANK(D28,$D$2:$D$61,1)</f>
        <v>27</v>
      </c>
      <c r="B28" s="92"/>
      <c r="C28" s="23" t="s">
        <v>452</v>
      </c>
      <c r="D28" s="24" t="n">
        <v>1558</v>
      </c>
      <c r="E28" s="169" t="n">
        <v>0.8</v>
      </c>
      <c r="F28" s="28" t="s">
        <v>197</v>
      </c>
      <c r="G28" s="28" t="s">
        <v>198</v>
      </c>
      <c r="H28" s="133" t="n">
        <v>2</v>
      </c>
      <c r="I28" s="28" t="s">
        <v>20</v>
      </c>
      <c r="J28" s="33" t="n">
        <v>10.16</v>
      </c>
      <c r="K28" s="28" t="s">
        <v>172</v>
      </c>
      <c r="L28" s="28" t="s">
        <v>19</v>
      </c>
      <c r="M28" s="34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1" customFormat="true" ht="14.25" hidden="false" customHeight="false" outlineLevel="0" collapsed="false">
      <c r="A29" s="22" t="n">
        <f aca="false">RANK(D29,$D$2:$D$61,1)</f>
        <v>28</v>
      </c>
      <c r="B29" s="92" t="n">
        <v>2</v>
      </c>
      <c r="C29" s="23" t="s">
        <v>452</v>
      </c>
      <c r="D29" s="90" t="n">
        <v>1562</v>
      </c>
      <c r="E29" s="92" t="n">
        <v>1.6</v>
      </c>
      <c r="F29" s="92" t="s">
        <v>484</v>
      </c>
      <c r="G29" s="92" t="s">
        <v>485</v>
      </c>
      <c r="H29" s="143" t="n">
        <v>3</v>
      </c>
      <c r="I29" s="94" t="s">
        <v>29</v>
      </c>
      <c r="J29" s="95" t="n">
        <v>7.01</v>
      </c>
      <c r="K29" s="92" t="s">
        <v>106</v>
      </c>
      <c r="L29" s="92" t="s">
        <v>31</v>
      </c>
      <c r="M29" s="96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1" customFormat="true" ht="14.25" hidden="false" customHeight="false" outlineLevel="0" collapsed="false">
      <c r="A30" s="22" t="n">
        <f aca="false">RANK(D30,$D$2:$D$61,1)</f>
        <v>29</v>
      </c>
      <c r="B30" s="92"/>
      <c r="C30" s="23" t="s">
        <v>452</v>
      </c>
      <c r="D30" s="24" t="n">
        <v>1564</v>
      </c>
      <c r="E30" s="169" t="n">
        <v>1.8</v>
      </c>
      <c r="F30" s="28" t="s">
        <v>486</v>
      </c>
      <c r="G30" s="28" t="s">
        <v>110</v>
      </c>
      <c r="H30" s="133" t="n">
        <v>3</v>
      </c>
      <c r="I30" s="28" t="s">
        <v>20</v>
      </c>
      <c r="J30" s="33" t="n">
        <v>7.1</v>
      </c>
      <c r="K30" s="28" t="s">
        <v>83</v>
      </c>
      <c r="L30" s="28" t="s">
        <v>22</v>
      </c>
      <c r="M30" s="34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1" customFormat="true" ht="14.25" hidden="false" customHeight="false" outlineLevel="0" collapsed="false">
      <c r="A31" s="53" t="n">
        <f aca="false">RANK(D31,$D$2:$D$61,1)</f>
        <v>30</v>
      </c>
      <c r="B31" s="99"/>
      <c r="C31" s="54" t="s">
        <v>452</v>
      </c>
      <c r="D31" s="55" t="n">
        <v>1565</v>
      </c>
      <c r="E31" s="224" t="n">
        <v>1.5</v>
      </c>
      <c r="F31" s="59" t="s">
        <v>487</v>
      </c>
      <c r="G31" s="59" t="s">
        <v>488</v>
      </c>
      <c r="H31" s="140" t="n">
        <v>2</v>
      </c>
      <c r="I31" s="59" t="s">
        <v>16</v>
      </c>
      <c r="J31" s="141" t="n">
        <v>7.18</v>
      </c>
      <c r="K31" s="59" t="s">
        <v>216</v>
      </c>
      <c r="L31" s="59" t="s">
        <v>16</v>
      </c>
      <c r="M31" s="236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1" customFormat="true" ht="14.25" hidden="false" customHeight="false" outlineLevel="0" collapsed="false">
      <c r="A32" s="62" t="n">
        <f aca="false">RANK(D32,$D$2:$D$61,1)</f>
        <v>30</v>
      </c>
      <c r="B32" s="106"/>
      <c r="C32" s="63" t="s">
        <v>452</v>
      </c>
      <c r="D32" s="64" t="n">
        <v>1565</v>
      </c>
      <c r="E32" s="191" t="n">
        <v>0.1</v>
      </c>
      <c r="F32" s="68" t="s">
        <v>489</v>
      </c>
      <c r="G32" s="68" t="s">
        <v>490</v>
      </c>
      <c r="H32" s="142" t="n">
        <v>2</v>
      </c>
      <c r="I32" s="68" t="s">
        <v>60</v>
      </c>
      <c r="J32" s="76" t="n">
        <v>7.25</v>
      </c>
      <c r="K32" s="68" t="s">
        <v>75</v>
      </c>
      <c r="L32" s="68" t="s">
        <v>76</v>
      </c>
      <c r="M32" s="78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1" customFormat="true" ht="14.25" hidden="false" customHeight="false" outlineLevel="0" collapsed="false">
      <c r="A33" s="22" t="n">
        <f aca="false">RANK(D33,$D$2:$D$61,1)</f>
        <v>32</v>
      </c>
      <c r="B33" s="92"/>
      <c r="C33" s="23" t="s">
        <v>452</v>
      </c>
      <c r="D33" s="24" t="n">
        <v>1566</v>
      </c>
      <c r="E33" s="169" t="n">
        <v>-0.8</v>
      </c>
      <c r="F33" s="28" t="s">
        <v>491</v>
      </c>
      <c r="G33" s="28" t="s">
        <v>112</v>
      </c>
      <c r="H33" s="133" t="n">
        <v>3</v>
      </c>
      <c r="I33" s="28" t="s">
        <v>16</v>
      </c>
      <c r="J33" s="33" t="n">
        <v>7.04</v>
      </c>
      <c r="K33" s="28" t="s">
        <v>52</v>
      </c>
      <c r="L33" s="28" t="s">
        <v>53</v>
      </c>
      <c r="M33" s="34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1" customFormat="true" ht="14.25" hidden="false" customHeight="false" outlineLevel="0" collapsed="false">
      <c r="A34" s="22" t="n">
        <f aca="false">RANK(D34,$D$2:$D$61,1)</f>
        <v>33</v>
      </c>
      <c r="B34" s="92" t="n">
        <v>2</v>
      </c>
      <c r="C34" s="23" t="s">
        <v>452</v>
      </c>
      <c r="D34" s="90" t="n">
        <v>1567</v>
      </c>
      <c r="E34" s="92" t="n">
        <v>-0.5</v>
      </c>
      <c r="F34" s="92" t="s">
        <v>492</v>
      </c>
      <c r="G34" s="92" t="s">
        <v>424</v>
      </c>
      <c r="H34" s="143" t="n">
        <v>2</v>
      </c>
      <c r="I34" s="94" t="s">
        <v>29</v>
      </c>
      <c r="J34" s="95" t="n">
        <v>7.15</v>
      </c>
      <c r="K34" s="92" t="s">
        <v>69</v>
      </c>
      <c r="L34" s="92" t="s">
        <v>70</v>
      </c>
      <c r="M34" s="96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1" customFormat="true" ht="14.25" hidden="false" customHeight="false" outlineLevel="0" collapsed="false">
      <c r="A35" s="22" t="n">
        <f aca="false">RANK(D35,$D$2:$D$61,1)</f>
        <v>34</v>
      </c>
      <c r="B35" s="92"/>
      <c r="C35" s="23" t="s">
        <v>452</v>
      </c>
      <c r="D35" s="24" t="n">
        <v>1569</v>
      </c>
      <c r="E35" s="169" t="n">
        <v>1.5</v>
      </c>
      <c r="F35" s="28" t="s">
        <v>282</v>
      </c>
      <c r="G35" s="28" t="s">
        <v>15</v>
      </c>
      <c r="H35" s="133" t="n">
        <v>3</v>
      </c>
      <c r="I35" s="28" t="s">
        <v>16</v>
      </c>
      <c r="J35" s="33" t="n">
        <v>7.18</v>
      </c>
      <c r="K35" s="28" t="s">
        <v>216</v>
      </c>
      <c r="L35" s="28" t="s">
        <v>16</v>
      </c>
      <c r="M35" s="34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1" customFormat="true" ht="14.25" hidden="false" customHeight="false" outlineLevel="0" collapsed="false">
      <c r="A36" s="35" t="n">
        <f aca="false">RANK(D36,$D$2:$D$61,1)</f>
        <v>35</v>
      </c>
      <c r="B36" s="174"/>
      <c r="C36" s="36" t="s">
        <v>452</v>
      </c>
      <c r="D36" s="37" t="n">
        <v>1572</v>
      </c>
      <c r="E36" s="222" t="n">
        <v>0.1</v>
      </c>
      <c r="F36" s="39" t="s">
        <v>493</v>
      </c>
      <c r="G36" s="39" t="s">
        <v>494</v>
      </c>
      <c r="H36" s="134" t="n">
        <v>3</v>
      </c>
      <c r="I36" s="39" t="s">
        <v>60</v>
      </c>
      <c r="J36" s="41" t="n">
        <v>7.25</v>
      </c>
      <c r="K36" s="39" t="s">
        <v>75</v>
      </c>
      <c r="L36" s="39" t="s">
        <v>76</v>
      </c>
      <c r="M36" s="44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1" customFormat="true" ht="14.25" hidden="false" customHeight="false" outlineLevel="0" collapsed="false">
      <c r="A37" s="45" t="n">
        <f aca="false">RANK(D37,$D$2:$D$61,1)</f>
        <v>36</v>
      </c>
      <c r="B37" s="147"/>
      <c r="C37" s="46" t="s">
        <v>452</v>
      </c>
      <c r="D37" s="47" t="n">
        <v>1574</v>
      </c>
      <c r="E37" s="185" t="n">
        <v>1.9</v>
      </c>
      <c r="F37" s="49" t="s">
        <v>495</v>
      </c>
      <c r="G37" s="49" t="s">
        <v>496</v>
      </c>
      <c r="H37" s="136" t="n">
        <v>2</v>
      </c>
      <c r="I37" s="49" t="s">
        <v>48</v>
      </c>
      <c r="J37" s="51" t="n">
        <v>7.22</v>
      </c>
      <c r="K37" s="49" t="s">
        <v>49</v>
      </c>
      <c r="L37" s="49" t="s">
        <v>48</v>
      </c>
      <c r="M37" s="5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1" customFormat="true" ht="14.25" hidden="false" customHeight="false" outlineLevel="0" collapsed="false">
      <c r="A38" s="22" t="n">
        <f aca="false">RANK(D38,$D$2:$D$61,1)</f>
        <v>37</v>
      </c>
      <c r="B38" s="92"/>
      <c r="C38" s="23" t="s">
        <v>452</v>
      </c>
      <c r="D38" s="24" t="n">
        <v>1577</v>
      </c>
      <c r="E38" s="169" t="n">
        <v>0.9</v>
      </c>
      <c r="F38" s="28" t="s">
        <v>497</v>
      </c>
      <c r="G38" s="28" t="s">
        <v>498</v>
      </c>
      <c r="H38" s="133" t="n">
        <v>3</v>
      </c>
      <c r="I38" s="28" t="s">
        <v>60</v>
      </c>
      <c r="J38" s="33" t="n">
        <v>6.13</v>
      </c>
      <c r="K38" s="28" t="s">
        <v>269</v>
      </c>
      <c r="L38" s="28" t="s">
        <v>270</v>
      </c>
      <c r="M38" s="34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11" customFormat="true" ht="14.25" hidden="false" customHeight="false" outlineLevel="0" collapsed="false">
      <c r="A39" s="22" t="n">
        <f aca="false">RANK(D39,$D$2:$D$61,1)</f>
        <v>37</v>
      </c>
      <c r="B39" s="92" t="n">
        <v>2</v>
      </c>
      <c r="C39" s="23" t="s">
        <v>452</v>
      </c>
      <c r="D39" s="90" t="n">
        <v>1577</v>
      </c>
      <c r="E39" s="92" t="n">
        <v>0.9</v>
      </c>
      <c r="F39" s="92" t="s">
        <v>499</v>
      </c>
      <c r="G39" s="92" t="s">
        <v>500</v>
      </c>
      <c r="H39" s="143" t="n">
        <v>3</v>
      </c>
      <c r="I39" s="94" t="s">
        <v>29</v>
      </c>
      <c r="J39" s="95" t="n">
        <v>7.15</v>
      </c>
      <c r="K39" s="92" t="s">
        <v>69</v>
      </c>
      <c r="L39" s="92" t="s">
        <v>70</v>
      </c>
      <c r="M39" s="96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1" customFormat="true" ht="14.25" hidden="false" customHeight="false" outlineLevel="0" collapsed="false">
      <c r="A40" s="22" t="n">
        <f aca="false">RANK(D40,$D$2:$D$61,1)</f>
        <v>39</v>
      </c>
      <c r="B40" s="92" t="n">
        <v>2</v>
      </c>
      <c r="C40" s="23" t="s">
        <v>452</v>
      </c>
      <c r="D40" s="90" t="n">
        <v>1578</v>
      </c>
      <c r="E40" s="92" t="n">
        <v>0.5</v>
      </c>
      <c r="F40" s="92" t="s">
        <v>501</v>
      </c>
      <c r="G40" s="92" t="s">
        <v>502</v>
      </c>
      <c r="H40" s="143" t="n">
        <v>3</v>
      </c>
      <c r="I40" s="94" t="s">
        <v>29</v>
      </c>
      <c r="J40" s="95" t="n">
        <v>7.01</v>
      </c>
      <c r="K40" s="92" t="s">
        <v>106</v>
      </c>
      <c r="L40" s="92" t="s">
        <v>31</v>
      </c>
      <c r="M40" s="96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11" customFormat="true" ht="14.25" hidden="false" customHeight="false" outlineLevel="0" collapsed="false">
      <c r="A41" s="53" t="n">
        <f aca="false">RANK(D41,$D$2:$D$61,1)</f>
        <v>40</v>
      </c>
      <c r="B41" s="99"/>
      <c r="C41" s="54" t="s">
        <v>452</v>
      </c>
      <c r="D41" s="55" t="n">
        <v>1580</v>
      </c>
      <c r="E41" s="224" t="n">
        <v>1.9</v>
      </c>
      <c r="F41" s="59" t="s">
        <v>503</v>
      </c>
      <c r="G41" s="59" t="s">
        <v>504</v>
      </c>
      <c r="H41" s="140" t="n">
        <v>3</v>
      </c>
      <c r="I41" s="59" t="s">
        <v>48</v>
      </c>
      <c r="J41" s="141" t="n">
        <v>7.22</v>
      </c>
      <c r="K41" s="59" t="s">
        <v>49</v>
      </c>
      <c r="L41" s="59" t="s">
        <v>48</v>
      </c>
      <c r="M41" s="236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s="11" customFormat="true" ht="14.25" hidden="false" customHeight="false" outlineLevel="0" collapsed="false">
      <c r="A42" s="62" t="n">
        <f aca="false">RANK(D42,$D$2:$D$61,1)</f>
        <v>41</v>
      </c>
      <c r="B42" s="106" t="n">
        <v>2</v>
      </c>
      <c r="C42" s="63" t="s">
        <v>452</v>
      </c>
      <c r="D42" s="104" t="n">
        <v>1585</v>
      </c>
      <c r="E42" s="106" t="n">
        <v>1.1</v>
      </c>
      <c r="F42" s="106" t="s">
        <v>505</v>
      </c>
      <c r="G42" s="106" t="s">
        <v>506</v>
      </c>
      <c r="H42" s="144" t="n">
        <v>3</v>
      </c>
      <c r="I42" s="108" t="s">
        <v>29</v>
      </c>
      <c r="J42" s="109" t="n">
        <v>7.15</v>
      </c>
      <c r="K42" s="106" t="s">
        <v>69</v>
      </c>
      <c r="L42" s="106" t="s">
        <v>70</v>
      </c>
      <c r="M42" s="110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11" customFormat="true" ht="14.25" hidden="false" customHeight="false" outlineLevel="0" collapsed="false">
      <c r="A43" s="22" t="n">
        <f aca="false">RANK(D43,$D$2:$D$61,1)</f>
        <v>42</v>
      </c>
      <c r="B43" s="92" t="n">
        <v>2</v>
      </c>
      <c r="C43" s="23" t="s">
        <v>452</v>
      </c>
      <c r="D43" s="90" t="n">
        <v>1586</v>
      </c>
      <c r="E43" s="92" t="n">
        <v>-0.5</v>
      </c>
      <c r="F43" s="92" t="s">
        <v>507</v>
      </c>
      <c r="G43" s="92" t="s">
        <v>508</v>
      </c>
      <c r="H43" s="143" t="n">
        <v>3</v>
      </c>
      <c r="I43" s="94" t="s">
        <v>29</v>
      </c>
      <c r="J43" s="95" t="n">
        <v>7.15</v>
      </c>
      <c r="K43" s="92" t="s">
        <v>69</v>
      </c>
      <c r="L43" s="92" t="s">
        <v>70</v>
      </c>
      <c r="M43" s="96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11" customFormat="true" ht="14.25" hidden="false" customHeight="false" outlineLevel="0" collapsed="false">
      <c r="A44" s="22" t="n">
        <f aca="false">RANK(D44,$D$2:$D$61,1)</f>
        <v>43</v>
      </c>
      <c r="B44" s="92" t="n">
        <v>2</v>
      </c>
      <c r="C44" s="23" t="s">
        <v>452</v>
      </c>
      <c r="D44" s="90" t="n">
        <v>1590</v>
      </c>
      <c r="E44" s="92" t="n">
        <v>1.7</v>
      </c>
      <c r="F44" s="92" t="s">
        <v>509</v>
      </c>
      <c r="G44" s="92" t="s">
        <v>510</v>
      </c>
      <c r="H44" s="143" t="n">
        <v>3</v>
      </c>
      <c r="I44" s="94" t="s">
        <v>29</v>
      </c>
      <c r="J44" s="95" t="n">
        <v>7.01</v>
      </c>
      <c r="K44" s="92" t="s">
        <v>106</v>
      </c>
      <c r="L44" s="92" t="s">
        <v>31</v>
      </c>
      <c r="M44" s="96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1" customFormat="true" ht="14.25" hidden="false" customHeight="false" outlineLevel="0" collapsed="false">
      <c r="A45" s="22" t="n">
        <f aca="false">RANK(D45,$D$2:$D$61,1)</f>
        <v>44</v>
      </c>
      <c r="B45" s="92" t="n">
        <v>2</v>
      </c>
      <c r="C45" s="23" t="s">
        <v>452</v>
      </c>
      <c r="D45" s="90" t="n">
        <v>1592</v>
      </c>
      <c r="E45" s="92" t="n">
        <v>0.9</v>
      </c>
      <c r="F45" s="92" t="s">
        <v>511</v>
      </c>
      <c r="G45" s="92" t="s">
        <v>121</v>
      </c>
      <c r="H45" s="143" t="n">
        <v>3</v>
      </c>
      <c r="I45" s="94" t="s">
        <v>29</v>
      </c>
      <c r="J45" s="95" t="n">
        <v>7.01</v>
      </c>
      <c r="K45" s="92" t="s">
        <v>213</v>
      </c>
      <c r="L45" s="92" t="s">
        <v>29</v>
      </c>
      <c r="M45" s="96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1" customFormat="true" ht="14.25" hidden="false" customHeight="false" outlineLevel="0" collapsed="false">
      <c r="A46" s="35" t="n">
        <f aca="false">RANK(D46,$D$2:$D$61,1)</f>
        <v>45</v>
      </c>
      <c r="B46" s="174"/>
      <c r="C46" s="36" t="s">
        <v>452</v>
      </c>
      <c r="D46" s="37" t="n">
        <v>1594</v>
      </c>
      <c r="E46" s="222" t="n">
        <v>2</v>
      </c>
      <c r="F46" s="39" t="s">
        <v>512</v>
      </c>
      <c r="G46" s="39" t="s">
        <v>513</v>
      </c>
      <c r="H46" s="134" t="n">
        <v>2</v>
      </c>
      <c r="I46" s="39" t="s">
        <v>48</v>
      </c>
      <c r="J46" s="41" t="n">
        <v>7.22</v>
      </c>
      <c r="K46" s="39" t="s">
        <v>49</v>
      </c>
      <c r="L46" s="39" t="s">
        <v>48</v>
      </c>
      <c r="M46" s="44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11" customFormat="true" ht="14.25" hidden="false" customHeight="false" outlineLevel="0" collapsed="false">
      <c r="A47" s="45" t="n">
        <f aca="false">RANK(D47,$D$2:$D$61,1)</f>
        <v>45</v>
      </c>
      <c r="B47" s="147"/>
      <c r="C47" s="46" t="s">
        <v>452</v>
      </c>
      <c r="D47" s="47" t="n">
        <v>1594</v>
      </c>
      <c r="E47" s="185" t="n">
        <v>1.3</v>
      </c>
      <c r="F47" s="49" t="s">
        <v>514</v>
      </c>
      <c r="G47" s="49" t="s">
        <v>515</v>
      </c>
      <c r="H47" s="136" t="n">
        <v>3</v>
      </c>
      <c r="I47" s="49" t="s">
        <v>48</v>
      </c>
      <c r="J47" s="51" t="n">
        <v>5.08</v>
      </c>
      <c r="K47" s="49" t="s">
        <v>17</v>
      </c>
      <c r="L47" s="49" t="s">
        <v>48</v>
      </c>
      <c r="M47" s="241" t="s">
        <v>516</v>
      </c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11" customFormat="true" ht="14.25" hidden="false" customHeight="false" outlineLevel="0" collapsed="false">
      <c r="A48" s="22" t="n">
        <f aca="false">RANK(D48,$D$2:$D$61,1)</f>
        <v>47</v>
      </c>
      <c r="B48" s="92"/>
      <c r="C48" s="23" t="s">
        <v>452</v>
      </c>
      <c r="D48" s="24" t="n">
        <v>1595</v>
      </c>
      <c r="E48" s="169" t="n">
        <v>1.5</v>
      </c>
      <c r="F48" s="28" t="s">
        <v>517</v>
      </c>
      <c r="G48" s="28" t="s">
        <v>232</v>
      </c>
      <c r="H48" s="133" t="n">
        <v>3</v>
      </c>
      <c r="I48" s="28" t="s">
        <v>16</v>
      </c>
      <c r="J48" s="33" t="n">
        <v>7.18</v>
      </c>
      <c r="K48" s="28" t="s">
        <v>216</v>
      </c>
      <c r="L48" s="28" t="s">
        <v>16</v>
      </c>
      <c r="M48" s="34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11" customFormat="true" ht="14.25" hidden="false" customHeight="false" outlineLevel="0" collapsed="false">
      <c r="A49" s="22" t="n">
        <f aca="false">RANK(D49,$D$2:$D$61,1)</f>
        <v>47</v>
      </c>
      <c r="B49" s="92" t="n">
        <v>2</v>
      </c>
      <c r="C49" s="23" t="s">
        <v>452</v>
      </c>
      <c r="D49" s="90" t="n">
        <v>1595</v>
      </c>
      <c r="E49" s="92" t="n">
        <v>1.1</v>
      </c>
      <c r="F49" s="92" t="s">
        <v>518</v>
      </c>
      <c r="G49" s="92" t="s">
        <v>465</v>
      </c>
      <c r="H49" s="143" t="n">
        <v>3</v>
      </c>
      <c r="I49" s="94" t="s">
        <v>29</v>
      </c>
      <c r="J49" s="95" t="n">
        <v>7.15</v>
      </c>
      <c r="K49" s="92" t="s">
        <v>238</v>
      </c>
      <c r="L49" s="92" t="s">
        <v>70</v>
      </c>
      <c r="M49" s="96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s="11" customFormat="true" ht="14.25" hidden="false" customHeight="false" outlineLevel="0" collapsed="false">
      <c r="A50" s="22" t="n">
        <f aca="false">RANK(D50,$D$2:$D$61,1)</f>
        <v>49</v>
      </c>
      <c r="B50" s="92" t="n">
        <v>2</v>
      </c>
      <c r="C50" s="23" t="s">
        <v>452</v>
      </c>
      <c r="D50" s="90" t="n">
        <v>1598</v>
      </c>
      <c r="E50" s="92" t="n">
        <v>1.8</v>
      </c>
      <c r="F50" s="92" t="s">
        <v>519</v>
      </c>
      <c r="G50" s="92" t="s">
        <v>520</v>
      </c>
      <c r="H50" s="143" t="n">
        <v>2</v>
      </c>
      <c r="I50" s="94" t="s">
        <v>29</v>
      </c>
      <c r="J50" s="95" t="n">
        <v>7.01</v>
      </c>
      <c r="K50" s="92" t="s">
        <v>106</v>
      </c>
      <c r="L50" s="92" t="s">
        <v>31</v>
      </c>
      <c r="M50" s="96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11" customFormat="true" ht="14.25" hidden="false" customHeight="false" outlineLevel="0" collapsed="false">
      <c r="A51" s="53" t="n">
        <f aca="false">RANK(D51,$D$2:$D$61,1)</f>
        <v>50</v>
      </c>
      <c r="B51" s="99"/>
      <c r="C51" s="54" t="s">
        <v>452</v>
      </c>
      <c r="D51" s="55" t="n">
        <v>1599</v>
      </c>
      <c r="E51" s="224" t="n">
        <v>-1.1</v>
      </c>
      <c r="F51" s="59" t="s">
        <v>231</v>
      </c>
      <c r="G51" s="59" t="s">
        <v>232</v>
      </c>
      <c r="H51" s="140" t="n">
        <v>3</v>
      </c>
      <c r="I51" s="59" t="s">
        <v>16</v>
      </c>
      <c r="J51" s="141" t="n">
        <v>7.17</v>
      </c>
      <c r="K51" s="59" t="s">
        <v>216</v>
      </c>
      <c r="L51" s="59" t="s">
        <v>16</v>
      </c>
      <c r="M51" s="236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11" customFormat="true" ht="14.25" hidden="false" customHeight="false" outlineLevel="0" collapsed="false">
      <c r="A52" s="45" t="n">
        <f aca="false">RANK(D52,$D$2:$D$61,1)</f>
        <v>51</v>
      </c>
      <c r="B52" s="147"/>
      <c r="C52" s="46" t="s">
        <v>452</v>
      </c>
      <c r="D52" s="47" t="n">
        <v>1605</v>
      </c>
      <c r="E52" s="185" t="n">
        <v>2</v>
      </c>
      <c r="F52" s="49" t="s">
        <v>521</v>
      </c>
      <c r="G52" s="49" t="s">
        <v>252</v>
      </c>
      <c r="H52" s="136" t="n">
        <v>2</v>
      </c>
      <c r="I52" s="49" t="s">
        <v>48</v>
      </c>
      <c r="J52" s="51" t="n">
        <v>7.22</v>
      </c>
      <c r="K52" s="49" t="s">
        <v>49</v>
      </c>
      <c r="L52" s="49" t="s">
        <v>48</v>
      </c>
      <c r="M52" s="241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s="11" customFormat="true" ht="14.25" hidden="false" customHeight="false" outlineLevel="0" collapsed="false">
      <c r="A53" s="22" t="n">
        <f aca="false">RANK(D53,$D$2:$D$61,1)</f>
        <v>52</v>
      </c>
      <c r="B53" s="92"/>
      <c r="C53" s="23" t="s">
        <v>452</v>
      </c>
      <c r="D53" s="24" t="n">
        <v>1607</v>
      </c>
      <c r="E53" s="169" t="n">
        <v>1.2</v>
      </c>
      <c r="F53" s="28" t="s">
        <v>522</v>
      </c>
      <c r="G53" s="28" t="s">
        <v>215</v>
      </c>
      <c r="H53" s="133" t="n">
        <v>3</v>
      </c>
      <c r="I53" s="28" t="s">
        <v>16</v>
      </c>
      <c r="J53" s="33" t="n">
        <v>7.18</v>
      </c>
      <c r="K53" s="28" t="s">
        <v>216</v>
      </c>
      <c r="L53" s="28" t="s">
        <v>16</v>
      </c>
      <c r="M53" s="34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s="11" customFormat="true" ht="14.25" hidden="false" customHeight="false" outlineLevel="0" collapsed="false">
      <c r="A54" s="22" t="n">
        <f aca="false">RANK(D54,$D$2:$D$61,1)</f>
        <v>52</v>
      </c>
      <c r="B54" s="92"/>
      <c r="C54" s="23" t="s">
        <v>452</v>
      </c>
      <c r="D54" s="24" t="n">
        <v>1607</v>
      </c>
      <c r="E54" s="169" t="n">
        <v>1.4</v>
      </c>
      <c r="F54" s="28" t="s">
        <v>523</v>
      </c>
      <c r="G54" s="28" t="s">
        <v>524</v>
      </c>
      <c r="H54" s="133" t="n">
        <v>1</v>
      </c>
      <c r="I54" s="28" t="s">
        <v>20</v>
      </c>
      <c r="J54" s="33" t="n">
        <v>10.14</v>
      </c>
      <c r="K54" s="28" t="s">
        <v>525</v>
      </c>
      <c r="L54" s="28" t="s">
        <v>450</v>
      </c>
      <c r="M54" s="34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s="11" customFormat="true" ht="14.25" hidden="false" customHeight="false" outlineLevel="0" collapsed="false">
      <c r="A55" s="22" t="n">
        <f aca="false">RANK(D55,$D$2:$D$61,1)</f>
        <v>52</v>
      </c>
      <c r="B55" s="92"/>
      <c r="C55" s="23" t="s">
        <v>452</v>
      </c>
      <c r="D55" s="24" t="n">
        <v>1607</v>
      </c>
      <c r="E55" s="169" t="n">
        <v>0.3</v>
      </c>
      <c r="F55" s="28" t="s">
        <v>526</v>
      </c>
      <c r="G55" s="28" t="s">
        <v>195</v>
      </c>
      <c r="H55" s="133" t="n">
        <v>3</v>
      </c>
      <c r="I55" s="28" t="s">
        <v>60</v>
      </c>
      <c r="J55" s="33" t="n">
        <v>7.25</v>
      </c>
      <c r="K55" s="28" t="s">
        <v>75</v>
      </c>
      <c r="L55" s="28" t="s">
        <v>76</v>
      </c>
      <c r="M55" s="34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s="11" customFormat="true" ht="14.25" hidden="false" customHeight="false" outlineLevel="0" collapsed="false">
      <c r="A56" s="53" t="n">
        <f aca="false">RANK(D56,$D$2:$D$61,1)</f>
        <v>55</v>
      </c>
      <c r="B56" s="99"/>
      <c r="C56" s="54" t="s">
        <v>452</v>
      </c>
      <c r="D56" s="55" t="n">
        <v>1610</v>
      </c>
      <c r="E56" s="224" t="n">
        <v>1.8</v>
      </c>
      <c r="F56" s="59" t="s">
        <v>214</v>
      </c>
      <c r="G56" s="59" t="s">
        <v>215</v>
      </c>
      <c r="H56" s="140" t="n">
        <v>3</v>
      </c>
      <c r="I56" s="59" t="s">
        <v>16</v>
      </c>
      <c r="J56" s="141" t="n">
        <v>7.24</v>
      </c>
      <c r="K56" s="59" t="s">
        <v>527</v>
      </c>
      <c r="L56" s="59" t="s">
        <v>53</v>
      </c>
      <c r="M56" s="236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s="11" customFormat="true" ht="14.25" hidden="false" customHeight="false" outlineLevel="0" collapsed="false">
      <c r="A57" s="62" t="n">
        <f aca="false">RANK(D57,$D$2:$D$61,1)</f>
        <v>56</v>
      </c>
      <c r="B57" s="106"/>
      <c r="C57" s="63" t="s">
        <v>452</v>
      </c>
      <c r="D57" s="64" t="n">
        <v>1619</v>
      </c>
      <c r="E57" s="191" t="n">
        <v>1.8</v>
      </c>
      <c r="F57" s="68" t="s">
        <v>528</v>
      </c>
      <c r="G57" s="68" t="s">
        <v>198</v>
      </c>
      <c r="H57" s="142" t="n">
        <v>3</v>
      </c>
      <c r="I57" s="68" t="s">
        <v>20</v>
      </c>
      <c r="J57" s="76" t="n">
        <v>5.15</v>
      </c>
      <c r="K57" s="68" t="s">
        <v>137</v>
      </c>
      <c r="L57" s="68" t="s">
        <v>138</v>
      </c>
      <c r="M57" s="78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s="11" customFormat="true" ht="14.25" hidden="false" customHeight="false" outlineLevel="0" collapsed="false">
      <c r="A58" s="22" t="n">
        <f aca="false">RANK(D58,$D$2:$D$61,1)</f>
        <v>57</v>
      </c>
      <c r="B58" s="92"/>
      <c r="C58" s="23" t="s">
        <v>452</v>
      </c>
      <c r="D58" s="24" t="n">
        <v>1623</v>
      </c>
      <c r="E58" s="169" t="n">
        <v>-2.3</v>
      </c>
      <c r="F58" s="28" t="s">
        <v>529</v>
      </c>
      <c r="G58" s="28" t="s">
        <v>515</v>
      </c>
      <c r="H58" s="133" t="n">
        <v>2</v>
      </c>
      <c r="I58" s="28" t="s">
        <v>48</v>
      </c>
      <c r="J58" s="33" t="n">
        <v>8.29</v>
      </c>
      <c r="K58" s="242" t="s">
        <v>159</v>
      </c>
      <c r="L58" s="28" t="s">
        <v>48</v>
      </c>
      <c r="M58" s="34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s="11" customFormat="true" ht="14.25" hidden="false" customHeight="false" outlineLevel="0" collapsed="false">
      <c r="A59" s="22" t="n">
        <f aca="false">RANK(D59,$D$2:$D$61,1)</f>
        <v>58</v>
      </c>
      <c r="B59" s="92"/>
      <c r="C59" s="23" t="s">
        <v>452</v>
      </c>
      <c r="D59" s="24" t="n">
        <v>1624</v>
      </c>
      <c r="E59" s="169" t="n">
        <v>-0.1</v>
      </c>
      <c r="F59" s="28" t="s">
        <v>530</v>
      </c>
      <c r="G59" s="28" t="s">
        <v>494</v>
      </c>
      <c r="H59" s="133" t="n">
        <v>3</v>
      </c>
      <c r="I59" s="28" t="s">
        <v>60</v>
      </c>
      <c r="J59" s="33" t="n">
        <v>5.02</v>
      </c>
      <c r="K59" s="28" t="s">
        <v>531</v>
      </c>
      <c r="L59" s="28" t="s">
        <v>76</v>
      </c>
      <c r="M59" s="34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s="11" customFormat="true" ht="14.25" hidden="false" customHeight="false" outlineLevel="0" collapsed="false">
      <c r="A60" s="22" t="n">
        <f aca="false">RANK(D60,$D$2:$D$61,1)</f>
        <v>59</v>
      </c>
      <c r="B60" s="92"/>
      <c r="C60" s="23" t="s">
        <v>452</v>
      </c>
      <c r="D60" s="24" t="n">
        <v>1625</v>
      </c>
      <c r="E60" s="169" t="n">
        <v>0.7</v>
      </c>
      <c r="F60" s="28" t="s">
        <v>265</v>
      </c>
      <c r="G60" s="28" t="s">
        <v>266</v>
      </c>
      <c r="H60" s="133" t="n">
        <v>3</v>
      </c>
      <c r="I60" s="28" t="s">
        <v>48</v>
      </c>
      <c r="J60" s="33" t="n">
        <v>5.08</v>
      </c>
      <c r="K60" s="28" t="s">
        <v>17</v>
      </c>
      <c r="L60" s="28" t="s">
        <v>48</v>
      </c>
      <c r="M60" s="243" t="s">
        <v>516</v>
      </c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s="11" customFormat="true" ht="15" hidden="false" customHeight="false" outlineLevel="0" collapsed="false">
      <c r="A61" s="114" t="n">
        <f aca="false">RANK(D61,$D$2:$D$61,1)</f>
        <v>60</v>
      </c>
      <c r="B61" s="197"/>
      <c r="C61" s="115" t="s">
        <v>452</v>
      </c>
      <c r="D61" s="116" t="n">
        <v>1626</v>
      </c>
      <c r="E61" s="244" t="n">
        <v>1.1</v>
      </c>
      <c r="F61" s="120" t="s">
        <v>532</v>
      </c>
      <c r="G61" s="120" t="s">
        <v>533</v>
      </c>
      <c r="H61" s="245" t="n">
        <v>3</v>
      </c>
      <c r="I61" s="120" t="s">
        <v>60</v>
      </c>
      <c r="J61" s="231" t="n">
        <v>6.12</v>
      </c>
      <c r="K61" s="120" t="s">
        <v>534</v>
      </c>
      <c r="L61" s="120" t="s">
        <v>76</v>
      </c>
      <c r="M61" s="246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G76" activeCellId="0" sqref="G7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88"/>
    <col collapsed="false" customWidth="true" hidden="true" outlineLevel="0" max="2" min="2" style="0" width="5.77"/>
    <col collapsed="false" customWidth="true" hidden="false" outlineLevel="0" max="3" min="3" style="0" width="8.44"/>
    <col collapsed="false" customWidth="false" hidden="true" outlineLevel="0" max="5" min="4" style="0" width="8.88"/>
    <col collapsed="false" customWidth="true" hidden="false" outlineLevel="0" max="6" min="6" style="126" width="5.99"/>
    <col collapsed="false" customWidth="true" hidden="false" outlineLevel="0" max="7" min="7" style="0" width="8.44"/>
    <col collapsed="false" customWidth="true" hidden="false" outlineLevel="0" max="8" min="8" style="0" width="4.88"/>
    <col collapsed="false" customWidth="true" hidden="false" outlineLevel="0" max="9" min="9" style="127" width="6.65"/>
    <col collapsed="false" customWidth="true" hidden="false" outlineLevel="0" max="10" min="10" style="127" width="4.88"/>
    <col collapsed="false" customWidth="true" hidden="false" outlineLevel="0" max="11" min="11" style="127" width="6.65"/>
    <col collapsed="false" customWidth="true" hidden="false" outlineLevel="0" max="12" min="12" style="127" width="4.88"/>
    <col collapsed="false" customWidth="true" hidden="false" outlineLevel="0" max="13" min="13" style="127" width="6.65"/>
    <col collapsed="false" customWidth="true" hidden="false" outlineLevel="0" max="14" min="14" style="127" width="4.88"/>
    <col collapsed="false" customWidth="true" hidden="false" outlineLevel="0" max="15" min="15" style="127" width="6.65"/>
    <col collapsed="false" customWidth="true" hidden="false" outlineLevel="0" max="16" min="16" style="127" width="4.88"/>
    <col collapsed="false" customWidth="true" hidden="false" outlineLevel="0" max="17" min="17" style="0" width="6.1"/>
    <col collapsed="false" customWidth="true" hidden="false" outlineLevel="0" max="18" min="18" style="0" width="13.88"/>
    <col collapsed="false" customWidth="true" hidden="false" outlineLevel="0" max="20" min="19" style="0" width="4.88"/>
  </cols>
  <sheetData>
    <row r="1" customFormat="false" ht="15.75" hidden="false" customHeight="false" outlineLevel="0" collapsed="false">
      <c r="A1" s="247" t="s">
        <v>0</v>
      </c>
      <c r="B1" s="248" t="s">
        <v>1</v>
      </c>
      <c r="C1" s="248" t="s">
        <v>2</v>
      </c>
      <c r="D1" s="248"/>
      <c r="E1" s="248"/>
      <c r="F1" s="249" t="s">
        <v>3</v>
      </c>
      <c r="G1" s="248" t="s">
        <v>535</v>
      </c>
      <c r="H1" s="248" t="s">
        <v>8</v>
      </c>
      <c r="I1" s="250" t="s">
        <v>536</v>
      </c>
      <c r="J1" s="248" t="s">
        <v>7</v>
      </c>
      <c r="K1" s="250" t="s">
        <v>537</v>
      </c>
      <c r="L1" s="248" t="s">
        <v>7</v>
      </c>
      <c r="M1" s="250" t="s">
        <v>538</v>
      </c>
      <c r="N1" s="248" t="s">
        <v>7</v>
      </c>
      <c r="O1" s="250" t="s">
        <v>539</v>
      </c>
      <c r="P1" s="248" t="s">
        <v>7</v>
      </c>
      <c r="Q1" s="251" t="s">
        <v>9</v>
      </c>
      <c r="R1" s="248" t="s">
        <v>10</v>
      </c>
      <c r="S1" s="248" t="s">
        <v>11</v>
      </c>
      <c r="T1" s="252" t="s">
        <v>12</v>
      </c>
    </row>
    <row r="2" customFormat="false" ht="15" hidden="false" customHeight="false" outlineLevel="0" collapsed="false">
      <c r="A2" s="253" t="n">
        <f aca="false">RANK(F2,$F$2:$F$77,1)</f>
        <v>1</v>
      </c>
      <c r="B2" s="254"/>
      <c r="C2" s="254" t="s">
        <v>540</v>
      </c>
      <c r="D2" s="255"/>
      <c r="E2" s="254"/>
      <c r="F2" s="256" t="n">
        <v>4937</v>
      </c>
      <c r="G2" s="257" t="s">
        <v>541</v>
      </c>
      <c r="H2" s="258" t="s">
        <v>16</v>
      </c>
      <c r="I2" s="258" t="s">
        <v>542</v>
      </c>
      <c r="J2" s="258" t="n">
        <v>1</v>
      </c>
      <c r="K2" s="258" t="s">
        <v>543</v>
      </c>
      <c r="L2" s="258" t="n">
        <v>3</v>
      </c>
      <c r="M2" s="258" t="s">
        <v>544</v>
      </c>
      <c r="N2" s="258" t="n">
        <v>3</v>
      </c>
      <c r="O2" s="258" t="s">
        <v>545</v>
      </c>
      <c r="P2" s="258" t="n">
        <v>2</v>
      </c>
      <c r="Q2" s="259" t="n">
        <v>10.24</v>
      </c>
      <c r="R2" s="257" t="s">
        <v>321</v>
      </c>
      <c r="S2" s="257" t="s">
        <v>316</v>
      </c>
      <c r="T2" s="260"/>
    </row>
    <row r="3" customFormat="false" ht="15" hidden="false" customHeight="false" outlineLevel="0" collapsed="false">
      <c r="A3" s="261" t="n">
        <f aca="false">RANK(F3,$F$2:$F$77,1)</f>
        <v>2</v>
      </c>
      <c r="B3" s="262"/>
      <c r="C3" s="262" t="s">
        <v>540</v>
      </c>
      <c r="D3" s="263"/>
      <c r="E3" s="262"/>
      <c r="F3" s="264" t="n">
        <v>4956</v>
      </c>
      <c r="G3" s="238" t="s">
        <v>546</v>
      </c>
      <c r="H3" s="265" t="s">
        <v>20</v>
      </c>
      <c r="I3" s="265" t="s">
        <v>547</v>
      </c>
      <c r="J3" s="265" t="n">
        <v>1</v>
      </c>
      <c r="K3" s="265" t="s">
        <v>548</v>
      </c>
      <c r="L3" s="265" t="n">
        <v>2</v>
      </c>
      <c r="M3" s="265" t="s">
        <v>549</v>
      </c>
      <c r="N3" s="265" t="n">
        <v>3</v>
      </c>
      <c r="O3" s="265" t="s">
        <v>550</v>
      </c>
      <c r="P3" s="265" t="n">
        <v>2</v>
      </c>
      <c r="Q3" s="266" t="n">
        <v>10.24</v>
      </c>
      <c r="R3" s="238" t="s">
        <v>315</v>
      </c>
      <c r="S3" s="238" t="s">
        <v>316</v>
      </c>
      <c r="T3" s="267"/>
    </row>
    <row r="4" customFormat="false" ht="15" hidden="false" customHeight="false" outlineLevel="0" collapsed="false">
      <c r="A4" s="261" t="n">
        <f aca="false">RANK(F4,$F$2:$F$77,1)</f>
        <v>3</v>
      </c>
      <c r="B4" s="268"/>
      <c r="C4" s="268" t="s">
        <v>540</v>
      </c>
      <c r="D4" s="269"/>
      <c r="E4" s="268"/>
      <c r="F4" s="270" t="n">
        <v>5004</v>
      </c>
      <c r="G4" s="271" t="s">
        <v>68</v>
      </c>
      <c r="H4" s="272" t="s">
        <v>29</v>
      </c>
      <c r="I4" s="273" t="s">
        <v>551</v>
      </c>
      <c r="J4" s="274" t="n">
        <v>3</v>
      </c>
      <c r="K4" s="273" t="s">
        <v>552</v>
      </c>
      <c r="L4" s="274" t="n">
        <v>3</v>
      </c>
      <c r="M4" s="273" t="s">
        <v>553</v>
      </c>
      <c r="N4" s="274" t="n">
        <v>2</v>
      </c>
      <c r="O4" s="273" t="s">
        <v>554</v>
      </c>
      <c r="P4" s="274" t="n">
        <v>2</v>
      </c>
      <c r="Q4" s="275" t="n">
        <v>8.04</v>
      </c>
      <c r="R4" s="276" t="s">
        <v>411</v>
      </c>
      <c r="S4" s="276" t="s">
        <v>48</v>
      </c>
      <c r="T4" s="267"/>
    </row>
    <row r="5" customFormat="false" ht="15" hidden="false" customHeight="false" outlineLevel="0" collapsed="false">
      <c r="A5" s="261" t="n">
        <f aca="false">RANK(F5,$F$2:$F$77,1)</f>
        <v>4</v>
      </c>
      <c r="B5" s="238"/>
      <c r="C5" s="262" t="s">
        <v>540</v>
      </c>
      <c r="D5" s="263"/>
      <c r="E5" s="238"/>
      <c r="F5" s="264" t="n">
        <v>5008</v>
      </c>
      <c r="G5" s="238" t="s">
        <v>68</v>
      </c>
      <c r="H5" s="265" t="s">
        <v>29</v>
      </c>
      <c r="I5" s="265" t="s">
        <v>551</v>
      </c>
      <c r="J5" s="265" t="n">
        <v>3</v>
      </c>
      <c r="K5" s="265" t="s">
        <v>555</v>
      </c>
      <c r="L5" s="265" t="n">
        <v>2</v>
      </c>
      <c r="M5" s="265" t="s">
        <v>553</v>
      </c>
      <c r="N5" s="265" t="n">
        <v>2</v>
      </c>
      <c r="O5" s="265" t="s">
        <v>554</v>
      </c>
      <c r="P5" s="265" t="n">
        <v>2</v>
      </c>
      <c r="Q5" s="266" t="n">
        <v>8.22</v>
      </c>
      <c r="R5" s="238" t="s">
        <v>290</v>
      </c>
      <c r="S5" s="238" t="s">
        <v>291</v>
      </c>
      <c r="T5" s="267"/>
    </row>
    <row r="6" customFormat="false" ht="15" hidden="false" customHeight="false" outlineLevel="0" collapsed="false">
      <c r="A6" s="277" t="n">
        <f aca="false">RANK(F6,$F$2:$F$77,1)</f>
        <v>5</v>
      </c>
      <c r="B6" s="278"/>
      <c r="C6" s="278" t="s">
        <v>540</v>
      </c>
      <c r="D6" s="279"/>
      <c r="E6" s="278"/>
      <c r="F6" s="280" t="n">
        <v>5010</v>
      </c>
      <c r="G6" s="281" t="s">
        <v>19</v>
      </c>
      <c r="H6" s="282" t="s">
        <v>20</v>
      </c>
      <c r="I6" s="282" t="s">
        <v>556</v>
      </c>
      <c r="J6" s="282" t="n">
        <v>3</v>
      </c>
      <c r="K6" s="282" t="s">
        <v>557</v>
      </c>
      <c r="L6" s="282" t="n">
        <v>3</v>
      </c>
      <c r="M6" s="282" t="s">
        <v>558</v>
      </c>
      <c r="N6" s="282" t="n">
        <v>2</v>
      </c>
      <c r="O6" s="282" t="s">
        <v>559</v>
      </c>
      <c r="P6" s="282" t="n">
        <v>2</v>
      </c>
      <c r="Q6" s="283" t="n">
        <v>7.11</v>
      </c>
      <c r="R6" s="281" t="s">
        <v>83</v>
      </c>
      <c r="S6" s="281" t="s">
        <v>22</v>
      </c>
      <c r="T6" s="284"/>
    </row>
    <row r="7" customFormat="false" ht="15" hidden="false" customHeight="false" outlineLevel="0" collapsed="false">
      <c r="A7" s="285" t="n">
        <f aca="false">RANK(F7,$F$2:$F$77,1)</f>
        <v>6</v>
      </c>
      <c r="B7" s="286"/>
      <c r="C7" s="286" t="s">
        <v>540</v>
      </c>
      <c r="D7" s="287"/>
      <c r="E7" s="286"/>
      <c r="F7" s="288" t="n">
        <v>5018</v>
      </c>
      <c r="G7" s="289" t="s">
        <v>43</v>
      </c>
      <c r="H7" s="290" t="s">
        <v>29</v>
      </c>
      <c r="I7" s="290" t="s">
        <v>560</v>
      </c>
      <c r="J7" s="290" t="n">
        <v>3</v>
      </c>
      <c r="K7" s="290" t="s">
        <v>561</v>
      </c>
      <c r="L7" s="290" t="n">
        <v>3</v>
      </c>
      <c r="M7" s="290" t="s">
        <v>562</v>
      </c>
      <c r="N7" s="290" t="n">
        <v>3</v>
      </c>
      <c r="O7" s="290" t="s">
        <v>563</v>
      </c>
      <c r="P7" s="290" t="n">
        <v>2</v>
      </c>
      <c r="Q7" s="291" t="n">
        <v>7.01</v>
      </c>
      <c r="R7" s="289" t="s">
        <v>213</v>
      </c>
      <c r="S7" s="289" t="s">
        <v>29</v>
      </c>
      <c r="T7" s="292"/>
    </row>
    <row r="8" customFormat="false" ht="15" hidden="false" customHeight="false" outlineLevel="0" collapsed="false">
      <c r="A8" s="261" t="n">
        <f aca="false">RANK(F8,$F$2:$F$77,1)</f>
        <v>7</v>
      </c>
      <c r="B8" s="238"/>
      <c r="C8" s="262" t="s">
        <v>540</v>
      </c>
      <c r="D8" s="263"/>
      <c r="E8" s="238"/>
      <c r="F8" s="264" t="n">
        <v>5019</v>
      </c>
      <c r="G8" s="238" t="s">
        <v>110</v>
      </c>
      <c r="H8" s="265" t="s">
        <v>20</v>
      </c>
      <c r="I8" s="265" t="s">
        <v>564</v>
      </c>
      <c r="J8" s="265" t="n">
        <v>3</v>
      </c>
      <c r="K8" s="265" t="s">
        <v>565</v>
      </c>
      <c r="L8" s="265" t="n">
        <v>3</v>
      </c>
      <c r="M8" s="265" t="s">
        <v>566</v>
      </c>
      <c r="N8" s="265" t="n">
        <v>2</v>
      </c>
      <c r="O8" s="265" t="s">
        <v>567</v>
      </c>
      <c r="P8" s="265" t="n">
        <v>3</v>
      </c>
      <c r="Q8" s="266" t="n">
        <v>5.08</v>
      </c>
      <c r="R8" s="238" t="s">
        <v>38</v>
      </c>
      <c r="S8" s="238" t="s">
        <v>22</v>
      </c>
      <c r="T8" s="267"/>
    </row>
    <row r="9" customFormat="false" ht="15" hidden="false" customHeight="false" outlineLevel="0" collapsed="false">
      <c r="A9" s="261" t="n">
        <f aca="false">RANK(F9,$F$2:$F$77,1)</f>
        <v>8</v>
      </c>
      <c r="B9" s="238"/>
      <c r="C9" s="262" t="s">
        <v>540</v>
      </c>
      <c r="D9" s="263"/>
      <c r="E9" s="238"/>
      <c r="F9" s="264" t="n">
        <v>5023</v>
      </c>
      <c r="G9" s="238" t="s">
        <v>15</v>
      </c>
      <c r="H9" s="265" t="s">
        <v>16</v>
      </c>
      <c r="I9" s="265" t="s">
        <v>568</v>
      </c>
      <c r="J9" s="265" t="n">
        <v>3</v>
      </c>
      <c r="K9" s="265" t="s">
        <v>543</v>
      </c>
      <c r="L9" s="265" t="n">
        <v>3</v>
      </c>
      <c r="M9" s="265" t="s">
        <v>569</v>
      </c>
      <c r="N9" s="265" t="n">
        <v>3</v>
      </c>
      <c r="O9" s="265" t="s">
        <v>570</v>
      </c>
      <c r="P9" s="265" t="n">
        <v>3</v>
      </c>
      <c r="Q9" s="293" t="n">
        <v>7.04</v>
      </c>
      <c r="R9" s="238" t="s">
        <v>52</v>
      </c>
      <c r="S9" s="238" t="s">
        <v>53</v>
      </c>
      <c r="T9" s="267"/>
    </row>
    <row r="10" customFormat="false" ht="15" hidden="false" customHeight="false" outlineLevel="0" collapsed="false">
      <c r="A10" s="261" t="n">
        <f aca="false">RANK(F10,$F$2:$F$77,1)</f>
        <v>9</v>
      </c>
      <c r="B10" s="238"/>
      <c r="C10" s="262" t="s">
        <v>540</v>
      </c>
      <c r="D10" s="263"/>
      <c r="E10" s="238"/>
      <c r="F10" s="264" t="n">
        <v>5028</v>
      </c>
      <c r="G10" s="238" t="s">
        <v>43</v>
      </c>
      <c r="H10" s="265" t="s">
        <v>29</v>
      </c>
      <c r="I10" s="265" t="s">
        <v>560</v>
      </c>
      <c r="J10" s="265" t="n">
        <v>3</v>
      </c>
      <c r="K10" s="265" t="s">
        <v>561</v>
      </c>
      <c r="L10" s="265" t="n">
        <v>3</v>
      </c>
      <c r="M10" s="265" t="s">
        <v>562</v>
      </c>
      <c r="N10" s="265" t="n">
        <v>3</v>
      </c>
      <c r="O10" s="265" t="s">
        <v>544</v>
      </c>
      <c r="P10" s="265" t="n">
        <v>3</v>
      </c>
      <c r="Q10" s="266" t="n">
        <v>4.25</v>
      </c>
      <c r="R10" s="238" t="s">
        <v>135</v>
      </c>
      <c r="S10" s="238" t="s">
        <v>29</v>
      </c>
      <c r="T10" s="267"/>
    </row>
    <row r="11" customFormat="false" ht="15" hidden="false" customHeight="false" outlineLevel="0" collapsed="false">
      <c r="A11" s="294" t="n">
        <f aca="false">RANK(F11,$F$2:$F$77,1)</f>
        <v>10</v>
      </c>
      <c r="B11" s="295"/>
      <c r="C11" s="295" t="s">
        <v>540</v>
      </c>
      <c r="D11" s="296"/>
      <c r="E11" s="295"/>
      <c r="F11" s="297" t="n">
        <v>5029</v>
      </c>
      <c r="G11" s="298" t="s">
        <v>68</v>
      </c>
      <c r="H11" s="299" t="s">
        <v>29</v>
      </c>
      <c r="I11" s="299" t="s">
        <v>571</v>
      </c>
      <c r="J11" s="299" t="n">
        <v>1</v>
      </c>
      <c r="K11" s="299" t="s">
        <v>553</v>
      </c>
      <c r="L11" s="299" t="n">
        <v>2</v>
      </c>
      <c r="M11" s="299" t="s">
        <v>555</v>
      </c>
      <c r="N11" s="299" t="n">
        <v>2</v>
      </c>
      <c r="O11" s="299" t="s">
        <v>554</v>
      </c>
      <c r="P11" s="299" t="n">
        <v>2</v>
      </c>
      <c r="Q11" s="300" t="n">
        <v>5.15</v>
      </c>
      <c r="R11" s="298" t="s">
        <v>572</v>
      </c>
      <c r="S11" s="298" t="s">
        <v>29</v>
      </c>
      <c r="T11" s="301"/>
    </row>
    <row r="12" customFormat="false" ht="15" hidden="false" customHeight="false" outlineLevel="0" collapsed="false">
      <c r="A12" s="302" t="n">
        <f aca="false">RANK(F12,$F$2:$F$77,1)</f>
        <v>11</v>
      </c>
      <c r="B12" s="303"/>
      <c r="C12" s="303" t="s">
        <v>540</v>
      </c>
      <c r="D12" s="304"/>
      <c r="E12" s="303"/>
      <c r="F12" s="305" t="n">
        <v>5046</v>
      </c>
      <c r="G12" s="77" t="s">
        <v>47</v>
      </c>
      <c r="H12" s="306" t="s">
        <v>48</v>
      </c>
      <c r="I12" s="306" t="s">
        <v>573</v>
      </c>
      <c r="J12" s="306" t="n">
        <v>3</v>
      </c>
      <c r="K12" s="306" t="s">
        <v>574</v>
      </c>
      <c r="L12" s="306" t="n">
        <v>3</v>
      </c>
      <c r="M12" s="306" t="s">
        <v>31</v>
      </c>
      <c r="N12" s="306" t="n">
        <v>3</v>
      </c>
      <c r="O12" s="306" t="s">
        <v>85</v>
      </c>
      <c r="P12" s="306" t="n">
        <v>3</v>
      </c>
      <c r="Q12" s="307" t="n">
        <v>7.22</v>
      </c>
      <c r="R12" s="77" t="s">
        <v>49</v>
      </c>
      <c r="S12" s="77" t="s">
        <v>48</v>
      </c>
      <c r="T12" s="308"/>
    </row>
    <row r="13" customFormat="false" ht="15" hidden="false" customHeight="false" outlineLevel="0" collapsed="false">
      <c r="A13" s="261" t="n">
        <f aca="false">RANK(F13,$F$2:$F$77,1)</f>
        <v>12</v>
      </c>
      <c r="B13" s="238"/>
      <c r="C13" s="262" t="s">
        <v>540</v>
      </c>
      <c r="D13" s="263"/>
      <c r="E13" s="238"/>
      <c r="F13" s="264" t="n">
        <v>5049</v>
      </c>
      <c r="G13" s="238" t="s">
        <v>546</v>
      </c>
      <c r="H13" s="265" t="s">
        <v>20</v>
      </c>
      <c r="I13" s="265" t="s">
        <v>547</v>
      </c>
      <c r="J13" s="265" t="n">
        <v>1</v>
      </c>
      <c r="K13" s="265" t="s">
        <v>548</v>
      </c>
      <c r="L13" s="265" t="n">
        <v>2</v>
      </c>
      <c r="M13" s="265" t="s">
        <v>549</v>
      </c>
      <c r="N13" s="265" t="n">
        <v>3</v>
      </c>
      <c r="O13" s="265" t="s">
        <v>575</v>
      </c>
      <c r="P13" s="265" t="n">
        <v>3</v>
      </c>
      <c r="Q13" s="266" t="n">
        <v>10.02</v>
      </c>
      <c r="R13" s="238" t="s">
        <v>56</v>
      </c>
      <c r="S13" s="238" t="s">
        <v>57</v>
      </c>
      <c r="T13" s="267"/>
    </row>
    <row r="14" customFormat="false" ht="15" hidden="false" customHeight="false" outlineLevel="0" collapsed="false">
      <c r="A14" s="261" t="n">
        <f aca="false">RANK(F14,$F$2:$F$77,1)</f>
        <v>13</v>
      </c>
      <c r="B14" s="238"/>
      <c r="C14" s="262" t="s">
        <v>540</v>
      </c>
      <c r="D14" s="263"/>
      <c r="E14" s="238"/>
      <c r="F14" s="264" t="n">
        <v>5058</v>
      </c>
      <c r="G14" s="238" t="s">
        <v>68</v>
      </c>
      <c r="H14" s="265" t="s">
        <v>29</v>
      </c>
      <c r="I14" s="265" t="s">
        <v>552</v>
      </c>
      <c r="J14" s="265" t="n">
        <v>3</v>
      </c>
      <c r="K14" s="265" t="s">
        <v>555</v>
      </c>
      <c r="L14" s="265" t="n">
        <v>2</v>
      </c>
      <c r="M14" s="265" t="s">
        <v>553</v>
      </c>
      <c r="N14" s="265" t="n">
        <v>2</v>
      </c>
      <c r="O14" s="265" t="s">
        <v>554</v>
      </c>
      <c r="P14" s="265" t="n">
        <v>2</v>
      </c>
      <c r="Q14" s="266" t="n">
        <v>6.08</v>
      </c>
      <c r="R14" s="238" t="s">
        <v>141</v>
      </c>
      <c r="S14" s="238" t="s">
        <v>29</v>
      </c>
      <c r="T14" s="267"/>
    </row>
    <row r="15" customFormat="false" ht="15" hidden="false" customHeight="false" outlineLevel="0" collapsed="false">
      <c r="A15" s="261" t="n">
        <f aca="false">RANK(F15,$F$2:$F$77,1)</f>
        <v>14</v>
      </c>
      <c r="B15" s="238"/>
      <c r="C15" s="262" t="s">
        <v>540</v>
      </c>
      <c r="D15" s="263"/>
      <c r="E15" s="238"/>
      <c r="F15" s="264" t="n">
        <v>5063</v>
      </c>
      <c r="G15" s="238" t="s">
        <v>40</v>
      </c>
      <c r="H15" s="265" t="s">
        <v>20</v>
      </c>
      <c r="I15" s="265" t="s">
        <v>550</v>
      </c>
      <c r="J15" s="265" t="n">
        <v>2</v>
      </c>
      <c r="K15" s="265" t="s">
        <v>576</v>
      </c>
      <c r="L15" s="265" t="n">
        <v>3</v>
      </c>
      <c r="M15" s="265" t="s">
        <v>577</v>
      </c>
      <c r="N15" s="265" t="n">
        <v>3</v>
      </c>
      <c r="O15" s="265" t="s">
        <v>578</v>
      </c>
      <c r="P15" s="265" t="n">
        <v>3</v>
      </c>
      <c r="Q15" s="266" t="n">
        <v>6.26</v>
      </c>
      <c r="R15" s="238" t="s">
        <v>41</v>
      </c>
      <c r="S15" s="238" t="s">
        <v>22</v>
      </c>
      <c r="T15" s="267"/>
    </row>
    <row r="16" customFormat="false" ht="15" hidden="false" customHeight="false" outlineLevel="0" collapsed="false">
      <c r="A16" s="277" t="n">
        <f aca="false">RANK(F16,$F$2:$F$77,1)</f>
        <v>15</v>
      </c>
      <c r="B16" s="281"/>
      <c r="C16" s="278" t="s">
        <v>540</v>
      </c>
      <c r="D16" s="279"/>
      <c r="E16" s="281"/>
      <c r="F16" s="280" t="n">
        <v>5064</v>
      </c>
      <c r="G16" s="281" t="s">
        <v>129</v>
      </c>
      <c r="H16" s="282" t="s">
        <v>48</v>
      </c>
      <c r="I16" s="282" t="s">
        <v>579</v>
      </c>
      <c r="J16" s="282" t="n">
        <v>3</v>
      </c>
      <c r="K16" s="282" t="s">
        <v>580</v>
      </c>
      <c r="L16" s="282" t="n">
        <v>2</v>
      </c>
      <c r="M16" s="282" t="s">
        <v>581</v>
      </c>
      <c r="N16" s="282" t="n">
        <v>3</v>
      </c>
      <c r="O16" s="282" t="s">
        <v>582</v>
      </c>
      <c r="P16" s="282" t="n">
        <v>1</v>
      </c>
      <c r="Q16" s="309" t="n">
        <v>7.22</v>
      </c>
      <c r="R16" s="281" t="s">
        <v>49</v>
      </c>
      <c r="S16" s="281" t="s">
        <v>48</v>
      </c>
      <c r="T16" s="284"/>
    </row>
    <row r="17" customFormat="false" ht="15" hidden="false" customHeight="false" outlineLevel="0" collapsed="false">
      <c r="A17" s="285" t="n">
        <f aca="false">RANK(F17,$F$2:$F$77,1)</f>
        <v>16</v>
      </c>
      <c r="B17" s="289"/>
      <c r="C17" s="286" t="s">
        <v>540</v>
      </c>
      <c r="D17" s="287"/>
      <c r="E17" s="289"/>
      <c r="F17" s="288" t="n">
        <v>5068</v>
      </c>
      <c r="G17" s="289" t="s">
        <v>91</v>
      </c>
      <c r="H17" s="290" t="s">
        <v>16</v>
      </c>
      <c r="I17" s="290" t="s">
        <v>583</v>
      </c>
      <c r="J17" s="290" t="n">
        <v>2</v>
      </c>
      <c r="K17" s="290" t="s">
        <v>584</v>
      </c>
      <c r="L17" s="290" t="n">
        <v>3</v>
      </c>
      <c r="M17" s="290" t="s">
        <v>585</v>
      </c>
      <c r="N17" s="290" t="n">
        <v>3</v>
      </c>
      <c r="O17" s="290" t="s">
        <v>586</v>
      </c>
      <c r="P17" s="290" t="n">
        <v>3</v>
      </c>
      <c r="Q17" s="310" t="n">
        <v>7.04</v>
      </c>
      <c r="R17" s="289" t="s">
        <v>52</v>
      </c>
      <c r="S17" s="289" t="s">
        <v>53</v>
      </c>
      <c r="T17" s="292"/>
    </row>
    <row r="18" customFormat="false" ht="15" hidden="false" customHeight="false" outlineLevel="0" collapsed="false">
      <c r="A18" s="261" t="n">
        <f aca="false">RANK(F18,$F$2:$F$77,1)</f>
        <v>17</v>
      </c>
      <c r="B18" s="238"/>
      <c r="C18" s="262" t="s">
        <v>540</v>
      </c>
      <c r="D18" s="263"/>
      <c r="E18" s="238"/>
      <c r="F18" s="264" t="n">
        <v>5073</v>
      </c>
      <c r="G18" s="238" t="s">
        <v>541</v>
      </c>
      <c r="H18" s="265" t="s">
        <v>48</v>
      </c>
      <c r="I18" s="265" t="s">
        <v>587</v>
      </c>
      <c r="J18" s="265" t="n">
        <v>2</v>
      </c>
      <c r="K18" s="265" t="s">
        <v>574</v>
      </c>
      <c r="L18" s="265" t="n">
        <v>3</v>
      </c>
      <c r="M18" s="265" t="s">
        <v>586</v>
      </c>
      <c r="N18" s="265" t="n">
        <v>1</v>
      </c>
      <c r="O18" s="265" t="s">
        <v>582</v>
      </c>
      <c r="P18" s="265" t="n">
        <v>1</v>
      </c>
      <c r="Q18" s="293" t="n">
        <v>10.24</v>
      </c>
      <c r="R18" s="262" t="s">
        <v>588</v>
      </c>
      <c r="S18" s="238" t="s">
        <v>589</v>
      </c>
      <c r="T18" s="267"/>
    </row>
    <row r="19" customFormat="false" ht="15" hidden="false" customHeight="false" outlineLevel="0" collapsed="false">
      <c r="A19" s="261" t="n">
        <f aca="false">RANK(F19,$F$2:$F$77,1)</f>
        <v>18</v>
      </c>
      <c r="B19" s="238"/>
      <c r="C19" s="262" t="s">
        <v>540</v>
      </c>
      <c r="D19" s="263"/>
      <c r="E19" s="238"/>
      <c r="F19" s="264" t="n">
        <v>5081</v>
      </c>
      <c r="G19" s="238" t="s">
        <v>64</v>
      </c>
      <c r="H19" s="311" t="s">
        <v>29</v>
      </c>
      <c r="I19" s="312" t="s">
        <v>590</v>
      </c>
      <c r="J19" s="265" t="n">
        <v>3</v>
      </c>
      <c r="K19" s="312" t="s">
        <v>591</v>
      </c>
      <c r="L19" s="265" t="n">
        <v>3</v>
      </c>
      <c r="M19" s="312" t="s">
        <v>592</v>
      </c>
      <c r="N19" s="265" t="n">
        <v>3</v>
      </c>
      <c r="O19" s="312" t="s">
        <v>593</v>
      </c>
      <c r="P19" s="265" t="n">
        <v>2</v>
      </c>
      <c r="Q19" s="266" t="n">
        <v>6.12</v>
      </c>
      <c r="R19" s="28" t="s">
        <v>594</v>
      </c>
      <c r="S19" s="28" t="s">
        <v>66</v>
      </c>
      <c r="T19" s="267"/>
    </row>
    <row r="20" customFormat="false" ht="15" hidden="false" customHeight="false" outlineLevel="0" collapsed="false">
      <c r="A20" s="261" t="n">
        <f aca="false">RANK(F20,$F$2:$F$77,1)</f>
        <v>19</v>
      </c>
      <c r="B20" s="238"/>
      <c r="C20" s="262" t="s">
        <v>540</v>
      </c>
      <c r="D20" s="263"/>
      <c r="E20" s="238"/>
      <c r="F20" s="264" t="n">
        <v>5084</v>
      </c>
      <c r="G20" s="238" t="s">
        <v>33</v>
      </c>
      <c r="H20" s="265" t="s">
        <v>29</v>
      </c>
      <c r="I20" s="265" t="s">
        <v>595</v>
      </c>
      <c r="J20" s="265" t="n">
        <v>3</v>
      </c>
      <c r="K20" s="265" t="s">
        <v>596</v>
      </c>
      <c r="L20" s="265" t="n">
        <v>3</v>
      </c>
      <c r="M20" s="265" t="s">
        <v>264</v>
      </c>
      <c r="N20" s="265" t="n">
        <v>3</v>
      </c>
      <c r="O20" s="265" t="s">
        <v>597</v>
      </c>
      <c r="P20" s="265" t="n">
        <v>2</v>
      </c>
      <c r="Q20" s="266" t="n">
        <v>7.01</v>
      </c>
      <c r="R20" s="238" t="s">
        <v>213</v>
      </c>
      <c r="S20" s="238" t="s">
        <v>29</v>
      </c>
      <c r="T20" s="267"/>
    </row>
    <row r="21" customFormat="false" ht="15" hidden="false" customHeight="false" outlineLevel="0" collapsed="false">
      <c r="A21" s="294" t="n">
        <f aca="false">RANK(F21,$F$2:$F$77,1)</f>
        <v>20</v>
      </c>
      <c r="B21" s="298"/>
      <c r="C21" s="295" t="s">
        <v>540</v>
      </c>
      <c r="D21" s="296"/>
      <c r="E21" s="298"/>
      <c r="F21" s="297" t="n">
        <v>5090</v>
      </c>
      <c r="G21" s="298" t="s">
        <v>15</v>
      </c>
      <c r="H21" s="299" t="s">
        <v>16</v>
      </c>
      <c r="I21" s="299" t="s">
        <v>598</v>
      </c>
      <c r="J21" s="299" t="n">
        <v>3</v>
      </c>
      <c r="K21" s="299" t="s">
        <v>543</v>
      </c>
      <c r="L21" s="299" t="n">
        <v>3</v>
      </c>
      <c r="M21" s="299" t="s">
        <v>569</v>
      </c>
      <c r="N21" s="299" t="n">
        <v>3</v>
      </c>
      <c r="O21" s="299" t="s">
        <v>570</v>
      </c>
      <c r="P21" s="299" t="n">
        <v>3</v>
      </c>
      <c r="Q21" s="313" t="n">
        <v>7.04</v>
      </c>
      <c r="R21" s="298" t="s">
        <v>52</v>
      </c>
      <c r="S21" s="298" t="s">
        <v>53</v>
      </c>
      <c r="T21" s="301"/>
    </row>
    <row r="22" customFormat="false" ht="15" hidden="false" customHeight="false" outlineLevel="0" collapsed="false">
      <c r="A22" s="302" t="n">
        <f aca="false">RANK(F22,$F$2:$F$77,1)</f>
        <v>21</v>
      </c>
      <c r="B22" s="77"/>
      <c r="C22" s="303" t="s">
        <v>540</v>
      </c>
      <c r="D22" s="304"/>
      <c r="E22" s="77"/>
      <c r="F22" s="305" t="n">
        <v>5093</v>
      </c>
      <c r="G22" s="77" t="s">
        <v>74</v>
      </c>
      <c r="H22" s="306" t="s">
        <v>60</v>
      </c>
      <c r="I22" s="306" t="s">
        <v>599</v>
      </c>
      <c r="J22" s="306" t="n">
        <v>2</v>
      </c>
      <c r="K22" s="306" t="s">
        <v>600</v>
      </c>
      <c r="L22" s="306" t="n">
        <v>3</v>
      </c>
      <c r="M22" s="306" t="s">
        <v>590</v>
      </c>
      <c r="N22" s="306" t="n">
        <v>3</v>
      </c>
      <c r="O22" s="306" t="s">
        <v>601</v>
      </c>
      <c r="P22" s="306" t="n">
        <v>3</v>
      </c>
      <c r="Q22" s="307" t="n">
        <v>6.12</v>
      </c>
      <c r="R22" s="77" t="s">
        <v>534</v>
      </c>
      <c r="S22" s="77" t="s">
        <v>76</v>
      </c>
      <c r="T22" s="308"/>
    </row>
    <row r="23" customFormat="false" ht="15" hidden="false" customHeight="false" outlineLevel="0" collapsed="false">
      <c r="A23" s="261" t="n">
        <f aca="false">RANK(F23,$F$2:$F$77,1)</f>
        <v>22</v>
      </c>
      <c r="B23" s="238"/>
      <c r="C23" s="262" t="s">
        <v>540</v>
      </c>
      <c r="D23" s="263"/>
      <c r="E23" s="238"/>
      <c r="F23" s="264" t="n">
        <v>5094</v>
      </c>
      <c r="G23" s="238" t="s">
        <v>51</v>
      </c>
      <c r="H23" s="265" t="s">
        <v>16</v>
      </c>
      <c r="I23" s="265" t="s">
        <v>602</v>
      </c>
      <c r="J23" s="265" t="n">
        <v>2</v>
      </c>
      <c r="K23" s="265" t="s">
        <v>544</v>
      </c>
      <c r="L23" s="265" t="n">
        <v>3</v>
      </c>
      <c r="M23" s="265" t="s">
        <v>264</v>
      </c>
      <c r="N23" s="265" t="n">
        <v>2</v>
      </c>
      <c r="O23" s="265" t="s">
        <v>603</v>
      </c>
      <c r="P23" s="265" t="n">
        <v>3</v>
      </c>
      <c r="Q23" s="293" t="n">
        <v>7.04</v>
      </c>
      <c r="R23" s="238" t="s">
        <v>52</v>
      </c>
      <c r="S23" s="238" t="s">
        <v>53</v>
      </c>
      <c r="T23" s="267"/>
    </row>
    <row r="24" customFormat="false" ht="15" hidden="false" customHeight="false" outlineLevel="0" collapsed="false">
      <c r="A24" s="261" t="n">
        <f aca="false">RANK(F24,$F$2:$F$77,1)</f>
        <v>23</v>
      </c>
      <c r="B24" s="238"/>
      <c r="C24" s="262" t="s">
        <v>540</v>
      </c>
      <c r="D24" s="263"/>
      <c r="E24" s="238"/>
      <c r="F24" s="264" t="n">
        <v>5101</v>
      </c>
      <c r="G24" s="238" t="s">
        <v>248</v>
      </c>
      <c r="H24" s="265" t="s">
        <v>16</v>
      </c>
      <c r="I24" s="265" t="s">
        <v>555</v>
      </c>
      <c r="J24" s="265" t="n">
        <v>2</v>
      </c>
      <c r="K24" s="265" t="s">
        <v>604</v>
      </c>
      <c r="L24" s="265" t="n">
        <v>3</v>
      </c>
      <c r="M24" s="265" t="s">
        <v>605</v>
      </c>
      <c r="N24" s="265" t="n">
        <v>2</v>
      </c>
      <c r="O24" s="265" t="s">
        <v>606</v>
      </c>
      <c r="P24" s="265" t="n">
        <v>3</v>
      </c>
      <c r="Q24" s="293" t="n">
        <v>7.04</v>
      </c>
      <c r="R24" s="238" t="s">
        <v>52</v>
      </c>
      <c r="S24" s="238" t="s">
        <v>53</v>
      </c>
      <c r="T24" s="267"/>
    </row>
    <row r="25" customFormat="false" ht="15" hidden="false" customHeight="false" outlineLevel="0" collapsed="false">
      <c r="A25" s="261" t="n">
        <f aca="false">RANK(F25,$F$2:$F$77,1)</f>
        <v>24</v>
      </c>
      <c r="B25" s="238"/>
      <c r="C25" s="262" t="s">
        <v>540</v>
      </c>
      <c r="D25" s="263"/>
      <c r="E25" s="238"/>
      <c r="F25" s="264" t="n">
        <v>5110</v>
      </c>
      <c r="G25" s="238" t="s">
        <v>202</v>
      </c>
      <c r="H25" s="265" t="s">
        <v>16</v>
      </c>
      <c r="I25" s="265" t="s">
        <v>607</v>
      </c>
      <c r="J25" s="265" t="n">
        <v>3</v>
      </c>
      <c r="K25" s="265" t="s">
        <v>608</v>
      </c>
      <c r="L25" s="265" t="n">
        <v>2</v>
      </c>
      <c r="M25" s="265" t="s">
        <v>609</v>
      </c>
      <c r="N25" s="265" t="n">
        <v>2</v>
      </c>
      <c r="O25" s="265" t="s">
        <v>610</v>
      </c>
      <c r="P25" s="265" t="n">
        <v>3</v>
      </c>
      <c r="Q25" s="293" t="n">
        <v>7.04</v>
      </c>
      <c r="R25" s="238" t="s">
        <v>52</v>
      </c>
      <c r="S25" s="238" t="s">
        <v>53</v>
      </c>
      <c r="T25" s="267"/>
    </row>
    <row r="26" customFormat="false" ht="15" hidden="false" customHeight="false" outlineLevel="0" collapsed="false">
      <c r="A26" s="277" t="n">
        <f aca="false">RANK(F26,$F$2:$F$77,1)</f>
        <v>25</v>
      </c>
      <c r="B26" s="281"/>
      <c r="C26" s="278" t="s">
        <v>540</v>
      </c>
      <c r="D26" s="279"/>
      <c r="E26" s="281"/>
      <c r="F26" s="280" t="n">
        <v>5111</v>
      </c>
      <c r="G26" s="281" t="s">
        <v>68</v>
      </c>
      <c r="H26" s="282" t="s">
        <v>29</v>
      </c>
      <c r="I26" s="282" t="s">
        <v>552</v>
      </c>
      <c r="J26" s="282" t="n">
        <v>3</v>
      </c>
      <c r="K26" s="282" t="s">
        <v>555</v>
      </c>
      <c r="L26" s="282" t="n">
        <v>2</v>
      </c>
      <c r="M26" s="282" t="s">
        <v>553</v>
      </c>
      <c r="N26" s="282" t="n">
        <v>2</v>
      </c>
      <c r="O26" s="282" t="s">
        <v>551</v>
      </c>
      <c r="P26" s="282" t="n">
        <v>3</v>
      </c>
      <c r="Q26" s="283" t="n">
        <v>7.26</v>
      </c>
      <c r="R26" s="281" t="s">
        <v>30</v>
      </c>
      <c r="S26" s="281" t="s">
        <v>31</v>
      </c>
      <c r="T26" s="284"/>
    </row>
    <row r="27" customFormat="false" ht="15" hidden="false" customHeight="false" outlineLevel="0" collapsed="false">
      <c r="A27" s="285" t="n">
        <f aca="false">RANK(F27,$F$2:$F$77,1)</f>
        <v>26</v>
      </c>
      <c r="B27" s="289"/>
      <c r="C27" s="286" t="s">
        <v>540</v>
      </c>
      <c r="D27" s="287"/>
      <c r="E27" s="289"/>
      <c r="F27" s="288" t="n">
        <v>5114</v>
      </c>
      <c r="G27" s="289" t="s">
        <v>72</v>
      </c>
      <c r="H27" s="290" t="s">
        <v>29</v>
      </c>
      <c r="I27" s="290" t="s">
        <v>611</v>
      </c>
      <c r="J27" s="290" t="n">
        <v>2</v>
      </c>
      <c r="K27" s="290" t="s">
        <v>612</v>
      </c>
      <c r="L27" s="290" t="n">
        <v>3</v>
      </c>
      <c r="M27" s="290" t="s">
        <v>586</v>
      </c>
      <c r="N27" s="290" t="n">
        <v>2</v>
      </c>
      <c r="O27" s="290" t="s">
        <v>613</v>
      </c>
      <c r="P27" s="290" t="n">
        <v>3</v>
      </c>
      <c r="Q27" s="291" t="n">
        <v>7.27</v>
      </c>
      <c r="R27" s="289" t="s">
        <v>30</v>
      </c>
      <c r="S27" s="289" t="s">
        <v>31</v>
      </c>
      <c r="T27" s="292"/>
    </row>
    <row r="28" customFormat="false" ht="15" hidden="false" customHeight="false" outlineLevel="0" collapsed="false">
      <c r="A28" s="261" t="n">
        <f aca="false">RANK(F28,$F$2:$F$77,1)</f>
        <v>27</v>
      </c>
      <c r="B28" s="238"/>
      <c r="C28" s="262" t="s">
        <v>540</v>
      </c>
      <c r="D28" s="263"/>
      <c r="E28" s="238"/>
      <c r="F28" s="264" t="n">
        <v>5119</v>
      </c>
      <c r="G28" s="238" t="s">
        <v>68</v>
      </c>
      <c r="H28" s="265" t="s">
        <v>29</v>
      </c>
      <c r="I28" s="265" t="s">
        <v>614</v>
      </c>
      <c r="J28" s="265" t="n">
        <v>2</v>
      </c>
      <c r="K28" s="265" t="s">
        <v>555</v>
      </c>
      <c r="L28" s="265" t="n">
        <v>2</v>
      </c>
      <c r="M28" s="265" t="s">
        <v>553</v>
      </c>
      <c r="N28" s="265" t="n">
        <v>2</v>
      </c>
      <c r="O28" s="265" t="s">
        <v>554</v>
      </c>
      <c r="P28" s="265" t="n">
        <v>2</v>
      </c>
      <c r="Q28" s="266" t="n">
        <v>8.28</v>
      </c>
      <c r="R28" s="262" t="s">
        <v>615</v>
      </c>
      <c r="S28" s="238" t="s">
        <v>70</v>
      </c>
      <c r="T28" s="267"/>
    </row>
    <row r="29" customFormat="false" ht="15" hidden="false" customHeight="false" outlineLevel="0" collapsed="false">
      <c r="A29" s="261" t="n">
        <f aca="false">RANK(F29,$F$2:$F$77,1)</f>
        <v>28</v>
      </c>
      <c r="B29" s="238"/>
      <c r="C29" s="262" t="s">
        <v>540</v>
      </c>
      <c r="D29" s="263"/>
      <c r="E29" s="238"/>
      <c r="F29" s="264" t="n">
        <v>5127</v>
      </c>
      <c r="G29" s="238" t="s">
        <v>45</v>
      </c>
      <c r="H29" s="265" t="s">
        <v>20</v>
      </c>
      <c r="I29" s="265" t="s">
        <v>575</v>
      </c>
      <c r="J29" s="265" t="n">
        <v>3</v>
      </c>
      <c r="K29" s="265" t="s">
        <v>616</v>
      </c>
      <c r="L29" s="265" t="n">
        <v>3</v>
      </c>
      <c r="M29" s="265" t="s">
        <v>617</v>
      </c>
      <c r="N29" s="265" t="n">
        <v>2</v>
      </c>
      <c r="O29" s="265" t="s">
        <v>618</v>
      </c>
      <c r="P29" s="265" t="n">
        <v>2</v>
      </c>
      <c r="Q29" s="266" t="n">
        <v>6.27</v>
      </c>
      <c r="R29" s="238" t="s">
        <v>41</v>
      </c>
      <c r="S29" s="238" t="s">
        <v>22</v>
      </c>
      <c r="T29" s="267"/>
    </row>
    <row r="30" customFormat="false" ht="15" hidden="false" customHeight="false" outlineLevel="0" collapsed="false">
      <c r="A30" s="261" t="n">
        <f aca="false">RANK(F30,$F$2:$F$77,1)</f>
        <v>29</v>
      </c>
      <c r="B30" s="238"/>
      <c r="C30" s="262" t="s">
        <v>540</v>
      </c>
      <c r="D30" s="263"/>
      <c r="E30" s="238"/>
      <c r="F30" s="264" t="n">
        <v>5128</v>
      </c>
      <c r="G30" s="238" t="s">
        <v>82</v>
      </c>
      <c r="H30" s="265" t="s">
        <v>20</v>
      </c>
      <c r="I30" s="265" t="s">
        <v>619</v>
      </c>
      <c r="J30" s="265" t="n">
        <v>2</v>
      </c>
      <c r="K30" s="265" t="s">
        <v>620</v>
      </c>
      <c r="L30" s="265" t="n">
        <v>2</v>
      </c>
      <c r="M30" s="265" t="s">
        <v>593</v>
      </c>
      <c r="N30" s="265" t="n">
        <v>2</v>
      </c>
      <c r="O30" s="265" t="s">
        <v>621</v>
      </c>
      <c r="P30" s="265" t="n">
        <v>2</v>
      </c>
      <c r="Q30" s="266" t="n">
        <v>10.16</v>
      </c>
      <c r="R30" s="238" t="s">
        <v>172</v>
      </c>
      <c r="S30" s="238" t="s">
        <v>19</v>
      </c>
      <c r="T30" s="267"/>
    </row>
    <row r="31" customFormat="false" ht="15" hidden="false" customHeight="false" outlineLevel="0" collapsed="false">
      <c r="A31" s="294" t="n">
        <f aca="false">RANK(F31,$F$2:$F$77,1)</f>
        <v>30</v>
      </c>
      <c r="B31" s="298"/>
      <c r="C31" s="295" t="s">
        <v>540</v>
      </c>
      <c r="D31" s="296"/>
      <c r="E31" s="298"/>
      <c r="F31" s="297" t="n">
        <v>5134</v>
      </c>
      <c r="G31" s="298" t="s">
        <v>110</v>
      </c>
      <c r="H31" s="299" t="s">
        <v>20</v>
      </c>
      <c r="I31" s="299" t="s">
        <v>547</v>
      </c>
      <c r="J31" s="299" t="n">
        <v>1</v>
      </c>
      <c r="K31" s="299" t="s">
        <v>566</v>
      </c>
      <c r="L31" s="299" t="n">
        <v>2</v>
      </c>
      <c r="M31" s="299" t="s">
        <v>565</v>
      </c>
      <c r="N31" s="299" t="n">
        <v>3</v>
      </c>
      <c r="O31" s="299" t="s">
        <v>567</v>
      </c>
      <c r="P31" s="299" t="n">
        <v>3</v>
      </c>
      <c r="Q31" s="313" t="n">
        <v>6.2</v>
      </c>
      <c r="R31" s="298" t="s">
        <v>622</v>
      </c>
      <c r="S31" s="298" t="s">
        <v>138</v>
      </c>
      <c r="T31" s="301"/>
    </row>
    <row r="32" customFormat="false" ht="15" hidden="false" customHeight="false" outlineLevel="0" collapsed="false">
      <c r="A32" s="302" t="n">
        <f aca="false">RANK(F32,$F$2:$F$77,1)</f>
        <v>31</v>
      </c>
      <c r="B32" s="77"/>
      <c r="C32" s="303" t="s">
        <v>540</v>
      </c>
      <c r="D32" s="304"/>
      <c r="E32" s="77"/>
      <c r="F32" s="305" t="n">
        <v>5138</v>
      </c>
      <c r="G32" s="77" t="s">
        <v>248</v>
      </c>
      <c r="H32" s="306" t="s">
        <v>16</v>
      </c>
      <c r="I32" s="306" t="s">
        <v>555</v>
      </c>
      <c r="J32" s="306" t="n">
        <v>2</v>
      </c>
      <c r="K32" s="306" t="s">
        <v>604</v>
      </c>
      <c r="L32" s="306" t="n">
        <v>3</v>
      </c>
      <c r="M32" s="306" t="s">
        <v>571</v>
      </c>
      <c r="N32" s="306" t="n">
        <v>3</v>
      </c>
      <c r="O32" s="306" t="s">
        <v>606</v>
      </c>
      <c r="P32" s="306" t="n">
        <v>3</v>
      </c>
      <c r="Q32" s="307" t="n">
        <v>7.04</v>
      </c>
      <c r="R32" s="77" t="s">
        <v>52</v>
      </c>
      <c r="S32" s="77" t="s">
        <v>53</v>
      </c>
      <c r="T32" s="308"/>
    </row>
    <row r="33" customFormat="false" ht="15" hidden="false" customHeight="false" outlineLevel="0" collapsed="false">
      <c r="A33" s="261" t="n">
        <f aca="false">RANK(F33,$F$2:$F$77,1)</f>
        <v>32</v>
      </c>
      <c r="B33" s="238"/>
      <c r="C33" s="262" t="s">
        <v>540</v>
      </c>
      <c r="D33" s="263"/>
      <c r="E33" s="238"/>
      <c r="F33" s="264" t="n">
        <v>5145</v>
      </c>
      <c r="G33" s="238" t="s">
        <v>24</v>
      </c>
      <c r="H33" s="265" t="s">
        <v>20</v>
      </c>
      <c r="I33" s="265" t="s">
        <v>623</v>
      </c>
      <c r="J33" s="265" t="n">
        <v>2</v>
      </c>
      <c r="K33" s="265" t="s">
        <v>548</v>
      </c>
      <c r="L33" s="265" t="n">
        <v>2</v>
      </c>
      <c r="M33" s="265" t="s">
        <v>624</v>
      </c>
      <c r="N33" s="265" t="n">
        <v>3</v>
      </c>
      <c r="O33" s="265" t="s">
        <v>625</v>
      </c>
      <c r="P33" s="265" t="n">
        <v>3</v>
      </c>
      <c r="Q33" s="266" t="n">
        <v>6.26</v>
      </c>
      <c r="R33" s="238" t="s">
        <v>41</v>
      </c>
      <c r="S33" s="238" t="s">
        <v>22</v>
      </c>
      <c r="T33" s="267"/>
    </row>
    <row r="34" customFormat="false" ht="15" hidden="false" customHeight="false" outlineLevel="0" collapsed="false">
      <c r="A34" s="261" t="n">
        <f aca="false">RANK(F34,$F$2:$F$77,1)</f>
        <v>32</v>
      </c>
      <c r="B34" s="238"/>
      <c r="C34" s="262" t="s">
        <v>540</v>
      </c>
      <c r="D34" s="263"/>
      <c r="E34" s="238"/>
      <c r="F34" s="264" t="n">
        <v>5145</v>
      </c>
      <c r="G34" s="238" t="s">
        <v>198</v>
      </c>
      <c r="H34" s="265" t="s">
        <v>20</v>
      </c>
      <c r="I34" s="265" t="s">
        <v>626</v>
      </c>
      <c r="J34" s="265" t="n">
        <v>2</v>
      </c>
      <c r="K34" s="265" t="s">
        <v>627</v>
      </c>
      <c r="L34" s="265" t="n">
        <v>3</v>
      </c>
      <c r="M34" s="265" t="s">
        <v>628</v>
      </c>
      <c r="N34" s="265" t="n">
        <v>3</v>
      </c>
      <c r="O34" s="265" t="s">
        <v>629</v>
      </c>
      <c r="P34" s="265" t="n">
        <v>2</v>
      </c>
      <c r="Q34" s="266" t="n">
        <v>6.26</v>
      </c>
      <c r="R34" s="238" t="s">
        <v>41</v>
      </c>
      <c r="S34" s="238" t="s">
        <v>22</v>
      </c>
      <c r="T34" s="267"/>
    </row>
    <row r="35" customFormat="false" ht="15" hidden="false" customHeight="false" outlineLevel="0" collapsed="false">
      <c r="A35" s="261" t="n">
        <f aca="false">RANK(F35,$F$2:$F$77,1)</f>
        <v>34</v>
      </c>
      <c r="B35" s="238"/>
      <c r="C35" s="262" t="s">
        <v>540</v>
      </c>
      <c r="D35" s="263"/>
      <c r="E35" s="238"/>
      <c r="F35" s="264" t="n">
        <v>5149</v>
      </c>
      <c r="G35" s="238" t="s">
        <v>51</v>
      </c>
      <c r="H35" s="265" t="s">
        <v>16</v>
      </c>
      <c r="I35" s="265" t="s">
        <v>602</v>
      </c>
      <c r="J35" s="265" t="n">
        <v>2</v>
      </c>
      <c r="K35" s="265" t="s">
        <v>544</v>
      </c>
      <c r="L35" s="265" t="n">
        <v>3</v>
      </c>
      <c r="M35" s="265" t="s">
        <v>603</v>
      </c>
      <c r="N35" s="265" t="n">
        <v>3</v>
      </c>
      <c r="O35" s="265" t="s">
        <v>630</v>
      </c>
      <c r="P35" s="265" t="n">
        <v>2</v>
      </c>
      <c r="Q35" s="293" t="n">
        <v>6.06</v>
      </c>
      <c r="R35" s="238" t="s">
        <v>631</v>
      </c>
      <c r="S35" s="238" t="s">
        <v>53</v>
      </c>
      <c r="T35" s="267"/>
    </row>
    <row r="36" customFormat="false" ht="15" hidden="false" customHeight="false" outlineLevel="0" collapsed="false">
      <c r="A36" s="277" t="n">
        <f aca="false">RANK(F36,$F$2:$F$77,1)</f>
        <v>34</v>
      </c>
      <c r="B36" s="281"/>
      <c r="C36" s="278" t="s">
        <v>540</v>
      </c>
      <c r="D36" s="279"/>
      <c r="E36" s="281"/>
      <c r="F36" s="280" t="n">
        <v>5149</v>
      </c>
      <c r="G36" s="281" t="s">
        <v>184</v>
      </c>
      <c r="H36" s="282" t="s">
        <v>20</v>
      </c>
      <c r="I36" s="282" t="s">
        <v>632</v>
      </c>
      <c r="J36" s="282" t="n">
        <v>2</v>
      </c>
      <c r="K36" s="282" t="s">
        <v>544</v>
      </c>
      <c r="L36" s="282" t="n">
        <v>3</v>
      </c>
      <c r="M36" s="282" t="s">
        <v>633</v>
      </c>
      <c r="N36" s="282" t="n">
        <v>3</v>
      </c>
      <c r="O36" s="282" t="s">
        <v>634</v>
      </c>
      <c r="P36" s="282" t="n">
        <v>2</v>
      </c>
      <c r="Q36" s="283" t="n">
        <v>6.27</v>
      </c>
      <c r="R36" s="281" t="s">
        <v>41</v>
      </c>
      <c r="S36" s="281" t="s">
        <v>22</v>
      </c>
      <c r="T36" s="284"/>
    </row>
    <row r="37" customFormat="false" ht="15" hidden="false" customHeight="false" outlineLevel="0" collapsed="false">
      <c r="A37" s="285" t="n">
        <f aca="false">RANK(F37,$F$2:$F$77,1)</f>
        <v>36</v>
      </c>
      <c r="B37" s="289"/>
      <c r="C37" s="286" t="s">
        <v>540</v>
      </c>
      <c r="D37" s="287"/>
      <c r="E37" s="289"/>
      <c r="F37" s="288" t="n">
        <v>5153</v>
      </c>
      <c r="G37" s="289" t="s">
        <v>51</v>
      </c>
      <c r="H37" s="290" t="s">
        <v>16</v>
      </c>
      <c r="I37" s="290" t="s">
        <v>630</v>
      </c>
      <c r="J37" s="290" t="n">
        <v>2</v>
      </c>
      <c r="K37" s="290" t="s">
        <v>264</v>
      </c>
      <c r="L37" s="290" t="n">
        <v>2</v>
      </c>
      <c r="M37" s="290" t="s">
        <v>603</v>
      </c>
      <c r="N37" s="290" t="n">
        <v>3</v>
      </c>
      <c r="O37" s="290" t="s">
        <v>544</v>
      </c>
      <c r="P37" s="290" t="n">
        <v>3</v>
      </c>
      <c r="Q37" s="310" t="n">
        <v>4.24</v>
      </c>
      <c r="R37" s="289" t="s">
        <v>359</v>
      </c>
      <c r="S37" s="289" t="s">
        <v>53</v>
      </c>
      <c r="T37" s="292"/>
    </row>
    <row r="38" customFormat="false" ht="15" hidden="false" customHeight="false" outlineLevel="0" collapsed="false">
      <c r="A38" s="261" t="n">
        <f aca="false">RANK(F38,$F$2:$F$77,1)</f>
        <v>37</v>
      </c>
      <c r="B38" s="238"/>
      <c r="C38" s="262" t="s">
        <v>540</v>
      </c>
      <c r="D38" s="263"/>
      <c r="E38" s="238"/>
      <c r="F38" s="264" t="n">
        <v>5157</v>
      </c>
      <c r="G38" s="238" t="s">
        <v>184</v>
      </c>
      <c r="H38" s="265" t="s">
        <v>20</v>
      </c>
      <c r="I38" s="265" t="s">
        <v>635</v>
      </c>
      <c r="J38" s="265" t="n">
        <v>3</v>
      </c>
      <c r="K38" s="265" t="s">
        <v>544</v>
      </c>
      <c r="L38" s="265" t="n">
        <v>3</v>
      </c>
      <c r="M38" s="265" t="s">
        <v>633</v>
      </c>
      <c r="N38" s="265" t="n">
        <v>3</v>
      </c>
      <c r="O38" s="265" t="s">
        <v>634</v>
      </c>
      <c r="P38" s="265" t="n">
        <v>2</v>
      </c>
      <c r="Q38" s="266" t="n">
        <v>6.26</v>
      </c>
      <c r="R38" s="238" t="s">
        <v>41</v>
      </c>
      <c r="S38" s="238" t="s">
        <v>22</v>
      </c>
      <c r="T38" s="267"/>
    </row>
    <row r="39" customFormat="false" ht="15" hidden="false" customHeight="false" outlineLevel="0" collapsed="false">
      <c r="A39" s="261" t="n">
        <f aca="false">RANK(F39,$F$2:$F$77,1)</f>
        <v>37</v>
      </c>
      <c r="B39" s="238"/>
      <c r="C39" s="262" t="s">
        <v>540</v>
      </c>
      <c r="D39" s="263"/>
      <c r="E39" s="238"/>
      <c r="F39" s="264" t="n">
        <v>5157</v>
      </c>
      <c r="G39" s="238" t="s">
        <v>35</v>
      </c>
      <c r="H39" s="265" t="s">
        <v>29</v>
      </c>
      <c r="I39" s="265" t="s">
        <v>636</v>
      </c>
      <c r="J39" s="265" t="n">
        <v>3</v>
      </c>
      <c r="K39" s="265" t="s">
        <v>637</v>
      </c>
      <c r="L39" s="265" t="n">
        <v>3</v>
      </c>
      <c r="M39" s="265" t="s">
        <v>598</v>
      </c>
      <c r="N39" s="265" t="n">
        <v>3</v>
      </c>
      <c r="O39" s="265" t="s">
        <v>638</v>
      </c>
      <c r="P39" s="265" t="n">
        <v>3</v>
      </c>
      <c r="Q39" s="266" t="n">
        <v>7.26</v>
      </c>
      <c r="R39" s="238" t="s">
        <v>30</v>
      </c>
      <c r="S39" s="238" t="s">
        <v>31</v>
      </c>
      <c r="T39" s="267"/>
    </row>
    <row r="40" customFormat="false" ht="15" hidden="false" customHeight="false" outlineLevel="0" collapsed="false">
      <c r="A40" s="261" t="n">
        <f aca="false">RANK(F40,$F$2:$F$77,1)</f>
        <v>39</v>
      </c>
      <c r="B40" s="238"/>
      <c r="C40" s="262" t="s">
        <v>540</v>
      </c>
      <c r="D40" s="263"/>
      <c r="E40" s="238"/>
      <c r="F40" s="264" t="n">
        <v>5158</v>
      </c>
      <c r="G40" s="238" t="s">
        <v>639</v>
      </c>
      <c r="H40" s="265" t="s">
        <v>20</v>
      </c>
      <c r="I40" s="265" t="s">
        <v>549</v>
      </c>
      <c r="J40" s="265" t="n">
        <v>1</v>
      </c>
      <c r="K40" s="265" t="s">
        <v>578</v>
      </c>
      <c r="L40" s="265" t="n">
        <v>3</v>
      </c>
      <c r="M40" s="265" t="s">
        <v>549</v>
      </c>
      <c r="N40" s="265" t="n">
        <v>3</v>
      </c>
      <c r="O40" s="265" t="s">
        <v>85</v>
      </c>
      <c r="P40" s="265" t="n">
        <v>2</v>
      </c>
      <c r="Q40" s="266" t="n">
        <v>6.26</v>
      </c>
      <c r="R40" s="238" t="s">
        <v>41</v>
      </c>
      <c r="S40" s="238" t="s">
        <v>22</v>
      </c>
      <c r="T40" s="267"/>
    </row>
    <row r="41" customFormat="false" ht="15" hidden="false" customHeight="false" outlineLevel="0" collapsed="false">
      <c r="A41" s="294" t="n">
        <f aca="false">RANK(F41,$F$2:$F$77,1)</f>
        <v>40</v>
      </c>
      <c r="B41" s="298"/>
      <c r="C41" s="295" t="s">
        <v>540</v>
      </c>
      <c r="D41" s="296"/>
      <c r="E41" s="298"/>
      <c r="F41" s="297" t="n">
        <v>5160</v>
      </c>
      <c r="G41" s="298" t="s">
        <v>154</v>
      </c>
      <c r="H41" s="299" t="s">
        <v>48</v>
      </c>
      <c r="I41" s="299" t="s">
        <v>640</v>
      </c>
      <c r="J41" s="299" t="n">
        <v>2</v>
      </c>
      <c r="K41" s="299" t="s">
        <v>641</v>
      </c>
      <c r="L41" s="299" t="n">
        <v>2</v>
      </c>
      <c r="M41" s="299" t="s">
        <v>642</v>
      </c>
      <c r="N41" s="299" t="n">
        <v>3</v>
      </c>
      <c r="O41" s="299" t="s">
        <v>643</v>
      </c>
      <c r="P41" s="299" t="n">
        <v>3</v>
      </c>
      <c r="Q41" s="313" t="n">
        <v>7.22</v>
      </c>
      <c r="R41" s="298" t="s">
        <v>49</v>
      </c>
      <c r="S41" s="298" t="s">
        <v>48</v>
      </c>
      <c r="T41" s="301"/>
    </row>
    <row r="42" customFormat="false" ht="15" hidden="false" customHeight="false" outlineLevel="0" collapsed="false">
      <c r="A42" s="302" t="n">
        <f aca="false">RANK(F42,$F$2:$F$77,1)</f>
        <v>41</v>
      </c>
      <c r="B42" s="77"/>
      <c r="C42" s="303" t="s">
        <v>540</v>
      </c>
      <c r="D42" s="304"/>
      <c r="E42" s="77"/>
      <c r="F42" s="305" t="n">
        <v>5161</v>
      </c>
      <c r="G42" s="77" t="s">
        <v>101</v>
      </c>
      <c r="H42" s="306" t="s">
        <v>29</v>
      </c>
      <c r="I42" s="306" t="s">
        <v>600</v>
      </c>
      <c r="J42" s="306" t="n">
        <v>3</v>
      </c>
      <c r="K42" s="306" t="s">
        <v>644</v>
      </c>
      <c r="L42" s="306" t="n">
        <v>2</v>
      </c>
      <c r="M42" s="306" t="s">
        <v>645</v>
      </c>
      <c r="N42" s="306" t="n">
        <v>2</v>
      </c>
      <c r="O42" s="306" t="s">
        <v>646</v>
      </c>
      <c r="P42" s="306" t="n">
        <v>3</v>
      </c>
      <c r="Q42" s="314" t="n">
        <v>7.26</v>
      </c>
      <c r="R42" s="77" t="s">
        <v>30</v>
      </c>
      <c r="S42" s="77" t="s">
        <v>31</v>
      </c>
      <c r="T42" s="308"/>
    </row>
    <row r="43" customFormat="false" ht="15" hidden="false" customHeight="false" outlineLevel="0" collapsed="false">
      <c r="A43" s="261" t="n">
        <f aca="false">RANK(F43,$F$2:$F$77,1)</f>
        <v>42</v>
      </c>
      <c r="B43" s="238"/>
      <c r="C43" s="262" t="s">
        <v>540</v>
      </c>
      <c r="D43" s="263"/>
      <c r="E43" s="238"/>
      <c r="F43" s="264" t="n">
        <v>5164</v>
      </c>
      <c r="G43" s="238" t="s">
        <v>520</v>
      </c>
      <c r="H43" s="265" t="s">
        <v>29</v>
      </c>
      <c r="I43" s="265" t="s">
        <v>647</v>
      </c>
      <c r="J43" s="265" t="n">
        <v>2</v>
      </c>
      <c r="K43" s="265" t="s">
        <v>648</v>
      </c>
      <c r="L43" s="265" t="n">
        <v>2</v>
      </c>
      <c r="M43" s="265" t="s">
        <v>649</v>
      </c>
      <c r="N43" s="265" t="n">
        <v>3</v>
      </c>
      <c r="O43" s="265" t="s">
        <v>650</v>
      </c>
      <c r="P43" s="265" t="n">
        <v>3</v>
      </c>
      <c r="Q43" s="266" t="n">
        <v>7.26</v>
      </c>
      <c r="R43" s="238" t="s">
        <v>30</v>
      </c>
      <c r="S43" s="238" t="s">
        <v>31</v>
      </c>
      <c r="T43" s="267"/>
    </row>
    <row r="44" customFormat="false" ht="15" hidden="false" customHeight="false" outlineLevel="0" collapsed="false">
      <c r="A44" s="261" t="n">
        <f aca="false">RANK(F44,$F$2:$F$77,1)</f>
        <v>43</v>
      </c>
      <c r="B44" s="238"/>
      <c r="C44" s="262" t="s">
        <v>540</v>
      </c>
      <c r="D44" s="263"/>
      <c r="E44" s="238"/>
      <c r="F44" s="264" t="n">
        <v>5174</v>
      </c>
      <c r="G44" s="238" t="s">
        <v>33</v>
      </c>
      <c r="H44" s="265" t="s">
        <v>29</v>
      </c>
      <c r="I44" s="265" t="s">
        <v>651</v>
      </c>
      <c r="J44" s="265" t="n">
        <v>3</v>
      </c>
      <c r="K44" s="265" t="s">
        <v>597</v>
      </c>
      <c r="L44" s="265" t="n">
        <v>2</v>
      </c>
      <c r="M44" s="265" t="s">
        <v>595</v>
      </c>
      <c r="N44" s="265" t="n">
        <v>3</v>
      </c>
      <c r="O44" s="265" t="s">
        <v>596</v>
      </c>
      <c r="P44" s="265" t="n">
        <v>3</v>
      </c>
      <c r="Q44" s="266" t="n">
        <v>7.15</v>
      </c>
      <c r="R44" s="238" t="s">
        <v>69</v>
      </c>
      <c r="S44" s="238" t="s">
        <v>70</v>
      </c>
      <c r="T44" s="267"/>
    </row>
    <row r="45" customFormat="false" ht="15" hidden="false" customHeight="false" outlineLevel="0" collapsed="false">
      <c r="A45" s="261" t="n">
        <f aca="false">RANK(F45,$F$2:$F$77,1)</f>
        <v>44</v>
      </c>
      <c r="B45" s="238"/>
      <c r="C45" s="262" t="s">
        <v>540</v>
      </c>
      <c r="D45" s="263"/>
      <c r="E45" s="238"/>
      <c r="F45" s="264" t="n">
        <v>5176</v>
      </c>
      <c r="G45" s="238" t="s">
        <v>154</v>
      </c>
      <c r="H45" s="265" t="s">
        <v>48</v>
      </c>
      <c r="I45" s="265" t="s">
        <v>652</v>
      </c>
      <c r="J45" s="265" t="n">
        <v>2</v>
      </c>
      <c r="K45" s="265" t="s">
        <v>641</v>
      </c>
      <c r="L45" s="265" t="n">
        <v>2</v>
      </c>
      <c r="M45" s="265" t="s">
        <v>642</v>
      </c>
      <c r="N45" s="265" t="n">
        <v>3</v>
      </c>
      <c r="O45" s="265" t="s">
        <v>643</v>
      </c>
      <c r="P45" s="265" t="n">
        <v>3</v>
      </c>
      <c r="Q45" s="293" t="n">
        <v>8.04</v>
      </c>
      <c r="R45" s="238" t="s">
        <v>228</v>
      </c>
      <c r="S45" s="238" t="s">
        <v>48</v>
      </c>
      <c r="T45" s="267"/>
    </row>
    <row r="46" customFormat="false" ht="15" hidden="false" customHeight="false" outlineLevel="0" collapsed="false">
      <c r="A46" s="277" t="n">
        <f aca="false">RANK(F46,$F$2:$F$77,1)</f>
        <v>45</v>
      </c>
      <c r="B46" s="281"/>
      <c r="C46" s="278" t="s">
        <v>540</v>
      </c>
      <c r="D46" s="279"/>
      <c r="E46" s="281"/>
      <c r="F46" s="280" t="n">
        <v>5178</v>
      </c>
      <c r="G46" s="281" t="s">
        <v>480</v>
      </c>
      <c r="H46" s="282" t="s">
        <v>20</v>
      </c>
      <c r="I46" s="282" t="s">
        <v>653</v>
      </c>
      <c r="J46" s="282" t="n">
        <v>3</v>
      </c>
      <c r="K46" s="282" t="s">
        <v>654</v>
      </c>
      <c r="L46" s="282" t="n">
        <v>2</v>
      </c>
      <c r="M46" s="282" t="s">
        <v>655</v>
      </c>
      <c r="N46" s="282" t="n">
        <v>2</v>
      </c>
      <c r="O46" s="282" t="s">
        <v>656</v>
      </c>
      <c r="P46" s="282" t="n">
        <v>3</v>
      </c>
      <c r="Q46" s="283" t="n">
        <v>6.26</v>
      </c>
      <c r="R46" s="281" t="s">
        <v>41</v>
      </c>
      <c r="S46" s="281" t="s">
        <v>22</v>
      </c>
      <c r="T46" s="284"/>
    </row>
    <row r="47" customFormat="false" ht="15" hidden="false" customHeight="false" outlineLevel="0" collapsed="false">
      <c r="A47" s="285" t="n">
        <f aca="false">RANK(F47,$F$2:$F$77,1)</f>
        <v>46</v>
      </c>
      <c r="B47" s="289"/>
      <c r="C47" s="286" t="s">
        <v>540</v>
      </c>
      <c r="D47" s="287"/>
      <c r="E47" s="289"/>
      <c r="F47" s="288" t="n">
        <v>5183</v>
      </c>
      <c r="G47" s="289" t="s">
        <v>119</v>
      </c>
      <c r="H47" s="290" t="s">
        <v>48</v>
      </c>
      <c r="I47" s="290" t="s">
        <v>657</v>
      </c>
      <c r="J47" s="290" t="n">
        <v>3</v>
      </c>
      <c r="K47" s="290" t="s">
        <v>658</v>
      </c>
      <c r="L47" s="290" t="n">
        <v>3</v>
      </c>
      <c r="M47" s="290" t="s">
        <v>659</v>
      </c>
      <c r="N47" s="290" t="n">
        <v>3</v>
      </c>
      <c r="O47" s="290" t="s">
        <v>660</v>
      </c>
      <c r="P47" s="290" t="n">
        <v>3</v>
      </c>
      <c r="Q47" s="310" t="n">
        <v>7.22</v>
      </c>
      <c r="R47" s="289" t="s">
        <v>49</v>
      </c>
      <c r="S47" s="289" t="s">
        <v>48</v>
      </c>
      <c r="T47" s="292"/>
    </row>
    <row r="48" customFormat="false" ht="15" hidden="false" customHeight="false" outlineLevel="0" collapsed="false">
      <c r="A48" s="261" t="n">
        <f aca="false">RANK(F48,$F$2:$F$77,1)</f>
        <v>47</v>
      </c>
      <c r="B48" s="238"/>
      <c r="C48" s="262" t="s">
        <v>540</v>
      </c>
      <c r="D48" s="263"/>
      <c r="E48" s="238"/>
      <c r="F48" s="264" t="n">
        <v>5187</v>
      </c>
      <c r="G48" s="238" t="s">
        <v>186</v>
      </c>
      <c r="H48" s="265" t="s">
        <v>60</v>
      </c>
      <c r="I48" s="265" t="s">
        <v>661</v>
      </c>
      <c r="J48" s="265" t="n">
        <v>3</v>
      </c>
      <c r="K48" s="265" t="s">
        <v>662</v>
      </c>
      <c r="L48" s="265" t="n">
        <v>3</v>
      </c>
      <c r="M48" s="265" t="s">
        <v>663</v>
      </c>
      <c r="N48" s="265" t="n">
        <v>3</v>
      </c>
      <c r="O48" s="265" t="s">
        <v>664</v>
      </c>
      <c r="P48" s="265" t="n">
        <v>3</v>
      </c>
      <c r="Q48" s="293" t="n">
        <v>7.25</v>
      </c>
      <c r="R48" s="238" t="s">
        <v>75</v>
      </c>
      <c r="S48" s="238" t="s">
        <v>76</v>
      </c>
      <c r="T48" s="267"/>
    </row>
    <row r="49" customFormat="false" ht="15" hidden="false" customHeight="false" outlineLevel="0" collapsed="false">
      <c r="A49" s="261" t="n">
        <f aca="false">RANK(F49,$F$2:$F$77,1)</f>
        <v>48</v>
      </c>
      <c r="B49" s="238"/>
      <c r="C49" s="262" t="s">
        <v>540</v>
      </c>
      <c r="D49" s="263"/>
      <c r="E49" s="238"/>
      <c r="F49" s="264" t="n">
        <v>5188</v>
      </c>
      <c r="G49" s="238" t="s">
        <v>237</v>
      </c>
      <c r="H49" s="265" t="s">
        <v>29</v>
      </c>
      <c r="I49" s="265" t="s">
        <v>665</v>
      </c>
      <c r="J49" s="265" t="n">
        <v>2</v>
      </c>
      <c r="K49" s="265" t="s">
        <v>666</v>
      </c>
      <c r="L49" s="265" t="n">
        <v>3</v>
      </c>
      <c r="M49" s="265" t="s">
        <v>644</v>
      </c>
      <c r="N49" s="265" t="n">
        <v>2</v>
      </c>
      <c r="O49" s="265" t="s">
        <v>638</v>
      </c>
      <c r="P49" s="265" t="n">
        <v>2</v>
      </c>
      <c r="Q49" s="266" t="n">
        <v>7.26</v>
      </c>
      <c r="R49" s="238" t="s">
        <v>30</v>
      </c>
      <c r="S49" s="238" t="s">
        <v>31</v>
      </c>
      <c r="T49" s="267"/>
    </row>
    <row r="50" customFormat="false" ht="15" hidden="false" customHeight="false" outlineLevel="0" collapsed="false">
      <c r="A50" s="261" t="n">
        <f aca="false">RANK(F50,$F$2:$F$77,1)</f>
        <v>49</v>
      </c>
      <c r="B50" s="238"/>
      <c r="C50" s="262" t="s">
        <v>540</v>
      </c>
      <c r="D50" s="263"/>
      <c r="E50" s="238"/>
      <c r="F50" s="264" t="n">
        <v>5189</v>
      </c>
      <c r="G50" s="238" t="s">
        <v>43</v>
      </c>
      <c r="H50" s="265" t="s">
        <v>29</v>
      </c>
      <c r="I50" s="265" t="s">
        <v>560</v>
      </c>
      <c r="J50" s="265" t="n">
        <v>3</v>
      </c>
      <c r="K50" s="265" t="s">
        <v>561</v>
      </c>
      <c r="L50" s="265" t="n">
        <v>3</v>
      </c>
      <c r="M50" s="265" t="s">
        <v>562</v>
      </c>
      <c r="N50" s="265" t="n">
        <v>3</v>
      </c>
      <c r="O50" s="265" t="s">
        <v>667</v>
      </c>
      <c r="P50" s="265" t="n">
        <v>3</v>
      </c>
      <c r="Q50" s="266" t="n">
        <v>5.04</v>
      </c>
      <c r="R50" s="238" t="s">
        <v>668</v>
      </c>
      <c r="S50" s="238" t="s">
        <v>31</v>
      </c>
      <c r="T50" s="267"/>
    </row>
    <row r="51" customFormat="false" ht="15" hidden="false" customHeight="false" outlineLevel="0" collapsed="false">
      <c r="A51" s="294" t="n">
        <f aca="false">RANK(F51,$F$2:$F$77,1)</f>
        <v>50</v>
      </c>
      <c r="B51" s="298"/>
      <c r="C51" s="295" t="s">
        <v>540</v>
      </c>
      <c r="D51" s="296"/>
      <c r="E51" s="298"/>
      <c r="F51" s="297" t="n">
        <v>5191</v>
      </c>
      <c r="G51" s="298" t="s">
        <v>215</v>
      </c>
      <c r="H51" s="299" t="s">
        <v>16</v>
      </c>
      <c r="I51" s="299" t="s">
        <v>669</v>
      </c>
      <c r="J51" s="299" t="n">
        <v>3</v>
      </c>
      <c r="K51" s="299" t="s">
        <v>670</v>
      </c>
      <c r="L51" s="299" t="n">
        <v>3</v>
      </c>
      <c r="M51" s="299" t="s">
        <v>671</v>
      </c>
      <c r="N51" s="299" t="n">
        <v>3</v>
      </c>
      <c r="O51" s="299" t="s">
        <v>672</v>
      </c>
      <c r="P51" s="299" t="n">
        <v>3</v>
      </c>
      <c r="Q51" s="313" t="n">
        <v>7.04</v>
      </c>
      <c r="R51" s="298" t="s">
        <v>52</v>
      </c>
      <c r="S51" s="298" t="s">
        <v>53</v>
      </c>
      <c r="T51" s="301"/>
    </row>
    <row r="52" customFormat="false" ht="15" hidden="false" customHeight="false" outlineLevel="0" collapsed="false">
      <c r="A52" s="302" t="n">
        <f aca="false">RANK(F52,$F$2:$F$77,1)</f>
        <v>51</v>
      </c>
      <c r="B52" s="77"/>
      <c r="C52" s="303" t="s">
        <v>540</v>
      </c>
      <c r="D52" s="304"/>
      <c r="E52" s="77"/>
      <c r="F52" s="305" t="n">
        <v>5192</v>
      </c>
      <c r="G52" s="77" t="s">
        <v>117</v>
      </c>
      <c r="H52" s="306" t="s">
        <v>16</v>
      </c>
      <c r="I52" s="306" t="s">
        <v>673</v>
      </c>
      <c r="J52" s="306" t="n">
        <v>3</v>
      </c>
      <c r="K52" s="306" t="s">
        <v>674</v>
      </c>
      <c r="L52" s="306" t="n">
        <v>3</v>
      </c>
      <c r="M52" s="306" t="s">
        <v>675</v>
      </c>
      <c r="N52" s="306" t="n">
        <v>2</v>
      </c>
      <c r="O52" s="306" t="s">
        <v>544</v>
      </c>
      <c r="P52" s="306" t="n">
        <v>3</v>
      </c>
      <c r="Q52" s="307" t="n">
        <v>7.04</v>
      </c>
      <c r="R52" s="77" t="s">
        <v>52</v>
      </c>
      <c r="S52" s="77" t="s">
        <v>53</v>
      </c>
      <c r="T52" s="308"/>
    </row>
    <row r="53" customFormat="false" ht="15" hidden="false" customHeight="false" outlineLevel="0" collapsed="false">
      <c r="A53" s="261" t="n">
        <f aca="false">RANK(F53,$F$2:$F$77,1)</f>
        <v>52</v>
      </c>
      <c r="B53" s="238"/>
      <c r="C53" s="262" t="s">
        <v>540</v>
      </c>
      <c r="D53" s="263"/>
      <c r="E53" s="238"/>
      <c r="F53" s="264" t="n">
        <v>5195</v>
      </c>
      <c r="G53" s="238" t="s">
        <v>246</v>
      </c>
      <c r="H53" s="265" t="s">
        <v>16</v>
      </c>
      <c r="I53" s="265" t="s">
        <v>676</v>
      </c>
      <c r="J53" s="265" t="n">
        <v>3</v>
      </c>
      <c r="K53" s="265" t="s">
        <v>677</v>
      </c>
      <c r="L53" s="265" t="n">
        <v>3</v>
      </c>
      <c r="M53" s="265" t="s">
        <v>544</v>
      </c>
      <c r="N53" s="265" t="n">
        <v>2</v>
      </c>
      <c r="O53" s="265" t="s">
        <v>678</v>
      </c>
      <c r="P53" s="265" t="n">
        <v>3</v>
      </c>
      <c r="Q53" s="293" t="n">
        <v>7.04</v>
      </c>
      <c r="R53" s="238" t="s">
        <v>52</v>
      </c>
      <c r="S53" s="238" t="s">
        <v>53</v>
      </c>
      <c r="T53" s="267"/>
    </row>
    <row r="54" customFormat="false" ht="15" hidden="false" customHeight="false" outlineLevel="0" collapsed="false">
      <c r="A54" s="261" t="n">
        <f aca="false">RANK(F54,$F$2:$F$77,1)</f>
        <v>53</v>
      </c>
      <c r="B54" s="238"/>
      <c r="C54" s="262" t="s">
        <v>540</v>
      </c>
      <c r="D54" s="263"/>
      <c r="E54" s="238"/>
      <c r="F54" s="264" t="n">
        <v>5204</v>
      </c>
      <c r="G54" s="238" t="s">
        <v>103</v>
      </c>
      <c r="H54" s="265" t="s">
        <v>48</v>
      </c>
      <c r="I54" s="265" t="s">
        <v>679</v>
      </c>
      <c r="J54" s="265" t="n">
        <v>3</v>
      </c>
      <c r="K54" s="265" t="s">
        <v>680</v>
      </c>
      <c r="L54" s="265" t="n">
        <v>3</v>
      </c>
      <c r="M54" s="265" t="s">
        <v>681</v>
      </c>
      <c r="N54" s="265" t="n">
        <v>3</v>
      </c>
      <c r="O54" s="265" t="s">
        <v>682</v>
      </c>
      <c r="P54" s="265" t="n">
        <v>1</v>
      </c>
      <c r="Q54" s="293" t="n">
        <v>7.22</v>
      </c>
      <c r="R54" s="238" t="s">
        <v>49</v>
      </c>
      <c r="S54" s="238" t="s">
        <v>48</v>
      </c>
      <c r="T54" s="267"/>
    </row>
    <row r="55" customFormat="false" ht="15" hidden="false" customHeight="false" outlineLevel="0" collapsed="false">
      <c r="A55" s="261" t="n">
        <f aca="false">RANK(F55,$F$2:$F$77,1)</f>
        <v>54</v>
      </c>
      <c r="B55" s="238"/>
      <c r="C55" s="262" t="s">
        <v>540</v>
      </c>
      <c r="D55" s="263"/>
      <c r="E55" s="238"/>
      <c r="F55" s="264" t="n">
        <v>5205</v>
      </c>
      <c r="G55" s="238" t="s">
        <v>19</v>
      </c>
      <c r="H55" s="265" t="s">
        <v>20</v>
      </c>
      <c r="I55" s="265" t="s">
        <v>556</v>
      </c>
      <c r="J55" s="265" t="n">
        <v>3</v>
      </c>
      <c r="K55" s="265" t="s">
        <v>558</v>
      </c>
      <c r="L55" s="265" t="n">
        <v>2</v>
      </c>
      <c r="M55" s="265" t="s">
        <v>683</v>
      </c>
      <c r="N55" s="265" t="n">
        <v>2</v>
      </c>
      <c r="O55" s="265" t="s">
        <v>559</v>
      </c>
      <c r="P55" s="265" t="n">
        <v>2</v>
      </c>
      <c r="Q55" s="266" t="n">
        <v>7.24</v>
      </c>
      <c r="R55" s="238" t="s">
        <v>208</v>
      </c>
      <c r="S55" s="238" t="s">
        <v>19</v>
      </c>
      <c r="T55" s="267"/>
    </row>
    <row r="56" customFormat="false" ht="15" hidden="false" customHeight="false" outlineLevel="0" collapsed="false">
      <c r="A56" s="277" t="n">
        <f aca="false">RANK(F56,$F$2:$F$77,1)</f>
        <v>54</v>
      </c>
      <c r="B56" s="281"/>
      <c r="C56" s="278" t="s">
        <v>540</v>
      </c>
      <c r="D56" s="279"/>
      <c r="E56" s="281"/>
      <c r="F56" s="280" t="n">
        <v>5205</v>
      </c>
      <c r="G56" s="281" t="s">
        <v>515</v>
      </c>
      <c r="H56" s="282" t="s">
        <v>48</v>
      </c>
      <c r="I56" s="282" t="s">
        <v>612</v>
      </c>
      <c r="J56" s="282" t="n">
        <v>3</v>
      </c>
      <c r="K56" s="282" t="s">
        <v>684</v>
      </c>
      <c r="L56" s="282" t="n">
        <v>2</v>
      </c>
      <c r="M56" s="282" t="s">
        <v>685</v>
      </c>
      <c r="N56" s="282" t="n">
        <v>3</v>
      </c>
      <c r="O56" s="282" t="s">
        <v>587</v>
      </c>
      <c r="P56" s="282" t="n">
        <v>2</v>
      </c>
      <c r="Q56" s="309" t="n">
        <v>6.19</v>
      </c>
      <c r="R56" s="281" t="s">
        <v>130</v>
      </c>
      <c r="S56" s="281" t="s">
        <v>48</v>
      </c>
      <c r="T56" s="284"/>
    </row>
    <row r="57" customFormat="false" ht="15" hidden="false" customHeight="false" outlineLevel="0" collapsed="false">
      <c r="A57" s="285" t="n">
        <f aca="false">RANK(F57,$F$2:$F$77,1)</f>
        <v>56</v>
      </c>
      <c r="B57" s="289"/>
      <c r="C57" s="286" t="s">
        <v>540</v>
      </c>
      <c r="D57" s="287"/>
      <c r="E57" s="289"/>
      <c r="F57" s="288" t="n">
        <v>5206</v>
      </c>
      <c r="G57" s="289" t="s">
        <v>195</v>
      </c>
      <c r="H57" s="290" t="s">
        <v>60</v>
      </c>
      <c r="I57" s="290" t="s">
        <v>686</v>
      </c>
      <c r="J57" s="290" t="n">
        <v>2</v>
      </c>
      <c r="K57" s="290" t="s">
        <v>687</v>
      </c>
      <c r="L57" s="290" t="n">
        <v>2</v>
      </c>
      <c r="M57" s="290" t="s">
        <v>681</v>
      </c>
      <c r="N57" s="290" t="n">
        <v>3</v>
      </c>
      <c r="O57" s="290" t="s">
        <v>688</v>
      </c>
      <c r="P57" s="290" t="n">
        <v>3</v>
      </c>
      <c r="Q57" s="310" t="n">
        <v>7.25</v>
      </c>
      <c r="R57" s="289" t="s">
        <v>75</v>
      </c>
      <c r="S57" s="289" t="s">
        <v>76</v>
      </c>
      <c r="T57" s="292"/>
    </row>
    <row r="58" customFormat="false" ht="15" hidden="false" customHeight="false" outlineLevel="0" collapsed="false">
      <c r="A58" s="261" t="n">
        <f aca="false">RANK(F58,$F$2:$F$77,1)</f>
        <v>57</v>
      </c>
      <c r="B58" s="238"/>
      <c r="C58" s="262" t="s">
        <v>540</v>
      </c>
      <c r="D58" s="263"/>
      <c r="E58" s="238"/>
      <c r="F58" s="264" t="n">
        <v>5207</v>
      </c>
      <c r="G58" s="238" t="s">
        <v>121</v>
      </c>
      <c r="H58" s="311" t="s">
        <v>29</v>
      </c>
      <c r="I58" s="312" t="s">
        <v>646</v>
      </c>
      <c r="J58" s="265" t="n">
        <v>3</v>
      </c>
      <c r="K58" s="312" t="s">
        <v>235</v>
      </c>
      <c r="L58" s="265" t="n">
        <v>2</v>
      </c>
      <c r="M58" s="312" t="s">
        <v>689</v>
      </c>
      <c r="N58" s="265" t="n">
        <v>3</v>
      </c>
      <c r="O58" s="312" t="s">
        <v>638</v>
      </c>
      <c r="P58" s="265" t="n">
        <v>2</v>
      </c>
      <c r="Q58" s="266" t="n">
        <v>7.15</v>
      </c>
      <c r="R58" s="28" t="s">
        <v>69</v>
      </c>
      <c r="S58" s="28" t="s">
        <v>70</v>
      </c>
      <c r="T58" s="267"/>
    </row>
    <row r="59" customFormat="false" ht="15" hidden="false" customHeight="false" outlineLevel="0" collapsed="false">
      <c r="A59" s="261" t="n">
        <f aca="false">RANK(F59,$F$2:$F$77,1)</f>
        <v>58</v>
      </c>
      <c r="B59" s="238"/>
      <c r="C59" s="262" t="s">
        <v>540</v>
      </c>
      <c r="D59" s="263"/>
      <c r="E59" s="238"/>
      <c r="F59" s="264" t="n">
        <v>5208</v>
      </c>
      <c r="G59" s="238" t="s">
        <v>43</v>
      </c>
      <c r="H59" s="265" t="s">
        <v>29</v>
      </c>
      <c r="I59" s="265" t="s">
        <v>690</v>
      </c>
      <c r="J59" s="265" t="n">
        <v>2</v>
      </c>
      <c r="K59" s="265" t="s">
        <v>691</v>
      </c>
      <c r="L59" s="265" t="n">
        <v>2</v>
      </c>
      <c r="M59" s="265" t="s">
        <v>600</v>
      </c>
      <c r="N59" s="265" t="n">
        <v>2</v>
      </c>
      <c r="O59" s="265" t="s">
        <v>563</v>
      </c>
      <c r="P59" s="265" t="n">
        <v>2</v>
      </c>
      <c r="Q59" s="266" t="n">
        <v>6.08</v>
      </c>
      <c r="R59" s="238" t="s">
        <v>141</v>
      </c>
      <c r="S59" s="238" t="s">
        <v>29</v>
      </c>
      <c r="T59" s="267"/>
    </row>
    <row r="60" customFormat="false" ht="15" hidden="false" customHeight="false" outlineLevel="0" collapsed="false">
      <c r="A60" s="261" t="n">
        <f aca="false">RANK(F60,$F$2:$F$77,1)</f>
        <v>59</v>
      </c>
      <c r="B60" s="238"/>
      <c r="C60" s="262" t="s">
        <v>540</v>
      </c>
      <c r="D60" s="263"/>
      <c r="E60" s="238"/>
      <c r="F60" s="264" t="n">
        <v>5209</v>
      </c>
      <c r="G60" s="238" t="s">
        <v>480</v>
      </c>
      <c r="H60" s="265" t="s">
        <v>20</v>
      </c>
      <c r="I60" s="265" t="s">
        <v>656</v>
      </c>
      <c r="J60" s="265" t="n">
        <v>3</v>
      </c>
      <c r="K60" s="265" t="s">
        <v>655</v>
      </c>
      <c r="L60" s="265" t="n">
        <v>2</v>
      </c>
      <c r="M60" s="265" t="s">
        <v>653</v>
      </c>
      <c r="N60" s="265" t="n">
        <v>3</v>
      </c>
      <c r="O60" s="265" t="s">
        <v>654</v>
      </c>
      <c r="P60" s="265" t="n">
        <v>2</v>
      </c>
      <c r="Q60" s="266" t="n">
        <v>7.11</v>
      </c>
      <c r="R60" s="238" t="s">
        <v>83</v>
      </c>
      <c r="S60" s="238" t="s">
        <v>22</v>
      </c>
      <c r="T60" s="267"/>
    </row>
    <row r="61" customFormat="false" ht="15" hidden="false" customHeight="false" outlineLevel="0" collapsed="false">
      <c r="A61" s="294" t="n">
        <f aca="false">RANK(F61,$F$2:$F$77,1)</f>
        <v>60</v>
      </c>
      <c r="B61" s="298"/>
      <c r="C61" s="295" t="s">
        <v>540</v>
      </c>
      <c r="D61" s="296"/>
      <c r="E61" s="298"/>
      <c r="F61" s="297" t="n">
        <v>5210</v>
      </c>
      <c r="G61" s="298" t="s">
        <v>112</v>
      </c>
      <c r="H61" s="299" t="s">
        <v>16</v>
      </c>
      <c r="I61" s="299" t="s">
        <v>692</v>
      </c>
      <c r="J61" s="299" t="n">
        <v>3</v>
      </c>
      <c r="K61" s="299" t="s">
        <v>544</v>
      </c>
      <c r="L61" s="299" t="n">
        <v>3</v>
      </c>
      <c r="M61" s="299" t="s">
        <v>693</v>
      </c>
      <c r="N61" s="299" t="n">
        <v>3</v>
      </c>
      <c r="O61" s="299" t="s">
        <v>613</v>
      </c>
      <c r="P61" s="299" t="n">
        <v>3</v>
      </c>
      <c r="Q61" s="313" t="n">
        <v>7.04</v>
      </c>
      <c r="R61" s="298" t="s">
        <v>52</v>
      </c>
      <c r="S61" s="298" t="s">
        <v>53</v>
      </c>
      <c r="T61" s="301"/>
    </row>
    <row r="62" customFormat="false" ht="15" hidden="false" customHeight="false" outlineLevel="0" collapsed="false">
      <c r="A62" s="302" t="n">
        <f aca="false">RANK(F62,$F$2:$F$77,1)</f>
        <v>61</v>
      </c>
      <c r="B62" s="77"/>
      <c r="C62" s="303" t="s">
        <v>540</v>
      </c>
      <c r="D62" s="304"/>
      <c r="E62" s="77"/>
      <c r="F62" s="305" t="n">
        <v>5211</v>
      </c>
      <c r="G62" s="77" t="s">
        <v>694</v>
      </c>
      <c r="H62" s="306" t="s">
        <v>29</v>
      </c>
      <c r="I62" s="306" t="s">
        <v>695</v>
      </c>
      <c r="J62" s="306" t="n">
        <v>1</v>
      </c>
      <c r="K62" s="306" t="s">
        <v>696</v>
      </c>
      <c r="L62" s="306" t="n">
        <v>1</v>
      </c>
      <c r="M62" s="306" t="s">
        <v>697</v>
      </c>
      <c r="N62" s="306" t="n">
        <v>2</v>
      </c>
      <c r="O62" s="306" t="s">
        <v>698</v>
      </c>
      <c r="P62" s="306" t="n">
        <v>2</v>
      </c>
      <c r="Q62" s="314" t="n">
        <v>6.13</v>
      </c>
      <c r="R62" s="77" t="s">
        <v>443</v>
      </c>
      <c r="S62" s="77" t="s">
        <v>87</v>
      </c>
      <c r="T62" s="308"/>
    </row>
    <row r="63" customFormat="false" ht="15" hidden="false" customHeight="false" outlineLevel="0" collapsed="false">
      <c r="A63" s="261" t="n">
        <f aca="false">RANK(F63,$F$2:$F$77,1)</f>
        <v>61</v>
      </c>
      <c r="B63" s="238"/>
      <c r="C63" s="262" t="s">
        <v>540</v>
      </c>
      <c r="D63" s="263"/>
      <c r="E63" s="238"/>
      <c r="F63" s="264" t="n">
        <v>5211</v>
      </c>
      <c r="G63" s="238" t="s">
        <v>43</v>
      </c>
      <c r="H63" s="265" t="s">
        <v>29</v>
      </c>
      <c r="I63" s="265" t="s">
        <v>560</v>
      </c>
      <c r="J63" s="265" t="n">
        <v>3</v>
      </c>
      <c r="K63" s="265" t="s">
        <v>561</v>
      </c>
      <c r="L63" s="265" t="n">
        <v>3</v>
      </c>
      <c r="M63" s="265" t="s">
        <v>562</v>
      </c>
      <c r="N63" s="265" t="n">
        <v>3</v>
      </c>
      <c r="O63" s="265" t="s">
        <v>667</v>
      </c>
      <c r="P63" s="265" t="n">
        <v>3</v>
      </c>
      <c r="Q63" s="266" t="n">
        <v>6.08</v>
      </c>
      <c r="R63" s="238" t="s">
        <v>141</v>
      </c>
      <c r="S63" s="238" t="s">
        <v>29</v>
      </c>
      <c r="T63" s="267"/>
    </row>
    <row r="64" customFormat="false" ht="15" hidden="false" customHeight="false" outlineLevel="0" collapsed="false">
      <c r="A64" s="261" t="n">
        <f aca="false">RANK(F64,$F$2:$F$77,1)</f>
        <v>63</v>
      </c>
      <c r="B64" s="238"/>
      <c r="C64" s="262" t="s">
        <v>540</v>
      </c>
      <c r="D64" s="263"/>
      <c r="E64" s="238"/>
      <c r="F64" s="264" t="n">
        <v>5214</v>
      </c>
      <c r="G64" s="238" t="s">
        <v>110</v>
      </c>
      <c r="H64" s="265" t="s">
        <v>20</v>
      </c>
      <c r="I64" s="265" t="s">
        <v>699</v>
      </c>
      <c r="J64" s="265" t="n">
        <v>3</v>
      </c>
      <c r="K64" s="265" t="s">
        <v>565</v>
      </c>
      <c r="L64" s="265" t="n">
        <v>3</v>
      </c>
      <c r="M64" s="265" t="s">
        <v>564</v>
      </c>
      <c r="N64" s="265" t="n">
        <v>3</v>
      </c>
      <c r="O64" s="265" t="s">
        <v>567</v>
      </c>
      <c r="P64" s="265" t="n">
        <v>3</v>
      </c>
      <c r="Q64" s="266" t="n">
        <v>10.09</v>
      </c>
      <c r="R64" s="238" t="s">
        <v>700</v>
      </c>
      <c r="S64" s="238" t="s">
        <v>138</v>
      </c>
      <c r="T64" s="267"/>
    </row>
    <row r="65" customFormat="false" ht="15" hidden="false" customHeight="false" outlineLevel="0" collapsed="false">
      <c r="A65" s="261" t="n">
        <f aca="false">RANK(F65,$F$2:$F$77,1)</f>
        <v>64</v>
      </c>
      <c r="B65" s="238"/>
      <c r="C65" s="262" t="s">
        <v>540</v>
      </c>
      <c r="D65" s="263"/>
      <c r="E65" s="238"/>
      <c r="F65" s="264" t="n">
        <v>5215</v>
      </c>
      <c r="G65" s="238" t="s">
        <v>701</v>
      </c>
      <c r="H65" s="265" t="s">
        <v>16</v>
      </c>
      <c r="I65" s="265" t="s">
        <v>702</v>
      </c>
      <c r="J65" s="265" t="n">
        <v>3</v>
      </c>
      <c r="K65" s="265" t="s">
        <v>703</v>
      </c>
      <c r="L65" s="265" t="n">
        <v>2</v>
      </c>
      <c r="M65" s="265" t="s">
        <v>704</v>
      </c>
      <c r="N65" s="265" t="n">
        <v>2</v>
      </c>
      <c r="O65" s="265" t="s">
        <v>665</v>
      </c>
      <c r="P65" s="265" t="n">
        <v>2</v>
      </c>
      <c r="Q65" s="293" t="n">
        <v>7.04</v>
      </c>
      <c r="R65" s="238" t="s">
        <v>52</v>
      </c>
      <c r="S65" s="238" t="s">
        <v>53</v>
      </c>
      <c r="T65" s="267"/>
    </row>
    <row r="66" customFormat="false" ht="15" hidden="false" customHeight="false" outlineLevel="0" collapsed="false">
      <c r="A66" s="277" t="n">
        <f aca="false">RANK(F66,$F$2:$F$77,1)</f>
        <v>65</v>
      </c>
      <c r="B66" s="281"/>
      <c r="C66" s="278" t="s">
        <v>540</v>
      </c>
      <c r="D66" s="279"/>
      <c r="E66" s="281"/>
      <c r="F66" s="280" t="n">
        <v>5217</v>
      </c>
      <c r="G66" s="281" t="s">
        <v>24</v>
      </c>
      <c r="H66" s="282" t="s">
        <v>20</v>
      </c>
      <c r="I66" s="282" t="s">
        <v>705</v>
      </c>
      <c r="J66" s="282" t="n">
        <v>2</v>
      </c>
      <c r="K66" s="282" t="s">
        <v>623</v>
      </c>
      <c r="L66" s="282" t="n">
        <v>2</v>
      </c>
      <c r="M66" s="282" t="s">
        <v>706</v>
      </c>
      <c r="N66" s="282" t="n">
        <v>2</v>
      </c>
      <c r="O66" s="282" t="s">
        <v>548</v>
      </c>
      <c r="P66" s="282" t="n">
        <v>2</v>
      </c>
      <c r="Q66" s="283" t="n">
        <v>10.16</v>
      </c>
      <c r="R66" s="281" t="s">
        <v>172</v>
      </c>
      <c r="S66" s="281" t="s">
        <v>19</v>
      </c>
      <c r="T66" s="284"/>
    </row>
    <row r="67" customFormat="false" ht="15" hidden="false" customHeight="false" outlineLevel="0" collapsed="false">
      <c r="A67" s="285" t="n">
        <f aca="false">RANK(F67,$F$2:$F$77,1)</f>
        <v>66</v>
      </c>
      <c r="B67" s="289"/>
      <c r="C67" s="286" t="s">
        <v>540</v>
      </c>
      <c r="D67" s="287"/>
      <c r="E67" s="289"/>
      <c r="F67" s="288" t="n">
        <v>5218</v>
      </c>
      <c r="G67" s="289" t="s">
        <v>117</v>
      </c>
      <c r="H67" s="290" t="s">
        <v>16</v>
      </c>
      <c r="I67" s="290" t="s">
        <v>673</v>
      </c>
      <c r="J67" s="290" t="n">
        <v>3</v>
      </c>
      <c r="K67" s="290" t="s">
        <v>674</v>
      </c>
      <c r="L67" s="290" t="n">
        <v>3</v>
      </c>
      <c r="M67" s="290" t="s">
        <v>707</v>
      </c>
      <c r="N67" s="290" t="n">
        <v>3</v>
      </c>
      <c r="O67" s="290" t="s">
        <v>544</v>
      </c>
      <c r="P67" s="290" t="n">
        <v>3</v>
      </c>
      <c r="Q67" s="310" t="n">
        <v>7.04</v>
      </c>
      <c r="R67" s="289" t="s">
        <v>52</v>
      </c>
      <c r="S67" s="289" t="s">
        <v>53</v>
      </c>
      <c r="T67" s="292"/>
    </row>
    <row r="68" customFormat="false" ht="15" hidden="false" customHeight="false" outlineLevel="0" collapsed="false">
      <c r="A68" s="261" t="n">
        <f aca="false">RANK(F68,$F$2:$F$77,1)</f>
        <v>67</v>
      </c>
      <c r="B68" s="238"/>
      <c r="C68" s="262" t="s">
        <v>540</v>
      </c>
      <c r="D68" s="263"/>
      <c r="E68" s="238"/>
      <c r="F68" s="264" t="n">
        <v>5220</v>
      </c>
      <c r="G68" s="238" t="s">
        <v>193</v>
      </c>
      <c r="H68" s="265" t="s">
        <v>60</v>
      </c>
      <c r="I68" s="265" t="s">
        <v>708</v>
      </c>
      <c r="J68" s="265" t="n">
        <v>3</v>
      </c>
      <c r="K68" s="265" t="s">
        <v>564</v>
      </c>
      <c r="L68" s="265" t="n">
        <v>3</v>
      </c>
      <c r="M68" s="265" t="s">
        <v>709</v>
      </c>
      <c r="N68" s="265" t="n">
        <v>3</v>
      </c>
      <c r="O68" s="265" t="s">
        <v>710</v>
      </c>
      <c r="P68" s="265" t="n">
        <v>2</v>
      </c>
      <c r="Q68" s="293" t="n">
        <v>7.25</v>
      </c>
      <c r="R68" s="238" t="s">
        <v>75</v>
      </c>
      <c r="S68" s="238" t="s">
        <v>76</v>
      </c>
      <c r="T68" s="267"/>
    </row>
    <row r="69" customFormat="false" ht="15" hidden="false" customHeight="false" outlineLevel="0" collapsed="false">
      <c r="A69" s="261" t="n">
        <f aca="false">RANK(F69,$F$2:$F$77,1)</f>
        <v>68</v>
      </c>
      <c r="B69" s="238"/>
      <c r="C69" s="262" t="s">
        <v>540</v>
      </c>
      <c r="D69" s="263"/>
      <c r="E69" s="238"/>
      <c r="F69" s="264" t="n">
        <v>5222</v>
      </c>
      <c r="G69" s="238" t="s">
        <v>711</v>
      </c>
      <c r="H69" s="265" t="s">
        <v>16</v>
      </c>
      <c r="I69" s="265" t="s">
        <v>712</v>
      </c>
      <c r="J69" s="265" t="n">
        <v>2</v>
      </c>
      <c r="K69" s="265" t="s">
        <v>713</v>
      </c>
      <c r="L69" s="265" t="n">
        <v>3</v>
      </c>
      <c r="M69" s="265" t="s">
        <v>714</v>
      </c>
      <c r="N69" s="265" t="n">
        <v>3</v>
      </c>
      <c r="O69" s="265" t="s">
        <v>625</v>
      </c>
      <c r="P69" s="265" t="n">
        <v>3</v>
      </c>
      <c r="Q69" s="293" t="n">
        <v>7.04</v>
      </c>
      <c r="R69" s="238" t="s">
        <v>52</v>
      </c>
      <c r="S69" s="238" t="s">
        <v>53</v>
      </c>
      <c r="T69" s="267"/>
    </row>
    <row r="70" customFormat="false" ht="15" hidden="false" customHeight="false" outlineLevel="0" collapsed="false">
      <c r="A70" s="261" t="n">
        <f aca="false">RANK(F70,$F$2:$F$77,1)</f>
        <v>69</v>
      </c>
      <c r="B70" s="238"/>
      <c r="C70" s="262" t="s">
        <v>540</v>
      </c>
      <c r="D70" s="263"/>
      <c r="E70" s="238"/>
      <c r="F70" s="264" t="n">
        <v>5225</v>
      </c>
      <c r="G70" s="238" t="s">
        <v>51</v>
      </c>
      <c r="H70" s="265" t="s">
        <v>16</v>
      </c>
      <c r="I70" s="265" t="s">
        <v>602</v>
      </c>
      <c r="J70" s="265" t="n">
        <v>2</v>
      </c>
      <c r="K70" s="265" t="s">
        <v>264</v>
      </c>
      <c r="L70" s="265" t="n">
        <v>2</v>
      </c>
      <c r="M70" s="265" t="s">
        <v>715</v>
      </c>
      <c r="N70" s="265" t="n">
        <v>2</v>
      </c>
      <c r="O70" s="265" t="s">
        <v>716</v>
      </c>
      <c r="P70" s="265" t="n">
        <v>2</v>
      </c>
      <c r="Q70" s="293" t="n">
        <v>10.11</v>
      </c>
      <c r="R70" s="238" t="s">
        <v>169</v>
      </c>
      <c r="S70" s="238" t="s">
        <v>53</v>
      </c>
      <c r="T70" s="267"/>
    </row>
    <row r="71" customFormat="false" ht="15" hidden="false" customHeight="false" outlineLevel="0" collapsed="false">
      <c r="A71" s="294" t="n">
        <f aca="false">RANK(F71,$F$2:$F$77,1)</f>
        <v>70</v>
      </c>
      <c r="B71" s="298"/>
      <c r="C71" s="295" t="s">
        <v>540</v>
      </c>
      <c r="D71" s="296"/>
      <c r="E71" s="298"/>
      <c r="F71" s="297" t="n">
        <v>5228</v>
      </c>
      <c r="G71" s="298" t="s">
        <v>230</v>
      </c>
      <c r="H71" s="299" t="s">
        <v>60</v>
      </c>
      <c r="I71" s="299" t="s">
        <v>717</v>
      </c>
      <c r="J71" s="299" t="n">
        <v>2</v>
      </c>
      <c r="K71" s="299" t="s">
        <v>718</v>
      </c>
      <c r="L71" s="299" t="n">
        <v>2</v>
      </c>
      <c r="M71" s="299" t="s">
        <v>648</v>
      </c>
      <c r="N71" s="299" t="n">
        <v>3</v>
      </c>
      <c r="O71" s="299" t="s">
        <v>719</v>
      </c>
      <c r="P71" s="299" t="n">
        <v>3</v>
      </c>
      <c r="Q71" s="313" t="n">
        <v>6.13</v>
      </c>
      <c r="R71" s="298" t="s">
        <v>269</v>
      </c>
      <c r="S71" s="298" t="s">
        <v>270</v>
      </c>
      <c r="T71" s="301"/>
    </row>
    <row r="72" customFormat="false" ht="15" hidden="false" customHeight="false" outlineLevel="0" collapsed="false">
      <c r="A72" s="285" t="n">
        <f aca="false">RANK(F72,$F$2:$F$77,1)</f>
        <v>71</v>
      </c>
      <c r="B72" s="289"/>
      <c r="C72" s="286" t="s">
        <v>540</v>
      </c>
      <c r="D72" s="287"/>
      <c r="E72" s="289"/>
      <c r="F72" s="288" t="n">
        <v>5230</v>
      </c>
      <c r="G72" s="289" t="s">
        <v>55</v>
      </c>
      <c r="H72" s="290" t="s">
        <v>20</v>
      </c>
      <c r="I72" s="290" t="s">
        <v>555</v>
      </c>
      <c r="J72" s="290" t="n">
        <v>3</v>
      </c>
      <c r="K72" s="290" t="s">
        <v>544</v>
      </c>
      <c r="L72" s="290" t="n">
        <v>3</v>
      </c>
      <c r="M72" s="290" t="s">
        <v>720</v>
      </c>
      <c r="N72" s="290" t="n">
        <v>2</v>
      </c>
      <c r="O72" s="290" t="s">
        <v>578</v>
      </c>
      <c r="P72" s="290" t="n">
        <v>3</v>
      </c>
      <c r="Q72" s="291" t="n">
        <v>6.26</v>
      </c>
      <c r="R72" s="289" t="s">
        <v>41</v>
      </c>
      <c r="S72" s="289" t="s">
        <v>22</v>
      </c>
      <c r="T72" s="292"/>
    </row>
    <row r="73" customFormat="false" ht="15" hidden="false" customHeight="false" outlineLevel="0" collapsed="false">
      <c r="A73" s="261" t="n">
        <f aca="false">RANK(F73,$F$2:$F$77,1)</f>
        <v>71</v>
      </c>
      <c r="B73" s="238"/>
      <c r="C73" s="262" t="s">
        <v>540</v>
      </c>
      <c r="D73" s="263"/>
      <c r="E73" s="238"/>
      <c r="F73" s="264" t="n">
        <v>5230</v>
      </c>
      <c r="G73" s="238" t="s">
        <v>515</v>
      </c>
      <c r="H73" s="265" t="s">
        <v>48</v>
      </c>
      <c r="I73" s="265" t="s">
        <v>721</v>
      </c>
      <c r="J73" s="265" t="n">
        <v>3</v>
      </c>
      <c r="K73" s="265" t="s">
        <v>685</v>
      </c>
      <c r="L73" s="265" t="n">
        <v>3</v>
      </c>
      <c r="M73" s="265" t="s">
        <v>601</v>
      </c>
      <c r="N73" s="265" t="n">
        <v>3</v>
      </c>
      <c r="O73" s="265" t="s">
        <v>587</v>
      </c>
      <c r="P73" s="265" t="n">
        <v>2</v>
      </c>
      <c r="Q73" s="293" t="n">
        <v>7.22</v>
      </c>
      <c r="R73" s="238" t="s">
        <v>49</v>
      </c>
      <c r="S73" s="238" t="s">
        <v>48</v>
      </c>
      <c r="T73" s="267"/>
    </row>
    <row r="74" customFormat="false" ht="15" hidden="false" customHeight="false" outlineLevel="0" collapsed="false">
      <c r="A74" s="261" t="n">
        <f aca="false">RANK(F74,$F$2:$F$77,1)</f>
        <v>73</v>
      </c>
      <c r="B74" s="238"/>
      <c r="C74" s="262" t="s">
        <v>540</v>
      </c>
      <c r="D74" s="263"/>
      <c r="E74" s="238"/>
      <c r="F74" s="264" t="n">
        <v>5241</v>
      </c>
      <c r="G74" s="238" t="s">
        <v>97</v>
      </c>
      <c r="H74" s="265" t="s">
        <v>16</v>
      </c>
      <c r="I74" s="265" t="s">
        <v>722</v>
      </c>
      <c r="J74" s="265" t="n">
        <v>2</v>
      </c>
      <c r="K74" s="265" t="s">
        <v>542</v>
      </c>
      <c r="L74" s="265" t="n">
        <v>1</v>
      </c>
      <c r="M74" s="265" t="s">
        <v>723</v>
      </c>
      <c r="N74" s="265" t="n">
        <v>3</v>
      </c>
      <c r="O74" s="265" t="s">
        <v>724</v>
      </c>
      <c r="P74" s="265" t="n">
        <v>3</v>
      </c>
      <c r="Q74" s="293" t="n">
        <v>7.04</v>
      </c>
      <c r="R74" s="238" t="s">
        <v>52</v>
      </c>
      <c r="S74" s="238" t="s">
        <v>53</v>
      </c>
      <c r="T74" s="267"/>
    </row>
    <row r="75" customFormat="false" ht="15" hidden="false" customHeight="false" outlineLevel="0" collapsed="false">
      <c r="A75" s="261" t="n">
        <f aca="false">RANK(F75,$F$2:$F$77,1)</f>
        <v>74</v>
      </c>
      <c r="B75" s="238"/>
      <c r="C75" s="262" t="s">
        <v>540</v>
      </c>
      <c r="D75" s="263"/>
      <c r="E75" s="238"/>
      <c r="F75" s="264" t="n">
        <v>5242</v>
      </c>
      <c r="G75" s="238" t="s">
        <v>725</v>
      </c>
      <c r="H75" s="265" t="s">
        <v>16</v>
      </c>
      <c r="I75" s="265" t="s">
        <v>712</v>
      </c>
      <c r="J75" s="265" t="n">
        <v>2</v>
      </c>
      <c r="K75" s="265" t="s">
        <v>726</v>
      </c>
      <c r="L75" s="265" t="n">
        <v>2</v>
      </c>
      <c r="M75" s="265" t="s">
        <v>727</v>
      </c>
      <c r="N75" s="265" t="n">
        <v>3</v>
      </c>
      <c r="O75" s="265" t="s">
        <v>728</v>
      </c>
      <c r="P75" s="265" t="n">
        <v>3</v>
      </c>
      <c r="Q75" s="293" t="n">
        <v>7.04</v>
      </c>
      <c r="R75" s="238" t="s">
        <v>52</v>
      </c>
      <c r="S75" s="238" t="s">
        <v>53</v>
      </c>
      <c r="T75" s="267"/>
    </row>
    <row r="76" customFormat="false" ht="15" hidden="false" customHeight="false" outlineLevel="0" collapsed="false">
      <c r="A76" s="294" t="n">
        <f aca="false">RANK(F76,$F$2:$F$77,1)</f>
        <v>75</v>
      </c>
      <c r="B76" s="298"/>
      <c r="C76" s="295" t="s">
        <v>540</v>
      </c>
      <c r="D76" s="296"/>
      <c r="E76" s="298"/>
      <c r="F76" s="297" t="n">
        <v>5243</v>
      </c>
      <c r="G76" s="298" t="s">
        <v>45</v>
      </c>
      <c r="H76" s="299" t="s">
        <v>20</v>
      </c>
      <c r="I76" s="299" t="s">
        <v>729</v>
      </c>
      <c r="J76" s="299" t="n">
        <v>1</v>
      </c>
      <c r="K76" s="299" t="s">
        <v>618</v>
      </c>
      <c r="L76" s="299" t="n">
        <v>2</v>
      </c>
      <c r="M76" s="299" t="s">
        <v>617</v>
      </c>
      <c r="N76" s="299" t="n">
        <v>2</v>
      </c>
      <c r="O76" s="299" t="s">
        <v>730</v>
      </c>
      <c r="P76" s="299" t="n">
        <v>2</v>
      </c>
      <c r="Q76" s="300" t="n">
        <v>10.01</v>
      </c>
      <c r="R76" s="298" t="s">
        <v>200</v>
      </c>
      <c r="S76" s="298" t="s">
        <v>80</v>
      </c>
      <c r="T76" s="301"/>
    </row>
    <row r="77" customFormat="false" ht="15.75" hidden="false" customHeight="false" outlineLevel="0" collapsed="false">
      <c r="A77" s="315" t="n">
        <f aca="false">RANK(F77,$F$2:$F$77,1)</f>
        <v>76</v>
      </c>
      <c r="B77" s="316"/>
      <c r="C77" s="316" t="s">
        <v>540</v>
      </c>
      <c r="D77" s="317"/>
      <c r="E77" s="316"/>
      <c r="F77" s="318" t="n">
        <v>5245</v>
      </c>
      <c r="G77" s="319" t="s">
        <v>59</v>
      </c>
      <c r="H77" s="320" t="s">
        <v>60</v>
      </c>
      <c r="I77" s="320" t="s">
        <v>672</v>
      </c>
      <c r="J77" s="320" t="n">
        <v>3</v>
      </c>
      <c r="K77" s="320" t="s">
        <v>731</v>
      </c>
      <c r="L77" s="320" t="n">
        <v>2</v>
      </c>
      <c r="M77" s="320" t="s">
        <v>732</v>
      </c>
      <c r="N77" s="320" t="n">
        <v>3</v>
      </c>
      <c r="O77" s="320" t="s">
        <v>733</v>
      </c>
      <c r="P77" s="320" t="n">
        <v>2</v>
      </c>
      <c r="Q77" s="321" t="n">
        <v>7.25</v>
      </c>
      <c r="R77" s="319" t="s">
        <v>75</v>
      </c>
      <c r="S77" s="319" t="s">
        <v>76</v>
      </c>
      <c r="T77" s="3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6.44"/>
    <col collapsed="false" customWidth="true" hidden="false" outlineLevel="0" max="4" min="4" style="323" width="7.88"/>
    <col collapsed="false" customWidth="false" hidden="true" outlineLevel="0" max="5" min="5" style="0" width="8.9"/>
    <col collapsed="false" customWidth="true" hidden="false" outlineLevel="0" max="6" min="6" style="0" width="13.1"/>
    <col collapsed="false" customWidth="true" hidden="false" outlineLevel="0" max="7" min="7" style="0" width="8.32"/>
    <col collapsed="false" customWidth="true" hidden="false" outlineLevel="0" max="8" min="8" style="2" width="4.88"/>
    <col collapsed="false" customWidth="true" hidden="false" outlineLevel="0" max="9" min="9" style="2" width="5.99"/>
    <col collapsed="false" customWidth="true" hidden="false" outlineLevel="0" max="10" min="10" style="161" width="6.77"/>
    <col collapsed="false" customWidth="true" hidden="false" outlineLevel="0" max="11" min="11" style="0" width="15.11"/>
  </cols>
  <sheetData>
    <row r="1" s="11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324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325" t="s">
        <v>9</v>
      </c>
      <c r="K1" s="5" t="s">
        <v>10</v>
      </c>
      <c r="L1" s="5" t="s">
        <v>11</v>
      </c>
      <c r="M1" s="9" t="s">
        <v>12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1" customFormat="true" ht="14.25" hidden="false" customHeight="false" outlineLevel="0" collapsed="false">
      <c r="A2" s="13" t="n">
        <f aca="false">RANK(D2,$D$1:$D$69,0)</f>
        <v>1</v>
      </c>
      <c r="B2" s="164"/>
      <c r="C2" s="164" t="s">
        <v>734</v>
      </c>
      <c r="D2" s="326" t="n">
        <v>162</v>
      </c>
      <c r="E2" s="164"/>
      <c r="F2" s="164" t="s">
        <v>162</v>
      </c>
      <c r="G2" s="164" t="s">
        <v>163</v>
      </c>
      <c r="H2" s="166" t="n">
        <v>3</v>
      </c>
      <c r="I2" s="166" t="s">
        <v>16</v>
      </c>
      <c r="J2" s="327" t="n">
        <v>8.04</v>
      </c>
      <c r="K2" s="164" t="s">
        <v>300</v>
      </c>
      <c r="L2" s="164" t="s">
        <v>301</v>
      </c>
      <c r="M2" s="13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1" customFormat="true" ht="14.25" hidden="false" customHeight="false" outlineLevel="0" collapsed="false">
      <c r="A3" s="22" t="n">
        <f aca="false">RANK(D3,$D$1:$D$69,0)</f>
        <v>2</v>
      </c>
      <c r="B3" s="92" t="n">
        <v>2</v>
      </c>
      <c r="C3" s="92" t="s">
        <v>734</v>
      </c>
      <c r="D3" s="328" t="n">
        <v>160</v>
      </c>
      <c r="E3" s="169"/>
      <c r="F3" s="28" t="s">
        <v>735</v>
      </c>
      <c r="G3" s="28" t="s">
        <v>736</v>
      </c>
      <c r="H3" s="32" t="n">
        <v>3</v>
      </c>
      <c r="I3" s="28" t="s">
        <v>29</v>
      </c>
      <c r="J3" s="33" t="n">
        <v>8.22</v>
      </c>
      <c r="K3" s="28" t="s">
        <v>290</v>
      </c>
      <c r="L3" s="28" t="s">
        <v>291</v>
      </c>
      <c r="M3" s="96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1" customFormat="true" ht="14.25" hidden="false" customHeight="false" outlineLevel="0" collapsed="false">
      <c r="A4" s="22" t="n">
        <f aca="false">RANK(D4,$D$1:$D$69,0)</f>
        <v>2</v>
      </c>
      <c r="B4" s="92"/>
      <c r="C4" s="92" t="s">
        <v>734</v>
      </c>
      <c r="D4" s="329" t="n">
        <v>160</v>
      </c>
      <c r="E4" s="92"/>
      <c r="F4" s="92" t="s">
        <v>737</v>
      </c>
      <c r="G4" s="92" t="s">
        <v>738</v>
      </c>
      <c r="H4" s="94" t="n">
        <v>2</v>
      </c>
      <c r="I4" s="94" t="s">
        <v>20</v>
      </c>
      <c r="J4" s="95" t="n">
        <v>6.26</v>
      </c>
      <c r="K4" s="92" t="s">
        <v>41</v>
      </c>
      <c r="L4" s="92" t="s">
        <v>22</v>
      </c>
      <c r="M4" s="96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1" customFormat="true" ht="14.25" hidden="false" customHeight="false" outlineLevel="0" collapsed="false">
      <c r="A5" s="22" t="n">
        <f aca="false">RANK(D5,$D$1:$D$69,0)</f>
        <v>4</v>
      </c>
      <c r="B5" s="92"/>
      <c r="C5" s="92" t="s">
        <v>734</v>
      </c>
      <c r="D5" s="329" t="n">
        <v>158</v>
      </c>
      <c r="E5" s="92"/>
      <c r="F5" s="92" t="s">
        <v>739</v>
      </c>
      <c r="G5" s="92" t="s">
        <v>158</v>
      </c>
      <c r="H5" s="94" t="n">
        <v>3</v>
      </c>
      <c r="I5" s="94" t="s">
        <v>48</v>
      </c>
      <c r="J5" s="95" t="n">
        <v>10.24</v>
      </c>
      <c r="K5" s="23" t="s">
        <v>740</v>
      </c>
      <c r="L5" s="92" t="s">
        <v>741</v>
      </c>
      <c r="M5" s="96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1" customFormat="true" ht="14.25" hidden="false" customHeight="false" outlineLevel="0" collapsed="false">
      <c r="A6" s="35" t="n">
        <f aca="false">RANK(D6,$D$1:$D$69,0)</f>
        <v>5</v>
      </c>
      <c r="B6" s="174"/>
      <c r="C6" s="174" t="s">
        <v>734</v>
      </c>
      <c r="D6" s="330" t="n">
        <v>157</v>
      </c>
      <c r="E6" s="174"/>
      <c r="F6" s="174" t="s">
        <v>742</v>
      </c>
      <c r="G6" s="174" t="s">
        <v>625</v>
      </c>
      <c r="H6" s="176" t="n">
        <v>3</v>
      </c>
      <c r="I6" s="176" t="s">
        <v>16</v>
      </c>
      <c r="J6" s="177" t="n">
        <v>7.04</v>
      </c>
      <c r="K6" s="174" t="s">
        <v>52</v>
      </c>
      <c r="L6" s="174" t="s">
        <v>53</v>
      </c>
      <c r="M6" s="15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1" customFormat="true" ht="14.25" hidden="false" customHeight="false" outlineLevel="0" collapsed="false">
      <c r="A7" s="45" t="n">
        <f aca="false">RANK(D7,$D$1:$D$69,0)</f>
        <v>5</v>
      </c>
      <c r="B7" s="147"/>
      <c r="C7" s="147" t="s">
        <v>734</v>
      </c>
      <c r="D7" s="331" t="n">
        <v>157</v>
      </c>
      <c r="E7" s="147"/>
      <c r="F7" s="147" t="s">
        <v>743</v>
      </c>
      <c r="G7" s="147" t="s">
        <v>482</v>
      </c>
      <c r="H7" s="149" t="n">
        <v>3</v>
      </c>
      <c r="I7" s="149" t="s">
        <v>48</v>
      </c>
      <c r="J7" s="150" t="n">
        <v>6.19</v>
      </c>
      <c r="K7" s="147" t="s">
        <v>130</v>
      </c>
      <c r="L7" s="147" t="s">
        <v>48</v>
      </c>
      <c r="M7" s="137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1" customFormat="true" ht="14.25" hidden="false" customHeight="false" outlineLevel="0" collapsed="false">
      <c r="A8" s="22" t="n">
        <f aca="false">RANK(D8,$D$1:$D$69,0)</f>
        <v>7</v>
      </c>
      <c r="B8" s="92"/>
      <c r="C8" s="92" t="s">
        <v>734</v>
      </c>
      <c r="D8" s="329" t="n">
        <v>155</v>
      </c>
      <c r="E8" s="92"/>
      <c r="F8" s="92" t="s">
        <v>744</v>
      </c>
      <c r="G8" s="92" t="s">
        <v>745</v>
      </c>
      <c r="H8" s="94" t="n">
        <v>3</v>
      </c>
      <c r="I8" s="94" t="s">
        <v>20</v>
      </c>
      <c r="J8" s="95" t="n">
        <v>8.04</v>
      </c>
      <c r="K8" s="92" t="s">
        <v>228</v>
      </c>
      <c r="L8" s="92" t="s">
        <v>48</v>
      </c>
      <c r="M8" s="96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1" customFormat="true" ht="14.25" hidden="false" customHeight="false" outlineLevel="0" collapsed="false">
      <c r="A9" s="22" t="n">
        <f aca="false">RANK(D9,$D$1:$D$69,0)</f>
        <v>7</v>
      </c>
      <c r="B9" s="92" t="n">
        <v>2</v>
      </c>
      <c r="C9" s="92" t="s">
        <v>734</v>
      </c>
      <c r="D9" s="329" t="n">
        <v>155</v>
      </c>
      <c r="E9" s="92"/>
      <c r="F9" s="92" t="s">
        <v>746</v>
      </c>
      <c r="G9" s="92" t="s">
        <v>490</v>
      </c>
      <c r="H9" s="94" t="n">
        <v>2</v>
      </c>
      <c r="I9" s="94" t="s">
        <v>60</v>
      </c>
      <c r="J9" s="95" t="n">
        <v>10.09</v>
      </c>
      <c r="K9" s="92" t="s">
        <v>86</v>
      </c>
      <c r="L9" s="92" t="s">
        <v>76</v>
      </c>
      <c r="M9" s="96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1" customFormat="true" ht="14.25" hidden="false" customHeight="false" outlineLevel="0" collapsed="false">
      <c r="A10" s="22" t="n">
        <f aca="false">RANK(D10,$D$1:$D$69,0)</f>
        <v>9</v>
      </c>
      <c r="B10" s="92" t="n">
        <v>2</v>
      </c>
      <c r="C10" s="92" t="s">
        <v>734</v>
      </c>
      <c r="D10" s="328" t="n">
        <v>154</v>
      </c>
      <c r="E10" s="169"/>
      <c r="F10" s="28" t="s">
        <v>747</v>
      </c>
      <c r="G10" s="28" t="s">
        <v>748</v>
      </c>
      <c r="H10" s="32" t="n">
        <v>3</v>
      </c>
      <c r="I10" s="28" t="s">
        <v>29</v>
      </c>
      <c r="J10" s="33" t="n">
        <v>7.15</v>
      </c>
      <c r="K10" s="28" t="s">
        <v>69</v>
      </c>
      <c r="L10" s="28" t="s">
        <v>70</v>
      </c>
      <c r="M10" s="96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1" customFormat="true" ht="14.25" hidden="false" customHeight="false" outlineLevel="0" collapsed="false">
      <c r="A11" s="53" t="n">
        <f aca="false">RANK(D11,$D$1:$D$69,0)</f>
        <v>9</v>
      </c>
      <c r="B11" s="99" t="n">
        <v>2</v>
      </c>
      <c r="C11" s="99" t="s">
        <v>734</v>
      </c>
      <c r="D11" s="332" t="n">
        <v>154</v>
      </c>
      <c r="E11" s="224"/>
      <c r="F11" s="59" t="s">
        <v>749</v>
      </c>
      <c r="G11" s="59" t="s">
        <v>750</v>
      </c>
      <c r="H11" s="333" t="n">
        <v>2</v>
      </c>
      <c r="I11" s="59" t="s">
        <v>29</v>
      </c>
      <c r="J11" s="141" t="n">
        <v>7.15</v>
      </c>
      <c r="K11" s="59" t="s">
        <v>69</v>
      </c>
      <c r="L11" s="59" t="s">
        <v>70</v>
      </c>
      <c r="M11" s="103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1" customFormat="true" ht="14.25" hidden="false" customHeight="false" outlineLevel="0" collapsed="false">
      <c r="A12" s="62" t="n">
        <f aca="false">RANK(D12,$D$1:$D$69,0)</f>
        <v>9</v>
      </c>
      <c r="B12" s="106"/>
      <c r="C12" s="106" t="s">
        <v>734</v>
      </c>
      <c r="D12" s="334" t="n">
        <v>154</v>
      </c>
      <c r="E12" s="106"/>
      <c r="F12" s="106" t="s">
        <v>751</v>
      </c>
      <c r="G12" s="106" t="s">
        <v>752</v>
      </c>
      <c r="H12" s="108" t="n">
        <v>3</v>
      </c>
      <c r="I12" s="108" t="s">
        <v>16</v>
      </c>
      <c r="J12" s="109" t="n">
        <v>7.18</v>
      </c>
      <c r="K12" s="106" t="s">
        <v>216</v>
      </c>
      <c r="L12" s="106" t="s">
        <v>16</v>
      </c>
      <c r="M12" s="110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" customFormat="true" ht="14.25" hidden="false" customHeight="false" outlineLevel="0" collapsed="false">
      <c r="A13" s="22" t="n">
        <f aca="false">RANK(D13,$D$1:$D$69,0)</f>
        <v>12</v>
      </c>
      <c r="B13" s="92"/>
      <c r="C13" s="92" t="s">
        <v>734</v>
      </c>
      <c r="D13" s="329" t="n">
        <v>153</v>
      </c>
      <c r="E13" s="92"/>
      <c r="F13" s="92" t="s">
        <v>221</v>
      </c>
      <c r="G13" s="92" t="s">
        <v>222</v>
      </c>
      <c r="H13" s="94" t="n">
        <v>3</v>
      </c>
      <c r="I13" s="94" t="s">
        <v>20</v>
      </c>
      <c r="J13" s="95" t="n">
        <v>7.22</v>
      </c>
      <c r="K13" s="92" t="s">
        <v>223</v>
      </c>
      <c r="L13" s="92" t="s">
        <v>80</v>
      </c>
      <c r="M13" s="96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1" customFormat="true" ht="14.25" hidden="false" customHeight="false" outlineLevel="0" collapsed="false">
      <c r="A14" s="22" t="n">
        <f aca="false">RANK(D14,$D$1:$D$69,0)</f>
        <v>13</v>
      </c>
      <c r="B14" s="92" t="n">
        <v>2</v>
      </c>
      <c r="C14" s="92" t="s">
        <v>734</v>
      </c>
      <c r="D14" s="328" t="n">
        <v>152</v>
      </c>
      <c r="E14" s="187"/>
      <c r="F14" s="26" t="s">
        <v>753</v>
      </c>
      <c r="G14" s="26" t="s">
        <v>754</v>
      </c>
      <c r="H14" s="27" t="n">
        <v>2</v>
      </c>
      <c r="I14" s="28" t="s">
        <v>29</v>
      </c>
      <c r="J14" s="29" t="n">
        <v>10.05</v>
      </c>
      <c r="K14" s="26" t="s">
        <v>755</v>
      </c>
      <c r="L14" s="28" t="s">
        <v>756</v>
      </c>
      <c r="M14" s="96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1" customFormat="true" ht="14.25" hidden="false" customHeight="false" outlineLevel="0" collapsed="false">
      <c r="A15" s="22" t="n">
        <f aca="false">RANK(D15,$D$1:$D$69,0)</f>
        <v>14</v>
      </c>
      <c r="B15" s="92" t="n">
        <v>2</v>
      </c>
      <c r="C15" s="92" t="s">
        <v>734</v>
      </c>
      <c r="D15" s="328" t="n">
        <v>151</v>
      </c>
      <c r="E15" s="169"/>
      <c r="F15" s="28" t="s">
        <v>757</v>
      </c>
      <c r="G15" s="28" t="s">
        <v>378</v>
      </c>
      <c r="H15" s="32" t="n">
        <v>3</v>
      </c>
      <c r="I15" s="28" t="s">
        <v>29</v>
      </c>
      <c r="J15" s="33" t="n">
        <v>7.26</v>
      </c>
      <c r="K15" s="335" t="s">
        <v>30</v>
      </c>
      <c r="L15" s="26" t="s">
        <v>31</v>
      </c>
      <c r="M15" s="96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1" customFormat="true" ht="14.25" hidden="false" customHeight="false" outlineLevel="0" collapsed="false">
      <c r="A16" s="35" t="n">
        <f aca="false">RANK(D16,$D$1:$D$69,0)</f>
        <v>14</v>
      </c>
      <c r="B16" s="174" t="n">
        <v>2</v>
      </c>
      <c r="C16" s="174" t="s">
        <v>734</v>
      </c>
      <c r="D16" s="336" t="n">
        <v>151</v>
      </c>
      <c r="E16" s="222"/>
      <c r="F16" s="39" t="s">
        <v>758</v>
      </c>
      <c r="G16" s="39" t="s">
        <v>759</v>
      </c>
      <c r="H16" s="40" t="n">
        <v>1</v>
      </c>
      <c r="I16" s="39" t="s">
        <v>29</v>
      </c>
      <c r="J16" s="41" t="n">
        <v>7.27</v>
      </c>
      <c r="K16" s="39" t="s">
        <v>30</v>
      </c>
      <c r="L16" s="39" t="s">
        <v>31</v>
      </c>
      <c r="M16" s="151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1" customFormat="true" ht="14.25" hidden="false" customHeight="false" outlineLevel="0" collapsed="false">
      <c r="A17" s="45" t="n">
        <f aca="false">RANK(D17,$D$1:$D$69,0)</f>
        <v>14</v>
      </c>
      <c r="B17" s="147"/>
      <c r="C17" s="147" t="s">
        <v>734</v>
      </c>
      <c r="D17" s="331" t="n">
        <v>151</v>
      </c>
      <c r="E17" s="147"/>
      <c r="F17" s="147" t="s">
        <v>760</v>
      </c>
      <c r="G17" s="147" t="s">
        <v>761</v>
      </c>
      <c r="H17" s="149" t="n">
        <v>3</v>
      </c>
      <c r="I17" s="149" t="s">
        <v>16</v>
      </c>
      <c r="J17" s="150" t="n">
        <v>7.18</v>
      </c>
      <c r="K17" s="147" t="s">
        <v>216</v>
      </c>
      <c r="L17" s="147" t="s">
        <v>16</v>
      </c>
      <c r="M17" s="137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1" customFormat="true" ht="14.25" hidden="false" customHeight="false" outlineLevel="0" collapsed="false">
      <c r="A18" s="22" t="n">
        <f aca="false">RANK(D18,$D$1:$D$69,0)</f>
        <v>14</v>
      </c>
      <c r="B18" s="92"/>
      <c r="C18" s="92" t="s">
        <v>734</v>
      </c>
      <c r="D18" s="329" t="n">
        <v>151</v>
      </c>
      <c r="E18" s="92"/>
      <c r="F18" s="92" t="s">
        <v>762</v>
      </c>
      <c r="G18" s="92" t="s">
        <v>763</v>
      </c>
      <c r="H18" s="94" t="n">
        <v>3</v>
      </c>
      <c r="I18" s="94" t="s">
        <v>20</v>
      </c>
      <c r="J18" s="95" t="n">
        <v>6.26</v>
      </c>
      <c r="K18" s="92" t="s">
        <v>41</v>
      </c>
      <c r="L18" s="92" t="s">
        <v>22</v>
      </c>
      <c r="M18" s="96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1" customFormat="true" ht="14.25" hidden="false" customHeight="false" outlineLevel="0" collapsed="false">
      <c r="A19" s="22" t="n">
        <f aca="false">RANK(D19,$D$1:$D$69,0)</f>
        <v>14</v>
      </c>
      <c r="B19" s="92"/>
      <c r="C19" s="92" t="s">
        <v>734</v>
      </c>
      <c r="D19" s="329" t="n">
        <v>151</v>
      </c>
      <c r="E19" s="92"/>
      <c r="F19" s="92" t="s">
        <v>268</v>
      </c>
      <c r="G19" s="92" t="s">
        <v>119</v>
      </c>
      <c r="H19" s="94" t="n">
        <v>3</v>
      </c>
      <c r="I19" s="94" t="s">
        <v>48</v>
      </c>
      <c r="J19" s="95" t="n">
        <v>7.21</v>
      </c>
      <c r="K19" s="92" t="s">
        <v>49</v>
      </c>
      <c r="L19" s="92" t="s">
        <v>48</v>
      </c>
      <c r="M19" s="337" t="s">
        <v>516</v>
      </c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1" customFormat="true" ht="14.25" hidden="false" customHeight="false" outlineLevel="0" collapsed="false">
      <c r="A20" s="22" t="n">
        <f aca="false">RANK(D20,$D$1:$D$69,0)</f>
        <v>14</v>
      </c>
      <c r="B20" s="92" t="n">
        <v>2</v>
      </c>
      <c r="C20" s="92" t="s">
        <v>734</v>
      </c>
      <c r="D20" s="329" t="n">
        <v>151</v>
      </c>
      <c r="E20" s="92"/>
      <c r="F20" s="92" t="s">
        <v>764</v>
      </c>
      <c r="G20" s="92" t="s">
        <v>765</v>
      </c>
      <c r="H20" s="94" t="n">
        <v>3</v>
      </c>
      <c r="I20" s="94" t="s">
        <v>48</v>
      </c>
      <c r="J20" s="95" t="n">
        <v>6.19</v>
      </c>
      <c r="K20" s="92" t="s">
        <v>130</v>
      </c>
      <c r="L20" s="92" t="s">
        <v>48</v>
      </c>
      <c r="M20" s="337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1" customFormat="true" ht="14.25" hidden="false" customHeight="false" outlineLevel="0" collapsed="false">
      <c r="A21" s="53" t="n">
        <f aca="false">RANK(D21,$D$1:$D$69,0)</f>
        <v>14</v>
      </c>
      <c r="B21" s="99" t="n">
        <v>2</v>
      </c>
      <c r="C21" s="99" t="s">
        <v>734</v>
      </c>
      <c r="D21" s="338" t="n">
        <v>151</v>
      </c>
      <c r="E21" s="99"/>
      <c r="F21" s="99" t="s">
        <v>766</v>
      </c>
      <c r="G21" s="99" t="s">
        <v>158</v>
      </c>
      <c r="H21" s="101" t="n">
        <v>1</v>
      </c>
      <c r="I21" s="101" t="s">
        <v>48</v>
      </c>
      <c r="J21" s="102" t="n">
        <v>10.3</v>
      </c>
      <c r="K21" s="99" t="s">
        <v>148</v>
      </c>
      <c r="L21" s="99" t="s">
        <v>149</v>
      </c>
      <c r="M21" s="103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1" customFormat="true" ht="14.25" hidden="false" customHeight="false" outlineLevel="0" collapsed="false">
      <c r="A22" s="62" t="n">
        <f aca="false">RANK(D22,$D$1:$D$69,0)</f>
        <v>14</v>
      </c>
      <c r="B22" s="106" t="n">
        <v>2</v>
      </c>
      <c r="C22" s="106" t="s">
        <v>734</v>
      </c>
      <c r="D22" s="334" t="n">
        <v>151</v>
      </c>
      <c r="E22" s="106"/>
      <c r="F22" s="106" t="s">
        <v>530</v>
      </c>
      <c r="G22" s="106" t="s">
        <v>494</v>
      </c>
      <c r="H22" s="108" t="n">
        <v>3</v>
      </c>
      <c r="I22" s="108" t="s">
        <v>60</v>
      </c>
      <c r="J22" s="109" t="n">
        <v>7.11</v>
      </c>
      <c r="K22" s="106" t="s">
        <v>243</v>
      </c>
      <c r="L22" s="106" t="s">
        <v>244</v>
      </c>
      <c r="M22" s="110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1" customFormat="true" ht="14.25" hidden="false" customHeight="false" outlineLevel="0" collapsed="false">
      <c r="A23" s="22" t="n">
        <f aca="false">RANK(D23,$D$1:$D$69,0)</f>
        <v>14</v>
      </c>
      <c r="B23" s="92" t="n">
        <v>2</v>
      </c>
      <c r="C23" s="92" t="s">
        <v>734</v>
      </c>
      <c r="D23" s="329" t="n">
        <v>151</v>
      </c>
      <c r="E23" s="92"/>
      <c r="F23" s="92" t="s">
        <v>767</v>
      </c>
      <c r="G23" s="92" t="s">
        <v>156</v>
      </c>
      <c r="H23" s="94" t="n">
        <v>2</v>
      </c>
      <c r="I23" s="94" t="s">
        <v>60</v>
      </c>
      <c r="J23" s="95" t="n">
        <v>5.02</v>
      </c>
      <c r="K23" s="92" t="s">
        <v>531</v>
      </c>
      <c r="L23" s="92" t="s">
        <v>76</v>
      </c>
      <c r="M23" s="337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1" customFormat="true" ht="14.25" hidden="false" customHeight="false" outlineLevel="0" collapsed="false">
      <c r="A24" s="22" t="n">
        <f aca="false">RANK(D24,$D$1:$D$69,0)</f>
        <v>23</v>
      </c>
      <c r="B24" s="92"/>
      <c r="C24" s="92" t="s">
        <v>734</v>
      </c>
      <c r="D24" s="329" t="n">
        <v>150</v>
      </c>
      <c r="E24" s="92"/>
      <c r="F24" s="92" t="s">
        <v>477</v>
      </c>
      <c r="G24" s="92" t="s">
        <v>478</v>
      </c>
      <c r="H24" s="94" t="n">
        <v>3</v>
      </c>
      <c r="I24" s="94" t="s">
        <v>16</v>
      </c>
      <c r="J24" s="95" t="n">
        <v>5.23</v>
      </c>
      <c r="K24" s="92" t="s">
        <v>92</v>
      </c>
      <c r="L24" s="92" t="s">
        <v>93</v>
      </c>
      <c r="M24" s="337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1" customFormat="true" ht="14.25" hidden="false" customHeight="false" outlineLevel="0" collapsed="false">
      <c r="A25" s="22" t="n">
        <f aca="false">RANK(D25,$D$1:$D$69,0)</f>
        <v>23</v>
      </c>
      <c r="B25" s="92"/>
      <c r="C25" s="92" t="s">
        <v>734</v>
      </c>
      <c r="D25" s="329" t="n">
        <v>150</v>
      </c>
      <c r="E25" s="92"/>
      <c r="F25" s="92" t="s">
        <v>522</v>
      </c>
      <c r="G25" s="92" t="s">
        <v>215</v>
      </c>
      <c r="H25" s="94" t="n">
        <v>3</v>
      </c>
      <c r="I25" s="94" t="s">
        <v>16</v>
      </c>
      <c r="J25" s="95" t="n">
        <v>7.17</v>
      </c>
      <c r="K25" s="92" t="s">
        <v>216</v>
      </c>
      <c r="L25" s="92" t="s">
        <v>16</v>
      </c>
      <c r="M25" s="337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1" customFormat="true" ht="14.25" hidden="false" customHeight="false" outlineLevel="0" collapsed="false">
      <c r="A26" s="35" t="n">
        <f aca="false">RANK(D26,$D$1:$D$69,0)</f>
        <v>23</v>
      </c>
      <c r="B26" s="174"/>
      <c r="C26" s="174" t="s">
        <v>734</v>
      </c>
      <c r="D26" s="330" t="n">
        <v>150</v>
      </c>
      <c r="E26" s="174"/>
      <c r="F26" s="174" t="s">
        <v>768</v>
      </c>
      <c r="G26" s="174" t="s">
        <v>745</v>
      </c>
      <c r="H26" s="176" t="n">
        <v>2</v>
      </c>
      <c r="I26" s="176" t="s">
        <v>20</v>
      </c>
      <c r="J26" s="177" t="n">
        <v>9.26</v>
      </c>
      <c r="K26" s="174" t="s">
        <v>115</v>
      </c>
      <c r="L26" s="174" t="s">
        <v>80</v>
      </c>
      <c r="M26" s="151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1" customFormat="true" ht="14.25" hidden="false" customHeight="false" outlineLevel="0" collapsed="false">
      <c r="A27" s="45" t="n">
        <f aca="false">RANK(D27,$D$1:$D$69,0)</f>
        <v>23</v>
      </c>
      <c r="B27" s="147"/>
      <c r="C27" s="147" t="s">
        <v>734</v>
      </c>
      <c r="D27" s="331" t="n">
        <v>150</v>
      </c>
      <c r="E27" s="147"/>
      <c r="F27" s="147" t="s">
        <v>769</v>
      </c>
      <c r="G27" s="147" t="s">
        <v>405</v>
      </c>
      <c r="H27" s="149" t="n">
        <v>2</v>
      </c>
      <c r="I27" s="149" t="s">
        <v>20</v>
      </c>
      <c r="J27" s="150" t="n">
        <v>10.16</v>
      </c>
      <c r="K27" s="147" t="s">
        <v>172</v>
      </c>
      <c r="L27" s="147" t="s">
        <v>19</v>
      </c>
      <c r="M27" s="137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1" customFormat="true" ht="14.25" hidden="false" customHeight="false" outlineLevel="0" collapsed="false">
      <c r="A28" s="22" t="n">
        <f aca="false">RANK(D28,$D$1:$D$69,0)</f>
        <v>27</v>
      </c>
      <c r="B28" s="92" t="n">
        <v>2</v>
      </c>
      <c r="C28" s="92" t="s">
        <v>734</v>
      </c>
      <c r="D28" s="329" t="n">
        <v>149</v>
      </c>
      <c r="E28" s="193"/>
      <c r="F28" s="92" t="s">
        <v>770</v>
      </c>
      <c r="G28" s="92" t="s">
        <v>408</v>
      </c>
      <c r="H28" s="94" t="n">
        <v>3</v>
      </c>
      <c r="I28" s="94" t="s">
        <v>29</v>
      </c>
      <c r="J28" s="95" t="n">
        <v>6.01</v>
      </c>
      <c r="K28" s="92" t="s">
        <v>771</v>
      </c>
      <c r="L28" s="92" t="s">
        <v>388</v>
      </c>
      <c r="M28" s="337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1" customFormat="true" ht="14.25" hidden="false" customHeight="false" outlineLevel="0" collapsed="false">
      <c r="A29" s="22" t="n">
        <f aca="false">RANK(D29,$D$1:$D$69,0)</f>
        <v>27</v>
      </c>
      <c r="B29" s="92" t="n">
        <v>2</v>
      </c>
      <c r="C29" s="92" t="s">
        <v>734</v>
      </c>
      <c r="D29" s="329" t="n">
        <v>149</v>
      </c>
      <c r="E29" s="193"/>
      <c r="F29" s="92" t="s">
        <v>772</v>
      </c>
      <c r="G29" s="92" t="s">
        <v>750</v>
      </c>
      <c r="H29" s="94" t="n">
        <v>3</v>
      </c>
      <c r="I29" s="94" t="s">
        <v>29</v>
      </c>
      <c r="J29" s="95" t="n">
        <v>6.02</v>
      </c>
      <c r="K29" s="92" t="s">
        <v>773</v>
      </c>
      <c r="L29" s="92" t="s">
        <v>774</v>
      </c>
      <c r="M29" s="337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1" customFormat="true" ht="14.25" hidden="false" customHeight="false" outlineLevel="0" collapsed="false">
      <c r="A30" s="22" t="n">
        <f aca="false">RANK(D30,$D$1:$D$69,0)</f>
        <v>27</v>
      </c>
      <c r="B30" s="92" t="n">
        <v>2</v>
      </c>
      <c r="C30" s="92" t="s">
        <v>734</v>
      </c>
      <c r="D30" s="329" t="n">
        <v>149</v>
      </c>
      <c r="E30" s="193"/>
      <c r="F30" s="92" t="s">
        <v>775</v>
      </c>
      <c r="G30" s="92" t="s">
        <v>101</v>
      </c>
      <c r="H30" s="94" t="n">
        <v>3</v>
      </c>
      <c r="I30" s="94" t="s">
        <v>29</v>
      </c>
      <c r="J30" s="95" t="n">
        <v>6.12</v>
      </c>
      <c r="K30" s="92" t="s">
        <v>340</v>
      </c>
      <c r="L30" s="92" t="s">
        <v>66</v>
      </c>
      <c r="M30" s="337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1" customFormat="true" ht="14.25" hidden="false" customHeight="false" outlineLevel="0" collapsed="false">
      <c r="A31" s="53" t="n">
        <f aca="false">RANK(D31,$D$1:$D$69,0)</f>
        <v>30</v>
      </c>
      <c r="B31" s="99"/>
      <c r="C31" s="99" t="s">
        <v>734</v>
      </c>
      <c r="D31" s="338" t="n">
        <v>148</v>
      </c>
      <c r="E31" s="99"/>
      <c r="F31" s="99" t="s">
        <v>201</v>
      </c>
      <c r="G31" s="99" t="s">
        <v>202</v>
      </c>
      <c r="H31" s="101" t="n">
        <v>3</v>
      </c>
      <c r="I31" s="101" t="s">
        <v>16</v>
      </c>
      <c r="J31" s="102" t="n">
        <v>8.21</v>
      </c>
      <c r="K31" s="99" t="s">
        <v>461</v>
      </c>
      <c r="L31" s="99" t="s">
        <v>291</v>
      </c>
      <c r="M31" s="103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1" customFormat="true" ht="14.25" hidden="false" customHeight="false" outlineLevel="0" collapsed="false">
      <c r="A32" s="62" t="n">
        <f aca="false">RANK(D32,$D$1:$D$69,0)</f>
        <v>30</v>
      </c>
      <c r="B32" s="106"/>
      <c r="C32" s="106" t="s">
        <v>734</v>
      </c>
      <c r="D32" s="334" t="n">
        <v>148</v>
      </c>
      <c r="E32" s="106"/>
      <c r="F32" s="106" t="s">
        <v>776</v>
      </c>
      <c r="G32" s="106" t="s">
        <v>777</v>
      </c>
      <c r="H32" s="108" t="n">
        <v>2</v>
      </c>
      <c r="I32" s="108" t="s">
        <v>20</v>
      </c>
      <c r="J32" s="109" t="n">
        <v>7.1</v>
      </c>
      <c r="K32" s="106" t="s">
        <v>83</v>
      </c>
      <c r="L32" s="106" t="s">
        <v>22</v>
      </c>
      <c r="M32" s="110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1" customFormat="true" ht="14.25" hidden="false" customHeight="false" outlineLevel="0" collapsed="false">
      <c r="A33" s="22" t="n">
        <f aca="false">RANK(D33,$D$1:$D$69,0)</f>
        <v>32</v>
      </c>
      <c r="B33" s="92" t="n">
        <v>2</v>
      </c>
      <c r="C33" s="92" t="s">
        <v>734</v>
      </c>
      <c r="D33" s="329" t="n">
        <v>147</v>
      </c>
      <c r="E33" s="193"/>
      <c r="F33" s="92" t="s">
        <v>778</v>
      </c>
      <c r="G33" s="92" t="s">
        <v>779</v>
      </c>
      <c r="H33" s="94" t="n">
        <v>3</v>
      </c>
      <c r="I33" s="94" t="s">
        <v>29</v>
      </c>
      <c r="J33" s="95" t="n">
        <v>7.01</v>
      </c>
      <c r="K33" s="92" t="s">
        <v>65</v>
      </c>
      <c r="L33" s="92" t="s">
        <v>66</v>
      </c>
      <c r="M33" s="337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1" customFormat="true" ht="14.25" hidden="false" customHeight="false" outlineLevel="0" collapsed="false">
      <c r="A34" s="22" t="n">
        <f aca="false">RANK(D34,$D$1:$D$69,0)</f>
        <v>32</v>
      </c>
      <c r="B34" s="92"/>
      <c r="C34" s="92" t="s">
        <v>734</v>
      </c>
      <c r="D34" s="329" t="n">
        <v>147</v>
      </c>
      <c r="E34" s="92"/>
      <c r="F34" s="92" t="s">
        <v>780</v>
      </c>
      <c r="G34" s="92" t="s">
        <v>204</v>
      </c>
      <c r="H34" s="94" t="n">
        <v>3</v>
      </c>
      <c r="I34" s="94" t="s">
        <v>16</v>
      </c>
      <c r="J34" s="95" t="n">
        <v>7.17</v>
      </c>
      <c r="K34" s="92" t="s">
        <v>216</v>
      </c>
      <c r="L34" s="92" t="s">
        <v>16</v>
      </c>
      <c r="M34" s="337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1" customFormat="true" ht="14.25" hidden="false" customHeight="false" outlineLevel="0" collapsed="false">
      <c r="A35" s="22" t="n">
        <f aca="false">RANK(D35,$D$1:$D$69,0)</f>
        <v>32</v>
      </c>
      <c r="B35" s="92"/>
      <c r="C35" s="92" t="s">
        <v>734</v>
      </c>
      <c r="D35" s="329" t="n">
        <v>147</v>
      </c>
      <c r="E35" s="92"/>
      <c r="F35" s="92" t="s">
        <v>781</v>
      </c>
      <c r="G35" s="92" t="s">
        <v>117</v>
      </c>
      <c r="H35" s="94" t="n">
        <v>3</v>
      </c>
      <c r="I35" s="94" t="s">
        <v>16</v>
      </c>
      <c r="J35" s="95" t="n">
        <v>6.05</v>
      </c>
      <c r="K35" s="92" t="s">
        <v>272</v>
      </c>
      <c r="L35" s="92" t="s">
        <v>16</v>
      </c>
      <c r="M35" s="337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1" customFormat="true" ht="14.25" hidden="false" customHeight="false" outlineLevel="0" collapsed="false">
      <c r="A36" s="35" t="n">
        <f aca="false">RANK(D36,$D$1:$D$69,0)</f>
        <v>32</v>
      </c>
      <c r="B36" s="174"/>
      <c r="C36" s="174" t="s">
        <v>734</v>
      </c>
      <c r="D36" s="330" t="n">
        <v>147</v>
      </c>
      <c r="E36" s="174"/>
      <c r="F36" s="174" t="s">
        <v>114</v>
      </c>
      <c r="G36" s="174" t="s">
        <v>80</v>
      </c>
      <c r="H36" s="176" t="n">
        <v>2</v>
      </c>
      <c r="I36" s="176" t="s">
        <v>20</v>
      </c>
      <c r="J36" s="177" t="n">
        <v>7.22</v>
      </c>
      <c r="K36" s="174" t="s">
        <v>223</v>
      </c>
      <c r="L36" s="174" t="s">
        <v>80</v>
      </c>
      <c r="M36" s="151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1" customFormat="true" ht="14.25" hidden="false" customHeight="false" outlineLevel="0" collapsed="false">
      <c r="A37" s="45" t="n">
        <f aca="false">RANK(D37,$D$1:$D$69,0)</f>
        <v>32</v>
      </c>
      <c r="B37" s="147" t="n">
        <v>2</v>
      </c>
      <c r="C37" s="147" t="s">
        <v>734</v>
      </c>
      <c r="D37" s="331" t="n">
        <v>147</v>
      </c>
      <c r="E37" s="147"/>
      <c r="F37" s="147" t="s">
        <v>782</v>
      </c>
      <c r="G37" s="147" t="s">
        <v>783</v>
      </c>
      <c r="H37" s="149" t="n">
        <v>3</v>
      </c>
      <c r="I37" s="149" t="s">
        <v>48</v>
      </c>
      <c r="J37" s="150" t="n">
        <v>8.27</v>
      </c>
      <c r="K37" s="147" t="s">
        <v>258</v>
      </c>
      <c r="L37" s="147" t="s">
        <v>259</v>
      </c>
      <c r="M37" s="137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1" customFormat="true" ht="14.25" hidden="false" customHeight="false" outlineLevel="0" collapsed="false">
      <c r="A38" s="22" t="n">
        <f aca="false">RANK(D38,$D$1:$D$69,0)</f>
        <v>32</v>
      </c>
      <c r="B38" s="92" t="n">
        <v>2</v>
      </c>
      <c r="C38" s="92" t="s">
        <v>734</v>
      </c>
      <c r="D38" s="329" t="n">
        <v>147</v>
      </c>
      <c r="E38" s="92"/>
      <c r="F38" s="92" t="s">
        <v>784</v>
      </c>
      <c r="G38" s="92" t="s">
        <v>785</v>
      </c>
      <c r="H38" s="94" t="n">
        <v>2</v>
      </c>
      <c r="I38" s="94" t="s">
        <v>48</v>
      </c>
      <c r="J38" s="95" t="n">
        <v>8.27</v>
      </c>
      <c r="K38" s="92" t="s">
        <v>258</v>
      </c>
      <c r="L38" s="92" t="s">
        <v>259</v>
      </c>
      <c r="M38" s="337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11" customFormat="true" ht="14.25" hidden="false" customHeight="false" outlineLevel="0" collapsed="false">
      <c r="A39" s="22" t="n">
        <f aca="false">RANK(D39,$D$1:$D$69,0)</f>
        <v>38</v>
      </c>
      <c r="B39" s="92" t="n">
        <v>2</v>
      </c>
      <c r="C39" s="92" t="s">
        <v>734</v>
      </c>
      <c r="D39" s="329" t="n">
        <v>146</v>
      </c>
      <c r="E39" s="193"/>
      <c r="F39" s="92" t="s">
        <v>786</v>
      </c>
      <c r="G39" s="92" t="s">
        <v>787</v>
      </c>
      <c r="H39" s="94" t="n">
        <v>3</v>
      </c>
      <c r="I39" s="94" t="s">
        <v>29</v>
      </c>
      <c r="J39" s="95" t="n">
        <v>5.23</v>
      </c>
      <c r="K39" s="92" t="s">
        <v>421</v>
      </c>
      <c r="L39" s="92" t="s">
        <v>31</v>
      </c>
      <c r="M39" s="337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1" customFormat="true" ht="14.25" hidden="false" customHeight="false" outlineLevel="0" collapsed="false">
      <c r="A40" s="22" t="n">
        <f aca="false">RANK(D40,$D$1:$D$69,0)</f>
        <v>38</v>
      </c>
      <c r="B40" s="92" t="n">
        <v>2</v>
      </c>
      <c r="C40" s="92" t="s">
        <v>734</v>
      </c>
      <c r="D40" s="329" t="n">
        <v>146</v>
      </c>
      <c r="E40" s="193"/>
      <c r="F40" s="92" t="s">
        <v>788</v>
      </c>
      <c r="G40" s="92" t="s">
        <v>789</v>
      </c>
      <c r="H40" s="94" t="n">
        <v>3</v>
      </c>
      <c r="I40" s="94" t="s">
        <v>29</v>
      </c>
      <c r="J40" s="95" t="n">
        <v>7.01</v>
      </c>
      <c r="K40" s="92" t="s">
        <v>133</v>
      </c>
      <c r="L40" s="92" t="s">
        <v>87</v>
      </c>
      <c r="M40" s="337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11" customFormat="true" ht="14.25" hidden="false" customHeight="false" outlineLevel="0" collapsed="false">
      <c r="A41" s="53" t="n">
        <f aca="false">RANK(D41,$D$1:$D$69,0)</f>
        <v>38</v>
      </c>
      <c r="B41" s="99" t="n">
        <v>2</v>
      </c>
      <c r="C41" s="99" t="s">
        <v>734</v>
      </c>
      <c r="D41" s="338" t="n">
        <v>146</v>
      </c>
      <c r="E41" s="339"/>
      <c r="F41" s="99" t="s">
        <v>790</v>
      </c>
      <c r="G41" s="99" t="s">
        <v>424</v>
      </c>
      <c r="H41" s="101" t="n">
        <v>2</v>
      </c>
      <c r="I41" s="101" t="s">
        <v>29</v>
      </c>
      <c r="J41" s="102" t="n">
        <v>9.11</v>
      </c>
      <c r="K41" s="99" t="s">
        <v>421</v>
      </c>
      <c r="L41" s="99" t="s">
        <v>31</v>
      </c>
      <c r="M41" s="103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s="11" customFormat="true" ht="14.25" hidden="false" customHeight="false" outlineLevel="0" collapsed="false">
      <c r="A42" s="62" t="n">
        <f aca="false">RANK(D42,$D$1:$D$69,0)</f>
        <v>38</v>
      </c>
      <c r="B42" s="106" t="n">
        <v>2</v>
      </c>
      <c r="C42" s="106" t="s">
        <v>734</v>
      </c>
      <c r="D42" s="334" t="n">
        <v>146</v>
      </c>
      <c r="E42" s="106"/>
      <c r="F42" s="106" t="s">
        <v>791</v>
      </c>
      <c r="G42" s="106" t="s">
        <v>792</v>
      </c>
      <c r="H42" s="108" t="n">
        <v>3</v>
      </c>
      <c r="I42" s="108" t="s">
        <v>48</v>
      </c>
      <c r="J42" s="109" t="n">
        <v>7.22</v>
      </c>
      <c r="K42" s="106" t="s">
        <v>49</v>
      </c>
      <c r="L42" s="106" t="s">
        <v>48</v>
      </c>
      <c r="M42" s="110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11" customFormat="true" ht="14.25" hidden="false" customHeight="false" outlineLevel="0" collapsed="false">
      <c r="A43" s="22" t="n">
        <f aca="false">RANK(D43,$D$1:$D$69,0)</f>
        <v>38</v>
      </c>
      <c r="B43" s="92" t="n">
        <v>2</v>
      </c>
      <c r="C43" s="92" t="s">
        <v>734</v>
      </c>
      <c r="D43" s="329" t="n">
        <v>146</v>
      </c>
      <c r="E43" s="92"/>
      <c r="F43" s="92" t="s">
        <v>793</v>
      </c>
      <c r="G43" s="92" t="s">
        <v>794</v>
      </c>
      <c r="H43" s="94" t="n">
        <v>3</v>
      </c>
      <c r="I43" s="94" t="s">
        <v>48</v>
      </c>
      <c r="J43" s="95" t="n">
        <v>7.22</v>
      </c>
      <c r="K43" s="92" t="s">
        <v>49</v>
      </c>
      <c r="L43" s="92" t="s">
        <v>48</v>
      </c>
      <c r="M43" s="337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11" customFormat="true" ht="14.25" hidden="false" customHeight="false" outlineLevel="0" collapsed="false">
      <c r="A44" s="22" t="n">
        <f aca="false">RANK(D44,$D$1:$D$69,0)</f>
        <v>38</v>
      </c>
      <c r="B44" s="92" t="n">
        <v>2</v>
      </c>
      <c r="C44" s="92" t="s">
        <v>734</v>
      </c>
      <c r="D44" s="329" t="n">
        <v>146</v>
      </c>
      <c r="E44" s="92"/>
      <c r="F44" s="92" t="s">
        <v>795</v>
      </c>
      <c r="G44" s="92" t="s">
        <v>119</v>
      </c>
      <c r="H44" s="94" t="n">
        <v>3</v>
      </c>
      <c r="I44" s="94" t="s">
        <v>48</v>
      </c>
      <c r="J44" s="95" t="n">
        <v>7.22</v>
      </c>
      <c r="K44" s="92" t="s">
        <v>49</v>
      </c>
      <c r="L44" s="92" t="s">
        <v>48</v>
      </c>
      <c r="M44" s="337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1" customFormat="true" ht="14.25" hidden="false" customHeight="false" outlineLevel="0" collapsed="false">
      <c r="A45" s="22" t="n">
        <f aca="false">RANK(D45,$D$1:$D$69,0)</f>
        <v>38</v>
      </c>
      <c r="B45" s="92" t="n">
        <v>2</v>
      </c>
      <c r="C45" s="92" t="s">
        <v>734</v>
      </c>
      <c r="D45" s="329" t="n">
        <v>146</v>
      </c>
      <c r="E45" s="92"/>
      <c r="F45" s="92" t="s">
        <v>265</v>
      </c>
      <c r="G45" s="92" t="s">
        <v>266</v>
      </c>
      <c r="H45" s="94" t="n">
        <v>3</v>
      </c>
      <c r="I45" s="94" t="s">
        <v>48</v>
      </c>
      <c r="J45" s="95" t="n">
        <v>6.19</v>
      </c>
      <c r="K45" s="92" t="s">
        <v>130</v>
      </c>
      <c r="L45" s="92" t="s">
        <v>48</v>
      </c>
      <c r="M45" s="337" t="s">
        <v>516</v>
      </c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1" customFormat="true" ht="14.25" hidden="false" customHeight="false" outlineLevel="0" collapsed="false">
      <c r="A46" s="35" t="n">
        <f aca="false">RANK(D46,$D$1:$D$69,0)</f>
        <v>38</v>
      </c>
      <c r="B46" s="174" t="n">
        <v>2</v>
      </c>
      <c r="C46" s="174" t="s">
        <v>734</v>
      </c>
      <c r="D46" s="330" t="n">
        <v>146</v>
      </c>
      <c r="E46" s="174"/>
      <c r="F46" s="174" t="s">
        <v>796</v>
      </c>
      <c r="G46" s="174" t="s">
        <v>797</v>
      </c>
      <c r="H46" s="176" t="n">
        <v>2</v>
      </c>
      <c r="I46" s="176" t="s">
        <v>48</v>
      </c>
      <c r="J46" s="177" t="n">
        <v>8.26</v>
      </c>
      <c r="K46" s="174" t="s">
        <v>798</v>
      </c>
      <c r="L46" s="174" t="s">
        <v>48</v>
      </c>
      <c r="M46" s="151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11" customFormat="true" ht="14.25" hidden="false" customHeight="false" outlineLevel="0" collapsed="false">
      <c r="A47" s="45" t="n">
        <f aca="false">RANK(D47,$D$1:$D$69,0)</f>
        <v>46</v>
      </c>
      <c r="B47" s="147" t="n">
        <v>2</v>
      </c>
      <c r="C47" s="147" t="s">
        <v>734</v>
      </c>
      <c r="D47" s="331" t="n">
        <v>145</v>
      </c>
      <c r="E47" s="240"/>
      <c r="F47" s="147" t="s">
        <v>799</v>
      </c>
      <c r="G47" s="147" t="s">
        <v>800</v>
      </c>
      <c r="H47" s="149" t="n">
        <v>2</v>
      </c>
      <c r="I47" s="149" t="s">
        <v>29</v>
      </c>
      <c r="J47" s="150" t="n">
        <v>5.02</v>
      </c>
      <c r="K47" s="147" t="s">
        <v>801</v>
      </c>
      <c r="L47" s="147" t="s">
        <v>87</v>
      </c>
      <c r="M47" s="137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11" customFormat="true" ht="14.25" hidden="false" customHeight="false" outlineLevel="0" collapsed="false">
      <c r="A48" s="22" t="n">
        <f aca="false">RANK(D48,$D$1:$D$69,0)</f>
        <v>46</v>
      </c>
      <c r="B48" s="92" t="n">
        <v>2</v>
      </c>
      <c r="C48" s="92" t="s">
        <v>734</v>
      </c>
      <c r="D48" s="329" t="n">
        <v>145</v>
      </c>
      <c r="E48" s="193"/>
      <c r="F48" s="92" t="s">
        <v>802</v>
      </c>
      <c r="G48" s="92" t="s">
        <v>803</v>
      </c>
      <c r="H48" s="94" t="n">
        <v>3</v>
      </c>
      <c r="I48" s="94" t="s">
        <v>29</v>
      </c>
      <c r="J48" s="95" t="n">
        <v>5.02</v>
      </c>
      <c r="K48" s="92" t="s">
        <v>801</v>
      </c>
      <c r="L48" s="92" t="s">
        <v>87</v>
      </c>
      <c r="M48" s="337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11" customFormat="true" ht="14.25" hidden="false" customHeight="false" outlineLevel="0" collapsed="false">
      <c r="A49" s="22" t="n">
        <f aca="false">RANK(D49,$D$1:$D$69,0)</f>
        <v>46</v>
      </c>
      <c r="B49" s="92" t="n">
        <v>2</v>
      </c>
      <c r="C49" s="92" t="s">
        <v>734</v>
      </c>
      <c r="D49" s="329" t="n">
        <v>145</v>
      </c>
      <c r="E49" s="92"/>
      <c r="F49" s="92" t="s">
        <v>804</v>
      </c>
      <c r="G49" s="92" t="s">
        <v>805</v>
      </c>
      <c r="H49" s="94" t="n">
        <v>3</v>
      </c>
      <c r="I49" s="94" t="s">
        <v>29</v>
      </c>
      <c r="J49" s="95" t="n">
        <v>8.04</v>
      </c>
      <c r="K49" s="92" t="s">
        <v>411</v>
      </c>
      <c r="L49" s="92" t="s">
        <v>48</v>
      </c>
      <c r="M49" s="337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s="11" customFormat="true" ht="14.25" hidden="false" customHeight="false" outlineLevel="0" collapsed="false">
      <c r="A50" s="22" t="n">
        <f aca="false">RANK(D50,$D$1:$D$69,0)</f>
        <v>46</v>
      </c>
      <c r="B50" s="92"/>
      <c r="C50" s="92" t="s">
        <v>734</v>
      </c>
      <c r="D50" s="329" t="n">
        <v>145</v>
      </c>
      <c r="E50" s="92"/>
      <c r="F50" s="92" t="s">
        <v>806</v>
      </c>
      <c r="G50" s="92" t="s">
        <v>255</v>
      </c>
      <c r="H50" s="94" t="n">
        <v>2</v>
      </c>
      <c r="I50" s="94" t="s">
        <v>16</v>
      </c>
      <c r="J50" s="95" t="n">
        <v>6.12</v>
      </c>
      <c r="K50" s="92" t="s">
        <v>280</v>
      </c>
      <c r="L50" s="92" t="s">
        <v>281</v>
      </c>
      <c r="M50" s="337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11" customFormat="true" ht="14.25" hidden="false" customHeight="false" outlineLevel="0" collapsed="false">
      <c r="A51" s="53" t="n">
        <f aca="false">RANK(D51,$D$1:$D$69,0)</f>
        <v>46</v>
      </c>
      <c r="B51" s="99"/>
      <c r="C51" s="99" t="s">
        <v>734</v>
      </c>
      <c r="D51" s="338" t="n">
        <v>145</v>
      </c>
      <c r="E51" s="99"/>
      <c r="F51" s="99" t="s">
        <v>807</v>
      </c>
      <c r="G51" s="99" t="s">
        <v>232</v>
      </c>
      <c r="H51" s="101" t="n">
        <v>2</v>
      </c>
      <c r="I51" s="101" t="s">
        <v>16</v>
      </c>
      <c r="J51" s="102" t="n">
        <v>6.06</v>
      </c>
      <c r="K51" s="99" t="s">
        <v>631</v>
      </c>
      <c r="L51" s="99" t="s">
        <v>53</v>
      </c>
      <c r="M51" s="103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11" customFormat="true" ht="14.25" hidden="false" customHeight="false" outlineLevel="0" collapsed="false">
      <c r="A52" s="62" t="n">
        <f aca="false">RANK(D52,$D$1:$D$69,0)</f>
        <v>46</v>
      </c>
      <c r="B52" s="106"/>
      <c r="C52" s="106" t="s">
        <v>734</v>
      </c>
      <c r="D52" s="334" t="n">
        <v>145</v>
      </c>
      <c r="E52" s="106"/>
      <c r="F52" s="106" t="s">
        <v>808</v>
      </c>
      <c r="G52" s="106" t="s">
        <v>174</v>
      </c>
      <c r="H52" s="108" t="n">
        <v>3</v>
      </c>
      <c r="I52" s="108" t="s">
        <v>16</v>
      </c>
      <c r="J52" s="109" t="n">
        <v>5.29</v>
      </c>
      <c r="K52" s="106" t="s">
        <v>809</v>
      </c>
      <c r="L52" s="106" t="s">
        <v>99</v>
      </c>
      <c r="M52" s="110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s="11" customFormat="true" ht="14.25" hidden="false" customHeight="false" outlineLevel="0" collapsed="false">
      <c r="A53" s="22" t="n">
        <f aca="false">RANK(D53,$D$1:$D$69,0)</f>
        <v>46</v>
      </c>
      <c r="B53" s="92"/>
      <c r="C53" s="92" t="s">
        <v>734</v>
      </c>
      <c r="D53" s="329" t="n">
        <v>145</v>
      </c>
      <c r="E53" s="92"/>
      <c r="F53" s="92" t="s">
        <v>810</v>
      </c>
      <c r="G53" s="92" t="s">
        <v>625</v>
      </c>
      <c r="H53" s="94" t="n">
        <v>3</v>
      </c>
      <c r="I53" s="94" t="s">
        <v>16</v>
      </c>
      <c r="J53" s="95" t="n">
        <v>6.06</v>
      </c>
      <c r="K53" s="92" t="s">
        <v>631</v>
      </c>
      <c r="L53" s="92" t="s">
        <v>53</v>
      </c>
      <c r="M53" s="337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s="11" customFormat="true" ht="14.25" hidden="false" customHeight="false" outlineLevel="0" collapsed="false">
      <c r="A54" s="22" t="n">
        <f aca="false">RANK(D54,$D$1:$D$69,0)</f>
        <v>46</v>
      </c>
      <c r="B54" s="92"/>
      <c r="C54" s="92" t="s">
        <v>734</v>
      </c>
      <c r="D54" s="329" t="n">
        <v>145</v>
      </c>
      <c r="E54" s="92"/>
      <c r="F54" s="92" t="s">
        <v>811</v>
      </c>
      <c r="G54" s="92" t="s">
        <v>812</v>
      </c>
      <c r="H54" s="94" t="n">
        <v>3</v>
      </c>
      <c r="I54" s="94" t="s">
        <v>16</v>
      </c>
      <c r="J54" s="95" t="n">
        <v>7.19</v>
      </c>
      <c r="K54" s="92" t="s">
        <v>813</v>
      </c>
      <c r="L54" s="92" t="s">
        <v>93</v>
      </c>
      <c r="M54" s="337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s="11" customFormat="true" ht="14.25" hidden="false" customHeight="false" outlineLevel="0" collapsed="false">
      <c r="A55" s="22" t="n">
        <f aca="false">RANK(D55,$D$1:$D$69,0)</f>
        <v>46</v>
      </c>
      <c r="B55" s="92"/>
      <c r="C55" s="92" t="s">
        <v>734</v>
      </c>
      <c r="D55" s="329" t="n">
        <v>145</v>
      </c>
      <c r="E55" s="92"/>
      <c r="F55" s="92" t="s">
        <v>814</v>
      </c>
      <c r="G55" s="92" t="s">
        <v>815</v>
      </c>
      <c r="H55" s="94" t="n">
        <v>2</v>
      </c>
      <c r="I55" s="94" t="s">
        <v>16</v>
      </c>
      <c r="J55" s="95" t="n">
        <v>8.07</v>
      </c>
      <c r="K55" s="92" t="s">
        <v>816</v>
      </c>
      <c r="L55" s="92" t="s">
        <v>281</v>
      </c>
      <c r="M55" s="337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s="11" customFormat="true" ht="14.25" hidden="false" customHeight="false" outlineLevel="0" collapsed="false">
      <c r="A56" s="35" t="n">
        <f aca="false">RANK(D56,$D$1:$D$69,0)</f>
        <v>46</v>
      </c>
      <c r="B56" s="174"/>
      <c r="C56" s="174" t="s">
        <v>734</v>
      </c>
      <c r="D56" s="330" t="n">
        <v>145</v>
      </c>
      <c r="E56" s="174"/>
      <c r="F56" s="174" t="s">
        <v>491</v>
      </c>
      <c r="G56" s="174" t="s">
        <v>112</v>
      </c>
      <c r="H56" s="176" t="n">
        <v>3</v>
      </c>
      <c r="I56" s="176" t="s">
        <v>16</v>
      </c>
      <c r="J56" s="177" t="n">
        <v>8.21</v>
      </c>
      <c r="K56" s="174" t="s">
        <v>113</v>
      </c>
      <c r="L56" s="174" t="s">
        <v>16</v>
      </c>
      <c r="M56" s="151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s="11" customFormat="true" ht="14.25" hidden="false" customHeight="false" outlineLevel="0" collapsed="false">
      <c r="A57" s="45" t="n">
        <f aca="false">RANK(D57,$D$1:$D$69,0)</f>
        <v>46</v>
      </c>
      <c r="B57" s="147"/>
      <c r="C57" s="147" t="s">
        <v>734</v>
      </c>
      <c r="D57" s="331" t="n">
        <v>145</v>
      </c>
      <c r="E57" s="147"/>
      <c r="F57" s="147" t="s">
        <v>817</v>
      </c>
      <c r="G57" s="147" t="s">
        <v>40</v>
      </c>
      <c r="H57" s="149" t="n">
        <v>3</v>
      </c>
      <c r="I57" s="149" t="s">
        <v>20</v>
      </c>
      <c r="J57" s="150" t="n">
        <v>4.11</v>
      </c>
      <c r="K57" s="147" t="s">
        <v>818</v>
      </c>
      <c r="L57" s="147" t="s">
        <v>26</v>
      </c>
      <c r="M57" s="137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s="11" customFormat="true" ht="14.25" hidden="false" customHeight="false" outlineLevel="0" collapsed="false">
      <c r="A58" s="22" t="n">
        <f aca="false">RANK(D58,$D$1:$D$69,0)</f>
        <v>46</v>
      </c>
      <c r="B58" s="92"/>
      <c r="C58" s="92" t="s">
        <v>734</v>
      </c>
      <c r="D58" s="329" t="n">
        <v>145</v>
      </c>
      <c r="E58" s="92"/>
      <c r="F58" s="92" t="s">
        <v>819</v>
      </c>
      <c r="G58" s="92" t="s">
        <v>820</v>
      </c>
      <c r="H58" s="94" t="n">
        <v>2</v>
      </c>
      <c r="I58" s="94" t="s">
        <v>20</v>
      </c>
      <c r="J58" s="95" t="n">
        <v>6.05</v>
      </c>
      <c r="K58" s="92" t="s">
        <v>821</v>
      </c>
      <c r="L58" s="92" t="s">
        <v>450</v>
      </c>
      <c r="M58" s="337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s="11" customFormat="true" ht="14.25" hidden="false" customHeight="false" outlineLevel="0" collapsed="false">
      <c r="A59" s="22" t="n">
        <f aca="false">RANK(D59,$D$1:$D$69,0)</f>
        <v>46</v>
      </c>
      <c r="B59" s="92"/>
      <c r="C59" s="92" t="s">
        <v>734</v>
      </c>
      <c r="D59" s="329" t="n">
        <v>145</v>
      </c>
      <c r="E59" s="92"/>
      <c r="F59" s="92" t="s">
        <v>822</v>
      </c>
      <c r="G59" s="92" t="s">
        <v>184</v>
      </c>
      <c r="H59" s="94" t="n">
        <v>2</v>
      </c>
      <c r="I59" s="94" t="s">
        <v>20</v>
      </c>
      <c r="J59" s="95" t="n">
        <v>7.1</v>
      </c>
      <c r="K59" s="92" t="s">
        <v>83</v>
      </c>
      <c r="L59" s="92" t="s">
        <v>22</v>
      </c>
      <c r="M59" s="337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s="11" customFormat="true" ht="14.25" hidden="false" customHeight="false" outlineLevel="0" collapsed="false">
      <c r="A60" s="22" t="n">
        <f aca="false">RANK(D60,$D$1:$D$69,0)</f>
        <v>46</v>
      </c>
      <c r="B60" s="92" t="n">
        <v>2</v>
      </c>
      <c r="C60" s="92" t="s">
        <v>734</v>
      </c>
      <c r="D60" s="329" t="n">
        <v>145</v>
      </c>
      <c r="E60" s="92"/>
      <c r="F60" s="92" t="s">
        <v>823</v>
      </c>
      <c r="G60" s="92" t="s">
        <v>824</v>
      </c>
      <c r="H60" s="94" t="n">
        <v>3</v>
      </c>
      <c r="I60" s="94" t="s">
        <v>60</v>
      </c>
      <c r="J60" s="95" t="n">
        <v>7.11</v>
      </c>
      <c r="K60" s="92" t="s">
        <v>243</v>
      </c>
      <c r="L60" s="92" t="s">
        <v>244</v>
      </c>
      <c r="M60" s="337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s="11" customFormat="true" ht="14.25" hidden="false" customHeight="false" outlineLevel="0" collapsed="false">
      <c r="A61" s="53" t="n">
        <f aca="false">RANK(D61,$D$1:$D$69,0)</f>
        <v>60</v>
      </c>
      <c r="B61" s="99"/>
      <c r="C61" s="99" t="s">
        <v>734</v>
      </c>
      <c r="D61" s="338" t="n">
        <v>141</v>
      </c>
      <c r="E61" s="99"/>
      <c r="F61" s="99" t="s">
        <v>825</v>
      </c>
      <c r="G61" s="99" t="s">
        <v>826</v>
      </c>
      <c r="H61" s="101" t="n">
        <v>3</v>
      </c>
      <c r="I61" s="101" t="s">
        <v>20</v>
      </c>
      <c r="J61" s="102" t="n">
        <v>7.11</v>
      </c>
      <c r="K61" s="99" t="s">
        <v>83</v>
      </c>
      <c r="L61" s="99" t="s">
        <v>22</v>
      </c>
      <c r="M61" s="103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11" customFormat="true" ht="14.25" hidden="false" customHeight="false" outlineLevel="0" collapsed="false">
      <c r="A62" s="45" t="n">
        <f aca="false">RANK(D62,$D$1:$D$69,0)</f>
        <v>60</v>
      </c>
      <c r="B62" s="147"/>
      <c r="C62" s="147" t="s">
        <v>734</v>
      </c>
      <c r="D62" s="331" t="n">
        <v>141</v>
      </c>
      <c r="E62" s="147"/>
      <c r="F62" s="147" t="s">
        <v>827</v>
      </c>
      <c r="G62" s="147" t="s">
        <v>24</v>
      </c>
      <c r="H62" s="149" t="n">
        <v>3</v>
      </c>
      <c r="I62" s="149" t="s">
        <v>20</v>
      </c>
      <c r="J62" s="150" t="n">
        <v>7.11</v>
      </c>
      <c r="K62" s="147" t="s">
        <v>83</v>
      </c>
      <c r="L62" s="147" t="s">
        <v>22</v>
      </c>
      <c r="M62" s="137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11" customFormat="true" ht="14.25" hidden="false" customHeight="false" outlineLevel="0" collapsed="false">
      <c r="A63" s="22" t="n">
        <f aca="false">RANK(D63,$D$1:$D$69,0)</f>
        <v>60</v>
      </c>
      <c r="B63" s="92"/>
      <c r="C63" s="92" t="s">
        <v>734</v>
      </c>
      <c r="D63" s="329" t="n">
        <v>141</v>
      </c>
      <c r="E63" s="92"/>
      <c r="F63" s="92" t="s">
        <v>457</v>
      </c>
      <c r="G63" s="92" t="s">
        <v>45</v>
      </c>
      <c r="H63" s="94" t="n">
        <v>3</v>
      </c>
      <c r="I63" s="94" t="s">
        <v>20</v>
      </c>
      <c r="J63" s="95" t="n">
        <v>7.22</v>
      </c>
      <c r="K63" s="92" t="s">
        <v>223</v>
      </c>
      <c r="L63" s="92" t="s">
        <v>80</v>
      </c>
      <c r="M63" s="337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s="11" customFormat="true" ht="14.25" hidden="false" customHeight="false" outlineLevel="0" collapsed="false">
      <c r="A64" s="22" t="n">
        <f aca="false">RANK(D64,$D$1:$D$69,0)</f>
        <v>60</v>
      </c>
      <c r="B64" s="92"/>
      <c r="C64" s="92" t="s">
        <v>734</v>
      </c>
      <c r="D64" s="329" t="n">
        <v>141</v>
      </c>
      <c r="E64" s="92"/>
      <c r="F64" s="92" t="s">
        <v>828</v>
      </c>
      <c r="G64" s="92" t="s">
        <v>829</v>
      </c>
      <c r="H64" s="94" t="n">
        <v>2</v>
      </c>
      <c r="I64" s="94" t="s">
        <v>20</v>
      </c>
      <c r="J64" s="95" t="n">
        <v>10.16</v>
      </c>
      <c r="K64" s="92" t="s">
        <v>172</v>
      </c>
      <c r="L64" s="92" t="s">
        <v>19</v>
      </c>
      <c r="M64" s="337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s="11" customFormat="true" ht="14.25" hidden="false" customHeight="false" outlineLevel="0" collapsed="false">
      <c r="A65" s="22" t="n">
        <f aca="false">RANK(D65,$D$1:$D$69,0)</f>
        <v>60</v>
      </c>
      <c r="B65" s="92"/>
      <c r="C65" s="92" t="s">
        <v>734</v>
      </c>
      <c r="D65" s="329" t="n">
        <v>141</v>
      </c>
      <c r="E65" s="92"/>
      <c r="F65" s="92" t="s">
        <v>830</v>
      </c>
      <c r="G65" s="92" t="s">
        <v>45</v>
      </c>
      <c r="H65" s="94" t="n">
        <v>2</v>
      </c>
      <c r="I65" s="94" t="s">
        <v>20</v>
      </c>
      <c r="J65" s="95" t="n">
        <v>10.16</v>
      </c>
      <c r="K65" s="92" t="s">
        <v>172</v>
      </c>
      <c r="L65" s="92" t="s">
        <v>19</v>
      </c>
      <c r="M65" s="337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s="11" customFormat="true" ht="14.25" hidden="false" customHeight="false" outlineLevel="0" collapsed="false">
      <c r="A66" s="53" t="n">
        <f aca="false">RANK(D66,$D$1:$D$69,0)</f>
        <v>60</v>
      </c>
      <c r="B66" s="99"/>
      <c r="C66" s="99" t="s">
        <v>734</v>
      </c>
      <c r="D66" s="338" t="n">
        <v>141</v>
      </c>
      <c r="E66" s="99"/>
      <c r="F66" s="99" t="s">
        <v>831</v>
      </c>
      <c r="G66" s="99" t="s">
        <v>55</v>
      </c>
      <c r="H66" s="101" t="n">
        <v>2</v>
      </c>
      <c r="I66" s="101" t="s">
        <v>20</v>
      </c>
      <c r="J66" s="102" t="n">
        <v>10.16</v>
      </c>
      <c r="K66" s="99" t="s">
        <v>172</v>
      </c>
      <c r="L66" s="99" t="s">
        <v>19</v>
      </c>
      <c r="M66" s="103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s="11" customFormat="true" ht="14.25" hidden="false" customHeight="false" outlineLevel="0" collapsed="false">
      <c r="A67" s="62" t="n">
        <f aca="false">RANK(D67,$D$1:$D$69,0)</f>
        <v>66</v>
      </c>
      <c r="B67" s="106"/>
      <c r="C67" s="106" t="s">
        <v>734</v>
      </c>
      <c r="D67" s="334" t="n">
        <v>140</v>
      </c>
      <c r="E67" s="106"/>
      <c r="F67" s="106" t="s">
        <v>832</v>
      </c>
      <c r="G67" s="106" t="s">
        <v>24</v>
      </c>
      <c r="H67" s="108" t="n">
        <v>3</v>
      </c>
      <c r="I67" s="108" t="s">
        <v>20</v>
      </c>
      <c r="J67" s="109" t="n">
        <v>4.25</v>
      </c>
      <c r="K67" s="106" t="s">
        <v>833</v>
      </c>
      <c r="L67" s="106" t="s">
        <v>57</v>
      </c>
      <c r="M67" s="110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s="11" customFormat="true" ht="14.25" hidden="false" customHeight="false" outlineLevel="0" collapsed="false">
      <c r="A68" s="22" t="n">
        <f aca="false">RANK(D68,$D$1:$D$69,0)</f>
        <v>66</v>
      </c>
      <c r="B68" s="92"/>
      <c r="C68" s="92" t="s">
        <v>734</v>
      </c>
      <c r="D68" s="329" t="n">
        <v>140</v>
      </c>
      <c r="E68" s="92"/>
      <c r="F68" s="92" t="s">
        <v>834</v>
      </c>
      <c r="G68" s="92" t="s">
        <v>835</v>
      </c>
      <c r="H68" s="94" t="n">
        <v>3</v>
      </c>
      <c r="I68" s="94" t="s">
        <v>20</v>
      </c>
      <c r="J68" s="95" t="n">
        <v>5.09</v>
      </c>
      <c r="K68" s="92" t="s">
        <v>38</v>
      </c>
      <c r="L68" s="92" t="s">
        <v>22</v>
      </c>
      <c r="M68" s="337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s="11" customFormat="true" ht="15" hidden="false" customHeight="false" outlineLevel="0" collapsed="false">
      <c r="A69" s="114" t="n">
        <f aca="false">RANK(D69,$D$1:$D$69,0)</f>
        <v>66</v>
      </c>
      <c r="B69" s="197"/>
      <c r="C69" s="197" t="s">
        <v>734</v>
      </c>
      <c r="D69" s="340" t="n">
        <v>140</v>
      </c>
      <c r="E69" s="197"/>
      <c r="F69" s="197" t="s">
        <v>836</v>
      </c>
      <c r="G69" s="197" t="s">
        <v>837</v>
      </c>
      <c r="H69" s="199" t="n">
        <v>2</v>
      </c>
      <c r="I69" s="199" t="s">
        <v>20</v>
      </c>
      <c r="J69" s="200" t="n">
        <v>6.26</v>
      </c>
      <c r="K69" s="197" t="s">
        <v>41</v>
      </c>
      <c r="L69" s="197" t="s">
        <v>22</v>
      </c>
      <c r="M69" s="201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</row>
    <row r="70" s="11" customFormat="true" ht="14.25" hidden="false" customHeight="false" outlineLevel="0" collapsed="false">
      <c r="D70" s="341"/>
      <c r="E70" s="342"/>
      <c r="H70" s="124"/>
      <c r="I70" s="124"/>
      <c r="J70" s="125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5.55"/>
    <col collapsed="false" customWidth="true" hidden="false" outlineLevel="0" max="4" min="4" style="323" width="7.88"/>
    <col collapsed="false" customWidth="true" hidden="false" outlineLevel="0" max="5" min="5" style="0" width="5.65"/>
    <col collapsed="false" customWidth="true" hidden="false" outlineLevel="0" max="6" min="6" style="0" width="10.88"/>
    <col collapsed="false" customWidth="true" hidden="false" outlineLevel="0" max="7" min="7" style="0" width="8.32"/>
    <col collapsed="false" customWidth="true" hidden="false" outlineLevel="0" max="8" min="8" style="2" width="4.88"/>
    <col collapsed="false" customWidth="true" hidden="false" outlineLevel="0" max="9" min="9" style="127" width="5.99"/>
    <col collapsed="false" customWidth="true" hidden="false" outlineLevel="0" max="10" min="10" style="161" width="6.77"/>
    <col collapsed="false" customWidth="true" hidden="false" outlineLevel="0" max="11" min="11" style="0" width="15.11"/>
  </cols>
  <sheetData>
    <row r="1" s="11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324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343" t="s">
        <v>9</v>
      </c>
      <c r="K1" s="5" t="s">
        <v>10</v>
      </c>
      <c r="L1" s="5" t="s">
        <v>11</v>
      </c>
      <c r="M1" s="9" t="s">
        <v>12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1" customFormat="true" ht="14.25" hidden="false" customHeight="false" outlineLevel="0" collapsed="false">
      <c r="A2" s="13" t="n">
        <f aca="false">RANK(D2,$D$2:$D$66,0)</f>
        <v>1</v>
      </c>
      <c r="B2" s="164"/>
      <c r="C2" s="164" t="s">
        <v>838</v>
      </c>
      <c r="D2" s="344" t="n">
        <v>579</v>
      </c>
      <c r="E2" s="233" t="n">
        <v>1.1</v>
      </c>
      <c r="F2" s="19" t="s">
        <v>118</v>
      </c>
      <c r="G2" s="19" t="s">
        <v>119</v>
      </c>
      <c r="H2" s="345" t="n">
        <v>3</v>
      </c>
      <c r="I2" s="258" t="s">
        <v>48</v>
      </c>
      <c r="J2" s="207" t="n">
        <v>7.21</v>
      </c>
      <c r="K2" s="19" t="s">
        <v>49</v>
      </c>
      <c r="L2" s="19" t="s">
        <v>48</v>
      </c>
      <c r="M2" s="13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1" customFormat="true" ht="14.25" hidden="false" customHeight="false" outlineLevel="0" collapsed="false">
      <c r="A3" s="22" t="n">
        <f aca="false">RANK(D3,$D$2:$D$66,0)</f>
        <v>2</v>
      </c>
      <c r="B3" s="92" t="n">
        <v>2</v>
      </c>
      <c r="C3" s="92" t="s">
        <v>838</v>
      </c>
      <c r="D3" s="328" t="n">
        <v>555</v>
      </c>
      <c r="E3" s="169" t="n">
        <v>1.1</v>
      </c>
      <c r="F3" s="28" t="s">
        <v>67</v>
      </c>
      <c r="G3" s="28" t="s">
        <v>68</v>
      </c>
      <c r="H3" s="32" t="n">
        <v>2</v>
      </c>
      <c r="I3" s="265" t="s">
        <v>29</v>
      </c>
      <c r="J3" s="209" t="n">
        <v>8.21</v>
      </c>
      <c r="K3" s="28" t="s">
        <v>290</v>
      </c>
      <c r="L3" s="28" t="s">
        <v>291</v>
      </c>
      <c r="M3" s="337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1" customFormat="true" ht="14.25" hidden="false" customHeight="false" outlineLevel="0" collapsed="false">
      <c r="A4" s="22" t="n">
        <f aca="false">RANK(D4,$D$2:$D$66,0)</f>
        <v>3</v>
      </c>
      <c r="B4" s="92"/>
      <c r="C4" s="92" t="s">
        <v>838</v>
      </c>
      <c r="D4" s="328" t="n">
        <v>547</v>
      </c>
      <c r="E4" s="169" t="n">
        <v>1.1</v>
      </c>
      <c r="F4" s="28" t="s">
        <v>136</v>
      </c>
      <c r="G4" s="28" t="s">
        <v>37</v>
      </c>
      <c r="H4" s="32" t="n">
        <v>3</v>
      </c>
      <c r="I4" s="265" t="s">
        <v>20</v>
      </c>
      <c r="J4" s="346" t="n">
        <v>8.21</v>
      </c>
      <c r="K4" s="28" t="s">
        <v>290</v>
      </c>
      <c r="L4" s="28" t="s">
        <v>291</v>
      </c>
      <c r="M4" s="337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1" customFormat="true" ht="14.25" hidden="false" customHeight="false" outlineLevel="0" collapsed="false">
      <c r="A5" s="22" t="n">
        <f aca="false">RANK(D5,$D$2:$D$66,0)</f>
        <v>4</v>
      </c>
      <c r="B5" s="92"/>
      <c r="C5" s="92" t="s">
        <v>838</v>
      </c>
      <c r="D5" s="329" t="n">
        <v>546</v>
      </c>
      <c r="E5" s="92" t="n">
        <v>1.4</v>
      </c>
      <c r="F5" s="92" t="s">
        <v>839</v>
      </c>
      <c r="G5" s="92" t="s">
        <v>840</v>
      </c>
      <c r="H5" s="94" t="n">
        <v>3</v>
      </c>
      <c r="I5" s="265" t="s">
        <v>60</v>
      </c>
      <c r="J5" s="172" t="n">
        <v>10.01</v>
      </c>
      <c r="K5" s="92" t="s">
        <v>841</v>
      </c>
      <c r="L5" s="92" t="s">
        <v>842</v>
      </c>
      <c r="M5" s="337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1" customFormat="true" ht="14.25" hidden="false" customHeight="false" outlineLevel="0" collapsed="false">
      <c r="A6" s="35" t="n">
        <f aca="false">RANK(D6,$D$2:$D$66,0)</f>
        <v>5</v>
      </c>
      <c r="B6" s="174"/>
      <c r="C6" s="174" t="s">
        <v>838</v>
      </c>
      <c r="D6" s="336" t="n">
        <v>538</v>
      </c>
      <c r="E6" s="222" t="n">
        <v>1.9</v>
      </c>
      <c r="F6" s="39" t="s">
        <v>843</v>
      </c>
      <c r="G6" s="39" t="s">
        <v>119</v>
      </c>
      <c r="H6" s="40" t="n">
        <v>3</v>
      </c>
      <c r="I6" s="282" t="s">
        <v>48</v>
      </c>
      <c r="J6" s="212" t="n">
        <v>7.21</v>
      </c>
      <c r="K6" s="39" t="s">
        <v>49</v>
      </c>
      <c r="L6" s="39" t="s">
        <v>48</v>
      </c>
      <c r="M6" s="15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1" customFormat="true" ht="14.25" hidden="false" customHeight="false" outlineLevel="0" collapsed="false">
      <c r="A7" s="45" t="n">
        <f aca="false">RANK(D7,$D$2:$D$66,0)</f>
        <v>6</v>
      </c>
      <c r="B7" s="147"/>
      <c r="C7" s="147" t="s">
        <v>838</v>
      </c>
      <c r="D7" s="347" t="n">
        <v>537</v>
      </c>
      <c r="E7" s="185" t="n">
        <v>-0.6</v>
      </c>
      <c r="F7" s="49" t="s">
        <v>157</v>
      </c>
      <c r="G7" s="49" t="s">
        <v>158</v>
      </c>
      <c r="H7" s="50" t="n">
        <v>1</v>
      </c>
      <c r="I7" s="290" t="s">
        <v>48</v>
      </c>
      <c r="J7" s="214" t="n">
        <v>10.23</v>
      </c>
      <c r="K7" s="348" t="s">
        <v>740</v>
      </c>
      <c r="L7" s="49" t="s">
        <v>741</v>
      </c>
      <c r="M7" s="137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1" customFormat="true" ht="14.25" hidden="false" customHeight="false" outlineLevel="0" collapsed="false">
      <c r="A8" s="22" t="n">
        <f aca="false">RANK(D8,$D$2:$D$66,0)</f>
        <v>7</v>
      </c>
      <c r="B8" s="92"/>
      <c r="C8" s="92" t="s">
        <v>838</v>
      </c>
      <c r="D8" s="328" t="n">
        <v>534</v>
      </c>
      <c r="E8" s="169" t="n">
        <v>1.4</v>
      </c>
      <c r="F8" s="28" t="s">
        <v>221</v>
      </c>
      <c r="G8" s="28" t="s">
        <v>222</v>
      </c>
      <c r="H8" s="32" t="n">
        <v>3</v>
      </c>
      <c r="I8" s="265" t="s">
        <v>20</v>
      </c>
      <c r="J8" s="346" t="n">
        <v>5.15</v>
      </c>
      <c r="K8" s="28" t="s">
        <v>137</v>
      </c>
      <c r="L8" s="28" t="s">
        <v>138</v>
      </c>
      <c r="M8" s="337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1" customFormat="true" ht="14.25" hidden="false" customHeight="false" outlineLevel="0" collapsed="false">
      <c r="A9" s="22" t="n">
        <f aca="false">RANK(D9,$D$2:$D$66,0)</f>
        <v>8</v>
      </c>
      <c r="B9" s="92"/>
      <c r="C9" s="92" t="s">
        <v>838</v>
      </c>
      <c r="D9" s="328" t="n">
        <v>533</v>
      </c>
      <c r="E9" s="169" t="n">
        <v>1.6</v>
      </c>
      <c r="F9" s="28" t="s">
        <v>844</v>
      </c>
      <c r="G9" s="28" t="s">
        <v>845</v>
      </c>
      <c r="H9" s="32" t="n">
        <v>3</v>
      </c>
      <c r="I9" s="265" t="s">
        <v>16</v>
      </c>
      <c r="J9" s="346" t="n">
        <v>7.17</v>
      </c>
      <c r="K9" s="28" t="s">
        <v>216</v>
      </c>
      <c r="L9" s="28" t="s">
        <v>16</v>
      </c>
      <c r="M9" s="337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1" customFormat="true" ht="14.25" hidden="false" customHeight="false" outlineLevel="0" collapsed="false">
      <c r="A10" s="22" t="n">
        <f aca="false">RANK(D10,$D$2:$D$66,0)</f>
        <v>9</v>
      </c>
      <c r="B10" s="92"/>
      <c r="C10" s="92" t="s">
        <v>838</v>
      </c>
      <c r="D10" s="328" t="n">
        <v>532</v>
      </c>
      <c r="E10" s="169" t="n">
        <v>2</v>
      </c>
      <c r="F10" s="28" t="s">
        <v>846</v>
      </c>
      <c r="G10" s="28" t="s">
        <v>515</v>
      </c>
      <c r="H10" s="32" t="n">
        <v>3</v>
      </c>
      <c r="I10" s="265" t="s">
        <v>48</v>
      </c>
      <c r="J10" s="209" t="n">
        <v>7.21</v>
      </c>
      <c r="K10" s="28" t="s">
        <v>49</v>
      </c>
      <c r="L10" s="28" t="s">
        <v>48</v>
      </c>
      <c r="M10" s="337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1" customFormat="true" ht="14.25" hidden="false" customHeight="false" outlineLevel="0" collapsed="false">
      <c r="A11" s="53" t="n">
        <f aca="false">RANK(D11,$D$2:$D$66,0)</f>
        <v>10</v>
      </c>
      <c r="B11" s="99" t="n">
        <v>2</v>
      </c>
      <c r="C11" s="99" t="s">
        <v>838</v>
      </c>
      <c r="D11" s="332" t="n">
        <v>529</v>
      </c>
      <c r="E11" s="349" t="n">
        <v>2</v>
      </c>
      <c r="F11" s="57" t="s">
        <v>847</v>
      </c>
      <c r="G11" s="59" t="s">
        <v>361</v>
      </c>
      <c r="H11" s="58" t="n">
        <v>3</v>
      </c>
      <c r="I11" s="299" t="s">
        <v>29</v>
      </c>
      <c r="J11" s="350" t="n">
        <v>7.01</v>
      </c>
      <c r="K11" s="57" t="s">
        <v>213</v>
      </c>
      <c r="L11" s="59" t="s">
        <v>29</v>
      </c>
      <c r="M11" s="103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1" customFormat="true" ht="14.25" hidden="false" customHeight="false" outlineLevel="0" collapsed="false">
      <c r="A12" s="62" t="n">
        <f aca="false">RANK(D12,$D$2:$D$66,0)</f>
        <v>10</v>
      </c>
      <c r="B12" s="106"/>
      <c r="C12" s="106" t="s">
        <v>838</v>
      </c>
      <c r="D12" s="351" t="n">
        <v>529</v>
      </c>
      <c r="E12" s="191" t="n">
        <v>1.9</v>
      </c>
      <c r="F12" s="68" t="s">
        <v>848</v>
      </c>
      <c r="G12" s="68" t="s">
        <v>820</v>
      </c>
      <c r="H12" s="352" t="n">
        <v>3</v>
      </c>
      <c r="I12" s="306" t="s">
        <v>20</v>
      </c>
      <c r="J12" s="353" t="n">
        <v>5.08</v>
      </c>
      <c r="K12" s="68" t="s">
        <v>38</v>
      </c>
      <c r="L12" s="68" t="s">
        <v>22</v>
      </c>
      <c r="M12" s="110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" customFormat="true" ht="14.25" hidden="false" customHeight="false" outlineLevel="0" collapsed="false">
      <c r="A13" s="22" t="n">
        <f aca="false">RANK(D13,$D$2:$D$66,0)</f>
        <v>12</v>
      </c>
      <c r="B13" s="92"/>
      <c r="C13" s="92" t="s">
        <v>838</v>
      </c>
      <c r="D13" s="328" t="n">
        <v>528</v>
      </c>
      <c r="E13" s="169" t="n">
        <v>-0.3</v>
      </c>
      <c r="F13" s="28" t="s">
        <v>201</v>
      </c>
      <c r="G13" s="28" t="s">
        <v>202</v>
      </c>
      <c r="H13" s="32" t="n">
        <v>3</v>
      </c>
      <c r="I13" s="265" t="s">
        <v>16</v>
      </c>
      <c r="J13" s="346" t="n">
        <v>7.17</v>
      </c>
      <c r="K13" s="28" t="s">
        <v>216</v>
      </c>
      <c r="L13" s="28" t="s">
        <v>16</v>
      </c>
      <c r="M13" s="337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1" customFormat="true" ht="14.25" hidden="false" customHeight="false" outlineLevel="0" collapsed="false">
      <c r="A14" s="22" t="n">
        <f aca="false">RANK(D14,$D$2:$D$66,0)</f>
        <v>13</v>
      </c>
      <c r="B14" s="92"/>
      <c r="C14" s="92" t="s">
        <v>838</v>
      </c>
      <c r="D14" s="329" t="n">
        <v>526</v>
      </c>
      <c r="E14" s="92" t="n">
        <v>-1.3</v>
      </c>
      <c r="F14" s="92" t="s">
        <v>849</v>
      </c>
      <c r="G14" s="92" t="s">
        <v>264</v>
      </c>
      <c r="H14" s="94" t="n">
        <v>3</v>
      </c>
      <c r="I14" s="265" t="s">
        <v>60</v>
      </c>
      <c r="J14" s="172" t="n">
        <v>7.24</v>
      </c>
      <c r="K14" s="92" t="s">
        <v>75</v>
      </c>
      <c r="L14" s="92" t="s">
        <v>76</v>
      </c>
      <c r="M14" s="337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1" customFormat="true" ht="14.25" hidden="false" customHeight="false" outlineLevel="0" collapsed="false">
      <c r="A15" s="22" t="n">
        <f aca="false">RANK(D15,$D$2:$D$66,0)</f>
        <v>14</v>
      </c>
      <c r="B15" s="92"/>
      <c r="C15" s="92" t="s">
        <v>838</v>
      </c>
      <c r="D15" s="328" t="n">
        <v>520</v>
      </c>
      <c r="E15" s="169" t="n">
        <v>0.7</v>
      </c>
      <c r="F15" s="28" t="s">
        <v>850</v>
      </c>
      <c r="G15" s="28" t="s">
        <v>117</v>
      </c>
      <c r="H15" s="32" t="n">
        <v>3</v>
      </c>
      <c r="I15" s="265" t="s">
        <v>16</v>
      </c>
      <c r="J15" s="346" t="n">
        <v>7.17</v>
      </c>
      <c r="K15" s="28" t="s">
        <v>216</v>
      </c>
      <c r="L15" s="28" t="s">
        <v>16</v>
      </c>
      <c r="M15" s="337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1" customFormat="true" ht="14.25" hidden="false" customHeight="false" outlineLevel="0" collapsed="false">
      <c r="A16" s="35" t="n">
        <f aca="false">RANK(D16,$D$2:$D$66,0)</f>
        <v>14</v>
      </c>
      <c r="B16" s="174"/>
      <c r="C16" s="174" t="s">
        <v>838</v>
      </c>
      <c r="D16" s="336" t="n">
        <v>520</v>
      </c>
      <c r="E16" s="222" t="n">
        <v>0</v>
      </c>
      <c r="F16" s="39" t="s">
        <v>190</v>
      </c>
      <c r="G16" s="39" t="s">
        <v>191</v>
      </c>
      <c r="H16" s="40" t="n">
        <v>3</v>
      </c>
      <c r="I16" s="282" t="s">
        <v>16</v>
      </c>
      <c r="J16" s="354" t="n">
        <v>7.17</v>
      </c>
      <c r="K16" s="39" t="s">
        <v>216</v>
      </c>
      <c r="L16" s="39" t="s">
        <v>16</v>
      </c>
      <c r="M16" s="151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1" customFormat="true" ht="14.25" hidden="false" customHeight="false" outlineLevel="0" collapsed="false">
      <c r="A17" s="45" t="n">
        <f aca="false">RANK(D17,$D$2:$D$66,0)</f>
        <v>16</v>
      </c>
      <c r="B17" s="147" t="n">
        <v>2</v>
      </c>
      <c r="C17" s="147" t="s">
        <v>838</v>
      </c>
      <c r="D17" s="347" t="n">
        <v>519</v>
      </c>
      <c r="E17" s="355" t="n">
        <v>2</v>
      </c>
      <c r="F17" s="86" t="s">
        <v>851</v>
      </c>
      <c r="G17" s="86" t="s">
        <v>852</v>
      </c>
      <c r="H17" s="87" t="n">
        <v>3</v>
      </c>
      <c r="I17" s="290" t="s">
        <v>29</v>
      </c>
      <c r="J17" s="356" t="n">
        <v>6.12</v>
      </c>
      <c r="K17" s="86" t="s">
        <v>340</v>
      </c>
      <c r="L17" s="49" t="s">
        <v>66</v>
      </c>
      <c r="M17" s="137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1" customFormat="true" ht="14.25" hidden="false" customHeight="false" outlineLevel="0" collapsed="false">
      <c r="A18" s="22" t="n">
        <f aca="false">RANK(D18,$D$2:$D$66,0)</f>
        <v>17</v>
      </c>
      <c r="B18" s="92" t="n">
        <v>2</v>
      </c>
      <c r="C18" s="92" t="s">
        <v>838</v>
      </c>
      <c r="D18" s="328" t="n">
        <v>517</v>
      </c>
      <c r="E18" s="169" t="n">
        <v>0</v>
      </c>
      <c r="F18" s="28" t="s">
        <v>507</v>
      </c>
      <c r="G18" s="28" t="s">
        <v>508</v>
      </c>
      <c r="H18" s="32" t="n">
        <v>3</v>
      </c>
      <c r="I18" s="265" t="s">
        <v>29</v>
      </c>
      <c r="J18" s="209" t="n">
        <v>7.15</v>
      </c>
      <c r="K18" s="28" t="s">
        <v>69</v>
      </c>
      <c r="L18" s="28" t="s">
        <v>70</v>
      </c>
      <c r="M18" s="337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1" customFormat="true" ht="14.25" hidden="false" customHeight="false" outlineLevel="0" collapsed="false">
      <c r="A19" s="22" t="n">
        <f aca="false">RANK(D19,$D$2:$D$66,0)</f>
        <v>18</v>
      </c>
      <c r="B19" s="92"/>
      <c r="C19" s="92" t="s">
        <v>838</v>
      </c>
      <c r="D19" s="328" t="n">
        <v>514</v>
      </c>
      <c r="E19" s="169" t="n">
        <v>1.5</v>
      </c>
      <c r="F19" s="28" t="s">
        <v>853</v>
      </c>
      <c r="G19" s="28" t="s">
        <v>496</v>
      </c>
      <c r="H19" s="32" t="n">
        <v>2</v>
      </c>
      <c r="I19" s="265" t="s">
        <v>48</v>
      </c>
      <c r="J19" s="209" t="n">
        <v>7.21</v>
      </c>
      <c r="K19" s="28" t="s">
        <v>49</v>
      </c>
      <c r="L19" s="28" t="s">
        <v>48</v>
      </c>
      <c r="M19" s="337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1" customFormat="true" ht="14.25" hidden="false" customHeight="false" outlineLevel="0" collapsed="false">
      <c r="A20" s="22" t="n">
        <f aca="false">RANK(D20,$D$2:$D$66,0)</f>
        <v>19</v>
      </c>
      <c r="B20" s="92" t="n">
        <v>2</v>
      </c>
      <c r="C20" s="92" t="s">
        <v>838</v>
      </c>
      <c r="D20" s="328" t="n">
        <v>511</v>
      </c>
      <c r="E20" s="169" t="n">
        <v>-0.2</v>
      </c>
      <c r="F20" s="28" t="s">
        <v>854</v>
      </c>
      <c r="G20" s="28" t="s">
        <v>318</v>
      </c>
      <c r="H20" s="32" t="n">
        <v>3</v>
      </c>
      <c r="I20" s="265" t="s">
        <v>29</v>
      </c>
      <c r="J20" s="209" t="n">
        <v>6.13</v>
      </c>
      <c r="K20" s="28" t="s">
        <v>443</v>
      </c>
      <c r="L20" s="28" t="s">
        <v>87</v>
      </c>
      <c r="M20" s="337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1" customFormat="true" ht="14.25" hidden="false" customHeight="false" outlineLevel="0" collapsed="false">
      <c r="A21" s="53" t="n">
        <f aca="false">RANK(D21,$D$2:$D$66,0)</f>
        <v>19</v>
      </c>
      <c r="B21" s="99"/>
      <c r="C21" s="99" t="s">
        <v>838</v>
      </c>
      <c r="D21" s="332" t="n">
        <v>511</v>
      </c>
      <c r="E21" s="224" t="n">
        <v>1.2</v>
      </c>
      <c r="F21" s="59" t="s">
        <v>855</v>
      </c>
      <c r="G21" s="59" t="s">
        <v>504</v>
      </c>
      <c r="H21" s="333" t="n">
        <v>3</v>
      </c>
      <c r="I21" s="299" t="s">
        <v>48</v>
      </c>
      <c r="J21" s="217" t="n">
        <v>7.21</v>
      </c>
      <c r="K21" s="59" t="s">
        <v>49</v>
      </c>
      <c r="L21" s="59" t="s">
        <v>48</v>
      </c>
      <c r="M21" s="103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1" customFormat="true" ht="14.25" hidden="false" customHeight="false" outlineLevel="0" collapsed="false">
      <c r="A22" s="62" t="n">
        <f aca="false">RANK(D22,$D$2:$D$66,0)</f>
        <v>21</v>
      </c>
      <c r="B22" s="106"/>
      <c r="C22" s="106" t="s">
        <v>838</v>
      </c>
      <c r="D22" s="351" t="n">
        <v>509</v>
      </c>
      <c r="E22" s="191" t="n">
        <v>0.1</v>
      </c>
      <c r="F22" s="68" t="s">
        <v>856</v>
      </c>
      <c r="G22" s="68" t="s">
        <v>857</v>
      </c>
      <c r="H22" s="352" t="n">
        <v>2</v>
      </c>
      <c r="I22" s="306" t="s">
        <v>16</v>
      </c>
      <c r="J22" s="353" t="n">
        <v>6.06</v>
      </c>
      <c r="K22" s="68" t="s">
        <v>631</v>
      </c>
      <c r="L22" s="68" t="s">
        <v>53</v>
      </c>
      <c r="M22" s="110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1" customFormat="true" ht="14.25" hidden="false" customHeight="false" outlineLevel="0" collapsed="false">
      <c r="A23" s="22" t="n">
        <f aca="false">RANK(D23,$D$2:$D$66,0)</f>
        <v>22</v>
      </c>
      <c r="B23" s="92"/>
      <c r="C23" s="92" t="s">
        <v>838</v>
      </c>
      <c r="D23" s="328" t="n">
        <v>508</v>
      </c>
      <c r="E23" s="169" t="n">
        <v>1.7</v>
      </c>
      <c r="F23" s="28" t="s">
        <v>858</v>
      </c>
      <c r="G23" s="28" t="s">
        <v>293</v>
      </c>
      <c r="H23" s="32" t="n">
        <v>1</v>
      </c>
      <c r="I23" s="265" t="s">
        <v>48</v>
      </c>
      <c r="J23" s="209" t="n">
        <v>7.21</v>
      </c>
      <c r="K23" s="28" t="s">
        <v>49</v>
      </c>
      <c r="L23" s="28" t="s">
        <v>48</v>
      </c>
      <c r="M23" s="337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1" customFormat="true" ht="14.25" hidden="false" customHeight="false" outlineLevel="0" collapsed="false">
      <c r="A24" s="22" t="n">
        <f aca="false">RANK(D24,$D$2:$D$66,0)</f>
        <v>23</v>
      </c>
      <c r="B24" s="92"/>
      <c r="C24" s="92" t="s">
        <v>838</v>
      </c>
      <c r="D24" s="328" t="n">
        <v>507</v>
      </c>
      <c r="E24" s="169" t="n">
        <v>1.9</v>
      </c>
      <c r="F24" s="28" t="s">
        <v>206</v>
      </c>
      <c r="G24" s="28" t="s">
        <v>110</v>
      </c>
      <c r="H24" s="32" t="n">
        <v>3</v>
      </c>
      <c r="I24" s="265" t="s">
        <v>20</v>
      </c>
      <c r="J24" s="346" t="n">
        <v>9.05</v>
      </c>
      <c r="K24" s="28" t="s">
        <v>859</v>
      </c>
      <c r="L24" s="28" t="s">
        <v>57</v>
      </c>
      <c r="M24" s="337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1" customFormat="true" ht="14.25" hidden="false" customHeight="false" outlineLevel="0" collapsed="false">
      <c r="A25" s="22" t="n">
        <f aca="false">RANK(D25,$D$2:$D$66,0)</f>
        <v>24</v>
      </c>
      <c r="B25" s="92"/>
      <c r="C25" s="92" t="s">
        <v>838</v>
      </c>
      <c r="D25" s="328" t="n">
        <v>506</v>
      </c>
      <c r="E25" s="169" t="n">
        <v>1.3</v>
      </c>
      <c r="F25" s="28" t="s">
        <v>860</v>
      </c>
      <c r="G25" s="28" t="s">
        <v>110</v>
      </c>
      <c r="H25" s="32" t="n">
        <v>3</v>
      </c>
      <c r="I25" s="265" t="s">
        <v>20</v>
      </c>
      <c r="J25" s="346" t="n">
        <v>7.18</v>
      </c>
      <c r="K25" s="28" t="s">
        <v>21</v>
      </c>
      <c r="L25" s="28" t="s">
        <v>22</v>
      </c>
      <c r="M25" s="337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1" customFormat="true" ht="14.25" hidden="false" customHeight="false" outlineLevel="0" collapsed="false">
      <c r="A26" s="35" t="n">
        <f aca="false">RANK(D26,$D$2:$D$66,0)</f>
        <v>25</v>
      </c>
      <c r="B26" s="174" t="n">
        <v>2</v>
      </c>
      <c r="C26" s="174" t="s">
        <v>838</v>
      </c>
      <c r="D26" s="336" t="n">
        <v>504</v>
      </c>
      <c r="E26" s="222" t="n">
        <v>1</v>
      </c>
      <c r="F26" s="39" t="s">
        <v>861</v>
      </c>
      <c r="G26" s="39" t="s">
        <v>506</v>
      </c>
      <c r="H26" s="40" t="n">
        <v>2</v>
      </c>
      <c r="I26" s="282" t="s">
        <v>29</v>
      </c>
      <c r="J26" s="212" t="n">
        <v>9.29</v>
      </c>
      <c r="K26" s="42" t="s">
        <v>862</v>
      </c>
      <c r="L26" s="43" t="s">
        <v>29</v>
      </c>
      <c r="M26" s="151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1" customFormat="true" ht="14.25" hidden="false" customHeight="false" outlineLevel="0" collapsed="false">
      <c r="A27" s="45" t="n">
        <f aca="false">RANK(D27,$D$2:$D$66,0)</f>
        <v>25</v>
      </c>
      <c r="B27" s="147"/>
      <c r="C27" s="147" t="s">
        <v>838</v>
      </c>
      <c r="D27" s="347" t="n">
        <v>504</v>
      </c>
      <c r="E27" s="185" t="n">
        <v>2</v>
      </c>
      <c r="F27" s="49" t="s">
        <v>96</v>
      </c>
      <c r="G27" s="49" t="s">
        <v>97</v>
      </c>
      <c r="H27" s="50" t="n">
        <v>1</v>
      </c>
      <c r="I27" s="290" t="s">
        <v>16</v>
      </c>
      <c r="J27" s="357" t="n">
        <v>5.03</v>
      </c>
      <c r="K27" s="49" t="s">
        <v>863</v>
      </c>
      <c r="L27" s="49" t="s">
        <v>93</v>
      </c>
      <c r="M27" s="137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1" customFormat="true" ht="14.25" hidden="false" customHeight="false" outlineLevel="0" collapsed="false">
      <c r="A28" s="22" t="n">
        <f aca="false">RANK(D28,$D$2:$D$66,0)</f>
        <v>27</v>
      </c>
      <c r="B28" s="92" t="n">
        <v>2</v>
      </c>
      <c r="C28" s="92" t="s">
        <v>838</v>
      </c>
      <c r="D28" s="328" t="n">
        <v>503</v>
      </c>
      <c r="E28" s="169" t="n">
        <v>1.9</v>
      </c>
      <c r="F28" s="28" t="s">
        <v>864</v>
      </c>
      <c r="G28" s="81" t="s">
        <v>351</v>
      </c>
      <c r="H28" s="32" t="n">
        <v>1</v>
      </c>
      <c r="I28" s="265" t="s">
        <v>29</v>
      </c>
      <c r="J28" s="209" t="n">
        <v>10.23</v>
      </c>
      <c r="K28" s="28" t="s">
        <v>334</v>
      </c>
      <c r="L28" s="28" t="s">
        <v>402</v>
      </c>
      <c r="M28" s="337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1" customFormat="true" ht="14.25" hidden="false" customHeight="false" outlineLevel="0" collapsed="false">
      <c r="A29" s="22" t="n">
        <f aca="false">RANK(D29,$D$2:$D$66,0)</f>
        <v>27</v>
      </c>
      <c r="B29" s="92"/>
      <c r="C29" s="92" t="s">
        <v>838</v>
      </c>
      <c r="D29" s="328" t="n">
        <v>503</v>
      </c>
      <c r="E29" s="169" t="n">
        <v>1.1</v>
      </c>
      <c r="F29" s="28" t="s">
        <v>865</v>
      </c>
      <c r="G29" s="28" t="s">
        <v>866</v>
      </c>
      <c r="H29" s="32" t="n">
        <v>2</v>
      </c>
      <c r="I29" s="265" t="s">
        <v>16</v>
      </c>
      <c r="J29" s="346" t="n">
        <v>7.17</v>
      </c>
      <c r="K29" s="28" t="s">
        <v>216</v>
      </c>
      <c r="L29" s="28" t="s">
        <v>16</v>
      </c>
      <c r="M29" s="337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1" customFormat="true" ht="14.25" hidden="false" customHeight="false" outlineLevel="0" collapsed="false">
      <c r="A30" s="22" t="n">
        <f aca="false">RANK(D30,$D$2:$D$66,0)</f>
        <v>29</v>
      </c>
      <c r="B30" s="92" t="n">
        <v>2</v>
      </c>
      <c r="C30" s="92" t="s">
        <v>838</v>
      </c>
      <c r="D30" s="328" t="n">
        <v>502</v>
      </c>
      <c r="E30" s="208" t="n">
        <v>-0.1</v>
      </c>
      <c r="F30" s="26" t="s">
        <v>867</v>
      </c>
      <c r="G30" s="28" t="s">
        <v>868</v>
      </c>
      <c r="H30" s="28" t="n">
        <v>3</v>
      </c>
      <c r="I30" s="265" t="s">
        <v>29</v>
      </c>
      <c r="J30" s="209" t="n">
        <v>7.27</v>
      </c>
      <c r="K30" s="28" t="s">
        <v>30</v>
      </c>
      <c r="L30" s="28" t="s">
        <v>31</v>
      </c>
      <c r="M30" s="337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1" customFormat="true" ht="14.25" hidden="false" customHeight="false" outlineLevel="0" collapsed="false">
      <c r="A31" s="53" t="n">
        <f aca="false">RANK(D31,$D$2:$D$66,0)</f>
        <v>29</v>
      </c>
      <c r="B31" s="99"/>
      <c r="C31" s="99" t="s">
        <v>838</v>
      </c>
      <c r="D31" s="332" t="n">
        <v>502</v>
      </c>
      <c r="E31" s="224" t="n">
        <v>1.3</v>
      </c>
      <c r="F31" s="59" t="s">
        <v>869</v>
      </c>
      <c r="G31" s="59" t="s">
        <v>480</v>
      </c>
      <c r="H31" s="333" t="n">
        <v>2</v>
      </c>
      <c r="I31" s="299" t="s">
        <v>20</v>
      </c>
      <c r="J31" s="358" t="n">
        <v>6.27</v>
      </c>
      <c r="K31" s="59" t="s">
        <v>41</v>
      </c>
      <c r="L31" s="59" t="s">
        <v>22</v>
      </c>
      <c r="M31" s="103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1" customFormat="true" ht="14.25" hidden="false" customHeight="false" outlineLevel="0" collapsed="false">
      <c r="A32" s="62" t="n">
        <f aca="false">RANK(D32,$D$2:$D$66,0)</f>
        <v>29</v>
      </c>
      <c r="B32" s="106"/>
      <c r="C32" s="106" t="s">
        <v>838</v>
      </c>
      <c r="D32" s="334" t="n">
        <v>502</v>
      </c>
      <c r="E32" s="106" t="n">
        <v>1.6</v>
      </c>
      <c r="F32" s="106" t="s">
        <v>870</v>
      </c>
      <c r="G32" s="106" t="s">
        <v>871</v>
      </c>
      <c r="H32" s="108" t="n">
        <v>3</v>
      </c>
      <c r="I32" s="306" t="s">
        <v>60</v>
      </c>
      <c r="J32" s="183" t="n">
        <v>7.1</v>
      </c>
      <c r="K32" s="106" t="s">
        <v>243</v>
      </c>
      <c r="L32" s="106" t="s">
        <v>244</v>
      </c>
      <c r="M32" s="110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1" customFormat="true" ht="14.25" hidden="false" customHeight="false" outlineLevel="0" collapsed="false">
      <c r="A33" s="22" t="n">
        <f aca="false">RANK(D33,$D$2:$D$66,0)</f>
        <v>32</v>
      </c>
      <c r="B33" s="92"/>
      <c r="C33" s="92" t="s">
        <v>838</v>
      </c>
      <c r="D33" s="328" t="n">
        <v>501</v>
      </c>
      <c r="E33" s="169" t="n">
        <v>-0.2</v>
      </c>
      <c r="F33" s="28" t="s">
        <v>872</v>
      </c>
      <c r="G33" s="28" t="s">
        <v>873</v>
      </c>
      <c r="H33" s="32" t="n">
        <v>2</v>
      </c>
      <c r="I33" s="265" t="s">
        <v>20</v>
      </c>
      <c r="J33" s="346" t="n">
        <v>10.14</v>
      </c>
      <c r="K33" s="28" t="s">
        <v>525</v>
      </c>
      <c r="L33" s="28" t="s">
        <v>450</v>
      </c>
      <c r="M33" s="337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1" customFormat="true" ht="14.25" hidden="false" customHeight="false" outlineLevel="0" collapsed="false">
      <c r="A34" s="22" t="n">
        <f aca="false">RANK(D34,$D$2:$D$66,0)</f>
        <v>32</v>
      </c>
      <c r="B34" s="92"/>
      <c r="C34" s="92" t="s">
        <v>838</v>
      </c>
      <c r="D34" s="329" t="n">
        <v>501</v>
      </c>
      <c r="E34" s="92" t="n">
        <v>0.9</v>
      </c>
      <c r="F34" s="92" t="s">
        <v>874</v>
      </c>
      <c r="G34" s="92" t="s">
        <v>494</v>
      </c>
      <c r="H34" s="94" t="n">
        <v>3</v>
      </c>
      <c r="I34" s="265" t="s">
        <v>60</v>
      </c>
      <c r="J34" s="172" t="n">
        <v>7.1</v>
      </c>
      <c r="K34" s="92" t="s">
        <v>243</v>
      </c>
      <c r="L34" s="92" t="s">
        <v>244</v>
      </c>
      <c r="M34" s="337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1" customFormat="true" ht="14.25" hidden="false" customHeight="false" outlineLevel="0" collapsed="false">
      <c r="A35" s="22" t="n">
        <f aca="false">RANK(D35,$D$2:$D$66,0)</f>
        <v>34</v>
      </c>
      <c r="B35" s="92"/>
      <c r="C35" s="92" t="s">
        <v>838</v>
      </c>
      <c r="D35" s="328" t="n">
        <v>500</v>
      </c>
      <c r="E35" s="169" t="n">
        <v>2</v>
      </c>
      <c r="F35" s="28" t="s">
        <v>875</v>
      </c>
      <c r="G35" s="28" t="s">
        <v>19</v>
      </c>
      <c r="H35" s="32" t="n">
        <v>2</v>
      </c>
      <c r="I35" s="265" t="s">
        <v>20</v>
      </c>
      <c r="J35" s="346" t="n">
        <v>6.06</v>
      </c>
      <c r="K35" s="28" t="s">
        <v>876</v>
      </c>
      <c r="L35" s="28" t="s">
        <v>877</v>
      </c>
      <c r="M35" s="337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1" customFormat="true" ht="14.25" hidden="false" customHeight="false" outlineLevel="0" collapsed="false">
      <c r="A36" s="35" t="n">
        <f aca="false">RANK(D36,$D$2:$D$66,0)</f>
        <v>35</v>
      </c>
      <c r="B36" s="174"/>
      <c r="C36" s="174" t="s">
        <v>838</v>
      </c>
      <c r="D36" s="336" t="n">
        <v>497</v>
      </c>
      <c r="E36" s="222" t="n">
        <v>0.1</v>
      </c>
      <c r="F36" s="39" t="s">
        <v>878</v>
      </c>
      <c r="G36" s="39" t="s">
        <v>745</v>
      </c>
      <c r="H36" s="40" t="n">
        <v>3</v>
      </c>
      <c r="I36" s="282" t="s">
        <v>20</v>
      </c>
      <c r="J36" s="354" t="n">
        <v>7.11</v>
      </c>
      <c r="K36" s="39" t="s">
        <v>83</v>
      </c>
      <c r="L36" s="39" t="s">
        <v>22</v>
      </c>
      <c r="M36" s="151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1" customFormat="true" ht="14.25" hidden="false" customHeight="false" outlineLevel="0" collapsed="false">
      <c r="A37" s="45" t="n">
        <f aca="false">RANK(D37,$D$2:$D$66,0)</f>
        <v>36</v>
      </c>
      <c r="B37" s="147"/>
      <c r="C37" s="147" t="s">
        <v>838</v>
      </c>
      <c r="D37" s="347" t="n">
        <v>496</v>
      </c>
      <c r="E37" s="185" t="n">
        <v>0.4</v>
      </c>
      <c r="F37" s="49" t="s">
        <v>879</v>
      </c>
      <c r="G37" s="49" t="s">
        <v>55</v>
      </c>
      <c r="H37" s="50" t="n">
        <v>3</v>
      </c>
      <c r="I37" s="290" t="s">
        <v>20</v>
      </c>
      <c r="J37" s="357" t="n">
        <v>7.11</v>
      </c>
      <c r="K37" s="49" t="s">
        <v>83</v>
      </c>
      <c r="L37" s="49" t="s">
        <v>22</v>
      </c>
      <c r="M37" s="137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1" customFormat="true" ht="14.25" hidden="false" customHeight="false" outlineLevel="0" collapsed="false">
      <c r="A38" s="22" t="n">
        <f aca="false">RANK(D38,$D$2:$D$66,0)</f>
        <v>36</v>
      </c>
      <c r="B38" s="92"/>
      <c r="C38" s="92" t="s">
        <v>838</v>
      </c>
      <c r="D38" s="329" t="n">
        <v>496</v>
      </c>
      <c r="E38" s="92" t="n">
        <v>1.5</v>
      </c>
      <c r="F38" s="92" t="s">
        <v>880</v>
      </c>
      <c r="G38" s="92" t="s">
        <v>74</v>
      </c>
      <c r="H38" s="94" t="n">
        <v>3</v>
      </c>
      <c r="I38" s="265" t="s">
        <v>60</v>
      </c>
      <c r="J38" s="172" t="n">
        <v>7.24</v>
      </c>
      <c r="K38" s="92" t="s">
        <v>75</v>
      </c>
      <c r="L38" s="92" t="s">
        <v>76</v>
      </c>
      <c r="M38" s="337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11" customFormat="true" ht="14.25" hidden="false" customHeight="false" outlineLevel="0" collapsed="false">
      <c r="A39" s="22" t="n">
        <f aca="false">RANK(D39,$D$2:$D$66,0)</f>
        <v>38</v>
      </c>
      <c r="B39" s="92"/>
      <c r="C39" s="92" t="s">
        <v>838</v>
      </c>
      <c r="D39" s="328" t="n">
        <v>495</v>
      </c>
      <c r="E39" s="169" t="n">
        <v>0</v>
      </c>
      <c r="F39" s="28" t="s">
        <v>881</v>
      </c>
      <c r="G39" s="28" t="s">
        <v>24</v>
      </c>
      <c r="H39" s="32" t="n">
        <v>3</v>
      </c>
      <c r="I39" s="265" t="s">
        <v>20</v>
      </c>
      <c r="J39" s="346" t="n">
        <v>7.11</v>
      </c>
      <c r="K39" s="28" t="s">
        <v>83</v>
      </c>
      <c r="L39" s="28" t="s">
        <v>22</v>
      </c>
      <c r="M39" s="337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1" customFormat="true" ht="14.25" hidden="false" customHeight="false" outlineLevel="0" collapsed="false">
      <c r="A40" s="22" t="n">
        <f aca="false">RANK(D40,$D$2:$D$66,0)</f>
        <v>38</v>
      </c>
      <c r="B40" s="92"/>
      <c r="C40" s="92" t="s">
        <v>838</v>
      </c>
      <c r="D40" s="328" t="n">
        <v>495</v>
      </c>
      <c r="E40" s="169" t="n">
        <v>-2</v>
      </c>
      <c r="F40" s="28" t="s">
        <v>882</v>
      </c>
      <c r="G40" s="28" t="s">
        <v>480</v>
      </c>
      <c r="H40" s="32" t="n">
        <v>2</v>
      </c>
      <c r="I40" s="265" t="s">
        <v>20</v>
      </c>
      <c r="J40" s="346" t="n">
        <v>10.16</v>
      </c>
      <c r="K40" s="28" t="s">
        <v>172</v>
      </c>
      <c r="L40" s="28" t="s">
        <v>19</v>
      </c>
      <c r="M40" s="337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11" customFormat="true" ht="14.25" hidden="false" customHeight="false" outlineLevel="0" collapsed="false">
      <c r="A41" s="53" t="n">
        <f aca="false">RANK(D41,$D$2:$D$66,0)</f>
        <v>40</v>
      </c>
      <c r="B41" s="99" t="n">
        <v>2</v>
      </c>
      <c r="C41" s="99" t="s">
        <v>838</v>
      </c>
      <c r="D41" s="332" t="n">
        <v>493</v>
      </c>
      <c r="E41" s="224" t="n">
        <v>1.6</v>
      </c>
      <c r="F41" s="59" t="s">
        <v>883</v>
      </c>
      <c r="G41" s="59" t="s">
        <v>884</v>
      </c>
      <c r="H41" s="333" t="n">
        <v>3</v>
      </c>
      <c r="I41" s="299" t="s">
        <v>29</v>
      </c>
      <c r="J41" s="217" t="n">
        <v>7.01</v>
      </c>
      <c r="K41" s="59" t="s">
        <v>213</v>
      </c>
      <c r="L41" s="59" t="s">
        <v>29</v>
      </c>
      <c r="M41" s="103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s="11" customFormat="true" ht="14.25" hidden="false" customHeight="false" outlineLevel="0" collapsed="false">
      <c r="A42" s="62" t="n">
        <f aca="false">RANK(D42,$D$2:$D$66,0)</f>
        <v>40</v>
      </c>
      <c r="B42" s="106"/>
      <c r="C42" s="106" t="s">
        <v>838</v>
      </c>
      <c r="D42" s="351" t="n">
        <v>493</v>
      </c>
      <c r="E42" s="191" t="n">
        <v>0.2</v>
      </c>
      <c r="F42" s="68" t="s">
        <v>885</v>
      </c>
      <c r="G42" s="68" t="s">
        <v>184</v>
      </c>
      <c r="H42" s="352" t="n">
        <v>2</v>
      </c>
      <c r="I42" s="306" t="s">
        <v>20</v>
      </c>
      <c r="J42" s="353" t="n">
        <v>10.16</v>
      </c>
      <c r="K42" s="68" t="s">
        <v>172</v>
      </c>
      <c r="L42" s="68" t="s">
        <v>19</v>
      </c>
      <c r="M42" s="110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11" customFormat="true" ht="14.25" hidden="false" customHeight="false" outlineLevel="0" collapsed="false">
      <c r="A43" s="22" t="n">
        <f aca="false">RANK(D43,$D$2:$D$66,0)</f>
        <v>42</v>
      </c>
      <c r="B43" s="92" t="n">
        <v>2</v>
      </c>
      <c r="C43" s="92" t="s">
        <v>838</v>
      </c>
      <c r="D43" s="328" t="n">
        <v>492</v>
      </c>
      <c r="E43" s="169" t="n">
        <v>0.2</v>
      </c>
      <c r="F43" s="28" t="s">
        <v>886</v>
      </c>
      <c r="G43" s="28" t="s">
        <v>33</v>
      </c>
      <c r="H43" s="32" t="n">
        <v>3</v>
      </c>
      <c r="I43" s="265" t="s">
        <v>29</v>
      </c>
      <c r="J43" s="209" t="n">
        <v>7.27</v>
      </c>
      <c r="K43" s="28" t="s">
        <v>30</v>
      </c>
      <c r="L43" s="28" t="s">
        <v>31</v>
      </c>
      <c r="M43" s="337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11" customFormat="true" ht="14.25" hidden="false" customHeight="false" outlineLevel="0" collapsed="false">
      <c r="A44" s="22" t="n">
        <f aca="false">RANK(D44,$D$2:$D$66,0)</f>
        <v>42</v>
      </c>
      <c r="B44" s="92"/>
      <c r="C44" s="92" t="s">
        <v>838</v>
      </c>
      <c r="D44" s="328" t="n">
        <v>492</v>
      </c>
      <c r="E44" s="169" t="n">
        <v>1.8</v>
      </c>
      <c r="F44" s="28" t="s">
        <v>457</v>
      </c>
      <c r="G44" s="28" t="s">
        <v>45</v>
      </c>
      <c r="H44" s="32" t="n">
        <v>3</v>
      </c>
      <c r="I44" s="265" t="s">
        <v>20</v>
      </c>
      <c r="J44" s="346" t="n">
        <v>5.28</v>
      </c>
      <c r="K44" s="28" t="s">
        <v>887</v>
      </c>
      <c r="L44" s="28" t="s">
        <v>80</v>
      </c>
      <c r="M44" s="337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1" customFormat="true" ht="14.25" hidden="false" customHeight="false" outlineLevel="0" collapsed="false">
      <c r="A45" s="22" t="n">
        <f aca="false">RANK(D45,$D$2:$D$66,0)</f>
        <v>42</v>
      </c>
      <c r="B45" s="92"/>
      <c r="C45" s="92" t="s">
        <v>838</v>
      </c>
      <c r="D45" s="328" t="n">
        <v>492</v>
      </c>
      <c r="E45" s="169" t="n">
        <v>1.5</v>
      </c>
      <c r="F45" s="28" t="s">
        <v>793</v>
      </c>
      <c r="G45" s="28" t="s">
        <v>794</v>
      </c>
      <c r="H45" s="32" t="n">
        <v>3</v>
      </c>
      <c r="I45" s="265" t="s">
        <v>48</v>
      </c>
      <c r="J45" s="209" t="n">
        <v>7.21</v>
      </c>
      <c r="K45" s="28" t="s">
        <v>49</v>
      </c>
      <c r="L45" s="28" t="s">
        <v>48</v>
      </c>
      <c r="M45" s="337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1" customFormat="true" ht="14.25" hidden="false" customHeight="false" outlineLevel="0" collapsed="false">
      <c r="A46" s="35" t="n">
        <f aca="false">RANK(D46,$D$2:$D$66,0)</f>
        <v>42</v>
      </c>
      <c r="B46" s="174"/>
      <c r="C46" s="174" t="s">
        <v>838</v>
      </c>
      <c r="D46" s="330" t="n">
        <v>492</v>
      </c>
      <c r="E46" s="174" t="n">
        <v>1.2</v>
      </c>
      <c r="F46" s="174" t="s">
        <v>888</v>
      </c>
      <c r="G46" s="174" t="s">
        <v>889</v>
      </c>
      <c r="H46" s="176" t="n">
        <v>1</v>
      </c>
      <c r="I46" s="282" t="s">
        <v>60</v>
      </c>
      <c r="J46" s="175" t="n">
        <v>9.1</v>
      </c>
      <c r="K46" s="174" t="s">
        <v>890</v>
      </c>
      <c r="L46" s="174" t="s">
        <v>440</v>
      </c>
      <c r="M46" s="151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11" customFormat="true" ht="14.25" hidden="false" customHeight="false" outlineLevel="0" collapsed="false">
      <c r="A47" s="45" t="n">
        <f aca="false">RANK(D47,$D$2:$D$66,0)</f>
        <v>46</v>
      </c>
      <c r="B47" s="147"/>
      <c r="C47" s="147" t="s">
        <v>838</v>
      </c>
      <c r="D47" s="347" t="n">
        <v>491</v>
      </c>
      <c r="E47" s="185" t="n">
        <v>0.1</v>
      </c>
      <c r="F47" s="49" t="s">
        <v>891</v>
      </c>
      <c r="G47" s="49" t="s">
        <v>892</v>
      </c>
      <c r="H47" s="50" t="n">
        <v>3</v>
      </c>
      <c r="I47" s="290" t="s">
        <v>20</v>
      </c>
      <c r="J47" s="357" t="n">
        <v>6.26</v>
      </c>
      <c r="K47" s="49" t="s">
        <v>41</v>
      </c>
      <c r="L47" s="49" t="s">
        <v>22</v>
      </c>
      <c r="M47" s="137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11" customFormat="true" ht="14.25" hidden="false" customHeight="false" outlineLevel="0" collapsed="false">
      <c r="A48" s="22" t="n">
        <f aca="false">RANK(D48,$D$2:$D$66,0)</f>
        <v>47</v>
      </c>
      <c r="B48" s="92"/>
      <c r="C48" s="92" t="s">
        <v>838</v>
      </c>
      <c r="D48" s="328" t="n">
        <v>490</v>
      </c>
      <c r="E48" s="169" t="n">
        <v>0.6</v>
      </c>
      <c r="F48" s="28" t="s">
        <v>893</v>
      </c>
      <c r="G48" s="28" t="s">
        <v>45</v>
      </c>
      <c r="H48" s="32" t="n">
        <v>2</v>
      </c>
      <c r="I48" s="265" t="s">
        <v>20</v>
      </c>
      <c r="J48" s="346" t="n">
        <v>9.26</v>
      </c>
      <c r="K48" s="28" t="s">
        <v>115</v>
      </c>
      <c r="L48" s="28" t="s">
        <v>80</v>
      </c>
      <c r="M48" s="337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11" customFormat="true" ht="14.25" hidden="false" customHeight="false" outlineLevel="0" collapsed="false">
      <c r="A49" s="22" t="n">
        <f aca="false">RANK(D49,$D$2:$D$66,0)</f>
        <v>48</v>
      </c>
      <c r="B49" s="92"/>
      <c r="C49" s="92" t="s">
        <v>838</v>
      </c>
      <c r="D49" s="329" t="n">
        <v>488</v>
      </c>
      <c r="E49" s="92" t="n">
        <v>1.5</v>
      </c>
      <c r="F49" s="92" t="s">
        <v>894</v>
      </c>
      <c r="G49" s="92" t="s">
        <v>824</v>
      </c>
      <c r="H49" s="94" t="n">
        <v>2</v>
      </c>
      <c r="I49" s="265" t="s">
        <v>60</v>
      </c>
      <c r="J49" s="172" t="n">
        <v>9.1</v>
      </c>
      <c r="K49" s="92" t="s">
        <v>890</v>
      </c>
      <c r="L49" s="92" t="s">
        <v>440</v>
      </c>
      <c r="M49" s="337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s="11" customFormat="true" ht="14.25" hidden="false" customHeight="false" outlineLevel="0" collapsed="false">
      <c r="A50" s="22" t="n">
        <f aca="false">RANK(D50,$D$2:$D$66,0)</f>
        <v>49</v>
      </c>
      <c r="B50" s="92" t="n">
        <v>2</v>
      </c>
      <c r="C50" s="92" t="s">
        <v>838</v>
      </c>
      <c r="D50" s="328" t="n">
        <v>487</v>
      </c>
      <c r="E50" s="169" t="n">
        <v>-0.1</v>
      </c>
      <c r="F50" s="28" t="s">
        <v>895</v>
      </c>
      <c r="G50" s="28" t="s">
        <v>803</v>
      </c>
      <c r="H50" s="32" t="n">
        <v>3</v>
      </c>
      <c r="I50" s="265" t="s">
        <v>29</v>
      </c>
      <c r="J50" s="209" t="n">
        <v>6.3</v>
      </c>
      <c r="K50" s="28" t="s">
        <v>133</v>
      </c>
      <c r="L50" s="28" t="s">
        <v>87</v>
      </c>
      <c r="M50" s="337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11" customFormat="true" ht="14.25" hidden="false" customHeight="false" outlineLevel="0" collapsed="false">
      <c r="A51" s="53" t="n">
        <f aca="false">RANK(D51,$D$2:$D$66,0)</f>
        <v>49</v>
      </c>
      <c r="B51" s="99"/>
      <c r="C51" s="99" t="s">
        <v>838</v>
      </c>
      <c r="D51" s="332" t="n">
        <v>487</v>
      </c>
      <c r="E51" s="224" t="n">
        <v>0.7</v>
      </c>
      <c r="F51" s="59" t="s">
        <v>896</v>
      </c>
      <c r="G51" s="59" t="s">
        <v>37</v>
      </c>
      <c r="H51" s="333" t="n">
        <v>1</v>
      </c>
      <c r="I51" s="299" t="s">
        <v>20</v>
      </c>
      <c r="J51" s="358" t="n">
        <v>9.05</v>
      </c>
      <c r="K51" s="59" t="s">
        <v>897</v>
      </c>
      <c r="L51" s="59" t="s">
        <v>80</v>
      </c>
      <c r="M51" s="103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11" customFormat="true" ht="14.25" hidden="false" customHeight="false" outlineLevel="0" collapsed="false">
      <c r="A52" s="62" t="n">
        <f aca="false">RANK(D52,$D$2:$D$66,0)</f>
        <v>49</v>
      </c>
      <c r="B52" s="106"/>
      <c r="C52" s="106" t="s">
        <v>838</v>
      </c>
      <c r="D52" s="351" t="n">
        <v>487</v>
      </c>
      <c r="E52" s="191" t="n">
        <v>0.1</v>
      </c>
      <c r="F52" s="68" t="s">
        <v>898</v>
      </c>
      <c r="G52" s="68" t="s">
        <v>899</v>
      </c>
      <c r="H52" s="352" t="n">
        <v>3</v>
      </c>
      <c r="I52" s="306" t="s">
        <v>48</v>
      </c>
      <c r="J52" s="219" t="n">
        <v>6.19</v>
      </c>
      <c r="K52" s="68" t="s">
        <v>130</v>
      </c>
      <c r="L52" s="68" t="s">
        <v>48</v>
      </c>
      <c r="M52" s="110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s="11" customFormat="true" ht="14.25" hidden="false" customHeight="false" outlineLevel="0" collapsed="false">
      <c r="A53" s="22" t="n">
        <f aca="false">RANK(D53,$D$2:$D$66,0)</f>
        <v>49</v>
      </c>
      <c r="B53" s="92" t="n">
        <v>2</v>
      </c>
      <c r="C53" s="92" t="s">
        <v>838</v>
      </c>
      <c r="D53" s="328" t="n">
        <v>487</v>
      </c>
      <c r="E53" s="169" t="n">
        <v>0.8</v>
      </c>
      <c r="F53" s="28" t="s">
        <v>900</v>
      </c>
      <c r="G53" s="28" t="s">
        <v>266</v>
      </c>
      <c r="H53" s="32" t="n">
        <v>3</v>
      </c>
      <c r="I53" s="265" t="s">
        <v>48</v>
      </c>
      <c r="J53" s="209" t="n">
        <v>6.19</v>
      </c>
      <c r="K53" s="28" t="s">
        <v>130</v>
      </c>
      <c r="L53" s="28" t="s">
        <v>48</v>
      </c>
      <c r="M53" s="337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s="11" customFormat="true" ht="14.25" hidden="false" customHeight="false" outlineLevel="0" collapsed="false">
      <c r="A54" s="22" t="n">
        <f aca="false">RANK(D54,$D$2:$D$66,0)</f>
        <v>53</v>
      </c>
      <c r="B54" s="92"/>
      <c r="C54" s="92" t="s">
        <v>838</v>
      </c>
      <c r="D54" s="328" t="n">
        <v>486</v>
      </c>
      <c r="E54" s="169" t="n">
        <v>0.6</v>
      </c>
      <c r="F54" s="28" t="s">
        <v>901</v>
      </c>
      <c r="G54" s="28" t="s">
        <v>902</v>
      </c>
      <c r="H54" s="32" t="n">
        <v>3</v>
      </c>
      <c r="I54" s="265" t="s">
        <v>16</v>
      </c>
      <c r="J54" s="346" t="n">
        <v>7.17</v>
      </c>
      <c r="K54" s="28" t="s">
        <v>216</v>
      </c>
      <c r="L54" s="28" t="s">
        <v>16</v>
      </c>
      <c r="M54" s="337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s="11" customFormat="true" ht="14.25" hidden="false" customHeight="false" outlineLevel="0" collapsed="false">
      <c r="A55" s="22" t="n">
        <f aca="false">RANK(D55,$D$2:$D$66,0)</f>
        <v>53</v>
      </c>
      <c r="B55" s="92"/>
      <c r="C55" s="92" t="s">
        <v>838</v>
      </c>
      <c r="D55" s="328" t="n">
        <v>486</v>
      </c>
      <c r="E55" s="169" t="n">
        <v>2</v>
      </c>
      <c r="F55" s="28" t="s">
        <v>903</v>
      </c>
      <c r="G55" s="28" t="s">
        <v>24</v>
      </c>
      <c r="H55" s="32" t="n">
        <v>2</v>
      </c>
      <c r="I55" s="265" t="s">
        <v>20</v>
      </c>
      <c r="J55" s="346" t="n">
        <v>6.27</v>
      </c>
      <c r="K55" s="28" t="s">
        <v>41</v>
      </c>
      <c r="L55" s="28" t="s">
        <v>22</v>
      </c>
      <c r="M55" s="337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s="11" customFormat="true" ht="14.25" hidden="false" customHeight="false" outlineLevel="0" collapsed="false">
      <c r="A56" s="35" t="n">
        <f aca="false">RANK(D56,$D$2:$D$66,0)</f>
        <v>55</v>
      </c>
      <c r="B56" s="174" t="n">
        <v>2</v>
      </c>
      <c r="C56" s="174" t="s">
        <v>838</v>
      </c>
      <c r="D56" s="336" t="n">
        <v>484</v>
      </c>
      <c r="E56" s="222" t="n">
        <v>1</v>
      </c>
      <c r="F56" s="39" t="s">
        <v>904</v>
      </c>
      <c r="G56" s="43" t="s">
        <v>515</v>
      </c>
      <c r="H56" s="40" t="n">
        <v>2</v>
      </c>
      <c r="I56" s="282" t="s">
        <v>48</v>
      </c>
      <c r="J56" s="212" t="n">
        <v>8.26</v>
      </c>
      <c r="K56" s="39" t="s">
        <v>798</v>
      </c>
      <c r="L56" s="39" t="s">
        <v>48</v>
      </c>
      <c r="M56" s="151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s="11" customFormat="true" ht="14.25" hidden="false" customHeight="false" outlineLevel="0" collapsed="false">
      <c r="A57" s="45" t="n">
        <f aca="false">RANK(D57,$D$2:$D$66,0)</f>
        <v>55</v>
      </c>
      <c r="B57" s="147" t="n">
        <v>2</v>
      </c>
      <c r="C57" s="147" t="s">
        <v>838</v>
      </c>
      <c r="D57" s="331" t="n">
        <v>484</v>
      </c>
      <c r="E57" s="147" t="n">
        <v>-1.4</v>
      </c>
      <c r="F57" s="147" t="s">
        <v>905</v>
      </c>
      <c r="G57" s="147" t="s">
        <v>235</v>
      </c>
      <c r="H57" s="149" t="n">
        <v>2</v>
      </c>
      <c r="I57" s="290" t="s">
        <v>48</v>
      </c>
      <c r="J57" s="179" t="n">
        <v>5.02</v>
      </c>
      <c r="K57" s="147" t="s">
        <v>906</v>
      </c>
      <c r="L57" s="147" t="s">
        <v>129</v>
      </c>
      <c r="M57" s="137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s="11" customFormat="true" ht="14.25" hidden="false" customHeight="false" outlineLevel="0" collapsed="false">
      <c r="A58" s="22" t="n">
        <f aca="false">RANK(D58,$D$2:$D$66,0)</f>
        <v>57</v>
      </c>
      <c r="B58" s="92"/>
      <c r="C58" s="92" t="s">
        <v>838</v>
      </c>
      <c r="D58" s="328" t="n">
        <v>483</v>
      </c>
      <c r="E58" s="169" t="n">
        <v>-0.6</v>
      </c>
      <c r="F58" s="28" t="s">
        <v>907</v>
      </c>
      <c r="G58" s="28" t="s">
        <v>752</v>
      </c>
      <c r="H58" s="32" t="n">
        <v>3</v>
      </c>
      <c r="I58" s="265" t="s">
        <v>16</v>
      </c>
      <c r="J58" s="346" t="n">
        <v>7.04</v>
      </c>
      <c r="K58" s="28" t="s">
        <v>52</v>
      </c>
      <c r="L58" s="28" t="s">
        <v>53</v>
      </c>
      <c r="M58" s="337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s="11" customFormat="true" ht="14.25" hidden="false" customHeight="false" outlineLevel="0" collapsed="false">
      <c r="A59" s="22" t="n">
        <f aca="false">RANK(D59,$D$2:$D$66,0)</f>
        <v>58</v>
      </c>
      <c r="B59" s="92"/>
      <c r="C59" s="92" t="s">
        <v>838</v>
      </c>
      <c r="D59" s="328" t="n">
        <v>482</v>
      </c>
      <c r="E59" s="169" t="n">
        <v>0.6</v>
      </c>
      <c r="F59" s="28" t="s">
        <v>908</v>
      </c>
      <c r="G59" s="28" t="s">
        <v>51</v>
      </c>
      <c r="H59" s="32" t="n">
        <v>2</v>
      </c>
      <c r="I59" s="265" t="s">
        <v>16</v>
      </c>
      <c r="J59" s="346" t="n">
        <v>5.08</v>
      </c>
      <c r="K59" s="28" t="s">
        <v>169</v>
      </c>
      <c r="L59" s="28" t="s">
        <v>53</v>
      </c>
      <c r="M59" s="337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s="11" customFormat="true" ht="14.25" hidden="false" customHeight="false" outlineLevel="0" collapsed="false">
      <c r="A60" s="22" t="n">
        <f aca="false">RANK(D60,$D$2:$D$66,0)</f>
        <v>58</v>
      </c>
      <c r="B60" s="92"/>
      <c r="C60" s="92" t="s">
        <v>838</v>
      </c>
      <c r="D60" s="328" t="n">
        <v>482</v>
      </c>
      <c r="E60" s="169" t="n">
        <v>-0.3</v>
      </c>
      <c r="F60" s="28" t="s">
        <v>180</v>
      </c>
      <c r="G60" s="28" t="s">
        <v>181</v>
      </c>
      <c r="H60" s="32" t="n">
        <v>3</v>
      </c>
      <c r="I60" s="265" t="s">
        <v>16</v>
      </c>
      <c r="J60" s="346" t="n">
        <v>10.09</v>
      </c>
      <c r="K60" s="28" t="s">
        <v>909</v>
      </c>
      <c r="L60" s="28" t="s">
        <v>393</v>
      </c>
      <c r="M60" s="337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s="11" customFormat="true" ht="14.25" hidden="false" customHeight="false" outlineLevel="0" collapsed="false">
      <c r="A61" s="53" t="n">
        <f aca="false">RANK(D61,$D$2:$D$66,0)</f>
        <v>60</v>
      </c>
      <c r="B61" s="99" t="n">
        <v>2</v>
      </c>
      <c r="C61" s="99" t="s">
        <v>838</v>
      </c>
      <c r="D61" s="332" t="n">
        <v>481</v>
      </c>
      <c r="E61" s="224" t="n">
        <v>1.8</v>
      </c>
      <c r="F61" s="59" t="s">
        <v>910</v>
      </c>
      <c r="G61" s="59" t="s">
        <v>911</v>
      </c>
      <c r="H61" s="333" t="n">
        <v>3</v>
      </c>
      <c r="I61" s="299" t="s">
        <v>29</v>
      </c>
      <c r="J61" s="217" t="n">
        <v>7.01</v>
      </c>
      <c r="K61" s="59" t="s">
        <v>213</v>
      </c>
      <c r="L61" s="59" t="s">
        <v>29</v>
      </c>
      <c r="M61" s="103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11" customFormat="true" ht="14.25" hidden="false" customHeight="false" outlineLevel="0" collapsed="false">
      <c r="A62" s="62" t="n">
        <f aca="false">RANK(D62,$D$2:$D$66,0)</f>
        <v>60</v>
      </c>
      <c r="B62" s="106" t="n">
        <v>2</v>
      </c>
      <c r="C62" s="106" t="s">
        <v>838</v>
      </c>
      <c r="D62" s="351" t="n">
        <v>481</v>
      </c>
      <c r="E62" s="191" t="n">
        <v>1.8</v>
      </c>
      <c r="F62" s="68" t="s">
        <v>912</v>
      </c>
      <c r="G62" s="68" t="s">
        <v>913</v>
      </c>
      <c r="H62" s="352" t="n">
        <v>1</v>
      </c>
      <c r="I62" s="306" t="s">
        <v>29</v>
      </c>
      <c r="J62" s="219" t="n">
        <v>9.19</v>
      </c>
      <c r="K62" s="68" t="s">
        <v>914</v>
      </c>
      <c r="L62" s="68" t="s">
        <v>31</v>
      </c>
      <c r="M62" s="110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11" customFormat="true" ht="14.25" hidden="false" customHeight="false" outlineLevel="0" collapsed="false">
      <c r="A63" s="22" t="n">
        <f aca="false">RANK(D63,$D$2:$D$66,0)</f>
        <v>60</v>
      </c>
      <c r="B63" s="92"/>
      <c r="C63" s="92" t="s">
        <v>838</v>
      </c>
      <c r="D63" s="328" t="n">
        <v>481</v>
      </c>
      <c r="E63" s="169" t="n">
        <v>1.7</v>
      </c>
      <c r="F63" s="28" t="s">
        <v>915</v>
      </c>
      <c r="G63" s="28" t="s">
        <v>262</v>
      </c>
      <c r="H63" s="32" t="n">
        <v>3</v>
      </c>
      <c r="I63" s="265" t="s">
        <v>20</v>
      </c>
      <c r="J63" s="346" t="n">
        <v>5.15</v>
      </c>
      <c r="K63" s="28" t="s">
        <v>137</v>
      </c>
      <c r="L63" s="28" t="s">
        <v>138</v>
      </c>
      <c r="M63" s="337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s="11" customFormat="true" ht="14.25" hidden="false" customHeight="false" outlineLevel="0" collapsed="false">
      <c r="A64" s="22" t="n">
        <f aca="false">RANK(D64,$D$2:$D$66,0)</f>
        <v>60</v>
      </c>
      <c r="B64" s="92"/>
      <c r="C64" s="92" t="s">
        <v>838</v>
      </c>
      <c r="D64" s="328" t="n">
        <v>481</v>
      </c>
      <c r="E64" s="169" t="n">
        <v>0</v>
      </c>
      <c r="F64" s="28" t="s">
        <v>916</v>
      </c>
      <c r="G64" s="28" t="s">
        <v>777</v>
      </c>
      <c r="H64" s="32" t="n">
        <v>2</v>
      </c>
      <c r="I64" s="265" t="s">
        <v>20</v>
      </c>
      <c r="J64" s="346" t="n">
        <v>6.27</v>
      </c>
      <c r="K64" s="28" t="s">
        <v>41</v>
      </c>
      <c r="L64" s="28" t="s">
        <v>22</v>
      </c>
      <c r="M64" s="337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s="11" customFormat="true" ht="14.25" hidden="false" customHeight="false" outlineLevel="0" collapsed="false">
      <c r="A65" s="22" t="n">
        <f aca="false">RANK(D65,$D$2:$D$66,0)</f>
        <v>64</v>
      </c>
      <c r="B65" s="92"/>
      <c r="C65" s="92" t="s">
        <v>838</v>
      </c>
      <c r="D65" s="328" t="n">
        <v>480</v>
      </c>
      <c r="E65" s="169" t="n">
        <v>1</v>
      </c>
      <c r="F65" s="28" t="s">
        <v>917</v>
      </c>
      <c r="G65" s="28" t="s">
        <v>82</v>
      </c>
      <c r="H65" s="32" t="n">
        <v>3</v>
      </c>
      <c r="I65" s="265" t="s">
        <v>20</v>
      </c>
      <c r="J65" s="346" t="n">
        <v>5.08</v>
      </c>
      <c r="K65" s="28" t="s">
        <v>38</v>
      </c>
      <c r="L65" s="28" t="s">
        <v>22</v>
      </c>
      <c r="M65" s="337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s="11" customFormat="true" ht="15" hidden="false" customHeight="false" outlineLevel="0" collapsed="false">
      <c r="A66" s="114" t="n">
        <f aca="false">RANK(D66,$D$2:$D$66,0)</f>
        <v>64</v>
      </c>
      <c r="B66" s="197"/>
      <c r="C66" s="197" t="s">
        <v>838</v>
      </c>
      <c r="D66" s="359" t="n">
        <v>480</v>
      </c>
      <c r="E66" s="244" t="n">
        <v>-0.6</v>
      </c>
      <c r="F66" s="120" t="s">
        <v>918</v>
      </c>
      <c r="G66" s="120" t="s">
        <v>919</v>
      </c>
      <c r="H66" s="360" t="n">
        <v>2</v>
      </c>
      <c r="I66" s="361" t="s">
        <v>20</v>
      </c>
      <c r="J66" s="362" t="n">
        <v>5.25</v>
      </c>
      <c r="K66" s="120" t="s">
        <v>920</v>
      </c>
      <c r="L66" s="120" t="s">
        <v>921</v>
      </c>
      <c r="M66" s="201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s="11" customFormat="true" ht="14.25" hidden="false" customHeight="false" outlineLevel="0" collapsed="false">
      <c r="D67" s="341"/>
      <c r="E67" s="342"/>
      <c r="H67" s="124"/>
      <c r="I67" s="363"/>
      <c r="J67" s="364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10.32"/>
    <col collapsed="false" customWidth="true" hidden="false" outlineLevel="0" max="4" min="4" style="323" width="7.88"/>
    <col collapsed="false" customWidth="false" hidden="true" outlineLevel="0" max="5" min="5" style="0" width="8.9"/>
    <col collapsed="false" customWidth="true" hidden="false" outlineLevel="0" max="6" min="6" style="0" width="13.1"/>
    <col collapsed="false" customWidth="true" hidden="false" outlineLevel="0" max="7" min="7" style="0" width="8.32"/>
    <col collapsed="false" customWidth="true" hidden="false" outlineLevel="0" max="8" min="8" style="127" width="4.88"/>
    <col collapsed="false" customWidth="true" hidden="false" outlineLevel="0" max="9" min="9" style="127" width="5.99"/>
    <col collapsed="false" customWidth="true" hidden="false" outlineLevel="0" max="10" min="10" style="3" width="6.77"/>
    <col collapsed="false" customWidth="true" hidden="false" outlineLevel="0" max="11" min="11" style="0" width="15.11"/>
  </cols>
  <sheetData>
    <row r="1" s="11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32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9" t="s">
        <v>12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1" customFormat="true" ht="14.25" hidden="false" customHeight="false" outlineLevel="0" collapsed="false">
      <c r="A2" s="13" t="n">
        <f aca="false">RANK(D2,$D$2:$D$33,0)</f>
        <v>1</v>
      </c>
      <c r="B2" s="164" t="n">
        <v>2</v>
      </c>
      <c r="C2" s="164" t="s">
        <v>922</v>
      </c>
      <c r="D2" s="344" t="n">
        <v>1317</v>
      </c>
      <c r="E2" s="233"/>
      <c r="F2" s="19" t="s">
        <v>923</v>
      </c>
      <c r="G2" s="19" t="s">
        <v>72</v>
      </c>
      <c r="H2" s="130" t="n">
        <v>3</v>
      </c>
      <c r="I2" s="258" t="s">
        <v>29</v>
      </c>
      <c r="J2" s="131" t="n">
        <v>6.3</v>
      </c>
      <c r="K2" s="19" t="s">
        <v>213</v>
      </c>
      <c r="L2" s="19" t="s">
        <v>29</v>
      </c>
      <c r="M2" s="13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1" customFormat="true" ht="14.25" hidden="false" customHeight="false" outlineLevel="0" collapsed="false">
      <c r="A3" s="22" t="n">
        <f aca="false">RANK(D3,$D$2:$D$33,0)</f>
        <v>2</v>
      </c>
      <c r="B3" s="92" t="n">
        <v>2</v>
      </c>
      <c r="C3" s="92" t="s">
        <v>922</v>
      </c>
      <c r="D3" s="328" t="n">
        <v>1200</v>
      </c>
      <c r="E3" s="187"/>
      <c r="F3" s="26" t="s">
        <v>924</v>
      </c>
      <c r="G3" s="26" t="s">
        <v>388</v>
      </c>
      <c r="H3" s="235" t="n">
        <v>3</v>
      </c>
      <c r="I3" s="265" t="s">
        <v>29</v>
      </c>
      <c r="J3" s="33" t="n">
        <v>7.01</v>
      </c>
      <c r="K3" s="28" t="s">
        <v>106</v>
      </c>
      <c r="L3" s="28" t="s">
        <v>31</v>
      </c>
      <c r="M3" s="337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1" customFormat="true" ht="14.25" hidden="false" customHeight="false" outlineLevel="0" collapsed="false">
      <c r="A4" s="22" t="n">
        <f aca="false">RANK(D4,$D$2:$D$33,0)</f>
        <v>3</v>
      </c>
      <c r="B4" s="92"/>
      <c r="C4" s="92" t="s">
        <v>922</v>
      </c>
      <c r="D4" s="329" t="n">
        <v>1183</v>
      </c>
      <c r="E4" s="92"/>
      <c r="F4" s="92" t="s">
        <v>925</v>
      </c>
      <c r="G4" s="92" t="s">
        <v>252</v>
      </c>
      <c r="H4" s="143" t="n">
        <v>3</v>
      </c>
      <c r="I4" s="365" t="s">
        <v>48</v>
      </c>
      <c r="J4" s="95" t="n">
        <v>5.02</v>
      </c>
      <c r="K4" s="92" t="s">
        <v>906</v>
      </c>
      <c r="L4" s="92" t="s">
        <v>129</v>
      </c>
      <c r="M4" s="337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1" customFormat="true" ht="14.25" hidden="false" customHeight="false" outlineLevel="0" collapsed="false">
      <c r="A5" s="22" t="n">
        <f aca="false">RANK(D5,$D$2:$D$33,0)</f>
        <v>4</v>
      </c>
      <c r="B5" s="92"/>
      <c r="C5" s="92" t="s">
        <v>922</v>
      </c>
      <c r="D5" s="329" t="n">
        <v>1146</v>
      </c>
      <c r="E5" s="92"/>
      <c r="F5" s="92" t="s">
        <v>926</v>
      </c>
      <c r="G5" s="92" t="s">
        <v>899</v>
      </c>
      <c r="H5" s="365" t="n">
        <v>3</v>
      </c>
      <c r="I5" s="365" t="s">
        <v>48</v>
      </c>
      <c r="J5" s="95" t="n">
        <v>8.04</v>
      </c>
      <c r="K5" s="92" t="s">
        <v>228</v>
      </c>
      <c r="L5" s="92" t="s">
        <v>48</v>
      </c>
      <c r="M5" s="337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1" customFormat="true" ht="14.25" hidden="false" customHeight="false" outlineLevel="0" collapsed="false">
      <c r="A6" s="53" t="n">
        <f aca="false">RANK(D6,$D$2:$D$33,0)</f>
        <v>5</v>
      </c>
      <c r="B6" s="99" t="n">
        <v>2</v>
      </c>
      <c r="C6" s="99" t="s">
        <v>922</v>
      </c>
      <c r="D6" s="332" t="n">
        <v>1145</v>
      </c>
      <c r="E6" s="349"/>
      <c r="F6" s="57" t="s">
        <v>927</v>
      </c>
      <c r="G6" s="59" t="s">
        <v>445</v>
      </c>
      <c r="H6" s="366" t="n">
        <v>2</v>
      </c>
      <c r="I6" s="299" t="s">
        <v>29</v>
      </c>
      <c r="J6" s="60" t="n">
        <v>9.18</v>
      </c>
      <c r="K6" s="57" t="s">
        <v>127</v>
      </c>
      <c r="L6" s="59" t="s">
        <v>66</v>
      </c>
      <c r="M6" s="103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1" customFormat="true" ht="14.25" hidden="false" customHeight="false" outlineLevel="0" collapsed="false">
      <c r="A7" s="62" t="n">
        <f aca="false">RANK(D7,$D$2:$D$33,0)</f>
        <v>6</v>
      </c>
      <c r="B7" s="106"/>
      <c r="C7" s="106" t="s">
        <v>922</v>
      </c>
      <c r="D7" s="334" t="n">
        <v>1141</v>
      </c>
      <c r="E7" s="106"/>
      <c r="F7" s="106" t="s">
        <v>928</v>
      </c>
      <c r="G7" s="106" t="s">
        <v>55</v>
      </c>
      <c r="H7" s="144" t="n">
        <v>3</v>
      </c>
      <c r="I7" s="367" t="s">
        <v>20</v>
      </c>
      <c r="J7" s="109" t="n">
        <v>6.27</v>
      </c>
      <c r="K7" s="106" t="s">
        <v>41</v>
      </c>
      <c r="L7" s="106" t="s">
        <v>22</v>
      </c>
      <c r="M7" s="110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1" customFormat="true" ht="14.25" hidden="false" customHeight="false" outlineLevel="0" collapsed="false">
      <c r="A8" s="22" t="n">
        <f aca="false">RANK(D8,$D$2:$D$33,0)</f>
        <v>7</v>
      </c>
      <c r="B8" s="92" t="n">
        <v>2</v>
      </c>
      <c r="C8" s="92" t="s">
        <v>922</v>
      </c>
      <c r="D8" s="328" t="n">
        <v>1140</v>
      </c>
      <c r="E8" s="169"/>
      <c r="F8" s="28" t="s">
        <v>929</v>
      </c>
      <c r="G8" s="28" t="s">
        <v>361</v>
      </c>
      <c r="H8" s="133" t="n">
        <v>3</v>
      </c>
      <c r="I8" s="265" t="s">
        <v>29</v>
      </c>
      <c r="J8" s="33" t="n">
        <v>7.15</v>
      </c>
      <c r="K8" s="28" t="s">
        <v>69</v>
      </c>
      <c r="L8" s="28" t="s">
        <v>70</v>
      </c>
      <c r="M8" s="337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1" customFormat="true" ht="14.25" hidden="false" customHeight="false" outlineLevel="0" collapsed="false">
      <c r="A9" s="22" t="n">
        <f aca="false">RANK(D9,$D$2:$D$33,0)</f>
        <v>8</v>
      </c>
      <c r="B9" s="92" t="n">
        <v>2</v>
      </c>
      <c r="C9" s="92" t="s">
        <v>922</v>
      </c>
      <c r="D9" s="328" t="n">
        <v>1133</v>
      </c>
      <c r="E9" s="169"/>
      <c r="F9" s="28" t="s">
        <v>930</v>
      </c>
      <c r="G9" s="28" t="s">
        <v>931</v>
      </c>
      <c r="H9" s="133" t="n">
        <v>3</v>
      </c>
      <c r="I9" s="265" t="s">
        <v>29</v>
      </c>
      <c r="J9" s="33" t="n">
        <v>6.3</v>
      </c>
      <c r="K9" s="335" t="s">
        <v>213</v>
      </c>
      <c r="L9" s="26" t="s">
        <v>29</v>
      </c>
      <c r="M9" s="337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1" customFormat="true" ht="14.25" hidden="false" customHeight="false" outlineLevel="0" collapsed="false">
      <c r="A10" s="22" t="n">
        <f aca="false">RANK(D10,$D$2:$D$33,0)</f>
        <v>9</v>
      </c>
      <c r="B10" s="92" t="n">
        <v>2</v>
      </c>
      <c r="C10" s="92" t="s">
        <v>922</v>
      </c>
      <c r="D10" s="328" t="n">
        <v>1124</v>
      </c>
      <c r="E10" s="220"/>
      <c r="F10" s="81" t="s">
        <v>932</v>
      </c>
      <c r="G10" s="28" t="s">
        <v>33</v>
      </c>
      <c r="H10" s="138" t="n">
        <v>3</v>
      </c>
      <c r="I10" s="265" t="s">
        <v>29</v>
      </c>
      <c r="J10" s="82" t="n">
        <v>8.01</v>
      </c>
      <c r="K10" s="83" t="s">
        <v>86</v>
      </c>
      <c r="L10" s="81" t="s">
        <v>87</v>
      </c>
      <c r="M10" s="337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1" customFormat="true" ht="14.25" hidden="false" customHeight="false" outlineLevel="0" collapsed="false">
      <c r="A11" s="53" t="n">
        <f aca="false">RANK(D11,$D$2:$D$33,0)</f>
        <v>10</v>
      </c>
      <c r="B11" s="99"/>
      <c r="C11" s="99" t="s">
        <v>933</v>
      </c>
      <c r="D11" s="338" t="n">
        <v>1121</v>
      </c>
      <c r="E11" s="99"/>
      <c r="F11" s="99" t="s">
        <v>934</v>
      </c>
      <c r="G11" s="99" t="s">
        <v>454</v>
      </c>
      <c r="H11" s="368" t="n">
        <v>2</v>
      </c>
      <c r="I11" s="369" t="s">
        <v>60</v>
      </c>
      <c r="J11" s="102" t="n">
        <v>7.1</v>
      </c>
      <c r="K11" s="99" t="s">
        <v>243</v>
      </c>
      <c r="L11" s="99" t="s">
        <v>244</v>
      </c>
      <c r="M11" s="103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1" customFormat="true" ht="14.25" hidden="false" customHeight="false" outlineLevel="0" collapsed="false">
      <c r="A12" s="62" t="n">
        <f aca="false">RANK(D12,$D$2:$D$33,0)</f>
        <v>11</v>
      </c>
      <c r="B12" s="106" t="n">
        <v>2</v>
      </c>
      <c r="C12" s="106" t="s">
        <v>922</v>
      </c>
      <c r="D12" s="351" t="n">
        <v>1118</v>
      </c>
      <c r="E12" s="191"/>
      <c r="F12" s="68" t="s">
        <v>935</v>
      </c>
      <c r="G12" s="68" t="s">
        <v>803</v>
      </c>
      <c r="H12" s="142" t="n">
        <v>2</v>
      </c>
      <c r="I12" s="306" t="s">
        <v>29</v>
      </c>
      <c r="J12" s="76" t="n">
        <v>8.28</v>
      </c>
      <c r="K12" s="68" t="s">
        <v>936</v>
      </c>
      <c r="L12" s="68" t="s">
        <v>70</v>
      </c>
      <c r="M12" s="110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" customFormat="true" ht="14.25" hidden="false" customHeight="false" outlineLevel="0" collapsed="false">
      <c r="A13" s="62" t="n">
        <f aca="false">RANK(D13,$D$2:$D$33,0)</f>
        <v>12</v>
      </c>
      <c r="B13" s="106"/>
      <c r="C13" s="106" t="s">
        <v>922</v>
      </c>
      <c r="D13" s="334" t="n">
        <v>1117</v>
      </c>
      <c r="E13" s="106"/>
      <c r="F13" s="106" t="s">
        <v>937</v>
      </c>
      <c r="G13" s="106" t="s">
        <v>215</v>
      </c>
      <c r="H13" s="367" t="n">
        <v>3</v>
      </c>
      <c r="I13" s="367" t="s">
        <v>16</v>
      </c>
      <c r="J13" s="109" t="n">
        <v>8.22</v>
      </c>
      <c r="K13" s="106" t="s">
        <v>113</v>
      </c>
      <c r="L13" s="106" t="s">
        <v>16</v>
      </c>
      <c r="M13" s="110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1" customFormat="true" ht="14.25" hidden="false" customHeight="false" outlineLevel="0" collapsed="false">
      <c r="A14" s="62" t="n">
        <f aca="false">RANK(D14,$D$2:$D$33,0)</f>
        <v>13</v>
      </c>
      <c r="B14" s="106" t="n">
        <v>2</v>
      </c>
      <c r="C14" s="106" t="s">
        <v>922</v>
      </c>
      <c r="D14" s="351" t="n">
        <v>1116</v>
      </c>
      <c r="E14" s="191"/>
      <c r="F14" s="68" t="s">
        <v>938</v>
      </c>
      <c r="G14" s="68" t="s">
        <v>750</v>
      </c>
      <c r="H14" s="142" t="n">
        <v>3</v>
      </c>
      <c r="I14" s="306" t="s">
        <v>29</v>
      </c>
      <c r="J14" s="76" t="n">
        <v>5.03</v>
      </c>
      <c r="K14" s="68" t="s">
        <v>459</v>
      </c>
      <c r="L14" s="68" t="s">
        <v>502</v>
      </c>
      <c r="M14" s="110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1" customFormat="true" ht="14.25" hidden="false" customHeight="false" outlineLevel="0" collapsed="false">
      <c r="A15" s="62" t="n">
        <f aca="false">RANK(D15,$D$2:$D$33,0)</f>
        <v>14</v>
      </c>
      <c r="B15" s="106"/>
      <c r="C15" s="106" t="s">
        <v>922</v>
      </c>
      <c r="D15" s="334" t="n">
        <v>1112</v>
      </c>
      <c r="E15" s="106"/>
      <c r="F15" s="106" t="s">
        <v>939</v>
      </c>
      <c r="G15" s="106" t="s">
        <v>24</v>
      </c>
      <c r="H15" s="367" t="n">
        <v>3</v>
      </c>
      <c r="I15" s="367" t="s">
        <v>20</v>
      </c>
      <c r="J15" s="109" t="n">
        <v>7.1</v>
      </c>
      <c r="K15" s="106" t="s">
        <v>83</v>
      </c>
      <c r="L15" s="106" t="s">
        <v>22</v>
      </c>
      <c r="M15" s="110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1" customFormat="true" ht="14.25" hidden="false" customHeight="false" outlineLevel="0" collapsed="false">
      <c r="A16" s="370" t="n">
        <f aca="false">RANK(D16,$D$2:$D$33,0)</f>
        <v>15</v>
      </c>
      <c r="B16" s="371"/>
      <c r="C16" s="372" t="s">
        <v>922</v>
      </c>
      <c r="D16" s="373" t="n">
        <v>1110</v>
      </c>
      <c r="E16" s="372"/>
      <c r="F16" s="372" t="s">
        <v>940</v>
      </c>
      <c r="G16" s="372" t="s">
        <v>188</v>
      </c>
      <c r="H16" s="374" t="n">
        <v>3</v>
      </c>
      <c r="I16" s="375" t="s">
        <v>48</v>
      </c>
      <c r="J16" s="376" t="n">
        <v>5.15</v>
      </c>
      <c r="K16" s="372" t="s">
        <v>406</v>
      </c>
      <c r="L16" s="372" t="s">
        <v>149</v>
      </c>
      <c r="M16" s="377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1" customFormat="true" ht="14.25" hidden="false" customHeight="false" outlineLevel="0" collapsed="false">
      <c r="A17" s="45" t="n">
        <f aca="false">RANK(D17,$D$2:$D$33,0)</f>
        <v>16</v>
      </c>
      <c r="B17" s="147" t="n">
        <v>2</v>
      </c>
      <c r="C17" s="147" t="s">
        <v>922</v>
      </c>
      <c r="D17" s="347" t="n">
        <v>1104</v>
      </c>
      <c r="E17" s="378"/>
      <c r="F17" s="379" t="s">
        <v>941</v>
      </c>
      <c r="G17" s="379" t="s">
        <v>942</v>
      </c>
      <c r="H17" s="380" t="n">
        <v>3</v>
      </c>
      <c r="I17" s="290" t="s">
        <v>29</v>
      </c>
      <c r="J17" s="381" t="n">
        <v>7.26</v>
      </c>
      <c r="K17" s="382" t="s">
        <v>30</v>
      </c>
      <c r="L17" s="379" t="s">
        <v>31</v>
      </c>
      <c r="M17" s="137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1" customFormat="true" ht="14.25" hidden="false" customHeight="false" outlineLevel="0" collapsed="false">
      <c r="A18" s="62" t="n">
        <f aca="false">RANK(D18,$D$2:$D$33,0)</f>
        <v>16</v>
      </c>
      <c r="B18" s="106"/>
      <c r="C18" s="106" t="s">
        <v>922</v>
      </c>
      <c r="D18" s="334" t="n">
        <v>1104</v>
      </c>
      <c r="E18" s="106"/>
      <c r="F18" s="106" t="s">
        <v>943</v>
      </c>
      <c r="G18" s="106" t="s">
        <v>513</v>
      </c>
      <c r="H18" s="367" t="n">
        <v>3</v>
      </c>
      <c r="I18" s="367" t="s">
        <v>48</v>
      </c>
      <c r="J18" s="109" t="n">
        <v>7.22</v>
      </c>
      <c r="K18" s="106" t="s">
        <v>49</v>
      </c>
      <c r="L18" s="106" t="s">
        <v>48</v>
      </c>
      <c r="M18" s="110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1" customFormat="true" ht="14.25" hidden="false" customHeight="false" outlineLevel="0" collapsed="false">
      <c r="A19" s="62" t="n">
        <f aca="false">RANK(D19,$D$2:$D$33,0)</f>
        <v>18</v>
      </c>
      <c r="B19" s="106" t="n">
        <v>2</v>
      </c>
      <c r="C19" s="106" t="s">
        <v>922</v>
      </c>
      <c r="D19" s="351" t="n">
        <v>1103</v>
      </c>
      <c r="E19" s="191"/>
      <c r="F19" s="68" t="s">
        <v>944</v>
      </c>
      <c r="G19" s="68" t="s">
        <v>945</v>
      </c>
      <c r="H19" s="142" t="n">
        <v>3</v>
      </c>
      <c r="I19" s="306" t="s">
        <v>29</v>
      </c>
      <c r="J19" s="76" t="n">
        <v>9.11</v>
      </c>
      <c r="K19" s="68" t="s">
        <v>421</v>
      </c>
      <c r="L19" s="68" t="s">
        <v>31</v>
      </c>
      <c r="M19" s="110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1" customFormat="true" ht="14.25" hidden="false" customHeight="false" outlineLevel="0" collapsed="false">
      <c r="A20" s="62" t="n">
        <f aca="false">RANK(D20,$D$2:$D$33,0)</f>
        <v>19</v>
      </c>
      <c r="B20" s="106"/>
      <c r="C20" s="106" t="s">
        <v>922</v>
      </c>
      <c r="D20" s="334" t="n">
        <v>1096</v>
      </c>
      <c r="E20" s="106"/>
      <c r="F20" s="106" t="s">
        <v>946</v>
      </c>
      <c r="G20" s="106" t="s">
        <v>188</v>
      </c>
      <c r="H20" s="367" t="n">
        <v>3</v>
      </c>
      <c r="I20" s="367" t="s">
        <v>48</v>
      </c>
      <c r="J20" s="109" t="n">
        <v>7.03</v>
      </c>
      <c r="K20" s="106" t="s">
        <v>383</v>
      </c>
      <c r="L20" s="106" t="s">
        <v>149</v>
      </c>
      <c r="M20" s="110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1" customFormat="true" ht="14.25" hidden="false" customHeight="false" outlineLevel="0" collapsed="false">
      <c r="A21" s="383" t="n">
        <f aca="false">RANK(D21,$D$2:$D$33,0)</f>
        <v>20</v>
      </c>
      <c r="B21" s="384"/>
      <c r="C21" s="385" t="s">
        <v>922</v>
      </c>
      <c r="D21" s="386" t="n">
        <v>1090</v>
      </c>
      <c r="E21" s="385"/>
      <c r="F21" s="385" t="s">
        <v>947</v>
      </c>
      <c r="G21" s="385" t="s">
        <v>448</v>
      </c>
      <c r="H21" s="387" t="n">
        <v>3</v>
      </c>
      <c r="I21" s="388" t="s">
        <v>20</v>
      </c>
      <c r="J21" s="389" t="n">
        <v>5.2</v>
      </c>
      <c r="K21" s="385" t="s">
        <v>948</v>
      </c>
      <c r="L21" s="385" t="s">
        <v>450</v>
      </c>
      <c r="M21" s="390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1" customFormat="true" ht="14.25" hidden="false" customHeight="false" outlineLevel="0" collapsed="false">
      <c r="A22" s="62" t="n">
        <f aca="false">RANK(D22,$D$2:$D$33,0)</f>
        <v>21</v>
      </c>
      <c r="B22" s="106"/>
      <c r="C22" s="106" t="s">
        <v>922</v>
      </c>
      <c r="D22" s="334" t="n">
        <v>1087</v>
      </c>
      <c r="E22" s="106"/>
      <c r="F22" s="106" t="s">
        <v>949</v>
      </c>
      <c r="G22" s="106" t="s">
        <v>950</v>
      </c>
      <c r="H22" s="367" t="n">
        <v>3</v>
      </c>
      <c r="I22" s="367" t="s">
        <v>16</v>
      </c>
      <c r="J22" s="109" t="n">
        <v>7.04</v>
      </c>
      <c r="K22" s="106" t="s">
        <v>52</v>
      </c>
      <c r="L22" s="106" t="s">
        <v>53</v>
      </c>
      <c r="M22" s="110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1" customFormat="true" ht="14.25" hidden="false" customHeight="false" outlineLevel="0" collapsed="false">
      <c r="A23" s="62" t="n">
        <f aca="false">RANK(D23,$D$2:$D$33,0)</f>
        <v>22</v>
      </c>
      <c r="B23" s="106"/>
      <c r="C23" s="106" t="s">
        <v>922</v>
      </c>
      <c r="D23" s="334" t="n">
        <v>1083</v>
      </c>
      <c r="E23" s="106"/>
      <c r="F23" s="106" t="s">
        <v>951</v>
      </c>
      <c r="G23" s="106" t="s">
        <v>15</v>
      </c>
      <c r="H23" s="367" t="n">
        <v>3</v>
      </c>
      <c r="I23" s="367" t="s">
        <v>16</v>
      </c>
      <c r="J23" s="109" t="n">
        <v>7.04</v>
      </c>
      <c r="K23" s="106" t="s">
        <v>52</v>
      </c>
      <c r="L23" s="106" t="s">
        <v>53</v>
      </c>
      <c r="M23" s="110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1" customFormat="true" ht="14.25" hidden="false" customHeight="false" outlineLevel="0" collapsed="false">
      <c r="A24" s="62" t="n">
        <f aca="false">RANK(D24,$D$2:$D$33,0)</f>
        <v>23</v>
      </c>
      <c r="B24" s="106"/>
      <c r="C24" s="106" t="s">
        <v>922</v>
      </c>
      <c r="D24" s="334" t="n">
        <v>1078</v>
      </c>
      <c r="E24" s="106"/>
      <c r="F24" s="106" t="s">
        <v>952</v>
      </c>
      <c r="G24" s="106" t="s">
        <v>103</v>
      </c>
      <c r="H24" s="367" t="n">
        <v>3</v>
      </c>
      <c r="I24" s="367" t="s">
        <v>48</v>
      </c>
      <c r="J24" s="109" t="n">
        <v>7.03</v>
      </c>
      <c r="K24" s="106" t="s">
        <v>383</v>
      </c>
      <c r="L24" s="106" t="s">
        <v>149</v>
      </c>
      <c r="M24" s="110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1" customFormat="true" ht="14.25" hidden="false" customHeight="false" outlineLevel="0" collapsed="false">
      <c r="A25" s="62" t="n">
        <f aca="false">RANK(D25,$D$2:$D$33,0)</f>
        <v>24</v>
      </c>
      <c r="B25" s="106"/>
      <c r="C25" s="106" t="s">
        <v>922</v>
      </c>
      <c r="D25" s="334" t="n">
        <v>1077</v>
      </c>
      <c r="E25" s="106"/>
      <c r="F25" s="106" t="s">
        <v>953</v>
      </c>
      <c r="G25" s="106" t="s">
        <v>55</v>
      </c>
      <c r="H25" s="367" t="n">
        <v>3</v>
      </c>
      <c r="I25" s="367" t="s">
        <v>20</v>
      </c>
      <c r="J25" s="109" t="n">
        <v>6.27</v>
      </c>
      <c r="K25" s="106" t="s">
        <v>41</v>
      </c>
      <c r="L25" s="106" t="s">
        <v>22</v>
      </c>
      <c r="M25" s="110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1" customFormat="true" ht="14.25" hidden="false" customHeight="false" outlineLevel="0" collapsed="false">
      <c r="A26" s="370" t="n">
        <f aca="false">RANK(D26,$D$2:$D$33,0)</f>
        <v>25</v>
      </c>
      <c r="B26" s="372" t="n">
        <v>2</v>
      </c>
      <c r="C26" s="372" t="s">
        <v>922</v>
      </c>
      <c r="D26" s="373" t="n">
        <v>1071</v>
      </c>
      <c r="E26" s="372"/>
      <c r="F26" s="372" t="s">
        <v>954</v>
      </c>
      <c r="G26" s="372" t="s">
        <v>955</v>
      </c>
      <c r="H26" s="375" t="n">
        <v>3</v>
      </c>
      <c r="I26" s="375" t="s">
        <v>29</v>
      </c>
      <c r="J26" s="376" t="n">
        <v>7.26</v>
      </c>
      <c r="K26" s="372" t="s">
        <v>30</v>
      </c>
      <c r="L26" s="372" t="s">
        <v>31</v>
      </c>
      <c r="M26" s="377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1" customFormat="true" ht="14.25" hidden="false" customHeight="false" outlineLevel="0" collapsed="false">
      <c r="A27" s="45" t="n">
        <f aca="false">RANK(D27,$D$2:$D$33,0)</f>
        <v>26</v>
      </c>
      <c r="B27" s="147"/>
      <c r="C27" s="147" t="s">
        <v>922</v>
      </c>
      <c r="D27" s="331" t="n">
        <v>1067</v>
      </c>
      <c r="E27" s="147"/>
      <c r="F27" s="147" t="s">
        <v>956</v>
      </c>
      <c r="G27" s="147" t="s">
        <v>47</v>
      </c>
      <c r="H27" s="148" t="n">
        <v>2</v>
      </c>
      <c r="I27" s="391" t="s">
        <v>48</v>
      </c>
      <c r="J27" s="150" t="n">
        <v>10.3</v>
      </c>
      <c r="K27" s="147" t="s">
        <v>148</v>
      </c>
      <c r="L27" s="147" t="s">
        <v>149</v>
      </c>
      <c r="M27" s="137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1" customFormat="true" ht="14.25" hidden="false" customHeight="false" outlineLevel="0" collapsed="false">
      <c r="A28" s="62" t="n">
        <f aca="false">RANK(D28,$D$2:$D$33,0)</f>
        <v>27</v>
      </c>
      <c r="B28" s="106"/>
      <c r="C28" s="106" t="s">
        <v>922</v>
      </c>
      <c r="D28" s="334" t="n">
        <v>1063</v>
      </c>
      <c r="E28" s="106"/>
      <c r="F28" s="106" t="s">
        <v>957</v>
      </c>
      <c r="G28" s="106" t="s">
        <v>958</v>
      </c>
      <c r="H28" s="367" t="n">
        <v>3</v>
      </c>
      <c r="I28" s="367" t="s">
        <v>16</v>
      </c>
      <c r="J28" s="109" t="n">
        <v>7.04</v>
      </c>
      <c r="K28" s="106" t="s">
        <v>52</v>
      </c>
      <c r="L28" s="106" t="s">
        <v>53</v>
      </c>
      <c r="M28" s="110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1" customFormat="true" ht="14.25" hidden="false" customHeight="false" outlineLevel="0" collapsed="false">
      <c r="A29" s="62" t="n">
        <f aca="false">RANK(D29,$D$2:$D$33,0)</f>
        <v>28</v>
      </c>
      <c r="B29" s="106"/>
      <c r="C29" s="106" t="s">
        <v>922</v>
      </c>
      <c r="D29" s="334" t="n">
        <v>1050</v>
      </c>
      <c r="E29" s="106"/>
      <c r="F29" s="106" t="s">
        <v>959</v>
      </c>
      <c r="G29" s="106" t="s">
        <v>960</v>
      </c>
      <c r="H29" s="367" t="n">
        <v>3</v>
      </c>
      <c r="I29" s="367" t="s">
        <v>20</v>
      </c>
      <c r="J29" s="109" t="n">
        <v>6.27</v>
      </c>
      <c r="K29" s="106" t="s">
        <v>41</v>
      </c>
      <c r="L29" s="106" t="s">
        <v>22</v>
      </c>
      <c r="M29" s="110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1" customFormat="true" ht="14.25" hidden="false" customHeight="false" outlineLevel="0" collapsed="false">
      <c r="A30" s="62" t="n">
        <f aca="false">RANK(D30,$D$2:$D$33,0)</f>
        <v>29</v>
      </c>
      <c r="B30" s="106"/>
      <c r="C30" s="106" t="s">
        <v>922</v>
      </c>
      <c r="D30" s="334" t="n">
        <v>1046</v>
      </c>
      <c r="E30" s="106"/>
      <c r="F30" s="106" t="s">
        <v>961</v>
      </c>
      <c r="G30" s="106" t="s">
        <v>471</v>
      </c>
      <c r="H30" s="367" t="n">
        <v>3</v>
      </c>
      <c r="I30" s="367" t="s">
        <v>20</v>
      </c>
      <c r="J30" s="109" t="n">
        <v>6.27</v>
      </c>
      <c r="K30" s="106" t="s">
        <v>41</v>
      </c>
      <c r="L30" s="106" t="s">
        <v>22</v>
      </c>
      <c r="M30" s="110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1" customFormat="true" ht="14.25" hidden="false" customHeight="false" outlineLevel="0" collapsed="false">
      <c r="A31" s="383" t="n">
        <f aca="false">RANK(D31,$D$2:$D$33,0)</f>
        <v>30</v>
      </c>
      <c r="B31" s="385"/>
      <c r="C31" s="385" t="s">
        <v>922</v>
      </c>
      <c r="D31" s="386" t="n">
        <v>1029</v>
      </c>
      <c r="E31" s="385"/>
      <c r="F31" s="385" t="s">
        <v>962</v>
      </c>
      <c r="G31" s="385" t="s">
        <v>960</v>
      </c>
      <c r="H31" s="388" t="n">
        <v>3</v>
      </c>
      <c r="I31" s="388" t="s">
        <v>20</v>
      </c>
      <c r="J31" s="389" t="n">
        <v>5.15</v>
      </c>
      <c r="K31" s="385" t="s">
        <v>963</v>
      </c>
      <c r="L31" s="385" t="s">
        <v>57</v>
      </c>
      <c r="M31" s="390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1" customFormat="true" ht="14.25" hidden="false" customHeight="false" outlineLevel="0" collapsed="false">
      <c r="A32" s="62" t="n">
        <f aca="false">RANK(D32,$D$2:$D$33,0)</f>
        <v>31</v>
      </c>
      <c r="B32" s="106"/>
      <c r="C32" s="106" t="s">
        <v>922</v>
      </c>
      <c r="D32" s="334" t="n">
        <v>1023</v>
      </c>
      <c r="E32" s="106"/>
      <c r="F32" s="106" t="s">
        <v>964</v>
      </c>
      <c r="G32" s="106" t="s">
        <v>184</v>
      </c>
      <c r="H32" s="367" t="n">
        <v>2</v>
      </c>
      <c r="I32" s="367" t="s">
        <v>20</v>
      </c>
      <c r="J32" s="109" t="n">
        <v>10.16</v>
      </c>
      <c r="K32" s="106" t="s">
        <v>172</v>
      </c>
      <c r="L32" s="106" t="s">
        <v>19</v>
      </c>
      <c r="M32" s="110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1" customFormat="true" ht="15" hidden="false" customHeight="false" outlineLevel="0" collapsed="false">
      <c r="A33" s="152" t="n">
        <f aca="false">RANK(D33,$D$2:$D$33,0)</f>
        <v>32</v>
      </c>
      <c r="B33" s="153"/>
      <c r="C33" s="392" t="s">
        <v>922</v>
      </c>
      <c r="D33" s="393" t="n">
        <v>1010</v>
      </c>
      <c r="E33" s="392"/>
      <c r="F33" s="392" t="s">
        <v>965</v>
      </c>
      <c r="G33" s="392" t="s">
        <v>966</v>
      </c>
      <c r="H33" s="394" t="n">
        <v>3</v>
      </c>
      <c r="I33" s="395" t="s">
        <v>20</v>
      </c>
      <c r="J33" s="396" t="n">
        <v>6.27</v>
      </c>
      <c r="K33" s="392" t="s">
        <v>41</v>
      </c>
      <c r="L33" s="392" t="s">
        <v>22</v>
      </c>
      <c r="M33" s="159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1" customFormat="true" ht="14.25" hidden="false" customHeight="false" outlineLevel="0" collapsed="false">
      <c r="D34" s="341"/>
      <c r="E34" s="342"/>
      <c r="H34" s="363"/>
      <c r="I34" s="363"/>
      <c r="J34" s="125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dc:language>en-US</dc:language>
  <cp:lastModifiedBy>新谷　豊</cp:lastModifiedBy>
  <cp:lastPrinted>2003-12-13T03:15:35Z</cp:lastPrinted>
  <dcterms:modified xsi:type="dcterms:W3CDTF">2011-02-15T01:17:28Z</dcterms:modified>
  <cp:revision>0</cp:revision>
  <dc:subject/>
  <dc:title/>
</cp:coreProperties>
</file>