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4×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5k" sheetId="12" state="visible" r:id="rId13"/>
    <sheet name="男四種" sheetId="13" state="visible" r:id="rId14"/>
    <sheet name="Sheet1" sheetId="14" state="visible" r:id="rId15"/>
  </sheets>
  <definedNames>
    <definedName function="false" hidden="false" localSheetId="7" name="_xlnm.Print_Area" vbProcedure="false">'4×100mR'!$A$1:$T$27</definedName>
    <definedName function="false" hidden="false" localSheetId="0" name="_xlnm.Print_Area" vbProcedure="false">男100m!$A$1:$M$28</definedName>
    <definedName function="false" hidden="false" localSheetId="6" name="_xlnm.Print_Area" vbProcedure="false">男110mH!$A$1:$M$28</definedName>
    <definedName function="false" hidden="false" localSheetId="4" name="_xlnm.Print_Area" vbProcedure="false">男1500m!$A$1:$M$26</definedName>
    <definedName function="false" hidden="false" localSheetId="1" name="_xlnm.Print_Area" vbProcedure="false">男200m!$A$1:$M$27</definedName>
    <definedName function="false" hidden="false" localSheetId="5" name="_xlnm.Print_Area" vbProcedure="false">男3000m!$A$1:$M$26</definedName>
    <definedName function="false" hidden="false" localSheetId="2" name="_xlnm.Print_Area" vbProcedure="false">男400m!$A$1:$M$29</definedName>
    <definedName function="false" hidden="false" localSheetId="3" name="_xlnm.Print_Area" vbProcedure="false">男800m!$A$1:$M$26</definedName>
    <definedName function="false" hidden="false" localSheetId="12" name="_xlnm.Print_Area" vbProcedure="false">男四種!$A$1:$Q$28</definedName>
    <definedName function="false" hidden="false" localSheetId="9" name="_xlnm.Print_Area" vbProcedure="false">男棒高跳!$A$1:$M$29</definedName>
    <definedName function="false" hidden="false" localSheetId="11" name="_xlnm.Print_Area" vbProcedure="false">男砲丸5k!$A$1:$M$26</definedName>
    <definedName function="false" hidden="false" localSheetId="10" name="_xlnm.Print_Area" vbProcedure="false">男走幅跳!$A$1:$M$26</definedName>
    <definedName function="false" hidden="false" localSheetId="8" name="_xlnm.Print_Area" vbProcedure="false">男走高跳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716"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　【男子</t>
    </r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全　国</t>
  </si>
  <si>
    <t xml:space="preserve">梨本　真輝</t>
  </si>
  <si>
    <t xml:space="preserve">千葉・流山南部</t>
  </si>
  <si>
    <t xml:space="preserve">08.07.26</t>
  </si>
  <si>
    <t xml:space="preserve">東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0.4</t>
    </r>
  </si>
  <si>
    <t xml:space="preserve">桑田　隆史</t>
  </si>
  <si>
    <t xml:space="preserve">大阪・寝屋川四</t>
  </si>
  <si>
    <t xml:space="preserve">88.07.29</t>
  </si>
  <si>
    <t xml:space="preserve">万博</t>
  </si>
  <si>
    <t xml:space="preserve">北信越</t>
  </si>
  <si>
    <t xml:space="preserve">塚原　直貴</t>
  </si>
  <si>
    <t xml:space="preserve">長野・岡谷北部</t>
  </si>
  <si>
    <t xml:space="preserve">00.07.09</t>
  </si>
  <si>
    <t xml:space="preserve">松本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竹腰　清亮</t>
  </si>
  <si>
    <t xml:space="preserve">白嶺</t>
  </si>
  <si>
    <t xml:space="preserve">石川</t>
  </si>
  <si>
    <t xml:space="preserve">白山ナイター</t>
  </si>
  <si>
    <t xml:space="preserve">松任</t>
  </si>
  <si>
    <t xml:space="preserve">仲島　　諒</t>
  </si>
  <si>
    <t xml:space="preserve">美浜</t>
  </si>
  <si>
    <t xml:space="preserve">福井</t>
  </si>
  <si>
    <t xml:space="preserve">8.09</t>
  </si>
  <si>
    <t xml:space="preserve">国体選考</t>
  </si>
  <si>
    <t xml:space="preserve">敦賀</t>
  </si>
  <si>
    <t xml:space="preserve">田村　　亮</t>
  </si>
  <si>
    <t xml:space="preserve">石山</t>
  </si>
  <si>
    <t xml:space="preserve">新潟</t>
  </si>
  <si>
    <t xml:space="preserve">新潟市体育東</t>
  </si>
  <si>
    <t xml:space="preserve">新潟スタジアム</t>
  </si>
  <si>
    <t xml:space="preserve">袖山　宗吾</t>
  </si>
  <si>
    <t xml:space="preserve">三条第四</t>
  </si>
  <si>
    <t xml:space="preserve">中越地区</t>
  </si>
  <si>
    <t xml:space="preserve">長岡</t>
  </si>
  <si>
    <t xml:space="preserve">樋口　克治</t>
  </si>
  <si>
    <t xml:space="preserve">梓川</t>
  </si>
  <si>
    <t xml:space="preserve">長野</t>
  </si>
  <si>
    <t xml:space="preserve">北信記録会</t>
  </si>
  <si>
    <t xml:space="preserve">濱　　裕哉</t>
  </si>
  <si>
    <t xml:space="preserve">岡谷南部</t>
  </si>
  <si>
    <t xml:space="preserve">北信越中学総体</t>
  </si>
  <si>
    <t xml:space="preserve">新潟ビッグスワン</t>
  </si>
  <si>
    <t xml:space="preserve">古川　栄貴</t>
  </si>
  <si>
    <t xml:space="preserve">戸倉上山田</t>
  </si>
  <si>
    <t xml:space="preserve">国体予選</t>
  </si>
  <si>
    <t xml:space="preserve">須貝陽太郎</t>
  </si>
  <si>
    <t xml:space="preserve">紫雲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下越記録会</t>
    </r>
  </si>
  <si>
    <t xml:space="preserve">新発田</t>
  </si>
  <si>
    <t xml:space="preserve">上松涼太郎</t>
  </si>
  <si>
    <t xml:space="preserve">野々市</t>
  </si>
  <si>
    <t xml:space="preserve">白山市選手権</t>
  </si>
  <si>
    <t xml:space="preserve">須貝光太郎</t>
  </si>
  <si>
    <t xml:space="preserve">胎内中条</t>
  </si>
  <si>
    <t xml:space="preserve">県総体</t>
  </si>
  <si>
    <t xml:space="preserve">小川　貴之</t>
  </si>
  <si>
    <t xml:space="preserve">波田</t>
  </si>
  <si>
    <t xml:space="preserve">中信中学総体</t>
  </si>
  <si>
    <t xml:space="preserve">馬場　辰吉</t>
  </si>
  <si>
    <t xml:space="preserve">白南</t>
  </si>
  <si>
    <t xml:space="preserve">6.0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下越記録会</t>
    </r>
  </si>
  <si>
    <t xml:space="preserve">胎内</t>
  </si>
  <si>
    <t xml:space="preserve">霜鳥　　佑</t>
  </si>
  <si>
    <t xml:space="preserve">巻西</t>
  </si>
  <si>
    <t xml:space="preserve">8.03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柏崎</t>
  </si>
  <si>
    <t xml:space="preserve">高橋　智哉</t>
  </si>
  <si>
    <t xml:space="preserve">川西</t>
  </si>
  <si>
    <t xml:space="preserve">十日町・魚沼新人</t>
  </si>
  <si>
    <t xml:space="preserve">十日町</t>
  </si>
  <si>
    <t xml:space="preserve">飯嶋　祐太</t>
  </si>
  <si>
    <t xml:space="preserve">鳥屋野</t>
  </si>
  <si>
    <t xml:space="preserve">新潟市体育西</t>
  </si>
  <si>
    <t xml:space="preserve">安永　　雅</t>
  </si>
  <si>
    <t xml:space="preserve">明倫</t>
  </si>
  <si>
    <t xml:space="preserve">北信越中学</t>
  </si>
  <si>
    <t xml:space="preserve">ﾋﾞｯｸﾞｽﾜﾝ</t>
  </si>
  <si>
    <t xml:space="preserve">齋藤  優介</t>
  </si>
  <si>
    <t xml:space="preserve">附属新潟</t>
  </si>
  <si>
    <t xml:space="preserve">星名　来紀</t>
  </si>
  <si>
    <t xml:space="preserve">十日町中魚</t>
  </si>
  <si>
    <t xml:space="preserve">佐藤　拓海</t>
  </si>
  <si>
    <t xml:space="preserve">新潟松浜</t>
  </si>
  <si>
    <t xml:space="preserve">福永　一毅</t>
  </si>
  <si>
    <t xml:space="preserve">竹村　  計</t>
  </si>
  <si>
    <t xml:space="preserve">福岡</t>
  </si>
  <si>
    <t xml:space="preserve">富山</t>
  </si>
  <si>
    <t xml:space="preserve">県中学選手権</t>
  </si>
  <si>
    <t xml:space="preserve">富山総合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】</t>
    </r>
  </si>
  <si>
    <t xml:space="preserve">為末　　大</t>
  </si>
  <si>
    <t xml:space="preserve">広島・五日市</t>
  </si>
  <si>
    <t xml:space="preserve">93.10.31</t>
  </si>
  <si>
    <t xml:space="preserve">国立</t>
  </si>
  <si>
    <t xml:space="preserve">黒川　哲雄</t>
  </si>
  <si>
    <t xml:space="preserve">新潟・小針</t>
  </si>
  <si>
    <t xml:space="preserve">03.10.24</t>
  </si>
  <si>
    <t xml:space="preserve">横浜国際</t>
  </si>
  <si>
    <t xml:space="preserve">200m</t>
  </si>
  <si>
    <t xml:space="preserve">通信</t>
  </si>
  <si>
    <t xml:space="preserve">7.20</t>
  </si>
  <si>
    <t xml:space="preserve">通信陸上</t>
  </si>
  <si>
    <t xml:space="preserve">藤嶋　郁磨</t>
  </si>
  <si>
    <t xml:space="preserve">全日中</t>
  </si>
  <si>
    <t xml:space="preserve">大分</t>
  </si>
  <si>
    <t xml:space="preserve">中学通信</t>
  </si>
  <si>
    <t xml:space="preserve">藤森未知也</t>
  </si>
  <si>
    <t xml:space="preserve">清水</t>
  </si>
  <si>
    <t xml:space="preserve">県中学総体</t>
  </si>
  <si>
    <t xml:space="preserve">10.01</t>
  </si>
  <si>
    <t xml:space="preserve">金沢星稜大記③</t>
  </si>
  <si>
    <t xml:space="preserve">稲置学園</t>
  </si>
  <si>
    <t xml:space="preserve">松下　悦久</t>
  </si>
  <si>
    <t xml:space="preserve">広徳</t>
  </si>
  <si>
    <t xml:space="preserve">宮澤　裕輝</t>
  </si>
  <si>
    <t xml:space="preserve">大町第一</t>
  </si>
  <si>
    <t xml:space="preserve">6.01</t>
  </si>
  <si>
    <t xml:space="preserve">坂野　幸一</t>
  </si>
  <si>
    <t xml:space="preserve">山潟</t>
  </si>
  <si>
    <t xml:space="preserve">蔵　　大輝</t>
  </si>
  <si>
    <t xml:space="preserve">兼六</t>
  </si>
  <si>
    <t xml:space="preserve">金沢市中学</t>
  </si>
  <si>
    <t xml:space="preserve">金沢</t>
  </si>
  <si>
    <t xml:space="preserve">関本　洋介</t>
  </si>
  <si>
    <t xml:space="preserve">小諸東</t>
  </si>
  <si>
    <t xml:space="preserve">5.30</t>
  </si>
  <si>
    <t xml:space="preserve">東信中学総体</t>
  </si>
  <si>
    <t xml:space="preserve">菅平</t>
  </si>
  <si>
    <t xml:space="preserve">須藤　裕己</t>
  </si>
  <si>
    <t xml:space="preserve">新潟第一</t>
  </si>
  <si>
    <t xml:space="preserve">吉田　智哉</t>
  </si>
  <si>
    <t xml:space="preserve">城山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400m</t>
    </r>
    <r>
      <rPr>
        <sz val="11"/>
        <rFont val="Noto Sans"/>
        <family val="2"/>
      </rPr>
      <t xml:space="preserve">】</t>
    </r>
  </si>
  <si>
    <t xml:space="preserve">谷川　鈴扇</t>
  </si>
  <si>
    <t xml:space="preserve">群馬・邑楽</t>
  </si>
  <si>
    <t xml:space="preserve">09.08.24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48.2</t>
    </r>
  </si>
  <si>
    <t xml:space="preserve">西畑　　匡</t>
  </si>
  <si>
    <t xml:space="preserve">愛知・竜南</t>
  </si>
  <si>
    <t xml:space="preserve">90.07.22</t>
  </si>
  <si>
    <t xml:space="preserve">瑞穂</t>
  </si>
  <si>
    <t xml:space="preserve">岩崎　万知</t>
  </si>
  <si>
    <t xml:space="preserve">新潟・糸魚川</t>
  </si>
  <si>
    <t xml:space="preserve">92.08.21</t>
  </si>
  <si>
    <t xml:space="preserve">400m</t>
  </si>
  <si>
    <t xml:space="preserve">長部　将大</t>
  </si>
  <si>
    <t xml:space="preserve">宮内</t>
  </si>
  <si>
    <t xml:space="preserve">大川　高史</t>
  </si>
  <si>
    <t xml:space="preserve">ビッグスワン</t>
  </si>
  <si>
    <t xml:space="preserve">井上　雅広</t>
  </si>
  <si>
    <t xml:space="preserve">白根第一</t>
  </si>
  <si>
    <t xml:space="preserve">荻原　隆博</t>
  </si>
  <si>
    <t xml:space="preserve">高社</t>
  </si>
  <si>
    <t xml:space="preserve">長尾　勇希</t>
  </si>
  <si>
    <t xml:space="preserve">塩尻広陵</t>
  </si>
  <si>
    <t xml:space="preserve">渡辺　　晃</t>
  </si>
  <si>
    <t xml:space="preserve">長井　駿介</t>
  </si>
  <si>
    <t xml:space="preserve">県通信</t>
  </si>
  <si>
    <t xml:space="preserve">村瀬　雅人</t>
  </si>
  <si>
    <t xml:space="preserve">郷原　　惇</t>
  </si>
  <si>
    <t xml:space="preserve">櫻ヶ岡</t>
  </si>
  <si>
    <t xml:space="preserve">内田　裕樹</t>
  </si>
  <si>
    <t xml:space="preserve">板倉</t>
  </si>
  <si>
    <t xml:space="preserve">冨士川裕紀</t>
  </si>
  <si>
    <t xml:space="preserve">江陽</t>
  </si>
  <si>
    <t xml:space="preserve">長岡市記録会</t>
  </si>
  <si>
    <t xml:space="preserve">降幡　健人</t>
  </si>
  <si>
    <t xml:space="preserve">仁科台</t>
  </si>
  <si>
    <t xml:space="preserve">齋藤　優太</t>
  </si>
  <si>
    <t xml:space="preserve">五泉</t>
  </si>
  <si>
    <t xml:space="preserve">河内　和輝</t>
  </si>
  <si>
    <t xml:space="preserve">直江津東</t>
  </si>
  <si>
    <t xml:space="preserve">和田　侑也</t>
  </si>
  <si>
    <t xml:space="preserve">土屋　翔太</t>
  </si>
  <si>
    <t xml:space="preserve">長野北部</t>
  </si>
  <si>
    <t xml:space="preserve">降幡　壮志</t>
  </si>
  <si>
    <t xml:space="preserve">鉢盛</t>
  </si>
  <si>
    <t xml:space="preserve">小林　　滉</t>
  </si>
  <si>
    <t xml:space="preserve">東陽</t>
  </si>
  <si>
    <t xml:space="preserve">10.10</t>
  </si>
  <si>
    <t xml:space="preserve">県中陸上</t>
  </si>
  <si>
    <t xml:space="preserve">浜多　俊匡</t>
  </si>
  <si>
    <t xml:space="preserve">富大附属</t>
  </si>
  <si>
    <t xml:space="preserve">岡田　　創</t>
  </si>
  <si>
    <t xml:space="preserve">辰口</t>
  </si>
  <si>
    <t xml:space="preserve">県中学</t>
  </si>
  <si>
    <t xml:space="preserve">西部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1.53.15</t>
  </si>
  <si>
    <t xml:space="preserve">和田　仁志</t>
  </si>
  <si>
    <t xml:space="preserve">長野・赤穂</t>
  </si>
  <si>
    <t xml:space="preserve">83.08.28</t>
  </si>
  <si>
    <t xml:space="preserve">800m</t>
  </si>
  <si>
    <t xml:space="preserve">川俣　隼也</t>
  </si>
  <si>
    <t xml:space="preserve">原</t>
  </si>
  <si>
    <t xml:space="preserve">全日本中学</t>
  </si>
  <si>
    <t xml:space="preserve">東　　　晋</t>
  </si>
  <si>
    <t xml:space="preserve">坂井輪</t>
  </si>
  <si>
    <t xml:space="preserve">県選手権</t>
  </si>
  <si>
    <t xml:space="preserve">金井　貴義</t>
  </si>
  <si>
    <t xml:space="preserve">木戸</t>
  </si>
  <si>
    <t xml:space="preserve">新潟地区</t>
  </si>
  <si>
    <t xml:space="preserve">柴田　修史</t>
  </si>
  <si>
    <t xml:space="preserve">五位</t>
  </si>
  <si>
    <t xml:space="preserve">県ジュニア</t>
  </si>
  <si>
    <t xml:space="preserve">五福</t>
  </si>
  <si>
    <t xml:space="preserve">小出　貴紀</t>
  </si>
  <si>
    <t xml:space="preserve">小林　宅哉</t>
  </si>
  <si>
    <t xml:space="preserve">栄</t>
  </si>
  <si>
    <t xml:space="preserve">小林　　和</t>
  </si>
  <si>
    <t xml:space="preserve">明道</t>
  </si>
  <si>
    <t xml:space="preserve">8.05</t>
  </si>
  <si>
    <t xml:space="preserve">関根　一憲</t>
  </si>
  <si>
    <t xml:space="preserve">野田</t>
  </si>
  <si>
    <t xml:space="preserve">県中学通信</t>
  </si>
  <si>
    <t xml:space="preserve">原　　良輔</t>
  </si>
  <si>
    <t xml:space="preserve">小林　唯人</t>
  </si>
  <si>
    <t xml:space="preserve">新津第一</t>
  </si>
  <si>
    <t xml:space="preserve">柳生　貴弘</t>
  </si>
  <si>
    <t xml:space="preserve">7.21</t>
  </si>
  <si>
    <t xml:space="preserve">中井　要介</t>
  </si>
  <si>
    <t xml:space="preserve">石田　　考</t>
  </si>
  <si>
    <t xml:space="preserve">津南中等</t>
  </si>
  <si>
    <t xml:space="preserve">田中　寛之</t>
  </si>
  <si>
    <t xml:space="preserve">南部</t>
  </si>
  <si>
    <t xml:space="preserve">小松市選手権</t>
  </si>
  <si>
    <t xml:space="preserve">小松</t>
  </si>
  <si>
    <t xml:space="preserve">橋本　晃佑</t>
  </si>
  <si>
    <t xml:space="preserve">宮浦</t>
  </si>
  <si>
    <t xml:space="preserve">野口　琢巳</t>
  </si>
  <si>
    <t xml:space="preserve">城東</t>
  </si>
  <si>
    <t xml:space="preserve">新発田市</t>
  </si>
  <si>
    <t xml:space="preserve">島田　竜輔</t>
  </si>
  <si>
    <t xml:space="preserve">長野西部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3.56.2</t>
  </si>
  <si>
    <t xml:space="preserve">83.09.18</t>
  </si>
  <si>
    <t xml:space="preserve">1500m</t>
  </si>
  <si>
    <t xml:space="preserve">服部　弾馬</t>
  </si>
  <si>
    <t xml:space="preserve">中里</t>
  </si>
  <si>
    <t xml:space="preserve">渡辺　大貴</t>
  </si>
  <si>
    <t xml:space="preserve">金井</t>
  </si>
  <si>
    <t xml:space="preserve">広瀬　　匠</t>
  </si>
  <si>
    <t xml:space="preserve">高尾台</t>
  </si>
  <si>
    <t xml:space="preserve">全国中学</t>
  </si>
  <si>
    <t xml:space="preserve">大分九州石油ドーム</t>
  </si>
  <si>
    <t xml:space="preserve">久保田　隼</t>
  </si>
  <si>
    <t xml:space="preserve">飯島</t>
  </si>
  <si>
    <t xml:space="preserve">県強化記録会</t>
  </si>
  <si>
    <t xml:space="preserve">田村　和基</t>
  </si>
  <si>
    <t xml:space="preserve">下条</t>
  </si>
  <si>
    <t xml:space="preserve">有馬　昌明</t>
  </si>
  <si>
    <t xml:space="preserve">小浜第二</t>
  </si>
  <si>
    <t xml:space="preserve">ジュニアオリンピック</t>
  </si>
  <si>
    <t xml:space="preserve">才記　壮人</t>
  </si>
  <si>
    <t xml:space="preserve">岩瀬</t>
  </si>
  <si>
    <t xml:space="preserve">臼田康一郎</t>
  </si>
  <si>
    <t xml:space="preserve">坂城</t>
  </si>
  <si>
    <t xml:space="preserve">岡村　卓也</t>
  </si>
  <si>
    <t xml:space="preserve">芦原</t>
  </si>
  <si>
    <t xml:space="preserve">西村　　鴻</t>
  </si>
  <si>
    <t xml:space="preserve">分水</t>
  </si>
  <si>
    <t xml:space="preserve">宮崎　浩輔</t>
  </si>
  <si>
    <t xml:space="preserve">山田　俊輔</t>
  </si>
  <si>
    <t xml:space="preserve">東和</t>
  </si>
  <si>
    <t xml:space="preserve">新潟ＢＳ</t>
  </si>
  <si>
    <t xml:space="preserve">出口　武志</t>
  </si>
  <si>
    <t xml:space="preserve">東御東部</t>
  </si>
  <si>
    <t xml:space="preserve">6.20</t>
  </si>
  <si>
    <t xml:space="preserve">県中学混成</t>
  </si>
  <si>
    <t xml:space="preserve">川崎　鉄太</t>
  </si>
  <si>
    <t xml:space="preserve">津幡</t>
  </si>
  <si>
    <t xml:space="preserve">ジュニア五輪</t>
  </si>
  <si>
    <t xml:space="preserve">日産スタジアム</t>
  </si>
  <si>
    <t xml:space="preserve">北野　敦也</t>
  </si>
  <si>
    <t xml:space="preserve">鳥屋</t>
  </si>
  <si>
    <t xml:space="preserve">蟹澤　淳平</t>
  </si>
  <si>
    <t xml:space="preserve">駒ヶ根東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】</t>
    </r>
  </si>
  <si>
    <t xml:space="preserve">8.23.80</t>
  </si>
  <si>
    <t xml:space="preserve">大住　　和</t>
  </si>
  <si>
    <t xml:space="preserve">北海道・函館大川</t>
  </si>
  <si>
    <t xml:space="preserve">05.10.29</t>
  </si>
  <si>
    <t xml:space="preserve">日産ｽﾀｼﾞｱﾑ</t>
  </si>
  <si>
    <t xml:space="preserve">8.30.87</t>
  </si>
  <si>
    <t xml:space="preserve">永井　秀篤</t>
  </si>
  <si>
    <t xml:space="preserve">富山・城端</t>
  </si>
  <si>
    <t xml:space="preserve">07.10.28</t>
  </si>
  <si>
    <t xml:space="preserve">3000m</t>
  </si>
  <si>
    <t xml:space="preserve">国体選考会</t>
  </si>
  <si>
    <t xml:space="preserve">中山　智裕</t>
  </si>
  <si>
    <t xml:space="preserve">丸子</t>
  </si>
  <si>
    <t xml:space="preserve">森田　悠介</t>
  </si>
  <si>
    <t xml:space="preserve">小杉</t>
  </si>
  <si>
    <t xml:space="preserve">10.24</t>
  </si>
  <si>
    <r>
      <rPr>
        <sz val="11"/>
        <rFont val="ＭＳ 明朝"/>
        <family val="1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</t>
    </r>
  </si>
  <si>
    <t xml:space="preserve">高山　一祥</t>
  </si>
  <si>
    <t xml:space="preserve">田</t>
  </si>
  <si>
    <t xml:space="preserve">川渕　竜太</t>
  </si>
  <si>
    <t xml:space="preserve">灘浦</t>
  </si>
  <si>
    <t xml:space="preserve">高岡地区</t>
  </si>
  <si>
    <t xml:space="preserve">城光寺</t>
  </si>
  <si>
    <t xml:space="preserve">蟹沢　淳平</t>
  </si>
  <si>
    <t xml:space="preserve">上伊那秋季</t>
  </si>
  <si>
    <t xml:space="preserve">伊那</t>
  </si>
  <si>
    <t xml:space="preserve">鳥羽　修平</t>
  </si>
  <si>
    <t xml:space="preserve">山辺</t>
  </si>
  <si>
    <r>
      <rPr>
        <sz val="11"/>
        <rFont val="Noto Sans"/>
        <family val="2"/>
      </rPr>
      <t xml:space="preserve">国体強化</t>
    </r>
    <r>
      <rPr>
        <sz val="11"/>
        <rFont val="ＭＳ 明朝"/>
        <family val="1"/>
        <charset val="128"/>
      </rPr>
      <t xml:space="preserve">2</t>
    </r>
  </si>
  <si>
    <t xml:space="preserve">大島　亮輔</t>
  </si>
  <si>
    <t xml:space="preserve">津幡南</t>
  </si>
  <si>
    <t xml:space="preserve">丸山　修平</t>
  </si>
  <si>
    <t xml:space="preserve">赤穂</t>
  </si>
  <si>
    <t xml:space="preserve">板垣賢太朗</t>
  </si>
  <si>
    <t xml:space="preserve">燕</t>
  </si>
  <si>
    <t xml:space="preserve">細森　大輔</t>
  </si>
  <si>
    <t xml:space="preserve">出町</t>
  </si>
  <si>
    <t xml:space="preserve">7.12</t>
  </si>
  <si>
    <t xml:space="preserve">県体二部</t>
  </si>
  <si>
    <t xml:space="preserve">新井　大貴</t>
  </si>
  <si>
    <t xml:space="preserve">中央</t>
  </si>
  <si>
    <t xml:space="preserve">11.28</t>
  </si>
  <si>
    <t xml:space="preserve">長距離記録会</t>
  </si>
  <si>
    <t xml:space="preserve">鯖江</t>
  </si>
  <si>
    <t xml:space="preserve">手動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110mH(0.914/9.14)</t>
    </r>
    <r>
      <rPr>
        <sz val="11"/>
        <rFont val="Noto Sans"/>
        <family val="2"/>
      </rPr>
      <t xml:space="preserve">】</t>
    </r>
  </si>
  <si>
    <t xml:space="preserve">矢澤　　航</t>
  </si>
  <si>
    <t xml:space="preserve">神奈川・岩崎</t>
  </si>
  <si>
    <t xml:space="preserve">06.08.21</t>
  </si>
  <si>
    <t xml:space="preserve">丸亀</t>
  </si>
  <si>
    <t xml:space="preserve">大蔵　崇史</t>
  </si>
  <si>
    <t xml:space="preserve">石川・野田</t>
  </si>
  <si>
    <t xml:space="preserve">02.08.22</t>
  </si>
  <si>
    <t xml:space="preserve">西京極</t>
  </si>
  <si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110mH</t>
    </r>
  </si>
  <si>
    <t xml:space="preserve">奥山　輝一</t>
  </si>
  <si>
    <t xml:space="preserve">粟野</t>
  </si>
  <si>
    <t xml:space="preserve">内川　佳祐</t>
  </si>
  <si>
    <t xml:space="preserve">白馬</t>
  </si>
  <si>
    <t xml:space="preserve">県中新人中南信</t>
  </si>
  <si>
    <t xml:space="preserve">中野　直哉</t>
  </si>
  <si>
    <t xml:space="preserve">附属長野</t>
  </si>
  <si>
    <t xml:space="preserve">佐々木諒太</t>
  </si>
  <si>
    <t xml:space="preserve">岡南</t>
  </si>
  <si>
    <t xml:space="preserve">櫻井　　僚</t>
  </si>
  <si>
    <t xml:space="preserve">柏崎第三</t>
  </si>
  <si>
    <t xml:space="preserve">朝比奈佳佑</t>
  </si>
  <si>
    <t xml:space="preserve">新井</t>
  </si>
  <si>
    <t xml:space="preserve">上越地区</t>
  </si>
  <si>
    <t xml:space="preserve">山﨑　芳彦</t>
  </si>
  <si>
    <t xml:space="preserve">西川</t>
  </si>
  <si>
    <t xml:space="preserve">星　　飛己</t>
  </si>
  <si>
    <t xml:space="preserve">愛宕</t>
  </si>
  <si>
    <t xml:space="preserve">下越選手権</t>
  </si>
  <si>
    <t xml:space="preserve">吉田　紘大</t>
  </si>
  <si>
    <t xml:space="preserve">上山</t>
  </si>
  <si>
    <t xml:space="preserve">山口　寛生</t>
  </si>
  <si>
    <t xml:space="preserve">小室　　誠</t>
  </si>
  <si>
    <t xml:space="preserve">飯田高陵</t>
  </si>
  <si>
    <t xml:space="preserve">飯伊選手権</t>
  </si>
  <si>
    <t xml:space="preserve">飯田</t>
  </si>
  <si>
    <t xml:space="preserve">寳珍　智樹</t>
  </si>
  <si>
    <t xml:space="preserve">松陵</t>
  </si>
  <si>
    <t xml:space="preserve">平尾　大也</t>
  </si>
  <si>
    <t xml:space="preserve">柏崎第二</t>
  </si>
  <si>
    <t xml:space="preserve">荒山　秀明</t>
  </si>
  <si>
    <t xml:space="preserve">緑　</t>
  </si>
  <si>
    <t xml:space="preserve">鈴木健太郎</t>
  </si>
  <si>
    <t xml:space="preserve">加納　　尽</t>
  </si>
  <si>
    <t xml:space="preserve">田鶴浜</t>
  </si>
  <si>
    <t xml:space="preserve">松井　　岳</t>
  </si>
  <si>
    <t xml:space="preserve">鰐川　一輝</t>
  </si>
  <si>
    <t xml:space="preserve">三郷</t>
  </si>
  <si>
    <t xml:space="preserve">渾川　祐哉</t>
  </si>
  <si>
    <t xml:space="preserve">春日</t>
  </si>
  <si>
    <t xml:space="preserve">上嶋　  拓</t>
  </si>
  <si>
    <t xml:space="preserve">魚津西部</t>
  </si>
  <si>
    <t xml:space="preserve">高本竜太郎</t>
  </si>
  <si>
    <t xml:space="preserve">高志野</t>
  </si>
  <si>
    <t xml:space="preserve">6.13</t>
  </si>
  <si>
    <t xml:space="preserve">新川地区</t>
  </si>
  <si>
    <t xml:space="preserve">魚津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4×100mR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全　国　　</t>
    </r>
    <r>
      <rPr>
        <sz val="11"/>
        <rFont val="ＭＳ 明朝"/>
        <family val="1"/>
        <charset val="128"/>
      </rPr>
      <t xml:space="preserve">42"77  </t>
    </r>
    <r>
      <rPr>
        <sz val="11"/>
        <rFont val="Noto Sans"/>
        <family val="2"/>
      </rPr>
      <t xml:space="preserve">金内・田嶋・梶・深谷　　　　福島・白河二　　　　</t>
    </r>
    <r>
      <rPr>
        <sz val="11"/>
        <rFont val="ＭＳ 明朝"/>
        <family val="1"/>
        <charset val="128"/>
      </rPr>
      <t xml:space="preserve">04.08.25</t>
    </r>
    <r>
      <rPr>
        <sz val="11"/>
        <rFont val="Noto Sans"/>
        <family val="2"/>
      </rPr>
      <t xml:space="preserve">　敷島 　　</t>
    </r>
  </si>
  <si>
    <r>
      <rPr>
        <sz val="11"/>
        <rFont val="Noto Sans"/>
        <family val="2"/>
      </rPr>
      <t xml:space="preserve">北信越　　</t>
    </r>
    <r>
      <rPr>
        <sz val="11"/>
        <rFont val="ＭＳ 明朝"/>
        <family val="1"/>
        <charset val="128"/>
      </rPr>
      <t xml:space="preserve">43"47</t>
    </r>
    <r>
      <rPr>
        <sz val="11"/>
        <rFont val="Noto Sans"/>
        <family val="2"/>
      </rPr>
      <t xml:space="preserve">　村山・岡田・駒田・黒川　　　新潟・小針　　　　　</t>
    </r>
    <r>
      <rPr>
        <sz val="11"/>
        <rFont val="ＭＳ 明朝"/>
        <family val="1"/>
        <charset val="128"/>
      </rPr>
      <t xml:space="preserve">03.08.22  </t>
    </r>
    <r>
      <rPr>
        <sz val="11"/>
        <rFont val="Noto Sans"/>
        <family val="2"/>
      </rPr>
      <t xml:space="preserve">厚別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坂上</t>
  </si>
  <si>
    <t xml:space="preserve">佐藤</t>
  </si>
  <si>
    <t xml:space="preserve">2</t>
  </si>
  <si>
    <t xml:space="preserve">瀧澤</t>
  </si>
  <si>
    <t xml:space="preserve">3</t>
  </si>
  <si>
    <t xml:space="preserve">藤嶋</t>
  </si>
  <si>
    <t xml:space="preserve">.</t>
  </si>
  <si>
    <t xml:space="preserve">髙橋</t>
  </si>
  <si>
    <t xml:space="preserve">大嶋</t>
  </si>
  <si>
    <t xml:space="preserve">新田</t>
  </si>
  <si>
    <t xml:space="preserve">飯嶋</t>
  </si>
  <si>
    <t xml:space="preserve">神田</t>
  </si>
  <si>
    <t xml:space="preserve">川崎</t>
  </si>
  <si>
    <t xml:space="preserve">山口</t>
  </si>
  <si>
    <t xml:space="preserve">本宮</t>
  </si>
  <si>
    <t xml:space="preserve">上松</t>
  </si>
  <si>
    <t xml:space="preserve">根岸</t>
  </si>
  <si>
    <t xml:space="preserve">渡邊</t>
  </si>
  <si>
    <t xml:space="preserve">中野</t>
  </si>
  <si>
    <t xml:space="preserve">7.05</t>
  </si>
  <si>
    <t xml:space="preserve">酒井</t>
  </si>
  <si>
    <t xml:space="preserve">長尾</t>
  </si>
  <si>
    <t xml:space="preserve">呉羽</t>
  </si>
  <si>
    <t xml:space="preserve">法土</t>
  </si>
  <si>
    <t xml:space="preserve">川合</t>
  </si>
  <si>
    <t xml:space="preserve">高野</t>
  </si>
  <si>
    <t xml:space="preserve">内橋</t>
  </si>
  <si>
    <t xml:space="preserve">村越</t>
  </si>
  <si>
    <t xml:space="preserve">星名</t>
  </si>
  <si>
    <t xml:space="preserve">高橋</t>
  </si>
  <si>
    <t xml:space="preserve">田口</t>
  </si>
  <si>
    <t xml:space="preserve">廣川</t>
  </si>
  <si>
    <t xml:space="preserve">浅井</t>
  </si>
  <si>
    <t xml:space="preserve">小出</t>
  </si>
  <si>
    <t xml:space="preserve">齋藤</t>
  </si>
  <si>
    <t xml:space="preserve">県Ｊ柏崎</t>
  </si>
  <si>
    <t xml:space="preserve">荒井</t>
  </si>
  <si>
    <t xml:space="preserve">渡辺</t>
  </si>
  <si>
    <t xml:space="preserve">大橋</t>
  </si>
  <si>
    <t xml:space="preserve">袖山</t>
  </si>
  <si>
    <t xml:space="preserve">渡貫</t>
  </si>
  <si>
    <t xml:space="preserve">更北</t>
  </si>
  <si>
    <t xml:space="preserve">深井</t>
  </si>
  <si>
    <t xml:space="preserve">園田</t>
  </si>
  <si>
    <t xml:space="preserve">宮林</t>
  </si>
  <si>
    <t xml:space="preserve">戸谷</t>
  </si>
  <si>
    <t xml:space="preserve">足羽第一</t>
  </si>
  <si>
    <t xml:space="preserve">中谷</t>
  </si>
  <si>
    <t xml:space="preserve">林</t>
  </si>
  <si>
    <t xml:space="preserve">立山</t>
  </si>
  <si>
    <t xml:space="preserve">前川</t>
  </si>
  <si>
    <r>
      <rPr>
        <sz val="11"/>
        <rFont val="Noto Sans"/>
        <family val="2"/>
      </rPr>
      <t xml:space="preserve">中谷　　健</t>
    </r>
    <r>
      <rPr>
        <sz val="11"/>
        <rFont val="ＭＳ 明朝"/>
        <family val="1"/>
        <charset val="128"/>
      </rPr>
      <t xml:space="preserve">3 , </t>
    </r>
    <r>
      <rPr>
        <sz val="11"/>
        <rFont val="Noto Sans"/>
        <family val="2"/>
      </rPr>
      <t xml:space="preserve">林　　達也</t>
    </r>
    <r>
      <rPr>
        <sz val="11"/>
        <rFont val="ＭＳ 明朝"/>
        <family val="1"/>
        <charset val="128"/>
      </rPr>
      <t xml:space="preserve">3 , </t>
    </r>
    <r>
      <rPr>
        <sz val="11"/>
        <rFont val="Noto Sans"/>
        <family val="2"/>
      </rPr>
      <t xml:space="preserve">立山　健太</t>
    </r>
    <r>
      <rPr>
        <sz val="11"/>
        <rFont val="ＭＳ 明朝"/>
        <family val="1"/>
        <charset val="128"/>
      </rPr>
      <t xml:space="preserve">2 , </t>
    </r>
    <r>
      <rPr>
        <sz val="11"/>
        <rFont val="Noto Sans"/>
        <family val="2"/>
      </rPr>
      <t xml:space="preserve">前川　修平</t>
    </r>
    <r>
      <rPr>
        <sz val="11"/>
        <rFont val="ＭＳ 明朝"/>
        <family val="1"/>
        <charset val="128"/>
      </rPr>
      <t xml:space="preserve">3</t>
    </r>
  </si>
  <si>
    <t xml:space="preserve">渡邉</t>
  </si>
  <si>
    <t xml:space="preserve">安永</t>
  </si>
  <si>
    <t xml:space="preserve">藤長</t>
  </si>
  <si>
    <t xml:space="preserve">国本</t>
  </si>
  <si>
    <r>
      <rPr>
        <sz val="11"/>
        <rFont val="Noto Sans"/>
        <family val="2"/>
      </rPr>
      <t xml:space="preserve">渡邉　凌介</t>
    </r>
    <r>
      <rPr>
        <sz val="11"/>
        <rFont val="ＭＳ 明朝"/>
        <family val="1"/>
        <charset val="128"/>
      </rPr>
      <t xml:space="preserve">3 , </t>
    </r>
    <r>
      <rPr>
        <sz val="11"/>
        <rFont val="Noto Sans"/>
        <family val="2"/>
      </rPr>
      <t xml:space="preserve">安永　　雅</t>
    </r>
    <r>
      <rPr>
        <sz val="11"/>
        <rFont val="ＭＳ 明朝"/>
        <family val="1"/>
        <charset val="128"/>
      </rPr>
      <t xml:space="preserve">2 , </t>
    </r>
    <r>
      <rPr>
        <sz val="11"/>
        <rFont val="Noto Sans"/>
        <family val="2"/>
      </rPr>
      <t xml:space="preserve">藤長　　亘</t>
    </r>
    <r>
      <rPr>
        <sz val="11"/>
        <rFont val="ＭＳ 明朝"/>
        <family val="1"/>
        <charset val="128"/>
      </rPr>
      <t xml:space="preserve">3 , </t>
    </r>
    <r>
      <rPr>
        <sz val="11"/>
        <rFont val="Noto Sans"/>
        <family val="2"/>
      </rPr>
      <t xml:space="preserve">国本　大志</t>
    </r>
    <r>
      <rPr>
        <sz val="11"/>
        <rFont val="ＭＳ 明朝"/>
        <family val="1"/>
        <charset val="128"/>
      </rPr>
      <t xml:space="preserve">3</t>
    </r>
  </si>
  <si>
    <t xml:space="preserve">大森</t>
  </si>
  <si>
    <t xml:space="preserve">小林</t>
  </si>
  <si>
    <t xml:space="preserve">平山</t>
  </si>
  <si>
    <t xml:space="preserve">石原</t>
  </si>
  <si>
    <t xml:space="preserve">馬場</t>
  </si>
  <si>
    <t xml:space="preserve">4×200mR</t>
  </si>
  <si>
    <t xml:space="preserve">木村</t>
  </si>
  <si>
    <t xml:space="preserve">泉</t>
  </si>
  <si>
    <t xml:space="preserve">井上</t>
  </si>
  <si>
    <t xml:space="preserve">小針</t>
  </si>
  <si>
    <t xml:space="preserve">明智</t>
  </si>
  <si>
    <t xml:space="preserve">八木</t>
  </si>
  <si>
    <t xml:space="preserve">山本</t>
  </si>
  <si>
    <t xml:space="preserve">金子</t>
  </si>
  <si>
    <t xml:space="preserve">笹尾</t>
  </si>
  <si>
    <t xml:space="preserve">阿部</t>
  </si>
  <si>
    <t xml:space="preserve">平尾</t>
  </si>
  <si>
    <t xml:space="preserve">舟栄</t>
  </si>
  <si>
    <t xml:space="preserve">藤崎</t>
  </si>
  <si>
    <t xml:space="preserve">長澤</t>
  </si>
  <si>
    <t xml:space="preserve">田村</t>
  </si>
  <si>
    <t xml:space="preserve">栗田</t>
  </si>
  <si>
    <t xml:space="preserve">藤田</t>
  </si>
  <si>
    <t xml:space="preserve">下</t>
  </si>
  <si>
    <t xml:space="preserve">中本</t>
  </si>
  <si>
    <t xml:space="preserve">蔵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走高跳】</t>
    </r>
  </si>
  <si>
    <t xml:space="preserve">2m10</t>
  </si>
  <si>
    <t xml:space="preserve">境田　裕之</t>
  </si>
  <si>
    <t xml:space="preserve">北海道・春光台</t>
  </si>
  <si>
    <t xml:space="preserve">86.11.02</t>
  </si>
  <si>
    <t xml:space="preserve">2m02</t>
  </si>
  <si>
    <t xml:space="preserve">長谷川　満</t>
  </si>
  <si>
    <t xml:space="preserve">福井・南越</t>
  </si>
  <si>
    <t xml:space="preserve">84.10.28</t>
  </si>
  <si>
    <t xml:space="preserve">菊池　　毅</t>
  </si>
  <si>
    <t xml:space="preserve">新潟・新津第五</t>
  </si>
  <si>
    <t xml:space="preserve">96.10.27</t>
  </si>
  <si>
    <t xml:space="preserve">走高跳</t>
  </si>
  <si>
    <t xml:space="preserve">佐藤　　凌</t>
  </si>
  <si>
    <t xml:space="preserve">秋葉</t>
  </si>
  <si>
    <t xml:space="preserve">中越選手権</t>
  </si>
  <si>
    <t xml:space="preserve">谷内　和吉</t>
  </si>
  <si>
    <t xml:space="preserve">鹿島</t>
  </si>
  <si>
    <t xml:space="preserve">七尾城山記④</t>
  </si>
  <si>
    <t xml:space="preserve">七尾</t>
  </si>
  <si>
    <t xml:space="preserve">平間　拓輝</t>
  </si>
  <si>
    <t xml:space="preserve">城北</t>
  </si>
  <si>
    <t xml:space="preserve">尾崎　皓一</t>
  </si>
  <si>
    <t xml:space="preserve">三陽</t>
  </si>
  <si>
    <t xml:space="preserve">県中春季</t>
  </si>
  <si>
    <t xml:space="preserve">栗原　寛武</t>
  </si>
  <si>
    <t xml:space="preserve">8.26</t>
  </si>
  <si>
    <t xml:space="preserve">福井地区</t>
  </si>
  <si>
    <t xml:space="preserve">田中正太郎</t>
  </si>
  <si>
    <t xml:space="preserve">8.27</t>
  </si>
  <si>
    <t xml:space="preserve">鯖丹地区</t>
  </si>
  <si>
    <t xml:space="preserve">風巻伊和里</t>
  </si>
  <si>
    <t xml:space="preserve">中山　昂平</t>
  </si>
  <si>
    <t xml:space="preserve">望月</t>
  </si>
  <si>
    <t xml:space="preserve">猿子　隼平</t>
  </si>
  <si>
    <t xml:space="preserve">関屋</t>
  </si>
  <si>
    <t xml:space="preserve">全中</t>
  </si>
  <si>
    <t xml:space="preserve">高野　裕輝</t>
  </si>
  <si>
    <t xml:space="preserve">丸山　貴倫</t>
  </si>
  <si>
    <t xml:space="preserve">筑摩野</t>
  </si>
  <si>
    <t xml:space="preserve">渡辺　風太</t>
  </si>
  <si>
    <t xml:space="preserve">9.21</t>
  </si>
  <si>
    <t xml:space="preserve">県ｼﾞｭﾆｱﾕｰｽ</t>
  </si>
  <si>
    <t xml:space="preserve">清水　　渉</t>
  </si>
  <si>
    <t xml:space="preserve">長岡・三島</t>
  </si>
  <si>
    <t xml:space="preserve">小嶋　康介</t>
  </si>
  <si>
    <t xml:space="preserve">三国</t>
  </si>
  <si>
    <t xml:space="preserve">木津　　光</t>
  </si>
  <si>
    <t xml:space="preserve">第１回下越記録会</t>
  </si>
  <si>
    <t xml:space="preserve">五十嵐健太</t>
  </si>
  <si>
    <t xml:space="preserve">長岡東</t>
  </si>
  <si>
    <t xml:space="preserve">増沢　　洸</t>
  </si>
  <si>
    <t xml:space="preserve">三島</t>
  </si>
  <si>
    <t xml:space="preserve">井伊　恒平</t>
  </si>
  <si>
    <t xml:space="preserve">新発田第一</t>
  </si>
  <si>
    <t xml:space="preserve">新発田市民</t>
  </si>
  <si>
    <t xml:space="preserve">塚本　吉彦</t>
  </si>
  <si>
    <t xml:space="preserve">金沢スポレク</t>
  </si>
  <si>
    <t xml:space="preserve">岩崎　晴也</t>
  </si>
  <si>
    <t xml:space="preserve">柳町</t>
  </si>
  <si>
    <t xml:space="preserve">前原功二朗</t>
  </si>
  <si>
    <t xml:space="preserve">入善西</t>
  </si>
  <si>
    <t xml:space="preserve">森國　恭平</t>
  </si>
  <si>
    <t xml:space="preserve">社</t>
  </si>
  <si>
    <t xml:space="preserve">8.02</t>
  </si>
  <si>
    <t xml:space="preserve">坂井夏季記録会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棒高跳】</t>
    </r>
  </si>
  <si>
    <t xml:space="preserve">4m92</t>
  </si>
  <si>
    <t xml:space="preserve">笹瀬　弘樹</t>
  </si>
  <si>
    <t xml:space="preserve">静岡・新居</t>
  </si>
  <si>
    <t xml:space="preserve">04.10.17</t>
  </si>
  <si>
    <t xml:space="preserve">四ッ池</t>
  </si>
  <si>
    <t xml:space="preserve">4m70</t>
  </si>
  <si>
    <t xml:space="preserve">柳　　明良</t>
  </si>
  <si>
    <t xml:space="preserve">新潟・宮浦</t>
  </si>
  <si>
    <t xml:space="preserve">01.08.22</t>
  </si>
  <si>
    <t xml:space="preserve">広島広域</t>
  </si>
  <si>
    <t xml:space="preserve">棒高跳</t>
  </si>
  <si>
    <t xml:space="preserve">今井　祐輔</t>
  </si>
  <si>
    <t xml:space="preserve">岡谷北部</t>
  </si>
  <si>
    <t xml:space="preserve">山本　政則</t>
  </si>
  <si>
    <t xml:space="preserve">十日町中条</t>
  </si>
  <si>
    <t xml:space="preserve">宮林　凌汰</t>
  </si>
  <si>
    <t xml:space="preserve">北信選手権</t>
  </si>
  <si>
    <t xml:space="preserve">倉橋　由宇</t>
  </si>
  <si>
    <t xml:space="preserve">永明</t>
  </si>
  <si>
    <t xml:space="preserve">五十嵐  俊</t>
  </si>
  <si>
    <t xml:space="preserve">富山西部</t>
  </si>
  <si>
    <t xml:space="preserve">上野　正輝</t>
  </si>
  <si>
    <t xml:space="preserve">常盤</t>
  </si>
  <si>
    <t xml:space="preserve">加藤　龍二</t>
  </si>
  <si>
    <t xml:space="preserve">刈羽</t>
  </si>
  <si>
    <t xml:space="preserve">両角　優介</t>
  </si>
  <si>
    <t xml:space="preserve">山室　嵩眞</t>
  </si>
  <si>
    <t xml:space="preserve">茅野東部</t>
  </si>
  <si>
    <t xml:space="preserve">7.02</t>
  </si>
  <si>
    <t xml:space="preserve">南信選手権</t>
  </si>
  <si>
    <t xml:space="preserve">丸山　皓士</t>
  </si>
  <si>
    <t xml:space="preserve">村田　大季</t>
  </si>
  <si>
    <t xml:space="preserve">堀尾　佳希</t>
  </si>
  <si>
    <t xml:space="preserve">西尾　俊輝</t>
  </si>
  <si>
    <t xml:space="preserve">福光</t>
  </si>
  <si>
    <t xml:space="preserve">通信富山</t>
  </si>
  <si>
    <t xml:space="preserve">竹内　　亨</t>
  </si>
  <si>
    <t xml:space="preserve">武生第一</t>
  </si>
  <si>
    <t xml:space="preserve">加賀見一輝</t>
  </si>
  <si>
    <t xml:space="preserve">牧　　航平</t>
  </si>
  <si>
    <t xml:space="preserve">県中新人東北信</t>
  </si>
  <si>
    <t xml:space="preserve">伊東　孝浩</t>
  </si>
  <si>
    <t xml:space="preserve">丸子北</t>
  </si>
  <si>
    <t xml:space="preserve">滝内　聖</t>
  </si>
  <si>
    <t xml:space="preserve">大沢野</t>
  </si>
  <si>
    <t xml:space="preserve">冨田　康平</t>
  </si>
  <si>
    <t xml:space="preserve">5.05</t>
  </si>
  <si>
    <t xml:space="preserve">県四種</t>
  </si>
  <si>
    <t xml:space="preserve">瀬戸　秀治</t>
  </si>
  <si>
    <t xml:space="preserve">上滝</t>
  </si>
  <si>
    <t xml:space="preserve">千田　一紘</t>
  </si>
  <si>
    <t xml:space="preserve">城南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走幅跳】</t>
    </r>
  </si>
  <si>
    <t xml:space="preserve">7m32</t>
  </si>
  <si>
    <t xml:space="preserve">佐々木勝利</t>
  </si>
  <si>
    <t xml:space="preserve">秋田・大曲南</t>
  </si>
  <si>
    <t xml:space="preserve">92.08.16</t>
  </si>
  <si>
    <t xml:space="preserve">八橋</t>
  </si>
  <si>
    <t xml:space="preserve">6m99</t>
  </si>
  <si>
    <t xml:space="preserve">今井　智浩</t>
  </si>
  <si>
    <t xml:space="preserve">石川・光野</t>
  </si>
  <si>
    <t xml:space="preserve">99.10.02</t>
  </si>
  <si>
    <t xml:space="preserve">走幅跳</t>
  </si>
  <si>
    <t xml:space="preserve">片桐　健太</t>
  </si>
  <si>
    <t xml:space="preserve">塩沢</t>
  </si>
  <si>
    <t xml:space="preserve">小田　翔太</t>
  </si>
  <si>
    <t xml:space="preserve">小森　勇駿</t>
  </si>
  <si>
    <t xml:space="preserve">宮澤　拓人</t>
  </si>
  <si>
    <t xml:space="preserve">内田　俊輔</t>
  </si>
  <si>
    <t xml:space="preserve">伊那大会</t>
  </si>
  <si>
    <t xml:space="preserve">中澤　和志</t>
  </si>
  <si>
    <t xml:space="preserve">広神</t>
  </si>
  <si>
    <t xml:space="preserve">立山　健太</t>
  </si>
  <si>
    <t xml:space="preserve">八木　謙信</t>
  </si>
  <si>
    <t xml:space="preserve">井野　貴史</t>
  </si>
  <si>
    <t xml:space="preserve">戸澤　裕介</t>
  </si>
  <si>
    <t xml:space="preserve">東北</t>
  </si>
  <si>
    <t xml:space="preserve">小山　淳平</t>
  </si>
  <si>
    <t xml:space="preserve">中郷</t>
  </si>
  <si>
    <t xml:space="preserve">佐久間　涼</t>
  </si>
  <si>
    <t xml:space="preserve">門脇　永遠</t>
  </si>
  <si>
    <t xml:space="preserve">滑川</t>
  </si>
  <si>
    <t xml:space="preserve">中田　逸斗</t>
  </si>
  <si>
    <t xml:space="preserve">中信選手権</t>
  </si>
  <si>
    <t xml:space="preserve">奥垣内将晴</t>
  </si>
  <si>
    <t xml:space="preserve">山田　吟至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砲丸投</t>
    </r>
    <r>
      <rPr>
        <sz val="11"/>
        <rFont val="ＭＳ 明朝"/>
        <family val="1"/>
        <charset val="128"/>
      </rPr>
      <t xml:space="preserve">(5.0kg)</t>
    </r>
    <r>
      <rPr>
        <sz val="11"/>
        <rFont val="Noto Sans"/>
        <family val="2"/>
      </rPr>
      <t xml:space="preserve">】</t>
    </r>
  </si>
  <si>
    <t xml:space="preserve">16m70</t>
  </si>
  <si>
    <t xml:space="preserve">鈴木　郷史</t>
  </si>
  <si>
    <t xml:space="preserve">静岡・東伊豆稲取</t>
  </si>
  <si>
    <t xml:space="preserve">06.10.28</t>
  </si>
  <si>
    <t xml:space="preserve">14m70</t>
  </si>
  <si>
    <t xml:space="preserve">池田　夏史</t>
  </si>
  <si>
    <t xml:space="preserve">新潟・燕</t>
  </si>
  <si>
    <t xml:space="preserve">09.07.28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5k</t>
    </r>
  </si>
  <si>
    <t xml:space="preserve">野崎　隼冬</t>
  </si>
  <si>
    <t xml:space="preserve">犀陵</t>
  </si>
  <si>
    <t xml:space="preserve">北島　　孟</t>
  </si>
  <si>
    <t xml:space="preserve">大田　　樹</t>
  </si>
  <si>
    <t xml:space="preserve">山代</t>
  </si>
  <si>
    <t xml:space="preserve">水内　翔太</t>
  </si>
  <si>
    <t xml:space="preserve">吉江</t>
  </si>
  <si>
    <t xml:space="preserve">砺波地区</t>
  </si>
  <si>
    <t xml:space="preserve">小矢部</t>
  </si>
  <si>
    <t xml:space="preserve">大塚健太郎</t>
  </si>
  <si>
    <t xml:space="preserve">井口　宏貴</t>
  </si>
  <si>
    <t xml:space="preserve">朝日</t>
  </si>
  <si>
    <t xml:space="preserve">関原　逸夫</t>
  </si>
  <si>
    <t xml:space="preserve">糸魚川東</t>
  </si>
  <si>
    <t xml:space="preserve">大庭　達也</t>
  </si>
  <si>
    <t xml:space="preserve">今井　健介</t>
  </si>
  <si>
    <t xml:space="preserve">相田　健人</t>
  </si>
  <si>
    <t xml:space="preserve">畑野</t>
  </si>
  <si>
    <t xml:space="preserve">武藤　直也</t>
  </si>
  <si>
    <t xml:space="preserve">県Ｊ上越</t>
  </si>
  <si>
    <t xml:space="preserve">上越</t>
  </si>
  <si>
    <t xml:space="preserve">織田洸太郎</t>
  </si>
  <si>
    <t xml:space="preserve">小松ナイター</t>
  </si>
  <si>
    <t xml:space="preserve">内田　翔汰</t>
  </si>
  <si>
    <t xml:space="preserve">燕吉田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長岡</t>
    </r>
  </si>
  <si>
    <t xml:space="preserve">成松　逸斗</t>
  </si>
  <si>
    <t xml:space="preserve">行方　和希</t>
  </si>
  <si>
    <t xml:space="preserve">楯　　宗人</t>
  </si>
  <si>
    <t xml:space="preserve">小浜</t>
  </si>
  <si>
    <t xml:space="preserve">5.16</t>
  </si>
  <si>
    <t xml:space="preserve">県中記録会</t>
  </si>
  <si>
    <t xml:space="preserve">八木真太郎</t>
  </si>
  <si>
    <t xml:space="preserve">見附南</t>
  </si>
  <si>
    <t xml:space="preserve">少年・少女オリンピック</t>
  </si>
  <si>
    <t xml:space="preserve">関川　拓朗</t>
  </si>
  <si>
    <t xml:space="preserve">田上</t>
  </si>
  <si>
    <t xml:space="preserve">三市南蒲新人</t>
  </si>
  <si>
    <t xml:space="preserve">宮澤　拓巳</t>
  </si>
  <si>
    <t xml:space="preserve">東新潟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四種競技】</t>
    </r>
  </si>
  <si>
    <r>
      <rPr>
        <sz val="11"/>
        <rFont val="Noto Sans"/>
        <family val="2"/>
      </rPr>
      <t xml:space="preserve">全　国　　　</t>
    </r>
    <r>
      <rPr>
        <sz val="11"/>
        <rFont val="ＭＳ 明朝"/>
        <family val="1"/>
        <charset val="128"/>
      </rPr>
      <t xml:space="preserve">3054</t>
    </r>
    <r>
      <rPr>
        <sz val="11"/>
        <rFont val="Noto Sans"/>
        <family val="2"/>
      </rPr>
      <t xml:space="preserve">点　　　中村　　仁　　　兵庫・播磨南　　</t>
    </r>
    <r>
      <rPr>
        <sz val="11"/>
        <rFont val="ＭＳ 明朝"/>
        <family val="1"/>
        <charset val="128"/>
      </rPr>
      <t xml:space="preserve">04.08.23</t>
    </r>
    <r>
      <rPr>
        <sz val="11"/>
        <rFont val="Noto Sans"/>
        <family val="2"/>
      </rPr>
      <t xml:space="preserve">　敷島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13 - SP 13.82 - HJ 1.85 - 400m 52.37</t>
    </r>
  </si>
  <si>
    <r>
      <rPr>
        <sz val="11"/>
        <rFont val="Noto Sans"/>
        <family val="2"/>
      </rPr>
      <t xml:space="preserve">北信越　　　</t>
    </r>
    <r>
      <rPr>
        <sz val="11"/>
        <rFont val="ＭＳ 明朝"/>
        <family val="1"/>
        <charset val="128"/>
      </rPr>
      <t xml:space="preserve">2829</t>
    </r>
    <r>
      <rPr>
        <sz val="11"/>
        <rFont val="Noto Sans"/>
        <family val="2"/>
      </rPr>
      <t xml:space="preserve">点　　　玉木　勝弘　　　新潟・下山　　　</t>
    </r>
    <r>
      <rPr>
        <sz val="11"/>
        <rFont val="ＭＳ 明朝"/>
        <family val="1"/>
        <charset val="128"/>
      </rPr>
      <t xml:space="preserve">04.08.23</t>
    </r>
    <r>
      <rPr>
        <sz val="11"/>
        <rFont val="Noto Sans"/>
        <family val="2"/>
      </rPr>
      <t xml:space="preserve">　敷島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87 - SP 16.26 - HJ 1.70 - 400m 56.15</t>
    </r>
  </si>
  <si>
    <t xml:space="preserve">110mH</t>
  </si>
  <si>
    <t xml:space="preserve">砲丸投</t>
  </si>
  <si>
    <t xml:space="preserve">四種競技</t>
  </si>
  <si>
    <t xml:space="preserve">5.09</t>
  </si>
  <si>
    <t xml:space="preserve">呉林　宏規</t>
  </si>
  <si>
    <t xml:space="preserve">村井　　豊</t>
  </si>
  <si>
    <t xml:space="preserve">うのけ</t>
  </si>
  <si>
    <t xml:space="preserve">高陵</t>
  </si>
  <si>
    <t xml:space="preserve">寺島　凌介</t>
  </si>
  <si>
    <t xml:space="preserve">宮本　　駿</t>
  </si>
  <si>
    <t xml:space="preserve">小林　　渡</t>
  </si>
  <si>
    <t xml:space="preserve">伊那東部</t>
  </si>
  <si>
    <t xml:space="preserve">大塚　遼平</t>
  </si>
  <si>
    <t xml:space="preserve">長野東部</t>
  </si>
  <si>
    <t xml:space="preserve">大許　紘生</t>
  </si>
  <si>
    <t xml:space="preserve">竹仲　瑞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@"/>
    <numFmt numFmtId="167" formatCode="General"/>
    <numFmt numFmtId="168" formatCode="##\&quot;##"/>
    <numFmt numFmtId="169" formatCode="0"/>
    <numFmt numFmtId="170" formatCode="0.00"/>
    <numFmt numFmtId="171" formatCode="0_);[RED]\(0\)"/>
    <numFmt numFmtId="172" formatCode="0.00_ "/>
    <numFmt numFmtId="173" formatCode="0.0"/>
    <numFmt numFmtId="174" formatCode="##\'##\&quot;##"/>
    <numFmt numFmtId="175" formatCode="##\'##\&quot;#"/>
    <numFmt numFmtId="176" formatCode="0_ "/>
    <numFmt numFmtId="177" formatCode="##\m##"/>
  </numFmts>
  <fonts count="2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5.21"/>
    <col collapsed="false" customWidth="true" hidden="false" outlineLevel="0" max="4" min="4" style="2" width="5.77"/>
    <col collapsed="false" customWidth="true" hidden="false" outlineLevel="0" max="5" min="5" style="3" width="5.77"/>
    <col collapsed="false" customWidth="true" hidden="false" outlineLevel="0" max="6" min="6" style="1" width="10.21"/>
    <col collapsed="false" customWidth="true" hidden="false" outlineLevel="0" max="7" min="7" style="4" width="7.99"/>
    <col collapsed="false" customWidth="true" hidden="false" outlineLevel="0" max="9" min="8" style="5" width="4.65"/>
    <col collapsed="false" customWidth="true" hidden="false" outlineLevel="0" max="10" min="10" style="6" width="5.21"/>
    <col collapsed="false" customWidth="true" hidden="false" outlineLevel="0" max="11" min="11" style="1" width="12.21"/>
    <col collapsed="false" customWidth="true" hidden="false" outlineLevel="0" max="12" min="12" style="7" width="6.55"/>
    <col collapsed="false" customWidth="true" hidden="false" outlineLevel="0" max="13" min="13" style="1" width="4.65"/>
    <col collapsed="false" customWidth="true" hidden="false" outlineLevel="0" max="14" min="14" style="8" width="3.77"/>
    <col collapsed="false" customWidth="false" hidden="true" outlineLevel="0" max="15" min="15" style="8" width="8.9"/>
    <col collapsed="false" customWidth="false" hidden="false" outlineLevel="0" max="257" min="16" style="8" width="8.88"/>
  </cols>
  <sheetData>
    <row r="1" s="13" customFormat="true" ht="13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6"/>
      <c r="K1" s="11"/>
      <c r="L1" s="12"/>
      <c r="M1" s="11"/>
    </row>
    <row r="2" s="13" customFormat="true" ht="14.25" hidden="false" customHeight="false" outlineLevel="0" collapsed="false">
      <c r="A2" s="14"/>
      <c r="B2" s="14"/>
      <c r="C2" s="14"/>
      <c r="D2" s="15"/>
      <c r="E2" s="3"/>
      <c r="F2" s="9"/>
      <c r="G2" s="16"/>
      <c r="H2" s="17"/>
      <c r="I2" s="17"/>
      <c r="J2" s="18"/>
      <c r="K2" s="11"/>
      <c r="L2" s="12"/>
      <c r="M2" s="11"/>
    </row>
    <row r="3" s="13" customFormat="true" ht="14.25" hidden="false" customHeight="true" outlineLevel="0" collapsed="false">
      <c r="A3" s="14"/>
      <c r="B3" s="14"/>
      <c r="C3" s="19"/>
      <c r="D3" s="20" t="s">
        <v>1</v>
      </c>
      <c r="E3" s="20"/>
      <c r="F3" s="21" t="n">
        <v>10.67</v>
      </c>
      <c r="G3" s="22" t="s">
        <v>2</v>
      </c>
      <c r="H3" s="22"/>
      <c r="I3" s="23" t="s">
        <v>3</v>
      </c>
      <c r="J3" s="23"/>
      <c r="K3" s="24" t="s">
        <v>4</v>
      </c>
      <c r="L3" s="25" t="s">
        <v>5</v>
      </c>
      <c r="M3" s="25"/>
    </row>
    <row r="4" s="13" customFormat="true" ht="13.5" hidden="false" customHeight="false" outlineLevel="0" collapsed="false">
      <c r="A4" s="14"/>
      <c r="B4" s="14"/>
      <c r="C4" s="19"/>
      <c r="D4" s="26"/>
      <c r="E4" s="27"/>
      <c r="F4" s="28" t="s">
        <v>6</v>
      </c>
      <c r="G4" s="29" t="s">
        <v>7</v>
      </c>
      <c r="H4" s="29"/>
      <c r="I4" s="29" t="s">
        <v>8</v>
      </c>
      <c r="J4" s="29"/>
      <c r="K4" s="28" t="s">
        <v>9</v>
      </c>
      <c r="L4" s="30" t="s">
        <v>10</v>
      </c>
      <c r="M4" s="30"/>
    </row>
    <row r="5" s="13" customFormat="true" ht="13.5" hidden="false" customHeight="true" outlineLevel="0" collapsed="false">
      <c r="A5" s="14"/>
      <c r="B5" s="14"/>
      <c r="C5" s="31"/>
      <c r="D5" s="32" t="s">
        <v>11</v>
      </c>
      <c r="E5" s="32"/>
      <c r="F5" s="33" t="n">
        <v>10.85</v>
      </c>
      <c r="G5" s="34" t="s">
        <v>12</v>
      </c>
      <c r="H5" s="34"/>
      <c r="I5" s="35" t="s">
        <v>13</v>
      </c>
      <c r="J5" s="35"/>
      <c r="K5" s="33" t="s">
        <v>14</v>
      </c>
      <c r="L5" s="36" t="s">
        <v>15</v>
      </c>
      <c r="M5" s="36"/>
    </row>
    <row r="6" s="13" customFormat="true" ht="14.25" hidden="false" customHeight="false" outlineLevel="0" collapsed="false">
      <c r="A6" s="11"/>
      <c r="B6" s="11"/>
      <c r="C6" s="37"/>
      <c r="D6" s="15"/>
      <c r="E6" s="3"/>
      <c r="F6" s="11"/>
      <c r="G6" s="11"/>
      <c r="H6" s="10"/>
      <c r="I6" s="10"/>
      <c r="J6" s="6"/>
      <c r="K6" s="11"/>
      <c r="L6" s="12"/>
      <c r="M6" s="11"/>
    </row>
    <row r="7" s="13" customFormat="true" ht="14.25" hidden="false" customHeight="false" outlineLevel="0" collapsed="false">
      <c r="A7" s="38" t="s">
        <v>16</v>
      </c>
      <c r="B7" s="39" t="s">
        <v>17</v>
      </c>
      <c r="C7" s="39" t="s">
        <v>18</v>
      </c>
      <c r="D7" s="40" t="s">
        <v>19</v>
      </c>
      <c r="E7" s="41" t="s">
        <v>20</v>
      </c>
      <c r="F7" s="39" t="s">
        <v>21</v>
      </c>
      <c r="G7" s="42" t="s">
        <v>22</v>
      </c>
      <c r="H7" s="43" t="s">
        <v>23</v>
      </c>
      <c r="I7" s="43" t="s">
        <v>24</v>
      </c>
      <c r="J7" s="44" t="s">
        <v>25</v>
      </c>
      <c r="K7" s="39" t="s">
        <v>26</v>
      </c>
      <c r="L7" s="45" t="s">
        <v>27</v>
      </c>
      <c r="M7" s="46" t="s">
        <v>28</v>
      </c>
      <c r="N7" s="47"/>
    </row>
    <row r="8" s="13" customFormat="true" ht="13.5" hidden="false" customHeight="false" outlineLevel="0" collapsed="false">
      <c r="A8" s="48" t="n">
        <f aca="false">RANK(O8,$O$8:$O$30,1)</f>
        <v>3</v>
      </c>
      <c r="B8" s="49" t="n">
        <v>1</v>
      </c>
      <c r="C8" s="49" t="s">
        <v>29</v>
      </c>
      <c r="D8" s="50" t="n">
        <v>1106</v>
      </c>
      <c r="E8" s="51" t="n">
        <v>2</v>
      </c>
      <c r="F8" s="52" t="s">
        <v>30</v>
      </c>
      <c r="G8" s="53" t="s">
        <v>31</v>
      </c>
      <c r="H8" s="54" t="n">
        <v>3</v>
      </c>
      <c r="I8" s="55" t="s">
        <v>32</v>
      </c>
      <c r="J8" s="56" t="n">
        <v>9.06</v>
      </c>
      <c r="K8" s="57" t="s">
        <v>33</v>
      </c>
      <c r="L8" s="57" t="s">
        <v>34</v>
      </c>
      <c r="M8" s="58"/>
      <c r="O8" s="13" t="n">
        <f aca="false">D8/100</f>
        <v>11.06</v>
      </c>
    </row>
    <row r="9" s="13" customFormat="true" ht="13.5" hidden="false" customHeight="false" outlineLevel="0" collapsed="false">
      <c r="A9" s="59" t="n">
        <f aca="false">RANK(O9,$O$8:$O$30,1)</f>
        <v>4</v>
      </c>
      <c r="B9" s="60" t="n">
        <v>1</v>
      </c>
      <c r="C9" s="60" t="s">
        <v>29</v>
      </c>
      <c r="D9" s="61" t="n">
        <v>1115</v>
      </c>
      <c r="E9" s="62" t="n">
        <v>1.3</v>
      </c>
      <c r="F9" s="63" t="s">
        <v>35</v>
      </c>
      <c r="G9" s="64" t="s">
        <v>36</v>
      </c>
      <c r="H9" s="65" t="n">
        <v>3</v>
      </c>
      <c r="I9" s="66" t="s">
        <v>37</v>
      </c>
      <c r="J9" s="67" t="s">
        <v>38</v>
      </c>
      <c r="K9" s="68" t="s">
        <v>39</v>
      </c>
      <c r="L9" s="68" t="s">
        <v>40</v>
      </c>
      <c r="M9" s="69"/>
      <c r="O9" s="13" t="n">
        <f aca="false">D9/100</f>
        <v>11.15</v>
      </c>
    </row>
    <row r="10" s="13" customFormat="true" ht="13.5" hidden="false" customHeight="false" outlineLevel="0" collapsed="false">
      <c r="A10" s="59" t="n">
        <f aca="false">RANK(O10,$O$8:$O$30,1)</f>
        <v>5</v>
      </c>
      <c r="B10" s="60" t="n">
        <v>1</v>
      </c>
      <c r="C10" s="60" t="s">
        <v>29</v>
      </c>
      <c r="D10" s="70" t="n">
        <v>1116</v>
      </c>
      <c r="E10" s="71" t="n">
        <v>-0.7</v>
      </c>
      <c r="F10" s="72" t="s">
        <v>41</v>
      </c>
      <c r="G10" s="73" t="s">
        <v>42</v>
      </c>
      <c r="H10" s="74" t="n">
        <v>3</v>
      </c>
      <c r="I10" s="75" t="s">
        <v>43</v>
      </c>
      <c r="J10" s="76" t="n">
        <v>6.09</v>
      </c>
      <c r="K10" s="77" t="s">
        <v>44</v>
      </c>
      <c r="L10" s="77" t="s">
        <v>45</v>
      </c>
      <c r="M10" s="78"/>
      <c r="O10" s="13" t="n">
        <f aca="false">D10/100</f>
        <v>11.16</v>
      </c>
    </row>
    <row r="11" s="13" customFormat="true" ht="13.5" hidden="false" customHeight="false" outlineLevel="0" collapsed="false">
      <c r="A11" s="59" t="n">
        <f aca="false">RANK(O11,$O$8:$O$30,1)</f>
        <v>6</v>
      </c>
      <c r="B11" s="60" t="n">
        <v>1</v>
      </c>
      <c r="C11" s="60" t="s">
        <v>29</v>
      </c>
      <c r="D11" s="70" t="n">
        <v>1118</v>
      </c>
      <c r="E11" s="79" t="n">
        <v>1.2</v>
      </c>
      <c r="F11" s="80" t="s">
        <v>46</v>
      </c>
      <c r="G11" s="73" t="s">
        <v>47</v>
      </c>
      <c r="H11" s="81" t="n">
        <v>3</v>
      </c>
      <c r="I11" s="75" t="s">
        <v>43</v>
      </c>
      <c r="J11" s="82" t="n">
        <v>7.01</v>
      </c>
      <c r="K11" s="83" t="s">
        <v>48</v>
      </c>
      <c r="L11" s="83" t="s">
        <v>49</v>
      </c>
      <c r="M11" s="69"/>
      <c r="O11" s="13" t="n">
        <f aca="false">D11/100</f>
        <v>11.18</v>
      </c>
    </row>
    <row r="12" s="13" customFormat="true" ht="13.5" hidden="false" customHeight="false" outlineLevel="0" collapsed="false">
      <c r="A12" s="84" t="n">
        <f aca="false">RANK(O12,$O$8:$O$30,1)</f>
        <v>6</v>
      </c>
      <c r="B12" s="85" t="n">
        <v>1</v>
      </c>
      <c r="C12" s="85" t="s">
        <v>29</v>
      </c>
      <c r="D12" s="86" t="n">
        <v>1118</v>
      </c>
      <c r="E12" s="87" t="n">
        <v>1.1</v>
      </c>
      <c r="F12" s="88" t="s">
        <v>50</v>
      </c>
      <c r="G12" s="89" t="s">
        <v>51</v>
      </c>
      <c r="H12" s="90" t="n">
        <v>2</v>
      </c>
      <c r="I12" s="91" t="s">
        <v>52</v>
      </c>
      <c r="J12" s="92" t="n">
        <v>10.04</v>
      </c>
      <c r="K12" s="93" t="s">
        <v>53</v>
      </c>
      <c r="L12" s="93" t="s">
        <v>52</v>
      </c>
      <c r="M12" s="94"/>
      <c r="O12" s="13" t="n">
        <f aca="false">D12/100</f>
        <v>11.18</v>
      </c>
    </row>
    <row r="13" s="13" customFormat="true" ht="13.5" hidden="false" customHeight="false" outlineLevel="0" collapsed="false">
      <c r="A13" s="95" t="n">
        <f aca="false">RANK(O13,$O$8:$O$30,1)</f>
        <v>8</v>
      </c>
      <c r="B13" s="96" t="n">
        <v>1</v>
      </c>
      <c r="C13" s="96" t="s">
        <v>29</v>
      </c>
      <c r="D13" s="97" t="n">
        <v>1121</v>
      </c>
      <c r="E13" s="98" t="n">
        <v>0.3</v>
      </c>
      <c r="F13" s="99" t="s">
        <v>54</v>
      </c>
      <c r="G13" s="100" t="s">
        <v>55</v>
      </c>
      <c r="H13" s="101" t="n">
        <v>3</v>
      </c>
      <c r="I13" s="102" t="s">
        <v>52</v>
      </c>
      <c r="J13" s="103" t="n">
        <v>8.05</v>
      </c>
      <c r="K13" s="104" t="s">
        <v>56</v>
      </c>
      <c r="L13" s="104" t="s">
        <v>57</v>
      </c>
      <c r="M13" s="105"/>
      <c r="O13" s="13" t="n">
        <f aca="false">D13/100</f>
        <v>11.21</v>
      </c>
    </row>
    <row r="14" s="13" customFormat="true" ht="13.5" hidden="false" customHeight="false" outlineLevel="0" collapsed="false">
      <c r="A14" s="59" t="n">
        <f aca="false">RANK(O14,$O$8:$O$30,1)</f>
        <v>9</v>
      </c>
      <c r="B14" s="60" t="n">
        <v>1</v>
      </c>
      <c r="C14" s="60" t="s">
        <v>29</v>
      </c>
      <c r="D14" s="61" t="n">
        <v>1131</v>
      </c>
      <c r="E14" s="62" t="n">
        <v>1.6</v>
      </c>
      <c r="F14" s="63" t="s">
        <v>58</v>
      </c>
      <c r="G14" s="64" t="s">
        <v>59</v>
      </c>
      <c r="H14" s="65" t="n">
        <v>3</v>
      </c>
      <c r="I14" s="66" t="s">
        <v>52</v>
      </c>
      <c r="J14" s="106" t="n">
        <v>7.12</v>
      </c>
      <c r="K14" s="68" t="s">
        <v>60</v>
      </c>
      <c r="L14" s="68" t="s">
        <v>15</v>
      </c>
      <c r="M14" s="78"/>
      <c r="O14" s="13" t="n">
        <f aca="false">D14/100</f>
        <v>11.31</v>
      </c>
    </row>
    <row r="15" s="13" customFormat="true" ht="13.5" hidden="false" customHeight="false" outlineLevel="0" collapsed="false">
      <c r="A15" s="59" t="n">
        <f aca="false">RANK(O15,$O$8:$O$30,1)</f>
        <v>10</v>
      </c>
      <c r="B15" s="60" t="n">
        <v>1</v>
      </c>
      <c r="C15" s="60" t="s">
        <v>29</v>
      </c>
      <c r="D15" s="61" t="n">
        <v>1136</v>
      </c>
      <c r="E15" s="62" t="n">
        <v>1.5</v>
      </c>
      <c r="F15" s="107" t="s">
        <v>61</v>
      </c>
      <c r="G15" s="64" t="s">
        <v>62</v>
      </c>
      <c r="H15" s="108" t="n">
        <v>2</v>
      </c>
      <c r="I15" s="75" t="s">
        <v>43</v>
      </c>
      <c r="J15" s="106" t="n">
        <v>9.19</v>
      </c>
      <c r="K15" s="68" t="s">
        <v>63</v>
      </c>
      <c r="L15" s="68" t="s">
        <v>64</v>
      </c>
      <c r="M15" s="69"/>
      <c r="O15" s="13" t="n">
        <f aca="false">D15/100</f>
        <v>11.36</v>
      </c>
    </row>
    <row r="16" s="13" customFormat="true" ht="13.5" hidden="false" customHeight="false" outlineLevel="0" collapsed="false">
      <c r="A16" s="59" t="n">
        <f aca="false">RANK(O16,$O$8:$O$30,1)</f>
        <v>10</v>
      </c>
      <c r="B16" s="60" t="n">
        <v>1</v>
      </c>
      <c r="C16" s="60" t="s">
        <v>29</v>
      </c>
      <c r="D16" s="70" t="n">
        <v>1136</v>
      </c>
      <c r="E16" s="71" t="n">
        <v>0.9</v>
      </c>
      <c r="F16" s="72" t="s">
        <v>65</v>
      </c>
      <c r="G16" s="73" t="s">
        <v>66</v>
      </c>
      <c r="H16" s="74" t="n">
        <v>3</v>
      </c>
      <c r="I16" s="75" t="s">
        <v>32</v>
      </c>
      <c r="J16" s="76" t="n">
        <v>9.27</v>
      </c>
      <c r="K16" s="77" t="s">
        <v>67</v>
      </c>
      <c r="L16" s="77" t="s">
        <v>34</v>
      </c>
      <c r="M16" s="69"/>
      <c r="O16" s="13" t="n">
        <f aca="false">D16/100</f>
        <v>11.36</v>
      </c>
    </row>
    <row r="17" s="13" customFormat="true" ht="13.5" hidden="false" customHeight="false" outlineLevel="0" collapsed="false">
      <c r="A17" s="84" t="n">
        <f aca="false">RANK(O17,$O$8:$O$30,1)</f>
        <v>12</v>
      </c>
      <c r="B17" s="85" t="n">
        <v>1</v>
      </c>
      <c r="C17" s="85" t="s">
        <v>29</v>
      </c>
      <c r="D17" s="109" t="n">
        <v>1137</v>
      </c>
      <c r="E17" s="110" t="n">
        <v>1.4</v>
      </c>
      <c r="F17" s="111" t="s">
        <v>68</v>
      </c>
      <c r="G17" s="112" t="s">
        <v>69</v>
      </c>
      <c r="H17" s="113" t="n">
        <v>3</v>
      </c>
      <c r="I17" s="114" t="s">
        <v>43</v>
      </c>
      <c r="J17" s="115" t="n">
        <v>7.27</v>
      </c>
      <c r="K17" s="116" t="s">
        <v>70</v>
      </c>
      <c r="L17" s="116" t="s">
        <v>64</v>
      </c>
      <c r="M17" s="117"/>
      <c r="O17" s="13" t="n">
        <f aca="false">D17/100</f>
        <v>11.37</v>
      </c>
    </row>
    <row r="18" s="13" customFormat="true" ht="13.5" hidden="false" customHeight="false" outlineLevel="0" collapsed="false">
      <c r="A18" s="95" t="n">
        <f aca="false">RANK(O18,$O$8:$O$30,1)</f>
        <v>13</v>
      </c>
      <c r="B18" s="96" t="n">
        <v>1</v>
      </c>
      <c r="C18" s="96" t="s">
        <v>29</v>
      </c>
      <c r="D18" s="97" t="n">
        <v>1141</v>
      </c>
      <c r="E18" s="98" t="n">
        <v>2</v>
      </c>
      <c r="F18" s="99" t="s">
        <v>71</v>
      </c>
      <c r="G18" s="100" t="s">
        <v>72</v>
      </c>
      <c r="H18" s="101" t="n">
        <v>3</v>
      </c>
      <c r="I18" s="102" t="s">
        <v>52</v>
      </c>
      <c r="J18" s="103" t="n">
        <v>6.07</v>
      </c>
      <c r="K18" s="104" t="s">
        <v>73</v>
      </c>
      <c r="L18" s="104" t="s">
        <v>15</v>
      </c>
      <c r="M18" s="105"/>
      <c r="O18" s="13" t="n">
        <f aca="false">D18/100</f>
        <v>11.41</v>
      </c>
    </row>
    <row r="19" s="13" customFormat="true" ht="13.5" hidden="false" customHeight="false" outlineLevel="0" collapsed="false">
      <c r="A19" s="59" t="n">
        <f aca="false">RANK(O19,$O$8:$O$30,1)</f>
        <v>14</v>
      </c>
      <c r="B19" s="60" t="n">
        <v>1</v>
      </c>
      <c r="C19" s="60" t="s">
        <v>29</v>
      </c>
      <c r="D19" s="70" t="n">
        <v>1142</v>
      </c>
      <c r="E19" s="71" t="n">
        <v>-0.6</v>
      </c>
      <c r="F19" s="72" t="s">
        <v>74</v>
      </c>
      <c r="G19" s="73" t="s">
        <v>75</v>
      </c>
      <c r="H19" s="74" t="n">
        <v>3</v>
      </c>
      <c r="I19" s="75" t="s">
        <v>43</v>
      </c>
      <c r="J19" s="76" t="s">
        <v>76</v>
      </c>
      <c r="K19" s="77" t="s">
        <v>77</v>
      </c>
      <c r="L19" s="77" t="s">
        <v>78</v>
      </c>
      <c r="M19" s="69"/>
      <c r="O19" s="13" t="n">
        <f aca="false">D19/100</f>
        <v>11.42</v>
      </c>
    </row>
    <row r="20" s="13" customFormat="true" ht="13.5" hidden="false" customHeight="false" outlineLevel="0" collapsed="false">
      <c r="A20" s="59" t="n">
        <f aca="false">RANK(O20,$O$8:$O$30,1)</f>
        <v>14</v>
      </c>
      <c r="B20" s="60" t="n">
        <v>1</v>
      </c>
      <c r="C20" s="60" t="s">
        <v>29</v>
      </c>
      <c r="D20" s="70" t="n">
        <v>1142</v>
      </c>
      <c r="E20" s="71" t="n">
        <v>1.3</v>
      </c>
      <c r="F20" s="72" t="s">
        <v>79</v>
      </c>
      <c r="G20" s="73" t="s">
        <v>80</v>
      </c>
      <c r="H20" s="74" t="n">
        <v>2</v>
      </c>
      <c r="I20" s="75" t="s">
        <v>43</v>
      </c>
      <c r="J20" s="76" t="s">
        <v>81</v>
      </c>
      <c r="K20" s="118" t="s">
        <v>82</v>
      </c>
      <c r="L20" s="77" t="s">
        <v>83</v>
      </c>
      <c r="M20" s="69"/>
      <c r="O20" s="13" t="n">
        <f aca="false">D20/100</f>
        <v>11.42</v>
      </c>
    </row>
    <row r="21" s="13" customFormat="true" ht="13.5" hidden="false" customHeight="false" outlineLevel="0" collapsed="false">
      <c r="A21" s="59" t="n">
        <f aca="false">RANK(O21,$O$8:$O$30,1)</f>
        <v>14</v>
      </c>
      <c r="B21" s="60" t="n">
        <v>1</v>
      </c>
      <c r="C21" s="60" t="s">
        <v>29</v>
      </c>
      <c r="D21" s="70" t="n">
        <v>1142</v>
      </c>
      <c r="E21" s="79" t="n">
        <v>-0.4</v>
      </c>
      <c r="F21" s="80" t="s">
        <v>84</v>
      </c>
      <c r="G21" s="73" t="s">
        <v>85</v>
      </c>
      <c r="H21" s="81" t="n">
        <v>2</v>
      </c>
      <c r="I21" s="75" t="s">
        <v>43</v>
      </c>
      <c r="J21" s="82" t="n">
        <v>9.29</v>
      </c>
      <c r="K21" s="83" t="s">
        <v>86</v>
      </c>
      <c r="L21" s="83" t="s">
        <v>87</v>
      </c>
      <c r="M21" s="69"/>
      <c r="O21" s="13" t="n">
        <f aca="false">D21/100</f>
        <v>11.42</v>
      </c>
    </row>
    <row r="22" s="13" customFormat="true" ht="13.5" hidden="false" customHeight="false" outlineLevel="0" collapsed="false">
      <c r="A22" s="84" t="n">
        <f aca="false">RANK(O22,$O$8:$O$30,1)</f>
        <v>17</v>
      </c>
      <c r="B22" s="85" t="n">
        <v>1</v>
      </c>
      <c r="C22" s="85" t="s">
        <v>29</v>
      </c>
      <c r="D22" s="109" t="n">
        <v>1143</v>
      </c>
      <c r="E22" s="110" t="n">
        <v>0.6</v>
      </c>
      <c r="F22" s="119" t="s">
        <v>88</v>
      </c>
      <c r="G22" s="112" t="s">
        <v>89</v>
      </c>
      <c r="H22" s="113" t="n">
        <v>3</v>
      </c>
      <c r="I22" s="114" t="s">
        <v>43</v>
      </c>
      <c r="J22" s="115" t="n">
        <v>6.09</v>
      </c>
      <c r="K22" s="116" t="s">
        <v>90</v>
      </c>
      <c r="L22" s="116" t="s">
        <v>45</v>
      </c>
      <c r="M22" s="117"/>
      <c r="O22" s="13" t="n">
        <f aca="false">D22/100</f>
        <v>11.43</v>
      </c>
    </row>
    <row r="23" s="13" customFormat="true" ht="13.5" hidden="false" customHeight="false" outlineLevel="0" collapsed="false">
      <c r="A23" s="95" t="n">
        <f aca="false">RANK(O23,$O$8:$O$30,1)</f>
        <v>18</v>
      </c>
      <c r="B23" s="96" t="n">
        <v>1</v>
      </c>
      <c r="C23" s="96" t="s">
        <v>29</v>
      </c>
      <c r="D23" s="97" t="n">
        <v>1145</v>
      </c>
      <c r="E23" s="98" t="n">
        <v>0.9</v>
      </c>
      <c r="F23" s="99" t="s">
        <v>91</v>
      </c>
      <c r="G23" s="100" t="s">
        <v>92</v>
      </c>
      <c r="H23" s="101" t="n">
        <v>2</v>
      </c>
      <c r="I23" s="102" t="s">
        <v>37</v>
      </c>
      <c r="J23" s="120" t="n">
        <v>8.05</v>
      </c>
      <c r="K23" s="104" t="s">
        <v>93</v>
      </c>
      <c r="L23" s="104" t="s">
        <v>94</v>
      </c>
      <c r="M23" s="105"/>
      <c r="O23" s="13" t="n">
        <f aca="false">D23/100</f>
        <v>11.45</v>
      </c>
    </row>
    <row r="24" s="13" customFormat="true" ht="13.5" hidden="false" customHeight="false" outlineLevel="0" collapsed="false">
      <c r="A24" s="59" t="n">
        <f aca="false">RANK(O24,$O$8:$O$30,1)</f>
        <v>19</v>
      </c>
      <c r="B24" s="60" t="n">
        <v>1</v>
      </c>
      <c r="C24" s="60" t="s">
        <v>29</v>
      </c>
      <c r="D24" s="61" t="n">
        <v>1146</v>
      </c>
      <c r="E24" s="62" t="n">
        <v>1.9</v>
      </c>
      <c r="F24" s="107" t="s">
        <v>95</v>
      </c>
      <c r="G24" s="121" t="s">
        <v>96</v>
      </c>
      <c r="H24" s="108" t="n">
        <v>3</v>
      </c>
      <c r="I24" s="75" t="s">
        <v>43</v>
      </c>
      <c r="J24" s="106" t="n">
        <v>7.27</v>
      </c>
      <c r="K24" s="68" t="s">
        <v>70</v>
      </c>
      <c r="L24" s="68" t="s">
        <v>64</v>
      </c>
      <c r="M24" s="69"/>
      <c r="O24" s="13" t="n">
        <f aca="false">D24/100</f>
        <v>11.46</v>
      </c>
    </row>
    <row r="25" s="13" customFormat="true" ht="13.5" hidden="false" customHeight="false" outlineLevel="0" collapsed="false">
      <c r="A25" s="59" t="n">
        <f aca="false">RANK(O25,$O$8:$O$30,1)</f>
        <v>20</v>
      </c>
      <c r="B25" s="60" t="n">
        <v>1</v>
      </c>
      <c r="C25" s="60" t="s">
        <v>29</v>
      </c>
      <c r="D25" s="70" t="n">
        <v>1149</v>
      </c>
      <c r="E25" s="71" t="n">
        <v>1.5</v>
      </c>
      <c r="F25" s="72" t="s">
        <v>97</v>
      </c>
      <c r="G25" s="73" t="s">
        <v>85</v>
      </c>
      <c r="H25" s="74" t="n">
        <v>3</v>
      </c>
      <c r="I25" s="75" t="s">
        <v>43</v>
      </c>
      <c r="J25" s="76" t="n">
        <v>6.02</v>
      </c>
      <c r="K25" s="77" t="s">
        <v>98</v>
      </c>
      <c r="L25" s="77" t="s">
        <v>87</v>
      </c>
      <c r="M25" s="69"/>
      <c r="O25" s="13" t="n">
        <f aca="false">D25/100</f>
        <v>11.49</v>
      </c>
    </row>
    <row r="26" s="13" customFormat="true" ht="13.5" hidden="false" customHeight="false" outlineLevel="0" collapsed="false">
      <c r="A26" s="59" t="n">
        <f aca="false">RANK(O26,$O$8:$O$30,1)</f>
        <v>20</v>
      </c>
      <c r="B26" s="60" t="n">
        <v>1</v>
      </c>
      <c r="C26" s="60" t="s">
        <v>29</v>
      </c>
      <c r="D26" s="61" t="n">
        <v>1149</v>
      </c>
      <c r="E26" s="62" t="n">
        <v>0.9</v>
      </c>
      <c r="F26" s="122" t="s">
        <v>99</v>
      </c>
      <c r="G26" s="122" t="s">
        <v>100</v>
      </c>
      <c r="H26" s="108" t="n">
        <v>2</v>
      </c>
      <c r="I26" s="75" t="s">
        <v>43</v>
      </c>
      <c r="J26" s="106" t="n">
        <v>8.05</v>
      </c>
      <c r="K26" s="123" t="s">
        <v>11</v>
      </c>
      <c r="L26" s="123" t="s">
        <v>45</v>
      </c>
      <c r="M26" s="69"/>
      <c r="O26" s="13" t="n">
        <f aca="false">D26/100</f>
        <v>11.49</v>
      </c>
    </row>
    <row r="27" s="13" customFormat="true" ht="14.25" hidden="false" customHeight="false" outlineLevel="0" collapsed="false">
      <c r="A27" s="124" t="n">
        <f aca="false">RANK(O27,$O$8:$O$30,1)</f>
        <v>20</v>
      </c>
      <c r="B27" s="125" t="n">
        <v>1</v>
      </c>
      <c r="C27" s="125" t="s">
        <v>29</v>
      </c>
      <c r="D27" s="126" t="n">
        <v>1149</v>
      </c>
      <c r="E27" s="127" t="n">
        <v>2</v>
      </c>
      <c r="F27" s="128" t="s">
        <v>101</v>
      </c>
      <c r="G27" s="129" t="s">
        <v>34</v>
      </c>
      <c r="H27" s="130" t="n">
        <v>3</v>
      </c>
      <c r="I27" s="131" t="s">
        <v>32</v>
      </c>
      <c r="J27" s="132" t="n">
        <v>9.06</v>
      </c>
      <c r="K27" s="133" t="s">
        <v>33</v>
      </c>
      <c r="L27" s="133" t="s">
        <v>34</v>
      </c>
      <c r="M27" s="134"/>
      <c r="O27" s="13" t="n">
        <f aca="false">D27/100</f>
        <v>11.49</v>
      </c>
    </row>
    <row r="28" s="13" customFormat="true" ht="15" hidden="false" customHeight="false" outlineLevel="0" collapsed="false">
      <c r="A28" s="135"/>
      <c r="B28" s="136" t="n">
        <v>1</v>
      </c>
      <c r="C28" s="136" t="s">
        <v>29</v>
      </c>
      <c r="D28" s="137" t="n">
        <v>1155</v>
      </c>
      <c r="E28" s="138" t="n">
        <v>1.5</v>
      </c>
      <c r="F28" s="139" t="s">
        <v>102</v>
      </c>
      <c r="G28" s="140" t="s">
        <v>103</v>
      </c>
      <c r="H28" s="141" t="n">
        <v>3</v>
      </c>
      <c r="I28" s="142" t="s">
        <v>104</v>
      </c>
      <c r="J28" s="143" t="n">
        <v>7.05</v>
      </c>
      <c r="K28" s="144" t="s">
        <v>105</v>
      </c>
      <c r="L28" s="144" t="s">
        <v>106</v>
      </c>
      <c r="M28" s="145"/>
      <c r="O28" s="13" t="n">
        <f aca="false">D28/100</f>
        <v>11.55</v>
      </c>
    </row>
    <row r="29" s="13" customFormat="true" ht="13.5" hidden="false" customHeight="false" outlineLevel="0" collapsed="false">
      <c r="A29" s="146"/>
      <c r="B29" s="146"/>
      <c r="C29" s="146"/>
      <c r="D29" s="147"/>
      <c r="E29" s="148"/>
      <c r="F29" s="146"/>
      <c r="G29" s="146"/>
      <c r="H29" s="21"/>
      <c r="I29" s="149"/>
      <c r="J29" s="147"/>
      <c r="K29" s="150"/>
      <c r="L29" s="150"/>
      <c r="M29" s="146"/>
      <c r="O29" s="13" t="n">
        <f aca="false">D29/100</f>
        <v>0</v>
      </c>
    </row>
    <row r="30" customFormat="false" ht="13.5" hidden="false" customHeight="false" outlineLevel="0" collapsed="false">
      <c r="A30" s="16"/>
      <c r="B30" s="16"/>
      <c r="C30" s="16"/>
      <c r="D30" s="151"/>
      <c r="E30" s="152"/>
      <c r="F30" s="153"/>
      <c r="G30" s="31"/>
      <c r="H30" s="154"/>
      <c r="I30" s="155"/>
      <c r="J30" s="151"/>
      <c r="K30" s="156"/>
      <c r="L30" s="156"/>
      <c r="M30" s="16"/>
      <c r="N30" s="13"/>
      <c r="O30" s="13" t="n">
        <f aca="false">D30/100</f>
        <v>0</v>
      </c>
      <c r="P30" s="13"/>
    </row>
    <row r="31" customFormat="false" ht="13.5" hidden="false" customHeight="false" outlineLevel="0" collapsed="false">
      <c r="A31" s="157"/>
      <c r="B31" s="157"/>
      <c r="C31" s="157"/>
      <c r="D31" s="151"/>
      <c r="E31" s="158"/>
      <c r="F31" s="159"/>
      <c r="G31" s="160"/>
      <c r="H31" s="161"/>
      <c r="I31" s="155"/>
      <c r="J31" s="162"/>
      <c r="K31" s="163"/>
      <c r="L31" s="163"/>
      <c r="M31" s="16"/>
    </row>
    <row r="32" customFormat="false" ht="13.5" hidden="false" customHeight="false" outlineLevel="0" collapsed="false">
      <c r="A32" s="157"/>
      <c r="B32" s="157"/>
      <c r="C32" s="157"/>
      <c r="D32" s="164"/>
      <c r="E32" s="165"/>
      <c r="F32" s="157"/>
      <c r="G32" s="166"/>
      <c r="H32" s="167"/>
      <c r="I32" s="167"/>
      <c r="J32" s="18"/>
      <c r="K32" s="157"/>
      <c r="L32" s="168"/>
      <c r="M32" s="157"/>
    </row>
    <row r="33" customFormat="false" ht="13.5" hidden="false" customHeight="false" outlineLevel="0" collapsed="false">
      <c r="A33" s="157"/>
      <c r="B33" s="157"/>
      <c r="C33" s="157"/>
      <c r="D33" s="164"/>
      <c r="E33" s="165"/>
      <c r="F33" s="157"/>
      <c r="G33" s="166"/>
      <c r="H33" s="167"/>
      <c r="I33" s="167"/>
      <c r="J33" s="18"/>
      <c r="K33" s="157"/>
      <c r="L33" s="168"/>
      <c r="M33" s="157"/>
    </row>
    <row r="34" customFormat="false" ht="13.5" hidden="false" customHeight="false" outlineLevel="0" collapsed="false">
      <c r="A34" s="157"/>
      <c r="B34" s="157"/>
      <c r="C34" s="157"/>
      <c r="D34" s="18"/>
      <c r="E34" s="165"/>
      <c r="F34" s="169"/>
      <c r="G34" s="166"/>
      <c r="H34" s="17"/>
      <c r="I34" s="155"/>
      <c r="J34" s="18"/>
      <c r="K34" s="168"/>
      <c r="L34" s="168"/>
      <c r="M34" s="16"/>
    </row>
    <row r="35" customFormat="false" ht="13.5" hidden="false" customHeight="false" outlineLevel="0" collapsed="false">
      <c r="A35" s="157"/>
      <c r="B35" s="157"/>
      <c r="C35" s="157"/>
      <c r="D35" s="151"/>
      <c r="E35" s="152"/>
      <c r="F35" s="153"/>
      <c r="G35" s="31"/>
      <c r="H35" s="154"/>
      <c r="I35" s="155"/>
      <c r="J35" s="151"/>
      <c r="K35" s="156"/>
      <c r="L35" s="156"/>
      <c r="M35" s="16"/>
    </row>
    <row r="36" customFormat="false" ht="13.5" hidden="false" customHeight="false" outlineLevel="0" collapsed="false">
      <c r="A36" s="157"/>
      <c r="B36" s="157"/>
      <c r="C36" s="157"/>
      <c r="D36" s="164"/>
      <c r="E36" s="165"/>
      <c r="F36" s="157"/>
      <c r="G36" s="166"/>
      <c r="H36" s="167"/>
      <c r="I36" s="167"/>
      <c r="J36" s="18"/>
      <c r="K36" s="157"/>
      <c r="L36" s="168"/>
      <c r="M36" s="157"/>
    </row>
    <row r="37" customFormat="false" ht="13.5" hidden="false" customHeight="false" outlineLevel="0" collapsed="false">
      <c r="A37" s="157"/>
      <c r="B37" s="157"/>
      <c r="C37" s="157"/>
      <c r="D37" s="164"/>
      <c r="E37" s="165"/>
      <c r="F37" s="157"/>
      <c r="G37" s="166"/>
      <c r="H37" s="167"/>
      <c r="I37" s="167"/>
      <c r="J37" s="18"/>
      <c r="K37" s="157"/>
      <c r="L37" s="168"/>
      <c r="M37" s="157"/>
    </row>
    <row r="38" customFormat="false" ht="13.5" hidden="false" customHeight="false" outlineLevel="0" collapsed="false">
      <c r="A38" s="157"/>
      <c r="B38" s="157"/>
      <c r="C38" s="157"/>
      <c r="D38" s="151"/>
      <c r="E38" s="152"/>
      <c r="F38" s="153"/>
      <c r="G38" s="31"/>
      <c r="H38" s="154"/>
      <c r="I38" s="155"/>
      <c r="J38" s="151"/>
      <c r="K38" s="156"/>
      <c r="L38" s="156"/>
      <c r="M38" s="16"/>
    </row>
    <row r="39" customFormat="false" ht="13.5" hidden="false" customHeight="false" outlineLevel="0" collapsed="false">
      <c r="A39" s="157"/>
      <c r="B39" s="157"/>
      <c r="C39" s="157"/>
      <c r="D39" s="151"/>
      <c r="E39" s="158"/>
      <c r="F39" s="159"/>
      <c r="G39" s="160"/>
      <c r="H39" s="161"/>
      <c r="I39" s="155"/>
      <c r="J39" s="162"/>
      <c r="K39" s="163"/>
      <c r="L39" s="163"/>
      <c r="M39" s="16"/>
    </row>
    <row r="40" customFormat="false" ht="13.5" hidden="false" customHeight="false" outlineLevel="0" collapsed="false">
      <c r="A40" s="157"/>
      <c r="B40" s="157"/>
      <c r="C40" s="157"/>
      <c r="D40" s="164"/>
      <c r="E40" s="165"/>
      <c r="F40" s="157"/>
      <c r="G40" s="166"/>
      <c r="H40" s="167"/>
      <c r="I40" s="167"/>
      <c r="J40" s="18"/>
      <c r="K40" s="157"/>
      <c r="L40" s="168"/>
      <c r="M40" s="157"/>
    </row>
    <row r="41" customFormat="false" ht="13.5" hidden="false" customHeight="false" outlineLevel="0" collapsed="false">
      <c r="A41" s="157"/>
      <c r="B41" s="157"/>
      <c r="C41" s="157"/>
      <c r="D41" s="151"/>
      <c r="E41" s="152"/>
      <c r="F41" s="153"/>
      <c r="G41" s="31"/>
      <c r="H41" s="154"/>
      <c r="I41" s="155"/>
      <c r="J41" s="151"/>
      <c r="K41" s="170"/>
      <c r="L41" s="163"/>
      <c r="M41" s="16"/>
    </row>
    <row r="42" customFormat="false" ht="13.5" hidden="false" customHeight="false" outlineLevel="0" collapsed="false">
      <c r="A42" s="157"/>
      <c r="B42" s="157"/>
      <c r="C42" s="157"/>
      <c r="D42" s="164"/>
      <c r="E42" s="165"/>
      <c r="F42" s="157"/>
      <c r="G42" s="166"/>
      <c r="H42" s="167"/>
      <c r="I42" s="167"/>
      <c r="J42" s="18"/>
      <c r="K42" s="157"/>
      <c r="L42" s="168"/>
      <c r="M42" s="157"/>
    </row>
    <row r="43" customFormat="false" ht="13.5" hidden="false" customHeight="false" outlineLevel="0" collapsed="false">
      <c r="A43" s="157"/>
      <c r="B43" s="157"/>
      <c r="C43" s="157"/>
      <c r="D43" s="164"/>
      <c r="E43" s="165"/>
      <c r="F43" s="157"/>
      <c r="G43" s="166"/>
      <c r="H43" s="167"/>
      <c r="I43" s="167"/>
      <c r="J43" s="18"/>
      <c r="K43" s="157"/>
      <c r="L43" s="168"/>
      <c r="M43" s="157"/>
    </row>
    <row r="44" customFormat="false" ht="13.5" hidden="false" customHeight="false" outlineLevel="0" collapsed="false">
      <c r="A44" s="157"/>
      <c r="B44" s="157"/>
      <c r="C44" s="157"/>
      <c r="D44" s="164"/>
      <c r="E44" s="165"/>
      <c r="F44" s="157"/>
      <c r="G44" s="166"/>
      <c r="H44" s="167"/>
      <c r="I44" s="167"/>
      <c r="J44" s="18"/>
      <c r="K44" s="157"/>
      <c r="L44" s="168"/>
      <c r="M44" s="157"/>
    </row>
    <row r="45" customFormat="false" ht="13.5" hidden="false" customHeight="false" outlineLevel="0" collapsed="false">
      <c r="A45" s="157"/>
      <c r="B45" s="157"/>
      <c r="C45" s="157"/>
      <c r="D45" s="164"/>
      <c r="E45" s="165"/>
      <c r="F45" s="157"/>
      <c r="G45" s="166"/>
      <c r="H45" s="167"/>
      <c r="I45" s="167"/>
      <c r="J45" s="164"/>
      <c r="K45" s="157"/>
      <c r="L45" s="171"/>
      <c r="M45" s="157"/>
    </row>
    <row r="46" customFormat="false" ht="13.5" hidden="false" customHeight="false" outlineLevel="0" collapsed="false">
      <c r="A46" s="157"/>
      <c r="B46" s="157"/>
      <c r="C46" s="157"/>
      <c r="D46" s="164"/>
      <c r="E46" s="165"/>
      <c r="F46" s="157"/>
      <c r="G46" s="166"/>
      <c r="H46" s="167"/>
      <c r="I46" s="167"/>
      <c r="J46" s="18"/>
      <c r="K46" s="157"/>
      <c r="L46" s="168"/>
      <c r="M46" s="157"/>
    </row>
    <row r="47" customFormat="false" ht="13.5" hidden="false" customHeight="false" outlineLevel="0" collapsed="false">
      <c r="A47" s="157"/>
      <c r="B47" s="157"/>
      <c r="C47" s="157"/>
      <c r="D47" s="18"/>
      <c r="E47" s="165"/>
      <c r="F47" s="169"/>
      <c r="G47" s="166"/>
      <c r="H47" s="17"/>
      <c r="I47" s="155"/>
      <c r="J47" s="18"/>
      <c r="K47" s="168"/>
      <c r="L47" s="168"/>
      <c r="M47" s="16"/>
    </row>
    <row r="48" customFormat="false" ht="13.5" hidden="false" customHeight="false" outlineLevel="0" collapsed="false">
      <c r="A48" s="157"/>
      <c r="B48" s="157"/>
      <c r="C48" s="157"/>
      <c r="D48" s="164"/>
      <c r="E48" s="165"/>
      <c r="F48" s="157"/>
      <c r="G48" s="166"/>
      <c r="H48" s="167"/>
      <c r="I48" s="167"/>
      <c r="J48" s="18"/>
      <c r="K48" s="157"/>
      <c r="L48" s="168"/>
      <c r="M48" s="157"/>
    </row>
    <row r="49" customFormat="false" ht="13.5" hidden="false" customHeight="false" outlineLevel="0" collapsed="false">
      <c r="A49" s="157"/>
      <c r="B49" s="157"/>
      <c r="C49" s="157"/>
      <c r="D49" s="164"/>
      <c r="E49" s="165"/>
      <c r="F49" s="157"/>
      <c r="G49" s="166"/>
      <c r="H49" s="167"/>
      <c r="I49" s="167"/>
      <c r="J49" s="18"/>
      <c r="K49" s="157"/>
      <c r="L49" s="168"/>
      <c r="M49" s="157"/>
    </row>
    <row r="50" customFormat="false" ht="13.5" hidden="false" customHeight="false" outlineLevel="0" collapsed="false">
      <c r="A50" s="157"/>
      <c r="B50" s="157"/>
      <c r="C50" s="157"/>
      <c r="D50" s="164"/>
      <c r="E50" s="165"/>
      <c r="F50" s="157"/>
      <c r="G50" s="166"/>
      <c r="H50" s="167"/>
      <c r="I50" s="167"/>
      <c r="J50" s="18"/>
      <c r="K50" s="157"/>
      <c r="L50" s="168"/>
      <c r="M50" s="157"/>
    </row>
    <row r="51" customFormat="false" ht="13.5" hidden="false" customHeight="false" outlineLevel="0" collapsed="false">
      <c r="A51" s="157"/>
      <c r="B51" s="157"/>
      <c r="C51" s="157"/>
      <c r="D51" s="164"/>
      <c r="E51" s="165"/>
      <c r="F51" s="157"/>
      <c r="G51" s="166"/>
      <c r="H51" s="167"/>
      <c r="I51" s="167"/>
      <c r="J51" s="18"/>
      <c r="K51" s="157"/>
      <c r="L51" s="168"/>
      <c r="M51" s="157"/>
    </row>
    <row r="52" customFormat="false" ht="13.5" hidden="false" customHeight="false" outlineLevel="0" collapsed="false">
      <c r="A52" s="157"/>
      <c r="B52" s="157"/>
      <c r="C52" s="157"/>
      <c r="D52" s="164"/>
      <c r="E52" s="165"/>
      <c r="F52" s="157"/>
      <c r="G52" s="166"/>
      <c r="H52" s="167"/>
      <c r="I52" s="167"/>
      <c r="J52" s="164"/>
      <c r="K52" s="157"/>
      <c r="L52" s="171"/>
      <c r="M52" s="157"/>
    </row>
    <row r="53" customFormat="false" ht="13.5" hidden="false" customHeight="false" outlineLevel="0" collapsed="false">
      <c r="A53" s="157"/>
      <c r="B53" s="157"/>
      <c r="C53" s="157"/>
      <c r="D53" s="164"/>
      <c r="E53" s="165"/>
      <c r="F53" s="157"/>
      <c r="G53" s="166"/>
      <c r="H53" s="167"/>
      <c r="I53" s="167"/>
      <c r="J53" s="18"/>
      <c r="K53" s="157"/>
      <c r="L53" s="168"/>
      <c r="M53" s="157"/>
    </row>
    <row r="54" customFormat="false" ht="13.5" hidden="false" customHeight="false" outlineLevel="0" collapsed="false">
      <c r="A54" s="157"/>
      <c r="B54" s="157"/>
      <c r="C54" s="157"/>
      <c r="D54" s="164"/>
      <c r="E54" s="165"/>
      <c r="F54" s="157"/>
      <c r="G54" s="166"/>
      <c r="H54" s="167"/>
      <c r="I54" s="167"/>
      <c r="J54" s="18"/>
      <c r="K54" s="157"/>
      <c r="L54" s="168"/>
      <c r="M54" s="157"/>
    </row>
    <row r="55" customFormat="false" ht="13.5" hidden="false" customHeight="false" outlineLevel="0" collapsed="false">
      <c r="A55" s="157"/>
      <c r="B55" s="157"/>
      <c r="C55" s="157"/>
      <c r="D55" s="164"/>
      <c r="E55" s="165"/>
      <c r="F55" s="157"/>
      <c r="G55" s="166"/>
      <c r="H55" s="167"/>
      <c r="I55" s="167"/>
      <c r="J55" s="18"/>
      <c r="K55" s="157"/>
      <c r="L55" s="168"/>
      <c r="M55" s="157"/>
    </row>
    <row r="56" customFormat="false" ht="13.5" hidden="false" customHeight="false" outlineLevel="0" collapsed="false">
      <c r="A56" s="157"/>
      <c r="B56" s="157"/>
      <c r="C56" s="157"/>
      <c r="D56" s="164"/>
      <c r="E56" s="165"/>
      <c r="F56" s="157"/>
      <c r="G56" s="166"/>
      <c r="H56" s="167"/>
      <c r="I56" s="167"/>
      <c r="J56" s="18"/>
      <c r="K56" s="157"/>
      <c r="L56" s="168"/>
      <c r="M56" s="157"/>
    </row>
    <row r="57" customFormat="false" ht="13.5" hidden="false" customHeight="false" outlineLevel="0" collapsed="false">
      <c r="A57" s="157"/>
      <c r="B57" s="157"/>
      <c r="C57" s="157"/>
      <c r="D57" s="164"/>
      <c r="E57" s="165"/>
      <c r="F57" s="157"/>
      <c r="G57" s="166"/>
      <c r="H57" s="167"/>
      <c r="I57" s="167"/>
      <c r="J57" s="18"/>
      <c r="K57" s="157"/>
      <c r="L57" s="168"/>
      <c r="M57" s="157"/>
    </row>
    <row r="58" customFormat="false" ht="13.5" hidden="false" customHeight="false" outlineLevel="0" collapsed="false">
      <c r="A58" s="157"/>
      <c r="B58" s="157"/>
      <c r="C58" s="157"/>
      <c r="D58" s="164"/>
      <c r="E58" s="165"/>
      <c r="F58" s="157"/>
      <c r="G58" s="166"/>
      <c r="H58" s="167"/>
      <c r="I58" s="167"/>
      <c r="J58" s="18"/>
      <c r="K58" s="157"/>
      <c r="L58" s="168"/>
      <c r="M58" s="157"/>
    </row>
    <row r="59" customFormat="false" ht="13.5" hidden="false" customHeight="false" outlineLevel="0" collapsed="false">
      <c r="A59" s="157"/>
      <c r="B59" s="157"/>
      <c r="C59" s="157"/>
      <c r="D59" s="164"/>
      <c r="E59" s="165"/>
      <c r="F59" s="157"/>
      <c r="G59" s="166"/>
      <c r="H59" s="167"/>
      <c r="I59" s="167"/>
      <c r="J59" s="18"/>
      <c r="K59" s="157"/>
      <c r="L59" s="168"/>
      <c r="M59" s="157"/>
    </row>
    <row r="60" customFormat="false" ht="13.5" hidden="false" customHeight="false" outlineLevel="0" collapsed="false">
      <c r="A60" s="157"/>
      <c r="B60" s="157"/>
      <c r="C60" s="157"/>
      <c r="D60" s="164"/>
      <c r="E60" s="165"/>
      <c r="F60" s="157"/>
      <c r="G60" s="166"/>
      <c r="H60" s="167"/>
      <c r="I60" s="167"/>
      <c r="J60" s="164"/>
      <c r="K60" s="157"/>
      <c r="L60" s="171"/>
      <c r="M60" s="157"/>
    </row>
    <row r="61" customFormat="false" ht="13.5" hidden="false" customHeight="false" outlineLevel="0" collapsed="false">
      <c r="A61" s="157"/>
      <c r="B61" s="157"/>
      <c r="C61" s="157"/>
      <c r="D61" s="164"/>
      <c r="E61" s="165"/>
      <c r="F61" s="157"/>
      <c r="G61" s="166"/>
      <c r="H61" s="167"/>
      <c r="I61" s="167"/>
      <c r="J61" s="164"/>
      <c r="K61" s="157"/>
      <c r="L61" s="171"/>
      <c r="M61" s="157"/>
    </row>
    <row r="62" customFormat="false" ht="13.5" hidden="false" customHeight="false" outlineLevel="0" collapsed="false">
      <c r="A62" s="157"/>
      <c r="B62" s="157"/>
      <c r="C62" s="157"/>
      <c r="D62" s="164"/>
      <c r="E62" s="165"/>
      <c r="F62" s="157"/>
      <c r="G62" s="166"/>
      <c r="H62" s="167"/>
      <c r="I62" s="167"/>
      <c r="J62" s="164"/>
      <c r="K62" s="157"/>
      <c r="L62" s="171"/>
      <c r="M62" s="18"/>
    </row>
    <row r="63" customFormat="false" ht="13.5" hidden="false" customHeight="false" outlineLevel="0" collapsed="false">
      <c r="A63" s="157"/>
      <c r="B63" s="157"/>
      <c r="C63" s="157"/>
      <c r="D63" s="164"/>
      <c r="E63" s="165"/>
      <c r="F63" s="157"/>
      <c r="G63" s="166"/>
      <c r="H63" s="167"/>
      <c r="I63" s="167"/>
      <c r="J63" s="164"/>
      <c r="K63" s="157"/>
      <c r="L63" s="171"/>
      <c r="M63" s="157"/>
    </row>
    <row r="64" customFormat="false" ht="13.5" hidden="false" customHeight="false" outlineLevel="0" collapsed="false">
      <c r="A64" s="157"/>
      <c r="B64" s="157"/>
      <c r="C64" s="157"/>
      <c r="D64" s="164"/>
      <c r="E64" s="165"/>
      <c r="F64" s="157"/>
      <c r="G64" s="166"/>
      <c r="H64" s="167"/>
      <c r="I64" s="167"/>
      <c r="J64" s="18"/>
      <c r="K64" s="157"/>
      <c r="L64" s="168"/>
      <c r="M64" s="157"/>
    </row>
    <row r="65" customFormat="false" ht="13.5" hidden="false" customHeight="false" outlineLevel="0" collapsed="false">
      <c r="A65" s="157"/>
      <c r="B65" s="157"/>
      <c r="C65" s="157"/>
      <c r="D65" s="164"/>
      <c r="E65" s="165"/>
      <c r="F65" s="157"/>
      <c r="G65" s="166"/>
      <c r="H65" s="167"/>
      <c r="I65" s="167"/>
      <c r="J65" s="164"/>
      <c r="K65" s="157"/>
      <c r="L65" s="171"/>
      <c r="M65" s="157"/>
    </row>
    <row r="66" customFormat="false" ht="13.5" hidden="false" customHeight="false" outlineLevel="0" collapsed="false">
      <c r="A66" s="157"/>
      <c r="B66" s="157"/>
      <c r="C66" s="157"/>
      <c r="D66" s="164"/>
      <c r="E66" s="165"/>
      <c r="F66" s="157"/>
      <c r="G66" s="166"/>
      <c r="H66" s="167"/>
      <c r="I66" s="167"/>
      <c r="J66" s="18"/>
      <c r="K66" s="157"/>
      <c r="L66" s="168"/>
      <c r="M66" s="157"/>
    </row>
    <row r="67" customFormat="false" ht="13.5" hidden="false" customHeight="false" outlineLevel="0" collapsed="false">
      <c r="A67" s="157"/>
      <c r="B67" s="157"/>
      <c r="C67" s="157"/>
      <c r="D67" s="164"/>
      <c r="E67" s="165"/>
      <c r="F67" s="157"/>
      <c r="G67" s="166"/>
      <c r="H67" s="167"/>
      <c r="I67" s="167"/>
      <c r="J67" s="18"/>
      <c r="K67" s="157"/>
      <c r="L67" s="168"/>
      <c r="M67" s="157"/>
    </row>
    <row r="68" customFormat="false" ht="13.5" hidden="false" customHeight="false" outlineLevel="0" collapsed="false">
      <c r="A68" s="157"/>
      <c r="B68" s="157"/>
      <c r="C68" s="157"/>
      <c r="D68" s="164"/>
      <c r="E68" s="165"/>
      <c r="F68" s="157"/>
      <c r="G68" s="166"/>
      <c r="H68" s="167"/>
      <c r="I68" s="167"/>
      <c r="J68" s="18"/>
      <c r="K68" s="157"/>
      <c r="L68" s="168"/>
      <c r="M68" s="157"/>
    </row>
    <row r="69" customFormat="false" ht="13.5" hidden="false" customHeight="false" outlineLevel="0" collapsed="false">
      <c r="A69" s="157"/>
      <c r="B69" s="157"/>
      <c r="C69" s="157"/>
      <c r="D69" s="164"/>
      <c r="E69" s="165"/>
      <c r="F69" s="157"/>
      <c r="G69" s="166"/>
      <c r="H69" s="167"/>
      <c r="I69" s="167"/>
      <c r="J69" s="164"/>
      <c r="K69" s="157"/>
      <c r="L69" s="171"/>
      <c r="M69" s="157"/>
    </row>
    <row r="70" customFormat="false" ht="13.5" hidden="false" customHeight="false" outlineLevel="0" collapsed="false">
      <c r="A70" s="157"/>
      <c r="B70" s="157"/>
      <c r="C70" s="157"/>
      <c r="D70" s="164"/>
      <c r="E70" s="165"/>
      <c r="F70" s="157"/>
      <c r="G70" s="166"/>
      <c r="H70" s="167"/>
      <c r="I70" s="167"/>
      <c r="J70" s="18"/>
      <c r="K70" s="157"/>
      <c r="L70" s="168"/>
      <c r="M70" s="157"/>
    </row>
    <row r="71" customFormat="false" ht="13.5" hidden="false" customHeight="false" outlineLevel="0" collapsed="false">
      <c r="A71" s="157"/>
      <c r="B71" s="157"/>
      <c r="C71" s="157"/>
      <c r="D71" s="164"/>
      <c r="E71" s="165"/>
      <c r="F71" s="157"/>
      <c r="G71" s="166"/>
      <c r="H71" s="167"/>
      <c r="I71" s="167"/>
      <c r="J71" s="164"/>
      <c r="K71" s="157"/>
      <c r="L71" s="171"/>
      <c r="M71" s="157"/>
    </row>
    <row r="72" customFormat="false" ht="13.5" hidden="false" customHeight="false" outlineLevel="0" collapsed="false">
      <c r="A72" s="157"/>
      <c r="B72" s="157"/>
      <c r="C72" s="157"/>
      <c r="D72" s="164"/>
      <c r="E72" s="165"/>
      <c r="F72" s="157"/>
      <c r="G72" s="166"/>
      <c r="H72" s="167"/>
      <c r="I72" s="167"/>
      <c r="J72" s="18"/>
      <c r="K72" s="157"/>
      <c r="L72" s="168"/>
      <c r="M72" s="157"/>
    </row>
    <row r="73" customFormat="false" ht="13.5" hidden="false" customHeight="false" outlineLevel="0" collapsed="false">
      <c r="A73" s="157"/>
      <c r="B73" s="157"/>
      <c r="C73" s="157"/>
      <c r="D73" s="164"/>
      <c r="E73" s="165"/>
      <c r="F73" s="157"/>
      <c r="G73" s="166"/>
      <c r="H73" s="167"/>
      <c r="I73" s="167"/>
      <c r="J73" s="18"/>
      <c r="K73" s="157"/>
      <c r="L73" s="168"/>
      <c r="M73" s="157"/>
    </row>
    <row r="74" customFormat="false" ht="13.5" hidden="false" customHeight="false" outlineLevel="0" collapsed="false">
      <c r="A74" s="157"/>
      <c r="B74" s="157"/>
      <c r="C74" s="157"/>
      <c r="D74" s="164"/>
      <c r="E74" s="165"/>
      <c r="F74" s="157"/>
      <c r="G74" s="166"/>
      <c r="H74" s="167"/>
      <c r="I74" s="167"/>
      <c r="J74" s="18"/>
      <c r="K74" s="157"/>
      <c r="L74" s="168"/>
      <c r="M74" s="157"/>
    </row>
    <row r="75" customFormat="false" ht="13.5" hidden="false" customHeight="false" outlineLevel="0" collapsed="false">
      <c r="A75" s="157"/>
      <c r="B75" s="157"/>
      <c r="C75" s="157"/>
      <c r="D75" s="164"/>
      <c r="E75" s="165"/>
      <c r="F75" s="157"/>
      <c r="G75" s="166"/>
      <c r="H75" s="167"/>
      <c r="I75" s="167"/>
      <c r="J75" s="18"/>
      <c r="K75" s="157"/>
      <c r="L75" s="168"/>
      <c r="M75" s="157"/>
    </row>
    <row r="76" customFormat="false" ht="13.5" hidden="false" customHeight="false" outlineLevel="0" collapsed="false">
      <c r="A76" s="157"/>
      <c r="B76" s="157"/>
      <c r="C76" s="157"/>
      <c r="D76" s="164"/>
      <c r="E76" s="165"/>
      <c r="F76" s="157"/>
      <c r="G76" s="166"/>
      <c r="H76" s="167"/>
      <c r="I76" s="167"/>
      <c r="J76" s="18"/>
      <c r="K76" s="157"/>
      <c r="L76" s="168"/>
      <c r="M76" s="157"/>
    </row>
    <row r="77" customFormat="false" ht="13.5" hidden="false" customHeight="false" outlineLevel="0" collapsed="false">
      <c r="A77" s="157"/>
      <c r="B77" s="157"/>
      <c r="C77" s="157"/>
      <c r="D77" s="164"/>
      <c r="E77" s="165"/>
      <c r="F77" s="157"/>
      <c r="G77" s="166"/>
      <c r="H77" s="167"/>
      <c r="I77" s="167"/>
      <c r="J77" s="18"/>
      <c r="K77" s="157"/>
      <c r="L77" s="168"/>
      <c r="M77" s="157"/>
    </row>
  </sheetData>
  <mergeCells count="12">
    <mergeCell ref="A1:H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590277777777778" right="0.551388888888889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:D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5.77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10.21"/>
    <col collapsed="false" customWidth="true" hidden="false" outlineLevel="0" max="9" min="8" style="17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8" width="8.88"/>
  </cols>
  <sheetData>
    <row r="1" s="13" customFormat="true" ht="13.5" hidden="false" customHeight="false" outlineLevel="0" collapsed="false">
      <c r="A1" s="9" t="s">
        <v>558</v>
      </c>
      <c r="B1" s="9"/>
      <c r="C1" s="9"/>
      <c r="D1" s="9"/>
      <c r="E1" s="9"/>
      <c r="F1" s="9"/>
      <c r="G1" s="9"/>
      <c r="H1" s="9"/>
      <c r="I1" s="9"/>
      <c r="J1" s="9"/>
      <c r="K1" s="11"/>
      <c r="L1" s="11"/>
      <c r="M1" s="11"/>
    </row>
    <row r="2" s="13" customFormat="true" ht="14.25" hidden="false" customHeight="false" outlineLevel="0" collapsed="false">
      <c r="A2" s="11"/>
      <c r="B2" s="11"/>
      <c r="C2" s="37"/>
      <c r="D2" s="11"/>
      <c r="E2" s="11"/>
      <c r="F2" s="11"/>
      <c r="G2" s="11"/>
      <c r="H2" s="174"/>
      <c r="I2" s="174"/>
      <c r="J2" s="303"/>
      <c r="K2" s="11"/>
      <c r="L2" s="11"/>
      <c r="M2" s="11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4.25" hidden="false" customHeight="true" outlineLevel="0" collapsed="false">
      <c r="A3" s="14"/>
      <c r="B3" s="14"/>
      <c r="C3" s="19"/>
      <c r="D3" s="252" t="s">
        <v>1</v>
      </c>
      <c r="E3" s="252"/>
      <c r="F3" s="24" t="s">
        <v>559</v>
      </c>
      <c r="G3" s="23" t="s">
        <v>560</v>
      </c>
      <c r="H3" s="23"/>
      <c r="I3" s="23" t="s">
        <v>561</v>
      </c>
      <c r="J3" s="23"/>
      <c r="K3" s="24" t="s">
        <v>562</v>
      </c>
      <c r="L3" s="25" t="s">
        <v>563</v>
      </c>
      <c r="M3" s="25"/>
    </row>
    <row r="4" s="13" customFormat="true" ht="14.25" hidden="false" customHeight="true" outlineLevel="0" collapsed="false">
      <c r="A4" s="14"/>
      <c r="B4" s="14"/>
      <c r="C4" s="19"/>
      <c r="D4" s="522" t="s">
        <v>11</v>
      </c>
      <c r="E4" s="523"/>
      <c r="F4" s="311" t="s">
        <v>564</v>
      </c>
      <c r="G4" s="35" t="s">
        <v>565</v>
      </c>
      <c r="H4" s="35"/>
      <c r="I4" s="35" t="s">
        <v>566</v>
      </c>
      <c r="J4" s="35"/>
      <c r="K4" s="311" t="s">
        <v>567</v>
      </c>
      <c r="L4" s="312" t="s">
        <v>568</v>
      </c>
      <c r="M4" s="312"/>
    </row>
    <row r="5" s="13" customFormat="true" ht="14.25" hidden="false" customHeight="false" outlineLevel="0" collapsed="false">
      <c r="A5" s="11"/>
      <c r="B5" s="11"/>
      <c r="C5" s="37"/>
      <c r="D5" s="11"/>
      <c r="E5" s="11"/>
      <c r="F5" s="11"/>
      <c r="G5" s="11"/>
      <c r="H5" s="11"/>
      <c r="I5" s="11"/>
      <c r="J5" s="303"/>
      <c r="K5" s="11"/>
      <c r="L5" s="11"/>
      <c r="M5" s="11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3" customFormat="true" ht="14.25" hidden="false" customHeight="false" outlineLevel="0" collapsed="false">
      <c r="A6" s="38" t="s">
        <v>16</v>
      </c>
      <c r="B6" s="39" t="s">
        <v>17</v>
      </c>
      <c r="C6" s="39" t="s">
        <v>18</v>
      </c>
      <c r="D6" s="39" t="s">
        <v>19</v>
      </c>
      <c r="E6" s="39" t="s">
        <v>20</v>
      </c>
      <c r="F6" s="39" t="s">
        <v>21</v>
      </c>
      <c r="G6" s="39" t="s">
        <v>22</v>
      </c>
      <c r="H6" s="39" t="s">
        <v>23</v>
      </c>
      <c r="I6" s="39" t="s">
        <v>24</v>
      </c>
      <c r="J6" s="524" t="s">
        <v>25</v>
      </c>
      <c r="K6" s="39" t="s">
        <v>26</v>
      </c>
      <c r="L6" s="39" t="s">
        <v>27</v>
      </c>
      <c r="M6" s="46" t="s">
        <v>28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3" customFormat="true" ht="13.5" hidden="false" customHeight="false" outlineLevel="0" collapsed="false">
      <c r="A7" s="48" t="n">
        <f aca="false">RANK(D7,$D$7:$D$87,0)</f>
        <v>1</v>
      </c>
      <c r="B7" s="49" t="n">
        <v>1</v>
      </c>
      <c r="C7" s="418" t="s">
        <v>569</v>
      </c>
      <c r="D7" s="503" t="n">
        <v>420</v>
      </c>
      <c r="E7" s="504"/>
      <c r="F7" s="525" t="s">
        <v>570</v>
      </c>
      <c r="G7" s="525" t="s">
        <v>571</v>
      </c>
      <c r="H7" s="506" t="n">
        <v>3</v>
      </c>
      <c r="I7" s="507" t="s">
        <v>52</v>
      </c>
      <c r="J7" s="508" t="n">
        <v>7.19</v>
      </c>
      <c r="K7" s="505" t="s">
        <v>123</v>
      </c>
      <c r="L7" s="505" t="s">
        <v>15</v>
      </c>
      <c r="M7" s="5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3" customFormat="true" ht="13.5" hidden="false" customHeight="false" outlineLevel="0" collapsed="false">
      <c r="A8" s="59" t="n">
        <f aca="false">RANK(D8,$D$7:$D$87,0)</f>
        <v>2</v>
      </c>
      <c r="B8" s="60" t="n">
        <v>1</v>
      </c>
      <c r="C8" s="122" t="s">
        <v>569</v>
      </c>
      <c r="D8" s="510" t="n">
        <v>400</v>
      </c>
      <c r="E8" s="511"/>
      <c r="F8" s="206" t="s">
        <v>68</v>
      </c>
      <c r="G8" s="206" t="s">
        <v>69</v>
      </c>
      <c r="H8" s="192" t="n">
        <v>3</v>
      </c>
      <c r="I8" s="207" t="s">
        <v>43</v>
      </c>
      <c r="J8" s="106" t="s">
        <v>76</v>
      </c>
      <c r="K8" s="123" t="s">
        <v>77</v>
      </c>
      <c r="L8" s="123" t="s">
        <v>78</v>
      </c>
      <c r="M8" s="69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13.5" hidden="false" customHeight="false" outlineLevel="0" collapsed="false">
      <c r="A9" s="59" t="n">
        <f aca="false">RANK(D9,$D$7:$D$87,0)</f>
        <v>2</v>
      </c>
      <c r="B9" s="60" t="n">
        <v>1</v>
      </c>
      <c r="C9" s="122" t="s">
        <v>569</v>
      </c>
      <c r="D9" s="509" t="n">
        <v>400</v>
      </c>
      <c r="E9" s="275"/>
      <c r="F9" s="72" t="s">
        <v>572</v>
      </c>
      <c r="G9" s="80" t="s">
        <v>573</v>
      </c>
      <c r="H9" s="387" t="n">
        <v>3</v>
      </c>
      <c r="I9" s="75" t="s">
        <v>43</v>
      </c>
      <c r="J9" s="377" t="n">
        <v>7.01</v>
      </c>
      <c r="K9" s="263" t="s">
        <v>48</v>
      </c>
      <c r="L9" s="77" t="s">
        <v>49</v>
      </c>
      <c r="M9" s="6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3" customFormat="true" ht="13.5" hidden="false" customHeight="false" outlineLevel="0" collapsed="false">
      <c r="A10" s="59" t="n">
        <f aca="false">RANK(D10,$D$7:$D$87,0)</f>
        <v>2</v>
      </c>
      <c r="B10" s="60" t="n">
        <v>1</v>
      </c>
      <c r="C10" s="122" t="s">
        <v>569</v>
      </c>
      <c r="D10" s="510" t="n">
        <v>400</v>
      </c>
      <c r="E10" s="511"/>
      <c r="F10" s="206" t="s">
        <v>574</v>
      </c>
      <c r="G10" s="206" t="s">
        <v>450</v>
      </c>
      <c r="H10" s="192" t="n">
        <v>3</v>
      </c>
      <c r="I10" s="207" t="s">
        <v>52</v>
      </c>
      <c r="J10" s="106" t="n">
        <v>8.22</v>
      </c>
      <c r="K10" s="123" t="s">
        <v>575</v>
      </c>
      <c r="L10" s="123" t="s">
        <v>52</v>
      </c>
      <c r="M10" s="69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3" customFormat="true" ht="13.5" hidden="false" customHeight="false" outlineLevel="0" collapsed="false">
      <c r="A11" s="84" t="n">
        <f aca="false">RANK(D11,$D$7:$D$87,0)</f>
        <v>5</v>
      </c>
      <c r="B11" s="85" t="n">
        <v>1</v>
      </c>
      <c r="C11" s="381" t="s">
        <v>569</v>
      </c>
      <c r="D11" s="517" t="n">
        <v>380</v>
      </c>
      <c r="E11" s="518"/>
      <c r="F11" s="380" t="s">
        <v>576</v>
      </c>
      <c r="G11" s="380" t="s">
        <v>577</v>
      </c>
      <c r="H11" s="382" t="n">
        <v>2</v>
      </c>
      <c r="I11" s="383" t="s">
        <v>52</v>
      </c>
      <c r="J11" s="92" t="n">
        <v>7.19</v>
      </c>
      <c r="K11" s="519" t="s">
        <v>123</v>
      </c>
      <c r="L11" s="519" t="s">
        <v>15</v>
      </c>
      <c r="M11" s="11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13.5" hidden="false" customHeight="false" outlineLevel="0" collapsed="false">
      <c r="A12" s="95" t="n">
        <f aca="false">RANK(D12,$D$7:$D$87,0)</f>
        <v>5</v>
      </c>
      <c r="B12" s="96" t="n">
        <v>1</v>
      </c>
      <c r="C12" s="349" t="s">
        <v>569</v>
      </c>
      <c r="D12" s="514" t="n">
        <v>380</v>
      </c>
      <c r="E12" s="99"/>
      <c r="F12" s="385" t="s">
        <v>578</v>
      </c>
      <c r="G12" s="385" t="s">
        <v>579</v>
      </c>
      <c r="H12" s="270" t="n">
        <v>3</v>
      </c>
      <c r="I12" s="271" t="s">
        <v>104</v>
      </c>
      <c r="J12" s="120" t="n">
        <v>7.04</v>
      </c>
      <c r="K12" s="104" t="s">
        <v>105</v>
      </c>
      <c r="L12" s="104" t="s">
        <v>106</v>
      </c>
      <c r="M12" s="105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13.5" hidden="false" customHeight="false" outlineLevel="0" collapsed="false">
      <c r="A13" s="59" t="n">
        <f aca="false">RANK(D13,$D$7:$D$87,0)</f>
        <v>7</v>
      </c>
      <c r="B13" s="60" t="n">
        <v>1</v>
      </c>
      <c r="C13" s="122" t="s">
        <v>569</v>
      </c>
      <c r="D13" s="510" t="n">
        <v>370</v>
      </c>
      <c r="E13" s="511"/>
      <c r="F13" s="206" t="s">
        <v>580</v>
      </c>
      <c r="G13" s="206" t="s">
        <v>581</v>
      </c>
      <c r="H13" s="192" t="n">
        <v>3</v>
      </c>
      <c r="I13" s="207" t="s">
        <v>52</v>
      </c>
      <c r="J13" s="106" t="n">
        <v>7.05</v>
      </c>
      <c r="K13" s="123" t="s">
        <v>126</v>
      </c>
      <c r="L13" s="123" t="s">
        <v>15</v>
      </c>
      <c r="M13" s="69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13.5" hidden="false" customHeight="false" outlineLevel="0" collapsed="false">
      <c r="A14" s="59" t="n">
        <f aca="false">RANK(D14,$D$7:$D$87,0)</f>
        <v>8</v>
      </c>
      <c r="B14" s="60" t="n">
        <v>1</v>
      </c>
      <c r="C14" s="122" t="s">
        <v>569</v>
      </c>
      <c r="D14" s="509" t="n">
        <v>360</v>
      </c>
      <c r="E14" s="261"/>
      <c r="F14" s="72" t="s">
        <v>582</v>
      </c>
      <c r="G14" s="72" t="s">
        <v>583</v>
      </c>
      <c r="H14" s="74" t="n">
        <v>2</v>
      </c>
      <c r="I14" s="75" t="s">
        <v>43</v>
      </c>
      <c r="J14" s="76" t="n">
        <v>7.28</v>
      </c>
      <c r="K14" s="77" t="s">
        <v>70</v>
      </c>
      <c r="L14" s="77" t="s">
        <v>64</v>
      </c>
      <c r="M14" s="69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13.5" hidden="false" customHeight="false" outlineLevel="0" collapsed="false">
      <c r="A15" s="59" t="n">
        <f aca="false">RANK(D15,$D$7:$D$87,0)</f>
        <v>8</v>
      </c>
      <c r="B15" s="60" t="n">
        <v>1</v>
      </c>
      <c r="C15" s="122" t="s">
        <v>569</v>
      </c>
      <c r="D15" s="510" t="n">
        <v>360</v>
      </c>
      <c r="E15" s="511"/>
      <c r="F15" s="206" t="s">
        <v>584</v>
      </c>
      <c r="G15" s="206" t="s">
        <v>577</v>
      </c>
      <c r="H15" s="192" t="n">
        <v>3</v>
      </c>
      <c r="I15" s="207" t="s">
        <v>52</v>
      </c>
      <c r="J15" s="106" t="n">
        <v>7.05</v>
      </c>
      <c r="K15" s="123" t="s">
        <v>126</v>
      </c>
      <c r="L15" s="123" t="s">
        <v>15</v>
      </c>
      <c r="M15" s="69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13.5" hidden="false" customHeight="false" outlineLevel="0" collapsed="false">
      <c r="A16" s="84" t="n">
        <f aca="false">RANK(D16,$D$7:$D$87,0)</f>
        <v>8</v>
      </c>
      <c r="B16" s="85" t="n">
        <v>1</v>
      </c>
      <c r="C16" s="381" t="s">
        <v>569</v>
      </c>
      <c r="D16" s="517" t="n">
        <v>360</v>
      </c>
      <c r="E16" s="518"/>
      <c r="F16" s="380" t="s">
        <v>585</v>
      </c>
      <c r="G16" s="380" t="s">
        <v>586</v>
      </c>
      <c r="H16" s="382" t="n">
        <v>3</v>
      </c>
      <c r="I16" s="383" t="s">
        <v>52</v>
      </c>
      <c r="J16" s="92" t="s">
        <v>587</v>
      </c>
      <c r="K16" s="519" t="s">
        <v>588</v>
      </c>
      <c r="L16" s="519" t="s">
        <v>323</v>
      </c>
      <c r="M16" s="11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13.5" hidden="false" customHeight="false" outlineLevel="0" collapsed="false">
      <c r="A17" s="95" t="n">
        <f aca="false">RANK(D17,$D$7:$D$87,0)</f>
        <v>11</v>
      </c>
      <c r="B17" s="96" t="n">
        <v>1</v>
      </c>
      <c r="C17" s="349" t="s">
        <v>569</v>
      </c>
      <c r="D17" s="516" t="n">
        <v>350</v>
      </c>
      <c r="E17" s="348"/>
      <c r="F17" s="201" t="s">
        <v>589</v>
      </c>
      <c r="G17" s="201" t="s">
        <v>573</v>
      </c>
      <c r="H17" s="202" t="n">
        <v>3</v>
      </c>
      <c r="I17" s="203" t="s">
        <v>43</v>
      </c>
      <c r="J17" s="103" t="n">
        <v>7.17</v>
      </c>
      <c r="K17" s="350" t="s">
        <v>117</v>
      </c>
      <c r="L17" s="350" t="s">
        <v>45</v>
      </c>
      <c r="M17" s="272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13.5" hidden="false" customHeight="false" outlineLevel="0" collapsed="false">
      <c r="A18" s="59" t="n">
        <f aca="false">RANK(D18,$D$7:$D$87,0)</f>
        <v>11</v>
      </c>
      <c r="B18" s="60" t="n">
        <v>1</v>
      </c>
      <c r="C18" s="122" t="s">
        <v>569</v>
      </c>
      <c r="D18" s="512" t="n">
        <v>350</v>
      </c>
      <c r="E18" s="63"/>
      <c r="F18" s="186" t="s">
        <v>590</v>
      </c>
      <c r="G18" s="186" t="s">
        <v>450</v>
      </c>
      <c r="H18" s="187" t="n">
        <v>3</v>
      </c>
      <c r="I18" s="188" t="s">
        <v>52</v>
      </c>
      <c r="J18" s="67" t="n">
        <v>7.05</v>
      </c>
      <c r="K18" s="68" t="s">
        <v>126</v>
      </c>
      <c r="L18" s="68" t="s">
        <v>15</v>
      </c>
      <c r="M18" s="7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13.5" hidden="false" customHeight="false" outlineLevel="0" collapsed="false">
      <c r="A19" s="59" t="n">
        <f aca="false">RANK(D19,$D$7:$D$87,0)</f>
        <v>11</v>
      </c>
      <c r="B19" s="60" t="n">
        <v>1</v>
      </c>
      <c r="C19" s="122" t="s">
        <v>569</v>
      </c>
      <c r="D19" s="512" t="n">
        <v>350</v>
      </c>
      <c r="E19" s="63"/>
      <c r="F19" s="186" t="s">
        <v>591</v>
      </c>
      <c r="G19" s="186" t="s">
        <v>581</v>
      </c>
      <c r="H19" s="187" t="n">
        <v>3</v>
      </c>
      <c r="I19" s="188" t="s">
        <v>52</v>
      </c>
      <c r="J19" s="67" t="n">
        <v>7.19</v>
      </c>
      <c r="K19" s="68" t="s">
        <v>123</v>
      </c>
      <c r="L19" s="68" t="s">
        <v>15</v>
      </c>
      <c r="M19" s="7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13.5" hidden="false" customHeight="false" outlineLevel="0" collapsed="false">
      <c r="A20" s="59" t="n">
        <f aca="false">RANK(D20,$D$7:$D$87,0)</f>
        <v>11</v>
      </c>
      <c r="B20" s="60" t="n">
        <v>1</v>
      </c>
      <c r="C20" s="122" t="s">
        <v>569</v>
      </c>
      <c r="D20" s="512" t="n">
        <v>350</v>
      </c>
      <c r="E20" s="63"/>
      <c r="F20" s="186" t="s">
        <v>592</v>
      </c>
      <c r="G20" s="186" t="s">
        <v>593</v>
      </c>
      <c r="H20" s="187" t="n">
        <v>3</v>
      </c>
      <c r="I20" s="188" t="s">
        <v>104</v>
      </c>
      <c r="J20" s="67" t="n">
        <v>7.25</v>
      </c>
      <c r="K20" s="68" t="s">
        <v>594</v>
      </c>
      <c r="L20" s="68" t="s">
        <v>223</v>
      </c>
      <c r="M20" s="7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13.5" hidden="false" customHeight="false" outlineLevel="0" collapsed="false">
      <c r="A21" s="84" t="n">
        <f aca="false">RANK(D21,$D$7:$D$87,0)</f>
        <v>11</v>
      </c>
      <c r="B21" s="85" t="n">
        <v>1</v>
      </c>
      <c r="C21" s="381" t="s">
        <v>569</v>
      </c>
      <c r="D21" s="513" t="n">
        <v>350</v>
      </c>
      <c r="E21" s="88"/>
      <c r="F21" s="194" t="s">
        <v>595</v>
      </c>
      <c r="G21" s="194" t="s">
        <v>596</v>
      </c>
      <c r="H21" s="195" t="n">
        <v>2</v>
      </c>
      <c r="I21" s="196" t="s">
        <v>37</v>
      </c>
      <c r="J21" s="197" t="s">
        <v>533</v>
      </c>
      <c r="K21" s="93" t="s">
        <v>534</v>
      </c>
      <c r="L21" s="93" t="s">
        <v>40</v>
      </c>
      <c r="M21" s="94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13.5" hidden="false" customHeight="false" outlineLevel="0" collapsed="false">
      <c r="A22" s="95" t="n">
        <f aca="false">RANK(D22,$D$7:$D$87,0)</f>
        <v>16</v>
      </c>
      <c r="B22" s="96" t="n">
        <v>1</v>
      </c>
      <c r="C22" s="349" t="s">
        <v>569</v>
      </c>
      <c r="D22" s="514" t="n">
        <v>340</v>
      </c>
      <c r="E22" s="99"/>
      <c r="F22" s="385" t="s">
        <v>597</v>
      </c>
      <c r="G22" s="385" t="s">
        <v>577</v>
      </c>
      <c r="H22" s="270" t="n">
        <v>2</v>
      </c>
      <c r="I22" s="271" t="s">
        <v>52</v>
      </c>
      <c r="J22" s="120" t="n">
        <v>9.23</v>
      </c>
      <c r="K22" s="104" t="s">
        <v>357</v>
      </c>
      <c r="L22" s="104" t="s">
        <v>15</v>
      </c>
      <c r="M22" s="105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13.5" hidden="false" customHeight="false" outlineLevel="0" collapsed="false">
      <c r="A23" s="59" t="n">
        <f aca="false">RANK(D23,$D$7:$D$87,0)</f>
        <v>16</v>
      </c>
      <c r="B23" s="60" t="n">
        <v>1</v>
      </c>
      <c r="C23" s="122" t="s">
        <v>569</v>
      </c>
      <c r="D23" s="512" t="n">
        <v>340</v>
      </c>
      <c r="E23" s="63"/>
      <c r="F23" s="186" t="s">
        <v>598</v>
      </c>
      <c r="G23" s="186" t="s">
        <v>581</v>
      </c>
      <c r="H23" s="187" t="n">
        <v>2</v>
      </c>
      <c r="I23" s="188" t="s">
        <v>52</v>
      </c>
      <c r="J23" s="67" t="n">
        <v>9.23</v>
      </c>
      <c r="K23" s="68" t="s">
        <v>599</v>
      </c>
      <c r="L23" s="68" t="s">
        <v>52</v>
      </c>
      <c r="M23" s="7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13.5" hidden="false" customHeight="false" outlineLevel="0" collapsed="false">
      <c r="A24" s="59" t="n">
        <f aca="false">RANK(D24,$D$7:$D$87,0)</f>
        <v>16</v>
      </c>
      <c r="B24" s="60" t="n">
        <v>1</v>
      </c>
      <c r="C24" s="122" t="s">
        <v>569</v>
      </c>
      <c r="D24" s="512" t="n">
        <v>340</v>
      </c>
      <c r="E24" s="63"/>
      <c r="F24" s="186" t="s">
        <v>600</v>
      </c>
      <c r="G24" s="186" t="s">
        <v>601</v>
      </c>
      <c r="H24" s="187" t="n">
        <v>3</v>
      </c>
      <c r="I24" s="188" t="s">
        <v>52</v>
      </c>
      <c r="J24" s="67" t="n">
        <v>7.05</v>
      </c>
      <c r="K24" s="68" t="s">
        <v>126</v>
      </c>
      <c r="L24" s="68" t="s">
        <v>15</v>
      </c>
      <c r="M24" s="7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13.5" hidden="false" customHeight="false" outlineLevel="0" collapsed="false">
      <c r="A25" s="59" t="n">
        <f aca="false">RANK(D25,$D$7:$D$87,0)</f>
        <v>16</v>
      </c>
      <c r="B25" s="60" t="n">
        <v>1</v>
      </c>
      <c r="C25" s="122" t="s">
        <v>569</v>
      </c>
      <c r="D25" s="512" t="n">
        <v>340</v>
      </c>
      <c r="E25" s="63"/>
      <c r="F25" s="186" t="s">
        <v>602</v>
      </c>
      <c r="G25" s="186" t="s">
        <v>603</v>
      </c>
      <c r="H25" s="187" t="n">
        <v>2</v>
      </c>
      <c r="I25" s="188" t="s">
        <v>104</v>
      </c>
      <c r="J25" s="67" t="n">
        <v>7.04</v>
      </c>
      <c r="K25" s="68" t="s">
        <v>105</v>
      </c>
      <c r="L25" s="68" t="s">
        <v>106</v>
      </c>
      <c r="M25" s="7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13.5" hidden="false" customHeight="false" outlineLevel="0" collapsed="false">
      <c r="A26" s="84" t="n">
        <f aca="false">RANK(D26,$D$7:$D$87,0)</f>
        <v>16</v>
      </c>
      <c r="B26" s="85" t="n">
        <v>1</v>
      </c>
      <c r="C26" s="381" t="s">
        <v>569</v>
      </c>
      <c r="D26" s="513" t="n">
        <v>340</v>
      </c>
      <c r="E26" s="88"/>
      <c r="F26" s="194" t="s">
        <v>604</v>
      </c>
      <c r="G26" s="194" t="s">
        <v>603</v>
      </c>
      <c r="H26" s="195" t="n">
        <v>3</v>
      </c>
      <c r="I26" s="196" t="s">
        <v>104</v>
      </c>
      <c r="J26" s="197" t="s">
        <v>605</v>
      </c>
      <c r="K26" s="93" t="s">
        <v>606</v>
      </c>
      <c r="L26" s="93" t="s">
        <v>223</v>
      </c>
      <c r="M26" s="94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3" customFormat="true" ht="14.25" hidden="false" customHeight="false" outlineLevel="0" collapsed="false">
      <c r="A27" s="526" t="n">
        <f aca="false">RANK(D27,$D$7:$D$87,0)</f>
        <v>16</v>
      </c>
      <c r="B27" s="527" t="n">
        <v>1</v>
      </c>
      <c r="C27" s="528" t="s">
        <v>569</v>
      </c>
      <c r="D27" s="529" t="n">
        <v>340</v>
      </c>
      <c r="E27" s="287"/>
      <c r="F27" s="530" t="s">
        <v>607</v>
      </c>
      <c r="G27" s="530" t="s">
        <v>608</v>
      </c>
      <c r="H27" s="289" t="n">
        <v>2</v>
      </c>
      <c r="I27" s="290" t="s">
        <v>104</v>
      </c>
      <c r="J27" s="291" t="s">
        <v>197</v>
      </c>
      <c r="K27" s="292" t="s">
        <v>222</v>
      </c>
      <c r="L27" s="292" t="s">
        <v>223</v>
      </c>
      <c r="M27" s="531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3" customFormat="true" ht="15" hidden="false" customHeight="false" outlineLevel="0" collapsed="false">
      <c r="A28" s="135"/>
      <c r="B28" s="136"/>
      <c r="C28" s="136"/>
      <c r="D28" s="532" t="n">
        <v>320</v>
      </c>
      <c r="E28" s="533"/>
      <c r="F28" s="534" t="s">
        <v>609</v>
      </c>
      <c r="G28" s="534" t="s">
        <v>610</v>
      </c>
      <c r="H28" s="535" t="n">
        <v>3</v>
      </c>
      <c r="I28" s="536" t="s">
        <v>32</v>
      </c>
      <c r="J28" s="143" t="n">
        <v>6.28</v>
      </c>
      <c r="K28" s="537" t="s">
        <v>203</v>
      </c>
      <c r="L28" s="537" t="s">
        <v>204</v>
      </c>
      <c r="M28" s="496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D29" s="6"/>
      <c r="E29" s="308"/>
      <c r="F29" s="14"/>
      <c r="G29" s="14"/>
      <c r="H29" s="174"/>
      <c r="I29" s="174"/>
      <c r="J29" s="6"/>
      <c r="K29" s="12"/>
      <c r="L29" s="12"/>
      <c r="M29" s="11"/>
    </row>
    <row r="30" customFormat="false" ht="13.5" hidden="false" customHeight="false" outlineLevel="0" collapsed="false">
      <c r="F30" s="246"/>
      <c r="G30" s="246"/>
      <c r="J30" s="2"/>
      <c r="K30" s="7"/>
      <c r="L30" s="7"/>
    </row>
    <row r="31" customFormat="false" ht="13.5" hidden="false" customHeight="false" outlineLevel="0" collapsed="false">
      <c r="D31" s="6"/>
      <c r="E31" s="308"/>
      <c r="F31" s="14"/>
      <c r="G31" s="14"/>
      <c r="H31" s="174"/>
      <c r="I31" s="174"/>
      <c r="J31" s="6"/>
      <c r="K31" s="12"/>
      <c r="L31" s="12"/>
      <c r="M31" s="11"/>
    </row>
    <row r="32" customFormat="false" ht="13.5" hidden="false" customHeight="false" outlineLevel="0" collapsed="false">
      <c r="D32" s="6"/>
      <c r="E32" s="308"/>
      <c r="F32" s="14"/>
      <c r="G32" s="14"/>
      <c r="H32" s="174"/>
      <c r="I32" s="174"/>
      <c r="J32" s="6"/>
      <c r="K32" s="12"/>
      <c r="L32" s="12"/>
      <c r="M32" s="11"/>
    </row>
    <row r="33" customFormat="false" ht="13.5" hidden="false" customHeight="false" outlineLevel="0" collapsed="false">
      <c r="D33" s="6"/>
      <c r="E33" s="308"/>
      <c r="F33" s="14"/>
      <c r="G33" s="14"/>
      <c r="H33" s="174"/>
      <c r="I33" s="174"/>
      <c r="J33" s="6"/>
      <c r="K33" s="12"/>
      <c r="L33" s="12"/>
      <c r="M33" s="11"/>
    </row>
    <row r="34" customFormat="false" ht="13.5" hidden="false" customHeight="false" outlineLevel="0" collapsed="false">
      <c r="F34" s="246"/>
      <c r="G34" s="246"/>
      <c r="K34" s="7"/>
      <c r="L34" s="7"/>
    </row>
    <row r="35" customFormat="false" ht="13.5" hidden="false" customHeight="false" outlineLevel="0" collapsed="false">
      <c r="F35" s="246"/>
      <c r="G35" s="246"/>
    </row>
    <row r="38" customFormat="false" ht="13.5" hidden="false" customHeight="false" outlineLevel="0" collapsed="false">
      <c r="D38" s="6"/>
      <c r="E38" s="308"/>
      <c r="F38" s="11"/>
      <c r="G38" s="11"/>
      <c r="H38" s="174"/>
      <c r="I38" s="174"/>
      <c r="J38" s="6"/>
      <c r="K38" s="12"/>
      <c r="L38" s="12"/>
      <c r="M38" s="11"/>
    </row>
    <row r="39" customFormat="false" ht="13.5" hidden="false" customHeight="false" outlineLevel="0" collapsed="false">
      <c r="D39" s="6"/>
      <c r="E39" s="308"/>
      <c r="F39" s="11"/>
      <c r="G39" s="11"/>
      <c r="H39" s="174"/>
      <c r="I39" s="174"/>
      <c r="J39" s="6"/>
      <c r="K39" s="12"/>
      <c r="L39" s="12"/>
      <c r="M39" s="11"/>
    </row>
    <row r="40" customFormat="false" ht="13.5" hidden="false" customHeight="false" outlineLevel="0" collapsed="false">
      <c r="D40" s="6"/>
      <c r="E40" s="308"/>
      <c r="F40" s="11"/>
      <c r="G40" s="11"/>
      <c r="H40" s="174"/>
      <c r="I40" s="174"/>
      <c r="J40" s="6"/>
      <c r="K40" s="12"/>
      <c r="L40" s="12"/>
      <c r="M40" s="11"/>
    </row>
    <row r="41" customFormat="false" ht="13.5" hidden="false" customHeight="false" outlineLevel="0" collapsed="false">
      <c r="D41" s="6"/>
      <c r="E41" s="308"/>
      <c r="F41" s="11"/>
      <c r="G41" s="11"/>
      <c r="H41" s="174"/>
      <c r="I41" s="174"/>
      <c r="J41" s="6"/>
      <c r="K41" s="12"/>
      <c r="L41" s="12"/>
      <c r="M41" s="11"/>
    </row>
    <row r="43" customFormat="false" ht="13.5" hidden="false" customHeight="false" outlineLevel="0" collapsed="false">
      <c r="D43" s="6"/>
      <c r="E43" s="308"/>
      <c r="F43" s="11"/>
      <c r="G43" s="11"/>
      <c r="H43" s="174"/>
      <c r="I43" s="174"/>
      <c r="J43" s="6"/>
      <c r="K43" s="12"/>
      <c r="L43" s="12"/>
      <c r="M43" s="11"/>
    </row>
    <row r="46" customFormat="false" ht="13.5" hidden="false" customHeight="false" outlineLevel="0" collapsed="false">
      <c r="D46" s="6"/>
      <c r="E46" s="308"/>
      <c r="F46" s="11"/>
      <c r="G46" s="11"/>
      <c r="H46" s="174"/>
      <c r="I46" s="174"/>
      <c r="J46" s="6"/>
      <c r="K46" s="12"/>
      <c r="L46" s="12"/>
      <c r="M46" s="11"/>
    </row>
    <row r="47" customFormat="false" ht="13.5" hidden="false" customHeight="false" outlineLevel="0" collapsed="false">
      <c r="D47" s="6"/>
      <c r="E47" s="308"/>
      <c r="F47" s="11"/>
      <c r="G47" s="11"/>
      <c r="H47" s="174"/>
      <c r="I47" s="174"/>
      <c r="J47" s="6"/>
      <c r="K47" s="12"/>
      <c r="L47" s="12"/>
      <c r="M47" s="11"/>
    </row>
  </sheetData>
  <mergeCells count="8">
    <mergeCell ref="A1:J1"/>
    <mergeCell ref="D3:E3"/>
    <mergeCell ref="G3:H3"/>
    <mergeCell ref="I3:J3"/>
    <mergeCell ref="L3:M3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4.88"/>
    <col collapsed="false" customWidth="true" hidden="false" outlineLevel="0" max="5" min="5" style="1" width="5.77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17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257" min="14" style="8" width="8.88"/>
  </cols>
  <sheetData>
    <row r="1" s="13" customFormat="true" ht="13.5" hidden="false" customHeight="false" outlineLevel="0" collapsed="false">
      <c r="A1" s="9" t="s">
        <v>611</v>
      </c>
      <c r="B1" s="9"/>
      <c r="C1" s="9"/>
      <c r="D1" s="9"/>
      <c r="E1" s="9"/>
      <c r="F1" s="9"/>
      <c r="G1" s="9"/>
      <c r="H1" s="9"/>
      <c r="I1" s="9"/>
      <c r="J1" s="303"/>
      <c r="K1" s="11"/>
      <c r="L1" s="11"/>
      <c r="M1" s="11"/>
    </row>
    <row r="2" s="13" customFormat="true" ht="14.25" hidden="false" customHeight="false" outlineLevel="0" collapsed="false">
      <c r="A2" s="11"/>
      <c r="B2" s="11"/>
      <c r="C2" s="37"/>
      <c r="D2" s="11"/>
      <c r="E2" s="11"/>
      <c r="F2" s="11"/>
      <c r="G2" s="11"/>
      <c r="H2" s="174"/>
      <c r="I2" s="174"/>
      <c r="J2" s="303"/>
      <c r="K2" s="11"/>
      <c r="L2" s="11"/>
      <c r="M2" s="11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4.25" hidden="false" customHeight="true" outlineLevel="0" collapsed="false">
      <c r="A3" s="14"/>
      <c r="B3" s="14"/>
      <c r="C3" s="19"/>
      <c r="D3" s="252" t="s">
        <v>1</v>
      </c>
      <c r="E3" s="252"/>
      <c r="F3" s="24" t="s">
        <v>612</v>
      </c>
      <c r="G3" s="23" t="s">
        <v>613</v>
      </c>
      <c r="H3" s="23"/>
      <c r="I3" s="23" t="s">
        <v>614</v>
      </c>
      <c r="J3" s="23"/>
      <c r="K3" s="24" t="s">
        <v>615</v>
      </c>
      <c r="L3" s="25" t="s">
        <v>616</v>
      </c>
      <c r="M3" s="25"/>
    </row>
    <row r="4" s="13" customFormat="true" ht="14.25" hidden="false" customHeight="true" outlineLevel="0" collapsed="false">
      <c r="A4" s="14"/>
      <c r="B4" s="14"/>
      <c r="C4" s="19"/>
      <c r="D4" s="522" t="s">
        <v>11</v>
      </c>
      <c r="E4" s="522"/>
      <c r="F4" s="311" t="s">
        <v>617</v>
      </c>
      <c r="G4" s="35" t="s">
        <v>618</v>
      </c>
      <c r="H4" s="35"/>
      <c r="I4" s="35" t="s">
        <v>619</v>
      </c>
      <c r="J4" s="35"/>
      <c r="K4" s="311" t="s">
        <v>620</v>
      </c>
      <c r="L4" s="312" t="s">
        <v>34</v>
      </c>
      <c r="M4" s="312"/>
    </row>
    <row r="5" s="13" customFormat="true" ht="14.25" hidden="false" customHeight="false" outlineLevel="0" collapsed="false">
      <c r="A5" s="11"/>
      <c r="B5" s="11"/>
      <c r="C5" s="37"/>
      <c r="D5" s="11"/>
      <c r="E5" s="11"/>
      <c r="F5" s="11"/>
      <c r="G5" s="11"/>
      <c r="H5" s="11"/>
      <c r="I5" s="11"/>
      <c r="J5" s="303"/>
      <c r="K5" s="11"/>
      <c r="L5" s="11"/>
      <c r="M5" s="11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3" customFormat="true" ht="14.25" hidden="false" customHeight="false" outlineLevel="0" collapsed="false">
      <c r="A6" s="38" t="s">
        <v>16</v>
      </c>
      <c r="B6" s="39" t="s">
        <v>17</v>
      </c>
      <c r="C6" s="39" t="s">
        <v>18</v>
      </c>
      <c r="D6" s="39" t="s">
        <v>19</v>
      </c>
      <c r="E6" s="39" t="s">
        <v>20</v>
      </c>
      <c r="F6" s="39" t="s">
        <v>21</v>
      </c>
      <c r="G6" s="39" t="s">
        <v>22</v>
      </c>
      <c r="H6" s="39" t="s">
        <v>23</v>
      </c>
      <c r="I6" s="39" t="s">
        <v>24</v>
      </c>
      <c r="J6" s="524" t="s">
        <v>25</v>
      </c>
      <c r="K6" s="39" t="s">
        <v>26</v>
      </c>
      <c r="L6" s="39" t="s">
        <v>27</v>
      </c>
      <c r="M6" s="46" t="s">
        <v>28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3" customFormat="true" ht="13.5" hidden="false" customHeight="false" outlineLevel="0" collapsed="false">
      <c r="A7" s="48" t="n">
        <f aca="false">RANK(D7,$D$7:$D$92,0)</f>
        <v>1</v>
      </c>
      <c r="B7" s="49" t="n">
        <v>1</v>
      </c>
      <c r="C7" s="418" t="s">
        <v>621</v>
      </c>
      <c r="D7" s="538" t="n">
        <v>688</v>
      </c>
      <c r="E7" s="180" t="n">
        <v>0.7</v>
      </c>
      <c r="F7" s="181" t="s">
        <v>30</v>
      </c>
      <c r="G7" s="260" t="s">
        <v>31</v>
      </c>
      <c r="H7" s="182" t="n">
        <v>3</v>
      </c>
      <c r="I7" s="55" t="s">
        <v>32</v>
      </c>
      <c r="J7" s="183" t="n">
        <v>8.24</v>
      </c>
      <c r="K7" s="184" t="s">
        <v>262</v>
      </c>
      <c r="L7" s="184" t="s">
        <v>263</v>
      </c>
      <c r="M7" s="5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3" customFormat="true" ht="13.5" hidden="false" customHeight="false" outlineLevel="0" collapsed="false">
      <c r="A8" s="59" t="n">
        <f aca="false">RANK(D8,$D$7:$D$92,0)</f>
        <v>2</v>
      </c>
      <c r="B8" s="60" t="n">
        <v>1</v>
      </c>
      <c r="C8" s="122" t="s">
        <v>621</v>
      </c>
      <c r="D8" s="512" t="n">
        <v>686</v>
      </c>
      <c r="E8" s="423" t="n">
        <v>1.4</v>
      </c>
      <c r="F8" s="63" t="s">
        <v>355</v>
      </c>
      <c r="G8" s="68" t="s">
        <v>356</v>
      </c>
      <c r="H8" s="187" t="n">
        <v>2</v>
      </c>
      <c r="I8" s="188" t="s">
        <v>52</v>
      </c>
      <c r="J8" s="67" t="n">
        <v>6.07</v>
      </c>
      <c r="K8" s="63" t="s">
        <v>73</v>
      </c>
      <c r="L8" s="63" t="s">
        <v>15</v>
      </c>
      <c r="M8" s="7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13.5" hidden="false" customHeight="false" outlineLevel="0" collapsed="false">
      <c r="A9" s="59" t="n">
        <f aca="false">RANK(D9,$D$7:$D$92,0)</f>
        <v>3</v>
      </c>
      <c r="B9" s="60" t="n">
        <v>1</v>
      </c>
      <c r="C9" s="122" t="s">
        <v>621</v>
      </c>
      <c r="D9" s="509" t="n">
        <v>658</v>
      </c>
      <c r="E9" s="71" t="n">
        <v>0.3</v>
      </c>
      <c r="F9" s="72" t="s">
        <v>101</v>
      </c>
      <c r="G9" s="77" t="s">
        <v>34</v>
      </c>
      <c r="H9" s="74" t="n">
        <v>3</v>
      </c>
      <c r="I9" s="75" t="s">
        <v>32</v>
      </c>
      <c r="J9" s="76" t="n">
        <v>8.05</v>
      </c>
      <c r="K9" s="77" t="s">
        <v>93</v>
      </c>
      <c r="L9" s="77" t="s">
        <v>283</v>
      </c>
      <c r="M9" s="6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408" customFormat="true" ht="13.5" hidden="false" customHeight="false" outlineLevel="0" collapsed="false">
      <c r="A10" s="539" t="n">
        <f aca="false">RANK(D10,$D$7:$D$92,0)</f>
        <v>4</v>
      </c>
      <c r="B10" s="540" t="n">
        <v>1</v>
      </c>
      <c r="C10" s="541" t="s">
        <v>621</v>
      </c>
      <c r="D10" s="509" t="n">
        <v>657</v>
      </c>
      <c r="E10" s="79" t="n">
        <v>2</v>
      </c>
      <c r="F10" s="80" t="s">
        <v>622</v>
      </c>
      <c r="G10" s="542" t="s">
        <v>623</v>
      </c>
      <c r="H10" s="81" t="n">
        <v>3</v>
      </c>
      <c r="I10" s="75" t="s">
        <v>43</v>
      </c>
      <c r="J10" s="76" t="n">
        <v>6.03</v>
      </c>
      <c r="K10" s="77" t="s">
        <v>98</v>
      </c>
      <c r="L10" s="77" t="s">
        <v>87</v>
      </c>
      <c r="M10" s="69"/>
      <c r="Q10" s="409"/>
      <c r="R10" s="409"/>
      <c r="S10" s="409"/>
      <c r="T10" s="409"/>
      <c r="U10" s="409"/>
      <c r="V10" s="409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  <c r="AL10" s="409"/>
      <c r="AM10" s="409"/>
      <c r="AN10" s="409"/>
      <c r="AO10" s="409"/>
      <c r="AP10" s="409"/>
      <c r="AQ10" s="409"/>
      <c r="AR10" s="409"/>
      <c r="AS10" s="409"/>
      <c r="AT10" s="409"/>
      <c r="AU10" s="409"/>
      <c r="AV10" s="409"/>
      <c r="AW10" s="409"/>
      <c r="AX10" s="409"/>
      <c r="AY10" s="409"/>
      <c r="AZ10" s="409"/>
      <c r="BA10" s="409"/>
      <c r="BB10" s="409"/>
      <c r="BC10" s="409"/>
      <c r="BD10" s="409"/>
      <c r="BE10" s="409"/>
      <c r="BF10" s="409"/>
      <c r="BG10" s="409"/>
      <c r="BH10" s="409"/>
      <c r="BI10" s="409"/>
      <c r="BJ10" s="409"/>
      <c r="BK10" s="409"/>
      <c r="BL10" s="409"/>
      <c r="BM10" s="409"/>
      <c r="BN10" s="409"/>
      <c r="BO10" s="409"/>
      <c r="BP10" s="409"/>
      <c r="BQ10" s="409"/>
      <c r="BR10" s="409"/>
      <c r="BS10" s="409"/>
      <c r="BT10" s="409"/>
      <c r="BU10" s="409"/>
      <c r="BV10" s="409"/>
      <c r="BW10" s="409"/>
      <c r="BX10" s="409"/>
      <c r="BY10" s="409"/>
      <c r="BZ10" s="409"/>
      <c r="CA10" s="409"/>
      <c r="CB10" s="409"/>
      <c r="CC10" s="409"/>
      <c r="CD10" s="409"/>
      <c r="CE10" s="409"/>
      <c r="CF10" s="409"/>
      <c r="CG10" s="409"/>
      <c r="CH10" s="409"/>
      <c r="CI10" s="409"/>
      <c r="CJ10" s="409"/>
      <c r="CK10" s="409"/>
      <c r="CL10" s="409"/>
      <c r="CM10" s="409"/>
      <c r="CN10" s="409"/>
      <c r="CO10" s="409"/>
      <c r="CP10" s="409"/>
      <c r="CQ10" s="409"/>
      <c r="CR10" s="409"/>
      <c r="CS10" s="409"/>
      <c r="CT10" s="409"/>
      <c r="CU10" s="409"/>
      <c r="CV10" s="409"/>
      <c r="CW10" s="409"/>
      <c r="CX10" s="409"/>
      <c r="CY10" s="409"/>
      <c r="CZ10" s="409"/>
      <c r="DA10" s="409"/>
      <c r="DB10" s="409"/>
      <c r="DC10" s="409"/>
      <c r="DD10" s="409"/>
      <c r="DE10" s="409"/>
      <c r="DF10" s="409"/>
      <c r="DG10" s="409"/>
      <c r="DH10" s="409"/>
      <c r="DI10" s="409"/>
      <c r="DJ10" s="409"/>
      <c r="DK10" s="409"/>
      <c r="DL10" s="409"/>
      <c r="DM10" s="409"/>
      <c r="DN10" s="409"/>
      <c r="DO10" s="409"/>
      <c r="DP10" s="409"/>
      <c r="DQ10" s="409"/>
      <c r="DR10" s="409"/>
      <c r="DS10" s="409"/>
      <c r="DT10" s="409"/>
      <c r="DU10" s="409"/>
      <c r="DV10" s="409"/>
      <c r="DW10" s="409"/>
      <c r="DX10" s="409"/>
      <c r="DY10" s="409"/>
      <c r="DZ10" s="409"/>
      <c r="EA10" s="409"/>
      <c r="EB10" s="409"/>
      <c r="EC10" s="409"/>
      <c r="ED10" s="409"/>
      <c r="EE10" s="409"/>
      <c r="EF10" s="409"/>
      <c r="EG10" s="409"/>
      <c r="EH10" s="409"/>
      <c r="EI10" s="409"/>
      <c r="EJ10" s="409"/>
      <c r="EK10" s="409"/>
      <c r="EL10" s="409"/>
      <c r="EM10" s="409"/>
      <c r="EN10" s="409"/>
      <c r="EO10" s="409"/>
      <c r="EP10" s="409"/>
      <c r="EQ10" s="409"/>
      <c r="ER10" s="409"/>
      <c r="ES10" s="409"/>
      <c r="ET10" s="409"/>
      <c r="EU10" s="409"/>
      <c r="EV10" s="409"/>
      <c r="EW10" s="409"/>
      <c r="EX10" s="409"/>
      <c r="EY10" s="409"/>
      <c r="EZ10" s="409"/>
      <c r="FA10" s="409"/>
      <c r="FB10" s="409"/>
      <c r="FC10" s="409"/>
      <c r="FD10" s="409"/>
      <c r="FE10" s="409"/>
      <c r="FF10" s="409"/>
      <c r="FG10" s="409"/>
      <c r="FH10" s="409"/>
      <c r="FI10" s="409"/>
      <c r="FJ10" s="409"/>
      <c r="FK10" s="409"/>
      <c r="FL10" s="409"/>
      <c r="FM10" s="409"/>
      <c r="FN10" s="409"/>
      <c r="FO10" s="409"/>
      <c r="FP10" s="409"/>
      <c r="FQ10" s="409"/>
      <c r="FR10" s="409"/>
      <c r="FS10" s="409"/>
      <c r="FT10" s="409"/>
      <c r="FU10" s="409"/>
      <c r="FV10" s="409"/>
      <c r="FW10" s="409"/>
      <c r="FX10" s="409"/>
      <c r="FY10" s="409"/>
      <c r="FZ10" s="409"/>
      <c r="GA10" s="409"/>
      <c r="GB10" s="409"/>
      <c r="GC10" s="409"/>
      <c r="GD10" s="409"/>
      <c r="GE10" s="409"/>
      <c r="GF10" s="409"/>
      <c r="GG10" s="409"/>
      <c r="GH10" s="409"/>
      <c r="GI10" s="409"/>
      <c r="GJ10" s="409"/>
      <c r="GK10" s="409"/>
      <c r="GL10" s="409"/>
      <c r="GM10" s="409"/>
      <c r="GN10" s="409"/>
      <c r="GO10" s="409"/>
      <c r="GP10" s="409"/>
      <c r="GQ10" s="409"/>
      <c r="GR10" s="409"/>
      <c r="GS10" s="409"/>
      <c r="GT10" s="409"/>
      <c r="GU10" s="409"/>
      <c r="GV10" s="409"/>
      <c r="GW10" s="409"/>
      <c r="GX10" s="409"/>
      <c r="GY10" s="409"/>
      <c r="GZ10" s="409"/>
      <c r="HA10" s="409"/>
      <c r="HB10" s="409"/>
      <c r="HC10" s="409"/>
      <c r="HD10" s="409"/>
      <c r="HE10" s="409"/>
      <c r="HF10" s="409"/>
      <c r="HG10" s="409"/>
      <c r="HH10" s="409"/>
      <c r="HI10" s="409"/>
      <c r="HJ10" s="409"/>
      <c r="HK10" s="409"/>
      <c r="HL10" s="409"/>
      <c r="HM10" s="409"/>
      <c r="HN10" s="409"/>
      <c r="HO10" s="409"/>
      <c r="HP10" s="409"/>
      <c r="HQ10" s="409"/>
      <c r="HR10" s="409"/>
      <c r="HS10" s="409"/>
      <c r="HT10" s="409"/>
      <c r="HU10" s="409"/>
      <c r="HV10" s="409"/>
      <c r="HW10" s="409"/>
      <c r="HX10" s="409"/>
      <c r="HY10" s="409"/>
      <c r="HZ10" s="409"/>
      <c r="IA10" s="409"/>
      <c r="IB10" s="409"/>
      <c r="IC10" s="409"/>
      <c r="ID10" s="409"/>
      <c r="IE10" s="409"/>
      <c r="IF10" s="409"/>
      <c r="IG10" s="409"/>
      <c r="IH10" s="409"/>
      <c r="II10" s="409"/>
      <c r="IJ10" s="409"/>
      <c r="IK10" s="409"/>
      <c r="IL10" s="409"/>
      <c r="IM10" s="409"/>
      <c r="IN10" s="409"/>
      <c r="IO10" s="409"/>
      <c r="IP10" s="409"/>
      <c r="IQ10" s="409"/>
      <c r="IR10" s="409"/>
      <c r="IS10" s="409"/>
      <c r="IT10" s="409"/>
      <c r="IU10" s="409"/>
      <c r="IV10" s="409"/>
    </row>
    <row r="11" s="13" customFormat="true" ht="13.5" hidden="false" customHeight="false" outlineLevel="0" collapsed="false">
      <c r="A11" s="84" t="n">
        <f aca="false">RANK(D11,$D$7:$D$92,0)</f>
        <v>5</v>
      </c>
      <c r="B11" s="85" t="n">
        <v>1</v>
      </c>
      <c r="C11" s="381" t="s">
        <v>621</v>
      </c>
      <c r="D11" s="515" t="n">
        <v>656</v>
      </c>
      <c r="E11" s="427" t="n">
        <v>0.5</v>
      </c>
      <c r="F11" s="212" t="s">
        <v>624</v>
      </c>
      <c r="G11" s="268" t="s">
        <v>289</v>
      </c>
      <c r="H11" s="428" t="n">
        <v>3</v>
      </c>
      <c r="I11" s="114" t="s">
        <v>32</v>
      </c>
      <c r="J11" s="429" t="n">
        <v>7.12</v>
      </c>
      <c r="K11" s="430" t="s">
        <v>232</v>
      </c>
      <c r="L11" s="430" t="s">
        <v>204</v>
      </c>
      <c r="M11" s="11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13.5" hidden="false" customHeight="false" outlineLevel="0" collapsed="false">
      <c r="A12" s="95" t="n">
        <f aca="false">RANK(D12,$D$7:$D$92,0)</f>
        <v>6</v>
      </c>
      <c r="B12" s="96" t="n">
        <v>1</v>
      </c>
      <c r="C12" s="349" t="s">
        <v>621</v>
      </c>
      <c r="D12" s="514" t="n">
        <v>654</v>
      </c>
      <c r="E12" s="543" t="n">
        <v>1.4</v>
      </c>
      <c r="F12" s="99" t="s">
        <v>625</v>
      </c>
      <c r="G12" s="104" t="s">
        <v>538</v>
      </c>
      <c r="H12" s="270" t="n">
        <v>3</v>
      </c>
      <c r="I12" s="271" t="s">
        <v>37</v>
      </c>
      <c r="J12" s="120" t="s">
        <v>286</v>
      </c>
      <c r="K12" s="99" t="s">
        <v>516</v>
      </c>
      <c r="L12" s="99" t="s">
        <v>37</v>
      </c>
      <c r="M12" s="105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13.5" hidden="false" customHeight="false" outlineLevel="0" collapsed="false">
      <c r="A13" s="59" t="n">
        <f aca="false">RANK(D13,$D$7:$D$92,0)</f>
        <v>7</v>
      </c>
      <c r="B13" s="60" t="n">
        <v>1</v>
      </c>
      <c r="C13" s="122" t="s">
        <v>621</v>
      </c>
      <c r="D13" s="512" t="n">
        <v>649</v>
      </c>
      <c r="E13" s="423" t="n">
        <v>1.5</v>
      </c>
      <c r="F13" s="63" t="s">
        <v>626</v>
      </c>
      <c r="G13" s="68" t="s">
        <v>323</v>
      </c>
      <c r="H13" s="187" t="n">
        <v>3</v>
      </c>
      <c r="I13" s="188" t="s">
        <v>52</v>
      </c>
      <c r="J13" s="67" t="n">
        <v>7.11</v>
      </c>
      <c r="K13" s="63" t="s">
        <v>60</v>
      </c>
      <c r="L13" s="63" t="s">
        <v>15</v>
      </c>
      <c r="M13" s="7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13.5" hidden="false" customHeight="false" outlineLevel="0" collapsed="false">
      <c r="A14" s="59" t="n">
        <f aca="false">RANK(D14,$D$7:$D$92,0)</f>
        <v>8</v>
      </c>
      <c r="B14" s="60" t="n">
        <v>1</v>
      </c>
      <c r="C14" s="122" t="s">
        <v>621</v>
      </c>
      <c r="D14" s="509" t="n">
        <v>646</v>
      </c>
      <c r="E14" s="71" t="n">
        <v>0.7</v>
      </c>
      <c r="F14" s="72" t="s">
        <v>627</v>
      </c>
      <c r="G14" s="77" t="s">
        <v>546</v>
      </c>
      <c r="H14" s="74" t="n">
        <v>3</v>
      </c>
      <c r="I14" s="75" t="s">
        <v>43</v>
      </c>
      <c r="J14" s="76" t="n">
        <v>7.17</v>
      </c>
      <c r="K14" s="77" t="s">
        <v>117</v>
      </c>
      <c r="L14" s="77" t="s">
        <v>45</v>
      </c>
      <c r="M14" s="69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13.5" hidden="false" customHeight="false" outlineLevel="0" collapsed="false">
      <c r="A15" s="59" t="n">
        <f aca="false">RANK(D15,$D$7:$D$92,0)</f>
        <v>9</v>
      </c>
      <c r="B15" s="60" t="n">
        <v>1</v>
      </c>
      <c r="C15" s="122" t="s">
        <v>621</v>
      </c>
      <c r="D15" s="512" t="n">
        <v>643</v>
      </c>
      <c r="E15" s="423" t="n">
        <v>2</v>
      </c>
      <c r="F15" s="63" t="s">
        <v>524</v>
      </c>
      <c r="G15" s="68" t="s">
        <v>525</v>
      </c>
      <c r="H15" s="187" t="n">
        <v>3</v>
      </c>
      <c r="I15" s="188" t="s">
        <v>52</v>
      </c>
      <c r="J15" s="67" t="n">
        <v>5.03</v>
      </c>
      <c r="K15" s="63" t="s">
        <v>628</v>
      </c>
      <c r="L15" s="63" t="s">
        <v>323</v>
      </c>
      <c r="M15" s="7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13.5" hidden="false" customHeight="false" outlineLevel="0" collapsed="false">
      <c r="A16" s="84" t="n">
        <f aca="false">RANK(D16,$D$7:$D$92,0)</f>
        <v>10</v>
      </c>
      <c r="B16" s="85" t="n">
        <v>1</v>
      </c>
      <c r="C16" s="381" t="s">
        <v>621</v>
      </c>
      <c r="D16" s="515" t="n">
        <v>641</v>
      </c>
      <c r="E16" s="110" t="n">
        <v>0.5</v>
      </c>
      <c r="F16" s="111" t="s">
        <v>629</v>
      </c>
      <c r="G16" s="430" t="s">
        <v>630</v>
      </c>
      <c r="H16" s="113" t="n">
        <v>3</v>
      </c>
      <c r="I16" s="114" t="s">
        <v>43</v>
      </c>
      <c r="J16" s="115" t="n">
        <v>7.17</v>
      </c>
      <c r="K16" s="116" t="s">
        <v>117</v>
      </c>
      <c r="L16" s="116" t="s">
        <v>45</v>
      </c>
      <c r="M16" s="11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13.5" hidden="false" customHeight="false" outlineLevel="0" collapsed="false">
      <c r="A17" s="95" t="n">
        <f aca="false">RANK(D17,$D$7:$D$92,0)</f>
        <v>11</v>
      </c>
      <c r="B17" s="96" t="n">
        <v>1</v>
      </c>
      <c r="C17" s="349" t="s">
        <v>621</v>
      </c>
      <c r="D17" s="514" t="n">
        <v>637</v>
      </c>
      <c r="E17" s="543" t="n">
        <v>-0.1</v>
      </c>
      <c r="F17" s="99" t="s">
        <v>631</v>
      </c>
      <c r="G17" s="104" t="s">
        <v>455</v>
      </c>
      <c r="H17" s="270" t="n">
        <v>2</v>
      </c>
      <c r="I17" s="271" t="s">
        <v>37</v>
      </c>
      <c r="J17" s="120" t="s">
        <v>237</v>
      </c>
      <c r="K17" s="99" t="s">
        <v>119</v>
      </c>
      <c r="L17" s="99" t="s">
        <v>37</v>
      </c>
      <c r="M17" s="105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13.5" hidden="false" customHeight="false" outlineLevel="0" collapsed="false">
      <c r="A18" s="59" t="n">
        <f aca="false">RANK(D18,$D$7:$D$92,0)</f>
        <v>12</v>
      </c>
      <c r="B18" s="60" t="n">
        <v>1</v>
      </c>
      <c r="C18" s="122" t="s">
        <v>621</v>
      </c>
      <c r="D18" s="544" t="n">
        <v>635</v>
      </c>
      <c r="E18" s="545" t="n">
        <v>0.5</v>
      </c>
      <c r="F18" s="546" t="s">
        <v>632</v>
      </c>
      <c r="G18" s="547" t="s">
        <v>475</v>
      </c>
      <c r="H18" s="548" t="n">
        <v>3</v>
      </c>
      <c r="I18" s="549" t="s">
        <v>43</v>
      </c>
      <c r="J18" s="550" t="n">
        <v>7.17</v>
      </c>
      <c r="K18" s="547" t="s">
        <v>117</v>
      </c>
      <c r="L18" s="547" t="s">
        <v>45</v>
      </c>
      <c r="M18" s="55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13.5" hidden="false" customHeight="false" outlineLevel="0" collapsed="false">
      <c r="A19" s="59" t="n">
        <f aca="false">RANK(D19,$D$7:$D$92,0)</f>
        <v>13</v>
      </c>
      <c r="B19" s="60" t="n">
        <v>1</v>
      </c>
      <c r="C19" s="122" t="s">
        <v>621</v>
      </c>
      <c r="D19" s="512" t="n">
        <v>632</v>
      </c>
      <c r="E19" s="423" t="n">
        <v>1.7</v>
      </c>
      <c r="F19" s="63" t="s">
        <v>633</v>
      </c>
      <c r="G19" s="68" t="s">
        <v>603</v>
      </c>
      <c r="H19" s="187" t="n">
        <v>3</v>
      </c>
      <c r="I19" s="188" t="s">
        <v>104</v>
      </c>
      <c r="J19" s="67" t="n">
        <v>7.25</v>
      </c>
      <c r="K19" s="63" t="s">
        <v>594</v>
      </c>
      <c r="L19" s="63" t="s">
        <v>223</v>
      </c>
      <c r="M19" s="7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13.5" hidden="false" customHeight="false" outlineLevel="0" collapsed="false">
      <c r="A20" s="59" t="n">
        <f aca="false">RANK(D20,$D$7:$D$92,0)</f>
        <v>14</v>
      </c>
      <c r="B20" s="60" t="n">
        <v>1</v>
      </c>
      <c r="C20" s="122" t="s">
        <v>621</v>
      </c>
      <c r="D20" s="512" t="n">
        <v>631</v>
      </c>
      <c r="E20" s="423" t="n">
        <v>1.2</v>
      </c>
      <c r="F20" s="63" t="s">
        <v>634</v>
      </c>
      <c r="G20" s="68" t="s">
        <v>635</v>
      </c>
      <c r="H20" s="187" t="n">
        <v>3</v>
      </c>
      <c r="I20" s="188" t="s">
        <v>52</v>
      </c>
      <c r="J20" s="67" t="n">
        <v>7.05</v>
      </c>
      <c r="K20" s="63" t="s">
        <v>126</v>
      </c>
      <c r="L20" s="63" t="s">
        <v>15</v>
      </c>
      <c r="M20" s="7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13.5" hidden="false" customHeight="false" outlineLevel="0" collapsed="false">
      <c r="A21" s="84" t="n">
        <f aca="false">RANK(D21,$D$7:$D$92,0)</f>
        <v>15</v>
      </c>
      <c r="B21" s="85" t="n">
        <v>1</v>
      </c>
      <c r="C21" s="381" t="s">
        <v>621</v>
      </c>
      <c r="D21" s="517" t="n">
        <v>629</v>
      </c>
      <c r="E21" s="552" t="n">
        <v>-0.4</v>
      </c>
      <c r="F21" s="381" t="s">
        <v>636</v>
      </c>
      <c r="G21" s="519" t="s">
        <v>637</v>
      </c>
      <c r="H21" s="382" t="n">
        <v>3</v>
      </c>
      <c r="I21" s="383" t="s">
        <v>43</v>
      </c>
      <c r="J21" s="92" t="n">
        <v>7.27</v>
      </c>
      <c r="K21" s="519" t="s">
        <v>70</v>
      </c>
      <c r="L21" s="519" t="s">
        <v>249</v>
      </c>
      <c r="M21" s="11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13.5" hidden="false" customHeight="false" outlineLevel="0" collapsed="false">
      <c r="A22" s="95" t="n">
        <f aca="false">RANK(D22,$D$7:$D$92,0)</f>
        <v>16</v>
      </c>
      <c r="B22" s="96" t="n">
        <v>1</v>
      </c>
      <c r="C22" s="349" t="s">
        <v>621</v>
      </c>
      <c r="D22" s="516" t="n">
        <v>626</v>
      </c>
      <c r="E22" s="553" t="n">
        <v>0.6</v>
      </c>
      <c r="F22" s="349" t="s">
        <v>638</v>
      </c>
      <c r="G22" s="350" t="s">
        <v>235</v>
      </c>
      <c r="H22" s="202" t="n">
        <v>3</v>
      </c>
      <c r="I22" s="203" t="s">
        <v>43</v>
      </c>
      <c r="J22" s="103" t="n">
        <v>6.09</v>
      </c>
      <c r="K22" s="350" t="s">
        <v>44</v>
      </c>
      <c r="L22" s="350" t="s">
        <v>45</v>
      </c>
      <c r="M22" s="272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13.5" hidden="false" customHeight="false" outlineLevel="0" collapsed="false">
      <c r="A23" s="59" t="n">
        <f aca="false">RANK(D23,$D$7:$D$92,0)</f>
        <v>17</v>
      </c>
      <c r="B23" s="60" t="n">
        <v>1</v>
      </c>
      <c r="C23" s="122" t="s">
        <v>621</v>
      </c>
      <c r="D23" s="512" t="n">
        <v>621</v>
      </c>
      <c r="E23" s="423" t="n">
        <v>1.1</v>
      </c>
      <c r="F23" s="63" t="s">
        <v>639</v>
      </c>
      <c r="G23" s="68" t="s">
        <v>640</v>
      </c>
      <c r="H23" s="187" t="n">
        <v>3</v>
      </c>
      <c r="I23" s="188" t="s">
        <v>104</v>
      </c>
      <c r="J23" s="67" t="n">
        <v>7.25</v>
      </c>
      <c r="K23" s="63" t="s">
        <v>594</v>
      </c>
      <c r="L23" s="63" t="s">
        <v>223</v>
      </c>
      <c r="M23" s="7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13.5" hidden="false" customHeight="false" outlineLevel="0" collapsed="false">
      <c r="A24" s="59" t="n">
        <f aca="false">RANK(D24,$D$7:$D$92,0)</f>
        <v>18</v>
      </c>
      <c r="B24" s="60" t="n">
        <v>1</v>
      </c>
      <c r="C24" s="122" t="s">
        <v>621</v>
      </c>
      <c r="D24" s="512" t="n">
        <v>620</v>
      </c>
      <c r="E24" s="423" t="n">
        <v>-0.2</v>
      </c>
      <c r="F24" s="63" t="s">
        <v>641</v>
      </c>
      <c r="G24" s="68" t="s">
        <v>390</v>
      </c>
      <c r="H24" s="187" t="n">
        <v>3</v>
      </c>
      <c r="I24" s="188" t="s">
        <v>52</v>
      </c>
      <c r="J24" s="67" t="n">
        <v>8.23</v>
      </c>
      <c r="K24" s="63" t="s">
        <v>642</v>
      </c>
      <c r="L24" s="63" t="s">
        <v>15</v>
      </c>
      <c r="M24" s="7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13.5" hidden="false" customHeight="false" outlineLevel="0" collapsed="false">
      <c r="A25" s="59" t="n">
        <f aca="false">RANK(D25,$D$7:$D$92,0)</f>
        <v>19</v>
      </c>
      <c r="B25" s="60" t="n">
        <v>1</v>
      </c>
      <c r="C25" s="122" t="s">
        <v>621</v>
      </c>
      <c r="D25" s="512" t="n">
        <v>619</v>
      </c>
      <c r="E25" s="423" t="n">
        <v>1.5</v>
      </c>
      <c r="F25" s="63" t="s">
        <v>643</v>
      </c>
      <c r="G25" s="68" t="s">
        <v>194</v>
      </c>
      <c r="H25" s="187" t="n">
        <v>2</v>
      </c>
      <c r="I25" s="188" t="s">
        <v>52</v>
      </c>
      <c r="J25" s="67" t="n">
        <v>7.19</v>
      </c>
      <c r="K25" s="63" t="s">
        <v>123</v>
      </c>
      <c r="L25" s="63" t="s">
        <v>15</v>
      </c>
      <c r="M25" s="7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14.25" hidden="false" customHeight="false" outlineLevel="0" collapsed="false">
      <c r="A26" s="353" t="n">
        <f aca="false">RANK(D26,$D$7:$D$92,0)</f>
        <v>19</v>
      </c>
      <c r="B26" s="354" t="n">
        <v>1</v>
      </c>
      <c r="C26" s="554" t="s">
        <v>621</v>
      </c>
      <c r="D26" s="521" t="n">
        <v>619</v>
      </c>
      <c r="E26" s="448" t="n">
        <v>1.4</v>
      </c>
      <c r="F26" s="357" t="s">
        <v>644</v>
      </c>
      <c r="G26" s="361" t="s">
        <v>593</v>
      </c>
      <c r="H26" s="358" t="n">
        <v>3</v>
      </c>
      <c r="I26" s="359" t="s">
        <v>104</v>
      </c>
      <c r="J26" s="360" t="n">
        <v>7.25</v>
      </c>
      <c r="K26" s="357" t="s">
        <v>594</v>
      </c>
      <c r="L26" s="357" t="s">
        <v>223</v>
      </c>
      <c r="M26" s="392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3.5" hidden="false" customHeight="false" outlineLevel="0" collapsed="false">
      <c r="A27" s="157"/>
      <c r="B27" s="157"/>
      <c r="C27" s="157"/>
    </row>
    <row r="28" customFormat="false" ht="13.5" hidden="false" customHeight="false" outlineLevel="0" collapsed="false">
      <c r="D28" s="244"/>
      <c r="E28" s="305"/>
      <c r="F28" s="241"/>
      <c r="G28" s="241"/>
      <c r="H28" s="242"/>
      <c r="I28" s="243"/>
      <c r="J28" s="244"/>
      <c r="K28" s="245"/>
      <c r="L28" s="245"/>
      <c r="M28" s="11"/>
    </row>
    <row r="29" customFormat="false" ht="13.5" hidden="false" customHeight="false" outlineLevel="0" collapsed="false">
      <c r="D29" s="244"/>
      <c r="E29" s="305"/>
      <c r="F29" s="241"/>
      <c r="G29" s="366"/>
      <c r="H29" s="242"/>
      <c r="I29" s="243"/>
      <c r="J29" s="244"/>
      <c r="K29" s="245"/>
      <c r="L29" s="245"/>
      <c r="M29" s="11"/>
    </row>
    <row r="30" customFormat="false" ht="13.5" hidden="false" customHeight="false" outlineLevel="0" collapsed="false">
      <c r="D30" s="6"/>
      <c r="E30" s="308"/>
      <c r="F30" s="11"/>
      <c r="G30" s="11"/>
      <c r="H30" s="174"/>
      <c r="I30" s="174"/>
      <c r="J30" s="6"/>
      <c r="K30" s="12"/>
      <c r="L30" s="12"/>
      <c r="M30" s="11"/>
    </row>
    <row r="33" customFormat="false" ht="13.5" hidden="false" customHeight="false" outlineLevel="0" collapsed="false">
      <c r="D33" s="244"/>
      <c r="E33" s="365"/>
      <c r="F33" s="366"/>
      <c r="G33" s="396"/>
      <c r="H33" s="367"/>
      <c r="I33" s="243"/>
      <c r="J33" s="307"/>
      <c r="K33" s="248"/>
      <c r="L33" s="248"/>
      <c r="M33" s="11"/>
    </row>
    <row r="39" customFormat="false" ht="13.5" hidden="false" customHeight="false" outlineLevel="0" collapsed="false">
      <c r="D39" s="151"/>
      <c r="E39" s="555"/>
      <c r="F39" s="153"/>
      <c r="G39" s="153"/>
      <c r="H39" s="154"/>
      <c r="I39" s="155"/>
      <c r="J39" s="151"/>
      <c r="K39" s="156"/>
      <c r="L39" s="156"/>
      <c r="M39" s="16"/>
    </row>
    <row r="40" customFormat="false" ht="13.5" hidden="false" customHeight="false" outlineLevel="0" collapsed="false">
      <c r="D40" s="244"/>
      <c r="E40" s="305"/>
      <c r="F40" s="241"/>
      <c r="G40" s="241"/>
      <c r="H40" s="242"/>
      <c r="I40" s="243"/>
      <c r="J40" s="244"/>
      <c r="K40" s="245"/>
      <c r="L40" s="245"/>
      <c r="M40" s="11"/>
    </row>
    <row r="42" customFormat="false" ht="13.5" hidden="false" customHeight="false" outlineLevel="0" collapsed="false">
      <c r="D42" s="244"/>
      <c r="E42" s="305"/>
      <c r="F42" s="241"/>
      <c r="G42" s="241"/>
      <c r="H42" s="242"/>
      <c r="I42" s="243"/>
      <c r="J42" s="244"/>
      <c r="K42" s="245"/>
      <c r="L42" s="245"/>
      <c r="M42" s="11"/>
    </row>
    <row r="45" customFormat="false" ht="13.5" hidden="false" customHeight="false" outlineLevel="0" collapsed="false">
      <c r="D45" s="244"/>
      <c r="E45" s="305"/>
      <c r="F45" s="241"/>
      <c r="G45" s="366"/>
      <c r="H45" s="242"/>
      <c r="I45" s="243"/>
      <c r="J45" s="244"/>
      <c r="K45" s="245"/>
      <c r="L45" s="245"/>
      <c r="M45" s="11"/>
    </row>
    <row r="46" customFormat="false" ht="13.5" hidden="false" customHeight="false" outlineLevel="0" collapsed="false">
      <c r="D46" s="244"/>
      <c r="E46" s="305"/>
      <c r="F46" s="241"/>
      <c r="G46" s="366"/>
      <c r="H46" s="242"/>
      <c r="I46" s="243"/>
      <c r="J46" s="244"/>
      <c r="K46" s="245"/>
      <c r="L46" s="245"/>
      <c r="M46" s="11"/>
    </row>
    <row r="52" customFormat="false" ht="13.5" hidden="false" customHeight="false" outlineLevel="0" collapsed="false">
      <c r="D52" s="6"/>
      <c r="E52" s="308"/>
      <c r="F52" s="11"/>
      <c r="G52" s="11"/>
      <c r="H52" s="174"/>
      <c r="I52" s="174"/>
      <c r="J52" s="6"/>
      <c r="K52" s="12"/>
      <c r="L52" s="12"/>
      <c r="M52" s="11"/>
    </row>
    <row r="53" customFormat="false" ht="13.5" hidden="false" customHeight="false" outlineLevel="0" collapsed="false">
      <c r="D53" s="244"/>
      <c r="E53" s="365"/>
      <c r="F53" s="366"/>
      <c r="G53" s="396"/>
      <c r="H53" s="367"/>
      <c r="I53" s="243"/>
      <c r="J53" s="307"/>
      <c r="K53" s="248"/>
      <c r="L53" s="248"/>
      <c r="M53" s="11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65"/>
    <col collapsed="false" customWidth="true" hidden="true" outlineLevel="0" max="3" min="3" style="1" width="7.99"/>
    <col collapsed="false" customWidth="true" hidden="false" outlineLevel="0" max="4" min="4" style="1" width="5.77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173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8" width="8.88"/>
    <col collapsed="false" customWidth="false" hidden="true" outlineLevel="0" max="15" min="15" style="8" width="8.9"/>
    <col collapsed="false" customWidth="false" hidden="false" outlineLevel="0" max="257" min="16" style="8" width="8.88"/>
  </cols>
  <sheetData>
    <row r="1" s="13" customFormat="true" ht="13.5" hidden="false" customHeight="false" outlineLevel="0" collapsed="false">
      <c r="A1" s="9" t="s">
        <v>645</v>
      </c>
      <c r="B1" s="9"/>
      <c r="C1" s="9"/>
      <c r="D1" s="9"/>
      <c r="E1" s="9"/>
      <c r="F1" s="9"/>
      <c r="G1" s="9"/>
      <c r="H1" s="9"/>
      <c r="I1" s="9"/>
      <c r="J1" s="9"/>
      <c r="K1" s="11"/>
      <c r="L1" s="11"/>
      <c r="M1" s="11"/>
    </row>
    <row r="2" s="13" customFormat="true" ht="14.25" hidden="false" customHeight="false" outlineLevel="0" collapsed="false">
      <c r="A2" s="11"/>
      <c r="B2" s="11"/>
      <c r="C2" s="37"/>
      <c r="D2" s="11"/>
      <c r="E2" s="11"/>
      <c r="F2" s="11"/>
      <c r="G2" s="11"/>
      <c r="H2" s="174"/>
      <c r="I2" s="174"/>
      <c r="J2" s="303"/>
      <c r="K2" s="11"/>
      <c r="L2" s="11"/>
      <c r="M2" s="11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3" customFormat="true" ht="14.25" hidden="false" customHeight="true" outlineLevel="0" collapsed="false">
      <c r="A3" s="14"/>
      <c r="B3" s="14"/>
      <c r="C3" s="19"/>
      <c r="D3" s="252" t="s">
        <v>1</v>
      </c>
      <c r="E3" s="252"/>
      <c r="F3" s="24" t="s">
        <v>646</v>
      </c>
      <c r="G3" s="23" t="s">
        <v>647</v>
      </c>
      <c r="H3" s="23"/>
      <c r="I3" s="23" t="s">
        <v>648</v>
      </c>
      <c r="J3" s="23"/>
      <c r="K3" s="24" t="s">
        <v>649</v>
      </c>
      <c r="L3" s="25" t="s">
        <v>291</v>
      </c>
      <c r="M3" s="25"/>
    </row>
    <row r="4" s="13" customFormat="true" ht="14.25" hidden="false" customHeight="true" outlineLevel="0" collapsed="false">
      <c r="A4" s="14"/>
      <c r="B4" s="14"/>
      <c r="C4" s="19"/>
      <c r="D4" s="522" t="s">
        <v>11</v>
      </c>
      <c r="E4" s="522"/>
      <c r="F4" s="311" t="s">
        <v>650</v>
      </c>
      <c r="G4" s="35" t="s">
        <v>651</v>
      </c>
      <c r="H4" s="35"/>
      <c r="I4" s="35" t="s">
        <v>652</v>
      </c>
      <c r="J4" s="35"/>
      <c r="K4" s="311" t="s">
        <v>653</v>
      </c>
      <c r="L4" s="312" t="s">
        <v>64</v>
      </c>
      <c r="M4" s="312"/>
    </row>
    <row r="5" s="13" customFormat="true" ht="14.25" hidden="false" customHeight="false" outlineLevel="0" collapsed="false">
      <c r="A5" s="11"/>
      <c r="B5" s="11"/>
      <c r="C5" s="37"/>
      <c r="D5" s="11"/>
      <c r="E5" s="11"/>
      <c r="F5" s="11"/>
      <c r="G5" s="11"/>
      <c r="H5" s="11"/>
      <c r="I5" s="11"/>
      <c r="J5" s="303"/>
      <c r="K5" s="11"/>
      <c r="L5" s="11"/>
      <c r="M5" s="11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3" customFormat="true" ht="14.25" hidden="false" customHeight="false" outlineLevel="0" collapsed="false">
      <c r="A6" s="38" t="s">
        <v>16</v>
      </c>
      <c r="B6" s="39" t="s">
        <v>17</v>
      </c>
      <c r="C6" s="39" t="s">
        <v>18</v>
      </c>
      <c r="D6" s="39" t="s">
        <v>19</v>
      </c>
      <c r="E6" s="39" t="s">
        <v>20</v>
      </c>
      <c r="F6" s="39" t="s">
        <v>21</v>
      </c>
      <c r="G6" s="39" t="s">
        <v>22</v>
      </c>
      <c r="H6" s="39" t="s">
        <v>23</v>
      </c>
      <c r="I6" s="39" t="s">
        <v>24</v>
      </c>
      <c r="J6" s="524" t="s">
        <v>25</v>
      </c>
      <c r="K6" s="39" t="s">
        <v>26</v>
      </c>
      <c r="L6" s="39" t="s">
        <v>27</v>
      </c>
      <c r="M6" s="46" t="s">
        <v>28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13" customFormat="true" ht="13.5" hidden="false" customHeight="false" outlineLevel="0" collapsed="false">
      <c r="A7" s="48" t="n">
        <f aca="false">RANK(O7,$O$7:$O$26,0)</f>
        <v>1</v>
      </c>
      <c r="B7" s="49" t="n">
        <v>1</v>
      </c>
      <c r="C7" s="418" t="s">
        <v>654</v>
      </c>
      <c r="D7" s="538" t="n">
        <v>1470</v>
      </c>
      <c r="E7" s="504"/>
      <c r="F7" s="418" t="s">
        <v>651</v>
      </c>
      <c r="G7" s="418" t="s">
        <v>332</v>
      </c>
      <c r="H7" s="506" t="n">
        <v>3</v>
      </c>
      <c r="I7" s="507" t="s">
        <v>43</v>
      </c>
      <c r="J7" s="508" t="n">
        <v>7.28</v>
      </c>
      <c r="K7" s="505" t="s">
        <v>70</v>
      </c>
      <c r="L7" s="505" t="s">
        <v>64</v>
      </c>
      <c r="M7" s="58"/>
      <c r="O7" s="8" t="n">
        <f aca="false">+(D7/100)</f>
        <v>14.7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13" customFormat="true" ht="13.5" hidden="false" customHeight="false" outlineLevel="0" collapsed="false">
      <c r="A8" s="59" t="n">
        <f aca="false">RANK(O8,$O$7:$O$26,0)</f>
        <v>2</v>
      </c>
      <c r="B8" s="60" t="n">
        <v>1</v>
      </c>
      <c r="C8" s="122" t="s">
        <v>654</v>
      </c>
      <c r="D8" s="509" t="n">
        <v>1325</v>
      </c>
      <c r="E8" s="60"/>
      <c r="F8" s="122" t="s">
        <v>655</v>
      </c>
      <c r="G8" s="122" t="s">
        <v>656</v>
      </c>
      <c r="H8" s="192" t="n">
        <v>3</v>
      </c>
      <c r="I8" s="207" t="s">
        <v>52</v>
      </c>
      <c r="J8" s="106" t="n">
        <v>8.05</v>
      </c>
      <c r="K8" s="123" t="s">
        <v>93</v>
      </c>
      <c r="L8" s="123" t="s">
        <v>57</v>
      </c>
      <c r="M8" s="69"/>
      <c r="O8" s="8" t="n">
        <f aca="false">+(D8/100)</f>
        <v>13.25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13" customFormat="true" ht="13.5" hidden="false" customHeight="false" outlineLevel="0" collapsed="false">
      <c r="A9" s="59" t="n">
        <f aca="false">RANK(O9,$O$7:$O$26,0)</f>
        <v>3</v>
      </c>
      <c r="B9" s="60" t="n">
        <v>1</v>
      </c>
      <c r="C9" s="122" t="s">
        <v>654</v>
      </c>
      <c r="D9" s="509" t="n">
        <v>1317</v>
      </c>
      <c r="E9" s="511"/>
      <c r="F9" s="122" t="s">
        <v>657</v>
      </c>
      <c r="G9" s="122" t="s">
        <v>328</v>
      </c>
      <c r="H9" s="192" t="n">
        <v>3</v>
      </c>
      <c r="I9" s="207" t="s">
        <v>32</v>
      </c>
      <c r="J9" s="106" t="n">
        <v>8.23</v>
      </c>
      <c r="K9" s="123" t="s">
        <v>262</v>
      </c>
      <c r="L9" s="123" t="s">
        <v>263</v>
      </c>
      <c r="M9" s="69"/>
      <c r="O9" s="8" t="n">
        <f aca="false">+(D9/100)</f>
        <v>13.17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13" customFormat="true" ht="13.5" hidden="false" customHeight="false" outlineLevel="0" collapsed="false">
      <c r="A10" s="59" t="n">
        <f aca="false">RANK(O10,$O$7:$O$26,0)</f>
        <v>4</v>
      </c>
      <c r="B10" s="60" t="n">
        <v>1</v>
      </c>
      <c r="C10" s="122" t="s">
        <v>654</v>
      </c>
      <c r="D10" s="509" t="n">
        <v>1299</v>
      </c>
      <c r="E10" s="511"/>
      <c r="F10" s="122" t="s">
        <v>658</v>
      </c>
      <c r="G10" s="122" t="s">
        <v>659</v>
      </c>
      <c r="H10" s="192" t="n">
        <v>3</v>
      </c>
      <c r="I10" s="207" t="s">
        <v>32</v>
      </c>
      <c r="J10" s="106" t="n">
        <v>8.05</v>
      </c>
      <c r="K10" s="123" t="s">
        <v>93</v>
      </c>
      <c r="L10" s="123" t="s">
        <v>283</v>
      </c>
      <c r="M10" s="69"/>
      <c r="O10" s="8" t="n">
        <f aca="false">+(D10/100)</f>
        <v>12.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13" customFormat="true" ht="13.5" hidden="false" customHeight="false" outlineLevel="0" collapsed="false">
      <c r="A11" s="84" t="n">
        <f aca="false">RANK(O11,$O$7:$O$26,0)</f>
        <v>5</v>
      </c>
      <c r="B11" s="85" t="n">
        <v>1</v>
      </c>
      <c r="C11" s="381" t="s">
        <v>654</v>
      </c>
      <c r="D11" s="513" t="n">
        <v>1217</v>
      </c>
      <c r="E11" s="88"/>
      <c r="F11" s="88" t="s">
        <v>660</v>
      </c>
      <c r="G11" s="88" t="s">
        <v>661</v>
      </c>
      <c r="H11" s="195" t="n">
        <v>3</v>
      </c>
      <c r="I11" s="196" t="s">
        <v>104</v>
      </c>
      <c r="J11" s="197" t="n">
        <v>6.06</v>
      </c>
      <c r="K11" s="88" t="s">
        <v>662</v>
      </c>
      <c r="L11" s="88" t="s">
        <v>663</v>
      </c>
      <c r="M11" s="94"/>
      <c r="O11" s="8" t="n">
        <f aca="false">+(D11/100)</f>
        <v>12.17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s="13" customFormat="true" ht="13.5" hidden="false" customHeight="false" outlineLevel="0" collapsed="false">
      <c r="A12" s="95" t="n">
        <f aca="false">RANK(O12,$O$7:$O$26,0)</f>
        <v>6</v>
      </c>
      <c r="B12" s="96" t="n">
        <v>1</v>
      </c>
      <c r="C12" s="349" t="s">
        <v>654</v>
      </c>
      <c r="D12" s="556" t="n">
        <v>1209</v>
      </c>
      <c r="E12" s="413"/>
      <c r="F12" s="215" t="s">
        <v>664</v>
      </c>
      <c r="G12" s="215" t="s">
        <v>332</v>
      </c>
      <c r="H12" s="216" t="n">
        <v>3</v>
      </c>
      <c r="I12" s="210" t="s">
        <v>43</v>
      </c>
      <c r="J12" s="217" t="n">
        <v>7.17</v>
      </c>
      <c r="K12" s="218" t="s">
        <v>117</v>
      </c>
      <c r="L12" s="218" t="s">
        <v>45</v>
      </c>
      <c r="M12" s="272"/>
      <c r="O12" s="8" t="n">
        <f aca="false">+(D12/100)</f>
        <v>12.09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13" customFormat="true" ht="13.5" hidden="false" customHeight="false" outlineLevel="0" collapsed="false">
      <c r="A13" s="59" t="n">
        <f aca="false">RANK(O13,$O$7:$O$26,0)</f>
        <v>7</v>
      </c>
      <c r="B13" s="60" t="n">
        <v>1</v>
      </c>
      <c r="C13" s="122" t="s">
        <v>654</v>
      </c>
      <c r="D13" s="512" t="n">
        <v>1194</v>
      </c>
      <c r="E13" s="63"/>
      <c r="F13" s="63" t="s">
        <v>665</v>
      </c>
      <c r="G13" s="63" t="s">
        <v>666</v>
      </c>
      <c r="H13" s="187" t="n">
        <v>3</v>
      </c>
      <c r="I13" s="188" t="s">
        <v>104</v>
      </c>
      <c r="J13" s="67" t="n">
        <v>7.26</v>
      </c>
      <c r="K13" s="63" t="s">
        <v>594</v>
      </c>
      <c r="L13" s="63" t="s">
        <v>223</v>
      </c>
      <c r="M13" s="78"/>
      <c r="O13" s="8" t="n">
        <f aca="false">+(D13/100)</f>
        <v>11.94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s="13" customFormat="true" ht="13.5" hidden="false" customHeight="false" outlineLevel="0" collapsed="false">
      <c r="A14" s="59" t="n">
        <f aca="false">RANK(O14,$O$7:$O$26,0)</f>
        <v>8</v>
      </c>
      <c r="B14" s="60" t="n">
        <v>1</v>
      </c>
      <c r="C14" s="122" t="s">
        <v>654</v>
      </c>
      <c r="D14" s="509" t="n">
        <v>1177</v>
      </c>
      <c r="E14" s="261"/>
      <c r="F14" s="72" t="s">
        <v>667</v>
      </c>
      <c r="G14" s="73" t="s">
        <v>668</v>
      </c>
      <c r="H14" s="74" t="n">
        <v>3</v>
      </c>
      <c r="I14" s="75" t="s">
        <v>43</v>
      </c>
      <c r="J14" s="76" t="n">
        <v>8.05</v>
      </c>
      <c r="K14" s="274" t="s">
        <v>11</v>
      </c>
      <c r="L14" s="83" t="s">
        <v>45</v>
      </c>
      <c r="M14" s="69"/>
      <c r="O14" s="8" t="n">
        <f aca="false">+(D14/100)</f>
        <v>11.77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s="13" customFormat="true" ht="13.5" hidden="false" customHeight="false" outlineLevel="0" collapsed="false">
      <c r="A15" s="59" t="n">
        <f aca="false">RANK(O15,$O$7:$O$26,0)</f>
        <v>9</v>
      </c>
      <c r="B15" s="60" t="n">
        <v>1</v>
      </c>
      <c r="C15" s="122" t="s">
        <v>654</v>
      </c>
      <c r="D15" s="512" t="n">
        <v>1149</v>
      </c>
      <c r="E15" s="63"/>
      <c r="F15" s="63" t="s">
        <v>669</v>
      </c>
      <c r="G15" s="63" t="s">
        <v>226</v>
      </c>
      <c r="H15" s="187" t="n">
        <v>3</v>
      </c>
      <c r="I15" s="188" t="s">
        <v>52</v>
      </c>
      <c r="J15" s="67" t="n">
        <v>7.19</v>
      </c>
      <c r="K15" s="63" t="s">
        <v>123</v>
      </c>
      <c r="L15" s="63" t="s">
        <v>15</v>
      </c>
      <c r="M15" s="78"/>
      <c r="O15" s="8" t="n">
        <f aca="false">+(D15/100)</f>
        <v>11.49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s="13" customFormat="true" ht="13.5" hidden="false" customHeight="false" outlineLevel="0" collapsed="false">
      <c r="A16" s="84" t="n">
        <f aca="false">RANK(O16,$O$7:$O$26,0)</f>
        <v>10</v>
      </c>
      <c r="B16" s="85" t="n">
        <v>1</v>
      </c>
      <c r="C16" s="381" t="s">
        <v>654</v>
      </c>
      <c r="D16" s="557" t="n">
        <v>1148</v>
      </c>
      <c r="E16" s="520"/>
      <c r="F16" s="212" t="s">
        <v>670</v>
      </c>
      <c r="G16" s="212" t="s">
        <v>527</v>
      </c>
      <c r="H16" s="428" t="n">
        <v>3</v>
      </c>
      <c r="I16" s="114" t="s">
        <v>43</v>
      </c>
      <c r="J16" s="429" t="n">
        <v>7.28</v>
      </c>
      <c r="K16" s="430" t="s">
        <v>70</v>
      </c>
      <c r="L16" s="116" t="s">
        <v>64</v>
      </c>
      <c r="M16" s="117"/>
      <c r="O16" s="8" t="n">
        <f aca="false">+(D16/100)</f>
        <v>11.48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s="13" customFormat="true" ht="13.5" hidden="false" customHeight="false" outlineLevel="0" collapsed="false">
      <c r="A17" s="95" t="n">
        <f aca="false">RANK(O17,$O$7:$O$26,0)</f>
        <v>11</v>
      </c>
      <c r="B17" s="96" t="n">
        <v>1</v>
      </c>
      <c r="C17" s="349" t="s">
        <v>654</v>
      </c>
      <c r="D17" s="516" t="n">
        <v>1144</v>
      </c>
      <c r="E17" s="348"/>
      <c r="F17" s="349" t="s">
        <v>671</v>
      </c>
      <c r="G17" s="349" t="s">
        <v>672</v>
      </c>
      <c r="H17" s="202" t="n">
        <v>3</v>
      </c>
      <c r="I17" s="203" t="s">
        <v>43</v>
      </c>
      <c r="J17" s="103" t="n">
        <v>7.17</v>
      </c>
      <c r="K17" s="350" t="s">
        <v>117</v>
      </c>
      <c r="L17" s="350" t="s">
        <v>45</v>
      </c>
      <c r="M17" s="272"/>
      <c r="O17" s="8" t="n">
        <f aca="false">+(D17/100)</f>
        <v>11.4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13" customFormat="true" ht="13.5" hidden="false" customHeight="false" outlineLevel="0" collapsed="false">
      <c r="A18" s="59" t="n">
        <f aca="false">RANK(O18,$O$7:$O$26,0)</f>
        <v>12</v>
      </c>
      <c r="B18" s="60" t="n">
        <v>1</v>
      </c>
      <c r="C18" s="122" t="s">
        <v>654</v>
      </c>
      <c r="D18" s="510" t="n">
        <v>1137</v>
      </c>
      <c r="E18" s="511"/>
      <c r="F18" s="122" t="s">
        <v>673</v>
      </c>
      <c r="G18" s="122" t="s">
        <v>365</v>
      </c>
      <c r="H18" s="192" t="n">
        <v>3</v>
      </c>
      <c r="I18" s="207" t="s">
        <v>43</v>
      </c>
      <c r="J18" s="106" t="n">
        <v>5.16</v>
      </c>
      <c r="K18" s="123" t="s">
        <v>674</v>
      </c>
      <c r="L18" s="123" t="s">
        <v>675</v>
      </c>
      <c r="M18" s="69"/>
      <c r="O18" s="8" t="n">
        <f aca="false">+(D18/100)</f>
        <v>11.37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s="13" customFormat="true" ht="13.5" hidden="false" customHeight="false" outlineLevel="0" collapsed="false">
      <c r="A19" s="59" t="n">
        <f aca="false">RANK(O19,$O$7:$O$26,0)</f>
        <v>12</v>
      </c>
      <c r="B19" s="60" t="n">
        <v>1</v>
      </c>
      <c r="C19" s="122" t="s">
        <v>654</v>
      </c>
      <c r="D19" s="510" t="n">
        <v>1137</v>
      </c>
      <c r="E19" s="511"/>
      <c r="F19" s="122" t="s">
        <v>676</v>
      </c>
      <c r="G19" s="122" t="s">
        <v>66</v>
      </c>
      <c r="H19" s="192" t="n">
        <v>3</v>
      </c>
      <c r="I19" s="207" t="s">
        <v>32</v>
      </c>
      <c r="J19" s="106" t="n">
        <v>8.22</v>
      </c>
      <c r="K19" s="123" t="s">
        <v>677</v>
      </c>
      <c r="L19" s="123" t="s">
        <v>244</v>
      </c>
      <c r="M19" s="69"/>
      <c r="O19" s="8" t="n">
        <f aca="false">+(D19/100)</f>
        <v>11.37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s="13" customFormat="true" ht="13.5" hidden="false" customHeight="false" outlineLevel="0" collapsed="false">
      <c r="A20" s="59" t="n">
        <f aca="false">RANK(O20,$O$7:$O$26,0)</f>
        <v>14</v>
      </c>
      <c r="B20" s="60" t="n">
        <v>1</v>
      </c>
      <c r="C20" s="122" t="s">
        <v>654</v>
      </c>
      <c r="D20" s="509" t="n">
        <v>1132</v>
      </c>
      <c r="E20" s="511"/>
      <c r="F20" s="122" t="s">
        <v>678</v>
      </c>
      <c r="G20" s="122" t="s">
        <v>679</v>
      </c>
      <c r="H20" s="192" t="n">
        <v>3</v>
      </c>
      <c r="I20" s="207" t="s">
        <v>43</v>
      </c>
      <c r="J20" s="106" t="n">
        <v>5.17</v>
      </c>
      <c r="K20" s="123" t="s">
        <v>680</v>
      </c>
      <c r="L20" s="123" t="s">
        <v>49</v>
      </c>
      <c r="M20" s="69"/>
      <c r="O20" s="8" t="n">
        <f aca="false">+(D20/100)</f>
        <v>11.32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s="13" customFormat="true" ht="13.5" hidden="false" customHeight="false" outlineLevel="0" collapsed="false">
      <c r="A21" s="84" t="n">
        <f aca="false">RANK(O21,$O$7:$O$26,0)</f>
        <v>15</v>
      </c>
      <c r="B21" s="85" t="n">
        <v>1</v>
      </c>
      <c r="C21" s="381" t="s">
        <v>654</v>
      </c>
      <c r="D21" s="515" t="n">
        <v>1123</v>
      </c>
      <c r="E21" s="518"/>
      <c r="F21" s="381" t="s">
        <v>681</v>
      </c>
      <c r="G21" s="381" t="s">
        <v>666</v>
      </c>
      <c r="H21" s="382" t="n">
        <v>3</v>
      </c>
      <c r="I21" s="383" t="s">
        <v>32</v>
      </c>
      <c r="J21" s="92" t="n">
        <v>6.27</v>
      </c>
      <c r="K21" s="519" t="s">
        <v>203</v>
      </c>
      <c r="L21" s="519" t="s">
        <v>204</v>
      </c>
      <c r="M21" s="117"/>
      <c r="O21" s="8" t="n">
        <f aca="false">+(D21/100)</f>
        <v>11.23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s="13" customFormat="true" ht="13.5" hidden="false" customHeight="false" outlineLevel="0" collapsed="false">
      <c r="A22" s="95" t="n">
        <f aca="false">RANK(O22,$O$7:$O$26,0)</f>
        <v>15</v>
      </c>
      <c r="B22" s="96" t="n">
        <v>1</v>
      </c>
      <c r="C22" s="349" t="s">
        <v>654</v>
      </c>
      <c r="D22" s="514" t="n">
        <v>1123</v>
      </c>
      <c r="E22" s="99"/>
      <c r="F22" s="99" t="s">
        <v>682</v>
      </c>
      <c r="G22" s="99" t="s">
        <v>36</v>
      </c>
      <c r="H22" s="270" t="n">
        <v>3</v>
      </c>
      <c r="I22" s="271" t="s">
        <v>37</v>
      </c>
      <c r="J22" s="120" t="s">
        <v>286</v>
      </c>
      <c r="K22" s="99" t="s">
        <v>516</v>
      </c>
      <c r="L22" s="99" t="s">
        <v>37</v>
      </c>
      <c r="M22" s="105"/>
      <c r="O22" s="8" t="n">
        <f aca="false">+(D22/100)</f>
        <v>11.23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s="13" customFormat="true" ht="13.5" hidden="false" customHeight="false" outlineLevel="0" collapsed="false">
      <c r="A23" s="59" t="n">
        <f aca="false">RANK(O23,$O$7:$O$26,0)</f>
        <v>17</v>
      </c>
      <c r="B23" s="60" t="n">
        <v>1</v>
      </c>
      <c r="C23" s="122" t="s">
        <v>654</v>
      </c>
      <c r="D23" s="512" t="n">
        <v>1122</v>
      </c>
      <c r="E23" s="63"/>
      <c r="F23" s="63" t="s">
        <v>683</v>
      </c>
      <c r="G23" s="63" t="s">
        <v>684</v>
      </c>
      <c r="H23" s="187" t="n">
        <v>3</v>
      </c>
      <c r="I23" s="188" t="s">
        <v>37</v>
      </c>
      <c r="J23" s="67" t="s">
        <v>685</v>
      </c>
      <c r="K23" s="63" t="s">
        <v>686</v>
      </c>
      <c r="L23" s="63" t="s">
        <v>40</v>
      </c>
      <c r="M23" s="78"/>
      <c r="O23" s="8" t="n">
        <f aca="false">+(D23/100)</f>
        <v>11.22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s="13" customFormat="true" ht="13.5" hidden="false" customHeight="false" outlineLevel="0" collapsed="false">
      <c r="A24" s="59" t="n">
        <f aca="false">RANK(O24,$O$7:$O$26,0)</f>
        <v>18</v>
      </c>
      <c r="B24" s="60" t="n">
        <v>1</v>
      </c>
      <c r="C24" s="122" t="s">
        <v>654</v>
      </c>
      <c r="D24" s="509" t="n">
        <v>1121</v>
      </c>
      <c r="E24" s="511"/>
      <c r="F24" s="122" t="s">
        <v>687</v>
      </c>
      <c r="G24" s="122" t="s">
        <v>688</v>
      </c>
      <c r="H24" s="192" t="n">
        <v>2</v>
      </c>
      <c r="I24" s="207" t="s">
        <v>43</v>
      </c>
      <c r="J24" s="106" t="n">
        <v>10.24</v>
      </c>
      <c r="K24" s="123" t="s">
        <v>689</v>
      </c>
      <c r="L24" s="123" t="s">
        <v>49</v>
      </c>
      <c r="M24" s="69"/>
      <c r="O24" s="8" t="n">
        <f aca="false">+(D24/100)</f>
        <v>11.21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s="13" customFormat="true" ht="13.5" hidden="false" customHeight="false" outlineLevel="0" collapsed="false">
      <c r="A25" s="59" t="n">
        <f aca="false">RANK(O25,$O$7:$O$26,0)</f>
        <v>19</v>
      </c>
      <c r="B25" s="60" t="n">
        <v>1</v>
      </c>
      <c r="C25" s="122" t="s">
        <v>654</v>
      </c>
      <c r="D25" s="509" t="n">
        <v>1116</v>
      </c>
      <c r="E25" s="511"/>
      <c r="F25" s="122" t="s">
        <v>690</v>
      </c>
      <c r="G25" s="122" t="s">
        <v>691</v>
      </c>
      <c r="H25" s="192" t="n">
        <v>2</v>
      </c>
      <c r="I25" s="207" t="s">
        <v>43</v>
      </c>
      <c r="J25" s="106" t="n">
        <v>10.17</v>
      </c>
      <c r="K25" s="123" t="s">
        <v>692</v>
      </c>
      <c r="L25" s="123" t="s">
        <v>49</v>
      </c>
      <c r="M25" s="69"/>
      <c r="O25" s="8" t="n">
        <f aca="false">+(D25/100)</f>
        <v>11.16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s="13" customFormat="true" ht="14.25" hidden="false" customHeight="false" outlineLevel="0" collapsed="false">
      <c r="A26" s="353" t="n">
        <f aca="false">RANK(O26,$O$7:$O$26,0)</f>
        <v>20</v>
      </c>
      <c r="B26" s="354" t="n">
        <v>1</v>
      </c>
      <c r="C26" s="554" t="s">
        <v>654</v>
      </c>
      <c r="D26" s="558" t="n">
        <v>1114</v>
      </c>
      <c r="E26" s="559"/>
      <c r="F26" s="554" t="s">
        <v>693</v>
      </c>
      <c r="G26" s="554" t="s">
        <v>694</v>
      </c>
      <c r="H26" s="416" t="n">
        <v>3</v>
      </c>
      <c r="I26" s="560" t="s">
        <v>43</v>
      </c>
      <c r="J26" s="561" t="n">
        <v>7.17</v>
      </c>
      <c r="K26" s="562" t="s">
        <v>117</v>
      </c>
      <c r="L26" s="562" t="s">
        <v>45</v>
      </c>
      <c r="M26" s="362"/>
      <c r="O26" s="8" t="n">
        <f aca="false">+(D26/100)</f>
        <v>11.14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8" customFormat="false" ht="13.5" hidden="false" customHeight="false" outlineLevel="0" collapsed="false">
      <c r="D28" s="244"/>
      <c r="E28" s="308"/>
      <c r="F28" s="11"/>
      <c r="G28" s="11"/>
      <c r="H28" s="174"/>
      <c r="I28" s="174"/>
      <c r="J28" s="6"/>
      <c r="K28" s="12"/>
      <c r="L28" s="12"/>
      <c r="M28" s="11"/>
    </row>
    <row r="29" customFormat="false" ht="13.5" hidden="false" customHeight="false" outlineLevel="0" collapsed="false">
      <c r="D29" s="244"/>
      <c r="E29" s="308"/>
      <c r="F29" s="11"/>
      <c r="G29" s="11"/>
      <c r="H29" s="174"/>
      <c r="I29" s="174"/>
      <c r="J29" s="6"/>
      <c r="K29" s="12"/>
      <c r="L29" s="12"/>
      <c r="M29" s="11"/>
    </row>
    <row r="30" customFormat="false" ht="13.5" hidden="false" customHeight="false" outlineLevel="0" collapsed="false">
      <c r="D30" s="244"/>
      <c r="E30" s="308"/>
      <c r="F30" s="11"/>
      <c r="G30" s="11"/>
      <c r="H30" s="174"/>
      <c r="I30" s="174"/>
      <c r="J30" s="6"/>
      <c r="K30" s="12"/>
      <c r="L30" s="12"/>
      <c r="M30" s="11"/>
    </row>
    <row r="31" customFormat="false" ht="13.5" hidden="false" customHeight="false" outlineLevel="0" collapsed="false">
      <c r="D31" s="244"/>
      <c r="E31" s="308"/>
      <c r="F31" s="11"/>
      <c r="G31" s="11"/>
      <c r="H31" s="174"/>
      <c r="I31" s="174"/>
      <c r="J31" s="6"/>
      <c r="K31" s="12"/>
      <c r="L31" s="12"/>
      <c r="M31" s="11"/>
    </row>
    <row r="32" customFormat="false" ht="13.5" hidden="false" customHeight="false" outlineLevel="0" collapsed="false">
      <c r="D32" s="244"/>
      <c r="E32" s="308"/>
      <c r="F32" s="11"/>
      <c r="G32" s="11"/>
      <c r="H32" s="174"/>
      <c r="I32" s="174"/>
      <c r="J32" s="6"/>
      <c r="K32" s="12"/>
      <c r="L32" s="12"/>
      <c r="M32" s="11"/>
    </row>
    <row r="33" customFormat="false" ht="13.5" hidden="false" customHeight="false" outlineLevel="0" collapsed="false">
      <c r="D33" s="6"/>
      <c r="E33" s="308"/>
      <c r="F33" s="11"/>
      <c r="G33" s="11"/>
      <c r="H33" s="174"/>
      <c r="I33" s="174"/>
      <c r="J33" s="6"/>
      <c r="K33" s="12"/>
      <c r="L33" s="12"/>
      <c r="M33" s="11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5" activeCellId="0" sqref="M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2"/>
    <col collapsed="false" customWidth="true" hidden="true" outlineLevel="0" max="2" min="2" style="1" width="4.44"/>
    <col collapsed="false" customWidth="false" hidden="true" outlineLevel="0" max="3" min="3" style="1" width="8.9"/>
    <col collapsed="false" customWidth="true" hidden="false" outlineLevel="0" max="4" min="4" style="1" width="4.88"/>
    <col collapsed="false" customWidth="true" hidden="false" outlineLevel="0" max="5" min="5" style="1" width="9.65"/>
    <col collapsed="false" customWidth="true" hidden="false" outlineLevel="0" max="6" min="6" style="246" width="7.99"/>
    <col collapsed="false" customWidth="true" hidden="false" outlineLevel="0" max="8" min="7" style="173" width="4.65"/>
    <col collapsed="false" customWidth="true" hidden="false" outlineLevel="0" max="9" min="9" style="1" width="6.32"/>
    <col collapsed="false" customWidth="true" hidden="false" outlineLevel="0" max="10" min="10" style="1" width="5.77"/>
    <col collapsed="false" customWidth="true" hidden="false" outlineLevel="0" max="12" min="11" style="1" width="6.32"/>
    <col collapsed="false" customWidth="true" hidden="false" outlineLevel="0" max="13" min="13" style="1" width="5.21"/>
    <col collapsed="false" customWidth="true" hidden="false" outlineLevel="0" max="14" min="14" style="2" width="5.21"/>
    <col collapsed="false" customWidth="true" hidden="false" outlineLevel="0" max="15" min="15" style="1" width="12.21"/>
    <col collapsed="false" customWidth="true" hidden="false" outlineLevel="0" max="16" min="16" style="7" width="6.55"/>
    <col collapsed="false" customWidth="true" hidden="false" outlineLevel="0" max="17" min="17" style="1" width="4.65"/>
    <col collapsed="false" customWidth="false" hidden="false" outlineLevel="0" max="257" min="18" style="8" width="8.88"/>
  </cols>
  <sheetData>
    <row r="1" customFormat="false" ht="13.5" hidden="false" customHeight="false" outlineLevel="0" collapsed="false">
      <c r="A1" s="9" t="s">
        <v>69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false" outlineLevel="0" collapsed="false">
      <c r="D2" s="157"/>
      <c r="E2" s="157"/>
      <c r="F2" s="563"/>
      <c r="G2" s="363"/>
      <c r="H2" s="363"/>
      <c r="I2" s="157"/>
      <c r="J2" s="157"/>
      <c r="K2" s="157"/>
      <c r="L2" s="157"/>
      <c r="M2" s="157"/>
      <c r="N2" s="164"/>
      <c r="O2" s="157"/>
    </row>
    <row r="3" s="570" customFormat="true" ht="15" hidden="false" customHeight="true" outlineLevel="0" collapsed="false">
      <c r="A3" s="304"/>
      <c r="B3" s="304"/>
      <c r="C3" s="169"/>
      <c r="D3" s="564" t="s">
        <v>696</v>
      </c>
      <c r="E3" s="565"/>
      <c r="F3" s="566"/>
      <c r="G3" s="565"/>
      <c r="H3" s="565"/>
      <c r="I3" s="565"/>
      <c r="J3" s="565"/>
      <c r="K3" s="565"/>
      <c r="L3" s="565"/>
      <c r="M3" s="565"/>
      <c r="N3" s="567"/>
      <c r="O3" s="568"/>
      <c r="P3" s="569"/>
      <c r="Q3" s="304"/>
    </row>
    <row r="4" s="570" customFormat="true" ht="15" hidden="false" customHeight="true" outlineLevel="0" collapsed="false">
      <c r="A4" s="304"/>
      <c r="B4" s="304"/>
      <c r="C4" s="169"/>
      <c r="D4" s="571"/>
      <c r="E4" s="572" t="s">
        <v>697</v>
      </c>
      <c r="F4" s="573"/>
      <c r="G4" s="572"/>
      <c r="H4" s="572"/>
      <c r="I4" s="572"/>
      <c r="J4" s="572"/>
      <c r="K4" s="572"/>
      <c r="L4" s="572"/>
      <c r="M4" s="572"/>
      <c r="N4" s="574"/>
      <c r="O4" s="571"/>
      <c r="P4" s="569"/>
      <c r="Q4" s="304"/>
    </row>
    <row r="5" s="570" customFormat="true" ht="13.5" hidden="false" customHeight="false" outlineLevel="0" collapsed="false">
      <c r="A5" s="304"/>
      <c r="B5" s="304"/>
      <c r="C5" s="169"/>
      <c r="D5" s="575" t="s">
        <v>698</v>
      </c>
      <c r="E5" s="576"/>
      <c r="F5" s="577"/>
      <c r="G5" s="576"/>
      <c r="H5" s="576"/>
      <c r="I5" s="576"/>
      <c r="J5" s="576"/>
      <c r="K5" s="576"/>
      <c r="L5" s="576"/>
      <c r="M5" s="576"/>
      <c r="N5" s="578"/>
      <c r="O5" s="568"/>
      <c r="P5" s="569"/>
      <c r="Q5" s="304"/>
    </row>
    <row r="6" s="570" customFormat="true" ht="15.75" hidden="false" customHeight="true" outlineLevel="0" collapsed="false">
      <c r="A6" s="304"/>
      <c r="B6" s="304"/>
      <c r="C6" s="169"/>
      <c r="D6" s="579"/>
      <c r="E6" s="580" t="s">
        <v>699</v>
      </c>
      <c r="F6" s="581"/>
      <c r="G6" s="580"/>
      <c r="H6" s="580"/>
      <c r="I6" s="580"/>
      <c r="J6" s="580"/>
      <c r="K6" s="580"/>
      <c r="L6" s="580"/>
      <c r="M6" s="580"/>
      <c r="N6" s="582"/>
      <c r="O6" s="571"/>
      <c r="P6" s="569"/>
      <c r="Q6" s="304"/>
    </row>
    <row r="7" customFormat="false" ht="14.25" hidden="false" customHeight="false" outlineLevel="0" collapsed="false">
      <c r="A7" s="174"/>
      <c r="B7" s="174"/>
      <c r="C7" s="174"/>
      <c r="D7" s="583"/>
      <c r="E7" s="584"/>
      <c r="F7" s="14"/>
      <c r="G7" s="583"/>
      <c r="H7" s="174"/>
      <c r="I7" s="583"/>
      <c r="J7" s="585"/>
      <c r="K7" s="586"/>
      <c r="L7" s="587"/>
      <c r="M7" s="174"/>
      <c r="N7" s="15"/>
      <c r="O7" s="583"/>
      <c r="P7" s="588"/>
      <c r="Q7" s="589"/>
      <c r="R7" s="13"/>
      <c r="S7" s="590"/>
      <c r="T7" s="590"/>
      <c r="U7" s="590"/>
    </row>
    <row r="8" s="497" customFormat="true" ht="14.25" hidden="false" customHeight="false" outlineLevel="0" collapsed="false">
      <c r="A8" s="453" t="s">
        <v>16</v>
      </c>
      <c r="B8" s="454" t="s">
        <v>17</v>
      </c>
      <c r="C8" s="454" t="s">
        <v>18</v>
      </c>
      <c r="D8" s="591" t="s">
        <v>19</v>
      </c>
      <c r="E8" s="454" t="s">
        <v>21</v>
      </c>
      <c r="F8" s="592" t="s">
        <v>22</v>
      </c>
      <c r="G8" s="591" t="s">
        <v>23</v>
      </c>
      <c r="H8" s="454" t="s">
        <v>24</v>
      </c>
      <c r="I8" s="593" t="s">
        <v>700</v>
      </c>
      <c r="J8" s="594" t="s">
        <v>20</v>
      </c>
      <c r="K8" s="591" t="s">
        <v>701</v>
      </c>
      <c r="L8" s="591" t="s">
        <v>504</v>
      </c>
      <c r="M8" s="455" t="s">
        <v>162</v>
      </c>
      <c r="N8" s="595" t="s">
        <v>25</v>
      </c>
      <c r="O8" s="454" t="s">
        <v>26</v>
      </c>
      <c r="P8" s="596" t="s">
        <v>27</v>
      </c>
      <c r="Q8" s="46" t="s">
        <v>28</v>
      </c>
      <c r="R8" s="597"/>
    </row>
    <row r="9" s="610" customFormat="true" ht="13.5" hidden="false" customHeight="false" outlineLevel="0" collapsed="false">
      <c r="A9" s="598" t="n">
        <f aca="false">RANK(D9,$D$9:$D$80,0)</f>
        <v>1</v>
      </c>
      <c r="B9" s="599" t="n">
        <v>1</v>
      </c>
      <c r="C9" s="600" t="s">
        <v>702</v>
      </c>
      <c r="D9" s="601" t="n">
        <v>2625</v>
      </c>
      <c r="E9" s="600" t="s">
        <v>360</v>
      </c>
      <c r="F9" s="600" t="s">
        <v>361</v>
      </c>
      <c r="G9" s="602" t="n">
        <v>3</v>
      </c>
      <c r="H9" s="603" t="s">
        <v>43</v>
      </c>
      <c r="I9" s="604" t="n">
        <v>1510</v>
      </c>
      <c r="J9" s="605" t="n">
        <v>0</v>
      </c>
      <c r="K9" s="606" t="n">
        <v>1176</v>
      </c>
      <c r="L9" s="606" t="n">
        <v>179</v>
      </c>
      <c r="M9" s="604" t="n">
        <v>5555</v>
      </c>
      <c r="N9" s="607" t="n">
        <v>8.23</v>
      </c>
      <c r="O9" s="608" t="s">
        <v>121</v>
      </c>
      <c r="P9" s="608" t="s">
        <v>122</v>
      </c>
      <c r="Q9" s="609"/>
    </row>
    <row r="10" s="610" customFormat="true" ht="13.5" hidden="false" customHeight="false" outlineLevel="0" collapsed="false">
      <c r="A10" s="611" t="n">
        <f aca="false">RANK(D10,$D$9:$D$80,0)</f>
        <v>2</v>
      </c>
      <c r="B10" s="540" t="n">
        <v>1</v>
      </c>
      <c r="C10" s="612" t="s">
        <v>702</v>
      </c>
      <c r="D10" s="613" t="n">
        <v>2430</v>
      </c>
      <c r="E10" s="612" t="s">
        <v>362</v>
      </c>
      <c r="F10" s="612" t="s">
        <v>363</v>
      </c>
      <c r="G10" s="614" t="n">
        <v>3</v>
      </c>
      <c r="H10" s="615" t="s">
        <v>43</v>
      </c>
      <c r="I10" s="616" t="n">
        <v>1532</v>
      </c>
      <c r="J10" s="617" t="n">
        <v>1.4</v>
      </c>
      <c r="K10" s="618" t="n">
        <v>1073</v>
      </c>
      <c r="L10" s="618" t="n">
        <v>160</v>
      </c>
      <c r="M10" s="616" t="n">
        <v>5435</v>
      </c>
      <c r="N10" s="619" t="n">
        <v>7.02</v>
      </c>
      <c r="O10" s="620" t="s">
        <v>366</v>
      </c>
      <c r="P10" s="620" t="s">
        <v>83</v>
      </c>
      <c r="Q10" s="621"/>
    </row>
    <row r="11" s="610" customFormat="true" ht="13.5" hidden="false" customHeight="false" outlineLevel="0" collapsed="false">
      <c r="A11" s="611" t="n">
        <f aca="false">RANK(D11,$D$9:$D$80,0)</f>
        <v>3</v>
      </c>
      <c r="B11" s="540" t="n">
        <v>1</v>
      </c>
      <c r="C11" s="612" t="s">
        <v>702</v>
      </c>
      <c r="D11" s="613" t="n">
        <v>2416</v>
      </c>
      <c r="E11" s="612" t="s">
        <v>385</v>
      </c>
      <c r="F11" s="612" t="s">
        <v>235</v>
      </c>
      <c r="G11" s="614" t="n">
        <v>3</v>
      </c>
      <c r="H11" s="615" t="s">
        <v>43</v>
      </c>
      <c r="I11" s="616" t="n">
        <v>1592</v>
      </c>
      <c r="J11" s="617" t="n">
        <v>0.6</v>
      </c>
      <c r="K11" s="618" t="n">
        <v>1072</v>
      </c>
      <c r="L11" s="618" t="n">
        <v>171</v>
      </c>
      <c r="M11" s="616" t="n">
        <v>5514</v>
      </c>
      <c r="N11" s="619" t="n">
        <v>7.28</v>
      </c>
      <c r="O11" s="620" t="s">
        <v>70</v>
      </c>
      <c r="P11" s="620" t="s">
        <v>64</v>
      </c>
      <c r="Q11" s="621"/>
    </row>
    <row r="12" s="497" customFormat="true" ht="13.5" hidden="false" customHeight="false" outlineLevel="0" collapsed="false">
      <c r="A12" s="611" t="n">
        <f aca="false">RANK(D12,$D$9:$D$80,0)</f>
        <v>4</v>
      </c>
      <c r="B12" s="540"/>
      <c r="C12" s="612"/>
      <c r="D12" s="63" t="n">
        <v>2363</v>
      </c>
      <c r="E12" s="63" t="s">
        <v>353</v>
      </c>
      <c r="F12" s="186" t="s">
        <v>354</v>
      </c>
      <c r="G12" s="187" t="n">
        <v>3</v>
      </c>
      <c r="H12" s="188" t="s">
        <v>37</v>
      </c>
      <c r="I12" s="273" t="n">
        <v>1517</v>
      </c>
      <c r="J12" s="62" t="n">
        <v>-1.2</v>
      </c>
      <c r="K12" s="512" t="n">
        <v>964</v>
      </c>
      <c r="L12" s="512" t="n">
        <v>180</v>
      </c>
      <c r="M12" s="273" t="n">
        <v>5913</v>
      </c>
      <c r="N12" s="67" t="s">
        <v>703</v>
      </c>
      <c r="O12" s="63" t="s">
        <v>216</v>
      </c>
      <c r="P12" s="68" t="s">
        <v>37</v>
      </c>
      <c r="Q12" s="78"/>
    </row>
    <row r="13" s="610" customFormat="true" ht="13.5" hidden="false" customHeight="false" outlineLevel="0" collapsed="false">
      <c r="A13" s="622" t="n">
        <f aca="false">RANK(D13,$D$9:$D$80,0)</f>
        <v>5</v>
      </c>
      <c r="B13" s="623" t="n">
        <v>1</v>
      </c>
      <c r="C13" s="624" t="s">
        <v>702</v>
      </c>
      <c r="D13" s="88" t="n">
        <v>2362</v>
      </c>
      <c r="E13" s="88" t="s">
        <v>379</v>
      </c>
      <c r="F13" s="194" t="s">
        <v>380</v>
      </c>
      <c r="G13" s="195" t="n">
        <v>3</v>
      </c>
      <c r="H13" s="196" t="s">
        <v>37</v>
      </c>
      <c r="I13" s="276" t="n">
        <v>1565</v>
      </c>
      <c r="J13" s="87" t="n">
        <v>0.9</v>
      </c>
      <c r="K13" s="513" t="n">
        <v>1143</v>
      </c>
      <c r="L13" s="513" t="n">
        <v>160</v>
      </c>
      <c r="M13" s="276" t="n">
        <v>5617</v>
      </c>
      <c r="N13" s="197" t="s">
        <v>229</v>
      </c>
      <c r="O13" s="88" t="s">
        <v>93</v>
      </c>
      <c r="P13" s="93" t="s">
        <v>94</v>
      </c>
      <c r="Q13" s="94"/>
    </row>
    <row r="14" s="497" customFormat="true" ht="13.5" hidden="false" customHeight="false" outlineLevel="0" collapsed="false">
      <c r="A14" s="598" t="n">
        <f aca="false">RANK(D14,$D$9:$D$80,0)</f>
        <v>6</v>
      </c>
      <c r="B14" s="599"/>
      <c r="C14" s="600"/>
      <c r="D14" s="99" t="n">
        <v>2355</v>
      </c>
      <c r="E14" s="99" t="s">
        <v>704</v>
      </c>
      <c r="F14" s="385" t="s">
        <v>270</v>
      </c>
      <c r="G14" s="270" t="n">
        <v>3</v>
      </c>
      <c r="H14" s="271" t="s">
        <v>37</v>
      </c>
      <c r="I14" s="269" t="n">
        <v>1600</v>
      </c>
      <c r="J14" s="98" t="n">
        <v>0.8</v>
      </c>
      <c r="K14" s="514" t="n">
        <v>1060</v>
      </c>
      <c r="L14" s="514" t="n">
        <v>163</v>
      </c>
      <c r="M14" s="269" t="n">
        <v>5467</v>
      </c>
      <c r="N14" s="120" t="s">
        <v>286</v>
      </c>
      <c r="O14" s="99" t="s">
        <v>516</v>
      </c>
      <c r="P14" s="104" t="s">
        <v>37</v>
      </c>
      <c r="Q14" s="105"/>
    </row>
    <row r="15" s="610" customFormat="true" ht="13.5" hidden="false" customHeight="false" outlineLevel="0" collapsed="false">
      <c r="A15" s="611" t="n">
        <f aca="false">RANK(D15,$D$9:$D$80,0)</f>
        <v>7</v>
      </c>
      <c r="B15" s="540" t="n">
        <v>1</v>
      </c>
      <c r="C15" s="612" t="s">
        <v>702</v>
      </c>
      <c r="D15" s="63" t="n">
        <v>2340</v>
      </c>
      <c r="E15" s="63" t="s">
        <v>395</v>
      </c>
      <c r="F15" s="186" t="s">
        <v>396</v>
      </c>
      <c r="G15" s="187" t="n">
        <v>3</v>
      </c>
      <c r="H15" s="188" t="s">
        <v>104</v>
      </c>
      <c r="I15" s="273" t="n">
        <v>1586</v>
      </c>
      <c r="J15" s="62" t="n">
        <v>0.2</v>
      </c>
      <c r="K15" s="512" t="n">
        <v>957</v>
      </c>
      <c r="L15" s="512" t="n">
        <v>170</v>
      </c>
      <c r="M15" s="273" t="n">
        <v>5530</v>
      </c>
      <c r="N15" s="67" t="s">
        <v>397</v>
      </c>
      <c r="O15" s="64" t="s">
        <v>398</v>
      </c>
      <c r="P15" s="68" t="s">
        <v>399</v>
      </c>
      <c r="Q15" s="78"/>
    </row>
    <row r="16" s="610" customFormat="true" ht="13.5" hidden="false" customHeight="false" outlineLevel="0" collapsed="false">
      <c r="A16" s="611" t="n">
        <f aca="false">RANK(D16,$D$9:$D$80,0)</f>
        <v>8</v>
      </c>
      <c r="B16" s="540" t="n">
        <v>1</v>
      </c>
      <c r="C16" s="612" t="s">
        <v>702</v>
      </c>
      <c r="D16" s="613" t="n">
        <v>2319</v>
      </c>
      <c r="E16" s="612" t="s">
        <v>705</v>
      </c>
      <c r="F16" s="612" t="s">
        <v>282</v>
      </c>
      <c r="G16" s="614" t="n">
        <v>3</v>
      </c>
      <c r="H16" s="615" t="s">
        <v>32</v>
      </c>
      <c r="I16" s="616" t="n">
        <v>1617</v>
      </c>
      <c r="J16" s="617" t="n">
        <v>1.7</v>
      </c>
      <c r="K16" s="618" t="n">
        <v>1036</v>
      </c>
      <c r="L16" s="618" t="n">
        <v>166</v>
      </c>
      <c r="M16" s="616" t="n">
        <v>5533</v>
      </c>
      <c r="N16" s="619" t="n">
        <v>7.22</v>
      </c>
      <c r="O16" s="620" t="s">
        <v>287</v>
      </c>
      <c r="P16" s="620" t="s">
        <v>706</v>
      </c>
      <c r="Q16" s="621"/>
    </row>
    <row r="17" s="610" customFormat="true" ht="13.5" hidden="false" customHeight="false" outlineLevel="0" collapsed="false">
      <c r="A17" s="611" t="n">
        <f aca="false">RANK(D17,$D$9:$D$80,0)</f>
        <v>9</v>
      </c>
      <c r="B17" s="540" t="n">
        <v>1</v>
      </c>
      <c r="C17" s="612" t="s">
        <v>702</v>
      </c>
      <c r="D17" s="613" t="n">
        <v>2303</v>
      </c>
      <c r="E17" s="191" t="s">
        <v>375</v>
      </c>
      <c r="F17" s="191" t="s">
        <v>707</v>
      </c>
      <c r="G17" s="549" t="n">
        <v>3</v>
      </c>
      <c r="H17" s="625" t="s">
        <v>52</v>
      </c>
      <c r="I17" s="626" t="n">
        <v>1671</v>
      </c>
      <c r="J17" s="545" t="n">
        <v>-1.7</v>
      </c>
      <c r="K17" s="544" t="n">
        <v>916</v>
      </c>
      <c r="L17" s="544" t="n">
        <v>172</v>
      </c>
      <c r="M17" s="626" t="n">
        <v>5368</v>
      </c>
      <c r="N17" s="619" t="n">
        <v>7.18</v>
      </c>
      <c r="O17" s="627" t="s">
        <v>123</v>
      </c>
      <c r="P17" s="627" t="s">
        <v>15</v>
      </c>
      <c r="Q17" s="621"/>
    </row>
    <row r="18" s="610" customFormat="true" ht="13.5" hidden="false" customHeight="false" outlineLevel="0" collapsed="false">
      <c r="A18" s="628" t="n">
        <f aca="false">RANK(D18,$D$9:$D$80,0)</f>
        <v>10</v>
      </c>
      <c r="B18" s="629" t="n">
        <v>1</v>
      </c>
      <c r="C18" s="630" t="s">
        <v>702</v>
      </c>
      <c r="D18" s="631" t="n">
        <v>2300</v>
      </c>
      <c r="E18" s="630" t="s">
        <v>391</v>
      </c>
      <c r="F18" s="630" t="s">
        <v>392</v>
      </c>
      <c r="G18" s="632" t="n">
        <v>3</v>
      </c>
      <c r="H18" s="633" t="s">
        <v>43</v>
      </c>
      <c r="I18" s="634" t="n">
        <v>1572</v>
      </c>
      <c r="J18" s="635" t="n">
        <v>1.3</v>
      </c>
      <c r="K18" s="636" t="n">
        <v>1119</v>
      </c>
      <c r="L18" s="636" t="n">
        <v>160</v>
      </c>
      <c r="M18" s="634" t="n">
        <v>5719</v>
      </c>
      <c r="N18" s="637" t="n">
        <v>6.21</v>
      </c>
      <c r="O18" s="638" t="s">
        <v>606</v>
      </c>
      <c r="P18" s="638" t="s">
        <v>83</v>
      </c>
      <c r="Q18" s="639"/>
    </row>
    <row r="19" s="497" customFormat="true" ht="13.5" hidden="false" customHeight="false" outlineLevel="0" collapsed="false">
      <c r="A19" s="598" t="n">
        <f aca="false">RANK(D19,$D$9:$D$80,0)</f>
        <v>11</v>
      </c>
      <c r="B19" s="599"/>
      <c r="C19" s="600"/>
      <c r="D19" s="99" t="n">
        <v>2297</v>
      </c>
      <c r="E19" s="99" t="s">
        <v>708</v>
      </c>
      <c r="F19" s="385" t="s">
        <v>200</v>
      </c>
      <c r="G19" s="270" t="n">
        <v>3</v>
      </c>
      <c r="H19" s="271" t="s">
        <v>104</v>
      </c>
      <c r="I19" s="269" t="n">
        <v>1656</v>
      </c>
      <c r="J19" s="98" t="n">
        <v>-0.7</v>
      </c>
      <c r="K19" s="514" t="n">
        <v>1148</v>
      </c>
      <c r="L19" s="514" t="n">
        <v>160</v>
      </c>
      <c r="M19" s="269" t="n">
        <v>5530</v>
      </c>
      <c r="N19" s="120" t="n">
        <v>7.05</v>
      </c>
      <c r="O19" s="100" t="s">
        <v>105</v>
      </c>
      <c r="P19" s="104" t="s">
        <v>106</v>
      </c>
      <c r="Q19" s="105"/>
    </row>
    <row r="20" s="610" customFormat="true" ht="13.5" hidden="false" customHeight="false" outlineLevel="0" collapsed="false">
      <c r="A20" s="611" t="n">
        <f aca="false">RANK(D20,$D$9:$D$80,0)</f>
        <v>12</v>
      </c>
      <c r="B20" s="540" t="n">
        <v>1</v>
      </c>
      <c r="C20" s="612" t="s">
        <v>702</v>
      </c>
      <c r="D20" s="63" t="n">
        <v>2294</v>
      </c>
      <c r="E20" s="63" t="s">
        <v>709</v>
      </c>
      <c r="F20" s="186" t="s">
        <v>338</v>
      </c>
      <c r="G20" s="187" t="n">
        <v>2</v>
      </c>
      <c r="H20" s="188" t="s">
        <v>37</v>
      </c>
      <c r="I20" s="273" t="n">
        <v>1633</v>
      </c>
      <c r="J20" s="62" t="n">
        <v>-0.1</v>
      </c>
      <c r="K20" s="512" t="n">
        <v>1209</v>
      </c>
      <c r="L20" s="512" t="n">
        <v>160</v>
      </c>
      <c r="M20" s="273" t="n">
        <v>5698</v>
      </c>
      <c r="N20" s="67" t="s">
        <v>229</v>
      </c>
      <c r="O20" s="63" t="s">
        <v>93</v>
      </c>
      <c r="P20" s="68" t="s">
        <v>94</v>
      </c>
      <c r="Q20" s="78"/>
    </row>
    <row r="21" s="497" customFormat="true" ht="13.5" hidden="false" customHeight="false" outlineLevel="0" collapsed="false">
      <c r="A21" s="611" t="n">
        <f aca="false">RANK(D21,$D$9:$D$80,0)</f>
        <v>13</v>
      </c>
      <c r="B21" s="540" t="n">
        <v>1</v>
      </c>
      <c r="C21" s="612" t="s">
        <v>702</v>
      </c>
      <c r="D21" s="613" t="n">
        <v>2273</v>
      </c>
      <c r="E21" s="612" t="s">
        <v>550</v>
      </c>
      <c r="F21" s="612" t="s">
        <v>551</v>
      </c>
      <c r="G21" s="614" t="n">
        <v>3</v>
      </c>
      <c r="H21" s="615" t="s">
        <v>52</v>
      </c>
      <c r="I21" s="616" t="n">
        <v>1619</v>
      </c>
      <c r="J21" s="617" t="n">
        <v>-1.7</v>
      </c>
      <c r="K21" s="618" t="n">
        <v>859</v>
      </c>
      <c r="L21" s="618" t="n">
        <v>175</v>
      </c>
      <c r="M21" s="616" t="n">
        <v>5558</v>
      </c>
      <c r="N21" s="619" t="n">
        <v>7.18</v>
      </c>
      <c r="O21" s="620" t="s">
        <v>123</v>
      </c>
      <c r="P21" s="620" t="s">
        <v>15</v>
      </c>
      <c r="Q21" s="621"/>
    </row>
    <row r="22" s="497" customFormat="true" ht="13.5" hidden="false" customHeight="false" outlineLevel="0" collapsed="false">
      <c r="A22" s="611" t="n">
        <f aca="false">RANK(D22,$D$9:$D$80,0)</f>
        <v>14</v>
      </c>
      <c r="B22" s="540"/>
      <c r="C22" s="612"/>
      <c r="D22" s="613" t="n">
        <v>2235</v>
      </c>
      <c r="E22" s="191" t="s">
        <v>710</v>
      </c>
      <c r="F22" s="191" t="s">
        <v>711</v>
      </c>
      <c r="G22" s="549" t="n">
        <v>3</v>
      </c>
      <c r="H22" s="625" t="s">
        <v>52</v>
      </c>
      <c r="I22" s="626" t="n">
        <v>1636</v>
      </c>
      <c r="J22" s="545" t="n">
        <v>0.8</v>
      </c>
      <c r="K22" s="544" t="n">
        <v>1054</v>
      </c>
      <c r="L22" s="544" t="n">
        <v>163</v>
      </c>
      <c r="M22" s="626" t="n">
        <v>5660</v>
      </c>
      <c r="N22" s="619" t="n">
        <v>7.05</v>
      </c>
      <c r="O22" s="627" t="s">
        <v>126</v>
      </c>
      <c r="P22" s="627" t="s">
        <v>15</v>
      </c>
      <c r="Q22" s="621"/>
    </row>
    <row r="23" s="610" customFormat="true" ht="13.5" hidden="false" customHeight="false" outlineLevel="0" collapsed="false">
      <c r="A23" s="628" t="n">
        <f aca="false">RANK(D23,$D$9:$D$80,0)</f>
        <v>15</v>
      </c>
      <c r="B23" s="629" t="n">
        <v>1</v>
      </c>
      <c r="C23" s="630" t="s">
        <v>702</v>
      </c>
      <c r="D23" s="631" t="n">
        <v>2234</v>
      </c>
      <c r="E23" s="630" t="s">
        <v>524</v>
      </c>
      <c r="F23" s="630" t="s">
        <v>525</v>
      </c>
      <c r="G23" s="632" t="n">
        <v>3</v>
      </c>
      <c r="H23" s="633" t="s">
        <v>52</v>
      </c>
      <c r="I23" s="634" t="n">
        <v>1698</v>
      </c>
      <c r="J23" s="635" t="n">
        <v>-1.7</v>
      </c>
      <c r="K23" s="636" t="n">
        <v>879</v>
      </c>
      <c r="L23" s="636" t="n">
        <v>174</v>
      </c>
      <c r="M23" s="634" t="n">
        <v>5452</v>
      </c>
      <c r="N23" s="637" t="s">
        <v>76</v>
      </c>
      <c r="O23" s="638" t="s">
        <v>287</v>
      </c>
      <c r="P23" s="638" t="s">
        <v>52</v>
      </c>
      <c r="Q23" s="639"/>
    </row>
    <row r="24" s="497" customFormat="true" ht="13.5" hidden="false" customHeight="false" outlineLevel="0" collapsed="false">
      <c r="A24" s="598" t="n">
        <f aca="false">RANK(D24,$D$9:$D$80,0)</f>
        <v>16</v>
      </c>
      <c r="B24" s="599"/>
      <c r="C24" s="600"/>
      <c r="D24" s="601" t="n">
        <v>2233</v>
      </c>
      <c r="E24" s="209" t="s">
        <v>381</v>
      </c>
      <c r="F24" s="209" t="s">
        <v>382</v>
      </c>
      <c r="G24" s="602" t="n">
        <v>2</v>
      </c>
      <c r="H24" s="640" t="s">
        <v>43</v>
      </c>
      <c r="I24" s="604" t="n">
        <v>1576</v>
      </c>
      <c r="J24" s="605" t="n">
        <v>-0.1</v>
      </c>
      <c r="K24" s="606" t="n">
        <v>1027</v>
      </c>
      <c r="L24" s="606" t="n">
        <v>155</v>
      </c>
      <c r="M24" s="604" t="n">
        <v>5637</v>
      </c>
      <c r="N24" s="607" t="n">
        <v>8.05</v>
      </c>
      <c r="O24" s="641" t="s">
        <v>11</v>
      </c>
      <c r="P24" s="641" t="s">
        <v>166</v>
      </c>
      <c r="Q24" s="609"/>
    </row>
    <row r="25" s="497" customFormat="true" ht="13.5" hidden="false" customHeight="false" outlineLevel="0" collapsed="false">
      <c r="A25" s="611" t="n">
        <v>17</v>
      </c>
      <c r="B25" s="540"/>
      <c r="C25" s="612"/>
      <c r="D25" s="613" t="n">
        <v>2218</v>
      </c>
      <c r="E25" s="612" t="s">
        <v>355</v>
      </c>
      <c r="F25" s="612" t="s">
        <v>356</v>
      </c>
      <c r="G25" s="614" t="n">
        <v>2</v>
      </c>
      <c r="H25" s="615" t="s">
        <v>52</v>
      </c>
      <c r="I25" s="616" t="n">
        <v>1562</v>
      </c>
      <c r="J25" s="617" t="n">
        <v>-1.7</v>
      </c>
      <c r="K25" s="618" t="n">
        <v>898</v>
      </c>
      <c r="L25" s="618" t="n">
        <v>168</v>
      </c>
      <c r="M25" s="616" t="n">
        <v>5786</v>
      </c>
      <c r="N25" s="619" t="s">
        <v>76</v>
      </c>
      <c r="O25" s="620" t="s">
        <v>287</v>
      </c>
      <c r="P25" s="620" t="s">
        <v>52</v>
      </c>
      <c r="Q25" s="621"/>
    </row>
    <row r="26" customFormat="false" ht="13.5" hidden="false" customHeight="false" outlineLevel="0" collapsed="false">
      <c r="A26" s="611" t="n">
        <v>18</v>
      </c>
      <c r="B26" s="540"/>
      <c r="C26" s="612"/>
      <c r="D26" s="613" t="n">
        <v>2210</v>
      </c>
      <c r="E26" s="191" t="s">
        <v>712</v>
      </c>
      <c r="F26" s="191" t="s">
        <v>713</v>
      </c>
      <c r="G26" s="549" t="n">
        <v>3</v>
      </c>
      <c r="H26" s="625" t="s">
        <v>52</v>
      </c>
      <c r="I26" s="626" t="n">
        <v>1672</v>
      </c>
      <c r="J26" s="62" t="n">
        <v>-0.1</v>
      </c>
      <c r="K26" s="544" t="n">
        <v>1201</v>
      </c>
      <c r="L26" s="544" t="n">
        <v>160</v>
      </c>
      <c r="M26" s="626" t="n">
        <v>5796</v>
      </c>
      <c r="N26" s="619" t="n">
        <v>8.05</v>
      </c>
      <c r="O26" s="627" t="s">
        <v>56</v>
      </c>
      <c r="P26" s="627" t="s">
        <v>43</v>
      </c>
      <c r="Q26" s="621"/>
      <c r="R26" s="497"/>
    </row>
    <row r="27" customFormat="false" ht="13.5" hidden="false" customHeight="false" outlineLevel="0" collapsed="false">
      <c r="A27" s="611" t="n">
        <v>19</v>
      </c>
      <c r="B27" s="540"/>
      <c r="C27" s="612"/>
      <c r="D27" s="63" t="n">
        <v>2202</v>
      </c>
      <c r="E27" s="63" t="s">
        <v>714</v>
      </c>
      <c r="F27" s="186" t="s">
        <v>551</v>
      </c>
      <c r="G27" s="187" t="n">
        <v>3</v>
      </c>
      <c r="H27" s="188" t="s">
        <v>52</v>
      </c>
      <c r="I27" s="273" t="n">
        <v>1631</v>
      </c>
      <c r="J27" s="62" t="n">
        <v>-0.9</v>
      </c>
      <c r="K27" s="512" t="n">
        <v>796</v>
      </c>
      <c r="L27" s="512" t="n">
        <v>163</v>
      </c>
      <c r="M27" s="273" t="n">
        <v>5369</v>
      </c>
      <c r="N27" s="67" t="n">
        <v>7.18</v>
      </c>
      <c r="O27" s="63" t="s">
        <v>123</v>
      </c>
      <c r="P27" s="68" t="s">
        <v>15</v>
      </c>
      <c r="Q27" s="78"/>
      <c r="R27" s="497"/>
    </row>
    <row r="28" s="570" customFormat="true" ht="14.25" hidden="false" customHeight="false" outlineLevel="0" collapsed="false">
      <c r="A28" s="642" t="n">
        <v>20</v>
      </c>
      <c r="B28" s="643" t="n">
        <v>1</v>
      </c>
      <c r="C28" s="644" t="s">
        <v>702</v>
      </c>
      <c r="D28" s="645" t="n">
        <v>2179</v>
      </c>
      <c r="E28" s="646" t="s">
        <v>715</v>
      </c>
      <c r="F28" s="233" t="s">
        <v>36</v>
      </c>
      <c r="G28" s="647" t="n">
        <v>3</v>
      </c>
      <c r="H28" s="648" t="s">
        <v>37</v>
      </c>
      <c r="I28" s="649" t="n">
        <v>1683</v>
      </c>
      <c r="J28" s="232" t="n">
        <v>0.1</v>
      </c>
      <c r="K28" s="650" t="n">
        <v>1154</v>
      </c>
      <c r="L28" s="650" t="n">
        <v>150</v>
      </c>
      <c r="M28" s="649" t="n">
        <v>5575</v>
      </c>
      <c r="N28" s="651" t="s">
        <v>118</v>
      </c>
      <c r="O28" s="646" t="s">
        <v>119</v>
      </c>
      <c r="P28" s="652" t="s">
        <v>37</v>
      </c>
      <c r="Q28" s="653"/>
      <c r="R28" s="610"/>
    </row>
    <row r="29" customFormat="false" ht="13.5" hidden="false" customHeight="false" outlineLevel="0" collapsed="false">
      <c r="A29" s="157"/>
      <c r="B29" s="157"/>
      <c r="C29" s="157"/>
      <c r="D29" s="157"/>
      <c r="E29" s="157"/>
      <c r="F29" s="563"/>
      <c r="G29" s="363"/>
      <c r="H29" s="363"/>
      <c r="I29" s="157"/>
      <c r="J29" s="157"/>
      <c r="K29" s="157"/>
      <c r="L29" s="157"/>
      <c r="M29" s="157"/>
      <c r="N29" s="164"/>
      <c r="O29" s="157"/>
      <c r="P29" s="168"/>
      <c r="Q29" s="157"/>
    </row>
    <row r="30" customFormat="false" ht="13.5" hidden="false" customHeight="false" outlineLevel="0" collapsed="false">
      <c r="O30" s="4"/>
    </row>
    <row r="31" customFormat="false" ht="13.5" hidden="false" customHeight="false" outlineLevel="0" collapsed="false">
      <c r="D31" s="654"/>
      <c r="E31" s="249"/>
      <c r="F31" s="249"/>
      <c r="G31" s="655"/>
      <c r="H31" s="656"/>
      <c r="I31" s="657"/>
      <c r="J31" s="658"/>
      <c r="K31" s="657"/>
      <c r="L31" s="657"/>
      <c r="M31" s="657"/>
      <c r="N31" s="400"/>
      <c r="O31" s="659"/>
      <c r="P31" s="659"/>
      <c r="Q31" s="304"/>
    </row>
    <row r="33" customFormat="false" ht="13.5" hidden="false" customHeight="false" outlineLevel="0" collapsed="false">
      <c r="D33" s="654"/>
      <c r="E33" s="660"/>
      <c r="F33" s="660"/>
      <c r="G33" s="661"/>
      <c r="H33" s="661"/>
      <c r="I33" s="654"/>
      <c r="J33" s="400"/>
      <c r="K33" s="654"/>
      <c r="L33" s="654"/>
      <c r="M33" s="654"/>
      <c r="N33" s="400"/>
      <c r="O33" s="662"/>
      <c r="P33" s="662"/>
      <c r="Q33" s="304"/>
    </row>
    <row r="34" customFormat="false" ht="13.5" hidden="false" customHeight="false" outlineLevel="0" collapsed="false">
      <c r="D34" s="654"/>
      <c r="E34" s="249"/>
      <c r="F34" s="249"/>
      <c r="G34" s="655"/>
      <c r="H34" s="656"/>
      <c r="I34" s="657"/>
      <c r="J34" s="658"/>
      <c r="K34" s="657"/>
      <c r="L34" s="657"/>
      <c r="M34" s="657"/>
      <c r="N34" s="400"/>
      <c r="O34" s="659"/>
      <c r="P34" s="659"/>
      <c r="Q34" s="304"/>
    </row>
    <row r="35" customFormat="false" ht="13.5" hidden="false" customHeight="false" outlineLevel="0" collapsed="false">
      <c r="D35" s="654"/>
      <c r="E35" s="660"/>
      <c r="F35" s="660"/>
      <c r="G35" s="661"/>
      <c r="H35" s="661"/>
      <c r="I35" s="654"/>
      <c r="J35" s="400"/>
      <c r="K35" s="654"/>
      <c r="L35" s="654"/>
      <c r="M35" s="654"/>
      <c r="N35" s="400"/>
      <c r="O35" s="662"/>
      <c r="P35" s="662"/>
      <c r="Q35" s="304"/>
    </row>
    <row r="36" customFormat="false" ht="13.5" hidden="false" customHeight="false" outlineLevel="0" collapsed="false">
      <c r="D36" s="654"/>
      <c r="E36" s="660"/>
      <c r="F36" s="660"/>
      <c r="G36" s="661"/>
      <c r="H36" s="661"/>
      <c r="I36" s="654"/>
      <c r="J36" s="400"/>
      <c r="K36" s="654"/>
      <c r="L36" s="654"/>
      <c r="M36" s="654"/>
      <c r="N36" s="400"/>
      <c r="O36" s="662"/>
      <c r="P36" s="662"/>
      <c r="Q36" s="304"/>
    </row>
    <row r="37" customFormat="false" ht="13.5" hidden="false" customHeight="false" outlineLevel="0" collapsed="false">
      <c r="O37" s="4"/>
    </row>
    <row r="39" customFormat="false" ht="13.5" hidden="false" customHeight="false" outlineLevel="0" collapsed="false">
      <c r="O39" s="4"/>
    </row>
    <row r="40" customFormat="false" ht="13.5" hidden="false" customHeight="false" outlineLevel="0" collapsed="false">
      <c r="O40" s="4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D43" s="654"/>
      <c r="E43" s="660"/>
      <c r="F43" s="660"/>
      <c r="G43" s="661"/>
      <c r="H43" s="661"/>
      <c r="I43" s="654"/>
      <c r="J43" s="400"/>
      <c r="K43" s="654"/>
      <c r="L43" s="654"/>
      <c r="M43" s="654"/>
      <c r="N43" s="400"/>
      <c r="O43" s="662"/>
      <c r="P43" s="662"/>
      <c r="Q43" s="304"/>
    </row>
    <row r="44" customFormat="false" ht="13.5" hidden="false" customHeight="false" outlineLevel="0" collapsed="false">
      <c r="D44" s="654"/>
      <c r="E44" s="249"/>
      <c r="F44" s="249"/>
      <c r="G44" s="655"/>
      <c r="H44" s="656"/>
      <c r="I44" s="657"/>
      <c r="J44" s="658"/>
      <c r="K44" s="657"/>
      <c r="L44" s="657"/>
      <c r="M44" s="657"/>
      <c r="N44" s="400"/>
      <c r="O44" s="659"/>
      <c r="P44" s="659"/>
      <c r="Q44" s="304"/>
    </row>
    <row r="46" customFormat="false" ht="13.5" hidden="false" customHeight="false" outlineLevel="0" collapsed="false">
      <c r="D46" s="654"/>
      <c r="E46" s="660"/>
      <c r="F46" s="660"/>
      <c r="G46" s="661"/>
      <c r="H46" s="661"/>
      <c r="I46" s="654"/>
      <c r="J46" s="400"/>
      <c r="K46" s="654"/>
      <c r="L46" s="654"/>
      <c r="M46" s="654"/>
      <c r="N46" s="400"/>
      <c r="O46" s="662"/>
      <c r="P46" s="662"/>
      <c r="Q46" s="30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false" hidden="true" outlineLevel="0" max="2" min="2" style="1" width="8.9"/>
    <col collapsed="false" customWidth="true" hidden="true" outlineLevel="0" max="3" min="3" style="1" width="5.21"/>
    <col collapsed="false" customWidth="true" hidden="false" outlineLevel="0" max="4" min="4" style="172" width="5.77"/>
    <col collapsed="false" customWidth="true" hidden="false" outlineLevel="0" max="5" min="5" style="3" width="5.77"/>
    <col collapsed="false" customWidth="true" hidden="false" outlineLevel="0" max="6" min="6" style="1" width="9.77"/>
    <col collapsed="false" customWidth="true" hidden="false" outlineLevel="0" max="7" min="7" style="1" width="7.99"/>
    <col collapsed="false" customWidth="true" hidden="false" outlineLevel="0" max="9" min="8" style="173" width="4.65"/>
    <col collapsed="false" customWidth="true" hidden="false" outlineLevel="0" max="10" min="10" style="2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8" width="3.99"/>
    <col collapsed="false" customWidth="false" hidden="true" outlineLevel="0" max="15" min="15" style="8" width="8.9"/>
    <col collapsed="false" customWidth="false" hidden="false" outlineLevel="0" max="257" min="16" style="8" width="8.88"/>
  </cols>
  <sheetData>
    <row r="1" s="13" customFormat="true" ht="13.5" hidden="false" customHeight="fals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174"/>
      <c r="J1" s="175"/>
      <c r="K1" s="11"/>
      <c r="L1" s="11"/>
      <c r="M1" s="11"/>
    </row>
    <row r="2" s="13" customFormat="true" ht="14.25" hidden="false" customHeight="false" outlineLevel="0" collapsed="false">
      <c r="A2" s="14"/>
      <c r="B2" s="14"/>
      <c r="C2" s="14"/>
      <c r="D2" s="172"/>
      <c r="E2" s="3"/>
      <c r="F2" s="14"/>
      <c r="G2" s="14"/>
      <c r="H2" s="174"/>
      <c r="I2" s="174"/>
      <c r="J2" s="175"/>
      <c r="K2" s="11"/>
      <c r="L2" s="11"/>
      <c r="M2" s="11"/>
    </row>
    <row r="3" s="13" customFormat="true" ht="14.25" hidden="false" customHeight="true" outlineLevel="0" collapsed="false">
      <c r="A3" s="14"/>
      <c r="B3" s="14"/>
      <c r="C3" s="19"/>
      <c r="D3" s="20" t="s">
        <v>1</v>
      </c>
      <c r="E3" s="20"/>
      <c r="F3" s="24" t="n">
        <v>21.36</v>
      </c>
      <c r="G3" s="23" t="s">
        <v>108</v>
      </c>
      <c r="H3" s="23"/>
      <c r="I3" s="23" t="s">
        <v>109</v>
      </c>
      <c r="J3" s="23"/>
      <c r="K3" s="24" t="s">
        <v>110</v>
      </c>
      <c r="L3" s="25" t="s">
        <v>111</v>
      </c>
      <c r="M3" s="25"/>
    </row>
    <row r="4" s="13" customFormat="true" ht="13.5" hidden="false" customHeight="true" outlineLevel="0" collapsed="false">
      <c r="A4" s="14"/>
      <c r="B4" s="14"/>
      <c r="C4" s="31"/>
      <c r="D4" s="32" t="s">
        <v>11</v>
      </c>
      <c r="E4" s="32"/>
      <c r="F4" s="33" t="n">
        <v>21.84</v>
      </c>
      <c r="G4" s="34" t="s">
        <v>112</v>
      </c>
      <c r="H4" s="34"/>
      <c r="I4" s="35" t="s">
        <v>113</v>
      </c>
      <c r="J4" s="35"/>
      <c r="K4" s="33" t="s">
        <v>114</v>
      </c>
      <c r="L4" s="36" t="s">
        <v>115</v>
      </c>
      <c r="M4" s="36"/>
    </row>
    <row r="5" s="13" customFormat="true" ht="14.25" hidden="false" customHeight="false" outlineLevel="0" collapsed="false">
      <c r="A5" s="11"/>
      <c r="B5" s="11"/>
      <c r="C5" s="37"/>
      <c r="D5" s="172"/>
      <c r="E5" s="3"/>
      <c r="F5" s="11"/>
      <c r="G5" s="11"/>
      <c r="H5" s="174"/>
      <c r="I5" s="174"/>
      <c r="J5" s="175"/>
      <c r="K5" s="11"/>
      <c r="L5" s="11"/>
      <c r="M5" s="11"/>
    </row>
    <row r="6" s="13" customFormat="true" ht="14.25" hidden="false" customHeight="false" outlineLevel="0" collapsed="false">
      <c r="A6" s="38" t="s">
        <v>16</v>
      </c>
      <c r="B6" s="39" t="s">
        <v>17</v>
      </c>
      <c r="C6" s="39" t="s">
        <v>18</v>
      </c>
      <c r="D6" s="176" t="s">
        <v>19</v>
      </c>
      <c r="E6" s="41" t="s">
        <v>20</v>
      </c>
      <c r="F6" s="177" t="s">
        <v>21</v>
      </c>
      <c r="G6" s="177" t="s">
        <v>22</v>
      </c>
      <c r="H6" s="39" t="s">
        <v>23</v>
      </c>
      <c r="I6" s="39" t="s">
        <v>24</v>
      </c>
      <c r="J6" s="178" t="s">
        <v>25</v>
      </c>
      <c r="K6" s="177" t="s">
        <v>26</v>
      </c>
      <c r="L6" s="177" t="s">
        <v>27</v>
      </c>
      <c r="M6" s="179" t="s">
        <v>28</v>
      </c>
    </row>
    <row r="7" s="13" customFormat="true" ht="13.5" hidden="false" customHeight="false" outlineLevel="0" collapsed="false">
      <c r="A7" s="48" t="n">
        <f aca="false">RANK(O7,$O$7:$O$85,1)</f>
        <v>1</v>
      </c>
      <c r="B7" s="49" t="n">
        <v>1</v>
      </c>
      <c r="C7" s="49" t="s">
        <v>116</v>
      </c>
      <c r="D7" s="50" t="n">
        <v>2247</v>
      </c>
      <c r="E7" s="180" t="n">
        <v>0</v>
      </c>
      <c r="F7" s="181" t="s">
        <v>41</v>
      </c>
      <c r="G7" s="52" t="s">
        <v>42</v>
      </c>
      <c r="H7" s="182" t="n">
        <v>3</v>
      </c>
      <c r="I7" s="55" t="s">
        <v>43</v>
      </c>
      <c r="J7" s="183" t="n">
        <v>7.17</v>
      </c>
      <c r="K7" s="184" t="s">
        <v>117</v>
      </c>
      <c r="L7" s="184" t="s">
        <v>45</v>
      </c>
      <c r="M7" s="185"/>
      <c r="O7" s="13" t="n">
        <f aca="false">D7/100</f>
        <v>22.47</v>
      </c>
    </row>
    <row r="8" s="13" customFormat="true" ht="13.5" hidden="false" customHeight="false" outlineLevel="0" collapsed="false">
      <c r="A8" s="59" t="n">
        <f aca="false">RANK(O8,$O$7:$O$85,1)</f>
        <v>2</v>
      </c>
      <c r="B8" s="60" t="n">
        <v>1</v>
      </c>
      <c r="C8" s="60" t="s">
        <v>116</v>
      </c>
      <c r="D8" s="61" t="n">
        <v>2258</v>
      </c>
      <c r="E8" s="62" t="n">
        <v>2</v>
      </c>
      <c r="F8" s="186" t="s">
        <v>35</v>
      </c>
      <c r="G8" s="186" t="s">
        <v>36</v>
      </c>
      <c r="H8" s="187" t="n">
        <v>3</v>
      </c>
      <c r="I8" s="188" t="s">
        <v>37</v>
      </c>
      <c r="J8" s="67" t="s">
        <v>118</v>
      </c>
      <c r="K8" s="186" t="s">
        <v>119</v>
      </c>
      <c r="L8" s="189" t="s">
        <v>37</v>
      </c>
      <c r="M8" s="190"/>
      <c r="O8" s="13" t="n">
        <f aca="false">D8/100</f>
        <v>22.58</v>
      </c>
    </row>
    <row r="9" s="13" customFormat="true" ht="13.5" hidden="false" customHeight="false" outlineLevel="0" collapsed="false">
      <c r="A9" s="59" t="n">
        <f aca="false">RANK(O9,$O$7:$O$85,1)</f>
        <v>3</v>
      </c>
      <c r="B9" s="60" t="n">
        <v>1</v>
      </c>
      <c r="C9" s="60" t="s">
        <v>116</v>
      </c>
      <c r="D9" s="61" t="n">
        <v>2259</v>
      </c>
      <c r="E9" s="62" t="n">
        <v>0</v>
      </c>
      <c r="F9" s="191" t="s">
        <v>120</v>
      </c>
      <c r="G9" s="191" t="s">
        <v>100</v>
      </c>
      <c r="H9" s="192" t="n">
        <v>3</v>
      </c>
      <c r="I9" s="75" t="s">
        <v>43</v>
      </c>
      <c r="J9" s="106" t="n">
        <v>8.22</v>
      </c>
      <c r="K9" s="189" t="s">
        <v>121</v>
      </c>
      <c r="L9" s="189" t="s">
        <v>122</v>
      </c>
      <c r="M9" s="193"/>
      <c r="O9" s="13" t="n">
        <f aca="false">D9/100</f>
        <v>22.59</v>
      </c>
    </row>
    <row r="10" s="13" customFormat="true" ht="13.5" hidden="false" customHeight="false" outlineLevel="0" collapsed="false">
      <c r="A10" s="59" t="n">
        <f aca="false">RANK(O10,$O$7:$O$85,1)</f>
        <v>4</v>
      </c>
      <c r="B10" s="60" t="n">
        <v>1</v>
      </c>
      <c r="C10" s="60" t="s">
        <v>116</v>
      </c>
      <c r="D10" s="61" t="n">
        <v>2260</v>
      </c>
      <c r="E10" s="62" t="n">
        <v>-0.4</v>
      </c>
      <c r="F10" s="186" t="s">
        <v>54</v>
      </c>
      <c r="G10" s="186" t="s">
        <v>55</v>
      </c>
      <c r="H10" s="187" t="n">
        <v>3</v>
      </c>
      <c r="I10" s="188" t="s">
        <v>52</v>
      </c>
      <c r="J10" s="67" t="n">
        <v>7.18</v>
      </c>
      <c r="K10" s="186" t="s">
        <v>123</v>
      </c>
      <c r="L10" s="189" t="s">
        <v>15</v>
      </c>
      <c r="M10" s="190"/>
      <c r="O10" s="13" t="n">
        <f aca="false">D10/100</f>
        <v>22.6</v>
      </c>
    </row>
    <row r="11" s="13" customFormat="true" ht="13.5" hidden="false" customHeight="false" outlineLevel="0" collapsed="false">
      <c r="A11" s="84" t="n">
        <f aca="false">RANK(O11,$O$7:$O$85,1)</f>
        <v>5</v>
      </c>
      <c r="B11" s="85" t="n">
        <v>1</v>
      </c>
      <c r="C11" s="85" t="s">
        <v>116</v>
      </c>
      <c r="D11" s="86" t="n">
        <v>2284</v>
      </c>
      <c r="E11" s="87" t="n">
        <v>1.5</v>
      </c>
      <c r="F11" s="194" t="s">
        <v>124</v>
      </c>
      <c r="G11" s="194" t="s">
        <v>125</v>
      </c>
      <c r="H11" s="195" t="n">
        <v>3</v>
      </c>
      <c r="I11" s="196" t="s">
        <v>52</v>
      </c>
      <c r="J11" s="197" t="n">
        <v>7.05</v>
      </c>
      <c r="K11" s="194" t="s">
        <v>126</v>
      </c>
      <c r="L11" s="198" t="s">
        <v>15</v>
      </c>
      <c r="M11" s="199"/>
      <c r="O11" s="13" t="n">
        <f aca="false">D11/100</f>
        <v>22.84</v>
      </c>
    </row>
    <row r="12" s="13" customFormat="true" ht="13.5" hidden="false" customHeight="false" outlineLevel="0" collapsed="false">
      <c r="A12" s="95" t="n">
        <f aca="false">RANK(O12,$O$7:$O$85,1)</f>
        <v>6</v>
      </c>
      <c r="B12" s="96" t="n">
        <v>1</v>
      </c>
      <c r="C12" s="96" t="s">
        <v>116</v>
      </c>
      <c r="D12" s="200" t="n">
        <v>2290</v>
      </c>
      <c r="E12" s="98" t="n">
        <v>1.9</v>
      </c>
      <c r="F12" s="201" t="s">
        <v>30</v>
      </c>
      <c r="G12" s="201" t="s">
        <v>31</v>
      </c>
      <c r="H12" s="202" t="n">
        <v>3</v>
      </c>
      <c r="I12" s="203" t="s">
        <v>32</v>
      </c>
      <c r="J12" s="103" t="s">
        <v>127</v>
      </c>
      <c r="K12" s="204" t="s">
        <v>128</v>
      </c>
      <c r="L12" s="204" t="s">
        <v>129</v>
      </c>
      <c r="M12" s="205"/>
      <c r="O12" s="13" t="n">
        <f aca="false">D12/100</f>
        <v>22.9</v>
      </c>
    </row>
    <row r="13" s="13" customFormat="true" ht="13.5" hidden="false" customHeight="false" outlineLevel="0" collapsed="false">
      <c r="A13" s="59" t="n">
        <f aca="false">RANK(O13,$O$7:$O$85,1)</f>
        <v>7</v>
      </c>
      <c r="B13" s="60" t="n">
        <v>1</v>
      </c>
      <c r="C13" s="60" t="s">
        <v>116</v>
      </c>
      <c r="D13" s="61" t="n">
        <v>2292</v>
      </c>
      <c r="E13" s="62" t="n">
        <v>1.5</v>
      </c>
      <c r="F13" s="186" t="s">
        <v>130</v>
      </c>
      <c r="G13" s="186" t="s">
        <v>131</v>
      </c>
      <c r="H13" s="187" t="n">
        <v>3</v>
      </c>
      <c r="I13" s="188" t="s">
        <v>52</v>
      </c>
      <c r="J13" s="67" t="n">
        <v>7.05</v>
      </c>
      <c r="K13" s="186" t="s">
        <v>126</v>
      </c>
      <c r="L13" s="189" t="s">
        <v>15</v>
      </c>
      <c r="M13" s="193"/>
      <c r="O13" s="13" t="n">
        <f aca="false">D13/100</f>
        <v>22.92</v>
      </c>
    </row>
    <row r="14" s="13" customFormat="true" ht="13.5" hidden="false" customHeight="false" outlineLevel="0" collapsed="false">
      <c r="A14" s="59" t="n">
        <f aca="false">RANK(O14,$O$7:$O$85,1)</f>
        <v>8</v>
      </c>
      <c r="B14" s="60" t="n">
        <v>1</v>
      </c>
      <c r="C14" s="60" t="s">
        <v>116</v>
      </c>
      <c r="D14" s="70" t="n">
        <v>2294</v>
      </c>
      <c r="E14" s="62" t="n">
        <v>0.7</v>
      </c>
      <c r="F14" s="206" t="s">
        <v>65</v>
      </c>
      <c r="G14" s="206" t="s">
        <v>66</v>
      </c>
      <c r="H14" s="192" t="n">
        <v>3</v>
      </c>
      <c r="I14" s="207" t="s">
        <v>32</v>
      </c>
      <c r="J14" s="106" t="n">
        <v>9.06</v>
      </c>
      <c r="K14" s="208" t="s">
        <v>33</v>
      </c>
      <c r="L14" s="208" t="s">
        <v>34</v>
      </c>
      <c r="M14" s="190"/>
      <c r="O14" s="13" t="n">
        <f aca="false">D14/100</f>
        <v>22.94</v>
      </c>
    </row>
    <row r="15" s="13" customFormat="true" ht="13.5" hidden="false" customHeight="false" outlineLevel="0" collapsed="false">
      <c r="A15" s="59" t="n">
        <f aca="false">RANK(O15,$O$7:$O$85,1)</f>
        <v>9</v>
      </c>
      <c r="B15" s="60" t="n">
        <v>1</v>
      </c>
      <c r="C15" s="60" t="s">
        <v>116</v>
      </c>
      <c r="D15" s="70" t="n">
        <v>2296</v>
      </c>
      <c r="E15" s="79" t="n">
        <v>1.7</v>
      </c>
      <c r="F15" s="80" t="s">
        <v>61</v>
      </c>
      <c r="G15" s="72" t="s">
        <v>62</v>
      </c>
      <c r="H15" s="81" t="n">
        <v>2</v>
      </c>
      <c r="I15" s="75" t="s">
        <v>43</v>
      </c>
      <c r="J15" s="82" t="n">
        <v>9.19</v>
      </c>
      <c r="K15" s="83" t="s">
        <v>63</v>
      </c>
      <c r="L15" s="83" t="s">
        <v>64</v>
      </c>
      <c r="M15" s="190"/>
      <c r="O15" s="13" t="n">
        <f aca="false">D15/100</f>
        <v>22.96</v>
      </c>
    </row>
    <row r="16" s="13" customFormat="true" ht="13.5" hidden="false" customHeight="false" outlineLevel="0" collapsed="false">
      <c r="A16" s="84" t="n">
        <f aca="false">RANK(O16,$O$7:$O$85,1)</f>
        <v>10</v>
      </c>
      <c r="B16" s="85" t="n">
        <v>1</v>
      </c>
      <c r="C16" s="85" t="s">
        <v>116</v>
      </c>
      <c r="D16" s="86" t="n">
        <v>2304</v>
      </c>
      <c r="E16" s="87" t="n">
        <v>1.5</v>
      </c>
      <c r="F16" s="194" t="s">
        <v>132</v>
      </c>
      <c r="G16" s="194" t="s">
        <v>133</v>
      </c>
      <c r="H16" s="195" t="n">
        <v>3</v>
      </c>
      <c r="I16" s="196" t="s">
        <v>52</v>
      </c>
      <c r="J16" s="197" t="n">
        <v>7.05</v>
      </c>
      <c r="K16" s="194" t="s">
        <v>126</v>
      </c>
      <c r="L16" s="198" t="s">
        <v>15</v>
      </c>
      <c r="M16" s="199"/>
      <c r="O16" s="13" t="n">
        <f aca="false">D16/100</f>
        <v>23.04</v>
      </c>
    </row>
    <row r="17" s="13" customFormat="true" ht="13.5" hidden="false" customHeight="false" outlineLevel="0" collapsed="false">
      <c r="A17" s="95" t="n">
        <f aca="false">RANK(O17,$O$7:$O$85,1)</f>
        <v>11</v>
      </c>
      <c r="B17" s="96" t="n">
        <v>1</v>
      </c>
      <c r="C17" s="96" t="s">
        <v>116</v>
      </c>
      <c r="D17" s="97" t="n">
        <v>2307</v>
      </c>
      <c r="E17" s="98" t="n">
        <v>1.4</v>
      </c>
      <c r="F17" s="209" t="s">
        <v>88</v>
      </c>
      <c r="G17" s="209" t="s">
        <v>89</v>
      </c>
      <c r="H17" s="202" t="n">
        <v>3</v>
      </c>
      <c r="I17" s="210" t="s">
        <v>43</v>
      </c>
      <c r="J17" s="103" t="s">
        <v>134</v>
      </c>
      <c r="K17" s="211" t="s">
        <v>90</v>
      </c>
      <c r="L17" s="211" t="s">
        <v>45</v>
      </c>
      <c r="M17" s="205"/>
      <c r="O17" s="13" t="n">
        <f aca="false">D17/100</f>
        <v>23.07</v>
      </c>
    </row>
    <row r="18" s="13" customFormat="true" ht="13.5" hidden="false" customHeight="false" outlineLevel="0" collapsed="false">
      <c r="A18" s="59" t="n">
        <f aca="false">RANK(O18,$O$7:$O$85,1)</f>
        <v>12</v>
      </c>
      <c r="B18" s="60" t="n">
        <v>1</v>
      </c>
      <c r="C18" s="60" t="s">
        <v>116</v>
      </c>
      <c r="D18" s="70" t="n">
        <v>2310</v>
      </c>
      <c r="E18" s="71" t="n">
        <v>1.5</v>
      </c>
      <c r="F18" s="72" t="s">
        <v>135</v>
      </c>
      <c r="G18" s="80" t="s">
        <v>136</v>
      </c>
      <c r="H18" s="74" t="n">
        <v>3</v>
      </c>
      <c r="I18" s="75" t="s">
        <v>43</v>
      </c>
      <c r="J18" s="76" t="n">
        <v>7.28</v>
      </c>
      <c r="K18" s="77" t="s">
        <v>70</v>
      </c>
      <c r="L18" s="77" t="s">
        <v>64</v>
      </c>
      <c r="M18" s="190"/>
      <c r="O18" s="13" t="n">
        <f aca="false">D18/100</f>
        <v>23.1</v>
      </c>
    </row>
    <row r="19" s="13" customFormat="true" ht="13.5" hidden="false" customHeight="false" outlineLevel="0" collapsed="false">
      <c r="A19" s="59" t="n">
        <f aca="false">RANK(O19,$O$7:$O$85,1)</f>
        <v>13</v>
      </c>
      <c r="B19" s="60" t="n">
        <v>1</v>
      </c>
      <c r="C19" s="60" t="s">
        <v>116</v>
      </c>
      <c r="D19" s="61" t="n">
        <v>2312</v>
      </c>
      <c r="E19" s="62" t="n">
        <v>0.4</v>
      </c>
      <c r="F19" s="186" t="s">
        <v>50</v>
      </c>
      <c r="G19" s="186" t="s">
        <v>51</v>
      </c>
      <c r="H19" s="187" t="n">
        <v>2</v>
      </c>
      <c r="I19" s="188" t="s">
        <v>52</v>
      </c>
      <c r="J19" s="67" t="n">
        <v>7.18</v>
      </c>
      <c r="K19" s="186" t="s">
        <v>123</v>
      </c>
      <c r="L19" s="189" t="s">
        <v>15</v>
      </c>
      <c r="M19" s="193"/>
      <c r="O19" s="13" t="n">
        <f aca="false">D19/100</f>
        <v>23.12</v>
      </c>
    </row>
    <row r="20" s="13" customFormat="true" ht="13.5" hidden="false" customHeight="false" outlineLevel="0" collapsed="false">
      <c r="A20" s="59" t="n">
        <f aca="false">RANK(O20,$O$7:$O$85,1)</f>
        <v>14</v>
      </c>
      <c r="B20" s="60" t="n">
        <v>1</v>
      </c>
      <c r="C20" s="60" t="s">
        <v>116</v>
      </c>
      <c r="D20" s="61" t="n">
        <v>2317</v>
      </c>
      <c r="E20" s="62" t="n">
        <v>2</v>
      </c>
      <c r="F20" s="186" t="s">
        <v>91</v>
      </c>
      <c r="G20" s="186" t="s">
        <v>92</v>
      </c>
      <c r="H20" s="187" t="n">
        <v>2</v>
      </c>
      <c r="I20" s="188" t="s">
        <v>37</v>
      </c>
      <c r="J20" s="67" t="s">
        <v>118</v>
      </c>
      <c r="K20" s="186" t="s">
        <v>119</v>
      </c>
      <c r="L20" s="189" t="s">
        <v>37</v>
      </c>
      <c r="M20" s="193"/>
      <c r="O20" s="13" t="n">
        <f aca="false">D20/100</f>
        <v>23.17</v>
      </c>
    </row>
    <row r="21" s="13" customFormat="true" ht="13.5" hidden="false" customHeight="false" outlineLevel="0" collapsed="false">
      <c r="A21" s="84" t="n">
        <f aca="false">RANK(O21,$O$7:$O$85,1)</f>
        <v>15</v>
      </c>
      <c r="B21" s="85" t="n">
        <v>1</v>
      </c>
      <c r="C21" s="85" t="s">
        <v>116</v>
      </c>
      <c r="D21" s="109" t="n">
        <v>2318</v>
      </c>
      <c r="E21" s="110" t="n">
        <v>1.4</v>
      </c>
      <c r="F21" s="111" t="s">
        <v>137</v>
      </c>
      <c r="G21" s="212" t="s">
        <v>138</v>
      </c>
      <c r="H21" s="113" t="n">
        <v>3</v>
      </c>
      <c r="I21" s="114" t="s">
        <v>32</v>
      </c>
      <c r="J21" s="115" t="n">
        <v>5.15</v>
      </c>
      <c r="K21" s="116" t="s">
        <v>139</v>
      </c>
      <c r="L21" s="116" t="s">
        <v>140</v>
      </c>
      <c r="M21" s="213"/>
      <c r="O21" s="13" t="n">
        <f aca="false">D21/100</f>
        <v>23.18</v>
      </c>
    </row>
    <row r="22" s="13" customFormat="true" ht="13.5" hidden="false" customHeight="false" outlineLevel="0" collapsed="false">
      <c r="A22" s="95" t="n">
        <f aca="false">RANK(O22,$O$7:$O$85,1)</f>
        <v>16</v>
      </c>
      <c r="B22" s="96" t="n">
        <v>1</v>
      </c>
      <c r="C22" s="96" t="s">
        <v>116</v>
      </c>
      <c r="D22" s="200" t="n">
        <v>2322</v>
      </c>
      <c r="E22" s="214" t="n">
        <v>1.9</v>
      </c>
      <c r="F22" s="215" t="s">
        <v>141</v>
      </c>
      <c r="G22" s="215" t="s">
        <v>142</v>
      </c>
      <c r="H22" s="216" t="n">
        <v>3</v>
      </c>
      <c r="I22" s="210" t="s">
        <v>52</v>
      </c>
      <c r="J22" s="217" t="s">
        <v>143</v>
      </c>
      <c r="K22" s="218" t="s">
        <v>144</v>
      </c>
      <c r="L22" s="218" t="s">
        <v>145</v>
      </c>
      <c r="M22" s="205"/>
      <c r="O22" s="13" t="n">
        <f aca="false">D22/100</f>
        <v>23.22</v>
      </c>
    </row>
    <row r="23" s="13" customFormat="true" ht="13.5" hidden="false" customHeight="false" outlineLevel="0" collapsed="false">
      <c r="A23" s="59" t="n">
        <f aca="false">RANK(O23,$O$7:$O$85,1)</f>
        <v>17</v>
      </c>
      <c r="B23" s="60" t="n">
        <v>1</v>
      </c>
      <c r="C23" s="60" t="s">
        <v>116</v>
      </c>
      <c r="D23" s="70" t="n">
        <v>2330</v>
      </c>
      <c r="E23" s="71" t="n">
        <v>0</v>
      </c>
      <c r="F23" s="72" t="s">
        <v>46</v>
      </c>
      <c r="G23" s="72" t="s">
        <v>47</v>
      </c>
      <c r="H23" s="74" t="n">
        <v>3</v>
      </c>
      <c r="I23" s="75" t="s">
        <v>43</v>
      </c>
      <c r="J23" s="76" t="n">
        <v>7.17</v>
      </c>
      <c r="K23" s="77" t="s">
        <v>117</v>
      </c>
      <c r="L23" s="77" t="s">
        <v>45</v>
      </c>
      <c r="M23" s="190"/>
      <c r="O23" s="13" t="n">
        <f aca="false">D23/100</f>
        <v>23.3</v>
      </c>
    </row>
    <row r="24" s="13" customFormat="true" ht="13.5" hidden="false" customHeight="false" outlineLevel="0" collapsed="false">
      <c r="A24" s="59" t="n">
        <f aca="false">RANK(O24,$O$7:$O$85,1)</f>
        <v>18</v>
      </c>
      <c r="B24" s="60" t="n">
        <v>1</v>
      </c>
      <c r="C24" s="60" t="s">
        <v>116</v>
      </c>
      <c r="D24" s="70" t="n">
        <v>2331</v>
      </c>
      <c r="E24" s="71" t="n">
        <v>1.5</v>
      </c>
      <c r="F24" s="72" t="s">
        <v>146</v>
      </c>
      <c r="G24" s="72" t="s">
        <v>147</v>
      </c>
      <c r="H24" s="74" t="n">
        <v>3</v>
      </c>
      <c r="I24" s="75" t="s">
        <v>43</v>
      </c>
      <c r="J24" s="76" t="n">
        <v>7.28</v>
      </c>
      <c r="K24" s="77" t="s">
        <v>70</v>
      </c>
      <c r="L24" s="77" t="s">
        <v>64</v>
      </c>
      <c r="M24" s="190"/>
      <c r="O24" s="13" t="n">
        <f aca="false">D24/100</f>
        <v>23.31</v>
      </c>
    </row>
    <row r="25" s="13" customFormat="true" ht="13.5" hidden="false" customHeight="false" outlineLevel="0" collapsed="false">
      <c r="A25" s="59" t="n">
        <f aca="false">RANK(O25,$O$7:$O$85,1)</f>
        <v>18</v>
      </c>
      <c r="B25" s="60" t="n">
        <v>1</v>
      </c>
      <c r="C25" s="60" t="s">
        <v>116</v>
      </c>
      <c r="D25" s="61" t="n">
        <v>2331</v>
      </c>
      <c r="E25" s="62" t="n">
        <v>0.9</v>
      </c>
      <c r="F25" s="186" t="s">
        <v>84</v>
      </c>
      <c r="G25" s="186" t="s">
        <v>85</v>
      </c>
      <c r="H25" s="187" t="n">
        <v>2</v>
      </c>
      <c r="I25" s="188" t="s">
        <v>43</v>
      </c>
      <c r="J25" s="67" t="n">
        <v>9.29</v>
      </c>
      <c r="K25" s="186" t="s">
        <v>86</v>
      </c>
      <c r="L25" s="189" t="s">
        <v>87</v>
      </c>
      <c r="M25" s="193"/>
      <c r="O25" s="13" t="n">
        <f aca="false">D25/100</f>
        <v>23.31</v>
      </c>
    </row>
    <row r="26" s="13" customFormat="true" ht="14.25" hidden="false" customHeight="false" outlineLevel="0" collapsed="false">
      <c r="A26" s="219" t="n">
        <f aca="false">RANK(O26,$O$7:$O$85,1)</f>
        <v>20</v>
      </c>
      <c r="B26" s="220" t="n">
        <v>1</v>
      </c>
      <c r="C26" s="220" t="s">
        <v>116</v>
      </c>
      <c r="D26" s="221" t="n">
        <v>2335</v>
      </c>
      <c r="E26" s="222" t="n">
        <v>0.7</v>
      </c>
      <c r="F26" s="223" t="s">
        <v>97</v>
      </c>
      <c r="G26" s="223" t="s">
        <v>85</v>
      </c>
      <c r="H26" s="224" t="n">
        <v>3</v>
      </c>
      <c r="I26" s="225" t="s">
        <v>43</v>
      </c>
      <c r="J26" s="226" t="n">
        <v>7.17</v>
      </c>
      <c r="K26" s="223" t="s">
        <v>117</v>
      </c>
      <c r="L26" s="227" t="s">
        <v>45</v>
      </c>
      <c r="M26" s="228"/>
      <c r="O26" s="13" t="n">
        <f aca="false">D26/100</f>
        <v>23.35</v>
      </c>
    </row>
    <row r="27" customFormat="false" ht="15" hidden="false" customHeight="false" outlineLevel="0" collapsed="false">
      <c r="A27" s="229"/>
      <c r="B27" s="230"/>
      <c r="C27" s="230"/>
      <c r="D27" s="231" t="n">
        <v>2343</v>
      </c>
      <c r="E27" s="232" t="n">
        <v>0.7</v>
      </c>
      <c r="F27" s="233" t="s">
        <v>148</v>
      </c>
      <c r="G27" s="233" t="s">
        <v>149</v>
      </c>
      <c r="H27" s="234" t="n">
        <v>3</v>
      </c>
      <c r="I27" s="235" t="s">
        <v>104</v>
      </c>
      <c r="J27" s="236" t="n">
        <v>7.04</v>
      </c>
      <c r="K27" s="237" t="s">
        <v>105</v>
      </c>
      <c r="L27" s="237" t="s">
        <v>106</v>
      </c>
      <c r="M27" s="238"/>
    </row>
    <row r="28" customFormat="false" ht="13.5" hidden="false" customHeight="false" outlineLevel="0" collapsed="false">
      <c r="D28" s="239"/>
      <c r="E28" s="240"/>
      <c r="F28" s="241"/>
      <c r="G28" s="241"/>
      <c r="H28" s="242"/>
      <c r="I28" s="243"/>
      <c r="J28" s="244"/>
      <c r="K28" s="245"/>
      <c r="L28" s="245"/>
      <c r="M28" s="14"/>
    </row>
    <row r="29" customFormat="false" ht="13.5" hidden="false" customHeight="false" outlineLevel="0" collapsed="false">
      <c r="F29" s="246"/>
      <c r="G29" s="246"/>
      <c r="K29" s="246"/>
      <c r="L29" s="246"/>
      <c r="M29" s="246"/>
    </row>
    <row r="30" customFormat="false" ht="13.5" hidden="false" customHeight="false" outlineLevel="0" collapsed="false">
      <c r="F30" s="246"/>
      <c r="G30" s="246"/>
      <c r="K30" s="246"/>
      <c r="L30" s="246"/>
      <c r="M30" s="246"/>
    </row>
    <row r="31" customFormat="false" ht="13.5" hidden="false" customHeight="false" outlineLevel="0" collapsed="false">
      <c r="D31" s="239"/>
      <c r="E31" s="240"/>
      <c r="F31" s="241"/>
      <c r="G31" s="241"/>
      <c r="H31" s="242"/>
      <c r="I31" s="243"/>
      <c r="J31" s="244"/>
      <c r="K31" s="247"/>
      <c r="L31" s="248"/>
      <c r="M31" s="14"/>
    </row>
    <row r="32" customFormat="false" ht="13.5" hidden="false" customHeight="false" outlineLevel="0" collapsed="false">
      <c r="F32" s="246"/>
      <c r="G32" s="246"/>
      <c r="K32" s="246"/>
      <c r="L32" s="246"/>
      <c r="M32" s="246"/>
    </row>
    <row r="33" customFormat="false" ht="13.5" hidden="false" customHeight="false" outlineLevel="0" collapsed="false">
      <c r="D33" s="239"/>
      <c r="E33" s="240"/>
      <c r="F33" s="241"/>
      <c r="G33" s="241"/>
      <c r="H33" s="10"/>
      <c r="I33" s="243"/>
      <c r="J33" s="244"/>
      <c r="K33" s="245"/>
      <c r="L33" s="248"/>
      <c r="M33" s="14"/>
    </row>
    <row r="34" customFormat="false" ht="13.5" hidden="false" customHeight="false" outlineLevel="0" collapsed="false">
      <c r="F34" s="246"/>
      <c r="G34" s="246"/>
      <c r="K34" s="246"/>
      <c r="L34" s="246"/>
      <c r="M34" s="246"/>
    </row>
    <row r="35" customFormat="false" ht="13.5" hidden="false" customHeight="false" outlineLevel="0" collapsed="false">
      <c r="F35" s="246"/>
      <c r="G35" s="246"/>
      <c r="K35" s="246"/>
      <c r="L35" s="246"/>
      <c r="M35" s="246"/>
    </row>
    <row r="36" customFormat="false" ht="13.5" hidden="false" customHeight="false" outlineLevel="0" collapsed="false">
      <c r="F36" s="246"/>
      <c r="G36" s="246"/>
      <c r="K36" s="246"/>
      <c r="L36" s="246"/>
      <c r="M36" s="246"/>
    </row>
    <row r="37" customFormat="false" ht="13.5" hidden="false" customHeight="false" outlineLevel="0" collapsed="false">
      <c r="F37" s="249"/>
      <c r="G37" s="249"/>
      <c r="H37" s="174"/>
      <c r="I37" s="243"/>
      <c r="J37" s="6"/>
      <c r="K37" s="250"/>
      <c r="L37" s="250"/>
      <c r="M37" s="14"/>
    </row>
    <row r="38" customFormat="false" ht="13.5" hidden="false" customHeight="false" outlineLevel="0" collapsed="false">
      <c r="D38" s="239"/>
      <c r="E38" s="240"/>
      <c r="F38" s="241"/>
      <c r="G38" s="241"/>
      <c r="H38" s="242"/>
      <c r="I38" s="243"/>
      <c r="J38" s="244"/>
      <c r="K38" s="245"/>
      <c r="L38" s="245"/>
      <c r="M38" s="14"/>
    </row>
    <row r="39" customFormat="false" ht="13.5" hidden="false" customHeight="false" outlineLevel="0" collapsed="false">
      <c r="F39" s="246"/>
      <c r="G39" s="246"/>
      <c r="H39" s="174"/>
      <c r="I39" s="243"/>
      <c r="J39" s="6"/>
      <c r="K39" s="250"/>
      <c r="L39" s="250"/>
      <c r="M39" s="14"/>
    </row>
    <row r="40" customFormat="false" ht="13.5" hidden="false" customHeight="false" outlineLevel="0" collapsed="false">
      <c r="F40" s="249"/>
      <c r="G40" s="249"/>
      <c r="H40" s="174"/>
      <c r="I40" s="243"/>
      <c r="J40" s="6"/>
      <c r="K40" s="250"/>
      <c r="L40" s="250"/>
      <c r="M40" s="14"/>
    </row>
    <row r="41" customFormat="false" ht="13.5" hidden="false" customHeight="false" outlineLevel="0" collapsed="false">
      <c r="F41" s="14"/>
      <c r="G41" s="14"/>
      <c r="H41" s="174"/>
      <c r="I41" s="174"/>
      <c r="J41" s="6"/>
      <c r="K41" s="251"/>
      <c r="L41" s="251"/>
      <c r="M41" s="14"/>
    </row>
    <row r="42" customFormat="false" ht="13.5" hidden="false" customHeight="false" outlineLevel="0" collapsed="false">
      <c r="D42" s="239"/>
      <c r="E42" s="240"/>
      <c r="F42" s="241"/>
      <c r="G42" s="241"/>
      <c r="H42" s="242"/>
      <c r="I42" s="243"/>
      <c r="J42" s="244"/>
      <c r="K42" s="245"/>
      <c r="L42" s="245"/>
      <c r="M42" s="14"/>
    </row>
    <row r="43" customFormat="false" ht="13.5" hidden="false" customHeight="false" outlineLevel="0" collapsed="false">
      <c r="F43" s="246"/>
      <c r="G43" s="246"/>
      <c r="K43" s="246"/>
      <c r="L43" s="246"/>
      <c r="M43" s="246"/>
    </row>
    <row r="44" customFormat="false" ht="13.5" hidden="false" customHeight="false" outlineLevel="0" collapsed="false">
      <c r="F44" s="246"/>
      <c r="G44" s="246"/>
      <c r="K44" s="246"/>
      <c r="L44" s="246"/>
      <c r="M44" s="246"/>
    </row>
    <row r="45" customFormat="false" ht="13.5" hidden="false" customHeight="false" outlineLevel="0" collapsed="false">
      <c r="F45" s="246"/>
      <c r="G45" s="246"/>
      <c r="K45" s="246"/>
      <c r="L45" s="246"/>
      <c r="M45" s="246"/>
    </row>
    <row r="46" customFormat="false" ht="13.5" hidden="false" customHeight="false" outlineLevel="0" collapsed="false">
      <c r="F46" s="246"/>
      <c r="G46" s="246"/>
      <c r="K46" s="246"/>
      <c r="L46" s="246"/>
      <c r="M46" s="246"/>
    </row>
    <row r="47" customFormat="false" ht="13.5" hidden="false" customHeight="false" outlineLevel="0" collapsed="false">
      <c r="F47" s="246"/>
      <c r="G47" s="246"/>
      <c r="K47" s="246"/>
      <c r="L47" s="246"/>
      <c r="M47" s="246"/>
    </row>
    <row r="48" customFormat="false" ht="13.5" hidden="false" customHeight="false" outlineLevel="0" collapsed="false">
      <c r="F48" s="246"/>
      <c r="G48" s="246"/>
      <c r="K48" s="246"/>
      <c r="L48" s="246"/>
      <c r="M48" s="246"/>
    </row>
    <row r="49" customFormat="false" ht="13.5" hidden="false" customHeight="false" outlineLevel="0" collapsed="false">
      <c r="F49" s="246"/>
      <c r="G49" s="246"/>
      <c r="K49" s="246"/>
      <c r="L49" s="246"/>
      <c r="M49" s="246"/>
    </row>
    <row r="50" customFormat="false" ht="13.5" hidden="false" customHeight="false" outlineLevel="0" collapsed="false">
      <c r="F50" s="246"/>
      <c r="G50" s="246"/>
      <c r="K50" s="246"/>
      <c r="L50" s="246"/>
      <c r="M50" s="246"/>
    </row>
    <row r="51" customFormat="false" ht="13.5" hidden="false" customHeight="false" outlineLevel="0" collapsed="false">
      <c r="F51" s="246"/>
      <c r="G51" s="246"/>
      <c r="K51" s="246"/>
      <c r="L51" s="246"/>
      <c r="M51" s="246"/>
    </row>
    <row r="52" customFormat="false" ht="13.5" hidden="false" customHeight="false" outlineLevel="0" collapsed="false">
      <c r="F52" s="246"/>
      <c r="G52" s="246"/>
      <c r="K52" s="246"/>
      <c r="L52" s="246"/>
      <c r="M52" s="246"/>
    </row>
    <row r="53" customFormat="false" ht="13.5" hidden="false" customHeight="false" outlineLevel="0" collapsed="false">
      <c r="F53" s="246"/>
      <c r="G53" s="246"/>
      <c r="K53" s="246"/>
      <c r="L53" s="246"/>
      <c r="M53" s="246"/>
    </row>
    <row r="54" customFormat="false" ht="13.5" hidden="false" customHeight="false" outlineLevel="0" collapsed="false">
      <c r="F54" s="246"/>
      <c r="G54" s="246"/>
      <c r="K54" s="246"/>
      <c r="L54" s="246"/>
      <c r="M54" s="246"/>
    </row>
    <row r="55" customFormat="false" ht="13.5" hidden="false" customHeight="false" outlineLevel="0" collapsed="false">
      <c r="F55" s="246"/>
      <c r="G55" s="246"/>
      <c r="K55" s="246"/>
      <c r="L55" s="246"/>
      <c r="M55" s="246"/>
    </row>
    <row r="56" customFormat="false" ht="13.5" hidden="false" customHeight="false" outlineLevel="0" collapsed="false">
      <c r="F56" s="246"/>
      <c r="G56" s="246"/>
      <c r="K56" s="246"/>
      <c r="L56" s="246"/>
      <c r="M56" s="246"/>
    </row>
    <row r="57" customFormat="false" ht="13.5" hidden="false" customHeight="false" outlineLevel="0" collapsed="false">
      <c r="F57" s="246"/>
      <c r="G57" s="246"/>
      <c r="K57" s="246"/>
      <c r="L57" s="246"/>
      <c r="M57" s="246"/>
    </row>
    <row r="58" customFormat="false" ht="13.5" hidden="false" customHeight="false" outlineLevel="0" collapsed="false">
      <c r="F58" s="246"/>
      <c r="G58" s="246"/>
      <c r="K58" s="246"/>
      <c r="L58" s="246"/>
      <c r="M58" s="246"/>
    </row>
    <row r="59" customFormat="false" ht="13.5" hidden="false" customHeight="false" outlineLevel="0" collapsed="false">
      <c r="F59" s="246"/>
      <c r="G59" s="246"/>
      <c r="K59" s="246"/>
      <c r="L59" s="246"/>
      <c r="M59" s="246"/>
    </row>
  </sheetData>
  <mergeCells count="9">
    <mergeCell ref="A1:H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8" activeCellId="0" sqref="D8:D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8.9"/>
    <col collapsed="false" customWidth="true" hidden="true" outlineLevel="0" max="3" min="3" style="1" width="4.88"/>
    <col collapsed="false" customWidth="true" hidden="false" outlineLevel="0" max="4" min="4" style="1" width="5.77"/>
    <col collapsed="false" customWidth="true" hidden="true" outlineLevel="0" max="5" min="5" style="1" width="4.88"/>
    <col collapsed="false" customWidth="true" hidden="false" outlineLevel="0" max="6" min="6" style="1" width="9.44"/>
    <col collapsed="false" customWidth="true" hidden="false" outlineLevel="0" max="7" min="7" style="1" width="7.99"/>
    <col collapsed="false" customWidth="true" hidden="false" outlineLevel="0" max="9" min="8" style="173" width="4.65"/>
    <col collapsed="false" customWidth="true" hidden="false" outlineLevel="0" max="10" min="10" style="2" width="5.21"/>
    <col collapsed="false" customWidth="true" hidden="false" outlineLevel="0" max="11" min="11" style="1" width="12.21"/>
    <col collapsed="false" customWidth="true" hidden="false" outlineLevel="0" max="12" min="12" style="7" width="6.55"/>
    <col collapsed="false" customWidth="true" hidden="false" outlineLevel="0" max="13" min="13" style="1" width="4.65"/>
    <col collapsed="false" customWidth="true" hidden="false" outlineLevel="0" max="14" min="14" style="8" width="6.21"/>
    <col collapsed="false" customWidth="true" hidden="true" outlineLevel="0" max="15" min="15" style="8" width="6.21"/>
    <col collapsed="false" customWidth="true" hidden="false" outlineLevel="0" max="16" min="16" style="8" width="6.21"/>
    <col collapsed="false" customWidth="false" hidden="false" outlineLevel="0" max="257" min="17" style="8" width="8.88"/>
  </cols>
  <sheetData>
    <row r="1" s="13" customFormat="true" ht="13.5" hidden="false" customHeight="false" outlineLevel="0" collapsed="false">
      <c r="A1" s="9" t="s">
        <v>150</v>
      </c>
      <c r="B1" s="9"/>
      <c r="C1" s="9"/>
      <c r="D1" s="9"/>
      <c r="E1" s="9"/>
      <c r="F1" s="9"/>
      <c r="G1" s="9"/>
      <c r="H1" s="9"/>
      <c r="I1" s="9"/>
      <c r="J1" s="175"/>
      <c r="K1" s="11"/>
      <c r="L1" s="12"/>
      <c r="M1" s="11"/>
    </row>
    <row r="2" s="13" customFormat="true" ht="14.25" hidden="false" customHeight="false" outlineLevel="0" collapsed="false">
      <c r="A2" s="11"/>
      <c r="B2" s="11"/>
      <c r="C2" s="37"/>
      <c r="D2" s="11"/>
      <c r="E2" s="11"/>
      <c r="F2" s="11"/>
      <c r="G2" s="11"/>
      <c r="H2" s="174"/>
      <c r="I2" s="174"/>
      <c r="J2" s="175"/>
      <c r="K2" s="11"/>
      <c r="L2" s="12"/>
      <c r="M2" s="11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4.25" hidden="false" customHeight="true" outlineLevel="0" collapsed="false">
      <c r="A3" s="14"/>
      <c r="B3" s="14"/>
      <c r="C3" s="19"/>
      <c r="D3" s="252" t="s">
        <v>1</v>
      </c>
      <c r="E3" s="252"/>
      <c r="F3" s="24" t="n">
        <v>48.18</v>
      </c>
      <c r="G3" s="23" t="s">
        <v>151</v>
      </c>
      <c r="H3" s="23"/>
      <c r="I3" s="23" t="s">
        <v>152</v>
      </c>
      <c r="J3" s="23"/>
      <c r="K3" s="24" t="s">
        <v>153</v>
      </c>
      <c r="L3" s="25" t="s">
        <v>122</v>
      </c>
      <c r="M3" s="25"/>
    </row>
    <row r="4" s="13" customFormat="true" ht="14.25" hidden="false" customHeight="true" outlineLevel="0" collapsed="false">
      <c r="A4" s="14"/>
      <c r="B4" s="14"/>
      <c r="C4" s="19"/>
      <c r="D4" s="253"/>
      <c r="E4" s="254"/>
      <c r="F4" s="28" t="s">
        <v>154</v>
      </c>
      <c r="G4" s="29" t="s">
        <v>155</v>
      </c>
      <c r="H4" s="29"/>
      <c r="I4" s="29" t="s">
        <v>156</v>
      </c>
      <c r="J4" s="29"/>
      <c r="K4" s="28" t="s">
        <v>157</v>
      </c>
      <c r="L4" s="30" t="s">
        <v>158</v>
      </c>
      <c r="M4" s="30"/>
    </row>
    <row r="5" s="13" customFormat="true" ht="13.5" hidden="false" customHeight="true" outlineLevel="0" collapsed="false">
      <c r="A5" s="14"/>
      <c r="B5" s="14"/>
      <c r="C5" s="31"/>
      <c r="D5" s="255" t="s">
        <v>11</v>
      </c>
      <c r="E5" s="255"/>
      <c r="F5" s="33" t="n">
        <v>48.37</v>
      </c>
      <c r="G5" s="34" t="s">
        <v>159</v>
      </c>
      <c r="H5" s="34"/>
      <c r="I5" s="35" t="s">
        <v>160</v>
      </c>
      <c r="J5" s="35"/>
      <c r="K5" s="33" t="s">
        <v>161</v>
      </c>
      <c r="L5" s="36" t="s">
        <v>43</v>
      </c>
      <c r="M5" s="36"/>
    </row>
    <row r="6" s="13" customFormat="true" ht="14.25" hidden="false" customHeight="false" outlineLevel="0" collapsed="false">
      <c r="A6" s="11"/>
      <c r="B6" s="11"/>
      <c r="C6" s="37"/>
      <c r="D6" s="11"/>
      <c r="E6" s="11"/>
      <c r="F6" s="11"/>
      <c r="G6" s="11"/>
      <c r="H6" s="11"/>
      <c r="I6" s="11"/>
      <c r="J6" s="175"/>
      <c r="K6" s="11"/>
      <c r="L6" s="12"/>
      <c r="M6" s="11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3" customFormat="true" ht="14.25" hidden="false" customHeight="false" outlineLevel="0" collapsed="false">
      <c r="A7" s="38" t="s">
        <v>16</v>
      </c>
      <c r="B7" s="39" t="s">
        <v>17</v>
      </c>
      <c r="C7" s="39" t="s">
        <v>18</v>
      </c>
      <c r="D7" s="39" t="s">
        <v>19</v>
      </c>
      <c r="E7" s="39" t="s">
        <v>20</v>
      </c>
      <c r="F7" s="39" t="s">
        <v>21</v>
      </c>
      <c r="G7" s="39" t="s">
        <v>22</v>
      </c>
      <c r="H7" s="39" t="s">
        <v>23</v>
      </c>
      <c r="I7" s="39" t="s">
        <v>24</v>
      </c>
      <c r="J7" s="178" t="s">
        <v>25</v>
      </c>
      <c r="K7" s="39" t="s">
        <v>26</v>
      </c>
      <c r="L7" s="45" t="s">
        <v>27</v>
      </c>
      <c r="M7" s="46" t="s">
        <v>2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3" customFormat="true" ht="13.5" hidden="false" customHeight="false" outlineLevel="0" collapsed="false">
      <c r="A8" s="48" t="n">
        <f aca="false">RANK(O8,$O$8:$O$86,1)</f>
        <v>1</v>
      </c>
      <c r="B8" s="49" t="n">
        <v>1</v>
      </c>
      <c r="C8" s="49" t="s">
        <v>162</v>
      </c>
      <c r="D8" s="50" t="n">
        <v>5054</v>
      </c>
      <c r="E8" s="256"/>
      <c r="F8" s="52" t="s">
        <v>163</v>
      </c>
      <c r="G8" s="257" t="s">
        <v>164</v>
      </c>
      <c r="H8" s="258" t="n">
        <v>3</v>
      </c>
      <c r="I8" s="55" t="s">
        <v>43</v>
      </c>
      <c r="J8" s="259" t="n">
        <v>8.23</v>
      </c>
      <c r="K8" s="260" t="s">
        <v>121</v>
      </c>
      <c r="L8" s="260" t="s">
        <v>122</v>
      </c>
      <c r="M8" s="58"/>
      <c r="O8" s="13" t="n">
        <f aca="false">D8/100</f>
        <v>50.54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13.5" hidden="false" customHeight="false" outlineLevel="0" collapsed="false">
      <c r="A9" s="59" t="n">
        <f aca="false">RANK(O9,$O$8:$O$86,1)</f>
        <v>2</v>
      </c>
      <c r="B9" s="60" t="n">
        <v>1</v>
      </c>
      <c r="C9" s="60" t="s">
        <v>162</v>
      </c>
      <c r="D9" s="70" t="n">
        <v>5149</v>
      </c>
      <c r="E9" s="261"/>
      <c r="F9" s="72" t="s">
        <v>146</v>
      </c>
      <c r="G9" s="72" t="s">
        <v>147</v>
      </c>
      <c r="H9" s="74" t="n">
        <v>3</v>
      </c>
      <c r="I9" s="75" t="s">
        <v>43</v>
      </c>
      <c r="J9" s="76" t="n">
        <v>7.17</v>
      </c>
      <c r="K9" s="77" t="s">
        <v>117</v>
      </c>
      <c r="L9" s="77" t="s">
        <v>45</v>
      </c>
      <c r="M9" s="69"/>
      <c r="O9" s="13" t="n">
        <f aca="false">D9/100</f>
        <v>51.4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3" customFormat="true" ht="13.5" hidden="false" customHeight="false" outlineLevel="0" collapsed="false">
      <c r="A10" s="59" t="n">
        <f aca="false">RANK(O10,$O$8:$O$86,1)</f>
        <v>3</v>
      </c>
      <c r="B10" s="60" t="n">
        <v>1</v>
      </c>
      <c r="C10" s="60" t="s">
        <v>162</v>
      </c>
      <c r="D10" s="70" t="n">
        <v>5160</v>
      </c>
      <c r="E10" s="261"/>
      <c r="F10" s="72" t="s">
        <v>135</v>
      </c>
      <c r="G10" s="73" t="s">
        <v>136</v>
      </c>
      <c r="H10" s="74" t="n">
        <v>3</v>
      </c>
      <c r="I10" s="75" t="s">
        <v>43</v>
      </c>
      <c r="J10" s="76" t="n">
        <v>8.23</v>
      </c>
      <c r="K10" s="77" t="s">
        <v>121</v>
      </c>
      <c r="L10" s="77" t="s">
        <v>122</v>
      </c>
      <c r="M10" s="69"/>
      <c r="O10" s="13" t="n">
        <f aca="false">D10/100</f>
        <v>51.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3" customFormat="true" ht="13.5" hidden="false" customHeight="false" outlineLevel="0" collapsed="false">
      <c r="A11" s="59" t="n">
        <f aca="false">RANK(O11,$O$8:$O$86,1)</f>
        <v>4</v>
      </c>
      <c r="B11" s="60" t="n">
        <v>1</v>
      </c>
      <c r="C11" s="60" t="s">
        <v>162</v>
      </c>
      <c r="D11" s="61" t="n">
        <v>5172</v>
      </c>
      <c r="E11" s="262"/>
      <c r="F11" s="107" t="s">
        <v>165</v>
      </c>
      <c r="G11" s="107" t="s">
        <v>164</v>
      </c>
      <c r="H11" s="187" t="n">
        <v>3</v>
      </c>
      <c r="I11" s="75" t="s">
        <v>43</v>
      </c>
      <c r="J11" s="106" t="n">
        <v>7.17</v>
      </c>
      <c r="K11" s="68" t="s">
        <v>117</v>
      </c>
      <c r="L11" s="263" t="s">
        <v>166</v>
      </c>
      <c r="M11" s="69"/>
      <c r="O11" s="13" t="n">
        <f aca="false">D11/100</f>
        <v>51.7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13.5" hidden="false" customHeight="false" outlineLevel="0" collapsed="false">
      <c r="A12" s="84" t="n">
        <f aca="false">RANK(O12,$O$8:$O$86,1)</f>
        <v>5</v>
      </c>
      <c r="B12" s="85" t="n">
        <v>1</v>
      </c>
      <c r="C12" s="85" t="s">
        <v>162</v>
      </c>
      <c r="D12" s="109" t="n">
        <v>5178</v>
      </c>
      <c r="E12" s="264"/>
      <c r="F12" s="111" t="s">
        <v>167</v>
      </c>
      <c r="G12" s="265" t="s">
        <v>168</v>
      </c>
      <c r="H12" s="266" t="n">
        <v>3</v>
      </c>
      <c r="I12" s="114" t="s">
        <v>43</v>
      </c>
      <c r="J12" s="267" t="n">
        <v>7.17</v>
      </c>
      <c r="K12" s="268" t="s">
        <v>117</v>
      </c>
      <c r="L12" s="268" t="s">
        <v>45</v>
      </c>
      <c r="M12" s="117"/>
      <c r="O12" s="13" t="n">
        <f aca="false">D12/100</f>
        <v>51.78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13.5" hidden="false" customHeight="false" outlineLevel="0" collapsed="false">
      <c r="A13" s="95" t="n">
        <f aca="false">RANK(O13,$O$8:$O$86,1)</f>
        <v>5</v>
      </c>
      <c r="B13" s="96" t="n">
        <v>1</v>
      </c>
      <c r="C13" s="96" t="s">
        <v>162</v>
      </c>
      <c r="D13" s="269" t="n">
        <v>5178</v>
      </c>
      <c r="E13" s="99"/>
      <c r="F13" s="99" t="s">
        <v>169</v>
      </c>
      <c r="G13" s="99" t="s">
        <v>170</v>
      </c>
      <c r="H13" s="270" t="n">
        <v>3</v>
      </c>
      <c r="I13" s="271" t="s">
        <v>52</v>
      </c>
      <c r="J13" s="120" t="n">
        <v>7.05</v>
      </c>
      <c r="K13" s="99" t="s">
        <v>126</v>
      </c>
      <c r="L13" s="104" t="s">
        <v>15</v>
      </c>
      <c r="M13" s="272"/>
      <c r="O13" s="13" t="n">
        <f aca="false">D13/100</f>
        <v>51.78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13.5" hidden="false" customHeight="false" outlineLevel="0" collapsed="false">
      <c r="A14" s="59" t="n">
        <f aca="false">RANK(O14,$O$8:$O$86,1)</f>
        <v>7</v>
      </c>
      <c r="B14" s="60" t="n">
        <v>1</v>
      </c>
      <c r="C14" s="60" t="s">
        <v>162</v>
      </c>
      <c r="D14" s="273" t="n">
        <v>5189</v>
      </c>
      <c r="E14" s="63"/>
      <c r="F14" s="63" t="s">
        <v>171</v>
      </c>
      <c r="G14" s="63" t="s">
        <v>172</v>
      </c>
      <c r="H14" s="187" t="n">
        <v>3</v>
      </c>
      <c r="I14" s="188" t="s">
        <v>52</v>
      </c>
      <c r="J14" s="67" t="n">
        <v>7.05</v>
      </c>
      <c r="K14" s="63" t="s">
        <v>126</v>
      </c>
      <c r="L14" s="68" t="s">
        <v>15</v>
      </c>
      <c r="M14" s="69"/>
      <c r="O14" s="13" t="n">
        <f aca="false">D14/100</f>
        <v>51.89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13.5" hidden="false" customHeight="false" outlineLevel="0" collapsed="false">
      <c r="A15" s="59" t="n">
        <f aca="false">RANK(O15,$O$8:$O$86,1)</f>
        <v>8</v>
      </c>
      <c r="B15" s="60" t="n">
        <v>1</v>
      </c>
      <c r="C15" s="60" t="s">
        <v>162</v>
      </c>
      <c r="D15" s="70" t="n">
        <v>5195</v>
      </c>
      <c r="E15" s="261"/>
      <c r="F15" s="72" t="s">
        <v>173</v>
      </c>
      <c r="G15" s="73" t="s">
        <v>47</v>
      </c>
      <c r="H15" s="74" t="n">
        <v>3</v>
      </c>
      <c r="I15" s="75" t="s">
        <v>43</v>
      </c>
      <c r="J15" s="76" t="n">
        <v>7.27</v>
      </c>
      <c r="K15" s="274" t="s">
        <v>70</v>
      </c>
      <c r="L15" s="83" t="s">
        <v>64</v>
      </c>
      <c r="M15" s="69"/>
      <c r="O15" s="13" t="n">
        <f aca="false">D15/100</f>
        <v>51.95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13.5" hidden="false" customHeight="false" outlineLevel="0" collapsed="false">
      <c r="A16" s="59" t="n">
        <f aca="false">RANK(O16,$O$8:$O$86,1)</f>
        <v>9</v>
      </c>
      <c r="B16" s="60" t="n">
        <v>1</v>
      </c>
      <c r="C16" s="60" t="s">
        <v>162</v>
      </c>
      <c r="D16" s="61" t="n">
        <v>5199</v>
      </c>
      <c r="E16" s="275"/>
      <c r="F16" s="122" t="s">
        <v>174</v>
      </c>
      <c r="G16" s="122" t="s">
        <v>158</v>
      </c>
      <c r="H16" s="192" t="n">
        <v>3</v>
      </c>
      <c r="I16" s="75" t="s">
        <v>43</v>
      </c>
      <c r="J16" s="106" t="n">
        <v>7.17</v>
      </c>
      <c r="K16" s="123" t="s">
        <v>175</v>
      </c>
      <c r="L16" s="123" t="s">
        <v>45</v>
      </c>
      <c r="M16" s="69"/>
      <c r="O16" s="13" t="n">
        <f aca="false">D16/100</f>
        <v>51.99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13.5" hidden="false" customHeight="false" outlineLevel="0" collapsed="false">
      <c r="A17" s="84" t="n">
        <f aca="false">RANK(O17,$O$8:$O$86,1)</f>
        <v>10</v>
      </c>
      <c r="B17" s="85" t="n">
        <v>1</v>
      </c>
      <c r="C17" s="85" t="s">
        <v>162</v>
      </c>
      <c r="D17" s="276" t="n">
        <v>5204</v>
      </c>
      <c r="E17" s="88"/>
      <c r="F17" s="88" t="s">
        <v>176</v>
      </c>
      <c r="G17" s="88" t="s">
        <v>51</v>
      </c>
      <c r="H17" s="195" t="n">
        <v>3</v>
      </c>
      <c r="I17" s="196" t="s">
        <v>52</v>
      </c>
      <c r="J17" s="197" t="n">
        <v>8.05</v>
      </c>
      <c r="K17" s="88" t="s">
        <v>93</v>
      </c>
      <c r="L17" s="93" t="s">
        <v>57</v>
      </c>
      <c r="M17" s="117"/>
      <c r="O17" s="13" t="n">
        <f aca="false">D17/100</f>
        <v>52.04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13.5" hidden="false" customHeight="false" outlineLevel="0" collapsed="false">
      <c r="A18" s="95" t="n">
        <f aca="false">RANK(O18,$O$8:$O$86,1)</f>
        <v>11</v>
      </c>
      <c r="B18" s="96" t="n">
        <v>1</v>
      </c>
      <c r="C18" s="96" t="s">
        <v>162</v>
      </c>
      <c r="D18" s="269" t="n">
        <v>5258</v>
      </c>
      <c r="E18" s="99"/>
      <c r="F18" s="99" t="s">
        <v>177</v>
      </c>
      <c r="G18" s="99" t="s">
        <v>178</v>
      </c>
      <c r="H18" s="270" t="n">
        <v>3</v>
      </c>
      <c r="I18" s="271" t="s">
        <v>52</v>
      </c>
      <c r="J18" s="120" t="n">
        <v>7.19</v>
      </c>
      <c r="K18" s="99" t="s">
        <v>123</v>
      </c>
      <c r="L18" s="104" t="s">
        <v>15</v>
      </c>
      <c r="M18" s="272"/>
      <c r="O18" s="13" t="n">
        <f aca="false">D18/100</f>
        <v>52.58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13.5" hidden="false" customHeight="false" outlineLevel="0" collapsed="false">
      <c r="A19" s="59" t="n">
        <f aca="false">RANK(O19,$O$8:$O$86,1)</f>
        <v>12</v>
      </c>
      <c r="B19" s="60" t="n">
        <v>1</v>
      </c>
      <c r="C19" s="60" t="s">
        <v>162</v>
      </c>
      <c r="D19" s="70" t="n">
        <v>5273</v>
      </c>
      <c r="E19" s="261"/>
      <c r="F19" s="72" t="s">
        <v>179</v>
      </c>
      <c r="G19" s="72" t="s">
        <v>180</v>
      </c>
      <c r="H19" s="74" t="n">
        <v>3</v>
      </c>
      <c r="I19" s="75" t="s">
        <v>43</v>
      </c>
      <c r="J19" s="82" t="n">
        <v>7.17</v>
      </c>
      <c r="K19" s="83" t="s">
        <v>175</v>
      </c>
      <c r="L19" s="83" t="s">
        <v>45</v>
      </c>
      <c r="M19" s="69"/>
      <c r="O19" s="13" t="n">
        <f aca="false">D19/100</f>
        <v>52.73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13.5" hidden="false" customHeight="false" outlineLevel="0" collapsed="false">
      <c r="A20" s="59" t="n">
        <f aca="false">RANK(O20,$O$8:$O$86,1)</f>
        <v>13</v>
      </c>
      <c r="B20" s="60" t="n">
        <v>1</v>
      </c>
      <c r="C20" s="60" t="s">
        <v>162</v>
      </c>
      <c r="D20" s="61" t="n">
        <v>5275</v>
      </c>
      <c r="E20" s="262"/>
      <c r="F20" s="107" t="s">
        <v>181</v>
      </c>
      <c r="G20" s="107" t="s">
        <v>182</v>
      </c>
      <c r="H20" s="187" t="n">
        <v>3</v>
      </c>
      <c r="I20" s="75" t="s">
        <v>43</v>
      </c>
      <c r="J20" s="106" t="n">
        <v>6.06</v>
      </c>
      <c r="K20" s="68" t="s">
        <v>183</v>
      </c>
      <c r="L20" s="77" t="s">
        <v>49</v>
      </c>
      <c r="M20" s="69"/>
      <c r="O20" s="13" t="n">
        <f aca="false">D20/100</f>
        <v>52.75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13.5" hidden="false" customHeight="false" outlineLevel="0" collapsed="false">
      <c r="A21" s="95" t="n">
        <f aca="false">RANK(O21,$O$8:$O$86,1)</f>
        <v>14</v>
      </c>
      <c r="B21" s="96" t="n">
        <v>1</v>
      </c>
      <c r="C21" s="96" t="s">
        <v>162</v>
      </c>
      <c r="D21" s="269" t="n">
        <v>5277</v>
      </c>
      <c r="E21" s="99"/>
      <c r="F21" s="99" t="s">
        <v>184</v>
      </c>
      <c r="G21" s="99" t="s">
        <v>185</v>
      </c>
      <c r="H21" s="270" t="n">
        <v>3</v>
      </c>
      <c r="I21" s="271" t="s">
        <v>52</v>
      </c>
      <c r="J21" s="120" t="n">
        <v>7.18</v>
      </c>
      <c r="K21" s="99" t="s">
        <v>123</v>
      </c>
      <c r="L21" s="104" t="s">
        <v>15</v>
      </c>
      <c r="M21" s="272"/>
      <c r="O21" s="13" t="n">
        <f aca="false">D21/100</f>
        <v>52.77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13.5" hidden="false" customHeight="false" outlineLevel="0" collapsed="false">
      <c r="A22" s="84" t="n">
        <f aca="false">RANK(O22,$O$8:$O$86,1)</f>
        <v>15</v>
      </c>
      <c r="B22" s="85" t="n">
        <v>1</v>
      </c>
      <c r="C22" s="85" t="s">
        <v>162</v>
      </c>
      <c r="D22" s="109" t="n">
        <v>5283</v>
      </c>
      <c r="E22" s="264"/>
      <c r="F22" s="111" t="s">
        <v>186</v>
      </c>
      <c r="G22" s="265" t="s">
        <v>187</v>
      </c>
      <c r="H22" s="266" t="n">
        <v>3</v>
      </c>
      <c r="I22" s="114" t="s">
        <v>43</v>
      </c>
      <c r="J22" s="267" t="n">
        <v>7.27</v>
      </c>
      <c r="K22" s="268" t="s">
        <v>70</v>
      </c>
      <c r="L22" s="268" t="s">
        <v>64</v>
      </c>
      <c r="M22" s="117"/>
      <c r="O22" s="13" t="n">
        <f aca="false">D22/100</f>
        <v>52.83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13.5" hidden="false" customHeight="false" outlineLevel="0" collapsed="false">
      <c r="A23" s="95" t="n">
        <f aca="false">RANK(O23,$O$8:$O$86,1)</f>
        <v>16</v>
      </c>
      <c r="B23" s="96" t="n">
        <v>1</v>
      </c>
      <c r="C23" s="96" t="s">
        <v>162</v>
      </c>
      <c r="D23" s="97" t="n">
        <v>5304</v>
      </c>
      <c r="E23" s="277"/>
      <c r="F23" s="278" t="s">
        <v>188</v>
      </c>
      <c r="G23" s="278" t="s">
        <v>189</v>
      </c>
      <c r="H23" s="270" t="n">
        <v>3</v>
      </c>
      <c r="I23" s="210" t="s">
        <v>43</v>
      </c>
      <c r="J23" s="103" t="n">
        <v>7.17</v>
      </c>
      <c r="K23" s="104" t="s">
        <v>175</v>
      </c>
      <c r="L23" s="218" t="s">
        <v>45</v>
      </c>
      <c r="M23" s="272"/>
      <c r="O23" s="13" t="n">
        <f aca="false">D23/100</f>
        <v>53.04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13.5" hidden="false" customHeight="false" outlineLevel="0" collapsed="false">
      <c r="A24" s="59" t="n">
        <f aca="false">RANK(O24,$O$8:$O$86,1)</f>
        <v>17</v>
      </c>
      <c r="B24" s="60" t="n">
        <v>1</v>
      </c>
      <c r="C24" s="60" t="s">
        <v>162</v>
      </c>
      <c r="D24" s="273" t="n">
        <v>5307</v>
      </c>
      <c r="E24" s="63"/>
      <c r="F24" s="63" t="s">
        <v>190</v>
      </c>
      <c r="G24" s="63" t="s">
        <v>131</v>
      </c>
      <c r="H24" s="187" t="n">
        <v>3</v>
      </c>
      <c r="I24" s="188" t="s">
        <v>52</v>
      </c>
      <c r="J24" s="67" t="n">
        <v>7.18</v>
      </c>
      <c r="K24" s="63" t="s">
        <v>123</v>
      </c>
      <c r="L24" s="68" t="s">
        <v>15</v>
      </c>
      <c r="M24" s="69"/>
      <c r="O24" s="13" t="n">
        <f aca="false">D24/100</f>
        <v>53.07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13.5" hidden="false" customHeight="false" outlineLevel="0" collapsed="false">
      <c r="A25" s="59" t="n">
        <f aca="false">RANK(O25,$O$8:$O$86,1)</f>
        <v>18</v>
      </c>
      <c r="B25" s="60" t="n">
        <v>1</v>
      </c>
      <c r="C25" s="60" t="s">
        <v>162</v>
      </c>
      <c r="D25" s="273" t="n">
        <v>5314</v>
      </c>
      <c r="E25" s="63"/>
      <c r="F25" s="63" t="s">
        <v>191</v>
      </c>
      <c r="G25" s="63" t="s">
        <v>192</v>
      </c>
      <c r="H25" s="187" t="n">
        <v>3</v>
      </c>
      <c r="I25" s="188" t="s">
        <v>52</v>
      </c>
      <c r="J25" s="67" t="n">
        <v>7.05</v>
      </c>
      <c r="K25" s="63" t="s">
        <v>126</v>
      </c>
      <c r="L25" s="68" t="s">
        <v>15</v>
      </c>
      <c r="M25" s="69"/>
      <c r="O25" s="13" t="n">
        <f aca="false">D25/100</f>
        <v>53.14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13.5" hidden="false" customHeight="false" outlineLevel="0" collapsed="false">
      <c r="A26" s="95" t="n">
        <f aca="false">RANK(O26,$O$8:$O$86,1)</f>
        <v>19</v>
      </c>
      <c r="B26" s="96" t="n">
        <v>1</v>
      </c>
      <c r="C26" s="96" t="s">
        <v>162</v>
      </c>
      <c r="D26" s="269" t="n">
        <v>5320</v>
      </c>
      <c r="E26" s="99"/>
      <c r="F26" s="99" t="s">
        <v>193</v>
      </c>
      <c r="G26" s="99" t="s">
        <v>194</v>
      </c>
      <c r="H26" s="270" t="n">
        <v>3</v>
      </c>
      <c r="I26" s="271" t="s">
        <v>52</v>
      </c>
      <c r="J26" s="120" t="n">
        <v>7.05</v>
      </c>
      <c r="K26" s="99" t="s">
        <v>126</v>
      </c>
      <c r="L26" s="104" t="s">
        <v>15</v>
      </c>
      <c r="M26" s="272"/>
      <c r="O26" s="13" t="n">
        <f aca="false">D26/100</f>
        <v>53.2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3" customFormat="true" ht="14.25" hidden="false" customHeight="false" outlineLevel="0" collapsed="false">
      <c r="A27" s="219" t="n">
        <f aca="false">RANK(O27,$O$8:$O$86,1)</f>
        <v>20</v>
      </c>
      <c r="B27" s="220" t="n">
        <v>1</v>
      </c>
      <c r="C27" s="220" t="s">
        <v>162</v>
      </c>
      <c r="D27" s="279" t="n">
        <v>5322</v>
      </c>
      <c r="E27" s="280"/>
      <c r="F27" s="281" t="s">
        <v>195</v>
      </c>
      <c r="G27" s="281" t="s">
        <v>196</v>
      </c>
      <c r="H27" s="224" t="n">
        <v>2</v>
      </c>
      <c r="I27" s="225" t="s">
        <v>37</v>
      </c>
      <c r="J27" s="226" t="s">
        <v>197</v>
      </c>
      <c r="K27" s="281" t="s">
        <v>198</v>
      </c>
      <c r="L27" s="282" t="s">
        <v>40</v>
      </c>
      <c r="M27" s="283"/>
      <c r="O27" s="13" t="n">
        <f aca="false">D27/100</f>
        <v>53.22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4.25" hidden="false" customHeight="false" outlineLevel="0" collapsed="false">
      <c r="A28" s="284"/>
      <c r="B28" s="285"/>
      <c r="C28" s="285"/>
      <c r="D28" s="286" t="n">
        <v>5324</v>
      </c>
      <c r="E28" s="287"/>
      <c r="F28" s="288" t="s">
        <v>199</v>
      </c>
      <c r="G28" s="288" t="s">
        <v>200</v>
      </c>
      <c r="H28" s="289" t="n">
        <v>3</v>
      </c>
      <c r="I28" s="290" t="s">
        <v>104</v>
      </c>
      <c r="J28" s="291" t="n">
        <v>8.05</v>
      </c>
      <c r="K28" s="288" t="s">
        <v>93</v>
      </c>
      <c r="L28" s="292" t="s">
        <v>43</v>
      </c>
      <c r="M28" s="293"/>
    </row>
    <row r="29" customFormat="false" ht="14.25" hidden="false" customHeight="false" outlineLevel="0" collapsed="false">
      <c r="A29" s="294"/>
      <c r="B29" s="295"/>
      <c r="C29" s="295"/>
      <c r="D29" s="296" t="n">
        <v>5347</v>
      </c>
      <c r="E29" s="295"/>
      <c r="F29" s="297" t="s">
        <v>201</v>
      </c>
      <c r="G29" s="297" t="s">
        <v>202</v>
      </c>
      <c r="H29" s="298" t="n">
        <v>3</v>
      </c>
      <c r="I29" s="299" t="s">
        <v>32</v>
      </c>
      <c r="J29" s="300" t="n">
        <v>6.28</v>
      </c>
      <c r="K29" s="297" t="s">
        <v>203</v>
      </c>
      <c r="L29" s="301" t="s">
        <v>204</v>
      </c>
      <c r="M29" s="302"/>
    </row>
    <row r="30" customFormat="false" ht="13.5" hidden="false" customHeight="false" outlineLevel="0" collapsed="false">
      <c r="D30" s="6"/>
      <c r="E30" s="303"/>
      <c r="F30" s="304"/>
      <c r="G30" s="304"/>
      <c r="I30" s="243"/>
      <c r="J30" s="6"/>
      <c r="K30" s="7"/>
      <c r="L30" s="248"/>
    </row>
    <row r="31" customFormat="false" ht="13.5" hidden="false" customHeight="false" outlineLevel="0" collapsed="false">
      <c r="D31" s="244"/>
      <c r="E31" s="305"/>
      <c r="F31" s="241"/>
      <c r="G31" s="306"/>
      <c r="H31" s="242"/>
      <c r="I31" s="243"/>
      <c r="J31" s="307"/>
      <c r="K31" s="248"/>
      <c r="L31" s="248"/>
    </row>
    <row r="32" customFormat="false" ht="13.5" hidden="false" customHeight="false" outlineLevel="0" collapsed="false">
      <c r="D32" s="244"/>
      <c r="E32" s="11"/>
      <c r="F32" s="11"/>
      <c r="G32" s="11"/>
      <c r="H32" s="174"/>
      <c r="I32" s="174"/>
      <c r="J32" s="6"/>
      <c r="K32" s="12"/>
      <c r="L32" s="12"/>
    </row>
    <row r="33" customFormat="false" ht="13.5" hidden="false" customHeight="false" outlineLevel="0" collapsed="false">
      <c r="D33" s="244"/>
      <c r="E33" s="305"/>
      <c r="F33" s="241"/>
      <c r="G33" s="241"/>
      <c r="H33" s="242"/>
      <c r="I33" s="243"/>
      <c r="J33" s="307"/>
      <c r="K33" s="248"/>
      <c r="L33" s="248"/>
    </row>
    <row r="34" customFormat="false" ht="13.5" hidden="false" customHeight="false" outlineLevel="0" collapsed="false">
      <c r="D34" s="244"/>
      <c r="E34" s="305"/>
      <c r="F34" s="241"/>
      <c r="G34" s="241"/>
      <c r="H34" s="242"/>
      <c r="I34" s="243"/>
      <c r="J34" s="244"/>
      <c r="K34" s="245"/>
      <c r="L34" s="245"/>
    </row>
    <row r="35" customFormat="false" ht="13.5" hidden="false" customHeight="false" outlineLevel="0" collapsed="false">
      <c r="D35" s="6"/>
      <c r="E35" s="308"/>
      <c r="F35" s="11"/>
      <c r="G35" s="11"/>
      <c r="H35" s="174"/>
      <c r="I35" s="174"/>
      <c r="J35" s="6"/>
      <c r="K35" s="12"/>
      <c r="L35" s="12"/>
    </row>
    <row r="37" customFormat="false" ht="13.5" hidden="false" customHeight="false" outlineLevel="0" collapsed="false">
      <c r="D37" s="244"/>
      <c r="E37" s="305"/>
      <c r="F37" s="241"/>
      <c r="G37" s="306"/>
      <c r="H37" s="242"/>
      <c r="I37" s="243"/>
      <c r="J37" s="244"/>
      <c r="K37" s="245"/>
      <c r="L37" s="245"/>
    </row>
    <row r="42" customFormat="false" ht="13.5" hidden="false" customHeight="false" outlineLevel="0" collapsed="false">
      <c r="D42" s="244"/>
      <c r="E42" s="305"/>
      <c r="F42" s="241"/>
      <c r="G42" s="241"/>
      <c r="H42" s="242"/>
      <c r="I42" s="243"/>
      <c r="J42" s="244"/>
      <c r="K42" s="245"/>
      <c r="L42" s="245"/>
    </row>
    <row r="44" customFormat="false" ht="13.5" hidden="false" customHeight="false" outlineLevel="0" collapsed="false">
      <c r="D44" s="6"/>
      <c r="E44" s="308"/>
      <c r="F44" s="11"/>
      <c r="G44" s="11"/>
      <c r="H44" s="174"/>
      <c r="I44" s="174"/>
      <c r="J44" s="6"/>
      <c r="K44" s="12"/>
      <c r="L44" s="12"/>
    </row>
    <row r="46" customFormat="false" ht="13.5" hidden="false" customHeight="false" outlineLevel="0" collapsed="false">
      <c r="D46" s="309"/>
      <c r="E46" s="308"/>
      <c r="F46" s="11"/>
      <c r="G46" s="11"/>
      <c r="H46" s="174"/>
      <c r="I46" s="174"/>
      <c r="J46" s="6"/>
      <c r="K46" s="12"/>
      <c r="L46" s="12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5.21"/>
    <col collapsed="false" customWidth="true" hidden="false" outlineLevel="0" max="4" min="4" style="1" width="7.55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173" width="4.65"/>
    <col collapsed="false" customWidth="true" hidden="false" outlineLevel="0" max="10" min="10" style="2" width="5.21"/>
    <col collapsed="false" customWidth="true" hidden="false" outlineLevel="0" max="11" min="11" style="1" width="12.21"/>
    <col collapsed="false" customWidth="true" hidden="false" outlineLevel="0" max="12" min="12" style="7" width="6.55"/>
    <col collapsed="false" customWidth="true" hidden="false" outlineLevel="0" max="13" min="13" style="1" width="4.65"/>
    <col collapsed="false" customWidth="true" hidden="false" outlineLevel="0" max="14" min="14" style="8" width="2.21"/>
    <col collapsed="false" customWidth="false" hidden="true" outlineLevel="0" max="15" min="15" style="8" width="8.9"/>
    <col collapsed="false" customWidth="false" hidden="false" outlineLevel="0" max="257" min="16" style="8" width="8.88"/>
  </cols>
  <sheetData>
    <row r="1" s="13" customFormat="true" ht="13.5" hidden="false" customHeight="false" outlineLevel="0" collapsed="false">
      <c r="A1" s="9" t="s">
        <v>205</v>
      </c>
      <c r="B1" s="9"/>
      <c r="C1" s="9"/>
      <c r="D1" s="9"/>
      <c r="E1" s="9"/>
      <c r="F1" s="9"/>
      <c r="G1" s="9"/>
      <c r="H1" s="9"/>
      <c r="I1" s="9"/>
      <c r="J1" s="175"/>
      <c r="K1" s="11"/>
      <c r="L1" s="12"/>
      <c r="M1" s="11"/>
    </row>
    <row r="2" s="13" customFormat="true" ht="14.25" hidden="false" customHeight="false" outlineLevel="0" collapsed="false">
      <c r="A2" s="11"/>
      <c r="B2" s="11"/>
      <c r="C2" s="37"/>
      <c r="D2" s="11"/>
      <c r="E2" s="11"/>
      <c r="F2" s="11"/>
      <c r="G2" s="11"/>
      <c r="H2" s="174"/>
      <c r="I2" s="174"/>
      <c r="J2" s="175"/>
      <c r="K2" s="11"/>
      <c r="L2" s="12"/>
      <c r="M2" s="11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4.25" hidden="false" customHeight="true" outlineLevel="0" collapsed="false">
      <c r="A3" s="14"/>
      <c r="B3" s="14"/>
      <c r="C3" s="19"/>
      <c r="D3" s="252" t="s">
        <v>1</v>
      </c>
      <c r="E3" s="252"/>
      <c r="F3" s="24" t="s">
        <v>206</v>
      </c>
      <c r="G3" s="23" t="s">
        <v>207</v>
      </c>
      <c r="H3" s="23"/>
      <c r="I3" s="23" t="s">
        <v>208</v>
      </c>
      <c r="J3" s="23"/>
      <c r="K3" s="24" t="s">
        <v>209</v>
      </c>
      <c r="L3" s="25" t="s">
        <v>111</v>
      </c>
      <c r="M3" s="25"/>
    </row>
    <row r="4" s="13" customFormat="true" ht="13.5" hidden="false" customHeight="true" outlineLevel="0" collapsed="false">
      <c r="A4" s="14"/>
      <c r="B4" s="14"/>
      <c r="C4" s="31"/>
      <c r="D4" s="310" t="s">
        <v>11</v>
      </c>
      <c r="E4" s="310"/>
      <c r="F4" s="311" t="s">
        <v>206</v>
      </c>
      <c r="G4" s="35" t="s">
        <v>207</v>
      </c>
      <c r="H4" s="35"/>
      <c r="I4" s="35" t="s">
        <v>208</v>
      </c>
      <c r="J4" s="35"/>
      <c r="K4" s="311" t="s">
        <v>209</v>
      </c>
      <c r="L4" s="312" t="s">
        <v>111</v>
      </c>
      <c r="M4" s="312"/>
    </row>
    <row r="5" s="13" customFormat="true" ht="14.25" hidden="false" customHeight="false" outlineLevel="0" collapsed="false">
      <c r="A5" s="11"/>
      <c r="B5" s="11"/>
      <c r="C5" s="37"/>
      <c r="D5" s="11"/>
      <c r="E5" s="11"/>
      <c r="F5" s="11"/>
      <c r="G5" s="11"/>
      <c r="H5" s="11"/>
      <c r="I5" s="11"/>
      <c r="J5" s="175"/>
      <c r="K5" s="11"/>
      <c r="L5" s="12"/>
      <c r="M5" s="11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3" customFormat="true" ht="14.25" hidden="false" customHeight="false" outlineLevel="0" collapsed="false">
      <c r="A6" s="38" t="s">
        <v>16</v>
      </c>
      <c r="B6" s="39" t="s">
        <v>17</v>
      </c>
      <c r="C6" s="39" t="s">
        <v>18</v>
      </c>
      <c r="D6" s="39" t="s">
        <v>19</v>
      </c>
      <c r="E6" s="39" t="s">
        <v>20</v>
      </c>
      <c r="F6" s="39" t="s">
        <v>21</v>
      </c>
      <c r="G6" s="39" t="s">
        <v>22</v>
      </c>
      <c r="H6" s="39" t="s">
        <v>23</v>
      </c>
      <c r="I6" s="39" t="s">
        <v>24</v>
      </c>
      <c r="J6" s="178" t="s">
        <v>25</v>
      </c>
      <c r="K6" s="39" t="s">
        <v>26</v>
      </c>
      <c r="L6" s="45" t="s">
        <v>27</v>
      </c>
      <c r="M6" s="46" t="s">
        <v>28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3" customFormat="true" ht="13.5" hidden="false" customHeight="false" outlineLevel="0" collapsed="false">
      <c r="A7" s="48" t="n">
        <f aca="false">RANK(O7,$O$7:$O$83,1)</f>
        <v>1</v>
      </c>
      <c r="B7" s="49" t="n">
        <v>1</v>
      </c>
      <c r="C7" s="49" t="s">
        <v>210</v>
      </c>
      <c r="D7" s="313" t="n">
        <v>15826</v>
      </c>
      <c r="E7" s="314"/>
      <c r="F7" s="315" t="s">
        <v>211</v>
      </c>
      <c r="G7" s="315" t="s">
        <v>212</v>
      </c>
      <c r="H7" s="316" t="n">
        <v>3</v>
      </c>
      <c r="I7" s="317" t="s">
        <v>52</v>
      </c>
      <c r="J7" s="318" t="n">
        <v>8.22</v>
      </c>
      <c r="K7" s="319" t="s">
        <v>213</v>
      </c>
      <c r="L7" s="319" t="s">
        <v>122</v>
      </c>
      <c r="M7" s="58"/>
      <c r="O7" s="13" t="n">
        <f aca="false">(D7)/10000</f>
        <v>1.582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3" customFormat="true" ht="13.5" hidden="false" customHeight="false" outlineLevel="0" collapsed="false">
      <c r="A8" s="59" t="n">
        <f aca="false">RANK(O8,$O$7:$O$83,1)</f>
        <v>2</v>
      </c>
      <c r="B8" s="60" t="n">
        <v>1</v>
      </c>
      <c r="C8" s="60" t="s">
        <v>210</v>
      </c>
      <c r="D8" s="320" t="n">
        <v>15949</v>
      </c>
      <c r="E8" s="261"/>
      <c r="F8" s="72" t="s">
        <v>214</v>
      </c>
      <c r="G8" s="72" t="s">
        <v>215</v>
      </c>
      <c r="H8" s="74" t="n">
        <v>3</v>
      </c>
      <c r="I8" s="75" t="s">
        <v>43</v>
      </c>
      <c r="J8" s="76" t="n">
        <v>8.22</v>
      </c>
      <c r="K8" s="77" t="s">
        <v>121</v>
      </c>
      <c r="L8" s="77" t="s">
        <v>122</v>
      </c>
      <c r="M8" s="69"/>
      <c r="O8" s="13" t="n">
        <f aca="false">(D8)/10000</f>
        <v>1.5949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13.5" hidden="false" customHeight="false" outlineLevel="0" collapsed="false">
      <c r="A9" s="59" t="n">
        <f aca="false">RANK(O9,$O$7:$O$83,1)</f>
        <v>3</v>
      </c>
      <c r="B9" s="60" t="n">
        <v>1</v>
      </c>
      <c r="C9" s="60" t="s">
        <v>210</v>
      </c>
      <c r="D9" s="321" t="n">
        <v>20049</v>
      </c>
      <c r="E9" s="63"/>
      <c r="F9" s="63" t="s">
        <v>171</v>
      </c>
      <c r="G9" s="63" t="s">
        <v>172</v>
      </c>
      <c r="H9" s="187" t="n">
        <v>3</v>
      </c>
      <c r="I9" s="188" t="s">
        <v>52</v>
      </c>
      <c r="J9" s="67" t="n">
        <v>9.05</v>
      </c>
      <c r="K9" s="68" t="s">
        <v>216</v>
      </c>
      <c r="L9" s="68" t="s">
        <v>52</v>
      </c>
      <c r="M9" s="69"/>
      <c r="O9" s="13" t="n">
        <f aca="false">(D9)/10000</f>
        <v>2.004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3" customFormat="true" ht="13.5" hidden="false" customHeight="false" outlineLevel="0" collapsed="false">
      <c r="A10" s="59" t="n">
        <f aca="false">RANK(O10,$O$7:$O$83,1)</f>
        <v>4</v>
      </c>
      <c r="B10" s="60" t="n">
        <v>1</v>
      </c>
      <c r="C10" s="60" t="s">
        <v>210</v>
      </c>
      <c r="D10" s="322" t="n">
        <v>20135</v>
      </c>
      <c r="E10" s="323"/>
      <c r="F10" s="63" t="s">
        <v>217</v>
      </c>
      <c r="G10" s="63" t="s">
        <v>218</v>
      </c>
      <c r="H10" s="187" t="n">
        <v>3</v>
      </c>
      <c r="I10" s="75" t="s">
        <v>43</v>
      </c>
      <c r="J10" s="76" t="n">
        <v>7.02</v>
      </c>
      <c r="K10" s="77" t="s">
        <v>219</v>
      </c>
      <c r="L10" s="77" t="s">
        <v>45</v>
      </c>
      <c r="M10" s="69"/>
      <c r="O10" s="13" t="n">
        <f aca="false">(D10)/10000</f>
        <v>2.0135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3" customFormat="true" ht="13.5" hidden="false" customHeight="false" outlineLevel="0" collapsed="false">
      <c r="A11" s="84" t="n">
        <f aca="false">RANK(O11,$O$7:$O$83,1)</f>
        <v>5</v>
      </c>
      <c r="B11" s="85" t="n">
        <v>1</v>
      </c>
      <c r="C11" s="85" t="s">
        <v>210</v>
      </c>
      <c r="D11" s="324" t="n">
        <v>20207</v>
      </c>
      <c r="E11" s="88"/>
      <c r="F11" s="88" t="s">
        <v>220</v>
      </c>
      <c r="G11" s="88" t="s">
        <v>221</v>
      </c>
      <c r="H11" s="195" t="n">
        <v>2</v>
      </c>
      <c r="I11" s="196" t="s">
        <v>104</v>
      </c>
      <c r="J11" s="197" t="s">
        <v>197</v>
      </c>
      <c r="K11" s="93" t="s">
        <v>222</v>
      </c>
      <c r="L11" s="93" t="s">
        <v>223</v>
      </c>
      <c r="M11" s="117"/>
      <c r="O11" s="13" t="n">
        <f aca="false">(D11)/10000</f>
        <v>2.0207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13.5" hidden="false" customHeight="false" outlineLevel="0" collapsed="false">
      <c r="A12" s="95" t="n">
        <f aca="false">RANK(O12,$O$7:$O$83,1)</f>
        <v>6</v>
      </c>
      <c r="B12" s="96" t="n">
        <v>1</v>
      </c>
      <c r="C12" s="96" t="s">
        <v>210</v>
      </c>
      <c r="D12" s="325" t="n">
        <v>20278</v>
      </c>
      <c r="E12" s="99"/>
      <c r="F12" s="99" t="s">
        <v>190</v>
      </c>
      <c r="G12" s="99" t="s">
        <v>131</v>
      </c>
      <c r="H12" s="270" t="n">
        <v>3</v>
      </c>
      <c r="I12" s="271" t="s">
        <v>52</v>
      </c>
      <c r="J12" s="120" t="n">
        <v>7.05</v>
      </c>
      <c r="K12" s="104" t="s">
        <v>56</v>
      </c>
      <c r="L12" s="104" t="s">
        <v>57</v>
      </c>
      <c r="M12" s="272"/>
      <c r="O12" s="13" t="n">
        <f aca="false">(D12)/10000</f>
        <v>2.0278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13.5" hidden="false" customHeight="false" outlineLevel="0" collapsed="false">
      <c r="A13" s="59" t="n">
        <f aca="false">RANK(O13,$O$7:$O$83,1)</f>
        <v>7</v>
      </c>
      <c r="B13" s="60" t="n">
        <v>1</v>
      </c>
      <c r="C13" s="60" t="s">
        <v>210</v>
      </c>
      <c r="D13" s="322" t="n">
        <v>20309</v>
      </c>
      <c r="E13" s="323"/>
      <c r="F13" s="63" t="s">
        <v>224</v>
      </c>
      <c r="G13" s="63" t="s">
        <v>187</v>
      </c>
      <c r="H13" s="187" t="n">
        <v>3</v>
      </c>
      <c r="I13" s="75" t="s">
        <v>43</v>
      </c>
      <c r="J13" s="82" t="n">
        <v>7.17</v>
      </c>
      <c r="K13" s="83" t="s">
        <v>117</v>
      </c>
      <c r="L13" s="77" t="s">
        <v>45</v>
      </c>
      <c r="M13" s="69"/>
      <c r="O13" s="13" t="n">
        <f aca="false">(D13)/10000</f>
        <v>2.030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13.5" hidden="false" customHeight="false" outlineLevel="0" collapsed="false">
      <c r="A14" s="59" t="n">
        <f aca="false">RANK(O14,$O$7:$O$83,1)</f>
        <v>8</v>
      </c>
      <c r="B14" s="60" t="n">
        <v>1</v>
      </c>
      <c r="C14" s="60" t="s">
        <v>210</v>
      </c>
      <c r="D14" s="320" t="n">
        <v>20320</v>
      </c>
      <c r="E14" s="261"/>
      <c r="F14" s="72" t="s">
        <v>225</v>
      </c>
      <c r="G14" s="72" t="s">
        <v>226</v>
      </c>
      <c r="H14" s="74" t="n">
        <v>3</v>
      </c>
      <c r="I14" s="75" t="s">
        <v>43</v>
      </c>
      <c r="J14" s="76" t="n">
        <v>7.17</v>
      </c>
      <c r="K14" s="77" t="s">
        <v>117</v>
      </c>
      <c r="L14" s="77" t="s">
        <v>45</v>
      </c>
      <c r="M14" s="69"/>
      <c r="O14" s="13" t="n">
        <f aca="false">(D14)/10000</f>
        <v>2.032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13.5" hidden="false" customHeight="false" outlineLevel="0" collapsed="false">
      <c r="A15" s="59" t="n">
        <f aca="false">RANK(O15,$O$7:$O$83,1)</f>
        <v>9</v>
      </c>
      <c r="B15" s="60" t="n">
        <v>1</v>
      </c>
      <c r="C15" s="60" t="s">
        <v>210</v>
      </c>
      <c r="D15" s="321" t="n">
        <v>20332</v>
      </c>
      <c r="E15" s="63"/>
      <c r="F15" s="63" t="s">
        <v>227</v>
      </c>
      <c r="G15" s="63" t="s">
        <v>228</v>
      </c>
      <c r="H15" s="187" t="n">
        <v>3</v>
      </c>
      <c r="I15" s="188" t="s">
        <v>37</v>
      </c>
      <c r="J15" s="67" t="s">
        <v>229</v>
      </c>
      <c r="K15" s="68" t="s">
        <v>93</v>
      </c>
      <c r="L15" s="68" t="s">
        <v>94</v>
      </c>
      <c r="M15" s="69"/>
      <c r="O15" s="13" t="n">
        <f aca="false">(D15)/10000</f>
        <v>2.0332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13.5" hidden="false" customHeight="false" outlineLevel="0" collapsed="false">
      <c r="A16" s="84" t="n">
        <f aca="false">RANK(O16,$O$7:$O$83,1)</f>
        <v>10</v>
      </c>
      <c r="B16" s="85" t="n">
        <v>1</v>
      </c>
      <c r="C16" s="85" t="s">
        <v>210</v>
      </c>
      <c r="D16" s="326" t="n">
        <v>20365</v>
      </c>
      <c r="E16" s="327"/>
      <c r="F16" s="88" t="s">
        <v>230</v>
      </c>
      <c r="G16" s="88" t="s">
        <v>231</v>
      </c>
      <c r="H16" s="195" t="n">
        <v>3</v>
      </c>
      <c r="I16" s="114" t="s">
        <v>32</v>
      </c>
      <c r="J16" s="115" t="n">
        <v>7.12</v>
      </c>
      <c r="K16" s="116" t="s">
        <v>232</v>
      </c>
      <c r="L16" s="116" t="s">
        <v>204</v>
      </c>
      <c r="M16" s="117"/>
      <c r="O16" s="13" t="n">
        <f aca="false">(D16)/10000</f>
        <v>2.0365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13.5" hidden="false" customHeight="false" outlineLevel="0" collapsed="false">
      <c r="A17" s="328" t="n">
        <f aca="false">RANK(O17,$O$7:$O$83,1)</f>
        <v>11</v>
      </c>
      <c r="B17" s="329" t="n">
        <v>1</v>
      </c>
      <c r="C17" s="329" t="s">
        <v>210</v>
      </c>
      <c r="D17" s="330" t="n">
        <v>20366</v>
      </c>
      <c r="E17" s="331"/>
      <c r="F17" s="332" t="s">
        <v>233</v>
      </c>
      <c r="G17" s="332" t="s">
        <v>168</v>
      </c>
      <c r="H17" s="333" t="n">
        <v>3</v>
      </c>
      <c r="I17" s="334" t="s">
        <v>43</v>
      </c>
      <c r="J17" s="335" t="n">
        <v>7.17</v>
      </c>
      <c r="K17" s="336" t="s">
        <v>117</v>
      </c>
      <c r="L17" s="336" t="s">
        <v>45</v>
      </c>
      <c r="M17" s="337"/>
      <c r="O17" s="13" t="n">
        <f aca="false">(D17)/10000</f>
        <v>2.0366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13.5" hidden="false" customHeight="false" outlineLevel="0" collapsed="false">
      <c r="A18" s="95" t="n">
        <f aca="false">RANK(O18,$O$7:$O$83,1)</f>
        <v>12</v>
      </c>
      <c r="B18" s="96" t="n">
        <v>1</v>
      </c>
      <c r="C18" s="96" t="s">
        <v>210</v>
      </c>
      <c r="D18" s="338" t="n">
        <v>20367</v>
      </c>
      <c r="E18" s="339"/>
      <c r="F18" s="340" t="s">
        <v>234</v>
      </c>
      <c r="G18" s="215" t="s">
        <v>235</v>
      </c>
      <c r="H18" s="341" t="n">
        <v>3</v>
      </c>
      <c r="I18" s="210" t="s">
        <v>43</v>
      </c>
      <c r="J18" s="342" t="s">
        <v>134</v>
      </c>
      <c r="K18" s="343" t="s">
        <v>44</v>
      </c>
      <c r="L18" s="218" t="s">
        <v>45</v>
      </c>
      <c r="M18" s="272"/>
      <c r="O18" s="13" t="n">
        <f aca="false">(D18)/10000</f>
        <v>2.0367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13.5" hidden="false" customHeight="false" outlineLevel="0" collapsed="false">
      <c r="A19" s="59" t="n">
        <f aca="false">RANK(O19,$O$7:$O$83,1)</f>
        <v>13</v>
      </c>
      <c r="B19" s="60" t="n">
        <v>1</v>
      </c>
      <c r="C19" s="60" t="s">
        <v>210</v>
      </c>
      <c r="D19" s="321" t="n">
        <v>20390</v>
      </c>
      <c r="E19" s="63"/>
      <c r="F19" s="63" t="s">
        <v>176</v>
      </c>
      <c r="G19" s="63" t="s">
        <v>51</v>
      </c>
      <c r="H19" s="187" t="n">
        <v>3</v>
      </c>
      <c r="I19" s="188" t="s">
        <v>52</v>
      </c>
      <c r="J19" s="67" t="n">
        <v>9.05</v>
      </c>
      <c r="K19" s="68" t="s">
        <v>216</v>
      </c>
      <c r="L19" s="68" t="s">
        <v>52</v>
      </c>
      <c r="M19" s="69"/>
      <c r="O19" s="13" t="n">
        <f aca="false">(D19)/10000</f>
        <v>2.039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13.5" hidden="false" customHeight="false" outlineLevel="0" collapsed="false">
      <c r="A20" s="59" t="n">
        <f aca="false">RANK(O20,$O$7:$O$83,1)</f>
        <v>14</v>
      </c>
      <c r="B20" s="60" t="n">
        <v>1</v>
      </c>
      <c r="C20" s="60" t="s">
        <v>210</v>
      </c>
      <c r="D20" s="321" t="n">
        <v>20449</v>
      </c>
      <c r="E20" s="63"/>
      <c r="F20" s="63" t="s">
        <v>236</v>
      </c>
      <c r="G20" s="63" t="s">
        <v>92</v>
      </c>
      <c r="H20" s="187" t="n">
        <v>3</v>
      </c>
      <c r="I20" s="188" t="s">
        <v>37</v>
      </c>
      <c r="J20" s="67" t="s">
        <v>237</v>
      </c>
      <c r="K20" s="68" t="s">
        <v>119</v>
      </c>
      <c r="L20" s="68" t="s">
        <v>37</v>
      </c>
      <c r="M20" s="69"/>
      <c r="O20" s="13" t="n">
        <f aca="false">(D20)/10000</f>
        <v>2.0449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13.5" hidden="false" customHeight="false" outlineLevel="0" collapsed="false">
      <c r="A21" s="84" t="n">
        <f aca="false">RANK(O21,$O$7:$O$83,1)</f>
        <v>15</v>
      </c>
      <c r="B21" s="85" t="n">
        <v>1</v>
      </c>
      <c r="C21" s="85" t="s">
        <v>210</v>
      </c>
      <c r="D21" s="344" t="n">
        <v>20459</v>
      </c>
      <c r="E21" s="345"/>
      <c r="F21" s="111" t="s">
        <v>238</v>
      </c>
      <c r="G21" s="112" t="s">
        <v>231</v>
      </c>
      <c r="H21" s="346" t="n">
        <v>3</v>
      </c>
      <c r="I21" s="114" t="s">
        <v>32</v>
      </c>
      <c r="J21" s="115" t="n">
        <v>7.12</v>
      </c>
      <c r="K21" s="116" t="s">
        <v>232</v>
      </c>
      <c r="L21" s="116" t="s">
        <v>204</v>
      </c>
      <c r="M21" s="117"/>
      <c r="O21" s="13" t="n">
        <f aca="false">(D21)/10000</f>
        <v>2.0459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13.5" hidden="false" customHeight="false" outlineLevel="0" collapsed="false">
      <c r="A22" s="95" t="n">
        <f aca="false">RANK(O22,$O$7:$O$83,1)</f>
        <v>16</v>
      </c>
      <c r="B22" s="96" t="n">
        <v>1</v>
      </c>
      <c r="C22" s="96" t="s">
        <v>210</v>
      </c>
      <c r="D22" s="338" t="n">
        <v>20463</v>
      </c>
      <c r="E22" s="339"/>
      <c r="F22" s="340" t="s">
        <v>239</v>
      </c>
      <c r="G22" s="215" t="s">
        <v>240</v>
      </c>
      <c r="H22" s="341" t="n">
        <v>3</v>
      </c>
      <c r="I22" s="210" t="s">
        <v>43</v>
      </c>
      <c r="J22" s="342" t="n">
        <v>7.17</v>
      </c>
      <c r="K22" s="343" t="s">
        <v>117</v>
      </c>
      <c r="L22" s="218" t="s">
        <v>45</v>
      </c>
      <c r="M22" s="272"/>
      <c r="O22" s="13" t="n">
        <f aca="false">(D22)/10000</f>
        <v>2.0463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13.5" hidden="false" customHeight="false" outlineLevel="0" collapsed="false">
      <c r="A23" s="95" t="n">
        <f aca="false">RANK(O23,$O$7:$O$83,1)</f>
        <v>17</v>
      </c>
      <c r="B23" s="96" t="n">
        <v>1</v>
      </c>
      <c r="C23" s="96" t="s">
        <v>210</v>
      </c>
      <c r="D23" s="347" t="n">
        <v>20477</v>
      </c>
      <c r="E23" s="348"/>
      <c r="F23" s="349" t="s">
        <v>241</v>
      </c>
      <c r="G23" s="349" t="s">
        <v>242</v>
      </c>
      <c r="H23" s="202" t="n">
        <v>3</v>
      </c>
      <c r="I23" s="203" t="s">
        <v>32</v>
      </c>
      <c r="J23" s="103" t="n">
        <v>9.27</v>
      </c>
      <c r="K23" s="350" t="s">
        <v>243</v>
      </c>
      <c r="L23" s="350" t="s">
        <v>244</v>
      </c>
      <c r="M23" s="272"/>
      <c r="O23" s="13" t="n">
        <f aca="false">(D23)/10000</f>
        <v>2.0477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13.5" hidden="false" customHeight="false" outlineLevel="0" collapsed="false">
      <c r="A24" s="59" t="n">
        <f aca="false">RANK(O24,$O$7:$O$83,1)</f>
        <v>18</v>
      </c>
      <c r="B24" s="60" t="n">
        <v>1</v>
      </c>
      <c r="C24" s="60" t="s">
        <v>210</v>
      </c>
      <c r="D24" s="322" t="n">
        <v>20487</v>
      </c>
      <c r="E24" s="351"/>
      <c r="F24" s="122" t="s">
        <v>245</v>
      </c>
      <c r="G24" s="122" t="s">
        <v>246</v>
      </c>
      <c r="H24" s="192" t="n">
        <v>3</v>
      </c>
      <c r="I24" s="75" t="s">
        <v>43</v>
      </c>
      <c r="J24" s="106" t="n">
        <v>7.28</v>
      </c>
      <c r="K24" s="123" t="s">
        <v>70</v>
      </c>
      <c r="L24" s="123" t="s">
        <v>64</v>
      </c>
      <c r="M24" s="69"/>
      <c r="O24" s="13" t="n">
        <f aca="false">(D24)/10000</f>
        <v>2.0487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13.5" hidden="false" customHeight="false" outlineLevel="0" collapsed="false">
      <c r="A25" s="59" t="n">
        <f aca="false">RANK(O25,$O$7:$O$83,1)</f>
        <v>19</v>
      </c>
      <c r="B25" s="60" t="n">
        <v>1</v>
      </c>
      <c r="C25" s="60" t="s">
        <v>210</v>
      </c>
      <c r="D25" s="322" t="n">
        <v>20490</v>
      </c>
      <c r="E25" s="352"/>
      <c r="F25" s="122" t="s">
        <v>247</v>
      </c>
      <c r="G25" s="122" t="s">
        <v>248</v>
      </c>
      <c r="H25" s="192" t="n">
        <v>3</v>
      </c>
      <c r="I25" s="75" t="s">
        <v>43</v>
      </c>
      <c r="J25" s="106" t="n">
        <v>7.28</v>
      </c>
      <c r="K25" s="123" t="s">
        <v>70</v>
      </c>
      <c r="L25" s="123" t="s">
        <v>249</v>
      </c>
      <c r="M25" s="69"/>
      <c r="O25" s="13" t="n">
        <f aca="false">(D25)/10000</f>
        <v>2.049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14.25" hidden="false" customHeight="false" outlineLevel="0" collapsed="false">
      <c r="A26" s="353" t="n">
        <f aca="false">RANK(O26,$O$7:$O$83,1)</f>
        <v>20</v>
      </c>
      <c r="B26" s="354" t="n">
        <v>1</v>
      </c>
      <c r="C26" s="354" t="s">
        <v>210</v>
      </c>
      <c r="D26" s="355" t="n">
        <v>20499</v>
      </c>
      <c r="E26" s="356"/>
      <c r="F26" s="357" t="s">
        <v>250</v>
      </c>
      <c r="G26" s="357" t="s">
        <v>251</v>
      </c>
      <c r="H26" s="358" t="n">
        <v>3</v>
      </c>
      <c r="I26" s="359" t="s">
        <v>52</v>
      </c>
      <c r="J26" s="360" t="n">
        <v>7.05</v>
      </c>
      <c r="K26" s="361" t="s">
        <v>126</v>
      </c>
      <c r="L26" s="361" t="s">
        <v>15</v>
      </c>
      <c r="M26" s="362"/>
      <c r="O26" s="13" t="n">
        <f aca="false">(D26)/10000</f>
        <v>2.0499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3.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363"/>
      <c r="I27" s="363"/>
      <c r="J27" s="164"/>
      <c r="K27" s="168"/>
      <c r="L27" s="168"/>
      <c r="M27" s="157"/>
    </row>
    <row r="28" customFormat="false" ht="13.5" hidden="false" customHeight="false" outlineLevel="0" collapsed="false">
      <c r="D28" s="307"/>
      <c r="E28" s="305"/>
      <c r="F28" s="241"/>
      <c r="G28" s="241"/>
      <c r="H28" s="242"/>
      <c r="I28" s="243"/>
      <c r="J28" s="244"/>
      <c r="K28" s="245"/>
      <c r="L28" s="245"/>
    </row>
    <row r="29" customFormat="false" ht="13.5" hidden="false" customHeight="false" outlineLevel="0" collapsed="false">
      <c r="D29" s="6"/>
      <c r="E29" s="305"/>
      <c r="F29" s="11"/>
      <c r="G29" s="11"/>
      <c r="H29" s="174"/>
      <c r="I29" s="243"/>
      <c r="J29" s="6"/>
      <c r="K29" s="11"/>
      <c r="L29" s="12"/>
    </row>
    <row r="30" customFormat="false" ht="13.5" hidden="false" customHeight="false" outlineLevel="0" collapsed="false">
      <c r="D30" s="307"/>
      <c r="E30" s="364"/>
      <c r="F30" s="241"/>
      <c r="G30" s="306"/>
      <c r="H30" s="10"/>
      <c r="I30" s="243"/>
      <c r="J30" s="244"/>
      <c r="K30" s="241"/>
      <c r="L30" s="245"/>
    </row>
    <row r="32" customFormat="false" ht="13.5" hidden="false" customHeight="false" outlineLevel="0" collapsed="false">
      <c r="D32" s="307"/>
      <c r="E32" s="365"/>
      <c r="F32" s="366"/>
      <c r="G32" s="241"/>
      <c r="H32" s="367"/>
      <c r="I32" s="243"/>
      <c r="J32" s="307"/>
      <c r="K32" s="366"/>
      <c r="L32" s="245"/>
    </row>
    <row r="34" customFormat="false" ht="13.5" hidden="false" customHeight="false" outlineLevel="0" collapsed="false">
      <c r="D34" s="307"/>
      <c r="E34" s="305"/>
      <c r="F34" s="241"/>
      <c r="G34" s="306"/>
      <c r="H34" s="242"/>
      <c r="I34" s="243"/>
      <c r="J34" s="244"/>
      <c r="K34" s="241"/>
      <c r="L34" s="245"/>
    </row>
    <row r="37" customFormat="false" ht="13.5" hidden="false" customHeight="false" outlineLevel="0" collapsed="false">
      <c r="D37" s="307"/>
      <c r="E37" s="305"/>
      <c r="F37" s="241"/>
      <c r="G37" s="241"/>
      <c r="H37" s="242"/>
      <c r="I37" s="243"/>
      <c r="J37" s="244"/>
      <c r="K37" s="241"/>
      <c r="L37" s="245"/>
    </row>
    <row r="43" customFormat="false" ht="13.5" hidden="false" customHeight="false" outlineLevel="0" collapsed="false">
      <c r="D43" s="6"/>
      <c r="E43" s="305"/>
      <c r="F43" s="11"/>
      <c r="G43" s="11"/>
      <c r="H43" s="174"/>
      <c r="I43" s="243"/>
      <c r="J43" s="6"/>
      <c r="K43" s="11"/>
      <c r="L43" s="12"/>
    </row>
    <row r="45" customFormat="false" ht="13.5" hidden="false" customHeight="false" outlineLevel="0" collapsed="false">
      <c r="D45" s="6"/>
      <c r="E45" s="364"/>
      <c r="F45" s="11"/>
      <c r="G45" s="11"/>
      <c r="H45" s="174"/>
      <c r="I45" s="243"/>
      <c r="J45" s="6"/>
      <c r="K45" s="11"/>
      <c r="L45" s="12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1"/>
    <col collapsed="false" customWidth="true" hidden="false" outlineLevel="0" max="4" min="4" style="368" width="7.55"/>
    <col collapsed="false" customWidth="true" hidden="true" outlineLevel="0" max="5" min="5" style="1" width="4.65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173" width="4.65"/>
    <col collapsed="false" customWidth="true" hidden="false" outlineLevel="0" max="10" min="10" style="2" width="5.21"/>
    <col collapsed="false" customWidth="true" hidden="false" outlineLevel="0" max="11" min="11" style="250" width="12.21"/>
    <col collapsed="false" customWidth="true" hidden="false" outlineLevel="0" max="12" min="12" style="250" width="7.99"/>
    <col collapsed="false" customWidth="true" hidden="false" outlineLevel="0" max="13" min="13" style="1" width="4.65"/>
    <col collapsed="false" customWidth="true" hidden="false" outlineLevel="0" max="14" min="14" style="8" width="3.99"/>
    <col collapsed="false" customWidth="true" hidden="true" outlineLevel="0" max="15" min="15" style="8" width="7.77"/>
    <col collapsed="false" customWidth="false" hidden="false" outlineLevel="0" max="257" min="16" style="8" width="8.88"/>
  </cols>
  <sheetData>
    <row r="1" s="13" customFormat="true" ht="13.5" hidden="false" customHeight="false" outlineLevel="0" collapsed="false">
      <c r="A1" s="9" t="s">
        <v>252</v>
      </c>
      <c r="B1" s="9"/>
      <c r="C1" s="9"/>
      <c r="D1" s="9"/>
      <c r="E1" s="9"/>
      <c r="F1" s="9"/>
      <c r="G1" s="9"/>
      <c r="H1" s="9"/>
      <c r="I1" s="9"/>
      <c r="J1" s="9"/>
      <c r="K1" s="251"/>
      <c r="L1" s="251"/>
      <c r="M1" s="11"/>
    </row>
    <row r="2" s="13" customFormat="true" ht="14.25" hidden="false" customHeight="false" outlineLevel="0" collapsed="false">
      <c r="A2" s="11"/>
      <c r="B2" s="11"/>
      <c r="C2" s="37"/>
      <c r="D2" s="369"/>
      <c r="E2" s="11"/>
      <c r="F2" s="11"/>
      <c r="G2" s="11"/>
      <c r="H2" s="174"/>
      <c r="I2" s="174"/>
      <c r="J2" s="175"/>
      <c r="K2" s="251"/>
      <c r="L2" s="251"/>
      <c r="M2" s="11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4.25" hidden="false" customHeight="true" outlineLevel="0" collapsed="false">
      <c r="A3" s="14"/>
      <c r="B3" s="14"/>
      <c r="C3" s="19"/>
      <c r="D3" s="252" t="s">
        <v>1</v>
      </c>
      <c r="E3" s="252"/>
      <c r="F3" s="24" t="s">
        <v>253</v>
      </c>
      <c r="G3" s="23" t="s">
        <v>207</v>
      </c>
      <c r="H3" s="23"/>
      <c r="I3" s="23" t="s">
        <v>208</v>
      </c>
      <c r="J3" s="23"/>
      <c r="K3" s="24" t="s">
        <v>254</v>
      </c>
      <c r="L3" s="25" t="s">
        <v>52</v>
      </c>
      <c r="M3" s="25"/>
    </row>
    <row r="4" s="13" customFormat="true" ht="13.5" hidden="false" customHeight="true" outlineLevel="0" collapsed="false">
      <c r="A4" s="14"/>
      <c r="B4" s="14"/>
      <c r="C4" s="31"/>
      <c r="D4" s="310" t="s">
        <v>11</v>
      </c>
      <c r="E4" s="310"/>
      <c r="F4" s="311" t="s">
        <v>253</v>
      </c>
      <c r="G4" s="35" t="s">
        <v>207</v>
      </c>
      <c r="H4" s="35"/>
      <c r="I4" s="35" t="s">
        <v>208</v>
      </c>
      <c r="J4" s="35"/>
      <c r="K4" s="311" t="s">
        <v>254</v>
      </c>
      <c r="L4" s="312" t="s">
        <v>52</v>
      </c>
      <c r="M4" s="312"/>
    </row>
    <row r="5" s="13" customFormat="true" ht="14.25" hidden="false" customHeight="false" outlineLevel="0" collapsed="false">
      <c r="A5" s="11"/>
      <c r="B5" s="11"/>
      <c r="C5" s="37"/>
      <c r="D5" s="11"/>
      <c r="E5" s="11"/>
      <c r="F5" s="11"/>
      <c r="G5" s="11"/>
      <c r="H5" s="174"/>
      <c r="I5" s="174"/>
      <c r="J5" s="175"/>
      <c r="K5" s="251"/>
      <c r="L5" s="251"/>
      <c r="M5" s="11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3" customFormat="true" ht="14.25" hidden="false" customHeight="false" outlineLevel="0" collapsed="false">
      <c r="A6" s="38" t="s">
        <v>16</v>
      </c>
      <c r="B6" s="39" t="s">
        <v>17</v>
      </c>
      <c r="C6" s="39" t="s">
        <v>18</v>
      </c>
      <c r="D6" s="370" t="s">
        <v>19</v>
      </c>
      <c r="E6" s="39" t="s">
        <v>20</v>
      </c>
      <c r="F6" s="39" t="s">
        <v>21</v>
      </c>
      <c r="G6" s="39" t="s">
        <v>22</v>
      </c>
      <c r="H6" s="39" t="s">
        <v>23</v>
      </c>
      <c r="I6" s="39" t="s">
        <v>24</v>
      </c>
      <c r="J6" s="178" t="s">
        <v>25</v>
      </c>
      <c r="K6" s="371" t="s">
        <v>26</v>
      </c>
      <c r="L6" s="371" t="s">
        <v>27</v>
      </c>
      <c r="M6" s="46" t="s">
        <v>28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3" customFormat="true" ht="13.5" hidden="false" customHeight="false" outlineLevel="0" collapsed="false">
      <c r="A7" s="48" t="n">
        <f aca="false">RANK(O7,$O$7:$O$54,1)</f>
        <v>1</v>
      </c>
      <c r="B7" s="49" t="n">
        <v>1</v>
      </c>
      <c r="C7" s="49" t="s">
        <v>255</v>
      </c>
      <c r="D7" s="372" t="n">
        <v>40486</v>
      </c>
      <c r="E7" s="373"/>
      <c r="F7" s="52" t="s">
        <v>256</v>
      </c>
      <c r="G7" s="52" t="s">
        <v>257</v>
      </c>
      <c r="H7" s="54" t="n">
        <v>3</v>
      </c>
      <c r="I7" s="55" t="s">
        <v>43</v>
      </c>
      <c r="J7" s="56" t="n">
        <v>8.23</v>
      </c>
      <c r="K7" s="57" t="s">
        <v>121</v>
      </c>
      <c r="L7" s="57" t="s">
        <v>122</v>
      </c>
      <c r="M7" s="58"/>
      <c r="O7" s="374" t="n">
        <f aca="false">IF(LEN(D7)=5,(D7)/10000,(D7)/1000)</f>
        <v>4.048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3" customFormat="true" ht="13.5" hidden="false" customHeight="false" outlineLevel="0" collapsed="false">
      <c r="A8" s="59" t="n">
        <f aca="false">RANK(O8,$O$7:$O$54,1)</f>
        <v>2</v>
      </c>
      <c r="B8" s="60" t="n">
        <v>1</v>
      </c>
      <c r="C8" s="60" t="s">
        <v>255</v>
      </c>
      <c r="D8" s="322" t="n">
        <v>40565</v>
      </c>
      <c r="E8" s="375"/>
      <c r="F8" s="186" t="s">
        <v>217</v>
      </c>
      <c r="G8" s="63" t="s">
        <v>218</v>
      </c>
      <c r="H8" s="187" t="n">
        <v>3</v>
      </c>
      <c r="I8" s="75" t="s">
        <v>43</v>
      </c>
      <c r="J8" s="106" t="n">
        <v>7.17</v>
      </c>
      <c r="K8" s="189" t="s">
        <v>117</v>
      </c>
      <c r="L8" s="189" t="s">
        <v>45</v>
      </c>
      <c r="M8" s="69"/>
      <c r="O8" s="374" t="n">
        <f aca="false">IF(LEN(D8)=5,(D8)/10000,(D8)/1000)</f>
        <v>4.0565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13.5" hidden="false" customHeight="false" outlineLevel="0" collapsed="false">
      <c r="A9" s="59" t="n">
        <f aca="false">RANK(O9,$O$7:$O$54,1)</f>
        <v>3</v>
      </c>
      <c r="B9" s="60" t="n">
        <v>1</v>
      </c>
      <c r="C9" s="60" t="s">
        <v>255</v>
      </c>
      <c r="D9" s="320" t="n">
        <v>40593</v>
      </c>
      <c r="E9" s="261"/>
      <c r="F9" s="72" t="s">
        <v>258</v>
      </c>
      <c r="G9" s="72" t="s">
        <v>259</v>
      </c>
      <c r="H9" s="74" t="n">
        <v>3</v>
      </c>
      <c r="I9" s="75" t="s">
        <v>43</v>
      </c>
      <c r="J9" s="76" t="n">
        <v>7.17</v>
      </c>
      <c r="K9" s="77" t="s">
        <v>117</v>
      </c>
      <c r="L9" s="77" t="s">
        <v>45</v>
      </c>
      <c r="M9" s="69"/>
      <c r="O9" s="374" t="n">
        <f aca="false">IF(LEN(D9)=5,(D9)/10000,(D9)/1000)</f>
        <v>4.0593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3" customFormat="true" ht="13.5" hidden="false" customHeight="false" outlineLevel="0" collapsed="false">
      <c r="A10" s="59" t="n">
        <f aca="false">RANK(O10,$O$7:$O$54,1)</f>
        <v>4</v>
      </c>
      <c r="B10" s="60" t="n">
        <v>1</v>
      </c>
      <c r="C10" s="60" t="s">
        <v>255</v>
      </c>
      <c r="D10" s="322" t="n">
        <v>40851</v>
      </c>
      <c r="E10" s="106"/>
      <c r="F10" s="376" t="s">
        <v>214</v>
      </c>
      <c r="G10" s="63" t="s">
        <v>215</v>
      </c>
      <c r="H10" s="187" t="n">
        <v>3</v>
      </c>
      <c r="I10" s="75" t="s">
        <v>43</v>
      </c>
      <c r="J10" s="377" t="n">
        <v>8.24</v>
      </c>
      <c r="K10" s="263" t="s">
        <v>121</v>
      </c>
      <c r="L10" s="263" t="s">
        <v>122</v>
      </c>
      <c r="M10" s="69"/>
      <c r="O10" s="374" t="n">
        <f aca="false">IF(LEN(D10)=5,(D10)/10000,(D10)/1000)</f>
        <v>4.0851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3" customFormat="true" ht="13.5" hidden="false" customHeight="false" outlineLevel="0" collapsed="false">
      <c r="A11" s="84" t="n">
        <f aca="false">RANK(O11,$O$7:$O$54,1)</f>
        <v>5</v>
      </c>
      <c r="B11" s="85" t="n">
        <v>1</v>
      </c>
      <c r="C11" s="85" t="s">
        <v>255</v>
      </c>
      <c r="D11" s="378" t="n">
        <v>40885</v>
      </c>
      <c r="E11" s="379"/>
      <c r="F11" s="380" t="s">
        <v>260</v>
      </c>
      <c r="G11" s="381" t="s">
        <v>261</v>
      </c>
      <c r="H11" s="382" t="n">
        <v>3</v>
      </c>
      <c r="I11" s="383" t="s">
        <v>32</v>
      </c>
      <c r="J11" s="92" t="n">
        <v>8.24</v>
      </c>
      <c r="K11" s="384" t="s">
        <v>262</v>
      </c>
      <c r="L11" s="384" t="s">
        <v>263</v>
      </c>
      <c r="M11" s="117"/>
      <c r="O11" s="374" t="n">
        <f aca="false">IF(LEN(D11)=5,(D11)/10000,(D11)/1000)</f>
        <v>4.0885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13.5" hidden="false" customHeight="false" outlineLevel="0" collapsed="false">
      <c r="A12" s="95" t="n">
        <f aca="false">RANK(O12,$O$7:$O$54,1)</f>
        <v>6</v>
      </c>
      <c r="B12" s="96" t="n">
        <v>1</v>
      </c>
      <c r="C12" s="96" t="s">
        <v>255</v>
      </c>
      <c r="D12" s="347" t="n">
        <v>40924</v>
      </c>
      <c r="E12" s="120"/>
      <c r="F12" s="385" t="s">
        <v>211</v>
      </c>
      <c r="G12" s="99" t="s">
        <v>212</v>
      </c>
      <c r="H12" s="270" t="n">
        <v>3</v>
      </c>
      <c r="I12" s="271" t="s">
        <v>52</v>
      </c>
      <c r="J12" s="120" t="n">
        <v>7.05</v>
      </c>
      <c r="K12" s="211" t="s">
        <v>126</v>
      </c>
      <c r="L12" s="211" t="s">
        <v>15</v>
      </c>
      <c r="M12" s="105"/>
      <c r="O12" s="374" t="n">
        <f aca="false">IF(LEN(D12)=5,(D12)/10000,(D12)/1000)</f>
        <v>4.0924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13.5" hidden="false" customHeight="false" outlineLevel="0" collapsed="false">
      <c r="A13" s="59" t="n">
        <f aca="false">RANK(O13,$O$7:$O$54,1)</f>
        <v>7</v>
      </c>
      <c r="B13" s="60" t="n">
        <v>1</v>
      </c>
      <c r="C13" s="60" t="s">
        <v>255</v>
      </c>
      <c r="D13" s="322" t="n">
        <v>40948</v>
      </c>
      <c r="E13" s="67"/>
      <c r="F13" s="186" t="s">
        <v>264</v>
      </c>
      <c r="G13" s="63" t="s">
        <v>265</v>
      </c>
      <c r="H13" s="187" t="n">
        <v>3</v>
      </c>
      <c r="I13" s="188" t="s">
        <v>52</v>
      </c>
      <c r="J13" s="67" t="n">
        <v>4.11</v>
      </c>
      <c r="K13" s="189" t="s">
        <v>266</v>
      </c>
      <c r="L13" s="189" t="s">
        <v>15</v>
      </c>
      <c r="M13" s="78"/>
      <c r="O13" s="374" t="n">
        <f aca="false">IF(LEN(D13)=5,(D13)/10000,(D13)/1000)</f>
        <v>4.0948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13.5" hidden="false" customHeight="false" outlineLevel="0" collapsed="false">
      <c r="A14" s="59" t="n">
        <f aca="false">RANK(O14,$O$7:$O$54,1)</f>
        <v>8</v>
      </c>
      <c r="B14" s="60" t="n">
        <v>1</v>
      </c>
      <c r="C14" s="60" t="s">
        <v>255</v>
      </c>
      <c r="D14" s="320" t="n">
        <v>41079</v>
      </c>
      <c r="E14" s="375"/>
      <c r="F14" s="386" t="s">
        <v>267</v>
      </c>
      <c r="G14" s="386" t="s">
        <v>268</v>
      </c>
      <c r="H14" s="387" t="n">
        <v>3</v>
      </c>
      <c r="I14" s="75" t="s">
        <v>43</v>
      </c>
      <c r="J14" s="377" t="n">
        <v>7.27</v>
      </c>
      <c r="K14" s="263" t="s">
        <v>70</v>
      </c>
      <c r="L14" s="263" t="s">
        <v>64</v>
      </c>
      <c r="M14" s="69"/>
      <c r="O14" s="374" t="n">
        <f aca="false">IF(LEN(D14)=5,(D14)/10000,(D14)/1000)</f>
        <v>4.1079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13.5" hidden="false" customHeight="false" outlineLevel="0" collapsed="false">
      <c r="A15" s="59" t="n">
        <f aca="false">RANK(O15,$O$7:$O$54,1)</f>
        <v>9</v>
      </c>
      <c r="B15" s="60" t="n">
        <v>1</v>
      </c>
      <c r="C15" s="60" t="s">
        <v>255</v>
      </c>
      <c r="D15" s="322" t="n">
        <v>41151</v>
      </c>
      <c r="E15" s="67"/>
      <c r="F15" s="186" t="s">
        <v>269</v>
      </c>
      <c r="G15" s="63" t="s">
        <v>270</v>
      </c>
      <c r="H15" s="187" t="n">
        <v>3</v>
      </c>
      <c r="I15" s="188" t="s">
        <v>37</v>
      </c>
      <c r="J15" s="67" t="s">
        <v>229</v>
      </c>
      <c r="K15" s="189" t="s">
        <v>93</v>
      </c>
      <c r="L15" s="189" t="s">
        <v>94</v>
      </c>
      <c r="M15" s="78"/>
      <c r="O15" s="374" t="n">
        <f aca="false">IF(LEN(D15)=5,(D15)/10000,(D15)/1000)</f>
        <v>4.1151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13.5" hidden="false" customHeight="false" outlineLevel="0" collapsed="false">
      <c r="A16" s="84" t="n">
        <f aca="false">RANK(O16,$O$7:$O$54,1)</f>
        <v>10</v>
      </c>
      <c r="B16" s="85" t="n">
        <v>1</v>
      </c>
      <c r="C16" s="85" t="s">
        <v>255</v>
      </c>
      <c r="D16" s="326" t="n">
        <v>41179</v>
      </c>
      <c r="E16" s="197"/>
      <c r="F16" s="194" t="s">
        <v>220</v>
      </c>
      <c r="G16" s="194" t="s">
        <v>221</v>
      </c>
      <c r="H16" s="195" t="n">
        <v>2</v>
      </c>
      <c r="I16" s="196" t="s">
        <v>104</v>
      </c>
      <c r="J16" s="197" t="n">
        <v>10.24</v>
      </c>
      <c r="K16" s="198" t="s">
        <v>271</v>
      </c>
      <c r="L16" s="198" t="s">
        <v>115</v>
      </c>
      <c r="M16" s="94"/>
      <c r="O16" s="374" t="n">
        <f aca="false">IF(LEN(D16)=5,(D16)/10000,(D16)/1000)</f>
        <v>4.1179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13.5" hidden="false" customHeight="false" outlineLevel="0" collapsed="false">
      <c r="A17" s="95" t="n">
        <f aca="false">RANK(O17,$O$7:$O$54,1)</f>
        <v>11</v>
      </c>
      <c r="B17" s="96" t="n">
        <v>1</v>
      </c>
      <c r="C17" s="96" t="s">
        <v>255</v>
      </c>
      <c r="D17" s="347" t="n">
        <v>41274</v>
      </c>
      <c r="E17" s="120"/>
      <c r="F17" s="385" t="s">
        <v>272</v>
      </c>
      <c r="G17" s="385" t="s">
        <v>273</v>
      </c>
      <c r="H17" s="270" t="n">
        <v>3</v>
      </c>
      <c r="I17" s="271" t="s">
        <v>104</v>
      </c>
      <c r="J17" s="120" t="n">
        <v>8.05</v>
      </c>
      <c r="K17" s="211" t="s">
        <v>93</v>
      </c>
      <c r="L17" s="211" t="s">
        <v>43</v>
      </c>
      <c r="M17" s="105"/>
      <c r="O17" s="374" t="n">
        <f aca="false">IF(LEN(D17)=5,(D17)/10000,(D17)/1000)</f>
        <v>4.1274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13.5" hidden="false" customHeight="false" outlineLevel="0" collapsed="false">
      <c r="A18" s="59" t="n">
        <f aca="false">RANK(O18,$O$7:$O$54,1)</f>
        <v>12</v>
      </c>
      <c r="B18" s="60" t="n">
        <v>1</v>
      </c>
      <c r="C18" s="60" t="s">
        <v>255</v>
      </c>
      <c r="D18" s="322" t="n">
        <v>41302</v>
      </c>
      <c r="E18" s="67"/>
      <c r="F18" s="186" t="s">
        <v>274</v>
      </c>
      <c r="G18" s="63" t="s">
        <v>275</v>
      </c>
      <c r="H18" s="187" t="n">
        <v>3</v>
      </c>
      <c r="I18" s="188" t="s">
        <v>52</v>
      </c>
      <c r="J18" s="67" t="n">
        <v>7.18</v>
      </c>
      <c r="K18" s="189" t="s">
        <v>123</v>
      </c>
      <c r="L18" s="189" t="s">
        <v>15</v>
      </c>
      <c r="M18" s="78"/>
      <c r="O18" s="374" t="n">
        <f aca="false">IF(LEN(D18)=5,(D18)/10000,(D18)/1000)</f>
        <v>4.1302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13.5" hidden="false" customHeight="false" outlineLevel="0" collapsed="false">
      <c r="A19" s="59" t="n">
        <f aca="false">RANK(O19,$O$7:$O$54,1)</f>
        <v>13</v>
      </c>
      <c r="B19" s="60" t="n">
        <v>1</v>
      </c>
      <c r="C19" s="60" t="s">
        <v>255</v>
      </c>
      <c r="D19" s="322" t="n">
        <v>41305</v>
      </c>
      <c r="E19" s="67"/>
      <c r="F19" s="186" t="s">
        <v>276</v>
      </c>
      <c r="G19" s="63" t="s">
        <v>277</v>
      </c>
      <c r="H19" s="187" t="n">
        <v>3</v>
      </c>
      <c r="I19" s="188" t="s">
        <v>52</v>
      </c>
      <c r="J19" s="67" t="n">
        <v>8.05</v>
      </c>
      <c r="K19" s="189" t="s">
        <v>93</v>
      </c>
      <c r="L19" s="189" t="s">
        <v>57</v>
      </c>
      <c r="M19" s="78"/>
      <c r="O19" s="374" t="n">
        <f aca="false">IF(LEN(D19)=5,(D19)/10000,(D19)/1000)</f>
        <v>4.1305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13.5" hidden="false" customHeight="false" outlineLevel="0" collapsed="false">
      <c r="A20" s="59" t="n">
        <f aca="false">RANK(O20,$O$7:$O$54,1)</f>
        <v>14</v>
      </c>
      <c r="B20" s="60" t="n">
        <v>1</v>
      </c>
      <c r="C20" s="60" t="s">
        <v>255</v>
      </c>
      <c r="D20" s="322" t="n">
        <v>41308</v>
      </c>
      <c r="E20" s="106"/>
      <c r="F20" s="376" t="s">
        <v>278</v>
      </c>
      <c r="G20" s="63" t="s">
        <v>279</v>
      </c>
      <c r="H20" s="187" t="n">
        <v>3</v>
      </c>
      <c r="I20" s="75" t="s">
        <v>43</v>
      </c>
      <c r="J20" s="377" t="n">
        <v>8.05</v>
      </c>
      <c r="K20" s="263" t="s">
        <v>11</v>
      </c>
      <c r="L20" s="263" t="s">
        <v>45</v>
      </c>
      <c r="M20" s="69"/>
      <c r="O20" s="374" t="n">
        <f aca="false">IF(LEN(D20)=5,(D20)/10000,(D20)/1000)</f>
        <v>4.1308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13.5" hidden="false" customHeight="false" outlineLevel="0" collapsed="false">
      <c r="A21" s="84" t="n">
        <f aca="false">RANK(O21,$O$7:$O$54,1)</f>
        <v>15</v>
      </c>
      <c r="B21" s="85" t="n">
        <v>1</v>
      </c>
      <c r="C21" s="85" t="s">
        <v>255</v>
      </c>
      <c r="D21" s="326" t="n">
        <v>41341</v>
      </c>
      <c r="E21" s="388"/>
      <c r="F21" s="194" t="s">
        <v>280</v>
      </c>
      <c r="G21" s="88" t="s">
        <v>158</v>
      </c>
      <c r="H21" s="195" t="n">
        <v>3</v>
      </c>
      <c r="I21" s="114" t="s">
        <v>43</v>
      </c>
      <c r="J21" s="92" t="n">
        <v>8.05</v>
      </c>
      <c r="K21" s="198" t="s">
        <v>11</v>
      </c>
      <c r="L21" s="198" t="s">
        <v>45</v>
      </c>
      <c r="M21" s="117"/>
      <c r="O21" s="374" t="n">
        <f aca="false">IF(LEN(D21)=5,(D21)/10000,(D21)/1000)</f>
        <v>4.1341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13.5" hidden="false" customHeight="false" outlineLevel="0" collapsed="false">
      <c r="A22" s="95" t="n">
        <f aca="false">RANK(O22,$O$7:$O$54,1)</f>
        <v>16</v>
      </c>
      <c r="B22" s="96" t="n">
        <v>1</v>
      </c>
      <c r="C22" s="96" t="s">
        <v>255</v>
      </c>
      <c r="D22" s="347" t="n">
        <v>41343</v>
      </c>
      <c r="E22" s="120"/>
      <c r="F22" s="385" t="s">
        <v>281</v>
      </c>
      <c r="G22" s="99" t="s">
        <v>282</v>
      </c>
      <c r="H22" s="270" t="n">
        <v>3</v>
      </c>
      <c r="I22" s="271" t="s">
        <v>32</v>
      </c>
      <c r="J22" s="120" t="n">
        <v>8.05</v>
      </c>
      <c r="K22" s="211" t="s">
        <v>93</v>
      </c>
      <c r="L22" s="211" t="s">
        <v>283</v>
      </c>
      <c r="M22" s="105"/>
      <c r="O22" s="374" t="n">
        <f aca="false">IF(LEN(D22)=5,(D22)/10000,(D22)/1000)</f>
        <v>4.1343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13.5" hidden="false" customHeight="false" outlineLevel="0" collapsed="false">
      <c r="A23" s="59" t="n">
        <f aca="false">RANK(O23,$O$7:$O$54,1)</f>
        <v>17</v>
      </c>
      <c r="B23" s="60" t="n">
        <v>1</v>
      </c>
      <c r="C23" s="60" t="s">
        <v>255</v>
      </c>
      <c r="D23" s="322" t="n">
        <v>41364</v>
      </c>
      <c r="E23" s="67"/>
      <c r="F23" s="186" t="s">
        <v>284</v>
      </c>
      <c r="G23" s="63" t="s">
        <v>285</v>
      </c>
      <c r="H23" s="187" t="n">
        <v>3</v>
      </c>
      <c r="I23" s="188" t="s">
        <v>52</v>
      </c>
      <c r="J23" s="67" t="s">
        <v>286</v>
      </c>
      <c r="K23" s="189" t="s">
        <v>287</v>
      </c>
      <c r="L23" s="189" t="s">
        <v>52</v>
      </c>
      <c r="M23" s="78"/>
      <c r="O23" s="374" t="n">
        <f aca="false">IF(LEN(D23)=5,(D23)/10000,(D23)/1000)</f>
        <v>4.1364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13.5" hidden="false" customHeight="false" outlineLevel="0" collapsed="false">
      <c r="A24" s="59" t="n">
        <f aca="false">RANK(O24,$O$7:$O$54,1)</f>
        <v>18</v>
      </c>
      <c r="B24" s="60" t="n">
        <v>1</v>
      </c>
      <c r="C24" s="60" t="s">
        <v>255</v>
      </c>
      <c r="D24" s="322" t="n">
        <v>41415</v>
      </c>
      <c r="E24" s="67"/>
      <c r="F24" s="186" t="s">
        <v>288</v>
      </c>
      <c r="G24" s="63" t="s">
        <v>289</v>
      </c>
      <c r="H24" s="187" t="n">
        <v>2</v>
      </c>
      <c r="I24" s="188" t="s">
        <v>32</v>
      </c>
      <c r="J24" s="67" t="n">
        <v>10.23</v>
      </c>
      <c r="K24" s="189" t="s">
        <v>290</v>
      </c>
      <c r="L24" s="189" t="s">
        <v>291</v>
      </c>
      <c r="M24" s="78"/>
      <c r="O24" s="374" t="n">
        <f aca="false">IF(LEN(D24)=5,(D24)/10000,(D24)/1000)</f>
        <v>4.1415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13.5" hidden="false" customHeight="false" outlineLevel="0" collapsed="false">
      <c r="A25" s="59" t="n">
        <f aca="false">RANK(O25,$O$7:$O$54,1)</f>
        <v>19</v>
      </c>
      <c r="B25" s="60" t="n">
        <v>1</v>
      </c>
      <c r="C25" s="60" t="s">
        <v>255</v>
      </c>
      <c r="D25" s="322" t="n">
        <v>41514</v>
      </c>
      <c r="E25" s="67"/>
      <c r="F25" s="186" t="s">
        <v>292</v>
      </c>
      <c r="G25" s="63" t="s">
        <v>293</v>
      </c>
      <c r="H25" s="187" t="n">
        <v>3</v>
      </c>
      <c r="I25" s="188" t="s">
        <v>32</v>
      </c>
      <c r="J25" s="67" t="n">
        <v>6.28</v>
      </c>
      <c r="K25" s="189" t="s">
        <v>203</v>
      </c>
      <c r="L25" s="189" t="s">
        <v>204</v>
      </c>
      <c r="M25" s="78"/>
      <c r="O25" s="374" t="n">
        <f aca="false">IF(LEN(D25)=5,(D25)/10000,(D25)/1000)</f>
        <v>4.1514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14.25" hidden="false" customHeight="false" outlineLevel="0" collapsed="false">
      <c r="A26" s="353" t="n">
        <f aca="false">RANK(O26,$O$7:$O$54,1)</f>
        <v>20</v>
      </c>
      <c r="B26" s="354" t="n">
        <v>1</v>
      </c>
      <c r="C26" s="354" t="s">
        <v>255</v>
      </c>
      <c r="D26" s="389" t="n">
        <v>41515</v>
      </c>
      <c r="E26" s="360"/>
      <c r="F26" s="390" t="s">
        <v>294</v>
      </c>
      <c r="G26" s="357" t="s">
        <v>295</v>
      </c>
      <c r="H26" s="358" t="n">
        <v>2</v>
      </c>
      <c r="I26" s="359" t="s">
        <v>52</v>
      </c>
      <c r="J26" s="360" t="n">
        <v>10.23</v>
      </c>
      <c r="K26" s="391" t="s">
        <v>271</v>
      </c>
      <c r="L26" s="391" t="s">
        <v>291</v>
      </c>
      <c r="M26" s="392"/>
      <c r="O26" s="374" t="n">
        <f aca="false">IF(LEN(D26)=5,(D26)/10000,(D26)/1000)</f>
        <v>4.1515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3.5" hidden="false" customHeight="false" outlineLevel="0" collapsed="false">
      <c r="D27" s="6"/>
      <c r="E27" s="6"/>
      <c r="F27" s="393"/>
      <c r="I27" s="243"/>
      <c r="J27" s="307"/>
      <c r="K27" s="248"/>
      <c r="L27" s="245"/>
      <c r="M27" s="11"/>
    </row>
    <row r="28" customFormat="false" ht="13.5" hidden="false" customHeight="false" outlineLevel="0" collapsed="false">
      <c r="D28" s="6"/>
      <c r="E28" s="2"/>
      <c r="F28" s="246"/>
    </row>
    <row r="29" customFormat="false" ht="13.5" hidden="false" customHeight="false" outlineLevel="0" collapsed="false">
      <c r="D29" s="6"/>
      <c r="E29" s="2"/>
      <c r="F29" s="246"/>
      <c r="G29" s="246"/>
    </row>
    <row r="30" customFormat="false" ht="13.5" hidden="false" customHeight="false" outlineLevel="0" collapsed="false">
      <c r="D30" s="6"/>
      <c r="E30" s="2"/>
      <c r="F30" s="246"/>
    </row>
    <row r="31" customFormat="false" ht="13.5" hidden="false" customHeight="false" outlineLevel="0" collapsed="false">
      <c r="D31" s="6"/>
      <c r="E31" s="2"/>
      <c r="F31" s="2"/>
    </row>
    <row r="32" customFormat="false" ht="13.5" hidden="false" customHeight="false" outlineLevel="0" collapsed="false">
      <c r="D32" s="6"/>
      <c r="E32" s="2"/>
      <c r="F32" s="2"/>
    </row>
    <row r="33" customFormat="false" ht="13.5" hidden="false" customHeight="false" outlineLevel="0" collapsed="false">
      <c r="D33" s="6"/>
      <c r="E33" s="2"/>
      <c r="F33" s="2"/>
    </row>
    <row r="34" customFormat="false" ht="13.5" hidden="false" customHeight="false" outlineLevel="0" collapsed="false">
      <c r="D34" s="6"/>
      <c r="E34" s="2"/>
      <c r="F34" s="2"/>
    </row>
    <row r="35" customFormat="false" ht="13.5" hidden="false" customHeight="false" outlineLevel="0" collapsed="false">
      <c r="D35" s="6"/>
      <c r="E35" s="2"/>
      <c r="F35" s="2"/>
      <c r="G35" s="246"/>
    </row>
    <row r="36" customFormat="false" ht="13.5" hidden="false" customHeight="false" outlineLevel="0" collapsed="false">
      <c r="D36" s="6"/>
      <c r="E36" s="2"/>
      <c r="F36" s="2"/>
    </row>
    <row r="37" customFormat="false" ht="13.5" hidden="false" customHeight="false" outlineLevel="0" collapsed="false">
      <c r="D37" s="307"/>
      <c r="E37" s="394"/>
      <c r="F37" s="395"/>
      <c r="G37" s="396"/>
      <c r="H37" s="397"/>
      <c r="I37" s="243"/>
      <c r="J37" s="398"/>
      <c r="K37" s="399"/>
      <c r="L37" s="399"/>
      <c r="M37" s="11"/>
    </row>
    <row r="38" customFormat="false" ht="13.5" hidden="false" customHeight="false" outlineLevel="0" collapsed="false">
      <c r="D38" s="6"/>
      <c r="E38" s="2"/>
      <c r="F38" s="2"/>
    </row>
    <row r="39" customFormat="false" ht="13.5" hidden="false" customHeight="false" outlineLevel="0" collapsed="false">
      <c r="D39" s="6"/>
      <c r="E39" s="2"/>
      <c r="F39" s="2"/>
    </row>
    <row r="40" customFormat="false" ht="13.5" hidden="false" customHeight="false" outlineLevel="0" collapsed="false">
      <c r="D40" s="6"/>
      <c r="E40" s="6"/>
      <c r="F40" s="400"/>
      <c r="G40" s="304"/>
      <c r="I40" s="243"/>
      <c r="J40" s="398"/>
      <c r="K40" s="399"/>
      <c r="L40" s="399"/>
      <c r="M40" s="11"/>
    </row>
    <row r="41" customFormat="false" ht="13.5" hidden="false" customHeight="false" outlineLevel="0" collapsed="false">
      <c r="D41" s="307"/>
      <c r="E41" s="394"/>
      <c r="F41" s="309"/>
      <c r="G41" s="241"/>
      <c r="H41" s="397"/>
      <c r="I41" s="243"/>
      <c r="J41" s="398"/>
      <c r="K41" s="399"/>
      <c r="L41" s="399"/>
      <c r="M41" s="11"/>
    </row>
    <row r="42" customFormat="false" ht="13.5" hidden="false" customHeight="false" outlineLevel="0" collapsed="false">
      <c r="D42" s="6"/>
      <c r="E42" s="2"/>
      <c r="F42" s="2"/>
    </row>
    <row r="43" customFormat="false" ht="13.5" hidden="false" customHeight="false" outlineLevel="0" collapsed="false">
      <c r="D43" s="6"/>
      <c r="E43" s="394"/>
      <c r="F43" s="2"/>
      <c r="I43" s="243"/>
      <c r="J43" s="6"/>
      <c r="M43" s="11"/>
    </row>
    <row r="44" customFormat="false" ht="13.5" hidden="false" customHeight="false" outlineLevel="0" collapsed="false">
      <c r="D44" s="307"/>
      <c r="E44" s="305"/>
      <c r="F44" s="309"/>
      <c r="G44" s="241"/>
      <c r="H44" s="242"/>
      <c r="I44" s="243"/>
      <c r="J44" s="244"/>
      <c r="K44" s="245"/>
      <c r="L44" s="245"/>
      <c r="M44" s="11"/>
    </row>
    <row r="45" customFormat="false" ht="13.5" hidden="false" customHeight="false" outlineLevel="0" collapsed="false">
      <c r="D45" s="6"/>
      <c r="E45" s="2"/>
      <c r="F45" s="2"/>
    </row>
    <row r="46" customFormat="false" ht="13.5" hidden="false" customHeight="false" outlineLevel="0" collapsed="false">
      <c r="D46" s="6"/>
      <c r="E46" s="2"/>
      <c r="F46" s="2"/>
    </row>
    <row r="47" customFormat="false" ht="13.5" hidden="false" customHeight="false" outlineLevel="0" collapsed="false">
      <c r="D47" s="6"/>
      <c r="E47" s="2"/>
      <c r="F47" s="2"/>
    </row>
    <row r="48" customFormat="false" ht="13.5" hidden="false" customHeight="false" outlineLevel="0" collapsed="false">
      <c r="D48" s="6"/>
      <c r="E48" s="2"/>
      <c r="F48" s="2"/>
    </row>
    <row r="49" customFormat="false" ht="13.5" hidden="false" customHeight="false" outlineLevel="0" collapsed="false">
      <c r="D49" s="6"/>
      <c r="E49" s="2"/>
      <c r="F49" s="2"/>
    </row>
    <row r="50" customFormat="false" ht="13.5" hidden="false" customHeight="false" outlineLevel="0" collapsed="false">
      <c r="D50" s="307"/>
      <c r="E50" s="394"/>
      <c r="F50" s="309"/>
      <c r="G50" s="241"/>
      <c r="H50" s="397"/>
      <c r="I50" s="243"/>
      <c r="J50" s="398"/>
      <c r="K50" s="399"/>
      <c r="L50" s="399"/>
      <c r="M50" s="11"/>
    </row>
    <row r="51" customFormat="false" ht="13.5" hidden="false" customHeight="false" outlineLevel="0" collapsed="false">
      <c r="D51" s="6"/>
      <c r="E51" s="2"/>
      <c r="F51" s="2"/>
    </row>
    <row r="52" customFormat="false" ht="13.5" hidden="false" customHeight="false" outlineLevel="0" collapsed="false">
      <c r="D52" s="6"/>
      <c r="E52" s="6"/>
      <c r="F52" s="6"/>
      <c r="I52" s="243"/>
      <c r="J52" s="244"/>
      <c r="K52" s="245"/>
      <c r="L52" s="245"/>
      <c r="M52" s="11"/>
    </row>
    <row r="53" customFormat="false" ht="13.5" hidden="false" customHeight="false" outlineLevel="0" collapsed="false">
      <c r="D53" s="6"/>
      <c r="E53" s="2"/>
      <c r="F53" s="2"/>
    </row>
    <row r="56" customFormat="false" ht="13.5" hidden="false" customHeight="false" outlineLevel="0" collapsed="false">
      <c r="D56" s="6"/>
      <c r="E56" s="369"/>
      <c r="F56" s="401"/>
      <c r="G56" s="304"/>
      <c r="I56" s="243"/>
      <c r="J56" s="244"/>
      <c r="K56" s="245"/>
      <c r="L56" s="245"/>
      <c r="M56" s="11"/>
    </row>
    <row r="58" customFormat="false" ht="13.5" hidden="false" customHeight="false" outlineLevel="0" collapsed="false">
      <c r="D58" s="307"/>
      <c r="E58" s="365"/>
      <c r="F58" s="366"/>
      <c r="G58" s="366"/>
      <c r="H58" s="367"/>
      <c r="I58" s="243"/>
      <c r="J58" s="307"/>
      <c r="K58" s="248"/>
      <c r="L58" s="245"/>
      <c r="M58" s="11"/>
    </row>
    <row r="59" customFormat="false" ht="13.5" hidden="false" customHeight="false" outlineLevel="0" collapsed="false">
      <c r="D59" s="307"/>
      <c r="E59" s="365"/>
      <c r="F59" s="366"/>
      <c r="G59" s="366"/>
      <c r="H59" s="367"/>
      <c r="I59" s="243"/>
      <c r="J59" s="307"/>
      <c r="K59" s="248"/>
      <c r="L59" s="245"/>
      <c r="M59" s="11"/>
    </row>
    <row r="60" customFormat="false" ht="13.5" hidden="false" customHeight="false" outlineLevel="0" collapsed="false">
      <c r="G60" s="246"/>
    </row>
    <row r="61" customFormat="false" ht="13.5" hidden="false" customHeight="false" outlineLevel="0" collapsed="false">
      <c r="D61" s="6"/>
      <c r="E61" s="365"/>
      <c r="I61" s="243"/>
      <c r="J61" s="6"/>
      <c r="M61" s="11"/>
    </row>
    <row r="62" customFormat="false" ht="13.5" hidden="false" customHeight="false" outlineLevel="0" collapsed="false">
      <c r="G62" s="246"/>
    </row>
    <row r="64" customFormat="false" ht="13.5" hidden="false" customHeight="false" outlineLevel="0" collapsed="false">
      <c r="D64" s="309"/>
      <c r="E64" s="308"/>
      <c r="F64" s="11"/>
      <c r="G64" s="11"/>
      <c r="H64" s="174"/>
      <c r="I64" s="174"/>
      <c r="J64" s="6"/>
      <c r="K64" s="251"/>
      <c r="L64" s="251"/>
      <c r="M64" s="11"/>
    </row>
    <row r="65" customFormat="false" ht="13.5" hidden="false" customHeight="false" outlineLevel="0" collapsed="false">
      <c r="G65" s="246"/>
    </row>
    <row r="68" customFormat="false" ht="13.5" hidden="false" customHeight="false" outlineLevel="0" collapsed="false">
      <c r="G68" s="246"/>
    </row>
    <row r="76" customFormat="false" ht="13.5" hidden="false" customHeight="false" outlineLevel="0" collapsed="false">
      <c r="G76" s="246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945138888888889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1"/>
    <col collapsed="false" customWidth="true" hidden="false" outlineLevel="0" max="4" min="4" style="6" width="7.55"/>
    <col collapsed="false" customWidth="true" hidden="true" outlineLevel="0" max="5" min="5" style="1" width="4.65"/>
    <col collapsed="false" customWidth="true" hidden="false" outlineLevel="0" max="6" min="6" style="246" width="9.65"/>
    <col collapsed="false" customWidth="true" hidden="false" outlineLevel="0" max="7" min="7" style="246" width="7.99"/>
    <col collapsed="false" customWidth="true" hidden="false" outlineLevel="0" max="9" min="8" style="173" width="4.65"/>
    <col collapsed="false" customWidth="true" hidden="false" outlineLevel="0" max="10" min="10" style="2" width="5.21"/>
    <col collapsed="false" customWidth="true" hidden="false" outlineLevel="0" max="11" min="11" style="250" width="12.21"/>
    <col collapsed="false" customWidth="true" hidden="false" outlineLevel="0" max="12" min="12" style="250" width="6.55"/>
    <col collapsed="false" customWidth="true" hidden="false" outlineLevel="0" max="13" min="13" style="1" width="4.65"/>
    <col collapsed="false" customWidth="false" hidden="false" outlineLevel="0" max="14" min="14" style="8" width="8.88"/>
    <col collapsed="false" customWidth="true" hidden="true" outlineLevel="0" max="15" min="15" style="8" width="7.88"/>
    <col collapsed="false" customWidth="false" hidden="false" outlineLevel="0" max="257" min="16" style="8" width="8.88"/>
  </cols>
  <sheetData>
    <row r="1" s="13" customFormat="true" ht="13.5" hidden="false" customHeight="false" outlineLevel="0" collapsed="false">
      <c r="A1" s="9" t="s">
        <v>296</v>
      </c>
      <c r="B1" s="9"/>
      <c r="C1" s="9"/>
      <c r="D1" s="9"/>
      <c r="E1" s="9"/>
      <c r="F1" s="9"/>
      <c r="G1" s="9"/>
      <c r="H1" s="9"/>
      <c r="I1" s="9"/>
      <c r="J1" s="9"/>
      <c r="K1" s="251"/>
      <c r="L1" s="251"/>
      <c r="M1" s="11"/>
    </row>
    <row r="2" s="13" customFormat="true" ht="14.25" hidden="false" customHeight="false" outlineLevel="0" collapsed="false">
      <c r="A2" s="11"/>
      <c r="B2" s="11"/>
      <c r="C2" s="37"/>
      <c r="D2" s="6"/>
      <c r="E2" s="11"/>
      <c r="F2" s="14"/>
      <c r="G2" s="14"/>
      <c r="H2" s="174"/>
      <c r="I2" s="174"/>
      <c r="J2" s="175"/>
      <c r="K2" s="251"/>
      <c r="L2" s="251"/>
      <c r="M2" s="11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4.25" hidden="false" customHeight="true" outlineLevel="0" collapsed="false">
      <c r="A3" s="14"/>
      <c r="B3" s="14"/>
      <c r="C3" s="19"/>
      <c r="D3" s="252" t="s">
        <v>1</v>
      </c>
      <c r="E3" s="252"/>
      <c r="F3" s="24" t="s">
        <v>297</v>
      </c>
      <c r="G3" s="23" t="s">
        <v>298</v>
      </c>
      <c r="H3" s="23"/>
      <c r="I3" s="23" t="s">
        <v>299</v>
      </c>
      <c r="J3" s="23"/>
      <c r="K3" s="402" t="s">
        <v>300</v>
      </c>
      <c r="L3" s="25" t="s">
        <v>301</v>
      </c>
      <c r="M3" s="25"/>
    </row>
    <row r="4" s="13" customFormat="true" ht="13.5" hidden="false" customHeight="true" outlineLevel="0" collapsed="false">
      <c r="A4" s="14"/>
      <c r="B4" s="14"/>
      <c r="C4" s="31"/>
      <c r="D4" s="310" t="s">
        <v>11</v>
      </c>
      <c r="E4" s="310"/>
      <c r="F4" s="33" t="s">
        <v>302</v>
      </c>
      <c r="G4" s="34" t="s">
        <v>303</v>
      </c>
      <c r="H4" s="34"/>
      <c r="I4" s="35" t="s">
        <v>304</v>
      </c>
      <c r="J4" s="35"/>
      <c r="K4" s="403" t="s">
        <v>305</v>
      </c>
      <c r="L4" s="36" t="s">
        <v>301</v>
      </c>
      <c r="M4" s="36"/>
    </row>
    <row r="5" s="13" customFormat="true" ht="14.25" hidden="false" customHeight="false" outlineLevel="0" collapsed="false">
      <c r="A5" s="11"/>
      <c r="B5" s="11"/>
      <c r="C5" s="37"/>
      <c r="D5" s="11"/>
      <c r="E5" s="11"/>
      <c r="F5" s="14"/>
      <c r="G5" s="14"/>
      <c r="H5" s="11"/>
      <c r="I5" s="11"/>
      <c r="J5" s="175"/>
      <c r="K5" s="251"/>
      <c r="L5" s="251"/>
      <c r="M5" s="11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3" customFormat="true" ht="14.25" hidden="false" customHeight="false" outlineLevel="0" collapsed="false">
      <c r="A6" s="38" t="s">
        <v>16</v>
      </c>
      <c r="B6" s="39" t="s">
        <v>17</v>
      </c>
      <c r="C6" s="39" t="s">
        <v>18</v>
      </c>
      <c r="D6" s="370" t="s">
        <v>19</v>
      </c>
      <c r="E6" s="39" t="s">
        <v>20</v>
      </c>
      <c r="F6" s="177" t="s">
        <v>21</v>
      </c>
      <c r="G6" s="177" t="s">
        <v>22</v>
      </c>
      <c r="H6" s="39" t="s">
        <v>23</v>
      </c>
      <c r="I6" s="39" t="s">
        <v>24</v>
      </c>
      <c r="J6" s="178" t="s">
        <v>25</v>
      </c>
      <c r="K6" s="371" t="s">
        <v>26</v>
      </c>
      <c r="L6" s="371" t="s">
        <v>27</v>
      </c>
      <c r="M6" s="46" t="s">
        <v>28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408" customFormat="true" ht="13.5" hidden="false" customHeight="false" outlineLevel="0" collapsed="false">
      <c r="A7" s="48" t="n">
        <v>1</v>
      </c>
      <c r="B7" s="49" t="n">
        <v>1</v>
      </c>
      <c r="C7" s="49" t="s">
        <v>306</v>
      </c>
      <c r="D7" s="404" t="n">
        <v>84519</v>
      </c>
      <c r="E7" s="314"/>
      <c r="F7" s="405" t="s">
        <v>274</v>
      </c>
      <c r="G7" s="405" t="s">
        <v>275</v>
      </c>
      <c r="H7" s="316" t="n">
        <v>3</v>
      </c>
      <c r="I7" s="317" t="s">
        <v>52</v>
      </c>
      <c r="J7" s="318" t="n">
        <v>10.25</v>
      </c>
      <c r="K7" s="406" t="s">
        <v>271</v>
      </c>
      <c r="L7" s="406" t="s">
        <v>291</v>
      </c>
      <c r="M7" s="407"/>
      <c r="O7" s="408" t="n">
        <f aca="false">(D7)/10000</f>
        <v>8.4519</v>
      </c>
      <c r="Q7" s="409"/>
      <c r="R7" s="409"/>
      <c r="S7" s="409"/>
      <c r="T7" s="409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409"/>
      <c r="AM7" s="409"/>
      <c r="AN7" s="409"/>
      <c r="AO7" s="409"/>
      <c r="AP7" s="409"/>
      <c r="AQ7" s="409"/>
      <c r="AR7" s="409"/>
      <c r="AS7" s="409"/>
      <c r="AT7" s="409"/>
      <c r="AU7" s="409"/>
      <c r="AV7" s="409"/>
      <c r="AW7" s="409"/>
      <c r="AX7" s="409"/>
      <c r="AY7" s="409"/>
      <c r="AZ7" s="409"/>
      <c r="BA7" s="409"/>
      <c r="BB7" s="409"/>
      <c r="BC7" s="409"/>
      <c r="BD7" s="409"/>
      <c r="BE7" s="409"/>
      <c r="BF7" s="409"/>
      <c r="BG7" s="409"/>
      <c r="BH7" s="409"/>
      <c r="BI7" s="409"/>
      <c r="BJ7" s="409"/>
      <c r="BK7" s="409"/>
      <c r="BL7" s="409"/>
      <c r="BM7" s="409"/>
      <c r="BN7" s="409"/>
      <c r="BO7" s="409"/>
      <c r="BP7" s="409"/>
      <c r="BQ7" s="409"/>
      <c r="BR7" s="409"/>
      <c r="BS7" s="409"/>
      <c r="BT7" s="409"/>
      <c r="BU7" s="409"/>
      <c r="BV7" s="409"/>
      <c r="BW7" s="409"/>
      <c r="BX7" s="409"/>
      <c r="BY7" s="409"/>
      <c r="BZ7" s="409"/>
      <c r="CA7" s="409"/>
      <c r="CB7" s="409"/>
      <c r="CC7" s="409"/>
      <c r="CD7" s="409"/>
      <c r="CE7" s="409"/>
      <c r="CF7" s="409"/>
      <c r="CG7" s="409"/>
      <c r="CH7" s="409"/>
      <c r="CI7" s="409"/>
      <c r="CJ7" s="409"/>
      <c r="CK7" s="409"/>
      <c r="CL7" s="409"/>
      <c r="CM7" s="409"/>
      <c r="CN7" s="409"/>
      <c r="CO7" s="409"/>
      <c r="CP7" s="409"/>
      <c r="CQ7" s="409"/>
      <c r="CR7" s="409"/>
      <c r="CS7" s="409"/>
      <c r="CT7" s="409"/>
      <c r="CU7" s="409"/>
      <c r="CV7" s="409"/>
      <c r="CW7" s="409"/>
      <c r="CX7" s="409"/>
      <c r="CY7" s="409"/>
      <c r="CZ7" s="409"/>
      <c r="DA7" s="409"/>
      <c r="DB7" s="409"/>
      <c r="DC7" s="409"/>
      <c r="DD7" s="409"/>
      <c r="DE7" s="409"/>
      <c r="DF7" s="409"/>
      <c r="DG7" s="409"/>
      <c r="DH7" s="409"/>
      <c r="DI7" s="409"/>
      <c r="DJ7" s="409"/>
      <c r="DK7" s="409"/>
      <c r="DL7" s="409"/>
      <c r="DM7" s="409"/>
      <c r="DN7" s="409"/>
      <c r="DO7" s="409"/>
      <c r="DP7" s="409"/>
      <c r="DQ7" s="409"/>
      <c r="DR7" s="409"/>
      <c r="DS7" s="409"/>
      <c r="DT7" s="409"/>
      <c r="DU7" s="409"/>
      <c r="DV7" s="409"/>
      <c r="DW7" s="409"/>
      <c r="DX7" s="409"/>
      <c r="DY7" s="409"/>
      <c r="DZ7" s="409"/>
      <c r="EA7" s="409"/>
      <c r="EB7" s="409"/>
      <c r="EC7" s="409"/>
      <c r="ED7" s="409"/>
      <c r="EE7" s="409"/>
      <c r="EF7" s="409"/>
      <c r="EG7" s="409"/>
      <c r="EH7" s="409"/>
      <c r="EI7" s="409"/>
      <c r="EJ7" s="409"/>
      <c r="EK7" s="409"/>
      <c r="EL7" s="409"/>
      <c r="EM7" s="409"/>
      <c r="EN7" s="409"/>
      <c r="EO7" s="409"/>
      <c r="EP7" s="409"/>
      <c r="EQ7" s="409"/>
      <c r="ER7" s="409"/>
      <c r="ES7" s="409"/>
      <c r="ET7" s="409"/>
      <c r="EU7" s="409"/>
      <c r="EV7" s="409"/>
      <c r="EW7" s="409"/>
      <c r="EX7" s="409"/>
      <c r="EY7" s="409"/>
      <c r="EZ7" s="409"/>
      <c r="FA7" s="409"/>
      <c r="FB7" s="409"/>
      <c r="FC7" s="409"/>
      <c r="FD7" s="409"/>
      <c r="FE7" s="409"/>
      <c r="FF7" s="409"/>
      <c r="FG7" s="409"/>
      <c r="FH7" s="409"/>
      <c r="FI7" s="409"/>
      <c r="FJ7" s="409"/>
      <c r="FK7" s="409"/>
      <c r="FL7" s="409"/>
      <c r="FM7" s="409"/>
      <c r="FN7" s="409"/>
      <c r="FO7" s="409"/>
      <c r="FP7" s="409"/>
      <c r="FQ7" s="409"/>
      <c r="FR7" s="409"/>
      <c r="FS7" s="409"/>
      <c r="FT7" s="409"/>
      <c r="FU7" s="409"/>
      <c r="FV7" s="409"/>
      <c r="FW7" s="409"/>
      <c r="FX7" s="409"/>
      <c r="FY7" s="409"/>
      <c r="FZ7" s="409"/>
      <c r="GA7" s="409"/>
      <c r="GB7" s="409"/>
      <c r="GC7" s="409"/>
      <c r="GD7" s="409"/>
      <c r="GE7" s="409"/>
      <c r="GF7" s="409"/>
      <c r="GG7" s="409"/>
      <c r="GH7" s="409"/>
      <c r="GI7" s="409"/>
      <c r="GJ7" s="409"/>
      <c r="GK7" s="409"/>
      <c r="GL7" s="409"/>
      <c r="GM7" s="409"/>
      <c r="GN7" s="409"/>
      <c r="GO7" s="409"/>
      <c r="GP7" s="409"/>
      <c r="GQ7" s="409"/>
      <c r="GR7" s="409"/>
      <c r="GS7" s="409"/>
      <c r="GT7" s="409"/>
      <c r="GU7" s="409"/>
      <c r="GV7" s="409"/>
      <c r="GW7" s="409"/>
      <c r="GX7" s="409"/>
      <c r="GY7" s="409"/>
      <c r="GZ7" s="409"/>
      <c r="HA7" s="409"/>
      <c r="HB7" s="409"/>
      <c r="HC7" s="409"/>
      <c r="HD7" s="409"/>
      <c r="HE7" s="409"/>
      <c r="HF7" s="409"/>
      <c r="HG7" s="409"/>
      <c r="HH7" s="409"/>
      <c r="HI7" s="409"/>
      <c r="HJ7" s="409"/>
      <c r="HK7" s="409"/>
      <c r="HL7" s="409"/>
      <c r="HM7" s="409"/>
      <c r="HN7" s="409"/>
      <c r="HO7" s="409"/>
      <c r="HP7" s="409"/>
      <c r="HQ7" s="409"/>
      <c r="HR7" s="409"/>
      <c r="HS7" s="409"/>
      <c r="HT7" s="409"/>
      <c r="HU7" s="409"/>
      <c r="HV7" s="409"/>
      <c r="HW7" s="409"/>
      <c r="HX7" s="409"/>
      <c r="HY7" s="409"/>
      <c r="HZ7" s="409"/>
      <c r="IA7" s="409"/>
      <c r="IB7" s="409"/>
      <c r="IC7" s="409"/>
      <c r="ID7" s="409"/>
      <c r="IE7" s="409"/>
      <c r="IF7" s="409"/>
      <c r="IG7" s="409"/>
      <c r="IH7" s="409"/>
      <c r="II7" s="409"/>
      <c r="IJ7" s="409"/>
      <c r="IK7" s="409"/>
      <c r="IL7" s="409"/>
      <c r="IM7" s="409"/>
      <c r="IN7" s="409"/>
      <c r="IO7" s="409"/>
      <c r="IP7" s="409"/>
      <c r="IQ7" s="409"/>
      <c r="IR7" s="409"/>
      <c r="IS7" s="409"/>
      <c r="IT7" s="409"/>
      <c r="IU7" s="409"/>
      <c r="IV7" s="409"/>
    </row>
    <row r="8" s="13" customFormat="true" ht="13.5" hidden="false" customHeight="false" outlineLevel="0" collapsed="false">
      <c r="A8" s="59" t="n">
        <v>2</v>
      </c>
      <c r="B8" s="60" t="n">
        <v>1</v>
      </c>
      <c r="C8" s="60" t="s">
        <v>306</v>
      </c>
      <c r="D8" s="410" t="n">
        <v>84916</v>
      </c>
      <c r="E8" s="275"/>
      <c r="F8" s="72" t="s">
        <v>256</v>
      </c>
      <c r="G8" s="386" t="s">
        <v>257</v>
      </c>
      <c r="H8" s="387" t="n">
        <v>3</v>
      </c>
      <c r="I8" s="75" t="s">
        <v>43</v>
      </c>
      <c r="J8" s="377" t="n">
        <v>7.05</v>
      </c>
      <c r="K8" s="263" t="s">
        <v>307</v>
      </c>
      <c r="L8" s="263" t="s">
        <v>45</v>
      </c>
      <c r="M8" s="69"/>
      <c r="O8" s="13" t="n">
        <f aca="false">(D8)/10000</f>
        <v>8.491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13.5" hidden="false" customHeight="false" outlineLevel="0" collapsed="false">
      <c r="A9" s="59" t="n">
        <v>3</v>
      </c>
      <c r="B9" s="60" t="n">
        <v>1</v>
      </c>
      <c r="C9" s="60" t="s">
        <v>306</v>
      </c>
      <c r="D9" s="320" t="n">
        <v>85514</v>
      </c>
      <c r="E9" s="261"/>
      <c r="F9" s="72" t="s">
        <v>260</v>
      </c>
      <c r="G9" s="72" t="s">
        <v>261</v>
      </c>
      <c r="H9" s="74" t="n">
        <v>3</v>
      </c>
      <c r="I9" s="75" t="s">
        <v>32</v>
      </c>
      <c r="J9" s="76" t="n">
        <v>8.05</v>
      </c>
      <c r="K9" s="77" t="s">
        <v>93</v>
      </c>
      <c r="L9" s="77" t="s">
        <v>283</v>
      </c>
      <c r="M9" s="69"/>
      <c r="O9" s="13" t="n">
        <f aca="false">(D9)/10000</f>
        <v>8.5514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3" customFormat="true" ht="13.5" hidden="false" customHeight="false" outlineLevel="0" collapsed="false">
      <c r="A10" s="59" t="n">
        <v>4</v>
      </c>
      <c r="B10" s="60" t="n">
        <v>1</v>
      </c>
      <c r="C10" s="60" t="s">
        <v>306</v>
      </c>
      <c r="D10" s="322" t="n">
        <v>85571</v>
      </c>
      <c r="E10" s="63"/>
      <c r="F10" s="186" t="s">
        <v>308</v>
      </c>
      <c r="G10" s="186" t="s">
        <v>309</v>
      </c>
      <c r="H10" s="187" t="n">
        <v>3</v>
      </c>
      <c r="I10" s="188" t="s">
        <v>52</v>
      </c>
      <c r="J10" s="67" t="n">
        <v>7.04</v>
      </c>
      <c r="K10" s="189" t="s">
        <v>126</v>
      </c>
      <c r="L10" s="189" t="s">
        <v>15</v>
      </c>
      <c r="M10" s="78"/>
      <c r="O10" s="13" t="n">
        <f aca="false">(D10)/10000</f>
        <v>8.5571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3" customFormat="true" ht="13.5" hidden="false" customHeight="false" outlineLevel="0" collapsed="false">
      <c r="A11" s="84" t="n">
        <v>5</v>
      </c>
      <c r="B11" s="85" t="n">
        <v>1</v>
      </c>
      <c r="C11" s="85" t="s">
        <v>306</v>
      </c>
      <c r="D11" s="326" t="n">
        <v>85595</v>
      </c>
      <c r="E11" s="88"/>
      <c r="F11" s="194" t="s">
        <v>264</v>
      </c>
      <c r="G11" s="194" t="s">
        <v>265</v>
      </c>
      <c r="H11" s="195" t="n">
        <v>3</v>
      </c>
      <c r="I11" s="196" t="s">
        <v>52</v>
      </c>
      <c r="J11" s="197" t="n">
        <v>10.04</v>
      </c>
      <c r="K11" s="198" t="s">
        <v>53</v>
      </c>
      <c r="L11" s="198" t="s">
        <v>52</v>
      </c>
      <c r="M11" s="94"/>
      <c r="O11" s="13" t="n">
        <f aca="false">(D11)/10000</f>
        <v>8.5595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13.5" hidden="false" customHeight="false" outlineLevel="0" collapsed="false">
      <c r="A12" s="95" t="n">
        <v>6</v>
      </c>
      <c r="B12" s="96" t="n">
        <v>1</v>
      </c>
      <c r="C12" s="96" t="s">
        <v>306</v>
      </c>
      <c r="D12" s="347" t="n">
        <v>85632</v>
      </c>
      <c r="E12" s="99"/>
      <c r="F12" s="385" t="s">
        <v>284</v>
      </c>
      <c r="G12" s="385" t="s">
        <v>285</v>
      </c>
      <c r="H12" s="270" t="n">
        <v>3</v>
      </c>
      <c r="I12" s="271" t="s">
        <v>52</v>
      </c>
      <c r="J12" s="120" t="n">
        <v>8.05</v>
      </c>
      <c r="K12" s="211" t="s">
        <v>93</v>
      </c>
      <c r="L12" s="211" t="s">
        <v>57</v>
      </c>
      <c r="M12" s="105"/>
      <c r="O12" s="13" t="n">
        <f aca="false">(D12)/10000</f>
        <v>8.5632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13.5" hidden="false" customHeight="false" outlineLevel="0" collapsed="false">
      <c r="A13" s="59" t="n">
        <v>7</v>
      </c>
      <c r="B13" s="60" t="n">
        <v>1</v>
      </c>
      <c r="C13" s="60" t="s">
        <v>306</v>
      </c>
      <c r="D13" s="320" t="n">
        <v>85692</v>
      </c>
      <c r="E13" s="275"/>
      <c r="F13" s="386" t="s">
        <v>258</v>
      </c>
      <c r="G13" s="72" t="s">
        <v>259</v>
      </c>
      <c r="H13" s="387" t="n">
        <v>3</v>
      </c>
      <c r="I13" s="75" t="s">
        <v>43</v>
      </c>
      <c r="J13" s="377" t="n">
        <v>8.22</v>
      </c>
      <c r="K13" s="263" t="s">
        <v>121</v>
      </c>
      <c r="L13" s="263" t="s">
        <v>122</v>
      </c>
      <c r="M13" s="69"/>
      <c r="O13" s="13" t="n">
        <f aca="false">(D13)/10000</f>
        <v>8.569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13.5" hidden="false" customHeight="false" outlineLevel="0" collapsed="false">
      <c r="A14" s="59" t="n">
        <v>8</v>
      </c>
      <c r="B14" s="60" t="n">
        <v>1</v>
      </c>
      <c r="C14" s="60" t="s">
        <v>306</v>
      </c>
      <c r="D14" s="322" t="n">
        <v>90159</v>
      </c>
      <c r="E14" s="63"/>
      <c r="F14" s="186" t="s">
        <v>310</v>
      </c>
      <c r="G14" s="186" t="s">
        <v>311</v>
      </c>
      <c r="H14" s="174" t="n">
        <v>3</v>
      </c>
      <c r="I14" s="188" t="s">
        <v>104</v>
      </c>
      <c r="J14" s="67" t="n">
        <v>10.24</v>
      </c>
      <c r="K14" s="189" t="s">
        <v>271</v>
      </c>
      <c r="L14" s="189" t="s">
        <v>115</v>
      </c>
      <c r="M14" s="78"/>
      <c r="O14" s="13" t="n">
        <f aca="false">(D14)/10000</f>
        <v>9.0159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13.5" hidden="false" customHeight="false" outlineLevel="0" collapsed="false">
      <c r="A15" s="59" t="n">
        <v>9</v>
      </c>
      <c r="B15" s="60" t="n">
        <v>1</v>
      </c>
      <c r="C15" s="60" t="s">
        <v>306</v>
      </c>
      <c r="D15" s="322" t="n">
        <v>90216</v>
      </c>
      <c r="E15" s="63"/>
      <c r="F15" s="186" t="s">
        <v>269</v>
      </c>
      <c r="G15" s="186" t="s">
        <v>270</v>
      </c>
      <c r="H15" s="187" t="n">
        <v>3</v>
      </c>
      <c r="I15" s="188" t="s">
        <v>37</v>
      </c>
      <c r="J15" s="67" t="s">
        <v>312</v>
      </c>
      <c r="K15" s="411" t="s">
        <v>313</v>
      </c>
      <c r="L15" s="189" t="s">
        <v>314</v>
      </c>
      <c r="M15" s="78"/>
      <c r="O15" s="13" t="n">
        <f aca="false">(D15)/10000</f>
        <v>9.0216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13.5" hidden="false" customHeight="false" outlineLevel="0" collapsed="false">
      <c r="A16" s="84" t="n">
        <v>10</v>
      </c>
      <c r="B16" s="85" t="n">
        <v>1</v>
      </c>
      <c r="C16" s="85" t="s">
        <v>306</v>
      </c>
      <c r="D16" s="326" t="n">
        <v>90238</v>
      </c>
      <c r="E16" s="327"/>
      <c r="F16" s="412" t="s">
        <v>315</v>
      </c>
      <c r="G16" s="412" t="s">
        <v>316</v>
      </c>
      <c r="H16" s="195" t="n">
        <v>3</v>
      </c>
      <c r="I16" s="114" t="s">
        <v>43</v>
      </c>
      <c r="J16" s="267" t="n">
        <v>7.17</v>
      </c>
      <c r="K16" s="268" t="s">
        <v>117</v>
      </c>
      <c r="L16" s="268" t="s">
        <v>45</v>
      </c>
      <c r="M16" s="117"/>
      <c r="O16" s="13" t="n">
        <f aca="false">(D16)/10000</f>
        <v>9.0238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13.5" hidden="false" customHeight="false" outlineLevel="0" collapsed="false">
      <c r="A17" s="95" t="n">
        <v>11</v>
      </c>
      <c r="B17" s="96" t="n">
        <v>1</v>
      </c>
      <c r="C17" s="96" t="s">
        <v>306</v>
      </c>
      <c r="D17" s="338" t="n">
        <v>90521</v>
      </c>
      <c r="E17" s="413"/>
      <c r="F17" s="340" t="s">
        <v>267</v>
      </c>
      <c r="G17" s="340" t="s">
        <v>268</v>
      </c>
      <c r="H17" s="341" t="n">
        <v>3</v>
      </c>
      <c r="I17" s="210" t="s">
        <v>43</v>
      </c>
      <c r="J17" s="217" t="n">
        <v>7.28</v>
      </c>
      <c r="K17" s="218" t="s">
        <v>70</v>
      </c>
      <c r="L17" s="218" t="s">
        <v>64</v>
      </c>
      <c r="M17" s="272"/>
      <c r="O17" s="13" t="n">
        <f aca="false">(D17)/10000</f>
        <v>9.0521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13.5" hidden="false" customHeight="false" outlineLevel="0" collapsed="false">
      <c r="A18" s="59" t="n">
        <v>12</v>
      </c>
      <c r="B18" s="60" t="n">
        <v>1</v>
      </c>
      <c r="C18" s="60" t="s">
        <v>306</v>
      </c>
      <c r="D18" s="322" t="n">
        <v>90596</v>
      </c>
      <c r="E18" s="63"/>
      <c r="F18" s="186" t="s">
        <v>317</v>
      </c>
      <c r="G18" s="186" t="s">
        <v>318</v>
      </c>
      <c r="H18" s="174" t="n">
        <v>3</v>
      </c>
      <c r="I18" s="188" t="s">
        <v>104</v>
      </c>
      <c r="J18" s="67" t="n">
        <v>6.06</v>
      </c>
      <c r="K18" s="189" t="s">
        <v>319</v>
      </c>
      <c r="L18" s="189" t="s">
        <v>320</v>
      </c>
      <c r="M18" s="78"/>
      <c r="O18" s="13" t="n">
        <f aca="false">(D18)/10000</f>
        <v>9.0596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13.5" hidden="false" customHeight="false" outlineLevel="0" collapsed="false">
      <c r="A19" s="59" t="n">
        <v>13</v>
      </c>
      <c r="B19" s="60" t="n">
        <v>1</v>
      </c>
      <c r="C19" s="60" t="s">
        <v>306</v>
      </c>
      <c r="D19" s="322" t="n">
        <v>90840</v>
      </c>
      <c r="E19" s="63"/>
      <c r="F19" s="186" t="s">
        <v>321</v>
      </c>
      <c r="G19" s="186" t="s">
        <v>295</v>
      </c>
      <c r="H19" s="187" t="n">
        <v>2</v>
      </c>
      <c r="I19" s="188" t="s">
        <v>52</v>
      </c>
      <c r="J19" s="67" t="n">
        <v>9.12</v>
      </c>
      <c r="K19" s="189" t="s">
        <v>322</v>
      </c>
      <c r="L19" s="189" t="s">
        <v>323</v>
      </c>
      <c r="M19" s="78"/>
      <c r="O19" s="13" t="n">
        <f aca="false">(D19)/10000</f>
        <v>9.084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13.5" hidden="false" customHeight="false" outlineLevel="0" collapsed="false">
      <c r="A20" s="59" t="n">
        <v>14</v>
      </c>
      <c r="B20" s="60" t="n">
        <v>1</v>
      </c>
      <c r="C20" s="60" t="s">
        <v>306</v>
      </c>
      <c r="D20" s="322" t="n">
        <v>90907</v>
      </c>
      <c r="E20" s="63"/>
      <c r="F20" s="186" t="s">
        <v>324</v>
      </c>
      <c r="G20" s="186" t="s">
        <v>325</v>
      </c>
      <c r="H20" s="187" t="n">
        <v>3</v>
      </c>
      <c r="I20" s="188" t="s">
        <v>52</v>
      </c>
      <c r="J20" s="67" t="n">
        <v>7.25</v>
      </c>
      <c r="K20" s="189" t="s">
        <v>326</v>
      </c>
      <c r="L20" s="189" t="s">
        <v>15</v>
      </c>
      <c r="M20" s="78"/>
      <c r="O20" s="13" t="n">
        <f aca="false">(D20)/10000</f>
        <v>9.0907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13.5" hidden="false" customHeight="false" outlineLevel="0" collapsed="false">
      <c r="A21" s="84" t="n">
        <v>15</v>
      </c>
      <c r="B21" s="85" t="n">
        <v>1</v>
      </c>
      <c r="C21" s="85" t="s">
        <v>306</v>
      </c>
      <c r="D21" s="344" t="n">
        <v>90919</v>
      </c>
      <c r="E21" s="264"/>
      <c r="F21" s="265" t="s">
        <v>327</v>
      </c>
      <c r="G21" s="111" t="s">
        <v>328</v>
      </c>
      <c r="H21" s="266" t="n">
        <v>3</v>
      </c>
      <c r="I21" s="114" t="s">
        <v>32</v>
      </c>
      <c r="J21" s="267" t="n">
        <v>8.05</v>
      </c>
      <c r="K21" s="268" t="s">
        <v>93</v>
      </c>
      <c r="L21" s="268" t="s">
        <v>283</v>
      </c>
      <c r="M21" s="117"/>
      <c r="O21" s="13" t="n">
        <f aca="false">(D21)/10000</f>
        <v>9.0919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13.5" hidden="false" customHeight="false" outlineLevel="0" collapsed="false">
      <c r="A22" s="95" t="n">
        <v>16</v>
      </c>
      <c r="B22" s="96" t="n">
        <v>1</v>
      </c>
      <c r="C22" s="96" t="s">
        <v>306</v>
      </c>
      <c r="D22" s="347" t="n">
        <v>91000</v>
      </c>
      <c r="E22" s="99"/>
      <c r="F22" s="385" t="s">
        <v>329</v>
      </c>
      <c r="G22" s="385" t="s">
        <v>330</v>
      </c>
      <c r="H22" s="270" t="n">
        <v>2</v>
      </c>
      <c r="I22" s="271" t="s">
        <v>52</v>
      </c>
      <c r="J22" s="120" t="n">
        <v>9.12</v>
      </c>
      <c r="K22" s="211" t="s">
        <v>322</v>
      </c>
      <c r="L22" s="211" t="s">
        <v>323</v>
      </c>
      <c r="M22" s="105"/>
      <c r="O22" s="13" t="n">
        <f aca="false">(D22)/10000</f>
        <v>9.1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13.5" hidden="false" customHeight="false" outlineLevel="0" collapsed="false">
      <c r="A23" s="59" t="n">
        <v>17</v>
      </c>
      <c r="B23" s="60" t="n">
        <v>1</v>
      </c>
      <c r="C23" s="60" t="s">
        <v>306</v>
      </c>
      <c r="D23" s="322" t="n">
        <v>91016</v>
      </c>
      <c r="E23" s="63"/>
      <c r="F23" s="186" t="s">
        <v>331</v>
      </c>
      <c r="G23" s="186" t="s">
        <v>332</v>
      </c>
      <c r="H23" s="187" t="n">
        <v>3</v>
      </c>
      <c r="I23" s="188" t="s">
        <v>43</v>
      </c>
      <c r="J23" s="67" t="n">
        <v>7.17</v>
      </c>
      <c r="K23" s="189" t="s">
        <v>117</v>
      </c>
      <c r="L23" s="189" t="s">
        <v>45</v>
      </c>
      <c r="M23" s="78"/>
      <c r="O23" s="13" t="n">
        <f aca="false">(D23)/10000</f>
        <v>9.1016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13.5" hidden="false" customHeight="false" outlineLevel="0" collapsed="false">
      <c r="A24" s="59" t="n">
        <v>18</v>
      </c>
      <c r="B24" s="60" t="n">
        <v>1</v>
      </c>
      <c r="C24" s="60" t="s">
        <v>306</v>
      </c>
      <c r="D24" s="322" t="n">
        <v>91055</v>
      </c>
      <c r="E24" s="261"/>
      <c r="F24" s="186" t="s">
        <v>333</v>
      </c>
      <c r="G24" s="186" t="s">
        <v>334</v>
      </c>
      <c r="H24" s="187" t="n">
        <v>3</v>
      </c>
      <c r="I24" s="75" t="s">
        <v>104</v>
      </c>
      <c r="J24" s="106" t="s">
        <v>335</v>
      </c>
      <c r="K24" s="189" t="s">
        <v>336</v>
      </c>
      <c r="L24" s="189" t="s">
        <v>223</v>
      </c>
      <c r="M24" s="69"/>
      <c r="O24" s="13" t="n">
        <f aca="false">(D24)/10000</f>
        <v>9.1055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13.5" hidden="false" customHeight="false" outlineLevel="0" collapsed="false">
      <c r="A25" s="59" t="n">
        <v>19</v>
      </c>
      <c r="B25" s="60" t="n">
        <v>1</v>
      </c>
      <c r="C25" s="60" t="s">
        <v>306</v>
      </c>
      <c r="D25" s="414" t="n">
        <v>9112</v>
      </c>
      <c r="E25" s="63"/>
      <c r="F25" s="186" t="s">
        <v>337</v>
      </c>
      <c r="G25" s="186" t="s">
        <v>338</v>
      </c>
      <c r="H25" s="174" t="n">
        <v>3</v>
      </c>
      <c r="I25" s="188" t="s">
        <v>37</v>
      </c>
      <c r="J25" s="67" t="s">
        <v>339</v>
      </c>
      <c r="K25" s="189" t="s">
        <v>340</v>
      </c>
      <c r="L25" s="189" t="s">
        <v>341</v>
      </c>
      <c r="M25" s="415" t="s">
        <v>342</v>
      </c>
      <c r="O25" s="13" t="n">
        <f aca="false">(D25)/10000</f>
        <v>0.9112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14.25" hidden="false" customHeight="false" outlineLevel="0" collapsed="false">
      <c r="A26" s="353" t="n">
        <v>20</v>
      </c>
      <c r="B26" s="354" t="n">
        <v>1</v>
      </c>
      <c r="C26" s="354" t="s">
        <v>306</v>
      </c>
      <c r="D26" s="389" t="n">
        <v>91158</v>
      </c>
      <c r="E26" s="356"/>
      <c r="F26" s="390" t="s">
        <v>272</v>
      </c>
      <c r="G26" s="390" t="s">
        <v>273</v>
      </c>
      <c r="H26" s="416" t="n">
        <v>3</v>
      </c>
      <c r="I26" s="359" t="s">
        <v>104</v>
      </c>
      <c r="J26" s="360" t="s">
        <v>335</v>
      </c>
      <c r="K26" s="391" t="s">
        <v>336</v>
      </c>
      <c r="L26" s="391" t="s">
        <v>223</v>
      </c>
      <c r="M26" s="392"/>
      <c r="O26" s="13" t="n">
        <f aca="false">(D26)/10000</f>
        <v>9.1158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8" customFormat="false" ht="13.5" hidden="false" customHeight="false" outlineLevel="0" collapsed="false">
      <c r="E28" s="369"/>
      <c r="F28" s="249"/>
      <c r="G28" s="249"/>
      <c r="I28" s="243"/>
      <c r="J28" s="244"/>
      <c r="K28" s="245"/>
      <c r="L28" s="245"/>
      <c r="M28" s="11"/>
    </row>
    <row r="31" customFormat="false" ht="13.5" hidden="false" customHeight="false" outlineLevel="0" collapsed="false">
      <c r="E31" s="305"/>
      <c r="I31" s="243"/>
      <c r="J31" s="6"/>
      <c r="K31" s="251"/>
      <c r="L31" s="251"/>
      <c r="M31" s="11"/>
    </row>
    <row r="35" customFormat="false" ht="13.5" hidden="false" customHeight="false" outlineLevel="0" collapsed="false">
      <c r="E35" s="369"/>
      <c r="F35" s="249"/>
      <c r="G35" s="249"/>
      <c r="I35" s="243"/>
      <c r="J35" s="244"/>
      <c r="K35" s="245"/>
      <c r="L35" s="245"/>
      <c r="M35" s="11"/>
    </row>
    <row r="40" customFormat="false" ht="13.5" hidden="false" customHeight="false" outlineLevel="0" collapsed="false">
      <c r="D40" s="307"/>
      <c r="E40" s="305"/>
      <c r="F40" s="241"/>
      <c r="G40" s="241"/>
      <c r="H40" s="242"/>
      <c r="I40" s="243"/>
      <c r="J40" s="244"/>
      <c r="K40" s="245"/>
      <c r="L40" s="245"/>
      <c r="M40" s="11"/>
    </row>
    <row r="43" customFormat="false" ht="13.5" hidden="false" customHeight="false" outlineLevel="0" collapsed="false">
      <c r="E43" s="305"/>
      <c r="I43" s="243"/>
      <c r="J43" s="6"/>
      <c r="K43" s="251"/>
      <c r="L43" s="251"/>
      <c r="M43" s="11"/>
    </row>
    <row r="44" customFormat="false" ht="13.5" hidden="false" customHeight="false" outlineLevel="0" collapsed="false">
      <c r="E44" s="369"/>
      <c r="F44" s="249"/>
      <c r="G44" s="249"/>
      <c r="I44" s="243"/>
      <c r="J44" s="244"/>
      <c r="K44" s="245"/>
      <c r="L44" s="245"/>
      <c r="M44" s="11"/>
    </row>
    <row r="46" customFormat="false" ht="13.5" hidden="false" customHeight="false" outlineLevel="0" collapsed="false">
      <c r="D46" s="307"/>
      <c r="E46" s="305"/>
      <c r="F46" s="366"/>
      <c r="G46" s="366"/>
      <c r="H46" s="367"/>
      <c r="I46" s="243"/>
      <c r="J46" s="244"/>
      <c r="K46" s="245"/>
      <c r="L46" s="245"/>
      <c r="M46" s="11"/>
    </row>
    <row r="50" customFormat="false" ht="13.5" hidden="false" customHeight="false" outlineLevel="0" collapsed="false">
      <c r="E50" s="369"/>
      <c r="I50" s="243"/>
      <c r="J50" s="244"/>
      <c r="K50" s="245"/>
      <c r="L50" s="245"/>
      <c r="M50" s="11"/>
    </row>
    <row r="51" customFormat="false" ht="13.5" hidden="false" customHeight="false" outlineLevel="0" collapsed="false">
      <c r="D51" s="307"/>
      <c r="E51" s="305"/>
      <c r="F51" s="241"/>
      <c r="G51" s="241"/>
      <c r="H51" s="242"/>
      <c r="I51" s="243"/>
      <c r="J51" s="244"/>
      <c r="K51" s="245"/>
      <c r="L51" s="245"/>
      <c r="M51" s="11"/>
    </row>
    <row r="53" customFormat="false" ht="13.5" hidden="false" customHeight="false" outlineLevel="0" collapsed="false">
      <c r="D53" s="307"/>
      <c r="E53" s="305"/>
      <c r="F53" s="241"/>
      <c r="G53" s="241"/>
      <c r="H53" s="242"/>
      <c r="I53" s="243"/>
      <c r="J53" s="244"/>
      <c r="K53" s="245"/>
      <c r="L53" s="245"/>
      <c r="M53" s="11"/>
    </row>
    <row r="54" customFormat="false" ht="13.5" hidden="false" customHeight="false" outlineLevel="0" collapsed="false">
      <c r="D54" s="307"/>
      <c r="E54" s="305"/>
      <c r="F54" s="366"/>
      <c r="G54" s="366"/>
      <c r="H54" s="367"/>
      <c r="I54" s="243"/>
      <c r="J54" s="244"/>
      <c r="K54" s="245"/>
      <c r="L54" s="245"/>
      <c r="M54" s="11"/>
    </row>
    <row r="55" customFormat="false" ht="13.5" hidden="false" customHeight="false" outlineLevel="0" collapsed="false">
      <c r="D55" s="309"/>
      <c r="E55" s="308"/>
      <c r="F55" s="14"/>
      <c r="G55" s="14"/>
      <c r="H55" s="174"/>
      <c r="I55" s="174"/>
      <c r="J55" s="6"/>
      <c r="K55" s="251"/>
      <c r="L55" s="251"/>
      <c r="M55" s="11"/>
    </row>
    <row r="58" customFormat="false" ht="13.5" hidden="false" customHeight="false" outlineLevel="0" collapsed="false">
      <c r="E58" s="417"/>
      <c r="I58" s="243"/>
      <c r="J58" s="6"/>
      <c r="M58" s="11"/>
    </row>
    <row r="60" customFormat="false" ht="13.5" hidden="false" customHeight="false" outlineLevel="0" collapsed="false">
      <c r="D60" s="244"/>
      <c r="E60" s="11"/>
      <c r="F60" s="14"/>
      <c r="G60" s="14"/>
      <c r="H60" s="174"/>
      <c r="I60" s="174"/>
      <c r="J60" s="6"/>
      <c r="K60" s="251"/>
      <c r="L60" s="251"/>
      <c r="M60" s="11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7.99"/>
    <col collapsed="false" customWidth="true" hidden="false" outlineLevel="0" max="5" min="4" style="1" width="5.77"/>
    <col collapsed="false" customWidth="true" hidden="false" outlineLevel="0" max="6" min="6" style="1" width="10.21"/>
    <col collapsed="false" customWidth="true" hidden="false" outlineLevel="0" max="7" min="7" style="1" width="7.99"/>
    <col collapsed="false" customWidth="true" hidden="false" outlineLevel="0" max="9" min="8" style="173" width="4.65"/>
    <col collapsed="false" customWidth="true" hidden="false" outlineLevel="0" max="10" min="10" style="2" width="5.21"/>
    <col collapsed="false" customWidth="true" hidden="false" outlineLevel="0" max="11" min="11" style="250" width="12.21"/>
    <col collapsed="false" customWidth="true" hidden="false" outlineLevel="0" max="12" min="12" style="250" width="6.55"/>
    <col collapsed="false" customWidth="true" hidden="false" outlineLevel="0" max="13" min="13" style="1" width="4.65"/>
    <col collapsed="false" customWidth="true" hidden="false" outlineLevel="0" max="14" min="14" style="8" width="2.32"/>
    <col collapsed="false" customWidth="false" hidden="true" outlineLevel="0" max="15" min="15" style="8" width="8.9"/>
    <col collapsed="false" customWidth="false" hidden="false" outlineLevel="0" max="257" min="16" style="8" width="8.88"/>
  </cols>
  <sheetData>
    <row r="1" s="13" customFormat="true" ht="13.5" hidden="false" customHeight="false" outlineLevel="0" collapsed="false">
      <c r="A1" s="9" t="s">
        <v>343</v>
      </c>
      <c r="B1" s="9"/>
      <c r="C1" s="9"/>
      <c r="D1" s="9"/>
      <c r="E1" s="9"/>
      <c r="F1" s="9"/>
      <c r="G1" s="9"/>
      <c r="H1" s="9"/>
      <c r="I1" s="9"/>
      <c r="J1" s="9"/>
      <c r="K1" s="251"/>
      <c r="L1" s="251"/>
      <c r="M1" s="11"/>
    </row>
    <row r="2" s="13" customFormat="true" ht="14.25" hidden="false" customHeight="false" outlineLevel="0" collapsed="false">
      <c r="A2" s="11"/>
      <c r="B2" s="11"/>
      <c r="C2" s="37"/>
      <c r="D2" s="11"/>
      <c r="E2" s="11"/>
      <c r="F2" s="11"/>
      <c r="G2" s="11"/>
      <c r="H2" s="174"/>
      <c r="I2" s="174"/>
      <c r="J2" s="175"/>
      <c r="K2" s="251"/>
      <c r="L2" s="251"/>
      <c r="M2" s="11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4.25" hidden="false" customHeight="true" outlineLevel="0" collapsed="false">
      <c r="A3" s="14"/>
      <c r="B3" s="14"/>
      <c r="C3" s="19"/>
      <c r="D3" s="252" t="s">
        <v>1</v>
      </c>
      <c r="E3" s="252"/>
      <c r="F3" s="24" t="n">
        <v>13.84</v>
      </c>
      <c r="G3" s="23" t="s">
        <v>344</v>
      </c>
      <c r="H3" s="23"/>
      <c r="I3" s="23" t="s">
        <v>345</v>
      </c>
      <c r="J3" s="23"/>
      <c r="K3" s="402" t="s">
        <v>346</v>
      </c>
      <c r="L3" s="25" t="s">
        <v>347</v>
      </c>
      <c r="M3" s="25"/>
    </row>
    <row r="4" s="13" customFormat="true" ht="13.5" hidden="false" customHeight="true" outlineLevel="0" collapsed="false">
      <c r="A4" s="14"/>
      <c r="B4" s="14"/>
      <c r="C4" s="31"/>
      <c r="D4" s="310" t="s">
        <v>11</v>
      </c>
      <c r="E4" s="310"/>
      <c r="F4" s="311" t="n">
        <v>14.04</v>
      </c>
      <c r="G4" s="35" t="s">
        <v>348</v>
      </c>
      <c r="H4" s="35"/>
      <c r="I4" s="35" t="s">
        <v>349</v>
      </c>
      <c r="J4" s="35"/>
      <c r="K4" s="403" t="s">
        <v>350</v>
      </c>
      <c r="L4" s="312" t="s">
        <v>351</v>
      </c>
      <c r="M4" s="312"/>
    </row>
    <row r="5" s="13" customFormat="true" ht="14.25" hidden="false" customHeight="false" outlineLevel="0" collapsed="false">
      <c r="A5" s="11"/>
      <c r="B5" s="11"/>
      <c r="C5" s="37"/>
      <c r="D5" s="11"/>
      <c r="E5" s="11"/>
      <c r="F5" s="11"/>
      <c r="G5" s="11"/>
      <c r="H5" s="11"/>
      <c r="I5" s="11"/>
      <c r="J5" s="175"/>
      <c r="K5" s="251"/>
      <c r="L5" s="251"/>
      <c r="M5" s="11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3" customFormat="true" ht="14.25" hidden="false" customHeight="false" outlineLevel="0" collapsed="false">
      <c r="A6" s="38" t="s">
        <v>16</v>
      </c>
      <c r="B6" s="39" t="s">
        <v>17</v>
      </c>
      <c r="C6" s="39" t="s">
        <v>18</v>
      </c>
      <c r="D6" s="39" t="s">
        <v>19</v>
      </c>
      <c r="E6" s="39" t="s">
        <v>20</v>
      </c>
      <c r="F6" s="39" t="s">
        <v>21</v>
      </c>
      <c r="G6" s="39" t="s">
        <v>22</v>
      </c>
      <c r="H6" s="39" t="s">
        <v>23</v>
      </c>
      <c r="I6" s="39" t="s">
        <v>24</v>
      </c>
      <c r="J6" s="178" t="s">
        <v>25</v>
      </c>
      <c r="K6" s="371" t="s">
        <v>26</v>
      </c>
      <c r="L6" s="371" t="s">
        <v>27</v>
      </c>
      <c r="M6" s="46" t="s">
        <v>28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3" customFormat="true" ht="13.5" hidden="false" customHeight="false" outlineLevel="0" collapsed="false">
      <c r="A7" s="48" t="n">
        <f aca="false">RANK(O7,$O$7:$O$87,1)</f>
        <v>1</v>
      </c>
      <c r="B7" s="49" t="n">
        <v>1</v>
      </c>
      <c r="C7" s="418" t="s">
        <v>352</v>
      </c>
      <c r="D7" s="419" t="n">
        <v>1441</v>
      </c>
      <c r="E7" s="420" t="n">
        <v>0</v>
      </c>
      <c r="F7" s="421" t="s">
        <v>120</v>
      </c>
      <c r="G7" s="421" t="s">
        <v>100</v>
      </c>
      <c r="H7" s="316" t="n">
        <v>3</v>
      </c>
      <c r="I7" s="55" t="s">
        <v>43</v>
      </c>
      <c r="J7" s="56" t="n">
        <v>8.05</v>
      </c>
      <c r="K7" s="57" t="s">
        <v>11</v>
      </c>
      <c r="L7" s="57" t="s">
        <v>45</v>
      </c>
      <c r="M7" s="422"/>
      <c r="O7" s="13" t="n">
        <f aca="false">D7/100</f>
        <v>14.41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3" customFormat="true" ht="13.5" hidden="false" customHeight="false" outlineLevel="0" collapsed="false">
      <c r="A8" s="59" t="n">
        <f aca="false">RANK(O8,$O$7:$O$87,1)</f>
        <v>2</v>
      </c>
      <c r="B8" s="60" t="n">
        <v>1</v>
      </c>
      <c r="C8" s="122" t="s">
        <v>352</v>
      </c>
      <c r="D8" s="273" t="n">
        <v>1465</v>
      </c>
      <c r="E8" s="423" t="n">
        <v>0</v>
      </c>
      <c r="F8" s="63" t="s">
        <v>353</v>
      </c>
      <c r="G8" s="63" t="s">
        <v>354</v>
      </c>
      <c r="H8" s="187" t="n">
        <v>3</v>
      </c>
      <c r="I8" s="188" t="s">
        <v>37</v>
      </c>
      <c r="J8" s="67" t="s">
        <v>229</v>
      </c>
      <c r="K8" s="189" t="s">
        <v>93</v>
      </c>
      <c r="L8" s="189" t="s">
        <v>94</v>
      </c>
      <c r="M8" s="78"/>
      <c r="O8" s="13" t="n">
        <f aca="false">D8/100</f>
        <v>14.65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13.5" hidden="false" customHeight="false" outlineLevel="0" collapsed="false">
      <c r="A9" s="59" t="n">
        <f aca="false">RANK(O9,$O$7:$O$87,1)</f>
        <v>3</v>
      </c>
      <c r="B9" s="60" t="n">
        <v>1</v>
      </c>
      <c r="C9" s="122" t="s">
        <v>352</v>
      </c>
      <c r="D9" s="273" t="n">
        <v>1481</v>
      </c>
      <c r="E9" s="423" t="n">
        <v>1.8</v>
      </c>
      <c r="F9" s="63" t="s">
        <v>355</v>
      </c>
      <c r="G9" s="63" t="s">
        <v>356</v>
      </c>
      <c r="H9" s="187" t="n">
        <v>2</v>
      </c>
      <c r="I9" s="188" t="s">
        <v>52</v>
      </c>
      <c r="J9" s="67" t="n">
        <v>9.23</v>
      </c>
      <c r="K9" s="189" t="s">
        <v>357</v>
      </c>
      <c r="L9" s="189" t="s">
        <v>15</v>
      </c>
      <c r="M9" s="78"/>
      <c r="O9" s="13" t="n">
        <f aca="false">D9/100</f>
        <v>14.81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3" customFormat="true" ht="13.5" hidden="false" customHeight="false" outlineLevel="0" collapsed="false">
      <c r="A10" s="59" t="n">
        <f aca="false">RANK(O10,$O$7:$O$87,1)</f>
        <v>4</v>
      </c>
      <c r="B10" s="60" t="n">
        <v>1</v>
      </c>
      <c r="C10" s="122" t="s">
        <v>352</v>
      </c>
      <c r="D10" s="273" t="n">
        <v>1486</v>
      </c>
      <c r="E10" s="423" t="n">
        <v>1.3</v>
      </c>
      <c r="F10" s="63" t="s">
        <v>358</v>
      </c>
      <c r="G10" s="63" t="s">
        <v>359</v>
      </c>
      <c r="H10" s="187" t="n">
        <v>3</v>
      </c>
      <c r="I10" s="188" t="s">
        <v>52</v>
      </c>
      <c r="J10" s="67" t="n">
        <v>8.23</v>
      </c>
      <c r="K10" s="189" t="s">
        <v>213</v>
      </c>
      <c r="L10" s="189" t="s">
        <v>122</v>
      </c>
      <c r="M10" s="78"/>
      <c r="O10" s="13" t="n">
        <f aca="false">D10/100</f>
        <v>14.8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3" customFormat="true" ht="13.5" hidden="false" customHeight="false" outlineLevel="0" collapsed="false">
      <c r="A11" s="84" t="n">
        <f aca="false">RANK(O11,$O$7:$O$87,1)</f>
        <v>5</v>
      </c>
      <c r="B11" s="85" t="n">
        <v>1</v>
      </c>
      <c r="C11" s="381" t="s">
        <v>352</v>
      </c>
      <c r="D11" s="109" t="n">
        <v>1487</v>
      </c>
      <c r="E11" s="110" t="n">
        <v>0.7</v>
      </c>
      <c r="F11" s="111" t="s">
        <v>360</v>
      </c>
      <c r="G11" s="111" t="s">
        <v>361</v>
      </c>
      <c r="H11" s="113" t="n">
        <v>3</v>
      </c>
      <c r="I11" s="114" t="s">
        <v>43</v>
      </c>
      <c r="J11" s="115" t="n">
        <v>7.17</v>
      </c>
      <c r="K11" s="116" t="s">
        <v>117</v>
      </c>
      <c r="L11" s="116" t="s">
        <v>45</v>
      </c>
      <c r="M11" s="424"/>
      <c r="O11" s="13" t="n">
        <f aca="false">D11/100</f>
        <v>14.87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13.5" hidden="false" customHeight="false" outlineLevel="0" collapsed="false">
      <c r="A12" s="95" t="n">
        <f aca="false">RANK(O12,$O$7:$O$87,1)</f>
        <v>6</v>
      </c>
      <c r="B12" s="96" t="n">
        <v>1</v>
      </c>
      <c r="C12" s="349" t="s">
        <v>352</v>
      </c>
      <c r="D12" s="200" t="n">
        <v>1493</v>
      </c>
      <c r="E12" s="214" t="n">
        <v>0</v>
      </c>
      <c r="F12" s="215" t="s">
        <v>362</v>
      </c>
      <c r="G12" s="215" t="s">
        <v>363</v>
      </c>
      <c r="H12" s="216" t="n">
        <v>3</v>
      </c>
      <c r="I12" s="210" t="s">
        <v>43</v>
      </c>
      <c r="J12" s="217" t="n">
        <v>7.17</v>
      </c>
      <c r="K12" s="218" t="s">
        <v>117</v>
      </c>
      <c r="L12" s="218" t="s">
        <v>45</v>
      </c>
      <c r="M12" s="425"/>
      <c r="O12" s="13" t="n">
        <f aca="false">D12/100</f>
        <v>14.9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13.5" hidden="false" customHeight="false" outlineLevel="0" collapsed="false">
      <c r="A13" s="59" t="n">
        <f aca="false">RANK(O13,$O$7:$O$87,1)</f>
        <v>7</v>
      </c>
      <c r="B13" s="60" t="n">
        <v>1</v>
      </c>
      <c r="C13" s="122" t="s">
        <v>352</v>
      </c>
      <c r="D13" s="70" t="n">
        <v>1508</v>
      </c>
      <c r="E13" s="71" t="n">
        <v>1.7</v>
      </c>
      <c r="F13" s="72" t="s">
        <v>364</v>
      </c>
      <c r="G13" s="72" t="s">
        <v>365</v>
      </c>
      <c r="H13" s="74" t="n">
        <v>3</v>
      </c>
      <c r="I13" s="75" t="s">
        <v>43</v>
      </c>
      <c r="J13" s="76" t="n">
        <v>7.01</v>
      </c>
      <c r="K13" s="77" t="s">
        <v>366</v>
      </c>
      <c r="L13" s="77" t="s">
        <v>83</v>
      </c>
      <c r="M13" s="426"/>
      <c r="O13" s="13" t="n">
        <f aca="false">D13/100</f>
        <v>15.08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13.5" hidden="false" customHeight="false" outlineLevel="0" collapsed="false">
      <c r="A14" s="59" t="n">
        <f aca="false">RANK(O14,$O$7:$O$87,1)</f>
        <v>8</v>
      </c>
      <c r="B14" s="60" t="n">
        <v>1</v>
      </c>
      <c r="C14" s="122" t="s">
        <v>352</v>
      </c>
      <c r="D14" s="70" t="n">
        <v>1526</v>
      </c>
      <c r="E14" s="71" t="n">
        <v>0.4</v>
      </c>
      <c r="F14" s="72" t="s">
        <v>367</v>
      </c>
      <c r="G14" s="72" t="s">
        <v>368</v>
      </c>
      <c r="H14" s="74" t="n">
        <v>3</v>
      </c>
      <c r="I14" s="75" t="s">
        <v>43</v>
      </c>
      <c r="J14" s="76" t="n">
        <v>7.01</v>
      </c>
      <c r="K14" s="77" t="s">
        <v>219</v>
      </c>
      <c r="L14" s="77" t="s">
        <v>45</v>
      </c>
      <c r="M14" s="426"/>
      <c r="O14" s="13" t="n">
        <f aca="false">D14/100</f>
        <v>15.26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13.5" hidden="false" customHeight="false" outlineLevel="0" collapsed="false">
      <c r="A15" s="59" t="n">
        <f aca="false">RANK(O15,$O$7:$O$87,1)</f>
        <v>9</v>
      </c>
      <c r="B15" s="60" t="n">
        <v>1</v>
      </c>
      <c r="C15" s="122" t="s">
        <v>352</v>
      </c>
      <c r="D15" s="61" t="n">
        <v>1539</v>
      </c>
      <c r="E15" s="62" t="n">
        <v>1.5</v>
      </c>
      <c r="F15" s="107" t="s">
        <v>369</v>
      </c>
      <c r="G15" s="107" t="s">
        <v>370</v>
      </c>
      <c r="H15" s="187" t="n">
        <v>3</v>
      </c>
      <c r="I15" s="75" t="s">
        <v>43</v>
      </c>
      <c r="J15" s="76" t="n">
        <v>5.04</v>
      </c>
      <c r="K15" s="77" t="s">
        <v>371</v>
      </c>
      <c r="L15" s="77" t="s">
        <v>78</v>
      </c>
      <c r="M15" s="426"/>
      <c r="O15" s="13" t="n">
        <f aca="false">D15/100</f>
        <v>15.3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13.5" hidden="false" customHeight="false" outlineLevel="0" collapsed="false">
      <c r="A16" s="84" t="n">
        <f aca="false">RANK(O16,$O$7:$O$87,1)</f>
        <v>10</v>
      </c>
      <c r="B16" s="85" t="n">
        <v>1</v>
      </c>
      <c r="C16" s="381" t="s">
        <v>352</v>
      </c>
      <c r="D16" s="109" t="n">
        <v>1547</v>
      </c>
      <c r="E16" s="427" t="n">
        <v>0</v>
      </c>
      <c r="F16" s="212" t="s">
        <v>372</v>
      </c>
      <c r="G16" s="212" t="s">
        <v>373</v>
      </c>
      <c r="H16" s="428" t="n">
        <v>3</v>
      </c>
      <c r="I16" s="114" t="s">
        <v>43</v>
      </c>
      <c r="J16" s="429" t="n">
        <v>6.09</v>
      </c>
      <c r="K16" s="430" t="s">
        <v>90</v>
      </c>
      <c r="L16" s="116" t="s">
        <v>45</v>
      </c>
      <c r="M16" s="424"/>
      <c r="O16" s="13" t="n">
        <f aca="false">D16/100</f>
        <v>15.47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13.5" hidden="false" customHeight="false" outlineLevel="0" collapsed="false">
      <c r="A17" s="95" t="n">
        <f aca="false">RANK(O17,$O$7:$O$87,1)</f>
        <v>11</v>
      </c>
      <c r="B17" s="96" t="n">
        <v>1</v>
      </c>
      <c r="C17" s="349" t="s">
        <v>352</v>
      </c>
      <c r="D17" s="200" t="n">
        <v>1549</v>
      </c>
      <c r="E17" s="214" t="n">
        <v>0.8</v>
      </c>
      <c r="F17" s="215" t="s">
        <v>374</v>
      </c>
      <c r="G17" s="215" t="s">
        <v>332</v>
      </c>
      <c r="H17" s="216" t="n">
        <v>3</v>
      </c>
      <c r="I17" s="210" t="s">
        <v>43</v>
      </c>
      <c r="J17" s="217" t="n">
        <v>7.01</v>
      </c>
      <c r="K17" s="218" t="s">
        <v>219</v>
      </c>
      <c r="L17" s="218" t="s">
        <v>45</v>
      </c>
      <c r="M17" s="425"/>
      <c r="O17" s="13" t="n">
        <f aca="false">D17/100</f>
        <v>15.49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13.5" hidden="false" customHeight="false" outlineLevel="0" collapsed="false">
      <c r="A18" s="59" t="n">
        <f aca="false">RANK(O18,$O$7:$O$87,1)</f>
        <v>12</v>
      </c>
      <c r="B18" s="60" t="n">
        <v>1</v>
      </c>
      <c r="C18" s="122" t="s">
        <v>352</v>
      </c>
      <c r="D18" s="273" t="n">
        <v>1564</v>
      </c>
      <c r="E18" s="423" t="n">
        <v>-0.4</v>
      </c>
      <c r="F18" s="63" t="s">
        <v>375</v>
      </c>
      <c r="G18" s="63" t="s">
        <v>376</v>
      </c>
      <c r="H18" s="187" t="n">
        <v>3</v>
      </c>
      <c r="I18" s="188" t="s">
        <v>52</v>
      </c>
      <c r="J18" s="67" t="n">
        <v>10.17</v>
      </c>
      <c r="K18" s="189" t="s">
        <v>377</v>
      </c>
      <c r="L18" s="189" t="s">
        <v>378</v>
      </c>
      <c r="M18" s="78"/>
      <c r="O18" s="13" t="n">
        <f aca="false">D18/100</f>
        <v>15.64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13.5" hidden="false" customHeight="false" outlineLevel="0" collapsed="false">
      <c r="A19" s="59" t="n">
        <f aca="false">RANK(O19,$O$7:$O$87,1)</f>
        <v>13</v>
      </c>
      <c r="B19" s="60" t="n">
        <v>1</v>
      </c>
      <c r="C19" s="122" t="s">
        <v>352</v>
      </c>
      <c r="D19" s="273" t="n">
        <v>1565</v>
      </c>
      <c r="E19" s="423" t="n">
        <v>0.9</v>
      </c>
      <c r="F19" s="63" t="s">
        <v>379</v>
      </c>
      <c r="G19" s="63" t="s">
        <v>380</v>
      </c>
      <c r="H19" s="187" t="n">
        <v>3</v>
      </c>
      <c r="I19" s="188" t="s">
        <v>37</v>
      </c>
      <c r="J19" s="67" t="s">
        <v>229</v>
      </c>
      <c r="K19" s="189" t="s">
        <v>93</v>
      </c>
      <c r="L19" s="189" t="s">
        <v>94</v>
      </c>
      <c r="M19" s="78"/>
      <c r="O19" s="13" t="n">
        <f aca="false">D19/100</f>
        <v>15.65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13.5" hidden="false" customHeight="false" outlineLevel="0" collapsed="false">
      <c r="A20" s="59" t="n">
        <f aca="false">RANK(O20,$O$7:$O$87,1)</f>
        <v>14</v>
      </c>
      <c r="B20" s="60" t="n">
        <v>1</v>
      </c>
      <c r="C20" s="122" t="s">
        <v>352</v>
      </c>
      <c r="D20" s="61" t="n">
        <v>1576</v>
      </c>
      <c r="E20" s="62" t="n">
        <v>-0.1</v>
      </c>
      <c r="F20" s="122" t="s">
        <v>381</v>
      </c>
      <c r="G20" s="122" t="s">
        <v>382</v>
      </c>
      <c r="H20" s="192" t="n">
        <v>2</v>
      </c>
      <c r="I20" s="207" t="s">
        <v>43</v>
      </c>
      <c r="J20" s="106" t="n">
        <v>8.05</v>
      </c>
      <c r="K20" s="208" t="s">
        <v>11</v>
      </c>
      <c r="L20" s="208" t="s">
        <v>45</v>
      </c>
      <c r="M20" s="426"/>
      <c r="O20" s="13" t="n">
        <f aca="false">D20/100</f>
        <v>15.76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13.5" hidden="false" customHeight="false" outlineLevel="0" collapsed="false">
      <c r="A21" s="84" t="n">
        <f aca="false">RANK(O21,$O$7:$O$87,1)</f>
        <v>15</v>
      </c>
      <c r="B21" s="85" t="n">
        <v>1</v>
      </c>
      <c r="C21" s="381" t="s">
        <v>352</v>
      </c>
      <c r="D21" s="109" t="n">
        <v>1578</v>
      </c>
      <c r="E21" s="87" t="n">
        <v>0.4</v>
      </c>
      <c r="F21" s="381" t="s">
        <v>383</v>
      </c>
      <c r="G21" s="381" t="s">
        <v>384</v>
      </c>
      <c r="H21" s="382" t="n">
        <v>3</v>
      </c>
      <c r="I21" s="383" t="s">
        <v>32</v>
      </c>
      <c r="J21" s="92" t="n">
        <v>6.28</v>
      </c>
      <c r="K21" s="384" t="s">
        <v>203</v>
      </c>
      <c r="L21" s="384" t="s">
        <v>204</v>
      </c>
      <c r="M21" s="117"/>
      <c r="O21" s="13" t="n">
        <f aca="false">D21/100</f>
        <v>15.78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13.5" hidden="false" customHeight="false" outlineLevel="0" collapsed="false">
      <c r="A22" s="95" t="n">
        <f aca="false">RANK(O22,$O$7:$O$87,1)</f>
        <v>16</v>
      </c>
      <c r="B22" s="96" t="n">
        <v>1</v>
      </c>
      <c r="C22" s="349" t="s">
        <v>352</v>
      </c>
      <c r="D22" s="97" t="n">
        <v>1582</v>
      </c>
      <c r="E22" s="98" t="n">
        <v>0.9</v>
      </c>
      <c r="F22" s="99" t="s">
        <v>385</v>
      </c>
      <c r="G22" s="99" t="s">
        <v>235</v>
      </c>
      <c r="H22" s="270" t="n">
        <v>3</v>
      </c>
      <c r="I22" s="210" t="s">
        <v>43</v>
      </c>
      <c r="J22" s="103" t="n">
        <v>8.05</v>
      </c>
      <c r="K22" s="211" t="s">
        <v>11</v>
      </c>
      <c r="L22" s="211" t="s">
        <v>45</v>
      </c>
      <c r="M22" s="425"/>
      <c r="O22" s="13" t="n">
        <f aca="false">D22/100</f>
        <v>15.82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13.5" hidden="false" customHeight="false" outlineLevel="0" collapsed="false">
      <c r="A23" s="59" t="n">
        <f aca="false">RANK(O23,$O$7:$O$87,1)</f>
        <v>16</v>
      </c>
      <c r="B23" s="60" t="n">
        <v>1</v>
      </c>
      <c r="C23" s="122" t="s">
        <v>352</v>
      </c>
      <c r="D23" s="273" t="n">
        <v>1582</v>
      </c>
      <c r="E23" s="423" t="n">
        <v>0.4</v>
      </c>
      <c r="F23" s="63" t="s">
        <v>386</v>
      </c>
      <c r="G23" s="63" t="s">
        <v>387</v>
      </c>
      <c r="H23" s="187" t="n">
        <v>3</v>
      </c>
      <c r="I23" s="188" t="s">
        <v>32</v>
      </c>
      <c r="J23" s="67" t="n">
        <v>6.28</v>
      </c>
      <c r="K23" s="189" t="s">
        <v>203</v>
      </c>
      <c r="L23" s="189" t="s">
        <v>204</v>
      </c>
      <c r="M23" s="78"/>
      <c r="O23" s="13" t="n">
        <f aca="false">D23/100</f>
        <v>15.82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13.5" hidden="false" customHeight="false" outlineLevel="0" collapsed="false">
      <c r="A24" s="59" t="n">
        <f aca="false">RANK(O24,$O$7:$O$87,1)</f>
        <v>18</v>
      </c>
      <c r="B24" s="60" t="n">
        <v>1</v>
      </c>
      <c r="C24" s="122" t="s">
        <v>352</v>
      </c>
      <c r="D24" s="273" t="n">
        <v>1584</v>
      </c>
      <c r="E24" s="423" t="n">
        <v>1.6</v>
      </c>
      <c r="F24" s="63" t="s">
        <v>388</v>
      </c>
      <c r="G24" s="63" t="s">
        <v>185</v>
      </c>
      <c r="H24" s="187" t="n">
        <v>3</v>
      </c>
      <c r="I24" s="188" t="s">
        <v>52</v>
      </c>
      <c r="J24" s="67" t="n">
        <v>7.05</v>
      </c>
      <c r="K24" s="189" t="s">
        <v>126</v>
      </c>
      <c r="L24" s="189" t="s">
        <v>15</v>
      </c>
      <c r="M24" s="78"/>
      <c r="O24" s="13" t="n">
        <f aca="false">D24/100</f>
        <v>15.84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13.5" hidden="false" customHeight="false" outlineLevel="0" collapsed="false">
      <c r="A25" s="59" t="n">
        <f aca="false">RANK(O25,$O$7:$O$87,1)</f>
        <v>19</v>
      </c>
      <c r="B25" s="60" t="n">
        <v>1</v>
      </c>
      <c r="C25" s="122" t="s">
        <v>352</v>
      </c>
      <c r="D25" s="273" t="n">
        <v>1585</v>
      </c>
      <c r="E25" s="423" t="n">
        <v>1.6</v>
      </c>
      <c r="F25" s="63" t="s">
        <v>389</v>
      </c>
      <c r="G25" s="63" t="s">
        <v>390</v>
      </c>
      <c r="H25" s="187" t="n">
        <v>3</v>
      </c>
      <c r="I25" s="188" t="s">
        <v>52</v>
      </c>
      <c r="J25" s="67" t="n">
        <v>7.05</v>
      </c>
      <c r="K25" s="189" t="s">
        <v>126</v>
      </c>
      <c r="L25" s="189" t="s">
        <v>15</v>
      </c>
      <c r="M25" s="78"/>
      <c r="O25" s="13" t="n">
        <f aca="false">D25/100</f>
        <v>15.85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13.5" hidden="false" customHeight="false" outlineLevel="0" collapsed="false">
      <c r="A26" s="124" t="n">
        <f aca="false">RANK(O26,$O$7:$O$87,1)</f>
        <v>20</v>
      </c>
      <c r="B26" s="125" t="n">
        <v>1</v>
      </c>
      <c r="C26" s="431" t="s">
        <v>352</v>
      </c>
      <c r="D26" s="432" t="n">
        <v>1586</v>
      </c>
      <c r="E26" s="433" t="n">
        <v>1.7</v>
      </c>
      <c r="F26" s="434" t="s">
        <v>391</v>
      </c>
      <c r="G26" s="434" t="s">
        <v>392</v>
      </c>
      <c r="H26" s="435" t="n">
        <v>3</v>
      </c>
      <c r="I26" s="131" t="s">
        <v>43</v>
      </c>
      <c r="J26" s="436" t="n">
        <v>7.01</v>
      </c>
      <c r="K26" s="437" t="s">
        <v>366</v>
      </c>
      <c r="L26" s="437" t="s">
        <v>83</v>
      </c>
      <c r="M26" s="438"/>
      <c r="O26" s="13" t="n">
        <f aca="false">D26/100</f>
        <v>15.86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3.5" hidden="false" customHeight="false" outlineLevel="0" collapsed="false">
      <c r="A27" s="328" t="n">
        <v>20</v>
      </c>
      <c r="B27" s="329"/>
      <c r="C27" s="329"/>
      <c r="D27" s="439" t="n">
        <v>1586</v>
      </c>
      <c r="E27" s="440" t="n">
        <v>0</v>
      </c>
      <c r="F27" s="441" t="s">
        <v>393</v>
      </c>
      <c r="G27" s="441" t="s">
        <v>394</v>
      </c>
      <c r="H27" s="442" t="n">
        <v>3</v>
      </c>
      <c r="I27" s="443" t="s">
        <v>104</v>
      </c>
      <c r="J27" s="444" t="n">
        <v>8.05</v>
      </c>
      <c r="K27" s="445" t="s">
        <v>93</v>
      </c>
      <c r="L27" s="445" t="s">
        <v>43</v>
      </c>
      <c r="M27" s="446"/>
    </row>
    <row r="28" customFormat="false" ht="14.25" hidden="false" customHeight="false" outlineLevel="0" collapsed="false">
      <c r="A28" s="353" t="n">
        <v>20</v>
      </c>
      <c r="B28" s="356"/>
      <c r="C28" s="356"/>
      <c r="D28" s="447" t="n">
        <v>1586</v>
      </c>
      <c r="E28" s="448" t="n">
        <v>0.2</v>
      </c>
      <c r="F28" s="357" t="s">
        <v>395</v>
      </c>
      <c r="G28" s="357" t="s">
        <v>396</v>
      </c>
      <c r="H28" s="358" t="n">
        <v>3</v>
      </c>
      <c r="I28" s="359" t="s">
        <v>104</v>
      </c>
      <c r="J28" s="360" t="s">
        <v>397</v>
      </c>
      <c r="K28" s="391" t="s">
        <v>398</v>
      </c>
      <c r="L28" s="391" t="s">
        <v>399</v>
      </c>
      <c r="M28" s="392"/>
    </row>
    <row r="29" customFormat="false" ht="13.5" hidden="false" customHeight="false" outlineLevel="0" collapsed="false">
      <c r="D29" s="6"/>
      <c r="E29" s="3"/>
      <c r="F29" s="11"/>
      <c r="G29" s="11"/>
      <c r="H29" s="174"/>
      <c r="I29" s="174"/>
      <c r="J29" s="6"/>
      <c r="K29" s="251"/>
      <c r="L29" s="251"/>
      <c r="M29" s="12"/>
    </row>
    <row r="30" customFormat="false" ht="13.5" hidden="false" customHeight="false" outlineLevel="0" collapsed="false">
      <c r="E30" s="449"/>
    </row>
    <row r="31" customFormat="false" ht="13.5" hidden="false" customHeight="false" outlineLevel="0" collapsed="false">
      <c r="D31" s="6"/>
      <c r="E31" s="3"/>
      <c r="F31" s="11"/>
      <c r="G31" s="11"/>
      <c r="H31" s="174"/>
      <c r="I31" s="174"/>
      <c r="J31" s="6"/>
      <c r="K31" s="251"/>
      <c r="L31" s="251"/>
      <c r="M31" s="12"/>
    </row>
    <row r="34" customFormat="false" ht="13.5" hidden="false" customHeight="false" outlineLevel="0" collapsed="false">
      <c r="D34" s="6"/>
      <c r="E34" s="6"/>
      <c r="F34" s="11"/>
      <c r="G34" s="11"/>
      <c r="H34" s="174"/>
      <c r="I34" s="174"/>
      <c r="J34" s="6"/>
      <c r="K34" s="251"/>
      <c r="L34" s="251"/>
      <c r="M34" s="12"/>
    </row>
    <row r="38" customFormat="false" ht="13.5" hidden="false" customHeight="false" outlineLevel="0" collapsed="false">
      <c r="D38" s="6"/>
      <c r="E38" s="6"/>
      <c r="F38" s="11"/>
      <c r="G38" s="11"/>
      <c r="H38" s="174"/>
      <c r="I38" s="174"/>
      <c r="J38" s="6"/>
      <c r="K38" s="251"/>
      <c r="L38" s="251"/>
      <c r="M38" s="12"/>
    </row>
    <row r="39" customFormat="false" ht="13.5" hidden="false" customHeight="false" outlineLevel="0" collapsed="false">
      <c r="D39" s="6"/>
      <c r="E39" s="6"/>
      <c r="I39" s="243"/>
      <c r="J39" s="6"/>
      <c r="M39" s="12"/>
    </row>
    <row r="40" customFormat="false" ht="13.5" hidden="false" customHeight="false" outlineLevel="0" collapsed="false">
      <c r="D40" s="6"/>
      <c r="E40" s="6"/>
      <c r="F40" s="11"/>
      <c r="G40" s="11"/>
      <c r="H40" s="174"/>
      <c r="I40" s="174"/>
      <c r="J40" s="6"/>
      <c r="K40" s="251"/>
      <c r="L40" s="251"/>
      <c r="M40" s="12"/>
    </row>
    <row r="41" customFormat="false" ht="13.5" hidden="false" customHeight="false" outlineLevel="0" collapsed="false">
      <c r="D41" s="6"/>
      <c r="E41" s="6"/>
      <c r="F41" s="11"/>
      <c r="G41" s="11"/>
      <c r="H41" s="174"/>
      <c r="I41" s="174"/>
      <c r="J41" s="6"/>
      <c r="K41" s="251"/>
      <c r="L41" s="251"/>
      <c r="M41" s="12"/>
    </row>
    <row r="44" customFormat="false" ht="13.5" hidden="false" customHeight="false" outlineLevel="0" collapsed="false">
      <c r="D44" s="6"/>
      <c r="E44" s="6"/>
      <c r="F44" s="11"/>
      <c r="G44" s="11"/>
      <c r="H44" s="174"/>
      <c r="I44" s="174"/>
      <c r="J44" s="6"/>
      <c r="K44" s="251"/>
      <c r="L44" s="251"/>
      <c r="M44" s="12"/>
    </row>
    <row r="45" customFormat="false" ht="13.5" hidden="false" customHeight="false" outlineLevel="0" collapsed="false">
      <c r="D45" s="6"/>
      <c r="E45" s="6"/>
      <c r="F45" s="11"/>
      <c r="G45" s="11"/>
      <c r="H45" s="174"/>
      <c r="I45" s="174"/>
      <c r="J45" s="6"/>
      <c r="K45" s="251"/>
      <c r="L45" s="251"/>
      <c r="M45" s="12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88"/>
    <col collapsed="false" customWidth="true" hidden="true" outlineLevel="0" max="3" min="3" style="1" width="8.32"/>
    <col collapsed="false" customWidth="true" hidden="true" outlineLevel="0" max="4" min="4" style="1" width="3.1"/>
    <col collapsed="false" customWidth="true" hidden="true" outlineLevel="0" max="5" min="5" style="1" width="2.21"/>
    <col collapsed="false" customWidth="true" hidden="false" outlineLevel="0" max="6" min="6" style="1" width="5.77"/>
    <col collapsed="false" customWidth="true" hidden="false" outlineLevel="0" max="7" min="7" style="1" width="7.99"/>
    <col collapsed="false" customWidth="true" hidden="false" outlineLevel="0" max="8" min="8" style="173" width="4.65"/>
    <col collapsed="false" customWidth="true" hidden="false" outlineLevel="0" max="9" min="9" style="1" width="6.32"/>
    <col collapsed="false" customWidth="true" hidden="false" outlineLevel="0" max="10" min="10" style="173" width="4.65"/>
    <col collapsed="false" customWidth="true" hidden="false" outlineLevel="0" max="11" min="11" style="1" width="6.32"/>
    <col collapsed="false" customWidth="true" hidden="false" outlineLevel="0" max="12" min="12" style="173" width="4.65"/>
    <col collapsed="false" customWidth="true" hidden="false" outlineLevel="0" max="13" min="13" style="1" width="6.32"/>
    <col collapsed="false" customWidth="true" hidden="false" outlineLevel="0" max="14" min="14" style="173" width="4.65"/>
    <col collapsed="false" customWidth="true" hidden="false" outlineLevel="0" max="15" min="15" style="1" width="6.32"/>
    <col collapsed="false" customWidth="true" hidden="false" outlineLevel="0" max="16" min="16" style="173" width="4.65"/>
    <col collapsed="false" customWidth="true" hidden="false" outlineLevel="0" max="17" min="17" style="2" width="5.77"/>
    <col collapsed="false" customWidth="true" hidden="false" outlineLevel="0" max="18" min="18" style="250" width="12.21"/>
    <col collapsed="false" customWidth="true" hidden="false" outlineLevel="0" max="19" min="19" style="250" width="6.55"/>
    <col collapsed="false" customWidth="true" hidden="false" outlineLevel="0" max="20" min="20" style="1" width="4.65"/>
    <col collapsed="false" customWidth="true" hidden="true" outlineLevel="0" max="21" min="21" style="8" width="5.77"/>
    <col collapsed="false" customWidth="false" hidden="false" outlineLevel="0" max="257" min="22" style="8" width="8.88"/>
  </cols>
  <sheetData>
    <row r="1" customFormat="false" ht="13.5" hidden="false" customHeight="false" outlineLevel="0" collapsed="false">
      <c r="A1" s="9" t="s">
        <v>4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251"/>
      <c r="T1" s="11"/>
      <c r="U1" s="13"/>
    </row>
    <row r="2" customFormat="false" ht="14.25" hidden="false" customHeight="false" outlineLevel="0" collapsed="false">
      <c r="A2" s="11"/>
      <c r="B2" s="11"/>
      <c r="C2" s="11"/>
      <c r="D2" s="11"/>
      <c r="E2" s="11"/>
      <c r="F2" s="450"/>
      <c r="G2" s="11"/>
      <c r="H2" s="174"/>
      <c r="I2" s="11"/>
      <c r="J2" s="174"/>
      <c r="K2" s="11"/>
      <c r="L2" s="174"/>
      <c r="M2" s="11"/>
      <c r="N2" s="174"/>
      <c r="O2" s="11"/>
      <c r="P2" s="174"/>
      <c r="Q2" s="175"/>
      <c r="R2" s="251"/>
      <c r="S2" s="251"/>
      <c r="T2" s="11"/>
      <c r="U2" s="13"/>
    </row>
    <row r="3" customFormat="false" ht="15.75" hidden="false" customHeight="true" outlineLevel="0" collapsed="false">
      <c r="A3" s="11"/>
      <c r="B3" s="11"/>
      <c r="C3" s="11"/>
      <c r="D3" s="11"/>
      <c r="E3" s="11"/>
      <c r="F3" s="157"/>
      <c r="G3" s="451" t="s">
        <v>401</v>
      </c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251"/>
      <c r="T3" s="11"/>
      <c r="U3" s="13"/>
    </row>
    <row r="4" customFormat="false" ht="15.75" hidden="false" customHeight="true" outlineLevel="0" collapsed="false">
      <c r="A4" s="11"/>
      <c r="B4" s="11"/>
      <c r="C4" s="11"/>
      <c r="D4" s="11"/>
      <c r="E4" s="11"/>
      <c r="F4" s="157"/>
      <c r="G4" s="452" t="s">
        <v>402</v>
      </c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251"/>
      <c r="T4" s="11"/>
      <c r="U4" s="13"/>
    </row>
    <row r="5" customFormat="false" ht="14.25" hidden="false" customHeight="false" outlineLevel="0" collapsed="false">
      <c r="A5" s="11"/>
      <c r="B5" s="11"/>
      <c r="C5" s="11"/>
      <c r="D5" s="11"/>
      <c r="E5" s="11"/>
      <c r="F5" s="450"/>
      <c r="G5" s="11"/>
      <c r="H5" s="174"/>
      <c r="I5" s="11"/>
      <c r="J5" s="174"/>
      <c r="K5" s="11"/>
      <c r="L5" s="174"/>
      <c r="M5" s="11"/>
      <c r="N5" s="174"/>
      <c r="O5" s="11"/>
      <c r="P5" s="174"/>
      <c r="Q5" s="175"/>
      <c r="R5" s="251"/>
      <c r="S5" s="251"/>
      <c r="T5" s="11"/>
      <c r="U5" s="13"/>
    </row>
    <row r="6" s="459" customFormat="true" ht="14.25" hidden="false" customHeight="false" outlineLevel="0" collapsed="false">
      <c r="A6" s="453" t="s">
        <v>16</v>
      </c>
      <c r="B6" s="454" t="s">
        <v>17</v>
      </c>
      <c r="C6" s="454" t="s">
        <v>18</v>
      </c>
      <c r="D6" s="454"/>
      <c r="E6" s="454"/>
      <c r="F6" s="454" t="s">
        <v>19</v>
      </c>
      <c r="G6" s="454" t="s">
        <v>403</v>
      </c>
      <c r="H6" s="454" t="s">
        <v>24</v>
      </c>
      <c r="I6" s="455" t="s">
        <v>404</v>
      </c>
      <c r="J6" s="454" t="s">
        <v>23</v>
      </c>
      <c r="K6" s="455" t="s">
        <v>405</v>
      </c>
      <c r="L6" s="454" t="s">
        <v>23</v>
      </c>
      <c r="M6" s="455" t="s">
        <v>406</v>
      </c>
      <c r="N6" s="454" t="s">
        <v>23</v>
      </c>
      <c r="O6" s="455" t="s">
        <v>407</v>
      </c>
      <c r="P6" s="454" t="s">
        <v>23</v>
      </c>
      <c r="Q6" s="456" t="s">
        <v>25</v>
      </c>
      <c r="R6" s="457" t="s">
        <v>26</v>
      </c>
      <c r="S6" s="457" t="s">
        <v>27</v>
      </c>
      <c r="T6" s="46" t="s">
        <v>28</v>
      </c>
      <c r="U6" s="458" t="s">
        <v>28</v>
      </c>
    </row>
    <row r="7" customFormat="false" ht="13.5" hidden="false" customHeight="false" outlineLevel="0" collapsed="false">
      <c r="A7" s="460" t="n">
        <f aca="false">RANK(U7,$U$7:$U$87,1)</f>
        <v>1</v>
      </c>
      <c r="B7" s="201" t="n">
        <f aca="false">RANK(U7,$U$7:$U$26,1)</f>
        <v>1</v>
      </c>
      <c r="C7" s="461" t="s">
        <v>408</v>
      </c>
      <c r="D7" s="385"/>
      <c r="E7" s="385"/>
      <c r="F7" s="97" t="n">
        <v>4445</v>
      </c>
      <c r="G7" s="201" t="s">
        <v>100</v>
      </c>
      <c r="H7" s="203" t="s">
        <v>43</v>
      </c>
      <c r="I7" s="201" t="s">
        <v>409</v>
      </c>
      <c r="J7" s="202" t="n">
        <v>3</v>
      </c>
      <c r="K7" s="201" t="s">
        <v>410</v>
      </c>
      <c r="L7" s="202" t="s">
        <v>411</v>
      </c>
      <c r="M7" s="201" t="s">
        <v>412</v>
      </c>
      <c r="N7" s="202" t="s">
        <v>413</v>
      </c>
      <c r="O7" s="201" t="s">
        <v>414</v>
      </c>
      <c r="P7" s="202" t="s">
        <v>413</v>
      </c>
      <c r="Q7" s="103" t="n">
        <v>8.05</v>
      </c>
      <c r="R7" s="204" t="s">
        <v>11</v>
      </c>
      <c r="S7" s="204" t="s">
        <v>45</v>
      </c>
      <c r="T7" s="205"/>
      <c r="U7" s="462" t="n">
        <f aca="false">IF(LEN(F7)=4,F7/100,F7/10)</f>
        <v>44.45</v>
      </c>
    </row>
    <row r="8" customFormat="false" ht="13.5" hidden="false" customHeight="false" outlineLevel="0" collapsed="false">
      <c r="A8" s="463" t="n">
        <f aca="false">RANK(U8,$U$7:$U$87,1)</f>
        <v>2</v>
      </c>
      <c r="B8" s="206" t="n">
        <f aca="false">RANK(U8,$U$7:$U$26,1)</f>
        <v>2</v>
      </c>
      <c r="C8" s="464" t="s">
        <v>408</v>
      </c>
      <c r="D8" s="465" t="n">
        <v>1</v>
      </c>
      <c r="E8" s="464" t="s">
        <v>415</v>
      </c>
      <c r="F8" s="61" t="n">
        <v>4464</v>
      </c>
      <c r="G8" s="206" t="s">
        <v>89</v>
      </c>
      <c r="H8" s="207" t="s">
        <v>43</v>
      </c>
      <c r="I8" s="206" t="s">
        <v>416</v>
      </c>
      <c r="J8" s="192" t="n">
        <v>3</v>
      </c>
      <c r="K8" s="206" t="s">
        <v>417</v>
      </c>
      <c r="L8" s="192" t="s">
        <v>413</v>
      </c>
      <c r="M8" s="206" t="s">
        <v>418</v>
      </c>
      <c r="N8" s="192" t="s">
        <v>413</v>
      </c>
      <c r="O8" s="206" t="s">
        <v>419</v>
      </c>
      <c r="P8" s="192" t="s">
        <v>413</v>
      </c>
      <c r="Q8" s="106" t="n">
        <v>7.17</v>
      </c>
      <c r="R8" s="208" t="s">
        <v>117</v>
      </c>
      <c r="S8" s="208" t="s">
        <v>45</v>
      </c>
      <c r="T8" s="190"/>
      <c r="U8" s="462" t="n">
        <f aca="false">IF(LEN(F8)=4,F8/100,F8/10)</f>
        <v>44.64</v>
      </c>
    </row>
    <row r="9" customFormat="false" ht="13.5" hidden="false" customHeight="false" outlineLevel="0" collapsed="false">
      <c r="A9" s="463" t="n">
        <f aca="false">RANK(U9,$U$7:$U$87,1)</f>
        <v>3</v>
      </c>
      <c r="B9" s="186"/>
      <c r="C9" s="186"/>
      <c r="D9" s="186"/>
      <c r="E9" s="186"/>
      <c r="F9" s="61" t="n">
        <v>4467</v>
      </c>
      <c r="G9" s="206" t="s">
        <v>332</v>
      </c>
      <c r="H9" s="207" t="s">
        <v>43</v>
      </c>
      <c r="I9" s="206" t="s">
        <v>420</v>
      </c>
      <c r="J9" s="192" t="n">
        <v>3</v>
      </c>
      <c r="K9" s="206" t="s">
        <v>421</v>
      </c>
      <c r="L9" s="192" t="s">
        <v>413</v>
      </c>
      <c r="M9" s="206" t="s">
        <v>422</v>
      </c>
      <c r="N9" s="192" t="s">
        <v>413</v>
      </c>
      <c r="O9" s="206" t="s">
        <v>423</v>
      </c>
      <c r="P9" s="192" t="s">
        <v>413</v>
      </c>
      <c r="Q9" s="106" t="n">
        <v>7.17</v>
      </c>
      <c r="R9" s="208" t="s">
        <v>117</v>
      </c>
      <c r="S9" s="208" t="s">
        <v>45</v>
      </c>
      <c r="T9" s="190"/>
      <c r="U9" s="462" t="n">
        <f aca="false">IF(LEN(F9)=4,F9/100,F9/10)</f>
        <v>44.67</v>
      </c>
    </row>
    <row r="10" customFormat="false" ht="13.5" hidden="false" customHeight="false" outlineLevel="0" collapsed="false">
      <c r="A10" s="463" t="n">
        <f aca="false">RANK(U10,$U$7:$U$87,1)</f>
        <v>4</v>
      </c>
      <c r="B10" s="186"/>
      <c r="C10" s="186"/>
      <c r="D10" s="186"/>
      <c r="E10" s="186"/>
      <c r="F10" s="273" t="n">
        <v>4498</v>
      </c>
      <c r="G10" s="63" t="s">
        <v>359</v>
      </c>
      <c r="H10" s="188" t="s">
        <v>52</v>
      </c>
      <c r="I10" s="63" t="s">
        <v>424</v>
      </c>
      <c r="J10" s="187" t="n">
        <v>3</v>
      </c>
      <c r="K10" s="63" t="s">
        <v>425</v>
      </c>
      <c r="L10" s="187" t="n">
        <v>3</v>
      </c>
      <c r="M10" s="63" t="s">
        <v>426</v>
      </c>
      <c r="N10" s="187" t="n">
        <v>2</v>
      </c>
      <c r="O10" s="63" t="s">
        <v>427</v>
      </c>
      <c r="P10" s="187" t="n">
        <v>3</v>
      </c>
      <c r="Q10" s="67" t="s">
        <v>428</v>
      </c>
      <c r="R10" s="189" t="s">
        <v>126</v>
      </c>
      <c r="S10" s="189" t="s">
        <v>15</v>
      </c>
      <c r="T10" s="190"/>
      <c r="U10" s="462" t="n">
        <f aca="false">IF(LEN(F10)=4,F10/100,F10/10)</f>
        <v>44.98</v>
      </c>
    </row>
    <row r="11" customFormat="false" ht="13.5" hidden="false" customHeight="false" outlineLevel="0" collapsed="false">
      <c r="A11" s="466" t="n">
        <f aca="false">RANK(U11,$U$7:$U$87,1)</f>
        <v>5</v>
      </c>
      <c r="B11" s="467"/>
      <c r="C11" s="467"/>
      <c r="D11" s="467"/>
      <c r="E11" s="467"/>
      <c r="F11" s="468" t="n">
        <v>4510</v>
      </c>
      <c r="G11" s="434" t="s">
        <v>172</v>
      </c>
      <c r="H11" s="469" t="s">
        <v>52</v>
      </c>
      <c r="I11" s="434" t="s">
        <v>427</v>
      </c>
      <c r="J11" s="435" t="n">
        <v>3</v>
      </c>
      <c r="K11" s="434" t="s">
        <v>429</v>
      </c>
      <c r="L11" s="435" t="n">
        <v>3</v>
      </c>
      <c r="M11" s="434" t="s">
        <v>426</v>
      </c>
      <c r="N11" s="435" t="n">
        <v>3</v>
      </c>
      <c r="O11" s="434" t="s">
        <v>430</v>
      </c>
      <c r="P11" s="435" t="n">
        <v>3</v>
      </c>
      <c r="Q11" s="470" t="s">
        <v>428</v>
      </c>
      <c r="R11" s="437" t="s">
        <v>126</v>
      </c>
      <c r="S11" s="437" t="s">
        <v>15</v>
      </c>
      <c r="T11" s="471"/>
      <c r="U11" s="462" t="n">
        <f aca="false">IF(LEN(F11)=4,F11/100,F11/10)</f>
        <v>45.1</v>
      </c>
    </row>
    <row r="12" customFormat="false" ht="13.5" hidden="false" customHeight="false" outlineLevel="0" collapsed="false">
      <c r="A12" s="472" t="n">
        <f aca="false">RANK(U12,$U$7:$U$87,1)</f>
        <v>6</v>
      </c>
      <c r="B12" s="473"/>
      <c r="C12" s="473"/>
      <c r="D12" s="474"/>
      <c r="E12" s="473"/>
      <c r="F12" s="439" t="n">
        <v>4511</v>
      </c>
      <c r="G12" s="441" t="s">
        <v>431</v>
      </c>
      <c r="H12" s="443" t="s">
        <v>104</v>
      </c>
      <c r="I12" s="441" t="s">
        <v>432</v>
      </c>
      <c r="J12" s="442" t="n">
        <v>3</v>
      </c>
      <c r="K12" s="441" t="s">
        <v>433</v>
      </c>
      <c r="L12" s="442" t="n">
        <v>3</v>
      </c>
      <c r="M12" s="441" t="s">
        <v>434</v>
      </c>
      <c r="N12" s="442" t="n">
        <v>3</v>
      </c>
      <c r="O12" s="441" t="s">
        <v>435</v>
      </c>
      <c r="P12" s="442" t="n">
        <v>3</v>
      </c>
      <c r="Q12" s="444" t="n">
        <v>8.22</v>
      </c>
      <c r="R12" s="445" t="s">
        <v>121</v>
      </c>
      <c r="S12" s="445" t="s">
        <v>122</v>
      </c>
      <c r="T12" s="475"/>
      <c r="U12" s="462" t="n">
        <f aca="false">IF(LEN(F12)=4,F12/100,F12/10)</f>
        <v>45.11</v>
      </c>
    </row>
    <row r="13" customFormat="false" ht="13.5" hidden="false" customHeight="false" outlineLevel="0" collapsed="false">
      <c r="A13" s="463" t="n">
        <f aca="false">RANK(U13,$U$7:$U$87,1)</f>
        <v>7</v>
      </c>
      <c r="B13" s="464"/>
      <c r="C13" s="464"/>
      <c r="D13" s="465"/>
      <c r="E13" s="464"/>
      <c r="F13" s="61" t="n">
        <v>4515</v>
      </c>
      <c r="G13" s="206" t="s">
        <v>85</v>
      </c>
      <c r="H13" s="207" t="s">
        <v>43</v>
      </c>
      <c r="I13" s="206" t="s">
        <v>436</v>
      </c>
      <c r="J13" s="192" t="n">
        <v>3</v>
      </c>
      <c r="K13" s="206" t="s">
        <v>437</v>
      </c>
      <c r="L13" s="192" t="s">
        <v>413</v>
      </c>
      <c r="M13" s="206" t="s">
        <v>438</v>
      </c>
      <c r="N13" s="192" t="s">
        <v>411</v>
      </c>
      <c r="O13" s="206" t="s">
        <v>439</v>
      </c>
      <c r="P13" s="192" t="s">
        <v>413</v>
      </c>
      <c r="Q13" s="106" t="n">
        <v>7.28</v>
      </c>
      <c r="R13" s="208" t="s">
        <v>70</v>
      </c>
      <c r="S13" s="208" t="s">
        <v>64</v>
      </c>
      <c r="T13" s="190"/>
      <c r="U13" s="462" t="n">
        <f aca="false">IF(LEN(F13)=4,F13/100,F13/10)</f>
        <v>45.15</v>
      </c>
    </row>
    <row r="14" customFormat="false" ht="13.5" hidden="false" customHeight="false" outlineLevel="0" collapsed="false">
      <c r="A14" s="463" t="n">
        <f aca="false">RANK(U14,$U$7:$U$87,1)</f>
        <v>8</v>
      </c>
      <c r="B14" s="464"/>
      <c r="C14" s="464"/>
      <c r="D14" s="465"/>
      <c r="E14" s="464"/>
      <c r="F14" s="61" t="n">
        <v>4517</v>
      </c>
      <c r="G14" s="206" t="s">
        <v>187</v>
      </c>
      <c r="H14" s="207" t="s">
        <v>43</v>
      </c>
      <c r="I14" s="206" t="s">
        <v>440</v>
      </c>
      <c r="J14" s="192" t="n">
        <v>3</v>
      </c>
      <c r="K14" s="206" t="s">
        <v>441</v>
      </c>
      <c r="L14" s="192" t="s">
        <v>413</v>
      </c>
      <c r="M14" s="206" t="s">
        <v>442</v>
      </c>
      <c r="N14" s="192" t="s">
        <v>413</v>
      </c>
      <c r="O14" s="206" t="s">
        <v>443</v>
      </c>
      <c r="P14" s="192" t="s">
        <v>413</v>
      </c>
      <c r="Q14" s="106" t="n">
        <v>8.02</v>
      </c>
      <c r="R14" s="208" t="s">
        <v>444</v>
      </c>
      <c r="S14" s="208" t="s">
        <v>83</v>
      </c>
      <c r="T14" s="190"/>
      <c r="U14" s="462" t="n">
        <f aca="false">IF(LEN(F14)=4,F14/100,F14/10)</f>
        <v>45.17</v>
      </c>
    </row>
    <row r="15" customFormat="false" ht="13.5" hidden="false" customHeight="false" outlineLevel="0" collapsed="false">
      <c r="A15" s="463" t="n">
        <f aca="false">RANK(U15,$U$7:$U$87,1)</f>
        <v>9</v>
      </c>
      <c r="B15" s="464"/>
      <c r="C15" s="464"/>
      <c r="D15" s="465"/>
      <c r="E15" s="464"/>
      <c r="F15" s="61" t="n">
        <v>4526</v>
      </c>
      <c r="G15" s="206" t="s">
        <v>47</v>
      </c>
      <c r="H15" s="207" t="s">
        <v>43</v>
      </c>
      <c r="I15" s="206" t="s">
        <v>445</v>
      </c>
      <c r="J15" s="192" t="n">
        <v>3</v>
      </c>
      <c r="K15" s="206" t="s">
        <v>446</v>
      </c>
      <c r="L15" s="192" t="s">
        <v>413</v>
      </c>
      <c r="M15" s="206" t="s">
        <v>447</v>
      </c>
      <c r="N15" s="192" t="s">
        <v>413</v>
      </c>
      <c r="O15" s="206" t="s">
        <v>448</v>
      </c>
      <c r="P15" s="192" t="s">
        <v>413</v>
      </c>
      <c r="Q15" s="106" t="n">
        <v>7.17</v>
      </c>
      <c r="R15" s="208" t="s">
        <v>117</v>
      </c>
      <c r="S15" s="208" t="s">
        <v>45</v>
      </c>
      <c r="T15" s="190"/>
      <c r="U15" s="462" t="n">
        <f aca="false">IF(LEN(F15)=4,F15/100,F15/10)</f>
        <v>45.26</v>
      </c>
    </row>
    <row r="16" customFormat="false" ht="13.5" hidden="false" customHeight="false" outlineLevel="0" collapsed="false">
      <c r="A16" s="476" t="n">
        <f aca="false">RANK(U16,$U$7:$U$87,1)</f>
        <v>9</v>
      </c>
      <c r="B16" s="380" t="n">
        <f aca="false">RANK(U16,$U$7:$U$26,1)</f>
        <v>9</v>
      </c>
      <c r="C16" s="477" t="s">
        <v>408</v>
      </c>
      <c r="D16" s="477"/>
      <c r="E16" s="477"/>
      <c r="F16" s="86" t="n">
        <v>4526</v>
      </c>
      <c r="G16" s="380" t="s">
        <v>85</v>
      </c>
      <c r="H16" s="383" t="s">
        <v>43</v>
      </c>
      <c r="I16" s="380" t="s">
        <v>438</v>
      </c>
      <c r="J16" s="382" t="n">
        <v>2</v>
      </c>
      <c r="K16" s="380" t="s">
        <v>437</v>
      </c>
      <c r="L16" s="382" t="s">
        <v>413</v>
      </c>
      <c r="M16" s="380" t="s">
        <v>436</v>
      </c>
      <c r="N16" s="382" t="s">
        <v>413</v>
      </c>
      <c r="O16" s="380" t="s">
        <v>449</v>
      </c>
      <c r="P16" s="382" t="s">
        <v>411</v>
      </c>
      <c r="Q16" s="92" t="n">
        <v>7.17</v>
      </c>
      <c r="R16" s="384" t="s">
        <v>117</v>
      </c>
      <c r="S16" s="384" t="s">
        <v>45</v>
      </c>
      <c r="T16" s="213"/>
      <c r="U16" s="462" t="n">
        <f aca="false">IF(LEN(F16)=4,F16/100,F16/10)</f>
        <v>45.26</v>
      </c>
    </row>
    <row r="17" customFormat="false" ht="13.5" hidden="false" customHeight="false" outlineLevel="0" collapsed="false">
      <c r="A17" s="472" t="n">
        <f aca="false">RANK(U17,$U$7:$U$87,1)</f>
        <v>9</v>
      </c>
      <c r="B17" s="473" t="n">
        <f aca="false">RANK(U17,$U$7:$U$26,1)</f>
        <v>9</v>
      </c>
      <c r="C17" s="473" t="s">
        <v>408</v>
      </c>
      <c r="D17" s="474"/>
      <c r="E17" s="473"/>
      <c r="F17" s="439" t="n">
        <v>4526</v>
      </c>
      <c r="G17" s="441" t="s">
        <v>450</v>
      </c>
      <c r="H17" s="443" t="s">
        <v>52</v>
      </c>
      <c r="I17" s="441" t="s">
        <v>451</v>
      </c>
      <c r="J17" s="442" t="n">
        <v>2</v>
      </c>
      <c r="K17" s="441" t="s">
        <v>452</v>
      </c>
      <c r="L17" s="442" t="n">
        <v>3</v>
      </c>
      <c r="M17" s="441" t="s">
        <v>453</v>
      </c>
      <c r="N17" s="442" t="n">
        <v>3</v>
      </c>
      <c r="O17" s="441" t="s">
        <v>454</v>
      </c>
      <c r="P17" s="442" t="n">
        <v>3</v>
      </c>
      <c r="Q17" s="444" t="s">
        <v>428</v>
      </c>
      <c r="R17" s="445" t="s">
        <v>126</v>
      </c>
      <c r="S17" s="445" t="s">
        <v>15</v>
      </c>
      <c r="T17" s="475"/>
      <c r="U17" s="462" t="n">
        <f aca="false">IF(LEN(F17)=4,F17/100,F17/10)</f>
        <v>45.26</v>
      </c>
    </row>
    <row r="18" customFormat="false" ht="13.5" hidden="false" customHeight="false" outlineLevel="0" collapsed="false">
      <c r="A18" s="463" t="n">
        <f aca="false">RANK(U18,$U$7:$U$87,1)</f>
        <v>9</v>
      </c>
      <c r="B18" s="464"/>
      <c r="C18" s="464"/>
      <c r="D18" s="465"/>
      <c r="E18" s="464"/>
      <c r="F18" s="273" t="n">
        <v>4526</v>
      </c>
      <c r="G18" s="63" t="s">
        <v>455</v>
      </c>
      <c r="H18" s="188" t="s">
        <v>37</v>
      </c>
      <c r="I18" s="63" t="s">
        <v>456</v>
      </c>
      <c r="J18" s="187" t="n">
        <v>3</v>
      </c>
      <c r="K18" s="63" t="s">
        <v>457</v>
      </c>
      <c r="L18" s="187" t="n">
        <v>3</v>
      </c>
      <c r="M18" s="63" t="s">
        <v>458</v>
      </c>
      <c r="N18" s="187" t="n">
        <v>2</v>
      </c>
      <c r="O18" s="63" t="s">
        <v>459</v>
      </c>
      <c r="P18" s="187" t="n">
        <v>3</v>
      </c>
      <c r="Q18" s="67" t="s">
        <v>237</v>
      </c>
      <c r="R18" s="189" t="s">
        <v>119</v>
      </c>
      <c r="S18" s="189" t="s">
        <v>37</v>
      </c>
      <c r="T18" s="190"/>
      <c r="U18" s="462" t="n">
        <f aca="false">IF(LEN(F18)=4,F18/100,F18/10)</f>
        <v>45.26</v>
      </c>
      <c r="W18" s="63" t="s">
        <v>460</v>
      </c>
    </row>
    <row r="19" customFormat="false" ht="13.5" hidden="false" customHeight="false" outlineLevel="0" collapsed="false">
      <c r="A19" s="463" t="n">
        <f aca="false">RANK(U19,$U$7:$U$87,1)</f>
        <v>13</v>
      </c>
      <c r="B19" s="464"/>
      <c r="C19" s="464" t="s">
        <v>408</v>
      </c>
      <c r="D19" s="465" t="n">
        <v>1</v>
      </c>
      <c r="E19" s="464" t="s">
        <v>415</v>
      </c>
      <c r="F19" s="273" t="n">
        <v>4532</v>
      </c>
      <c r="G19" s="63" t="s">
        <v>92</v>
      </c>
      <c r="H19" s="188" t="s">
        <v>37</v>
      </c>
      <c r="I19" s="63" t="s">
        <v>461</v>
      </c>
      <c r="J19" s="187" t="n">
        <v>3</v>
      </c>
      <c r="K19" s="63" t="s">
        <v>462</v>
      </c>
      <c r="L19" s="187" t="n">
        <v>2</v>
      </c>
      <c r="M19" s="63" t="s">
        <v>463</v>
      </c>
      <c r="N19" s="187" t="n">
        <v>3</v>
      </c>
      <c r="O19" s="63" t="s">
        <v>464</v>
      </c>
      <c r="P19" s="187" t="n">
        <v>3</v>
      </c>
      <c r="Q19" s="67" t="s">
        <v>229</v>
      </c>
      <c r="R19" s="189" t="s">
        <v>93</v>
      </c>
      <c r="S19" s="189" t="s">
        <v>94</v>
      </c>
      <c r="T19" s="190"/>
      <c r="U19" s="462" t="n">
        <f aca="false">IF(LEN(F19)=4,F19/100,F19/10)</f>
        <v>45.32</v>
      </c>
      <c r="W19" s="63" t="s">
        <v>465</v>
      </c>
    </row>
    <row r="20" customFormat="false" ht="13.5" hidden="false" customHeight="false" outlineLevel="0" collapsed="false">
      <c r="A20" s="463" t="n">
        <f aca="false">RANK(U20,$U$7:$U$87,1)</f>
        <v>14</v>
      </c>
      <c r="B20" s="464"/>
      <c r="C20" s="464"/>
      <c r="D20" s="465"/>
      <c r="E20" s="464"/>
      <c r="F20" s="273" t="n">
        <v>4542</v>
      </c>
      <c r="G20" s="63" t="s">
        <v>359</v>
      </c>
      <c r="H20" s="188" t="s">
        <v>52</v>
      </c>
      <c r="I20" s="63" t="s">
        <v>424</v>
      </c>
      <c r="J20" s="187" t="n">
        <v>3</v>
      </c>
      <c r="K20" s="63" t="s">
        <v>426</v>
      </c>
      <c r="L20" s="187" t="n">
        <v>2</v>
      </c>
      <c r="M20" s="63" t="s">
        <v>466</v>
      </c>
      <c r="N20" s="187" t="n">
        <v>3</v>
      </c>
      <c r="O20" s="63" t="s">
        <v>427</v>
      </c>
      <c r="P20" s="187" t="n">
        <v>3</v>
      </c>
      <c r="Q20" s="67" t="s">
        <v>428</v>
      </c>
      <c r="R20" s="189" t="s">
        <v>126</v>
      </c>
      <c r="S20" s="189" t="s">
        <v>15</v>
      </c>
      <c r="T20" s="190"/>
      <c r="U20" s="462" t="n">
        <f aca="false">IF(LEN(F20)=4,F20/100,F20/10)</f>
        <v>45.42</v>
      </c>
    </row>
    <row r="21" customFormat="false" ht="13.5" hidden="false" customHeight="false" outlineLevel="0" collapsed="false">
      <c r="A21" s="476" t="n">
        <f aca="false">RANK(U21,$U$7:$U$87,1)</f>
        <v>15</v>
      </c>
      <c r="B21" s="477" t="n">
        <f aca="false">RANK(U21,$U$7:$U$26,1)</f>
        <v>15</v>
      </c>
      <c r="C21" s="477" t="s">
        <v>408</v>
      </c>
      <c r="D21" s="478" t="n">
        <v>1</v>
      </c>
      <c r="E21" s="477" t="s">
        <v>415</v>
      </c>
      <c r="F21" s="86" t="n">
        <v>4546</v>
      </c>
      <c r="G21" s="380" t="s">
        <v>75</v>
      </c>
      <c r="H21" s="383" t="s">
        <v>43</v>
      </c>
      <c r="I21" s="380" t="s">
        <v>467</v>
      </c>
      <c r="J21" s="382" t="n">
        <v>3</v>
      </c>
      <c r="K21" s="380" t="s">
        <v>468</v>
      </c>
      <c r="L21" s="382" t="s">
        <v>411</v>
      </c>
      <c r="M21" s="380" t="s">
        <v>469</v>
      </c>
      <c r="N21" s="382" t="s">
        <v>413</v>
      </c>
      <c r="O21" s="380" t="s">
        <v>470</v>
      </c>
      <c r="P21" s="382" t="s">
        <v>413</v>
      </c>
      <c r="Q21" s="92" t="s">
        <v>76</v>
      </c>
      <c r="R21" s="384" t="s">
        <v>77</v>
      </c>
      <c r="S21" s="384" t="s">
        <v>78</v>
      </c>
      <c r="T21" s="213"/>
      <c r="U21" s="462" t="n">
        <f aca="false">IF(LEN(F21)=4,F21/100,F21/10)</f>
        <v>45.46</v>
      </c>
    </row>
    <row r="22" customFormat="false" ht="13.5" hidden="false" customHeight="false" outlineLevel="0" collapsed="false">
      <c r="A22" s="472" t="n">
        <f aca="false">RANK(U22,$U$7:$U$87,1)</f>
        <v>16</v>
      </c>
      <c r="B22" s="473" t="n">
        <v>1</v>
      </c>
      <c r="C22" s="473" t="s">
        <v>471</v>
      </c>
      <c r="D22" s="474" t="n">
        <v>1</v>
      </c>
      <c r="E22" s="473" t="s">
        <v>415</v>
      </c>
      <c r="F22" s="479" t="n">
        <v>4552</v>
      </c>
      <c r="G22" s="480" t="s">
        <v>168</v>
      </c>
      <c r="H22" s="481" t="s">
        <v>43</v>
      </c>
      <c r="I22" s="480" t="s">
        <v>472</v>
      </c>
      <c r="J22" s="481" t="n">
        <v>3</v>
      </c>
      <c r="K22" s="480" t="s">
        <v>212</v>
      </c>
      <c r="L22" s="482" t="s">
        <v>413</v>
      </c>
      <c r="M22" s="480" t="s">
        <v>473</v>
      </c>
      <c r="N22" s="482" t="s">
        <v>413</v>
      </c>
      <c r="O22" s="480" t="s">
        <v>474</v>
      </c>
      <c r="P22" s="482" t="s">
        <v>413</v>
      </c>
      <c r="Q22" s="483" t="n">
        <v>7.17</v>
      </c>
      <c r="R22" s="484" t="s">
        <v>117</v>
      </c>
      <c r="S22" s="484" t="s">
        <v>45</v>
      </c>
      <c r="T22" s="475"/>
      <c r="U22" s="462" t="n">
        <f aca="false">IF(LEN(F22)=4,F22/100,F22/10)</f>
        <v>45.52</v>
      </c>
    </row>
    <row r="23" customFormat="false" ht="13.5" hidden="false" customHeight="false" outlineLevel="0" collapsed="false">
      <c r="A23" s="463" t="n">
        <f aca="false">RANK(U23,$U$7:$U$87,1)</f>
        <v>17</v>
      </c>
      <c r="B23" s="464" t="n">
        <v>1</v>
      </c>
      <c r="C23" s="464" t="s">
        <v>471</v>
      </c>
      <c r="D23" s="465" t="n">
        <v>1</v>
      </c>
      <c r="E23" s="464"/>
      <c r="F23" s="61" t="n">
        <v>4553</v>
      </c>
      <c r="G23" s="206" t="s">
        <v>475</v>
      </c>
      <c r="H23" s="207" t="s">
        <v>43</v>
      </c>
      <c r="I23" s="206" t="s">
        <v>476</v>
      </c>
      <c r="J23" s="192" t="n">
        <v>2</v>
      </c>
      <c r="K23" s="206" t="s">
        <v>477</v>
      </c>
      <c r="L23" s="192" t="s">
        <v>413</v>
      </c>
      <c r="M23" s="206" t="s">
        <v>478</v>
      </c>
      <c r="N23" s="192" t="s">
        <v>413</v>
      </c>
      <c r="O23" s="206" t="s">
        <v>479</v>
      </c>
      <c r="P23" s="192" t="s">
        <v>413</v>
      </c>
      <c r="Q23" s="106" t="n">
        <v>7.28</v>
      </c>
      <c r="R23" s="208" t="s">
        <v>70</v>
      </c>
      <c r="S23" s="208" t="s">
        <v>64</v>
      </c>
      <c r="T23" s="190"/>
      <c r="U23" s="462" t="n">
        <f aca="false">IF(LEN(F23)=4,F23/100,F23/10)</f>
        <v>45.53</v>
      </c>
    </row>
    <row r="24" customFormat="false" ht="13.5" hidden="false" customHeight="false" outlineLevel="0" collapsed="false">
      <c r="A24" s="463" t="n">
        <f aca="false">RANK(U24,$U$7:$U$87,1)</f>
        <v>18</v>
      </c>
      <c r="B24" s="464"/>
      <c r="C24" s="464"/>
      <c r="D24" s="465"/>
      <c r="E24" s="464"/>
      <c r="F24" s="61" t="n">
        <v>4561</v>
      </c>
      <c r="G24" s="206" t="s">
        <v>382</v>
      </c>
      <c r="H24" s="207" t="s">
        <v>43</v>
      </c>
      <c r="I24" s="206" t="s">
        <v>480</v>
      </c>
      <c r="J24" s="192" t="n">
        <v>2</v>
      </c>
      <c r="K24" s="206" t="s">
        <v>481</v>
      </c>
      <c r="L24" s="192" t="s">
        <v>413</v>
      </c>
      <c r="M24" s="206" t="s">
        <v>438</v>
      </c>
      <c r="N24" s="192" t="s">
        <v>411</v>
      </c>
      <c r="O24" s="206" t="s">
        <v>482</v>
      </c>
      <c r="P24" s="192" t="s">
        <v>411</v>
      </c>
      <c r="Q24" s="106" t="n">
        <v>7.17</v>
      </c>
      <c r="R24" s="208" t="s">
        <v>117</v>
      </c>
      <c r="S24" s="208" t="s">
        <v>45</v>
      </c>
      <c r="T24" s="190"/>
      <c r="U24" s="462" t="n">
        <f aca="false">IF(LEN(F24)=4,F24/100,F24/10)</f>
        <v>45.61</v>
      </c>
    </row>
    <row r="25" customFormat="false" ht="13.5" hidden="false" customHeight="false" outlineLevel="0" collapsed="false">
      <c r="A25" s="463" t="n">
        <f aca="false">RANK(U25,$U$7:$U$87,1)</f>
        <v>19</v>
      </c>
      <c r="B25" s="464"/>
      <c r="C25" s="464"/>
      <c r="D25" s="465"/>
      <c r="E25" s="464"/>
      <c r="F25" s="61" t="n">
        <v>4562</v>
      </c>
      <c r="G25" s="206" t="s">
        <v>483</v>
      </c>
      <c r="H25" s="207" t="s">
        <v>43</v>
      </c>
      <c r="I25" s="206" t="s">
        <v>484</v>
      </c>
      <c r="J25" s="192" t="n">
        <v>3</v>
      </c>
      <c r="K25" s="206" t="s">
        <v>410</v>
      </c>
      <c r="L25" s="192" t="s">
        <v>413</v>
      </c>
      <c r="M25" s="206" t="s">
        <v>485</v>
      </c>
      <c r="N25" s="192" t="s">
        <v>413</v>
      </c>
      <c r="O25" s="206" t="s">
        <v>486</v>
      </c>
      <c r="P25" s="192" t="s">
        <v>413</v>
      </c>
      <c r="Q25" s="106" t="n">
        <v>7.17</v>
      </c>
      <c r="R25" s="208" t="s">
        <v>117</v>
      </c>
      <c r="S25" s="208" t="s">
        <v>45</v>
      </c>
      <c r="T25" s="190"/>
      <c r="U25" s="462" t="n">
        <f aca="false">IF(LEN(F25)=4,F25/100,F25/10)</f>
        <v>45.62</v>
      </c>
    </row>
    <row r="26" customFormat="false" ht="14.25" hidden="false" customHeight="false" outlineLevel="0" collapsed="false">
      <c r="A26" s="466" t="n">
        <f aca="false">RANK(U26,$U$7:$U$87,1)</f>
        <v>20</v>
      </c>
      <c r="B26" s="485" t="n">
        <f aca="false">RANK(U26,$U$7:$U$26,1)</f>
        <v>20</v>
      </c>
      <c r="C26" s="485" t="s">
        <v>408</v>
      </c>
      <c r="D26" s="486"/>
      <c r="E26" s="485"/>
      <c r="F26" s="432" t="n">
        <v>4564</v>
      </c>
      <c r="G26" s="487" t="s">
        <v>75</v>
      </c>
      <c r="H26" s="488" t="s">
        <v>43</v>
      </c>
      <c r="I26" s="487" t="s">
        <v>487</v>
      </c>
      <c r="J26" s="488" t="n">
        <v>3</v>
      </c>
      <c r="K26" s="487" t="s">
        <v>468</v>
      </c>
      <c r="L26" s="489" t="s">
        <v>411</v>
      </c>
      <c r="M26" s="487" t="s">
        <v>469</v>
      </c>
      <c r="N26" s="489" t="s">
        <v>413</v>
      </c>
      <c r="O26" s="487" t="s">
        <v>470</v>
      </c>
      <c r="P26" s="489" t="s">
        <v>413</v>
      </c>
      <c r="Q26" s="436" t="n">
        <v>7.28</v>
      </c>
      <c r="R26" s="490" t="s">
        <v>70</v>
      </c>
      <c r="S26" s="490" t="s">
        <v>64</v>
      </c>
      <c r="T26" s="471"/>
      <c r="U26" s="462" t="n">
        <f aca="false">IF(LEN(F26)=4,F26/100,F26/10)</f>
        <v>45.64</v>
      </c>
    </row>
    <row r="27" customFormat="false" ht="15" hidden="false" customHeight="false" outlineLevel="0" collapsed="false">
      <c r="A27" s="491"/>
      <c r="B27" s="139"/>
      <c r="C27" s="139"/>
      <c r="D27" s="139"/>
      <c r="E27" s="139"/>
      <c r="F27" s="492" t="n">
        <v>4578</v>
      </c>
      <c r="G27" s="139" t="s">
        <v>138</v>
      </c>
      <c r="H27" s="493" t="s">
        <v>32</v>
      </c>
      <c r="I27" s="139" t="s">
        <v>488</v>
      </c>
      <c r="J27" s="493" t="n">
        <v>3</v>
      </c>
      <c r="K27" s="139" t="s">
        <v>489</v>
      </c>
      <c r="L27" s="493" t="n">
        <v>3</v>
      </c>
      <c r="M27" s="139" t="s">
        <v>490</v>
      </c>
      <c r="N27" s="493" t="n">
        <v>3</v>
      </c>
      <c r="O27" s="139" t="s">
        <v>491</v>
      </c>
      <c r="P27" s="493" t="n">
        <v>3</v>
      </c>
      <c r="Q27" s="494" t="n">
        <v>7.11</v>
      </c>
      <c r="R27" s="495" t="s">
        <v>232</v>
      </c>
      <c r="S27" s="495" t="s">
        <v>204</v>
      </c>
      <c r="T27" s="496"/>
      <c r="U27" s="497"/>
    </row>
    <row r="28" customFormat="false" ht="13.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363"/>
      <c r="I28" s="157"/>
      <c r="J28" s="363"/>
      <c r="K28" s="157"/>
      <c r="L28" s="363"/>
      <c r="M28" s="157"/>
      <c r="N28" s="363"/>
      <c r="O28" s="157"/>
      <c r="P28" s="363"/>
      <c r="Q28" s="164"/>
      <c r="R28" s="498"/>
      <c r="S28" s="498"/>
      <c r="T28" s="16"/>
      <c r="U28" s="497"/>
    </row>
    <row r="29" customFormat="false" ht="13.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363"/>
      <c r="I29" s="157"/>
      <c r="J29" s="363"/>
      <c r="K29" s="157"/>
      <c r="L29" s="363"/>
      <c r="M29" s="157"/>
      <c r="N29" s="363"/>
      <c r="O29" s="157"/>
      <c r="P29" s="363"/>
      <c r="Q29" s="164"/>
      <c r="R29" s="498"/>
      <c r="S29" s="498"/>
      <c r="T29" s="16"/>
      <c r="U29" s="497"/>
    </row>
    <row r="30" customFormat="false" ht="13.5" hidden="false" customHeight="false" outlineLevel="0" collapsed="false">
      <c r="A30" s="157"/>
      <c r="B30" s="157"/>
      <c r="C30" s="157"/>
      <c r="D30" s="157"/>
      <c r="E30" s="157"/>
      <c r="F30" s="499"/>
      <c r="G30" s="9"/>
      <c r="H30" s="500"/>
      <c r="I30" s="9"/>
      <c r="J30" s="500"/>
      <c r="K30" s="9"/>
      <c r="L30" s="500"/>
      <c r="M30" s="9"/>
      <c r="N30" s="500"/>
      <c r="O30" s="9"/>
      <c r="P30" s="500"/>
      <c r="Q30" s="18"/>
      <c r="R30" s="501"/>
      <c r="S30" s="501"/>
      <c r="T30" s="16"/>
      <c r="U30" s="497"/>
    </row>
    <row r="31" customFormat="false" ht="13.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363"/>
      <c r="I31" s="157"/>
      <c r="J31" s="363"/>
      <c r="K31" s="157"/>
      <c r="L31" s="363"/>
      <c r="M31" s="157"/>
      <c r="N31" s="363"/>
      <c r="O31" s="157"/>
      <c r="P31" s="363"/>
      <c r="Q31" s="164"/>
      <c r="R31" s="498"/>
      <c r="S31" s="498"/>
      <c r="T31" s="16"/>
      <c r="U31" s="497"/>
    </row>
    <row r="32" customFormat="false" ht="13.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363"/>
      <c r="I32" s="157"/>
      <c r="J32" s="363"/>
      <c r="K32" s="157"/>
      <c r="L32" s="363"/>
      <c r="M32" s="157"/>
      <c r="N32" s="363"/>
      <c r="O32" s="157"/>
      <c r="P32" s="363"/>
      <c r="Q32" s="164"/>
      <c r="R32" s="498"/>
      <c r="S32" s="498"/>
      <c r="T32" s="16"/>
      <c r="U32" s="497"/>
    </row>
    <row r="33" customFormat="false" ht="13.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363"/>
      <c r="I33" s="157"/>
      <c r="J33" s="363"/>
      <c r="K33" s="157"/>
      <c r="L33" s="363"/>
      <c r="M33" s="157"/>
      <c r="N33" s="363"/>
      <c r="O33" s="157"/>
      <c r="P33" s="363"/>
      <c r="Q33" s="164"/>
      <c r="R33" s="498"/>
      <c r="S33" s="498"/>
      <c r="T33" s="16"/>
      <c r="U33" s="497"/>
    </row>
    <row r="34" customFormat="false" ht="13.5" hidden="false" customHeight="false" outlineLevel="0" collapsed="false">
      <c r="A34" s="157"/>
      <c r="B34" s="157"/>
      <c r="C34" s="157"/>
      <c r="D34" s="157"/>
      <c r="E34" s="157"/>
      <c r="F34" s="499"/>
      <c r="G34" s="9"/>
      <c r="H34" s="500"/>
      <c r="I34" s="9"/>
      <c r="J34" s="500"/>
      <c r="K34" s="9"/>
      <c r="L34" s="500"/>
      <c r="M34" s="9"/>
      <c r="N34" s="500"/>
      <c r="O34" s="9"/>
      <c r="P34" s="500"/>
      <c r="Q34" s="18"/>
      <c r="R34" s="501"/>
      <c r="S34" s="501"/>
      <c r="T34" s="16"/>
      <c r="U34" s="497"/>
    </row>
    <row r="35" customFormat="false" ht="13.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363"/>
      <c r="I35" s="157"/>
      <c r="J35" s="363"/>
      <c r="K35" s="157"/>
      <c r="L35" s="363"/>
      <c r="M35" s="157"/>
      <c r="N35" s="363"/>
      <c r="O35" s="157"/>
      <c r="P35" s="363"/>
      <c r="Q35" s="164"/>
      <c r="R35" s="498"/>
      <c r="S35" s="498"/>
      <c r="T35" s="157"/>
      <c r="U35" s="497"/>
    </row>
    <row r="37" customFormat="false" ht="13.5" hidden="false" customHeight="false" outlineLevel="0" collapsed="false">
      <c r="F37" s="15"/>
      <c r="G37" s="14"/>
      <c r="H37" s="174"/>
      <c r="I37" s="14"/>
      <c r="J37" s="174"/>
      <c r="K37" s="14"/>
      <c r="L37" s="174"/>
      <c r="M37" s="14"/>
      <c r="N37" s="174"/>
      <c r="O37" s="14"/>
      <c r="P37" s="174"/>
      <c r="Q37" s="6"/>
      <c r="R37" s="251"/>
      <c r="S37" s="251"/>
    </row>
    <row r="38" customFormat="false" ht="13.5" hidden="false" customHeight="false" outlineLevel="0" collapsed="false">
      <c r="F38" s="15"/>
      <c r="G38" s="14"/>
      <c r="H38" s="174"/>
      <c r="I38" s="14"/>
      <c r="J38" s="174"/>
      <c r="K38" s="14"/>
      <c r="L38" s="174"/>
      <c r="M38" s="14"/>
      <c r="N38" s="174"/>
      <c r="O38" s="14"/>
      <c r="P38" s="174"/>
      <c r="Q38" s="6"/>
      <c r="R38" s="251"/>
      <c r="S38" s="251"/>
    </row>
    <row r="39" customFormat="false" ht="13.5" hidden="false" customHeight="false" outlineLevel="0" collapsed="false">
      <c r="F39" s="15"/>
      <c r="G39" s="14"/>
      <c r="H39" s="174"/>
      <c r="I39" s="14"/>
      <c r="J39" s="174"/>
      <c r="K39" s="14"/>
      <c r="L39" s="174"/>
      <c r="M39" s="14"/>
      <c r="N39" s="174"/>
      <c r="O39" s="14"/>
      <c r="P39" s="174"/>
      <c r="Q39" s="6"/>
      <c r="R39" s="251"/>
      <c r="S39" s="251"/>
    </row>
    <row r="40" customFormat="false" ht="13.5" hidden="false" customHeight="false" outlineLevel="0" collapsed="false">
      <c r="F40" s="450"/>
      <c r="G40" s="11"/>
      <c r="H40" s="174"/>
      <c r="I40" s="11"/>
      <c r="J40" s="174"/>
      <c r="K40" s="11"/>
      <c r="L40" s="174"/>
      <c r="M40" s="11"/>
      <c r="N40" s="174"/>
      <c r="O40" s="11"/>
      <c r="P40" s="174"/>
      <c r="Q40" s="175"/>
      <c r="R40" s="251"/>
      <c r="S40" s="251"/>
    </row>
    <row r="42" customFormat="false" ht="13.5" hidden="false" customHeight="false" outlineLevel="0" collapsed="false">
      <c r="F42" s="15"/>
      <c r="G42" s="14"/>
      <c r="H42" s="174"/>
      <c r="I42" s="245"/>
      <c r="J42" s="174"/>
      <c r="K42" s="14"/>
      <c r="L42" s="174"/>
      <c r="M42" s="245"/>
      <c r="N42" s="174"/>
      <c r="O42" s="14"/>
      <c r="P42" s="174"/>
      <c r="Q42" s="6"/>
      <c r="R42" s="251"/>
      <c r="S42" s="251"/>
    </row>
    <row r="43" customFormat="false" ht="13.5" hidden="false" customHeight="false" outlineLevel="0" collapsed="false">
      <c r="F43" s="15"/>
      <c r="G43" s="14"/>
      <c r="H43" s="174"/>
      <c r="I43" s="14"/>
      <c r="J43" s="174"/>
      <c r="K43" s="14"/>
      <c r="L43" s="174"/>
      <c r="M43" s="14"/>
      <c r="N43" s="174"/>
      <c r="O43" s="14"/>
      <c r="P43" s="174"/>
      <c r="Q43" s="6"/>
      <c r="R43" s="251"/>
      <c r="S43" s="251"/>
    </row>
    <row r="44" customFormat="false" ht="13.5" hidden="false" customHeight="false" outlineLevel="0" collapsed="false">
      <c r="F44" s="450"/>
      <c r="G44" s="11"/>
      <c r="H44" s="174"/>
      <c r="I44" s="11"/>
      <c r="J44" s="174"/>
      <c r="K44" s="11"/>
      <c r="L44" s="174"/>
      <c r="M44" s="11"/>
      <c r="N44" s="174"/>
      <c r="O44" s="11"/>
      <c r="P44" s="174"/>
      <c r="Q44" s="175"/>
      <c r="R44" s="251"/>
      <c r="S44" s="251"/>
    </row>
    <row r="46" customFormat="false" ht="13.5" hidden="false" customHeight="false" outlineLevel="0" collapsed="false">
      <c r="F46" s="450"/>
      <c r="G46" s="11"/>
      <c r="H46" s="174"/>
      <c r="I46" s="11"/>
      <c r="J46" s="174"/>
      <c r="K46" s="11"/>
      <c r="L46" s="174"/>
      <c r="M46" s="11"/>
      <c r="N46" s="174"/>
      <c r="O46" s="11"/>
      <c r="P46" s="174"/>
      <c r="Q46" s="175"/>
      <c r="R46" s="251"/>
      <c r="S46" s="251"/>
    </row>
    <row r="47" customFormat="false" ht="13.5" hidden="false" customHeight="false" outlineLevel="0" collapsed="false">
      <c r="F47" s="450"/>
      <c r="G47" s="11"/>
      <c r="H47" s="174"/>
      <c r="I47" s="11"/>
      <c r="J47" s="174"/>
      <c r="K47" s="11"/>
      <c r="L47" s="174"/>
      <c r="M47" s="11"/>
      <c r="N47" s="174"/>
      <c r="O47" s="11"/>
      <c r="P47" s="174"/>
      <c r="Q47" s="175"/>
      <c r="R47" s="251"/>
      <c r="S47" s="251"/>
    </row>
    <row r="48" customFormat="false" ht="13.5" hidden="false" customHeight="false" outlineLevel="0" collapsed="false">
      <c r="F48" s="450"/>
      <c r="G48" s="11"/>
      <c r="H48" s="174"/>
      <c r="I48" s="11"/>
      <c r="J48" s="174"/>
      <c r="K48" s="11"/>
      <c r="L48" s="174"/>
      <c r="M48" s="11"/>
      <c r="N48" s="174"/>
      <c r="O48" s="11"/>
      <c r="P48" s="174"/>
      <c r="Q48" s="175"/>
      <c r="R48" s="251"/>
      <c r="S48" s="251"/>
    </row>
    <row r="49" customFormat="false" ht="13.5" hidden="false" customHeight="false" outlineLevel="0" collapsed="false">
      <c r="F49" s="450"/>
      <c r="G49" s="11"/>
      <c r="H49" s="174"/>
      <c r="I49" s="11"/>
      <c r="J49" s="174"/>
      <c r="K49" s="11"/>
      <c r="L49" s="174"/>
      <c r="M49" s="11"/>
      <c r="N49" s="174"/>
      <c r="O49" s="11"/>
      <c r="P49" s="174"/>
      <c r="Q49" s="175"/>
      <c r="R49" s="251"/>
      <c r="S49" s="251"/>
    </row>
    <row r="50" customFormat="false" ht="13.5" hidden="false" customHeight="false" outlineLevel="0" collapsed="false">
      <c r="F50" s="450"/>
      <c r="G50" s="11"/>
      <c r="H50" s="174"/>
      <c r="I50" s="11"/>
      <c r="J50" s="174"/>
      <c r="K50" s="11"/>
      <c r="L50" s="174"/>
      <c r="M50" s="11"/>
      <c r="N50" s="174"/>
      <c r="O50" s="11"/>
      <c r="P50" s="174"/>
      <c r="Q50" s="175"/>
      <c r="R50" s="251"/>
      <c r="S50" s="251"/>
    </row>
    <row r="51" customFormat="false" ht="13.5" hidden="false" customHeight="false" outlineLevel="0" collapsed="false">
      <c r="F51" s="450"/>
      <c r="G51" s="11"/>
      <c r="H51" s="174"/>
      <c r="I51" s="11"/>
      <c r="J51" s="174"/>
      <c r="K51" s="11"/>
      <c r="L51" s="174"/>
      <c r="M51" s="11"/>
      <c r="N51" s="174"/>
      <c r="O51" s="11"/>
      <c r="P51" s="174"/>
      <c r="Q51" s="175"/>
      <c r="R51" s="251"/>
      <c r="S51" s="251"/>
    </row>
  </sheetData>
  <mergeCells count="3">
    <mergeCell ref="A1:R1"/>
    <mergeCell ref="G3:R3"/>
    <mergeCell ref="G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6.65"/>
    <col collapsed="false" customWidth="true" hidden="true" outlineLevel="0" max="5" min="5" style="1" width="4.88"/>
    <col collapsed="false" customWidth="true" hidden="false" outlineLevel="0" max="6" min="6" style="1" width="9.65"/>
    <col collapsed="false" customWidth="true" hidden="false" outlineLevel="0" max="7" min="7" style="7" width="7.99"/>
    <col collapsed="false" customWidth="true" hidden="false" outlineLevel="0" max="9" min="8" style="173" width="4.65"/>
    <col collapsed="false" customWidth="true" hidden="false" outlineLevel="0" max="10" min="10" style="2" width="5.21"/>
    <col collapsed="false" customWidth="true" hidden="false" outlineLevel="0" max="11" min="11" style="7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257" min="14" style="8" width="8.88"/>
  </cols>
  <sheetData>
    <row r="1" s="13" customFormat="true" ht="13.5" hidden="false" customHeight="false" outlineLevel="0" collapsed="false">
      <c r="A1" s="9" t="s">
        <v>492</v>
      </c>
      <c r="B1" s="9"/>
      <c r="C1" s="9"/>
      <c r="D1" s="9"/>
      <c r="E1" s="9"/>
      <c r="F1" s="9"/>
      <c r="G1" s="9"/>
      <c r="H1" s="9"/>
      <c r="I1" s="9"/>
      <c r="J1" s="175"/>
      <c r="K1" s="12"/>
      <c r="L1" s="11"/>
      <c r="M1" s="11"/>
    </row>
    <row r="2" s="13" customFormat="true" ht="14.25" hidden="false" customHeight="false" outlineLevel="0" collapsed="false">
      <c r="A2" s="11"/>
      <c r="B2" s="11"/>
      <c r="C2" s="37"/>
      <c r="D2" s="11"/>
      <c r="E2" s="11"/>
      <c r="F2" s="11"/>
      <c r="G2" s="12"/>
      <c r="H2" s="174"/>
      <c r="I2" s="174"/>
      <c r="J2" s="175"/>
      <c r="K2" s="12"/>
      <c r="L2" s="11"/>
      <c r="M2" s="11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4.25" hidden="false" customHeight="true" outlineLevel="0" collapsed="false">
      <c r="A3" s="14"/>
      <c r="B3" s="14"/>
      <c r="C3" s="19"/>
      <c r="D3" s="252" t="s">
        <v>1</v>
      </c>
      <c r="E3" s="252"/>
      <c r="F3" s="24" t="s">
        <v>493</v>
      </c>
      <c r="G3" s="23" t="s">
        <v>494</v>
      </c>
      <c r="H3" s="23"/>
      <c r="I3" s="23" t="s">
        <v>495</v>
      </c>
      <c r="J3" s="23"/>
      <c r="K3" s="24" t="s">
        <v>496</v>
      </c>
      <c r="L3" s="25" t="s">
        <v>111</v>
      </c>
      <c r="M3" s="25"/>
    </row>
    <row r="4" s="13" customFormat="true" ht="14.25" hidden="false" customHeight="true" outlineLevel="0" collapsed="false">
      <c r="A4" s="14"/>
      <c r="B4" s="14"/>
      <c r="C4" s="19"/>
      <c r="D4" s="502" t="s">
        <v>11</v>
      </c>
      <c r="E4" s="254"/>
      <c r="F4" s="28" t="s">
        <v>497</v>
      </c>
      <c r="G4" s="29" t="s">
        <v>498</v>
      </c>
      <c r="H4" s="29"/>
      <c r="I4" s="29" t="s">
        <v>499</v>
      </c>
      <c r="J4" s="29"/>
      <c r="K4" s="28" t="s">
        <v>500</v>
      </c>
      <c r="L4" s="30" t="s">
        <v>111</v>
      </c>
      <c r="M4" s="30"/>
    </row>
    <row r="5" s="13" customFormat="true" ht="13.5" hidden="false" customHeight="true" outlineLevel="0" collapsed="false">
      <c r="A5" s="14"/>
      <c r="B5" s="14"/>
      <c r="C5" s="31"/>
      <c r="D5" s="255"/>
      <c r="E5" s="255"/>
      <c r="F5" s="311"/>
      <c r="G5" s="35" t="s">
        <v>501</v>
      </c>
      <c r="H5" s="35"/>
      <c r="I5" s="35" t="s">
        <v>502</v>
      </c>
      <c r="J5" s="35"/>
      <c r="K5" s="311" t="s">
        <v>503</v>
      </c>
      <c r="L5" s="312" t="s">
        <v>111</v>
      </c>
      <c r="M5" s="312"/>
    </row>
    <row r="6" s="13" customFormat="true" ht="14.25" hidden="false" customHeight="false" outlineLevel="0" collapsed="false">
      <c r="A6" s="11"/>
      <c r="B6" s="11"/>
      <c r="C6" s="37"/>
      <c r="D6" s="11"/>
      <c r="E6" s="11"/>
      <c r="F6" s="11"/>
      <c r="G6" s="12"/>
      <c r="H6" s="11"/>
      <c r="I6" s="11"/>
      <c r="J6" s="175"/>
      <c r="K6" s="12"/>
      <c r="L6" s="11"/>
      <c r="M6" s="11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3" customFormat="true" ht="14.25" hidden="false" customHeight="false" outlineLevel="0" collapsed="false">
      <c r="A7" s="38" t="s">
        <v>16</v>
      </c>
      <c r="B7" s="39" t="s">
        <v>17</v>
      </c>
      <c r="C7" s="39" t="s">
        <v>18</v>
      </c>
      <c r="D7" s="39" t="s">
        <v>19</v>
      </c>
      <c r="E7" s="39" t="s">
        <v>20</v>
      </c>
      <c r="F7" s="39" t="s">
        <v>21</v>
      </c>
      <c r="G7" s="45" t="s">
        <v>22</v>
      </c>
      <c r="H7" s="39" t="s">
        <v>23</v>
      </c>
      <c r="I7" s="39" t="s">
        <v>24</v>
      </c>
      <c r="J7" s="178" t="s">
        <v>25</v>
      </c>
      <c r="K7" s="45" t="s">
        <v>26</v>
      </c>
      <c r="L7" s="39" t="s">
        <v>27</v>
      </c>
      <c r="M7" s="46" t="s">
        <v>2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3" customFormat="true" ht="13.5" hidden="false" customHeight="false" outlineLevel="0" collapsed="false">
      <c r="A8" s="48" t="n">
        <f aca="false">RANK(D8,$D$8:$D$80,0)</f>
        <v>1</v>
      </c>
      <c r="B8" s="49" t="n">
        <v>1</v>
      </c>
      <c r="C8" s="418" t="s">
        <v>504</v>
      </c>
      <c r="D8" s="503" t="n">
        <v>200</v>
      </c>
      <c r="E8" s="504"/>
      <c r="F8" s="418" t="s">
        <v>505</v>
      </c>
      <c r="G8" s="505" t="s">
        <v>506</v>
      </c>
      <c r="H8" s="506" t="n">
        <v>3</v>
      </c>
      <c r="I8" s="507" t="s">
        <v>43</v>
      </c>
      <c r="J8" s="508" t="n">
        <v>5.03</v>
      </c>
      <c r="K8" s="505" t="s">
        <v>507</v>
      </c>
      <c r="L8" s="505" t="s">
        <v>49</v>
      </c>
      <c r="M8" s="5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13.5" hidden="false" customHeight="false" outlineLevel="0" collapsed="false">
      <c r="A9" s="59" t="n">
        <f aca="false">RANK(D9,$D$8:$D$80,0)</f>
        <v>2</v>
      </c>
      <c r="B9" s="60" t="n">
        <v>1</v>
      </c>
      <c r="C9" s="122" t="s">
        <v>504</v>
      </c>
      <c r="D9" s="509" t="n">
        <v>190</v>
      </c>
      <c r="E9" s="351"/>
      <c r="F9" s="80" t="s">
        <v>508</v>
      </c>
      <c r="G9" s="83" t="s">
        <v>509</v>
      </c>
      <c r="H9" s="81" t="n">
        <v>3</v>
      </c>
      <c r="I9" s="75" t="s">
        <v>32</v>
      </c>
      <c r="J9" s="82" t="n">
        <v>7.05</v>
      </c>
      <c r="K9" s="83" t="s">
        <v>510</v>
      </c>
      <c r="L9" s="77" t="s">
        <v>511</v>
      </c>
      <c r="M9" s="6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3" customFormat="true" ht="13.5" hidden="false" customHeight="false" outlineLevel="0" collapsed="false">
      <c r="A10" s="59" t="n">
        <f aca="false">RANK(D10,$D$8:$D$80,0)</f>
        <v>3</v>
      </c>
      <c r="B10" s="60" t="n">
        <v>1</v>
      </c>
      <c r="C10" s="122" t="s">
        <v>504</v>
      </c>
      <c r="D10" s="510" t="n">
        <v>185</v>
      </c>
      <c r="E10" s="511"/>
      <c r="F10" s="122" t="s">
        <v>512</v>
      </c>
      <c r="G10" s="123" t="s">
        <v>513</v>
      </c>
      <c r="H10" s="192" t="n">
        <v>3</v>
      </c>
      <c r="I10" s="207" t="s">
        <v>43</v>
      </c>
      <c r="J10" s="106" t="n">
        <v>7.17</v>
      </c>
      <c r="K10" s="123" t="s">
        <v>117</v>
      </c>
      <c r="L10" s="123" t="s">
        <v>45</v>
      </c>
      <c r="M10" s="69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3" customFormat="true" ht="13.5" hidden="false" customHeight="false" outlineLevel="0" collapsed="false">
      <c r="A11" s="59" t="n">
        <f aca="false">RANK(D11,$D$8:$D$80,0)</f>
        <v>3</v>
      </c>
      <c r="B11" s="60" t="n">
        <v>1</v>
      </c>
      <c r="C11" s="122" t="s">
        <v>504</v>
      </c>
      <c r="D11" s="512" t="n">
        <v>185</v>
      </c>
      <c r="E11" s="63"/>
      <c r="F11" s="63" t="s">
        <v>514</v>
      </c>
      <c r="G11" s="68" t="s">
        <v>515</v>
      </c>
      <c r="H11" s="187" t="n">
        <v>3</v>
      </c>
      <c r="I11" s="188" t="s">
        <v>52</v>
      </c>
      <c r="J11" s="67" t="n">
        <v>7.05</v>
      </c>
      <c r="K11" s="68" t="s">
        <v>126</v>
      </c>
      <c r="L11" s="63" t="s">
        <v>15</v>
      </c>
      <c r="M11" s="7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13.5" hidden="false" customHeight="false" outlineLevel="0" collapsed="false">
      <c r="A12" s="84" t="n">
        <f aca="false">RANK(D12,$D$8:$D$80,0)</f>
        <v>3</v>
      </c>
      <c r="B12" s="85" t="n">
        <v>1</v>
      </c>
      <c r="C12" s="381" t="s">
        <v>504</v>
      </c>
      <c r="D12" s="513" t="n">
        <v>185</v>
      </c>
      <c r="E12" s="88"/>
      <c r="F12" s="88" t="s">
        <v>353</v>
      </c>
      <c r="G12" s="93" t="s">
        <v>354</v>
      </c>
      <c r="H12" s="195" t="n">
        <v>3</v>
      </c>
      <c r="I12" s="196" t="s">
        <v>37</v>
      </c>
      <c r="J12" s="197" t="s">
        <v>286</v>
      </c>
      <c r="K12" s="93" t="s">
        <v>516</v>
      </c>
      <c r="L12" s="88" t="s">
        <v>37</v>
      </c>
      <c r="M12" s="94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13.5" hidden="false" customHeight="false" outlineLevel="0" collapsed="false">
      <c r="A13" s="95" t="n">
        <f aca="false">RANK(D13,$D$8:$D$80,0)</f>
        <v>3</v>
      </c>
      <c r="B13" s="96" t="n">
        <v>1</v>
      </c>
      <c r="C13" s="349" t="s">
        <v>504</v>
      </c>
      <c r="D13" s="514" t="n">
        <v>185</v>
      </c>
      <c r="E13" s="99"/>
      <c r="F13" s="99" t="s">
        <v>517</v>
      </c>
      <c r="G13" s="104" t="s">
        <v>455</v>
      </c>
      <c r="H13" s="270" t="n">
        <v>3</v>
      </c>
      <c r="I13" s="271" t="s">
        <v>37</v>
      </c>
      <c r="J13" s="120" t="s">
        <v>518</v>
      </c>
      <c r="K13" s="104" t="s">
        <v>519</v>
      </c>
      <c r="L13" s="99" t="s">
        <v>37</v>
      </c>
      <c r="M13" s="105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13.5" hidden="false" customHeight="false" outlineLevel="0" collapsed="false">
      <c r="A14" s="59" t="n">
        <f aca="false">RANK(D14,$D$8:$D$80,0)</f>
        <v>3</v>
      </c>
      <c r="B14" s="60" t="n">
        <v>1</v>
      </c>
      <c r="C14" s="122" t="s">
        <v>504</v>
      </c>
      <c r="D14" s="512" t="n">
        <v>185</v>
      </c>
      <c r="E14" s="63"/>
      <c r="F14" s="63" t="s">
        <v>520</v>
      </c>
      <c r="G14" s="68" t="s">
        <v>338</v>
      </c>
      <c r="H14" s="187" t="n">
        <v>3</v>
      </c>
      <c r="I14" s="188" t="s">
        <v>37</v>
      </c>
      <c r="J14" s="67" t="s">
        <v>521</v>
      </c>
      <c r="K14" s="68" t="s">
        <v>522</v>
      </c>
      <c r="L14" s="63" t="s">
        <v>341</v>
      </c>
      <c r="M14" s="7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13.5" hidden="false" customHeight="false" outlineLevel="0" collapsed="false">
      <c r="A15" s="59" t="n">
        <f aca="false">RANK(D15,$D$8:$D$80,0)</f>
        <v>8</v>
      </c>
      <c r="B15" s="60" t="n">
        <v>1</v>
      </c>
      <c r="C15" s="122" t="s">
        <v>504</v>
      </c>
      <c r="D15" s="510" t="n">
        <v>183</v>
      </c>
      <c r="E15" s="511"/>
      <c r="F15" s="122" t="s">
        <v>523</v>
      </c>
      <c r="G15" s="123" t="s">
        <v>240</v>
      </c>
      <c r="H15" s="192" t="n">
        <v>3</v>
      </c>
      <c r="I15" s="207" t="s">
        <v>43</v>
      </c>
      <c r="J15" s="106" t="n">
        <v>8.05</v>
      </c>
      <c r="K15" s="123" t="s">
        <v>11</v>
      </c>
      <c r="L15" s="123" t="s">
        <v>45</v>
      </c>
      <c r="M15" s="69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13.5" hidden="false" customHeight="false" outlineLevel="0" collapsed="false">
      <c r="A16" s="59" t="n">
        <f aca="false">RANK(D16,$D$8:$D$80,0)</f>
        <v>9</v>
      </c>
      <c r="B16" s="60" t="n">
        <v>1</v>
      </c>
      <c r="C16" s="122" t="s">
        <v>504</v>
      </c>
      <c r="D16" s="512" t="n">
        <v>182</v>
      </c>
      <c r="E16" s="63"/>
      <c r="F16" s="63" t="s">
        <v>524</v>
      </c>
      <c r="G16" s="68" t="s">
        <v>525</v>
      </c>
      <c r="H16" s="187" t="n">
        <v>3</v>
      </c>
      <c r="I16" s="188" t="s">
        <v>52</v>
      </c>
      <c r="J16" s="67" t="n">
        <v>7.19</v>
      </c>
      <c r="K16" s="68" t="s">
        <v>123</v>
      </c>
      <c r="L16" s="63" t="s">
        <v>15</v>
      </c>
      <c r="M16" s="7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13.5" hidden="false" customHeight="false" outlineLevel="0" collapsed="false">
      <c r="A17" s="84" t="n">
        <f aca="false">RANK(D17,$D$8:$D$80,0)</f>
        <v>10</v>
      </c>
      <c r="B17" s="85" t="n">
        <v>1</v>
      </c>
      <c r="C17" s="381" t="s">
        <v>504</v>
      </c>
      <c r="D17" s="515" t="n">
        <v>180</v>
      </c>
      <c r="E17" s="388"/>
      <c r="F17" s="111" t="s">
        <v>526</v>
      </c>
      <c r="G17" s="116" t="s">
        <v>527</v>
      </c>
      <c r="H17" s="113" t="n">
        <v>3</v>
      </c>
      <c r="I17" s="114" t="s">
        <v>43</v>
      </c>
      <c r="J17" s="115" t="n">
        <v>7.17</v>
      </c>
      <c r="K17" s="116" t="s">
        <v>117</v>
      </c>
      <c r="L17" s="116" t="s">
        <v>45</v>
      </c>
      <c r="M17" s="117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13.5" hidden="false" customHeight="false" outlineLevel="0" collapsed="false">
      <c r="A18" s="95" t="n">
        <f aca="false">RANK(D18,$D$8:$D$80,0)</f>
        <v>11</v>
      </c>
      <c r="B18" s="96" t="n">
        <v>1</v>
      </c>
      <c r="C18" s="349" t="s">
        <v>504</v>
      </c>
      <c r="D18" s="516" t="n">
        <v>179</v>
      </c>
      <c r="E18" s="348"/>
      <c r="F18" s="349" t="s">
        <v>360</v>
      </c>
      <c r="G18" s="350" t="s">
        <v>361</v>
      </c>
      <c r="H18" s="202" t="n">
        <v>3</v>
      </c>
      <c r="I18" s="203" t="s">
        <v>43</v>
      </c>
      <c r="J18" s="103" t="n">
        <v>8.23</v>
      </c>
      <c r="K18" s="350" t="s">
        <v>528</v>
      </c>
      <c r="L18" s="350" t="s">
        <v>122</v>
      </c>
      <c r="M18" s="272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13.5" hidden="false" customHeight="false" outlineLevel="0" collapsed="false">
      <c r="A19" s="59" t="n">
        <f aca="false">RANK(D19,$D$8:$D$80,0)</f>
        <v>11</v>
      </c>
      <c r="B19" s="60" t="n">
        <v>1</v>
      </c>
      <c r="C19" s="122" t="s">
        <v>504</v>
      </c>
      <c r="D19" s="510" t="n">
        <v>179</v>
      </c>
      <c r="E19" s="511"/>
      <c r="F19" s="122" t="s">
        <v>529</v>
      </c>
      <c r="G19" s="123" t="s">
        <v>509</v>
      </c>
      <c r="H19" s="192" t="n">
        <v>3</v>
      </c>
      <c r="I19" s="207" t="s">
        <v>32</v>
      </c>
      <c r="J19" s="106" t="n">
        <v>7.05</v>
      </c>
      <c r="K19" s="123" t="s">
        <v>510</v>
      </c>
      <c r="L19" s="123" t="s">
        <v>511</v>
      </c>
      <c r="M19" s="69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13.5" hidden="false" customHeight="false" outlineLevel="0" collapsed="false">
      <c r="A20" s="59" t="n">
        <f aca="false">RANK(D20,$D$8:$D$80,0)</f>
        <v>11</v>
      </c>
      <c r="B20" s="60" t="n">
        <v>1</v>
      </c>
      <c r="C20" s="122" t="s">
        <v>504</v>
      </c>
      <c r="D20" s="512" t="n">
        <v>179</v>
      </c>
      <c r="E20" s="63"/>
      <c r="F20" s="63" t="s">
        <v>530</v>
      </c>
      <c r="G20" s="68" t="s">
        <v>531</v>
      </c>
      <c r="H20" s="187" t="n">
        <v>3</v>
      </c>
      <c r="I20" s="188" t="s">
        <v>52</v>
      </c>
      <c r="J20" s="67" t="n">
        <v>7.05</v>
      </c>
      <c r="K20" s="68" t="s">
        <v>126</v>
      </c>
      <c r="L20" s="63" t="s">
        <v>15</v>
      </c>
      <c r="M20" s="7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13.5" hidden="false" customHeight="false" outlineLevel="0" collapsed="false">
      <c r="A21" s="59" t="n">
        <f aca="false">RANK(D21,$D$8:$D$80,0)</f>
        <v>11</v>
      </c>
      <c r="B21" s="60" t="n">
        <v>1</v>
      </c>
      <c r="C21" s="122" t="s">
        <v>504</v>
      </c>
      <c r="D21" s="512" t="n">
        <v>179</v>
      </c>
      <c r="E21" s="63"/>
      <c r="F21" s="63" t="s">
        <v>532</v>
      </c>
      <c r="G21" s="68" t="s">
        <v>338</v>
      </c>
      <c r="H21" s="187" t="n">
        <v>3</v>
      </c>
      <c r="I21" s="188" t="s">
        <v>37</v>
      </c>
      <c r="J21" s="67" t="s">
        <v>533</v>
      </c>
      <c r="K21" s="68" t="s">
        <v>534</v>
      </c>
      <c r="L21" s="63" t="s">
        <v>40</v>
      </c>
      <c r="M21" s="7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13.5" hidden="false" customHeight="false" outlineLevel="0" collapsed="false">
      <c r="A22" s="84" t="n">
        <f aca="false">RANK(D22,$D$8:$D$80,0)</f>
        <v>15</v>
      </c>
      <c r="B22" s="85" t="n">
        <v>1</v>
      </c>
      <c r="C22" s="381" t="s">
        <v>504</v>
      </c>
      <c r="D22" s="517" t="n">
        <v>176</v>
      </c>
      <c r="E22" s="518"/>
      <c r="F22" s="381" t="s">
        <v>535</v>
      </c>
      <c r="G22" s="519" t="s">
        <v>361</v>
      </c>
      <c r="H22" s="382" t="n">
        <v>3</v>
      </c>
      <c r="I22" s="383" t="s">
        <v>43</v>
      </c>
      <c r="J22" s="92" t="n">
        <v>6.02</v>
      </c>
      <c r="K22" s="519" t="s">
        <v>536</v>
      </c>
      <c r="L22" s="519" t="s">
        <v>49</v>
      </c>
      <c r="M22" s="117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13.5" hidden="false" customHeight="false" outlineLevel="0" collapsed="false">
      <c r="A23" s="95" t="n">
        <f aca="false">RANK(D23,$D$8:$D$80,0)</f>
        <v>15</v>
      </c>
      <c r="B23" s="96" t="n">
        <v>1</v>
      </c>
      <c r="C23" s="349" t="s">
        <v>504</v>
      </c>
      <c r="D23" s="514" t="n">
        <v>176</v>
      </c>
      <c r="E23" s="99"/>
      <c r="F23" s="99" t="s">
        <v>537</v>
      </c>
      <c r="G23" s="104" t="s">
        <v>538</v>
      </c>
      <c r="H23" s="270" t="n">
        <v>3</v>
      </c>
      <c r="I23" s="271" t="s">
        <v>37</v>
      </c>
      <c r="J23" s="120" t="s">
        <v>533</v>
      </c>
      <c r="K23" s="104" t="s">
        <v>534</v>
      </c>
      <c r="L23" s="99" t="s">
        <v>40</v>
      </c>
      <c r="M23" s="105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13.5" hidden="false" customHeight="false" outlineLevel="0" collapsed="false">
      <c r="A24" s="59" t="n">
        <f aca="false">RANK(D24,$D$8:$D$80,0)</f>
        <v>17</v>
      </c>
      <c r="B24" s="60" t="n">
        <v>1</v>
      </c>
      <c r="C24" s="122" t="s">
        <v>504</v>
      </c>
      <c r="D24" s="510" t="n">
        <v>175</v>
      </c>
      <c r="E24" s="511"/>
      <c r="F24" s="122" t="s">
        <v>539</v>
      </c>
      <c r="G24" s="123" t="s">
        <v>235</v>
      </c>
      <c r="H24" s="192" t="n">
        <v>3</v>
      </c>
      <c r="I24" s="207" t="s">
        <v>43</v>
      </c>
      <c r="J24" s="106" t="n">
        <v>4.11</v>
      </c>
      <c r="K24" s="123" t="s">
        <v>540</v>
      </c>
      <c r="L24" s="123" t="s">
        <v>64</v>
      </c>
      <c r="M24" s="69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13.5" hidden="false" customHeight="false" outlineLevel="0" collapsed="false">
      <c r="A25" s="59" t="n">
        <f aca="false">RANK(D25,$D$8:$D$80,0)</f>
        <v>17</v>
      </c>
      <c r="B25" s="60" t="n">
        <v>1</v>
      </c>
      <c r="C25" s="122" t="s">
        <v>504</v>
      </c>
      <c r="D25" s="510" t="n">
        <v>175</v>
      </c>
      <c r="E25" s="511"/>
      <c r="F25" s="122" t="s">
        <v>541</v>
      </c>
      <c r="G25" s="123" t="s">
        <v>542</v>
      </c>
      <c r="H25" s="192" t="n">
        <v>3</v>
      </c>
      <c r="I25" s="207" t="s">
        <v>43</v>
      </c>
      <c r="J25" s="106" t="n">
        <v>7.17</v>
      </c>
      <c r="K25" s="123" t="s">
        <v>117</v>
      </c>
      <c r="L25" s="123" t="s">
        <v>45</v>
      </c>
      <c r="M25" s="69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13.5" hidden="false" customHeight="false" outlineLevel="0" collapsed="false">
      <c r="A26" s="59" t="n">
        <f aca="false">RANK(D26,$D$8:$D$80,0)</f>
        <v>17</v>
      </c>
      <c r="B26" s="60" t="n">
        <v>1</v>
      </c>
      <c r="C26" s="122" t="s">
        <v>504</v>
      </c>
      <c r="D26" s="510" t="n">
        <v>175</v>
      </c>
      <c r="E26" s="511"/>
      <c r="F26" s="122" t="s">
        <v>543</v>
      </c>
      <c r="G26" s="123" t="s">
        <v>544</v>
      </c>
      <c r="H26" s="192" t="n">
        <v>3</v>
      </c>
      <c r="I26" s="207" t="s">
        <v>43</v>
      </c>
      <c r="J26" s="106" t="n">
        <v>7.27</v>
      </c>
      <c r="K26" s="123" t="s">
        <v>70</v>
      </c>
      <c r="L26" s="123" t="s">
        <v>64</v>
      </c>
      <c r="M26" s="69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3" customFormat="true" ht="13.5" hidden="false" customHeight="false" outlineLevel="0" collapsed="false">
      <c r="A27" s="84" t="n">
        <f aca="false">RANK(D27,$D$8:$D$80,0)</f>
        <v>17</v>
      </c>
      <c r="B27" s="85" t="n">
        <v>1</v>
      </c>
      <c r="C27" s="381" t="s">
        <v>504</v>
      </c>
      <c r="D27" s="515" t="n">
        <v>175</v>
      </c>
      <c r="E27" s="520"/>
      <c r="F27" s="212" t="s">
        <v>545</v>
      </c>
      <c r="G27" s="430" t="s">
        <v>546</v>
      </c>
      <c r="H27" s="428" t="n">
        <v>3</v>
      </c>
      <c r="I27" s="114" t="s">
        <v>43</v>
      </c>
      <c r="J27" s="429" t="n">
        <v>9.12</v>
      </c>
      <c r="K27" s="430" t="s">
        <v>547</v>
      </c>
      <c r="L27" s="116" t="s">
        <v>64</v>
      </c>
      <c r="M27" s="117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3" customFormat="true" ht="13.5" hidden="false" customHeight="false" outlineLevel="0" collapsed="false">
      <c r="A28" s="95" t="n">
        <f aca="false">RANK(D28,$D$8:$D$80,0)</f>
        <v>17</v>
      </c>
      <c r="B28" s="96" t="n">
        <v>1</v>
      </c>
      <c r="C28" s="349" t="s">
        <v>504</v>
      </c>
      <c r="D28" s="516" t="n">
        <v>175</v>
      </c>
      <c r="E28" s="348"/>
      <c r="F28" s="349" t="s">
        <v>548</v>
      </c>
      <c r="G28" s="350" t="s">
        <v>261</v>
      </c>
      <c r="H28" s="202" t="n">
        <v>3</v>
      </c>
      <c r="I28" s="203" t="s">
        <v>32</v>
      </c>
      <c r="J28" s="103" t="n">
        <v>10.04</v>
      </c>
      <c r="K28" s="350" t="s">
        <v>549</v>
      </c>
      <c r="L28" s="350" t="s">
        <v>140</v>
      </c>
      <c r="M28" s="272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9" t="n">
        <f aca="false">RANK(D29,$D$8:$D$80,0)</f>
        <v>17</v>
      </c>
      <c r="B29" s="60"/>
      <c r="C29" s="60"/>
      <c r="D29" s="512" t="n">
        <v>175</v>
      </c>
      <c r="E29" s="63"/>
      <c r="F29" s="63" t="s">
        <v>550</v>
      </c>
      <c r="G29" s="68" t="s">
        <v>551</v>
      </c>
      <c r="H29" s="187" t="n">
        <v>3</v>
      </c>
      <c r="I29" s="188" t="s">
        <v>52</v>
      </c>
      <c r="J29" s="67" t="n">
        <v>7.18</v>
      </c>
      <c r="K29" s="68" t="s">
        <v>123</v>
      </c>
      <c r="L29" s="63" t="s">
        <v>15</v>
      </c>
      <c r="M29" s="78"/>
    </row>
    <row r="30" customFormat="false" ht="13.5" hidden="false" customHeight="false" outlineLevel="0" collapsed="false">
      <c r="A30" s="59" t="n">
        <f aca="false">RANK(D30,$D$8:$D$80,0)</f>
        <v>17</v>
      </c>
      <c r="B30" s="60"/>
      <c r="C30" s="60"/>
      <c r="D30" s="512" t="n">
        <v>175</v>
      </c>
      <c r="E30" s="63"/>
      <c r="F30" s="63" t="s">
        <v>552</v>
      </c>
      <c r="G30" s="68" t="s">
        <v>553</v>
      </c>
      <c r="H30" s="187" t="n">
        <v>2</v>
      </c>
      <c r="I30" s="188" t="s">
        <v>104</v>
      </c>
      <c r="J30" s="67" t="n">
        <v>8.05</v>
      </c>
      <c r="K30" s="68" t="s">
        <v>93</v>
      </c>
      <c r="L30" s="63" t="s">
        <v>43</v>
      </c>
      <c r="M30" s="78"/>
    </row>
    <row r="31" customFormat="false" ht="14.25" hidden="false" customHeight="false" outlineLevel="0" collapsed="false">
      <c r="A31" s="353" t="n">
        <f aca="false">RANK(D31,$D$8:$D$80,0)</f>
        <v>17</v>
      </c>
      <c r="B31" s="354"/>
      <c r="C31" s="354"/>
      <c r="D31" s="521" t="n">
        <v>175</v>
      </c>
      <c r="E31" s="356"/>
      <c r="F31" s="357" t="s">
        <v>554</v>
      </c>
      <c r="G31" s="361" t="s">
        <v>555</v>
      </c>
      <c r="H31" s="358" t="n">
        <v>3</v>
      </c>
      <c r="I31" s="359" t="s">
        <v>37</v>
      </c>
      <c r="J31" s="360" t="s">
        <v>556</v>
      </c>
      <c r="K31" s="361" t="s">
        <v>557</v>
      </c>
      <c r="L31" s="357" t="s">
        <v>538</v>
      </c>
      <c r="M31" s="392"/>
    </row>
    <row r="34" customFormat="false" ht="13.5" hidden="false" customHeight="false" outlineLevel="0" collapsed="false">
      <c r="D34" s="6"/>
      <c r="E34" s="308"/>
      <c r="F34" s="11"/>
      <c r="G34" s="12"/>
      <c r="H34" s="174"/>
      <c r="I34" s="174"/>
      <c r="J34" s="6"/>
      <c r="K34" s="12"/>
      <c r="L34" s="12"/>
      <c r="M34" s="11"/>
    </row>
    <row r="35" customFormat="false" ht="13.5" hidden="false" customHeight="false" outlineLevel="0" collapsed="false">
      <c r="D35" s="6"/>
      <c r="E35" s="308"/>
      <c r="F35" s="11"/>
      <c r="G35" s="12"/>
      <c r="H35" s="174"/>
      <c r="I35" s="174"/>
      <c r="J35" s="6"/>
      <c r="K35" s="12"/>
      <c r="L35" s="12"/>
      <c r="M35" s="11"/>
    </row>
    <row r="39" customFormat="false" ht="13.5" hidden="false" customHeight="false" outlineLevel="0" collapsed="false">
      <c r="D39" s="6"/>
      <c r="E39" s="308"/>
      <c r="F39" s="11"/>
      <c r="G39" s="12"/>
      <c r="H39" s="174"/>
      <c r="I39" s="174"/>
      <c r="J39" s="6"/>
      <c r="K39" s="12"/>
      <c r="L39" s="12"/>
      <c r="M39" s="11"/>
    </row>
    <row r="40" customFormat="false" ht="13.5" hidden="false" customHeight="false" outlineLevel="0" collapsed="false">
      <c r="D40" s="6"/>
      <c r="E40" s="308"/>
      <c r="F40" s="11"/>
      <c r="G40" s="12"/>
      <c r="H40" s="174"/>
      <c r="I40" s="174"/>
      <c r="J40" s="6"/>
      <c r="K40" s="12"/>
      <c r="L40" s="12"/>
      <c r="M40" s="11"/>
    </row>
    <row r="43" customFormat="false" ht="13.5" hidden="false" customHeight="false" outlineLevel="0" collapsed="false">
      <c r="D43" s="6"/>
      <c r="E43" s="308"/>
      <c r="F43" s="11"/>
      <c r="G43" s="12"/>
      <c r="H43" s="174"/>
      <c r="I43" s="174"/>
      <c r="J43" s="6"/>
      <c r="K43" s="12"/>
      <c r="L43" s="12"/>
      <c r="M43" s="11"/>
    </row>
    <row r="44" customFormat="false" ht="13.5" hidden="false" customHeight="false" outlineLevel="0" collapsed="false">
      <c r="D44" s="6"/>
      <c r="E44" s="308"/>
      <c r="F44" s="11"/>
      <c r="G44" s="12"/>
      <c r="H44" s="174"/>
      <c r="I44" s="174"/>
      <c r="J44" s="6"/>
      <c r="K44" s="12"/>
      <c r="L44" s="12"/>
      <c r="M44" s="11"/>
    </row>
    <row r="45" customFormat="false" ht="13.5" hidden="false" customHeight="false" outlineLevel="0" collapsed="false">
      <c r="D45" s="244"/>
      <c r="E45" s="365"/>
      <c r="F45" s="366"/>
      <c r="G45" s="248"/>
      <c r="H45" s="367"/>
      <c r="I45" s="243"/>
      <c r="J45" s="307"/>
      <c r="K45" s="248"/>
      <c r="L45" s="245"/>
      <c r="M45" s="11"/>
    </row>
    <row r="46" customFormat="false" ht="13.5" hidden="false" customHeight="false" outlineLevel="0" collapsed="false">
      <c r="D46" s="6"/>
      <c r="E46" s="308"/>
      <c r="F46" s="11"/>
      <c r="G46" s="12"/>
      <c r="H46" s="174"/>
      <c r="I46" s="174"/>
      <c r="J46" s="6"/>
      <c r="K46" s="12"/>
      <c r="L46" s="12"/>
      <c r="M46" s="11"/>
    </row>
    <row r="47" customFormat="false" ht="13.5" hidden="false" customHeight="false" outlineLevel="0" collapsed="false">
      <c r="D47" s="6"/>
      <c r="E47" s="308"/>
      <c r="F47" s="11"/>
      <c r="G47" s="12"/>
      <c r="H47" s="174"/>
      <c r="I47" s="174"/>
      <c r="J47" s="6"/>
      <c r="K47" s="12"/>
      <c r="L47" s="12"/>
      <c r="M47" s="11"/>
    </row>
    <row r="48" customFormat="false" ht="13.5" hidden="false" customHeight="false" outlineLevel="0" collapsed="false">
      <c r="D48" s="6"/>
      <c r="E48" s="308"/>
      <c r="F48" s="11"/>
      <c r="G48" s="12"/>
      <c r="H48" s="174"/>
      <c r="I48" s="174"/>
      <c r="J48" s="6"/>
      <c r="K48" s="12"/>
      <c r="L48" s="12"/>
      <c r="M48" s="11"/>
    </row>
    <row r="49" customFormat="false" ht="13.5" hidden="false" customHeight="false" outlineLevel="0" collapsed="false">
      <c r="D49" s="6"/>
      <c r="E49" s="308"/>
      <c r="F49" s="11"/>
      <c r="G49" s="12"/>
      <c r="H49" s="174"/>
      <c r="I49" s="174"/>
      <c r="J49" s="6"/>
      <c r="K49" s="12"/>
      <c r="L49" s="12"/>
      <c r="M49" s="11"/>
    </row>
    <row r="50" customFormat="false" ht="13.5" hidden="false" customHeight="false" outlineLevel="0" collapsed="false">
      <c r="L50" s="7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新谷　豊</cp:lastModifiedBy>
  <cp:lastPrinted>2010-02-08T03:14:17Z</cp:lastPrinted>
  <dcterms:modified xsi:type="dcterms:W3CDTF">2010-03-13T21:38:18Z</dcterms:modified>
  <cp:revision>0</cp:revision>
  <dc:subject/>
  <dc:title/>
</cp:coreProperties>
</file>