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女100m" sheetId="1" state="visible" r:id="rId2"/>
    <sheet name="女200m" sheetId="2" state="visible" r:id="rId3"/>
    <sheet name="女800m" sheetId="3" state="visible" r:id="rId4"/>
    <sheet name="女1500m" sheetId="4" state="visible" r:id="rId5"/>
    <sheet name="女100mH" sheetId="5" state="visible" r:id="rId6"/>
    <sheet name="4×100mR" sheetId="6" state="visible" r:id="rId7"/>
    <sheet name="女走高跳" sheetId="7" state="visible" r:id="rId8"/>
    <sheet name="女走幅跳" sheetId="8" state="visible" r:id="rId9"/>
    <sheet name="女砲丸投" sheetId="9" state="visible" r:id="rId10"/>
    <sheet name="女四種" sheetId="10" state="visible" r:id="rId11"/>
  </sheets>
  <definedNames>
    <definedName function="false" hidden="false" localSheetId="5" name="_xlnm.Print_Area" vbProcedure="false">'4×100mR'!$A$1:$T$26</definedName>
    <definedName function="false" hidden="false" localSheetId="0" name="_xlnm.Print_Area" vbProcedure="false">女100m!$A$1:$M$29</definedName>
    <definedName function="false" hidden="false" localSheetId="4" name="_xlnm.Print_Area" vbProcedure="false">女100mH!$A$1:$M$27</definedName>
    <definedName function="false" hidden="false" localSheetId="3" name="_xlnm.Print_Area" vbProcedure="false">女1500m!$A$1:$M$26</definedName>
    <definedName function="false" hidden="false" localSheetId="1" name="_xlnm.Print_Area" vbProcedure="false">女200m!$A$1:$M$27</definedName>
    <definedName function="false" hidden="false" localSheetId="2" name="_xlnm.Print_Area" vbProcedure="false">女800m!$A$1:$M$26</definedName>
    <definedName function="false" hidden="false" localSheetId="9" name="_xlnm.Print_Area" vbProcedure="false">女四種!$A$1:$R$28</definedName>
    <definedName function="false" hidden="false" localSheetId="8" name="_xlnm.Print_Area" vbProcedure="false">女砲丸投!$A$1:$M$27</definedName>
    <definedName function="false" hidden="false" localSheetId="7" name="_xlnm.Print_Area" vbProcedure="false">女走幅跳!$A$1:$M$26</definedName>
    <definedName function="false" hidden="false" localSheetId="6" name="_xlnm.Print_Area" vbProcedure="false">女走高跳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592"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女子</t>
    </r>
    <r>
      <rPr>
        <sz val="11"/>
        <rFont val="ＭＳ 明朝"/>
        <family val="1"/>
        <charset val="128"/>
      </rPr>
      <t xml:space="preserve">100m</t>
    </r>
    <r>
      <rPr>
        <sz val="11"/>
        <rFont val="Noto Sans"/>
        <family val="2"/>
      </rPr>
      <t xml:space="preserve">】</t>
    </r>
  </si>
  <si>
    <t xml:space="preserve">全　国</t>
  </si>
  <si>
    <t xml:space="preserve">竹内　彩華</t>
  </si>
  <si>
    <t xml:space="preserve">兵庫・御影</t>
  </si>
  <si>
    <t xml:space="preserve">05.07.28</t>
  </si>
  <si>
    <t xml:space="preserve">加古川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手</t>
    </r>
    <r>
      <rPr>
        <sz val="11"/>
        <rFont val="ＭＳ 明朝"/>
        <family val="1"/>
        <charset val="128"/>
      </rPr>
      <t xml:space="preserve">)11.7</t>
    </r>
  </si>
  <si>
    <t xml:space="preserve">茂木　麻子</t>
  </si>
  <si>
    <t xml:space="preserve">山形・河北</t>
  </si>
  <si>
    <t xml:space="preserve">89.07.08</t>
  </si>
  <si>
    <t xml:space="preserve">山形</t>
  </si>
  <si>
    <t xml:space="preserve">北信越</t>
  </si>
  <si>
    <t xml:space="preserve">吉田　香織</t>
  </si>
  <si>
    <t xml:space="preserve">福井・足羽</t>
  </si>
  <si>
    <t xml:space="preserve">88.08.21</t>
  </si>
  <si>
    <t xml:space="preserve">開成山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手</t>
    </r>
    <r>
      <rPr>
        <sz val="11"/>
        <rFont val="ＭＳ 明朝"/>
        <family val="1"/>
        <charset val="128"/>
      </rPr>
      <t xml:space="preserve">)11.9</t>
    </r>
  </si>
  <si>
    <t xml:space="preserve">89.05.13</t>
  </si>
  <si>
    <t xml:space="preserve">福井</t>
  </si>
  <si>
    <t xml:space="preserve">ﾗﾝｸ</t>
  </si>
  <si>
    <t xml:space="preserve">性別</t>
  </si>
  <si>
    <t xml:space="preserve">種目</t>
  </si>
  <si>
    <t xml:space="preserve">記録</t>
  </si>
  <si>
    <t xml:space="preserve">風速</t>
  </si>
  <si>
    <t xml:space="preserve">氏名</t>
  </si>
  <si>
    <t xml:space="preserve">学校名</t>
  </si>
  <si>
    <t xml:space="preserve">学年</t>
  </si>
  <si>
    <t xml:space="preserve">県名</t>
  </si>
  <si>
    <t xml:space="preserve">期日</t>
  </si>
  <si>
    <t xml:space="preserve">大会名</t>
  </si>
  <si>
    <t xml:space="preserve">場所</t>
  </si>
  <si>
    <t xml:space="preserve">備考</t>
  </si>
  <si>
    <t xml:space="preserve">100m</t>
  </si>
  <si>
    <t xml:space="preserve">福田　真央</t>
  </si>
  <si>
    <t xml:space="preserve">関屋</t>
  </si>
  <si>
    <t xml:space="preserve">新潟</t>
  </si>
  <si>
    <t xml:space="preserve">8.30</t>
  </si>
  <si>
    <t xml:space="preserve">糸魚川選手権</t>
  </si>
  <si>
    <t xml:space="preserve">糸魚川</t>
  </si>
  <si>
    <t xml:space="preserve">手動</t>
  </si>
  <si>
    <t xml:space="preserve">松浦さくら</t>
  </si>
  <si>
    <t xml:space="preserve">豊科北</t>
  </si>
  <si>
    <t xml:space="preserve">長野</t>
  </si>
  <si>
    <t xml:space="preserve">県中学総体</t>
  </si>
  <si>
    <t xml:space="preserve">松本</t>
  </si>
  <si>
    <t xml:space="preserve">ディアスタイナ</t>
  </si>
  <si>
    <t xml:space="preserve">鎌田</t>
  </si>
  <si>
    <t xml:space="preserve">北信記録会</t>
  </si>
  <si>
    <t xml:space="preserve">田澤　　陽</t>
  </si>
  <si>
    <t xml:space="preserve">筑摩野</t>
  </si>
  <si>
    <t xml:space="preserve">荒木　　葵</t>
  </si>
  <si>
    <t xml:space="preserve">大徳</t>
  </si>
  <si>
    <t xml:space="preserve">石川</t>
  </si>
  <si>
    <t xml:space="preserve">県中学通信</t>
  </si>
  <si>
    <t xml:space="preserve">西部</t>
  </si>
  <si>
    <t xml:space="preserve">葛巻　綾乃</t>
  </si>
  <si>
    <t xml:space="preserve">星稜</t>
  </si>
  <si>
    <t xml:space="preserve">県中学</t>
  </si>
  <si>
    <t xml:space="preserve">小林麻里子</t>
  </si>
  <si>
    <t xml:space="preserve">浅野川</t>
  </si>
  <si>
    <t xml:space="preserve">10.01</t>
  </si>
  <si>
    <t xml:space="preserve">金沢星稜大記③</t>
  </si>
  <si>
    <t xml:space="preserve">稲置学園</t>
  </si>
  <si>
    <t xml:space="preserve">新井美貴子</t>
  </si>
  <si>
    <t xml:space="preserve">裾花</t>
  </si>
  <si>
    <t xml:space="preserve">県選手権</t>
  </si>
  <si>
    <t xml:space="preserve">五十嵐あすか</t>
  </si>
  <si>
    <t xml:space="preserve">富大附属</t>
  </si>
  <si>
    <t xml:space="preserve">富山</t>
  </si>
  <si>
    <t xml:space="preserve">県中学選手権</t>
  </si>
  <si>
    <t xml:space="preserve">富山総合</t>
  </si>
  <si>
    <t xml:space="preserve">宮崎　紗希</t>
  </si>
  <si>
    <t xml:space="preserve">上教大附</t>
  </si>
  <si>
    <t xml:space="preserve">7.27</t>
  </si>
  <si>
    <t xml:space="preserve">県総体</t>
  </si>
  <si>
    <t xml:space="preserve">新発田市</t>
  </si>
  <si>
    <t xml:space="preserve">佐藤　　桃</t>
  </si>
  <si>
    <t xml:space="preserve">村上第一</t>
  </si>
  <si>
    <t xml:space="preserve">新発田</t>
  </si>
  <si>
    <t xml:space="preserve">山口　恵梨</t>
  </si>
  <si>
    <t xml:space="preserve">興南</t>
  </si>
  <si>
    <t xml:space="preserve">西村なぎさ</t>
  </si>
  <si>
    <t xml:space="preserve">富山北部</t>
  </si>
  <si>
    <t xml:space="preserve">瀧澤　　彩</t>
  </si>
  <si>
    <t xml:space="preserve">附属長野</t>
  </si>
  <si>
    <t xml:space="preserve">板垣菜弥子</t>
  </si>
  <si>
    <t xml:space="preserve">8.02</t>
  </si>
  <si>
    <t xml:space="preserve">県Ｊ柏崎</t>
  </si>
  <si>
    <t xml:space="preserve">柏崎</t>
  </si>
  <si>
    <t xml:space="preserve">椛澤ひかる</t>
  </si>
  <si>
    <t xml:space="preserve">長岡東</t>
  </si>
  <si>
    <t xml:space="preserve">9.26</t>
  </si>
  <si>
    <t xml:space="preserve">長岡選手権</t>
  </si>
  <si>
    <t xml:space="preserve">長岡</t>
  </si>
  <si>
    <t xml:space="preserve">土井　聖蘭</t>
  </si>
  <si>
    <t xml:space="preserve">辰口</t>
  </si>
  <si>
    <t xml:space="preserve">小松市記④</t>
  </si>
  <si>
    <t xml:space="preserve">小松</t>
  </si>
  <si>
    <t xml:space="preserve">野上　咲絵</t>
  </si>
  <si>
    <t xml:space="preserve">岡南</t>
  </si>
  <si>
    <t xml:space="preserve">野崎　由芽</t>
  </si>
  <si>
    <t xml:space="preserve">河北台</t>
  </si>
  <si>
    <t xml:space="preserve">相澤はるか</t>
  </si>
  <si>
    <t xml:space="preserve">北信中学総体</t>
  </si>
  <si>
    <t xml:space="preserve">松永千夏子</t>
  </si>
  <si>
    <t xml:space="preserve">明倫</t>
  </si>
  <si>
    <t xml:space="preserve">7.21</t>
  </si>
  <si>
    <t xml:space="preserve">通信陸上</t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女子</t>
    </r>
    <r>
      <rPr>
        <sz val="11"/>
        <rFont val="ＭＳ 明朝"/>
        <family val="1"/>
        <charset val="128"/>
      </rPr>
      <t xml:space="preserve">200m</t>
    </r>
    <r>
      <rPr>
        <sz val="11"/>
        <rFont val="Noto Sans"/>
        <family val="2"/>
      </rPr>
      <t xml:space="preserve">】</t>
    </r>
  </si>
  <si>
    <t xml:space="preserve">君嶋愛梨沙</t>
  </si>
  <si>
    <t xml:space="preserve">山口・麻里布</t>
  </si>
  <si>
    <t xml:space="preserve">09.08.23</t>
  </si>
  <si>
    <t xml:space="preserve">大分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手</t>
    </r>
    <r>
      <rPr>
        <sz val="11"/>
        <rFont val="ＭＳ 明朝"/>
        <family val="1"/>
        <charset val="128"/>
      </rPr>
      <t xml:space="preserve">)24.0</t>
    </r>
  </si>
  <si>
    <t xml:space="preserve">奥埜めぐみ</t>
  </si>
  <si>
    <t xml:space="preserve">兵庫・竜山</t>
  </si>
  <si>
    <t xml:space="preserve">97.07.11</t>
  </si>
  <si>
    <t xml:space="preserve">王子</t>
  </si>
  <si>
    <t xml:space="preserve">渡辺　　梓</t>
  </si>
  <si>
    <t xml:space="preserve">新潟・新潟松浜</t>
  </si>
  <si>
    <t xml:space="preserve">01.10.26</t>
  </si>
  <si>
    <t xml:space="preserve">横浜国際</t>
  </si>
  <si>
    <t xml:space="preserve">200m</t>
  </si>
  <si>
    <t xml:space="preserve">8.22</t>
  </si>
  <si>
    <t xml:space="preserve">全日中</t>
  </si>
  <si>
    <t xml:space="preserve">坂本　麗美</t>
  </si>
  <si>
    <t xml:space="preserve">加賀市選手権</t>
  </si>
  <si>
    <t xml:space="preserve">加賀</t>
  </si>
  <si>
    <t xml:space="preserve">全日本中学</t>
  </si>
  <si>
    <t xml:space="preserve">7.28</t>
  </si>
  <si>
    <t xml:space="preserve">全国中学</t>
  </si>
  <si>
    <t xml:space="preserve">大分九州石油ドーム</t>
  </si>
  <si>
    <t xml:space="preserve">中学通信</t>
  </si>
  <si>
    <t xml:space="preserve">金沢市新人</t>
  </si>
  <si>
    <t xml:space="preserve">金沢</t>
  </si>
  <si>
    <t xml:space="preserve">北陸選手権</t>
  </si>
  <si>
    <t xml:space="preserve">望月　絵美</t>
  </si>
  <si>
    <t xml:space="preserve">穂高東</t>
  </si>
  <si>
    <t xml:space="preserve">河北中学</t>
  </si>
  <si>
    <t xml:space="preserve">うのけ</t>
  </si>
  <si>
    <t xml:space="preserve">小山　清夏</t>
  </si>
  <si>
    <t xml:space="preserve">新津第五</t>
  </si>
  <si>
    <t xml:space="preserve">10.07</t>
  </si>
  <si>
    <t xml:space="preserve">新潟市総合東</t>
  </si>
  <si>
    <t xml:space="preserve">角川小百合</t>
  </si>
  <si>
    <t xml:space="preserve">山潟</t>
  </si>
  <si>
    <t xml:space="preserve">10.24</t>
  </si>
  <si>
    <t xml:space="preserve">少年･少女オリ</t>
  </si>
  <si>
    <t xml:space="preserve">久米田　愛</t>
  </si>
  <si>
    <t xml:space="preserve">明道</t>
  </si>
  <si>
    <t xml:space="preserve">7.20</t>
  </si>
  <si>
    <t xml:space="preserve">佐藤　静香</t>
  </si>
  <si>
    <t xml:space="preserve">芦原</t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女子</t>
    </r>
    <r>
      <rPr>
        <sz val="11"/>
        <rFont val="ＭＳ 明朝"/>
        <family val="1"/>
        <charset val="128"/>
      </rPr>
      <t xml:space="preserve">800m</t>
    </r>
    <r>
      <rPr>
        <sz val="11"/>
        <rFont val="Noto Sans"/>
        <family val="2"/>
      </rPr>
      <t xml:space="preserve">】</t>
    </r>
  </si>
  <si>
    <t xml:space="preserve">2.07.51</t>
  </si>
  <si>
    <t xml:space="preserve">岡田　　芽</t>
  </si>
  <si>
    <t xml:space="preserve">北海道・上磯</t>
  </si>
  <si>
    <t xml:space="preserve">2.10.38</t>
  </si>
  <si>
    <t xml:space="preserve">横山　みわ</t>
  </si>
  <si>
    <t xml:space="preserve">新潟・小須戸</t>
  </si>
  <si>
    <t xml:space="preserve">08.07.15</t>
  </si>
  <si>
    <t xml:space="preserve">新潟スタジアム</t>
  </si>
  <si>
    <t xml:space="preserve">800m</t>
  </si>
  <si>
    <t xml:space="preserve">由水　沙季</t>
  </si>
  <si>
    <t xml:space="preserve">北辰</t>
  </si>
  <si>
    <t xml:space="preserve">真柄　　碧</t>
  </si>
  <si>
    <t xml:space="preserve">南越</t>
  </si>
  <si>
    <t xml:space="preserve">10.25</t>
  </si>
  <si>
    <r>
      <rPr>
        <sz val="11"/>
        <rFont val="ＭＳ 明朝"/>
        <family val="1"/>
        <charset val="128"/>
      </rPr>
      <t xml:space="preserve">Jr.</t>
    </r>
    <r>
      <rPr>
        <sz val="11"/>
        <rFont val="Noto Sans"/>
        <family val="2"/>
      </rPr>
      <t xml:space="preserve">ｵﾘﾝﾋﾟｯｸ</t>
    </r>
  </si>
  <si>
    <r>
      <rPr>
        <sz val="11"/>
        <rFont val="Noto Sans"/>
        <family val="2"/>
      </rPr>
      <t xml:space="preserve">日産</t>
    </r>
    <r>
      <rPr>
        <sz val="11"/>
        <rFont val="ＭＳ 明朝"/>
        <family val="1"/>
        <charset val="128"/>
      </rPr>
      <t xml:space="preserve">S</t>
    </r>
  </si>
  <si>
    <t xml:space="preserve">内山　千夏</t>
  </si>
  <si>
    <t xml:space="preserve">田上</t>
  </si>
  <si>
    <t xml:space="preserve">広瀬　亜美</t>
  </si>
  <si>
    <t xml:space="preserve">鹿島</t>
  </si>
  <si>
    <t xml:space="preserve">北信越中学</t>
  </si>
  <si>
    <t xml:space="preserve">新潟ＢＳ</t>
  </si>
  <si>
    <t xml:space="preserve">木田真美子</t>
  </si>
  <si>
    <t xml:space="preserve">信濃</t>
  </si>
  <si>
    <t xml:space="preserve">新潟ビッグスワン</t>
  </si>
  <si>
    <t xml:space="preserve">村山　奈穂</t>
  </si>
  <si>
    <t xml:space="preserve">十日町</t>
  </si>
  <si>
    <t xml:space="preserve">山田華緒李</t>
  </si>
  <si>
    <t xml:space="preserve">城東</t>
  </si>
  <si>
    <t xml:space="preserve">宮下　夏奈</t>
  </si>
  <si>
    <t xml:space="preserve">諏訪南</t>
  </si>
  <si>
    <t xml:space="preserve">齋藤　菜摘</t>
  </si>
  <si>
    <t xml:space="preserve">鯖江</t>
  </si>
  <si>
    <t xml:space="preserve">8.27</t>
  </si>
  <si>
    <t xml:space="preserve">鯖丹地区</t>
  </si>
  <si>
    <t xml:space="preserve">大野　紗智</t>
  </si>
  <si>
    <t xml:space="preserve">東石山</t>
  </si>
  <si>
    <t xml:space="preserve">7.17</t>
  </si>
  <si>
    <t xml:space="preserve">通信</t>
  </si>
  <si>
    <t xml:space="preserve">中村あゆみ</t>
  </si>
  <si>
    <t xml:space="preserve">横山　千晶</t>
  </si>
  <si>
    <t xml:space="preserve">戸出</t>
  </si>
  <si>
    <t xml:space="preserve">広田　有紀</t>
  </si>
  <si>
    <t xml:space="preserve">白新</t>
  </si>
  <si>
    <t xml:space="preserve">谷町由理子</t>
  </si>
  <si>
    <t xml:space="preserve">東陽</t>
  </si>
  <si>
    <t xml:space="preserve">6.20</t>
  </si>
  <si>
    <t xml:space="preserve">県中春季</t>
  </si>
  <si>
    <t xml:space="preserve">神保　祐希</t>
  </si>
  <si>
    <t xml:space="preserve">美川</t>
  </si>
  <si>
    <t xml:space="preserve">吉田　夏子</t>
  </si>
  <si>
    <t xml:space="preserve">王滝</t>
  </si>
  <si>
    <t xml:space="preserve">池田　文美</t>
  </si>
  <si>
    <t xml:space="preserve">櫻ヶ岡</t>
  </si>
  <si>
    <t xml:space="preserve">細田　あい</t>
  </si>
  <si>
    <t xml:space="preserve">長峰</t>
  </si>
  <si>
    <t xml:space="preserve">伊藤　千夏</t>
  </si>
  <si>
    <t xml:space="preserve">山辺</t>
  </si>
  <si>
    <t xml:space="preserve">関口　　悠</t>
  </si>
  <si>
    <t xml:space="preserve">9.29</t>
  </si>
  <si>
    <t xml:space="preserve">十日町・魚沼新人</t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女子</t>
    </r>
    <r>
      <rPr>
        <sz val="11"/>
        <rFont val="ＭＳ 明朝"/>
        <family val="1"/>
        <charset val="128"/>
      </rPr>
      <t xml:space="preserve">1500m</t>
    </r>
    <r>
      <rPr>
        <sz val="11"/>
        <rFont val="Noto Sans"/>
        <family val="2"/>
      </rPr>
      <t xml:space="preserve">】</t>
    </r>
  </si>
  <si>
    <t xml:space="preserve">4.21.41</t>
  </si>
  <si>
    <t xml:space="preserve">宮崎　安澄</t>
  </si>
  <si>
    <t xml:space="preserve">熊本・湖東</t>
  </si>
  <si>
    <t xml:space="preserve">89.10.21</t>
  </si>
  <si>
    <t xml:space="preserve">国立</t>
  </si>
  <si>
    <t xml:space="preserve">4.25.61</t>
  </si>
  <si>
    <t xml:space="preserve">石川・北辰</t>
  </si>
  <si>
    <t xml:space="preserve">09.10.24</t>
  </si>
  <si>
    <t xml:space="preserve">日産スタジアム</t>
  </si>
  <si>
    <t xml:space="preserve">1500m</t>
  </si>
  <si>
    <t xml:space="preserve">ジュニア五輪</t>
  </si>
  <si>
    <t xml:space="preserve">新潟国体</t>
  </si>
  <si>
    <t xml:space="preserve">真柳　亜美</t>
  </si>
  <si>
    <t xml:space="preserve">更埴西</t>
  </si>
  <si>
    <t xml:space="preserve">橋爪　悠希</t>
  </si>
  <si>
    <t xml:space="preserve">湯澤ほのか</t>
  </si>
  <si>
    <t xml:space="preserve">駒ヶ根東</t>
  </si>
  <si>
    <t xml:space="preserve">福居　紗希</t>
  </si>
  <si>
    <t xml:space="preserve">富山南部</t>
  </si>
  <si>
    <t xml:space="preserve">ジュニアオリンピック</t>
  </si>
  <si>
    <t xml:space="preserve">玉城かんな</t>
  </si>
  <si>
    <t xml:space="preserve">川中島</t>
  </si>
  <si>
    <t xml:space="preserve">山﨑　千夏</t>
  </si>
  <si>
    <t xml:space="preserve">戸倉上山田</t>
  </si>
  <si>
    <t xml:space="preserve">県中新人東北信</t>
  </si>
  <si>
    <t xml:space="preserve">7.11</t>
  </si>
  <si>
    <t xml:space="preserve">県民ｽﾎﾟｰﾂ祭</t>
  </si>
  <si>
    <t xml:space="preserve">渡邊かりん</t>
  </si>
  <si>
    <t xml:space="preserve">広徳</t>
  </si>
  <si>
    <t xml:space="preserve">10.23</t>
  </si>
  <si>
    <t xml:space="preserve">Ｊオリンピック</t>
  </si>
  <si>
    <t xml:space="preserve">横浜</t>
  </si>
  <si>
    <t xml:space="preserve">7.02</t>
  </si>
  <si>
    <t xml:space="preserve">中越地区</t>
  </si>
  <si>
    <t xml:space="preserve">10.10</t>
  </si>
  <si>
    <t xml:space="preserve">県中陸上</t>
  </si>
  <si>
    <t xml:space="preserve">敦賀</t>
  </si>
  <si>
    <t xml:space="preserve">競　亜梨紗</t>
  </si>
  <si>
    <t xml:space="preserve">下田</t>
  </si>
  <si>
    <t xml:space="preserve">7.04</t>
  </si>
  <si>
    <t xml:space="preserve">敦賀陸上</t>
  </si>
  <si>
    <t xml:space="preserve">間野　七彩</t>
  </si>
  <si>
    <t xml:space="preserve">魚津東部</t>
  </si>
  <si>
    <t xml:space="preserve">阿部　柚希</t>
  </si>
  <si>
    <t xml:space="preserve">五泉北</t>
  </si>
  <si>
    <t xml:space="preserve">8.05</t>
  </si>
  <si>
    <t xml:space="preserve">中村　　結</t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女子</t>
    </r>
    <r>
      <rPr>
        <sz val="11"/>
        <rFont val="ＭＳ 明朝"/>
        <family val="1"/>
        <charset val="128"/>
      </rPr>
      <t xml:space="preserve">100mH(0.764/8.0)</t>
    </r>
    <r>
      <rPr>
        <sz val="11"/>
        <rFont val="Noto Sans"/>
        <family val="2"/>
      </rPr>
      <t xml:space="preserve">】</t>
    </r>
  </si>
  <si>
    <t xml:space="preserve">梅原　紗月</t>
  </si>
  <si>
    <t xml:space="preserve">京都・京都文教</t>
  </si>
  <si>
    <t xml:space="preserve">09.07.28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手</t>
    </r>
    <r>
      <rPr>
        <sz val="11"/>
        <rFont val="ＭＳ 明朝"/>
        <family val="1"/>
        <charset val="128"/>
      </rPr>
      <t xml:space="preserve">)13.7</t>
    </r>
  </si>
  <si>
    <t xml:space="preserve">東田　　望</t>
  </si>
  <si>
    <t xml:space="preserve">奈良・郡山南</t>
  </si>
  <si>
    <t xml:space="preserve">87.09.05</t>
  </si>
  <si>
    <t xml:space="preserve">橿原</t>
  </si>
  <si>
    <t xml:space="preserve">14.10</t>
  </si>
  <si>
    <t xml:space="preserve">関矢　梨花</t>
  </si>
  <si>
    <t xml:space="preserve">新潟・柏崎第二</t>
  </si>
  <si>
    <t xml:space="preserve">08.08.21</t>
  </si>
  <si>
    <t xml:space="preserve">100mJH</t>
  </si>
  <si>
    <t xml:space="preserve">目黒みのり</t>
  </si>
  <si>
    <t xml:space="preserve">8.23</t>
  </si>
  <si>
    <t xml:space="preserve">寺澤　晴香</t>
  </si>
  <si>
    <t xml:space="preserve">柏崎第一</t>
  </si>
  <si>
    <t xml:space="preserve">8.24</t>
  </si>
  <si>
    <t xml:space="preserve">笹川　美穂</t>
  </si>
  <si>
    <t xml:space="preserve">鳥屋野</t>
  </si>
  <si>
    <t xml:space="preserve">新潟市総合西</t>
  </si>
  <si>
    <t xml:space="preserve">廣瀬　莉子</t>
  </si>
  <si>
    <t xml:space="preserve">直江津東</t>
  </si>
  <si>
    <t xml:space="preserve">徳田ひまわり</t>
  </si>
  <si>
    <t xml:space="preserve">ﾋﾞｯｸﾞｽﾜﾝ</t>
  </si>
  <si>
    <t xml:space="preserve">戸田あすか</t>
  </si>
  <si>
    <t xml:space="preserve">市岡　奈月</t>
  </si>
  <si>
    <t xml:space="preserve">波田</t>
  </si>
  <si>
    <t xml:space="preserve">山﨑　智世</t>
  </si>
  <si>
    <t xml:space="preserve">南宮</t>
  </si>
  <si>
    <t xml:space="preserve">庭野　　綾</t>
  </si>
  <si>
    <t xml:space="preserve">5.10</t>
  </si>
  <si>
    <t xml:space="preserve">十日町小中記録会</t>
  </si>
  <si>
    <t xml:space="preserve">大日方紗愛</t>
  </si>
  <si>
    <t xml:space="preserve">川中</t>
  </si>
  <si>
    <t xml:space="preserve">本間友理恵</t>
  </si>
  <si>
    <t xml:space="preserve">柏崎瑞穂</t>
  </si>
  <si>
    <t xml:space="preserve">佐藤　明紀</t>
  </si>
  <si>
    <t xml:space="preserve">熊田絵理佳</t>
  </si>
  <si>
    <t xml:space="preserve">白山石川中学</t>
  </si>
  <si>
    <t xml:space="preserve">松任</t>
  </si>
  <si>
    <t xml:space="preserve">有賀　菜央</t>
  </si>
  <si>
    <t xml:space="preserve">辰野</t>
  </si>
  <si>
    <t xml:space="preserve">山田　聡子</t>
  </si>
  <si>
    <t xml:space="preserve">東北</t>
  </si>
  <si>
    <t xml:space="preserve">藤田　麗夏</t>
  </si>
  <si>
    <t xml:space="preserve">十日町南</t>
  </si>
  <si>
    <t xml:space="preserve">鈴木　里佳</t>
  </si>
  <si>
    <t xml:space="preserve">燕</t>
  </si>
  <si>
    <t xml:space="preserve">9.24</t>
  </si>
  <si>
    <t xml:space="preserve">燕市･西蒲新人</t>
  </si>
  <si>
    <t xml:space="preserve">谷井　美南</t>
  </si>
  <si>
    <t xml:space="preserve">上滝</t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女子</t>
    </r>
    <r>
      <rPr>
        <sz val="11"/>
        <rFont val="ＭＳ 明朝"/>
        <family val="1"/>
        <charset val="128"/>
      </rPr>
      <t xml:space="preserve">4×100mR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全　国　　　　</t>
    </r>
    <r>
      <rPr>
        <sz val="11"/>
        <rFont val="ＭＳ 明朝"/>
        <family val="1"/>
        <charset val="128"/>
      </rPr>
      <t xml:space="preserve">47"30</t>
    </r>
    <r>
      <rPr>
        <sz val="11"/>
        <rFont val="Noto Sans"/>
        <family val="2"/>
      </rPr>
      <t xml:space="preserve">　　金子･原賀･田中･土井　　埼玉・朝霞一　　 </t>
    </r>
    <r>
      <rPr>
        <sz val="11"/>
        <rFont val="ＭＳ 明朝"/>
        <family val="1"/>
        <charset val="128"/>
      </rPr>
      <t xml:space="preserve">09.08.24</t>
    </r>
    <r>
      <rPr>
        <sz val="11"/>
        <rFont val="Noto Sans"/>
        <family val="2"/>
      </rPr>
      <t xml:space="preserve">　大分</t>
    </r>
  </si>
  <si>
    <r>
      <rPr>
        <sz val="11"/>
        <rFont val="Noto Sans"/>
        <family val="2"/>
      </rPr>
      <t xml:space="preserve">北信越　　　　</t>
    </r>
    <r>
      <rPr>
        <sz val="11"/>
        <rFont val="ＭＳ 明朝"/>
        <family val="1"/>
        <charset val="128"/>
      </rPr>
      <t xml:space="preserve">48"98</t>
    </r>
    <r>
      <rPr>
        <sz val="11"/>
        <rFont val="Noto Sans"/>
        <family val="2"/>
      </rPr>
      <t xml:space="preserve">　　荒谷･高橋･飛騨･木村 　 富山・堀川　　　 </t>
    </r>
    <r>
      <rPr>
        <sz val="11"/>
        <rFont val="ＭＳ 明朝"/>
        <family val="1"/>
        <charset val="128"/>
      </rPr>
      <t xml:space="preserve">04.06.02</t>
    </r>
    <r>
      <rPr>
        <sz val="11"/>
        <rFont val="Noto Sans"/>
        <family val="2"/>
      </rPr>
      <t xml:space="preserve">　富山　</t>
    </r>
  </si>
  <si>
    <t xml:space="preserve">チーム名</t>
  </si>
  <si>
    <t xml:space="preserve">①</t>
  </si>
  <si>
    <t xml:space="preserve">②</t>
  </si>
  <si>
    <t xml:space="preserve">③</t>
  </si>
  <si>
    <t xml:space="preserve">④</t>
  </si>
  <si>
    <t xml:space="preserve">板垣　</t>
  </si>
  <si>
    <t xml:space="preserve">中村</t>
  </si>
  <si>
    <t xml:space="preserve">2</t>
  </si>
  <si>
    <t xml:space="preserve">池野</t>
  </si>
  <si>
    <t xml:space="preserve">3</t>
  </si>
  <si>
    <t xml:space="preserve">福田</t>
  </si>
  <si>
    <t xml:space="preserve">板垣</t>
  </si>
  <si>
    <t xml:space="preserve">佐藤</t>
  </si>
  <si>
    <t xml:space="preserve">五十嵐</t>
  </si>
  <si>
    <t xml:space="preserve">島</t>
  </si>
  <si>
    <t xml:space="preserve">管田</t>
  </si>
  <si>
    <t xml:space="preserve">4×100mR</t>
  </si>
  <si>
    <t xml:space="preserve">長野県</t>
  </si>
  <si>
    <t xml:space="preserve">朝田</t>
  </si>
  <si>
    <t xml:space="preserve">ディアス</t>
  </si>
  <si>
    <t xml:space="preserve">新井</t>
  </si>
  <si>
    <t xml:space="preserve">田澤</t>
  </si>
  <si>
    <t xml:space="preserve">10.04</t>
  </si>
  <si>
    <t xml:space="preserve">新潟地区</t>
  </si>
  <si>
    <t xml:space="preserve">山田</t>
  </si>
  <si>
    <t xml:space="preserve">野崎</t>
  </si>
  <si>
    <t xml:space="preserve">四柳</t>
  </si>
  <si>
    <t xml:space="preserve">素本</t>
  </si>
  <si>
    <t xml:space="preserve">杉森</t>
  </si>
  <si>
    <t xml:space="preserve">坂本</t>
  </si>
  <si>
    <t xml:space="preserve">葛巻</t>
  </si>
  <si>
    <t xml:space="preserve">田中</t>
  </si>
  <si>
    <t xml:space="preserve">外谷</t>
  </si>
  <si>
    <t xml:space="preserve">杉山</t>
  </si>
  <si>
    <t xml:space="preserve">瀧澤</t>
  </si>
  <si>
    <t xml:space="preserve">7.05</t>
  </si>
  <si>
    <t xml:space="preserve">麻田</t>
  </si>
  <si>
    <t xml:space="preserve">松浦</t>
  </si>
  <si>
    <t xml:space="preserve">金井</t>
  </si>
  <si>
    <t xml:space="preserve">中澤</t>
  </si>
  <si>
    <t xml:space="preserve">7.06</t>
  </si>
  <si>
    <t xml:space="preserve">矢澤</t>
  </si>
  <si>
    <t xml:space="preserve">7.07</t>
  </si>
  <si>
    <t xml:space="preserve">石谷</t>
  </si>
  <si>
    <t xml:space="preserve">細野</t>
  </si>
  <si>
    <t xml:space="preserve">勝野</t>
  </si>
  <si>
    <t xml:space="preserve">望月</t>
  </si>
  <si>
    <t xml:space="preserve">7.08</t>
  </si>
  <si>
    <t xml:space="preserve">瑞穂</t>
  </si>
  <si>
    <t xml:space="preserve">瀬下</t>
  </si>
  <si>
    <t xml:space="preserve">本間</t>
  </si>
  <si>
    <t xml:space="preserve">新澤</t>
  </si>
  <si>
    <t xml:space="preserve">江口</t>
  </si>
  <si>
    <t xml:space="preserve">林</t>
  </si>
  <si>
    <t xml:space="preserve">永田</t>
  </si>
  <si>
    <t xml:space="preserve">野村</t>
  </si>
  <si>
    <t xml:space="preserve">荒木</t>
  </si>
  <si>
    <t xml:space="preserve">鉢盛</t>
  </si>
  <si>
    <t xml:space="preserve">上條</t>
  </si>
  <si>
    <t xml:space="preserve">横水</t>
  </si>
  <si>
    <t xml:space="preserve">櫻井</t>
  </si>
  <si>
    <t xml:space="preserve">7.09</t>
  </si>
  <si>
    <t xml:space="preserve">黒崎</t>
  </si>
  <si>
    <t xml:space="preserve">角川</t>
  </si>
  <si>
    <t xml:space="preserve">本望</t>
  </si>
  <si>
    <t xml:space="preserve">高橋</t>
  </si>
  <si>
    <t xml:space="preserve">塚田</t>
  </si>
  <si>
    <t xml:space="preserve">山﨑</t>
  </si>
  <si>
    <t xml:space="preserve">依田</t>
  </si>
  <si>
    <t xml:space="preserve">川口</t>
  </si>
  <si>
    <t xml:space="preserve">7.10</t>
  </si>
  <si>
    <t xml:space="preserve">平野</t>
  </si>
  <si>
    <t xml:space="preserve">前山</t>
  </si>
  <si>
    <t xml:space="preserve">戸田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回下越記録会</t>
    </r>
  </si>
  <si>
    <t xml:space="preserve">胎内</t>
  </si>
  <si>
    <t xml:space="preserve">山本</t>
  </si>
  <si>
    <t xml:space="preserve">堂腰</t>
  </si>
  <si>
    <t xml:space="preserve">関野</t>
  </si>
  <si>
    <t xml:space="preserve">西村</t>
  </si>
  <si>
    <t xml:space="preserve">小寺</t>
  </si>
  <si>
    <t xml:space="preserve">久米田</t>
  </si>
  <si>
    <t xml:space="preserve">森下</t>
  </si>
  <si>
    <t xml:space="preserve">與佐岡</t>
  </si>
  <si>
    <t xml:space="preserve">吉村</t>
  </si>
  <si>
    <t xml:space="preserve">松永</t>
  </si>
  <si>
    <t xml:space="preserve">川井</t>
  </si>
  <si>
    <t xml:space="preserve">渡辺</t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女子走高跳】</t>
    </r>
  </si>
  <si>
    <t xml:space="preserve">1m87</t>
  </si>
  <si>
    <t xml:space="preserve">佐藤　恵</t>
  </si>
  <si>
    <t xml:space="preserve">新潟・木戸</t>
  </si>
  <si>
    <t xml:space="preserve">81.10.25</t>
  </si>
  <si>
    <t xml:space="preserve">走高跳</t>
  </si>
  <si>
    <t xml:space="preserve">松成　由貴</t>
  </si>
  <si>
    <t xml:space="preserve">武生第一</t>
  </si>
  <si>
    <t xml:space="preserve">太田　真衣</t>
  </si>
  <si>
    <t xml:space="preserve">中信中学総体</t>
  </si>
  <si>
    <t xml:space="preserve">東野　友美</t>
  </si>
  <si>
    <t xml:space="preserve">胎内中条</t>
  </si>
  <si>
    <t xml:space="preserve">中野　沙紀</t>
  </si>
  <si>
    <t xml:space="preserve">大潟町</t>
  </si>
  <si>
    <t xml:space="preserve">5.03</t>
  </si>
  <si>
    <t xml:space="preserve">上越選手権</t>
  </si>
  <si>
    <t xml:space="preserve">上越</t>
  </si>
  <si>
    <t xml:space="preserve">栗山　寧々</t>
  </si>
  <si>
    <t xml:space="preserve">大崎</t>
  </si>
  <si>
    <t xml:space="preserve">三条リレーカーニバル</t>
  </si>
  <si>
    <t xml:space="preserve">三条・燕</t>
  </si>
  <si>
    <t xml:space="preserve">長部　里菜</t>
  </si>
  <si>
    <t xml:space="preserve">大島</t>
  </si>
  <si>
    <t xml:space="preserve">6.03</t>
  </si>
  <si>
    <t xml:space="preserve">長岡・三島</t>
  </si>
  <si>
    <t xml:space="preserve">堀　　綾夏</t>
  </si>
  <si>
    <t xml:space="preserve">福光</t>
  </si>
  <si>
    <t xml:space="preserve">丸山　晴香</t>
  </si>
  <si>
    <t xml:space="preserve">春富</t>
  </si>
  <si>
    <t xml:space="preserve">伊那春季大会</t>
  </si>
  <si>
    <t xml:space="preserve">伊那</t>
  </si>
  <si>
    <t xml:space="preserve">内山　成実</t>
  </si>
  <si>
    <t xml:space="preserve">小布施</t>
  </si>
  <si>
    <t xml:space="preserve">中原　遥菜</t>
  </si>
  <si>
    <t xml:space="preserve">東　　沙耶</t>
  </si>
  <si>
    <t xml:space="preserve">辰　口</t>
  </si>
  <si>
    <t xml:space="preserve">小松市記②</t>
  </si>
  <si>
    <t xml:space="preserve">小　松</t>
  </si>
  <si>
    <t xml:space="preserve">山本　恵未</t>
  </si>
  <si>
    <t xml:space="preserve">柳　田</t>
  </si>
  <si>
    <t xml:space="preserve">西　部</t>
  </si>
  <si>
    <t xml:space="preserve">中澤　久美</t>
  </si>
  <si>
    <t xml:space="preserve">6.02</t>
  </si>
  <si>
    <t xml:space="preserve">県中学混成</t>
  </si>
  <si>
    <t xml:space="preserve">石本　優実</t>
  </si>
  <si>
    <t xml:space="preserve">9.21</t>
  </si>
  <si>
    <t xml:space="preserve">県ｼﾞｭﾆｱﾕｰｽ</t>
  </si>
  <si>
    <t xml:space="preserve">古見由莉香</t>
  </si>
  <si>
    <t xml:space="preserve">9.12</t>
  </si>
  <si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Jr</t>
    </r>
    <r>
      <rPr>
        <sz val="11"/>
        <rFont val="Noto Sans"/>
        <family val="2"/>
      </rPr>
      <t xml:space="preserve">長岡（秋）</t>
    </r>
  </si>
  <si>
    <t xml:space="preserve">戸松　穂波</t>
  </si>
  <si>
    <t xml:space="preserve">両川</t>
  </si>
  <si>
    <t xml:space="preserve">9.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回下越記録会</t>
    </r>
  </si>
  <si>
    <t xml:space="preserve">小島　史歩</t>
  </si>
  <si>
    <t xml:space="preserve">押　水</t>
  </si>
  <si>
    <t xml:space="preserve">全能登新人</t>
  </si>
  <si>
    <t xml:space="preserve">七　尾</t>
  </si>
  <si>
    <t xml:space="preserve">町田佳菜子</t>
  </si>
  <si>
    <t xml:space="preserve">長野東部</t>
  </si>
  <si>
    <t xml:space="preserve">角屋　晴香</t>
  </si>
  <si>
    <t xml:space="preserve">坂井</t>
  </si>
  <si>
    <t xml:space="preserve">5.16</t>
  </si>
  <si>
    <t xml:space="preserve">県中記録会</t>
  </si>
  <si>
    <t xml:space="preserve">佐々木　唯</t>
  </si>
  <si>
    <t xml:space="preserve">宮川　海峰</t>
  </si>
  <si>
    <t xml:space="preserve">万葉</t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女子走幅跳】</t>
    </r>
  </si>
  <si>
    <t xml:space="preserve">6m19</t>
  </si>
  <si>
    <t xml:space="preserve">池田久美子</t>
  </si>
  <si>
    <t xml:space="preserve">山形・酒田第三</t>
  </si>
  <si>
    <t xml:space="preserve">95.11.19</t>
  </si>
  <si>
    <t xml:space="preserve">台北</t>
  </si>
  <si>
    <t xml:space="preserve">5m83</t>
  </si>
  <si>
    <t xml:space="preserve">浅田　真美</t>
  </si>
  <si>
    <t xml:space="preserve">富山・福光</t>
  </si>
  <si>
    <t xml:space="preserve">96.08.20</t>
  </si>
  <si>
    <t xml:space="preserve">草薙</t>
  </si>
  <si>
    <t xml:space="preserve">走幅跳</t>
  </si>
  <si>
    <t xml:space="preserve">畳野美古都</t>
  </si>
  <si>
    <t xml:space="preserve">山　代</t>
  </si>
  <si>
    <t xml:space="preserve">田中　智恵</t>
  </si>
  <si>
    <t xml:space="preserve">星　稜</t>
  </si>
  <si>
    <t xml:space="preserve">川井　絵理</t>
  </si>
  <si>
    <t xml:space="preserve">8.26</t>
  </si>
  <si>
    <t xml:space="preserve">福井地区</t>
  </si>
  <si>
    <t xml:space="preserve">北西　祈澄</t>
  </si>
  <si>
    <t xml:space="preserve">布　水</t>
  </si>
  <si>
    <t xml:space="preserve">豊嶋　　泉</t>
  </si>
  <si>
    <t xml:space="preserve">高陵</t>
  </si>
  <si>
    <t xml:space="preserve">宇田　祐稀</t>
  </si>
  <si>
    <t xml:space="preserve">松陵</t>
  </si>
  <si>
    <t xml:space="preserve">山本　萌可</t>
  </si>
  <si>
    <t xml:space="preserve">青木亜里沙</t>
  </si>
  <si>
    <t xml:space="preserve">梨本まひろ</t>
  </si>
  <si>
    <t xml:space="preserve">村中　佑嘉</t>
  </si>
  <si>
    <t xml:space="preserve">津幡南</t>
  </si>
  <si>
    <t xml:space="preserve">英　　未来</t>
  </si>
  <si>
    <t xml:space="preserve">高　岡</t>
  </si>
  <si>
    <t xml:space="preserve">小林　睦美</t>
  </si>
  <si>
    <t xml:space="preserve">丸子北</t>
  </si>
  <si>
    <t xml:space="preserve">山田由華子</t>
  </si>
  <si>
    <t xml:space="preserve">北　辰</t>
  </si>
  <si>
    <t xml:space="preserve">白井　真美</t>
  </si>
  <si>
    <t xml:space="preserve">小針</t>
  </si>
  <si>
    <t xml:space="preserve">宮西あゆみ</t>
  </si>
  <si>
    <t xml:space="preserve">出町</t>
  </si>
  <si>
    <t xml:space="preserve">通信富山</t>
  </si>
  <si>
    <t xml:space="preserve">五福</t>
  </si>
  <si>
    <t xml:space="preserve">金田　智恵</t>
  </si>
  <si>
    <t xml:space="preserve">黒崎　朝妃</t>
  </si>
  <si>
    <t xml:space="preserve">宮川　七海</t>
  </si>
  <si>
    <t xml:space="preserve">高橋　知里</t>
  </si>
  <si>
    <t xml:space="preserve">佐久東</t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女子砲丸投</t>
    </r>
    <r>
      <rPr>
        <sz val="11"/>
        <rFont val="ＭＳ 明朝"/>
        <family val="1"/>
        <charset val="128"/>
      </rPr>
      <t xml:space="preserve">(2.721kg)</t>
    </r>
    <r>
      <rPr>
        <sz val="11"/>
        <rFont val="Noto Sans"/>
        <family val="2"/>
      </rPr>
      <t xml:space="preserve">】</t>
    </r>
  </si>
  <si>
    <t xml:space="preserve">16m41</t>
  </si>
  <si>
    <t xml:space="preserve">鈴木　梨枝</t>
  </si>
  <si>
    <t xml:space="preserve">栃木・宮の原</t>
  </si>
  <si>
    <t xml:space="preserve">05.03.31</t>
  </si>
  <si>
    <t xml:space="preserve">鴻ノ池</t>
  </si>
  <si>
    <t xml:space="preserve">14m83</t>
  </si>
  <si>
    <t xml:space="preserve">渡辺　希実</t>
  </si>
  <si>
    <t xml:space="preserve">福井・美浜</t>
  </si>
  <si>
    <t xml:space="preserve">04.05.15</t>
  </si>
  <si>
    <r>
      <rPr>
        <sz val="11"/>
        <rFont val="Noto Sans"/>
        <family val="2"/>
      </rPr>
      <t xml:space="preserve">砲丸投</t>
    </r>
    <r>
      <rPr>
        <sz val="11"/>
        <rFont val="ＭＳ 明朝"/>
        <family val="1"/>
        <charset val="128"/>
      </rPr>
      <t xml:space="preserve">2.7k</t>
    </r>
  </si>
  <si>
    <t xml:space="preserve">松井　理沙</t>
  </si>
  <si>
    <t xml:space="preserve">寺泊</t>
  </si>
  <si>
    <t xml:space="preserve">ビッグスワン</t>
  </si>
  <si>
    <t xml:space="preserve">小森　寛子</t>
  </si>
  <si>
    <t xml:space="preserve">弥彦</t>
  </si>
  <si>
    <t xml:space="preserve">坂井美早紀</t>
  </si>
  <si>
    <t xml:space="preserve">見附西</t>
  </si>
  <si>
    <t xml:space="preserve">長谷川優美</t>
  </si>
  <si>
    <t xml:space="preserve">山崎　礼華</t>
  </si>
  <si>
    <t xml:space="preserve">緑丘</t>
  </si>
  <si>
    <t xml:space="preserve">飯野　智里</t>
  </si>
  <si>
    <t xml:space="preserve">本間　香織</t>
  </si>
  <si>
    <t xml:space="preserve">7.01</t>
  </si>
  <si>
    <t xml:space="preserve">薬師　　葵</t>
  </si>
  <si>
    <t xml:space="preserve">静岡　実咲</t>
  </si>
  <si>
    <t xml:space="preserve">高岡</t>
  </si>
  <si>
    <t xml:space="preserve">牧野　悠里</t>
  </si>
  <si>
    <t xml:space="preserve">中央</t>
  </si>
  <si>
    <t xml:space="preserve">小林　法子</t>
  </si>
  <si>
    <t xml:space="preserve">白砂　桃子</t>
  </si>
  <si>
    <t xml:space="preserve">山崎　愛子</t>
  </si>
  <si>
    <t xml:space="preserve">城端</t>
  </si>
  <si>
    <t xml:space="preserve">本間　暖佳</t>
  </si>
  <si>
    <t xml:space="preserve">6.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下越記録会</t>
    </r>
  </si>
  <si>
    <t xml:space="preserve">吉澤　知見</t>
  </si>
  <si>
    <t xml:space="preserve">杉本　夏季</t>
  </si>
  <si>
    <t xml:space="preserve">東和</t>
  </si>
  <si>
    <t xml:space="preserve">下野架菜子</t>
  </si>
  <si>
    <t xml:space="preserve">柳田</t>
  </si>
  <si>
    <t xml:space="preserve">和田　純奈</t>
  </si>
  <si>
    <t xml:space="preserve">西南部</t>
  </si>
  <si>
    <t xml:space="preserve">9.02</t>
  </si>
  <si>
    <t xml:space="preserve">坂野　文香</t>
  </si>
  <si>
    <t xml:space="preserve">寺　井</t>
  </si>
  <si>
    <t xml:space="preserve">能美ナイター</t>
  </si>
  <si>
    <t xml:space="preserve">神子小百合</t>
  </si>
  <si>
    <t xml:space="preserve">軽井沢</t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女子四種競技】</t>
    </r>
  </si>
  <si>
    <r>
      <rPr>
        <sz val="11"/>
        <rFont val="Noto Sans"/>
        <family val="2"/>
      </rPr>
      <t xml:space="preserve">全　国　　　</t>
    </r>
    <r>
      <rPr>
        <sz val="11"/>
        <rFont val="ＭＳ 明朝"/>
        <family val="1"/>
        <charset val="128"/>
      </rPr>
      <t xml:space="preserve">3133</t>
    </r>
    <r>
      <rPr>
        <sz val="11"/>
        <rFont val="Noto Sans"/>
        <family val="2"/>
      </rPr>
      <t xml:space="preserve">点　　 藤本　奈那　 　 兵庫・福崎東　　　　</t>
    </r>
    <r>
      <rPr>
        <sz val="11"/>
        <rFont val="ＭＳ 明朝"/>
        <family val="1"/>
        <charset val="128"/>
      </rPr>
      <t xml:space="preserve">09.08.23    </t>
    </r>
    <r>
      <rPr>
        <sz val="11"/>
        <rFont val="Noto Sans"/>
        <family val="2"/>
      </rPr>
      <t xml:space="preserve">大分</t>
    </r>
  </si>
  <si>
    <r>
      <rPr>
        <sz val="11"/>
        <rFont val="ＭＳ 明朝"/>
        <family val="1"/>
        <charset val="128"/>
      </rPr>
      <t xml:space="preserve">100m</t>
    </r>
    <r>
      <rPr>
        <sz val="11"/>
        <rFont val="Noto Sans"/>
        <family val="2"/>
      </rPr>
      <t xml:space="preserve">Ｈ </t>
    </r>
    <r>
      <rPr>
        <sz val="11"/>
        <rFont val="ＭＳ 明朝"/>
        <family val="1"/>
        <charset val="128"/>
      </rPr>
      <t xml:space="preserve">14.53 - HJ 1.63  - SP 12.48 - 200m 26.38</t>
    </r>
  </si>
  <si>
    <r>
      <rPr>
        <sz val="11"/>
        <rFont val="Noto Sans"/>
        <family val="2"/>
      </rPr>
      <t xml:space="preserve">北信越　　　</t>
    </r>
    <r>
      <rPr>
        <sz val="11"/>
        <rFont val="ＭＳ 明朝"/>
        <family val="1"/>
        <charset val="128"/>
      </rPr>
      <t xml:space="preserve">3102</t>
    </r>
    <r>
      <rPr>
        <sz val="11"/>
        <rFont val="Noto Sans"/>
        <family val="2"/>
      </rPr>
      <t xml:space="preserve">点　　 浜野　りえ　　　福井・美浜　　　　　</t>
    </r>
    <r>
      <rPr>
        <sz val="11"/>
        <rFont val="ＭＳ 明朝"/>
        <family val="1"/>
        <charset val="128"/>
      </rPr>
      <t xml:space="preserve">05.08.20    </t>
    </r>
    <r>
      <rPr>
        <sz val="11"/>
        <rFont val="Noto Sans"/>
        <family val="2"/>
      </rPr>
      <t xml:space="preserve">長良川</t>
    </r>
  </si>
  <si>
    <r>
      <rPr>
        <sz val="11"/>
        <rFont val="ＭＳ 明朝"/>
        <family val="1"/>
        <charset val="128"/>
      </rPr>
      <t xml:space="preserve">100m</t>
    </r>
    <r>
      <rPr>
        <sz val="11"/>
        <rFont val="Noto Sans"/>
        <family val="2"/>
      </rPr>
      <t xml:space="preserve">Ｈ </t>
    </r>
    <r>
      <rPr>
        <sz val="11"/>
        <rFont val="ＭＳ 明朝"/>
        <family val="1"/>
        <charset val="128"/>
      </rPr>
      <t xml:space="preserve">14.40 - HJ 1.64  - SP 12.01 - 200m 26.73</t>
    </r>
  </si>
  <si>
    <t xml:space="preserve">100mH</t>
  </si>
  <si>
    <t xml:space="preserve">砲丸投</t>
  </si>
  <si>
    <t xml:space="preserve">四種</t>
  </si>
  <si>
    <t xml:space="preserve">三種Ａ</t>
  </si>
  <si>
    <t xml:space="preserve">上越地区</t>
  </si>
  <si>
    <t xml:space="preserve">吉田　秀代</t>
  </si>
  <si>
    <t xml:space="preserve">片栁　　遥</t>
  </si>
  <si>
    <t xml:space="preserve">東小千谷</t>
  </si>
  <si>
    <t xml:space="preserve">田代　夏乃</t>
  </si>
  <si>
    <t xml:space="preserve">新川地区</t>
  </si>
  <si>
    <t xml:space="preserve">魚津</t>
  </si>
  <si>
    <t xml:space="preserve">根尾奈津子</t>
  </si>
  <si>
    <t xml:space="preserve">気比</t>
  </si>
  <si>
    <t xml:space="preserve">16"51(±0)-1m45-8m40-28"62(-1.2)</t>
  </si>
  <si>
    <t xml:space="preserve">高橋　綿子</t>
  </si>
  <si>
    <t xml:space="preserve">島　　菊乃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 "/>
    <numFmt numFmtId="166" formatCode="@"/>
    <numFmt numFmtId="167" formatCode="General"/>
    <numFmt numFmtId="168" formatCode="##\&quot;#"/>
    <numFmt numFmtId="169" formatCode="0.0_ "/>
    <numFmt numFmtId="170" formatCode="0"/>
    <numFmt numFmtId="171" formatCode="##\&quot;##"/>
    <numFmt numFmtId="172" formatCode="0.00"/>
    <numFmt numFmtId="173" formatCode="#\'##\&quot;##"/>
    <numFmt numFmtId="174" formatCode="0.0"/>
    <numFmt numFmtId="175" formatCode="#\'##\&quot;#"/>
    <numFmt numFmtId="176" formatCode="0.00_);[RED]\(0.00\)"/>
    <numFmt numFmtId="177" formatCode="0_ "/>
    <numFmt numFmtId="178" formatCode="##\m##"/>
    <numFmt numFmtId="179" formatCode="0_);[RED]\(0\)"/>
  </numFmts>
  <fonts count="3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HG創英角ｺﾞｼｯｸUB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4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4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5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5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23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5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6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1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6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6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3" min="2" style="1" width="4.88"/>
    <col collapsed="false" customWidth="true" hidden="false" outlineLevel="0" max="5" min="4" style="1" width="5.77"/>
    <col collapsed="false" customWidth="true" hidden="false" outlineLevel="0" max="6" min="6" style="2" width="9.65"/>
    <col collapsed="false" customWidth="true" hidden="false" outlineLevel="0" max="7" min="7" style="1" width="7.99"/>
    <col collapsed="false" customWidth="true" hidden="false" outlineLevel="0" max="9" min="8" style="3" width="4.65"/>
    <col collapsed="false" customWidth="true" hidden="false" outlineLevel="0" max="10" min="10" style="1" width="5.21"/>
    <col collapsed="false" customWidth="true" hidden="false" outlineLevel="0" max="11" min="11" style="1" width="12.21"/>
    <col collapsed="false" customWidth="true" hidden="false" outlineLevel="0" max="12" min="12" style="1" width="6.55"/>
    <col collapsed="false" customWidth="true" hidden="false" outlineLevel="0" max="13" min="13" style="1" width="4.65"/>
    <col collapsed="false" customWidth="false" hidden="false" outlineLevel="0" max="14" min="14" style="4" width="8.88"/>
    <col collapsed="false" customWidth="false" hidden="true" outlineLevel="0" max="15" min="15" style="4" width="8.88"/>
    <col collapsed="false" customWidth="false" hidden="false" outlineLevel="0" max="257" min="16" style="4" width="8.88"/>
  </cols>
  <sheetData>
    <row r="1" s="9" customFormat="true" ht="13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7"/>
      <c r="K1" s="8"/>
      <c r="L1" s="8"/>
      <c r="M1" s="8"/>
    </row>
    <row r="2" s="9" customFormat="true" ht="14.25" hidden="false" customHeight="false" outlineLevel="0" collapsed="false">
      <c r="A2" s="8"/>
      <c r="B2" s="8"/>
      <c r="C2" s="10"/>
      <c r="D2" s="8"/>
      <c r="E2" s="8"/>
      <c r="F2" s="11"/>
      <c r="G2" s="8"/>
      <c r="H2" s="6"/>
      <c r="I2" s="6"/>
      <c r="J2" s="7"/>
      <c r="K2" s="8"/>
      <c r="L2" s="8"/>
      <c r="M2" s="8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9" customFormat="true" ht="14.25" hidden="false" customHeight="true" outlineLevel="0" collapsed="false">
      <c r="A3" s="12"/>
      <c r="B3" s="12"/>
      <c r="C3" s="13"/>
      <c r="D3" s="14" t="s">
        <v>1</v>
      </c>
      <c r="E3" s="14"/>
      <c r="F3" s="15" t="n">
        <v>11.73</v>
      </c>
      <c r="G3" s="16" t="s">
        <v>2</v>
      </c>
      <c r="H3" s="16"/>
      <c r="I3" s="16" t="s">
        <v>3</v>
      </c>
      <c r="J3" s="16"/>
      <c r="K3" s="15" t="s">
        <v>4</v>
      </c>
      <c r="L3" s="17" t="s">
        <v>5</v>
      </c>
      <c r="M3" s="17"/>
    </row>
    <row r="4" s="9" customFormat="true" ht="13.5" hidden="false" customHeight="false" outlineLevel="0" collapsed="false">
      <c r="A4" s="12"/>
      <c r="B4" s="12"/>
      <c r="C4" s="13"/>
      <c r="D4" s="18"/>
      <c r="E4" s="13"/>
      <c r="F4" s="19" t="s">
        <v>6</v>
      </c>
      <c r="G4" s="20" t="s">
        <v>7</v>
      </c>
      <c r="H4" s="20"/>
      <c r="I4" s="20" t="s">
        <v>8</v>
      </c>
      <c r="J4" s="20"/>
      <c r="K4" s="19" t="s">
        <v>9</v>
      </c>
      <c r="L4" s="21" t="s">
        <v>10</v>
      </c>
      <c r="M4" s="21"/>
    </row>
    <row r="5" s="9" customFormat="true" ht="13.5" hidden="false" customHeight="false" outlineLevel="0" collapsed="false">
      <c r="A5" s="12"/>
      <c r="B5" s="12"/>
      <c r="C5" s="13"/>
      <c r="D5" s="22" t="s">
        <v>11</v>
      </c>
      <c r="E5" s="22"/>
      <c r="F5" s="19" t="n">
        <v>12.12</v>
      </c>
      <c r="G5" s="20" t="s">
        <v>12</v>
      </c>
      <c r="H5" s="20"/>
      <c r="I5" s="20" t="s">
        <v>13</v>
      </c>
      <c r="J5" s="20"/>
      <c r="K5" s="19" t="s">
        <v>14</v>
      </c>
      <c r="L5" s="21" t="s">
        <v>15</v>
      </c>
      <c r="M5" s="21"/>
    </row>
    <row r="6" s="9" customFormat="true" ht="13.5" hidden="false" customHeight="true" outlineLevel="0" collapsed="false">
      <c r="A6" s="12"/>
      <c r="B6" s="12"/>
      <c r="C6" s="23"/>
      <c r="D6" s="24"/>
      <c r="E6" s="24"/>
      <c r="F6" s="25" t="s">
        <v>16</v>
      </c>
      <c r="G6" s="26" t="s">
        <v>12</v>
      </c>
      <c r="H6" s="26"/>
      <c r="I6" s="27" t="s">
        <v>13</v>
      </c>
      <c r="J6" s="27"/>
      <c r="K6" s="28" t="s">
        <v>17</v>
      </c>
      <c r="L6" s="29" t="s">
        <v>18</v>
      </c>
      <c r="M6" s="29"/>
    </row>
    <row r="7" s="9" customFormat="true" ht="14.25" hidden="false" customHeight="false" outlineLevel="0" collapsed="false">
      <c r="A7" s="8"/>
      <c r="B7" s="8"/>
      <c r="C7" s="10"/>
      <c r="D7" s="8"/>
      <c r="E7" s="8"/>
      <c r="F7" s="11"/>
      <c r="G7" s="8"/>
      <c r="H7" s="6"/>
      <c r="I7" s="6"/>
      <c r="J7" s="30"/>
      <c r="K7" s="8"/>
      <c r="L7" s="8"/>
      <c r="M7" s="8"/>
    </row>
    <row r="8" s="9" customFormat="true" ht="14.25" hidden="false" customHeight="false" outlineLevel="0" collapsed="false">
      <c r="A8" s="31" t="s">
        <v>19</v>
      </c>
      <c r="B8" s="32" t="s">
        <v>20</v>
      </c>
      <c r="C8" s="32" t="s">
        <v>21</v>
      </c>
      <c r="D8" s="32" t="s">
        <v>22</v>
      </c>
      <c r="E8" s="32" t="s">
        <v>23</v>
      </c>
      <c r="F8" s="33" t="s">
        <v>24</v>
      </c>
      <c r="G8" s="32" t="s">
        <v>25</v>
      </c>
      <c r="H8" s="32" t="s">
        <v>26</v>
      </c>
      <c r="I8" s="32" t="s">
        <v>27</v>
      </c>
      <c r="J8" s="34" t="s">
        <v>28</v>
      </c>
      <c r="K8" s="32" t="s">
        <v>29</v>
      </c>
      <c r="L8" s="32" t="s">
        <v>30</v>
      </c>
      <c r="M8" s="35" t="s">
        <v>31</v>
      </c>
      <c r="N8" s="36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9" customFormat="true" ht="13.5" hidden="false" customHeight="false" outlineLevel="0" collapsed="false">
      <c r="A9" s="37" t="n">
        <f aca="false">RANK(O9,$O$9:$O$65,1)</f>
        <v>1</v>
      </c>
      <c r="B9" s="38" t="n">
        <v>2</v>
      </c>
      <c r="C9" s="38" t="s">
        <v>32</v>
      </c>
      <c r="D9" s="39" t="n">
        <v>124</v>
      </c>
      <c r="E9" s="40" t="n">
        <v>1.6</v>
      </c>
      <c r="F9" s="41" t="s">
        <v>33</v>
      </c>
      <c r="G9" s="42" t="s">
        <v>34</v>
      </c>
      <c r="H9" s="43" t="n">
        <v>3</v>
      </c>
      <c r="I9" s="44" t="s">
        <v>35</v>
      </c>
      <c r="J9" s="45" t="s">
        <v>36</v>
      </c>
      <c r="K9" s="41" t="s">
        <v>37</v>
      </c>
      <c r="L9" s="41" t="s">
        <v>38</v>
      </c>
      <c r="M9" s="46" t="s">
        <v>39</v>
      </c>
      <c r="O9" s="9" t="n">
        <f aca="false">D9/100</f>
        <v>1.24</v>
      </c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9" customFormat="true" ht="13.5" hidden="false" customHeight="false" outlineLevel="0" collapsed="false">
      <c r="A10" s="47" t="n">
        <f aca="false">RANK(O10,$O$9:$O$65,1)</f>
        <v>2</v>
      </c>
      <c r="B10" s="48" t="n">
        <v>2</v>
      </c>
      <c r="C10" s="48" t="s">
        <v>32</v>
      </c>
      <c r="D10" s="49" t="n">
        <v>1246</v>
      </c>
      <c r="E10" s="50" t="n">
        <v>0.9</v>
      </c>
      <c r="F10" s="51" t="s">
        <v>40</v>
      </c>
      <c r="G10" s="52" t="s">
        <v>41</v>
      </c>
      <c r="H10" s="53" t="n">
        <v>2</v>
      </c>
      <c r="I10" s="54" t="s">
        <v>42</v>
      </c>
      <c r="J10" s="55" t="n">
        <v>7.05</v>
      </c>
      <c r="K10" s="51" t="s">
        <v>43</v>
      </c>
      <c r="L10" s="51" t="s">
        <v>44</v>
      </c>
      <c r="M10" s="56"/>
      <c r="O10" s="9" t="n">
        <f aca="false">D10/100</f>
        <v>12.46</v>
      </c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9" customFormat="true" ht="13.5" hidden="false" customHeight="false" outlineLevel="0" collapsed="false">
      <c r="A11" s="47" t="n">
        <f aca="false">RANK(O11,$O$9:$O$65,1)</f>
        <v>3</v>
      </c>
      <c r="B11" s="48" t="n">
        <v>2</v>
      </c>
      <c r="C11" s="48" t="s">
        <v>32</v>
      </c>
      <c r="D11" s="49" t="n">
        <v>1247</v>
      </c>
      <c r="E11" s="50" t="n">
        <v>1.6</v>
      </c>
      <c r="F11" s="51" t="s">
        <v>45</v>
      </c>
      <c r="G11" s="52" t="s">
        <v>46</v>
      </c>
      <c r="H11" s="53" t="n">
        <v>2</v>
      </c>
      <c r="I11" s="54" t="s">
        <v>42</v>
      </c>
      <c r="J11" s="55" t="n">
        <v>10.04</v>
      </c>
      <c r="K11" s="51" t="s">
        <v>47</v>
      </c>
      <c r="L11" s="51" t="s">
        <v>42</v>
      </c>
      <c r="M11" s="56"/>
      <c r="O11" s="9" t="n">
        <f aca="false">D11/100</f>
        <v>12.47</v>
      </c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9" customFormat="true" ht="13.5" hidden="false" customHeight="false" outlineLevel="0" collapsed="false">
      <c r="A12" s="47" t="n">
        <f aca="false">RANK(O12,$O$9:$O$65,1)</f>
        <v>4</v>
      </c>
      <c r="B12" s="48" t="n">
        <v>2</v>
      </c>
      <c r="C12" s="48" t="s">
        <v>32</v>
      </c>
      <c r="D12" s="49" t="n">
        <v>1251</v>
      </c>
      <c r="E12" s="50" t="n">
        <v>1.6</v>
      </c>
      <c r="F12" s="51" t="s">
        <v>48</v>
      </c>
      <c r="G12" s="52" t="s">
        <v>49</v>
      </c>
      <c r="H12" s="53" t="n">
        <v>3</v>
      </c>
      <c r="I12" s="54" t="s">
        <v>42</v>
      </c>
      <c r="J12" s="55" t="n">
        <v>10.04</v>
      </c>
      <c r="K12" s="51" t="s">
        <v>47</v>
      </c>
      <c r="L12" s="51" t="s">
        <v>42</v>
      </c>
      <c r="M12" s="56"/>
      <c r="O12" s="9" t="n">
        <f aca="false">D12/100</f>
        <v>12.51</v>
      </c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9" customFormat="true" ht="13.5" hidden="false" customHeight="false" outlineLevel="0" collapsed="false">
      <c r="A13" s="57" t="n">
        <f aca="false">RANK(O13,$O$9:$O$65,1)</f>
        <v>5</v>
      </c>
      <c r="B13" s="58" t="n">
        <v>2</v>
      </c>
      <c r="C13" s="58" t="s">
        <v>32</v>
      </c>
      <c r="D13" s="59" t="n">
        <v>1254</v>
      </c>
      <c r="E13" s="60" t="n">
        <v>0.7</v>
      </c>
      <c r="F13" s="61" t="s">
        <v>50</v>
      </c>
      <c r="G13" s="62" t="s">
        <v>51</v>
      </c>
      <c r="H13" s="63" t="n">
        <v>3</v>
      </c>
      <c r="I13" s="64" t="s">
        <v>52</v>
      </c>
      <c r="J13" s="65" t="n">
        <v>7.12</v>
      </c>
      <c r="K13" s="61" t="s">
        <v>53</v>
      </c>
      <c r="L13" s="61" t="s">
        <v>54</v>
      </c>
      <c r="M13" s="66"/>
      <c r="O13" s="9" t="n">
        <f aca="false">D13/100</f>
        <v>12.54</v>
      </c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9" customFormat="true" ht="13.5" hidden="false" customHeight="false" outlineLevel="0" collapsed="false">
      <c r="A14" s="67" t="n">
        <f aca="false">RANK(O14,$O$9:$O$65,1)</f>
        <v>6</v>
      </c>
      <c r="B14" s="68" t="n">
        <v>2</v>
      </c>
      <c r="C14" s="68" t="s">
        <v>32</v>
      </c>
      <c r="D14" s="69" t="n">
        <v>1259</v>
      </c>
      <c r="E14" s="70" t="n">
        <v>0.8</v>
      </c>
      <c r="F14" s="71" t="s">
        <v>55</v>
      </c>
      <c r="G14" s="72" t="s">
        <v>56</v>
      </c>
      <c r="H14" s="73" t="n">
        <v>2</v>
      </c>
      <c r="I14" s="74" t="s">
        <v>52</v>
      </c>
      <c r="J14" s="75" t="n">
        <v>6.27</v>
      </c>
      <c r="K14" s="71" t="s">
        <v>57</v>
      </c>
      <c r="L14" s="71" t="s">
        <v>54</v>
      </c>
      <c r="M14" s="76"/>
      <c r="O14" s="9" t="n">
        <f aca="false">D14/100</f>
        <v>12.59</v>
      </c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9" customFormat="true" ht="13.5" hidden="false" customHeight="false" outlineLevel="0" collapsed="false">
      <c r="A15" s="47" t="n">
        <f aca="false">RANK(O15,$O$9:$O$65,1)</f>
        <v>6</v>
      </c>
      <c r="B15" s="48" t="n">
        <v>2</v>
      </c>
      <c r="C15" s="48" t="s">
        <v>32</v>
      </c>
      <c r="D15" s="49" t="n">
        <v>1259</v>
      </c>
      <c r="E15" s="50" t="n">
        <v>1.5</v>
      </c>
      <c r="F15" s="51" t="s">
        <v>58</v>
      </c>
      <c r="G15" s="52" t="s">
        <v>59</v>
      </c>
      <c r="H15" s="53" t="n">
        <v>3</v>
      </c>
      <c r="I15" s="54" t="s">
        <v>52</v>
      </c>
      <c r="J15" s="55" t="s">
        <v>60</v>
      </c>
      <c r="K15" s="51" t="s">
        <v>61</v>
      </c>
      <c r="L15" s="51" t="s">
        <v>62</v>
      </c>
      <c r="M15" s="56"/>
      <c r="O15" s="9" t="n">
        <f aca="false">D15/100</f>
        <v>12.59</v>
      </c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9" customFormat="true" ht="13.5" hidden="false" customHeight="false" outlineLevel="0" collapsed="false">
      <c r="A16" s="47" t="n">
        <f aca="false">RANK(O16,$O$9:$O$65,1)</f>
        <v>8</v>
      </c>
      <c r="B16" s="48" t="n">
        <v>2</v>
      </c>
      <c r="C16" s="48" t="s">
        <v>32</v>
      </c>
      <c r="D16" s="49" t="n">
        <v>1264</v>
      </c>
      <c r="E16" s="50" t="n">
        <v>1.9</v>
      </c>
      <c r="F16" s="51" t="s">
        <v>63</v>
      </c>
      <c r="G16" s="52" t="s">
        <v>64</v>
      </c>
      <c r="H16" s="53" t="n">
        <v>3</v>
      </c>
      <c r="I16" s="54" t="s">
        <v>42</v>
      </c>
      <c r="J16" s="55" t="n">
        <v>9.06</v>
      </c>
      <c r="K16" s="51" t="s">
        <v>65</v>
      </c>
      <c r="L16" s="51" t="s">
        <v>42</v>
      </c>
      <c r="M16" s="56"/>
      <c r="O16" s="9" t="n">
        <f aca="false">D16/100</f>
        <v>12.64</v>
      </c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9" customFormat="true" ht="13.5" hidden="false" customHeight="false" outlineLevel="0" collapsed="false">
      <c r="A17" s="47" t="n">
        <f aca="false">RANK(O17,$O$9:$O$65,1)</f>
        <v>9</v>
      </c>
      <c r="B17" s="48" t="n">
        <v>2</v>
      </c>
      <c r="C17" s="48" t="s">
        <v>32</v>
      </c>
      <c r="D17" s="49" t="n">
        <v>1266</v>
      </c>
      <c r="E17" s="50" t="n">
        <v>1.7</v>
      </c>
      <c r="F17" s="51" t="s">
        <v>66</v>
      </c>
      <c r="G17" s="52" t="s">
        <v>67</v>
      </c>
      <c r="H17" s="53" t="n">
        <v>2</v>
      </c>
      <c r="I17" s="54" t="s">
        <v>68</v>
      </c>
      <c r="J17" s="55" t="n">
        <v>7.05</v>
      </c>
      <c r="K17" s="51" t="s">
        <v>69</v>
      </c>
      <c r="L17" s="51" t="s">
        <v>70</v>
      </c>
      <c r="M17" s="56"/>
      <c r="O17" s="9" t="n">
        <f aca="false">D17/100</f>
        <v>12.66</v>
      </c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9" customFormat="true" ht="13.5" hidden="false" customHeight="false" outlineLevel="0" collapsed="false">
      <c r="A18" s="57" t="n">
        <f aca="false">RANK(O18,$O$9:$O$65,1)</f>
        <v>10</v>
      </c>
      <c r="B18" s="58" t="n">
        <v>2</v>
      </c>
      <c r="C18" s="58" t="s">
        <v>32</v>
      </c>
      <c r="D18" s="77" t="n">
        <v>1267</v>
      </c>
      <c r="E18" s="78" t="n">
        <v>2</v>
      </c>
      <c r="F18" s="79" t="s">
        <v>71</v>
      </c>
      <c r="G18" s="80" t="s">
        <v>72</v>
      </c>
      <c r="H18" s="81" t="n">
        <v>3</v>
      </c>
      <c r="I18" s="82" t="s">
        <v>35</v>
      </c>
      <c r="J18" s="83" t="s">
        <v>73</v>
      </c>
      <c r="K18" s="79" t="s">
        <v>74</v>
      </c>
      <c r="L18" s="79" t="s">
        <v>75</v>
      </c>
      <c r="M18" s="84"/>
      <c r="O18" s="9" t="n">
        <f aca="false">D18/100</f>
        <v>12.67</v>
      </c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9" customFormat="true" ht="13.5" hidden="false" customHeight="false" outlineLevel="0" collapsed="false">
      <c r="A19" s="67" t="n">
        <f aca="false">RANK(O19,$O$9:$O$65,1)</f>
        <v>11</v>
      </c>
      <c r="B19" s="68" t="n">
        <v>2</v>
      </c>
      <c r="C19" s="68" t="s">
        <v>32</v>
      </c>
      <c r="D19" s="85" t="n">
        <v>1268</v>
      </c>
      <c r="E19" s="86" t="n">
        <v>1.3</v>
      </c>
      <c r="F19" s="87" t="s">
        <v>76</v>
      </c>
      <c r="G19" s="88" t="s">
        <v>77</v>
      </c>
      <c r="H19" s="89" t="n">
        <v>2</v>
      </c>
      <c r="I19" s="90" t="s">
        <v>35</v>
      </c>
      <c r="J19" s="91" t="s">
        <v>73</v>
      </c>
      <c r="K19" s="92" t="s">
        <v>74</v>
      </c>
      <c r="L19" s="93" t="s">
        <v>78</v>
      </c>
      <c r="M19" s="94"/>
      <c r="O19" s="9" t="n">
        <f aca="false">D19/100</f>
        <v>12.68</v>
      </c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9" customFormat="true" ht="13.5" hidden="false" customHeight="false" outlineLevel="0" collapsed="false">
      <c r="A20" s="47" t="n">
        <f aca="false">RANK(O20,$O$9:$O$65,1)</f>
        <v>11</v>
      </c>
      <c r="B20" s="48" t="n">
        <v>2</v>
      </c>
      <c r="C20" s="48" t="s">
        <v>32</v>
      </c>
      <c r="D20" s="49" t="n">
        <v>1268</v>
      </c>
      <c r="E20" s="50" t="n">
        <v>1.9</v>
      </c>
      <c r="F20" s="51" t="s">
        <v>79</v>
      </c>
      <c r="G20" s="52" t="s">
        <v>80</v>
      </c>
      <c r="H20" s="53" t="n">
        <v>3</v>
      </c>
      <c r="I20" s="54" t="s">
        <v>68</v>
      </c>
      <c r="J20" s="55" t="n">
        <v>7.05</v>
      </c>
      <c r="K20" s="51" t="s">
        <v>69</v>
      </c>
      <c r="L20" s="51" t="s">
        <v>70</v>
      </c>
      <c r="M20" s="56"/>
      <c r="O20" s="9" t="n">
        <f aca="false">D20/100</f>
        <v>12.68</v>
      </c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9" customFormat="true" ht="13.5" hidden="false" customHeight="false" outlineLevel="0" collapsed="false">
      <c r="A21" s="47" t="n">
        <f aca="false">RANK(O21,$O$9:$O$65,1)</f>
        <v>11</v>
      </c>
      <c r="B21" s="48" t="n">
        <v>2</v>
      </c>
      <c r="C21" s="48" t="s">
        <v>32</v>
      </c>
      <c r="D21" s="49" t="n">
        <v>1268</v>
      </c>
      <c r="E21" s="50" t="n">
        <v>1.9</v>
      </c>
      <c r="F21" s="51" t="s">
        <v>81</v>
      </c>
      <c r="G21" s="52" t="s">
        <v>82</v>
      </c>
      <c r="H21" s="53" t="n">
        <v>3</v>
      </c>
      <c r="I21" s="54" t="s">
        <v>68</v>
      </c>
      <c r="J21" s="55" t="n">
        <v>7.05</v>
      </c>
      <c r="K21" s="51" t="s">
        <v>69</v>
      </c>
      <c r="L21" s="51" t="s">
        <v>70</v>
      </c>
      <c r="M21" s="56"/>
      <c r="O21" s="9" t="n">
        <f aca="false">D21/100</f>
        <v>12.68</v>
      </c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9" customFormat="true" ht="13.5" hidden="false" customHeight="false" outlineLevel="0" collapsed="false">
      <c r="A22" s="47" t="n">
        <f aca="false">RANK(O22,$O$9:$O$65,1)</f>
        <v>14</v>
      </c>
      <c r="B22" s="48" t="n">
        <v>2</v>
      </c>
      <c r="C22" s="48" t="s">
        <v>32</v>
      </c>
      <c r="D22" s="49" t="n">
        <v>1269</v>
      </c>
      <c r="E22" s="50" t="n">
        <v>1.6</v>
      </c>
      <c r="F22" s="51" t="s">
        <v>83</v>
      </c>
      <c r="G22" s="52" t="s">
        <v>84</v>
      </c>
      <c r="H22" s="53" t="n">
        <v>3</v>
      </c>
      <c r="I22" s="54" t="s">
        <v>42</v>
      </c>
      <c r="J22" s="55" t="n">
        <v>10.04</v>
      </c>
      <c r="K22" s="51" t="s">
        <v>47</v>
      </c>
      <c r="L22" s="51" t="s">
        <v>42</v>
      </c>
      <c r="M22" s="56"/>
      <c r="O22" s="9" t="n">
        <f aca="false">D22/100</f>
        <v>12.69</v>
      </c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9" customFormat="true" ht="13.5" hidden="false" customHeight="false" outlineLevel="0" collapsed="false">
      <c r="A23" s="57" t="n">
        <f aca="false">RANK(O23,$O$9:$O$65,1)</f>
        <v>15</v>
      </c>
      <c r="B23" s="58" t="n">
        <v>2</v>
      </c>
      <c r="C23" s="58" t="s">
        <v>32</v>
      </c>
      <c r="D23" s="77" t="n">
        <v>1271</v>
      </c>
      <c r="E23" s="95" t="n">
        <v>1.9</v>
      </c>
      <c r="F23" s="96" t="s">
        <v>85</v>
      </c>
      <c r="G23" s="97" t="s">
        <v>34</v>
      </c>
      <c r="H23" s="98" t="n">
        <v>3</v>
      </c>
      <c r="I23" s="82" t="s">
        <v>35</v>
      </c>
      <c r="J23" s="99" t="s">
        <v>86</v>
      </c>
      <c r="K23" s="100" t="s">
        <v>87</v>
      </c>
      <c r="L23" s="79" t="s">
        <v>88</v>
      </c>
      <c r="M23" s="101"/>
      <c r="O23" s="9" t="n">
        <f aca="false">D23/100</f>
        <v>12.71</v>
      </c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9" customFormat="true" ht="13.5" hidden="false" customHeight="false" outlineLevel="0" collapsed="false">
      <c r="A24" s="67" t="n">
        <f aca="false">RANK(O24,$O$9:$O$65,1)</f>
        <v>15</v>
      </c>
      <c r="B24" s="68" t="n">
        <v>2</v>
      </c>
      <c r="C24" s="68" t="s">
        <v>32</v>
      </c>
      <c r="D24" s="85" t="n">
        <v>1271</v>
      </c>
      <c r="E24" s="86" t="n">
        <v>1.5</v>
      </c>
      <c r="F24" s="87" t="s">
        <v>89</v>
      </c>
      <c r="G24" s="88" t="s">
        <v>90</v>
      </c>
      <c r="H24" s="89" t="n">
        <v>3</v>
      </c>
      <c r="I24" s="90" t="s">
        <v>35</v>
      </c>
      <c r="J24" s="91" t="s">
        <v>91</v>
      </c>
      <c r="K24" s="87" t="s">
        <v>92</v>
      </c>
      <c r="L24" s="87" t="s">
        <v>93</v>
      </c>
      <c r="M24" s="94"/>
      <c r="O24" s="9" t="n">
        <f aca="false">D24/100</f>
        <v>12.71</v>
      </c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9" customFormat="true" ht="13.5" hidden="false" customHeight="false" outlineLevel="0" collapsed="false">
      <c r="A25" s="47" t="n">
        <f aca="false">RANK(O25,$O$9:$O$65,1)</f>
        <v>17</v>
      </c>
      <c r="B25" s="48" t="n">
        <v>2</v>
      </c>
      <c r="C25" s="48" t="s">
        <v>32</v>
      </c>
      <c r="D25" s="49" t="n">
        <v>1272</v>
      </c>
      <c r="E25" s="50" t="n">
        <v>1.9</v>
      </c>
      <c r="F25" s="51" t="s">
        <v>94</v>
      </c>
      <c r="G25" s="52" t="s">
        <v>95</v>
      </c>
      <c r="H25" s="53" t="n">
        <v>2</v>
      </c>
      <c r="I25" s="54" t="s">
        <v>52</v>
      </c>
      <c r="J25" s="55" t="n">
        <v>7.05</v>
      </c>
      <c r="K25" s="51" t="s">
        <v>96</v>
      </c>
      <c r="L25" s="51" t="s">
        <v>97</v>
      </c>
      <c r="M25" s="56"/>
      <c r="O25" s="9" t="n">
        <f aca="false">D25/100</f>
        <v>12.72</v>
      </c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9" customFormat="true" ht="13.5" hidden="false" customHeight="false" outlineLevel="0" collapsed="false">
      <c r="A26" s="47" t="n">
        <f aca="false">RANK(O26,$O$9:$O$65,1)</f>
        <v>18</v>
      </c>
      <c r="B26" s="48" t="n">
        <v>2</v>
      </c>
      <c r="C26" s="48" t="s">
        <v>32</v>
      </c>
      <c r="D26" s="102" t="n">
        <v>1274</v>
      </c>
      <c r="E26" s="103" t="n">
        <v>1.3</v>
      </c>
      <c r="F26" s="104" t="s">
        <v>98</v>
      </c>
      <c r="G26" s="105" t="s">
        <v>99</v>
      </c>
      <c r="H26" s="106" t="n">
        <v>3</v>
      </c>
      <c r="I26" s="107" t="s">
        <v>35</v>
      </c>
      <c r="J26" s="55" t="s">
        <v>73</v>
      </c>
      <c r="K26" s="104" t="s">
        <v>74</v>
      </c>
      <c r="L26" s="104" t="s">
        <v>78</v>
      </c>
      <c r="M26" s="108"/>
      <c r="O26" s="9" t="n">
        <f aca="false">D26/100</f>
        <v>12.74</v>
      </c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9" customFormat="true" ht="13.5" hidden="false" customHeight="false" outlineLevel="0" collapsed="false">
      <c r="A27" s="47" t="n">
        <f aca="false">RANK(O27,$O$9:$O$65,1)</f>
        <v>18</v>
      </c>
      <c r="B27" s="48" t="n">
        <v>2</v>
      </c>
      <c r="C27" s="48" t="s">
        <v>32</v>
      </c>
      <c r="D27" s="49" t="n">
        <v>1274</v>
      </c>
      <c r="E27" s="50" t="n">
        <v>1.9</v>
      </c>
      <c r="F27" s="51" t="s">
        <v>100</v>
      </c>
      <c r="G27" s="52" t="s">
        <v>101</v>
      </c>
      <c r="H27" s="53" t="n">
        <v>3</v>
      </c>
      <c r="I27" s="54" t="s">
        <v>52</v>
      </c>
      <c r="J27" s="55" t="n">
        <v>6.28</v>
      </c>
      <c r="K27" s="51" t="s">
        <v>57</v>
      </c>
      <c r="L27" s="51" t="s">
        <v>54</v>
      </c>
      <c r="M27" s="56"/>
      <c r="O27" s="9" t="n">
        <f aca="false">D27/100</f>
        <v>12.74</v>
      </c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9" customFormat="true" ht="14.25" hidden="false" customHeight="false" outlineLevel="0" collapsed="false">
      <c r="A28" s="109" t="n">
        <f aca="false">RANK(O28,$O$9:$O$65,1)</f>
        <v>20</v>
      </c>
      <c r="B28" s="110" t="n">
        <v>2</v>
      </c>
      <c r="C28" s="110" t="s">
        <v>32</v>
      </c>
      <c r="D28" s="111" t="n">
        <v>1276</v>
      </c>
      <c r="E28" s="112" t="n">
        <v>1.7</v>
      </c>
      <c r="F28" s="113" t="s">
        <v>102</v>
      </c>
      <c r="G28" s="114" t="s">
        <v>64</v>
      </c>
      <c r="H28" s="115" t="n">
        <v>3</v>
      </c>
      <c r="I28" s="116" t="s">
        <v>42</v>
      </c>
      <c r="J28" s="117" t="n">
        <v>6.06</v>
      </c>
      <c r="K28" s="113" t="s">
        <v>103</v>
      </c>
      <c r="L28" s="113" t="s">
        <v>42</v>
      </c>
      <c r="M28" s="118"/>
      <c r="O28" s="9" t="n">
        <f aca="false">D28/100</f>
        <v>12.76</v>
      </c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9" customFormat="true" ht="15" hidden="false" customHeight="false" outlineLevel="0" collapsed="false">
      <c r="A29" s="119"/>
      <c r="B29" s="120"/>
      <c r="C29" s="120"/>
      <c r="D29" s="121" t="n">
        <v>1285</v>
      </c>
      <c r="E29" s="122" t="n">
        <v>0</v>
      </c>
      <c r="F29" s="123" t="s">
        <v>104</v>
      </c>
      <c r="G29" s="124" t="s">
        <v>105</v>
      </c>
      <c r="H29" s="125" t="n">
        <v>3</v>
      </c>
      <c r="I29" s="126" t="s">
        <v>18</v>
      </c>
      <c r="J29" s="127" t="s">
        <v>106</v>
      </c>
      <c r="K29" s="124" t="s">
        <v>107</v>
      </c>
      <c r="L29" s="123" t="s">
        <v>18</v>
      </c>
      <c r="M29" s="128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13.5" hidden="false" customHeight="false" outlineLevel="0" collapsed="false">
      <c r="E30" s="129"/>
    </row>
    <row r="31" customFormat="false" ht="13.5" hidden="false" customHeight="false" outlineLevel="0" collapsed="false">
      <c r="D31" s="130"/>
      <c r="E31" s="131"/>
      <c r="F31" s="132"/>
      <c r="G31" s="133"/>
      <c r="H31" s="134"/>
      <c r="I31" s="134"/>
      <c r="J31" s="135"/>
      <c r="K31" s="136"/>
      <c r="L31" s="132"/>
      <c r="M31" s="137"/>
    </row>
    <row r="32" customFormat="false" ht="13.5" hidden="false" customHeight="false" outlineLevel="0" collapsed="false">
      <c r="E32" s="129"/>
    </row>
    <row r="33" customFormat="false" ht="13.5" hidden="false" customHeight="false" outlineLevel="0" collapsed="false">
      <c r="E33" s="129"/>
    </row>
    <row r="34" customFormat="false" ht="13.5" hidden="false" customHeight="false" outlineLevel="0" collapsed="false">
      <c r="E34" s="129"/>
    </row>
    <row r="35" customFormat="false" ht="13.5" hidden="false" customHeight="false" outlineLevel="0" collapsed="false">
      <c r="D35" s="130"/>
      <c r="E35" s="131"/>
      <c r="F35" s="132"/>
      <c r="G35" s="133"/>
      <c r="H35" s="138"/>
      <c r="I35" s="134"/>
      <c r="J35" s="135"/>
      <c r="K35" s="132"/>
      <c r="L35" s="132"/>
      <c r="M35" s="137"/>
    </row>
    <row r="36" customFormat="false" ht="13.5" hidden="false" customHeight="false" outlineLevel="0" collapsed="false">
      <c r="E36" s="129"/>
    </row>
    <row r="37" customFormat="false" ht="13.5" hidden="false" customHeight="false" outlineLevel="0" collapsed="false">
      <c r="E37" s="129"/>
    </row>
    <row r="38" customFormat="false" ht="13.5" hidden="false" customHeight="false" outlineLevel="0" collapsed="false">
      <c r="E38" s="129"/>
    </row>
    <row r="39" customFormat="false" ht="13.5" hidden="false" customHeight="false" outlineLevel="0" collapsed="false">
      <c r="E39" s="129"/>
    </row>
    <row r="40" customFormat="false" ht="13.5" hidden="false" customHeight="false" outlineLevel="0" collapsed="false">
      <c r="E40" s="129"/>
    </row>
    <row r="41" customFormat="false" ht="13.5" hidden="false" customHeight="false" outlineLevel="0" collapsed="false">
      <c r="E41" s="129"/>
      <c r="G41" s="3"/>
    </row>
    <row r="42" customFormat="false" ht="13.5" hidden="false" customHeight="false" outlineLevel="0" collapsed="false">
      <c r="D42" s="130"/>
      <c r="E42" s="131"/>
      <c r="F42" s="132"/>
      <c r="G42" s="133"/>
      <c r="H42" s="138"/>
      <c r="I42" s="134"/>
      <c r="J42" s="135"/>
      <c r="K42" s="132"/>
      <c r="L42" s="132"/>
      <c r="M42" s="137"/>
    </row>
    <row r="43" customFormat="false" ht="13.5" hidden="false" customHeight="false" outlineLevel="0" collapsed="false">
      <c r="D43" s="130"/>
      <c r="E43" s="131"/>
      <c r="F43" s="132"/>
      <c r="G43" s="133"/>
      <c r="H43" s="134"/>
      <c r="I43" s="134"/>
      <c r="J43" s="135"/>
      <c r="K43" s="136"/>
      <c r="L43" s="132"/>
      <c r="M43" s="137"/>
    </row>
    <row r="44" customFormat="false" ht="13.5" hidden="false" customHeight="false" outlineLevel="0" collapsed="false">
      <c r="E44" s="129"/>
    </row>
    <row r="45" customFormat="false" ht="13.5" hidden="false" customHeight="false" outlineLevel="0" collapsed="false">
      <c r="E45" s="129"/>
    </row>
    <row r="46" customFormat="false" ht="13.5" hidden="false" customHeight="false" outlineLevel="0" collapsed="false">
      <c r="E46" s="129"/>
    </row>
    <row r="47" customFormat="false" ht="13.5" hidden="false" customHeight="false" outlineLevel="0" collapsed="false">
      <c r="E47" s="129"/>
    </row>
    <row r="48" customFormat="false" ht="13.5" hidden="false" customHeight="false" outlineLevel="0" collapsed="false">
      <c r="D48" s="8"/>
      <c r="E48" s="139"/>
      <c r="F48" s="11"/>
      <c r="G48" s="8"/>
      <c r="H48" s="6"/>
      <c r="I48" s="6"/>
      <c r="J48" s="30"/>
      <c r="K48" s="11"/>
      <c r="L48" s="11"/>
      <c r="M48" s="8"/>
    </row>
    <row r="49" customFormat="false" ht="13.5" hidden="false" customHeight="false" outlineLevel="0" collapsed="false">
      <c r="E49" s="129"/>
    </row>
    <row r="50" customFormat="false" ht="13.5" hidden="false" customHeight="false" outlineLevel="0" collapsed="false">
      <c r="E50" s="129"/>
    </row>
    <row r="51" customFormat="false" ht="13.5" hidden="false" customHeight="false" outlineLevel="0" collapsed="false">
      <c r="E51" s="129"/>
    </row>
    <row r="52" customFormat="false" ht="13.5" hidden="false" customHeight="false" outlineLevel="0" collapsed="false">
      <c r="E52" s="129"/>
    </row>
    <row r="53" customFormat="false" ht="13.5" hidden="false" customHeight="false" outlineLevel="0" collapsed="false">
      <c r="E53" s="129"/>
    </row>
    <row r="54" customFormat="false" ht="13.5" hidden="false" customHeight="false" outlineLevel="0" collapsed="false">
      <c r="D54" s="130"/>
      <c r="E54" s="131"/>
      <c r="F54" s="132"/>
      <c r="G54" s="133"/>
      <c r="H54" s="134"/>
      <c r="I54" s="134"/>
      <c r="J54" s="135"/>
      <c r="K54" s="136"/>
      <c r="L54" s="132"/>
      <c r="M54" s="137"/>
    </row>
    <row r="55" customFormat="false" ht="13.5" hidden="false" customHeight="false" outlineLevel="0" collapsed="false">
      <c r="D55" s="130"/>
      <c r="E55" s="131"/>
      <c r="F55" s="132"/>
      <c r="G55" s="133"/>
      <c r="H55" s="138"/>
      <c r="I55" s="134"/>
      <c r="J55" s="135"/>
      <c r="K55" s="132"/>
      <c r="L55" s="132"/>
      <c r="M55" s="137"/>
    </row>
    <row r="56" customFormat="false" ht="13.5" hidden="false" customHeight="false" outlineLevel="0" collapsed="false">
      <c r="E56" s="129"/>
    </row>
    <row r="57" customFormat="false" ht="13.5" hidden="false" customHeight="false" outlineLevel="0" collapsed="false">
      <c r="E57" s="129"/>
    </row>
    <row r="58" customFormat="false" ht="13.5" hidden="false" customHeight="false" outlineLevel="0" collapsed="false">
      <c r="E58" s="129"/>
      <c r="G58" s="3"/>
    </row>
    <row r="59" customFormat="false" ht="13.5" hidden="false" customHeight="false" outlineLevel="0" collapsed="false">
      <c r="D59" s="130"/>
      <c r="E59" s="131"/>
      <c r="F59" s="132"/>
      <c r="G59" s="133"/>
      <c r="H59" s="138"/>
      <c r="I59" s="134"/>
      <c r="J59" s="135"/>
      <c r="K59" s="132"/>
      <c r="L59" s="132"/>
      <c r="M59" s="137"/>
    </row>
    <row r="60" customFormat="false" ht="13.5" hidden="false" customHeight="false" outlineLevel="0" collapsed="false">
      <c r="E60" s="129"/>
    </row>
    <row r="61" customFormat="false" ht="13.5" hidden="false" customHeight="false" outlineLevel="0" collapsed="false">
      <c r="D61" s="130"/>
      <c r="E61" s="131"/>
      <c r="F61" s="132"/>
      <c r="G61" s="133"/>
      <c r="H61" s="134"/>
      <c r="I61" s="134"/>
      <c r="J61" s="135"/>
      <c r="K61" s="136"/>
      <c r="L61" s="132"/>
      <c r="M61" s="137"/>
    </row>
    <row r="62" customFormat="false" ht="13.5" hidden="false" customHeight="false" outlineLevel="0" collapsed="false">
      <c r="E62" s="129"/>
    </row>
    <row r="63" customFormat="false" ht="13.5" hidden="false" customHeight="false" outlineLevel="0" collapsed="false">
      <c r="D63" s="130"/>
      <c r="E63" s="131"/>
      <c r="F63" s="132"/>
      <c r="G63" s="133"/>
      <c r="H63" s="138"/>
      <c r="I63" s="134"/>
      <c r="J63" s="135"/>
      <c r="K63" s="132"/>
      <c r="L63" s="132"/>
      <c r="M63" s="137"/>
    </row>
    <row r="64" customFormat="false" ht="13.5" hidden="false" customHeight="false" outlineLevel="0" collapsed="false">
      <c r="D64" s="130"/>
      <c r="E64" s="131"/>
      <c r="F64" s="132"/>
      <c r="G64" s="133"/>
      <c r="H64" s="138"/>
      <c r="I64" s="134"/>
      <c r="J64" s="135"/>
      <c r="K64" s="132"/>
      <c r="L64" s="132"/>
      <c r="M64" s="137"/>
    </row>
    <row r="65" customFormat="false" ht="13.5" hidden="false" customHeight="false" outlineLevel="0" collapsed="false">
      <c r="D65" s="130"/>
      <c r="E65" s="131"/>
      <c r="F65" s="132"/>
      <c r="G65" s="133"/>
      <c r="H65" s="134"/>
      <c r="I65" s="134"/>
      <c r="J65" s="135"/>
      <c r="K65" s="136"/>
      <c r="L65" s="132"/>
      <c r="M65" s="137"/>
    </row>
    <row r="66" customFormat="false" ht="13.5" hidden="false" customHeight="false" outlineLevel="0" collapsed="false">
      <c r="D66" s="130"/>
      <c r="E66" s="131"/>
      <c r="F66" s="132"/>
      <c r="G66" s="133"/>
      <c r="H66" s="138"/>
      <c r="I66" s="134"/>
      <c r="J66" s="135"/>
      <c r="K66" s="132"/>
      <c r="L66" s="132"/>
      <c r="M66" s="137"/>
    </row>
    <row r="67" customFormat="false" ht="13.5" hidden="false" customHeight="false" outlineLevel="0" collapsed="false">
      <c r="D67" s="130"/>
      <c r="E67" s="131"/>
      <c r="F67" s="132"/>
      <c r="G67" s="133"/>
      <c r="H67" s="138"/>
      <c r="I67" s="134"/>
      <c r="J67" s="135"/>
      <c r="K67" s="132"/>
      <c r="L67" s="132"/>
      <c r="M67" s="137"/>
    </row>
  </sheetData>
  <mergeCells count="16">
    <mergeCell ref="A1:H1"/>
    <mergeCell ref="D3:E3"/>
    <mergeCell ref="G3:H3"/>
    <mergeCell ref="I3:J3"/>
    <mergeCell ref="L3:M3"/>
    <mergeCell ref="G4:H4"/>
    <mergeCell ref="I4:J4"/>
    <mergeCell ref="L4:M4"/>
    <mergeCell ref="D5:E5"/>
    <mergeCell ref="G5:H5"/>
    <mergeCell ref="I5:J5"/>
    <mergeCell ref="L5:M5"/>
    <mergeCell ref="D6:E6"/>
    <mergeCell ref="G6:H6"/>
    <mergeCell ref="I6:J6"/>
    <mergeCell ref="L6:M6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8.8828125" defaultRowHeight="13.5" zeroHeight="false" outlineLevelRow="0" outlineLevelCol="0"/>
  <cols>
    <col collapsed="false" customWidth="true" hidden="false" outlineLevel="0" max="1" min="1" style="299" width="3.55"/>
    <col collapsed="false" customWidth="true" hidden="true" outlineLevel="0" max="3" min="2" style="299" width="4.44"/>
    <col collapsed="false" customWidth="true" hidden="false" outlineLevel="0" max="4" min="4" style="299" width="4.88"/>
    <col collapsed="false" customWidth="true" hidden="false" outlineLevel="0" max="5" min="5" style="299" width="9.77"/>
    <col collapsed="false" customWidth="true" hidden="false" outlineLevel="0" max="6" min="6" style="299" width="7.99"/>
    <col collapsed="false" customWidth="true" hidden="false" outlineLevel="0" max="8" min="7" style="451" width="4.65"/>
    <col collapsed="false" customWidth="true" hidden="false" outlineLevel="0" max="9" min="9" style="137" width="6.32"/>
    <col collapsed="false" customWidth="true" hidden="false" outlineLevel="0" max="10" min="10" style="452" width="5.77"/>
    <col collapsed="false" customWidth="true" hidden="false" outlineLevel="0" max="11" min="11" style="299" width="6.32"/>
    <col collapsed="false" customWidth="true" hidden="false" outlineLevel="0" max="12" min="12" style="453" width="6.32"/>
    <col collapsed="false" customWidth="true" hidden="false" outlineLevel="0" max="13" min="13" style="299" width="5.77"/>
    <col collapsed="false" customWidth="true" hidden="false" outlineLevel="0" max="14" min="14" style="299" width="4.65"/>
    <col collapsed="false" customWidth="true" hidden="false" outlineLevel="0" max="15" min="15" style="454" width="5.21"/>
    <col collapsed="false" customWidth="true" hidden="false" outlineLevel="0" max="16" min="16" style="299" width="12.21"/>
    <col collapsed="false" customWidth="true" hidden="false" outlineLevel="0" max="17" min="17" style="299" width="6.32"/>
    <col collapsed="false" customWidth="true" hidden="false" outlineLevel="0" max="18" min="18" style="299" width="4.65"/>
    <col collapsed="false" customWidth="false" hidden="false" outlineLevel="0" max="257" min="19" style="302" width="8.88"/>
  </cols>
  <sheetData>
    <row r="1" customFormat="false" ht="13.5" hidden="false" customHeight="false" outlineLevel="0" collapsed="false">
      <c r="A1" s="5" t="s">
        <v>5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D2" s="382"/>
      <c r="E2" s="382"/>
      <c r="F2" s="382"/>
      <c r="G2" s="455"/>
      <c r="H2" s="455"/>
      <c r="I2" s="23"/>
      <c r="J2" s="456"/>
      <c r="K2" s="382"/>
      <c r="L2" s="457"/>
      <c r="M2" s="382"/>
      <c r="N2" s="382"/>
      <c r="O2" s="458"/>
      <c r="P2" s="382"/>
    </row>
    <row r="3" s="466" customFormat="true" ht="15" hidden="false" customHeight="true" outlineLevel="0" collapsed="false">
      <c r="A3" s="459"/>
      <c r="B3" s="459"/>
      <c r="C3" s="460"/>
      <c r="D3" s="461" t="s">
        <v>572</v>
      </c>
      <c r="E3" s="462"/>
      <c r="F3" s="462"/>
      <c r="G3" s="463"/>
      <c r="H3" s="463"/>
      <c r="I3" s="462"/>
      <c r="J3" s="462"/>
      <c r="K3" s="462"/>
      <c r="L3" s="462"/>
      <c r="M3" s="462"/>
      <c r="N3" s="462"/>
      <c r="O3" s="464"/>
      <c r="P3" s="465"/>
      <c r="Q3" s="460"/>
      <c r="R3" s="459"/>
    </row>
    <row r="4" s="466" customFormat="true" ht="13.5" hidden="false" customHeight="false" outlineLevel="0" collapsed="false">
      <c r="A4" s="459"/>
      <c r="B4" s="459"/>
      <c r="C4" s="460"/>
      <c r="D4" s="465"/>
      <c r="E4" s="467" t="s">
        <v>573</v>
      </c>
      <c r="F4" s="467"/>
      <c r="G4" s="468"/>
      <c r="H4" s="468"/>
      <c r="I4" s="467"/>
      <c r="J4" s="467"/>
      <c r="K4" s="467"/>
      <c r="L4" s="467"/>
      <c r="M4" s="467"/>
      <c r="N4" s="467"/>
      <c r="O4" s="469"/>
      <c r="P4" s="470"/>
      <c r="Q4" s="460"/>
      <c r="R4" s="459"/>
    </row>
    <row r="5" s="466" customFormat="true" ht="13.5" hidden="false" customHeight="false" outlineLevel="0" collapsed="false">
      <c r="A5" s="459"/>
      <c r="B5" s="459"/>
      <c r="C5" s="460"/>
      <c r="D5" s="471" t="s">
        <v>574</v>
      </c>
      <c r="E5" s="460"/>
      <c r="F5" s="460"/>
      <c r="G5" s="472"/>
      <c r="H5" s="472"/>
      <c r="I5" s="460"/>
      <c r="J5" s="460"/>
      <c r="K5" s="460"/>
      <c r="L5" s="460"/>
      <c r="M5" s="460"/>
      <c r="N5" s="460"/>
      <c r="O5" s="473"/>
      <c r="P5" s="465"/>
      <c r="Q5" s="460"/>
      <c r="R5" s="459"/>
    </row>
    <row r="6" s="466" customFormat="true" ht="15.75" hidden="false" customHeight="true" outlineLevel="0" collapsed="false">
      <c r="A6" s="459"/>
      <c r="B6" s="459"/>
      <c r="C6" s="460"/>
      <c r="D6" s="474"/>
      <c r="E6" s="475" t="s">
        <v>575</v>
      </c>
      <c r="F6" s="475"/>
      <c r="G6" s="476"/>
      <c r="H6" s="476"/>
      <c r="I6" s="475"/>
      <c r="J6" s="475"/>
      <c r="K6" s="475"/>
      <c r="L6" s="475"/>
      <c r="M6" s="475"/>
      <c r="N6" s="475"/>
      <c r="O6" s="477"/>
      <c r="P6" s="470"/>
      <c r="Q6" s="460"/>
      <c r="R6" s="459"/>
    </row>
    <row r="7" customFormat="false" ht="14.25" hidden="false" customHeight="false" outlineLevel="0" collapsed="false">
      <c r="D7" s="382"/>
      <c r="E7" s="382"/>
      <c r="F7" s="382"/>
      <c r="G7" s="455"/>
      <c r="H7" s="455"/>
      <c r="I7" s="23"/>
      <c r="J7" s="456"/>
      <c r="K7" s="382"/>
      <c r="L7" s="457"/>
      <c r="M7" s="382"/>
      <c r="N7" s="382"/>
      <c r="O7" s="458"/>
      <c r="P7" s="382"/>
    </row>
    <row r="8" s="313" customFormat="true" ht="14.25" hidden="false" customHeight="false" outlineLevel="0" collapsed="false">
      <c r="A8" s="308" t="s">
        <v>19</v>
      </c>
      <c r="B8" s="309" t="s">
        <v>20</v>
      </c>
      <c r="C8" s="309" t="s">
        <v>21</v>
      </c>
      <c r="D8" s="478" t="s">
        <v>22</v>
      </c>
      <c r="E8" s="309" t="s">
        <v>24</v>
      </c>
      <c r="F8" s="309" t="s">
        <v>25</v>
      </c>
      <c r="G8" s="479" t="s">
        <v>26</v>
      </c>
      <c r="H8" s="480" t="s">
        <v>27</v>
      </c>
      <c r="I8" s="310" t="s">
        <v>576</v>
      </c>
      <c r="J8" s="481" t="s">
        <v>23</v>
      </c>
      <c r="K8" s="478" t="s">
        <v>413</v>
      </c>
      <c r="L8" s="482" t="s">
        <v>577</v>
      </c>
      <c r="M8" s="310" t="s">
        <v>122</v>
      </c>
      <c r="N8" s="309" t="s">
        <v>23</v>
      </c>
      <c r="O8" s="483" t="s">
        <v>28</v>
      </c>
      <c r="P8" s="309" t="s">
        <v>29</v>
      </c>
      <c r="Q8" s="309" t="s">
        <v>30</v>
      </c>
      <c r="R8" s="484" t="s">
        <v>31</v>
      </c>
      <c r="S8" s="485"/>
    </row>
    <row r="9" customFormat="false" ht="13.5" hidden="false" customHeight="false" outlineLevel="0" collapsed="false">
      <c r="A9" s="486" t="n">
        <f aca="false">RANK(D9,$D$9:$D$60,0)</f>
        <v>1</v>
      </c>
      <c r="B9" s="487" t="n">
        <v>2</v>
      </c>
      <c r="C9" s="488" t="s">
        <v>578</v>
      </c>
      <c r="D9" s="489" t="n">
        <v>2627</v>
      </c>
      <c r="E9" s="488" t="s">
        <v>418</v>
      </c>
      <c r="F9" s="490" t="s">
        <v>419</v>
      </c>
      <c r="G9" s="491" t="n">
        <v>3</v>
      </c>
      <c r="H9" s="492" t="s">
        <v>35</v>
      </c>
      <c r="I9" s="493" t="n">
        <v>1601</v>
      </c>
      <c r="J9" s="494" t="n">
        <v>-0.1</v>
      </c>
      <c r="K9" s="495" t="n">
        <v>157</v>
      </c>
      <c r="L9" s="496" t="n">
        <v>1062</v>
      </c>
      <c r="M9" s="493" t="n">
        <v>2785</v>
      </c>
      <c r="N9" s="497" t="n">
        <v>1.6</v>
      </c>
      <c r="O9" s="177" t="n">
        <v>8.23</v>
      </c>
      <c r="P9" s="498" t="s">
        <v>124</v>
      </c>
      <c r="Q9" s="499" t="s">
        <v>112</v>
      </c>
      <c r="R9" s="500"/>
      <c r="S9" s="501"/>
    </row>
    <row r="10" s="4" customFormat="true" ht="13.5" hidden="false" customHeight="false" outlineLevel="0" collapsed="false">
      <c r="A10" s="502" t="n">
        <f aca="false">RANK(D10,$D$9:$D$60,0)</f>
        <v>2</v>
      </c>
      <c r="B10" s="503" t="n">
        <v>2</v>
      </c>
      <c r="C10" s="504" t="s">
        <v>579</v>
      </c>
      <c r="D10" s="505" t="n">
        <v>2616</v>
      </c>
      <c r="E10" s="506" t="s">
        <v>309</v>
      </c>
      <c r="F10" s="507" t="s">
        <v>310</v>
      </c>
      <c r="G10" s="508" t="n">
        <v>3</v>
      </c>
      <c r="H10" s="509" t="s">
        <v>35</v>
      </c>
      <c r="I10" s="510" t="n">
        <v>1566</v>
      </c>
      <c r="J10" s="511" t="n">
        <v>0.5</v>
      </c>
      <c r="K10" s="512" t="n">
        <v>154</v>
      </c>
      <c r="L10" s="513" t="n">
        <v>976</v>
      </c>
      <c r="M10" s="510" t="n">
        <v>2739</v>
      </c>
      <c r="N10" s="514" t="n">
        <v>1.3</v>
      </c>
      <c r="O10" s="515" t="n">
        <v>8.23</v>
      </c>
      <c r="P10" s="516" t="s">
        <v>124</v>
      </c>
      <c r="Q10" s="517" t="s">
        <v>112</v>
      </c>
      <c r="R10" s="518"/>
      <c r="S10" s="519"/>
    </row>
    <row r="11" s="4" customFormat="true" ht="13.5" hidden="false" customHeight="false" outlineLevel="0" collapsed="false">
      <c r="A11" s="502" t="n">
        <f aca="false">RANK(D11,$D$9:$D$60,0)</f>
        <v>3</v>
      </c>
      <c r="B11" s="503" t="n">
        <v>2</v>
      </c>
      <c r="C11" s="504" t="s">
        <v>578</v>
      </c>
      <c r="D11" s="520" t="n">
        <v>2585</v>
      </c>
      <c r="E11" s="521" t="s">
        <v>292</v>
      </c>
      <c r="F11" s="521" t="s">
        <v>293</v>
      </c>
      <c r="G11" s="522" t="n">
        <v>3</v>
      </c>
      <c r="H11" s="523" t="s">
        <v>42</v>
      </c>
      <c r="I11" s="524" t="n">
        <v>1525</v>
      </c>
      <c r="J11" s="525" t="n">
        <v>0</v>
      </c>
      <c r="K11" s="526" t="n">
        <v>150</v>
      </c>
      <c r="L11" s="527" t="n">
        <v>910</v>
      </c>
      <c r="M11" s="528" t="n">
        <v>2734</v>
      </c>
      <c r="N11" s="529" t="n">
        <v>-1.2</v>
      </c>
      <c r="O11" s="530" t="n">
        <v>8.05</v>
      </c>
      <c r="P11" s="531" t="s">
        <v>174</v>
      </c>
      <c r="Q11" s="532" t="s">
        <v>178</v>
      </c>
      <c r="R11" s="533"/>
      <c r="S11" s="302"/>
    </row>
    <row r="12" s="4" customFormat="true" ht="13.5" hidden="false" customHeight="false" outlineLevel="0" collapsed="false">
      <c r="A12" s="502" t="n">
        <f aca="false">RANK(D12,$D$9:$D$60,0)</f>
        <v>4</v>
      </c>
      <c r="B12" s="503" t="n">
        <v>2</v>
      </c>
      <c r="C12" s="504" t="s">
        <v>579</v>
      </c>
      <c r="D12" s="534" t="n">
        <v>2552</v>
      </c>
      <c r="E12" s="504" t="s">
        <v>301</v>
      </c>
      <c r="F12" s="535" t="s">
        <v>34</v>
      </c>
      <c r="G12" s="536" t="n">
        <v>3</v>
      </c>
      <c r="H12" s="537" t="s">
        <v>35</v>
      </c>
      <c r="I12" s="510" t="n">
        <v>1545</v>
      </c>
      <c r="J12" s="511" t="n">
        <v>0</v>
      </c>
      <c r="K12" s="512" t="n">
        <v>142</v>
      </c>
      <c r="L12" s="513" t="n">
        <v>984</v>
      </c>
      <c r="M12" s="510" t="n">
        <v>2695</v>
      </c>
      <c r="N12" s="514" t="n">
        <v>1.5</v>
      </c>
      <c r="O12" s="515" t="n">
        <v>8.23</v>
      </c>
      <c r="P12" s="538" t="s">
        <v>124</v>
      </c>
      <c r="Q12" s="539" t="s">
        <v>112</v>
      </c>
      <c r="R12" s="540"/>
      <c r="S12" s="519"/>
    </row>
    <row r="13" s="4" customFormat="true" ht="13.5" hidden="false" customHeight="false" outlineLevel="0" collapsed="false">
      <c r="A13" s="502" t="n">
        <f aca="false">RANK(D13,$D$9:$D$60,0)</f>
        <v>5</v>
      </c>
      <c r="B13" s="503" t="n">
        <v>2</v>
      </c>
      <c r="C13" s="504" t="s">
        <v>578</v>
      </c>
      <c r="D13" s="520" t="n">
        <v>2526</v>
      </c>
      <c r="E13" s="541" t="s">
        <v>45</v>
      </c>
      <c r="F13" s="521" t="s">
        <v>46</v>
      </c>
      <c r="G13" s="522" t="n">
        <v>2</v>
      </c>
      <c r="H13" s="523" t="s">
        <v>42</v>
      </c>
      <c r="I13" s="524" t="n">
        <v>1557</v>
      </c>
      <c r="J13" s="525" t="n">
        <v>-2.7</v>
      </c>
      <c r="K13" s="526" t="n">
        <v>150</v>
      </c>
      <c r="L13" s="527" t="n">
        <v>816</v>
      </c>
      <c r="M13" s="528" t="n">
        <v>2682</v>
      </c>
      <c r="N13" s="529" t="n">
        <v>-1.3</v>
      </c>
      <c r="O13" s="530" t="s">
        <v>450</v>
      </c>
      <c r="P13" s="531" t="s">
        <v>451</v>
      </c>
      <c r="Q13" s="532" t="s">
        <v>42</v>
      </c>
      <c r="R13" s="533"/>
      <c r="S13" s="302"/>
    </row>
    <row r="14" s="4" customFormat="true" ht="13.5" hidden="false" customHeight="false" outlineLevel="0" collapsed="false">
      <c r="A14" s="542" t="n">
        <f aca="false">RANK(D14,$D$9:$D$60,0)</f>
        <v>6</v>
      </c>
      <c r="B14" s="543" t="n">
        <v>2</v>
      </c>
      <c r="C14" s="544" t="s">
        <v>579</v>
      </c>
      <c r="D14" s="545" t="n">
        <v>2491</v>
      </c>
      <c r="E14" s="546" t="s">
        <v>297</v>
      </c>
      <c r="F14" s="546" t="s">
        <v>237</v>
      </c>
      <c r="G14" s="547" t="n">
        <v>3</v>
      </c>
      <c r="H14" s="548" t="s">
        <v>42</v>
      </c>
      <c r="I14" s="549" t="n">
        <v>1510</v>
      </c>
      <c r="J14" s="550" t="n">
        <v>2</v>
      </c>
      <c r="K14" s="551" t="n">
        <v>144</v>
      </c>
      <c r="L14" s="552" t="n">
        <v>850</v>
      </c>
      <c r="M14" s="553" t="n">
        <v>2743</v>
      </c>
      <c r="N14" s="554" t="n">
        <v>-0.4</v>
      </c>
      <c r="O14" s="555" t="n">
        <v>7.05</v>
      </c>
      <c r="P14" s="556" t="s">
        <v>43</v>
      </c>
      <c r="Q14" s="557" t="s">
        <v>44</v>
      </c>
      <c r="R14" s="558"/>
      <c r="S14" s="302"/>
    </row>
    <row r="15" customFormat="false" ht="13.5" hidden="false" customHeight="false" outlineLevel="0" collapsed="false">
      <c r="A15" s="502" t="n">
        <f aca="false">RANK(D15,$D$9:$D$60,0)</f>
        <v>7</v>
      </c>
      <c r="B15" s="503" t="n">
        <v>2</v>
      </c>
      <c r="C15" s="504" t="s">
        <v>578</v>
      </c>
      <c r="D15" s="505" t="n">
        <v>2489</v>
      </c>
      <c r="E15" s="506" t="s">
        <v>420</v>
      </c>
      <c r="F15" s="507" t="s">
        <v>421</v>
      </c>
      <c r="G15" s="508" t="n">
        <v>3</v>
      </c>
      <c r="H15" s="509" t="s">
        <v>35</v>
      </c>
      <c r="I15" s="510" t="n">
        <v>1619</v>
      </c>
      <c r="J15" s="511" t="n">
        <v>2.1</v>
      </c>
      <c r="K15" s="512" t="n">
        <v>155</v>
      </c>
      <c r="L15" s="513" t="n">
        <v>938</v>
      </c>
      <c r="M15" s="510" t="n">
        <v>2800</v>
      </c>
      <c r="N15" s="514" t="n">
        <v>-2.2</v>
      </c>
      <c r="O15" s="515" t="n">
        <v>7.02</v>
      </c>
      <c r="P15" s="516" t="s">
        <v>580</v>
      </c>
      <c r="Q15" s="517" t="s">
        <v>88</v>
      </c>
      <c r="R15" s="518"/>
      <c r="S15" s="519"/>
    </row>
    <row r="16" s="4" customFormat="true" ht="13.5" hidden="false" customHeight="false" outlineLevel="0" collapsed="false">
      <c r="A16" s="502" t="n">
        <f aca="false">RANK(D16,$D$9:$D$60,0)</f>
        <v>8</v>
      </c>
      <c r="B16" s="503" t="n">
        <v>2</v>
      </c>
      <c r="C16" s="504" t="s">
        <v>578</v>
      </c>
      <c r="D16" s="520" t="n">
        <v>2487</v>
      </c>
      <c r="E16" s="521" t="s">
        <v>449</v>
      </c>
      <c r="F16" s="521" t="s">
        <v>41</v>
      </c>
      <c r="G16" s="522" t="n">
        <v>3</v>
      </c>
      <c r="H16" s="523" t="s">
        <v>42</v>
      </c>
      <c r="I16" s="524" t="n">
        <v>1573</v>
      </c>
      <c r="J16" s="525" t="n">
        <v>0.7</v>
      </c>
      <c r="K16" s="526" t="n">
        <v>147</v>
      </c>
      <c r="L16" s="527" t="n">
        <v>916</v>
      </c>
      <c r="M16" s="528" t="n">
        <v>2744</v>
      </c>
      <c r="N16" s="529" t="n">
        <v>-2.2</v>
      </c>
      <c r="O16" s="530" t="n">
        <v>7.18</v>
      </c>
      <c r="P16" s="531" t="s">
        <v>132</v>
      </c>
      <c r="Q16" s="532" t="s">
        <v>44</v>
      </c>
      <c r="R16" s="533"/>
      <c r="S16" s="302"/>
    </row>
    <row r="17" s="4" customFormat="true" ht="13.5" hidden="false" customHeight="false" outlineLevel="0" collapsed="false">
      <c r="A17" s="502" t="n">
        <f aca="false">RANK(D17,$D$9:$D$60,0)</f>
        <v>9</v>
      </c>
      <c r="B17" s="503" t="n">
        <v>2</v>
      </c>
      <c r="C17" s="504" t="s">
        <v>578</v>
      </c>
      <c r="D17" s="520" t="n">
        <v>2481</v>
      </c>
      <c r="E17" s="521" t="s">
        <v>439</v>
      </c>
      <c r="F17" s="521" t="s">
        <v>440</v>
      </c>
      <c r="G17" s="522" t="n">
        <v>2</v>
      </c>
      <c r="H17" s="523" t="s">
        <v>42</v>
      </c>
      <c r="I17" s="524" t="n">
        <v>1592</v>
      </c>
      <c r="J17" s="525" t="n">
        <v>1.3</v>
      </c>
      <c r="K17" s="526" t="n">
        <v>153</v>
      </c>
      <c r="L17" s="527" t="n">
        <v>810</v>
      </c>
      <c r="M17" s="528" t="n">
        <v>2719</v>
      </c>
      <c r="N17" s="529" t="n">
        <v>-0.4</v>
      </c>
      <c r="O17" s="530" t="n">
        <v>7.05</v>
      </c>
      <c r="P17" s="531" t="s">
        <v>43</v>
      </c>
      <c r="Q17" s="532" t="s">
        <v>44</v>
      </c>
      <c r="R17" s="533"/>
      <c r="S17" s="302"/>
    </row>
    <row r="18" customFormat="false" ht="13.5" hidden="false" customHeight="false" outlineLevel="0" collapsed="false">
      <c r="A18" s="502" t="n">
        <f aca="false">RANK(D18,$D$9:$D$60,0)</f>
        <v>10</v>
      </c>
      <c r="B18" s="503" t="n">
        <v>2</v>
      </c>
      <c r="C18" s="504" t="s">
        <v>578</v>
      </c>
      <c r="D18" s="520" t="n">
        <v>2445</v>
      </c>
      <c r="E18" s="521" t="s">
        <v>305</v>
      </c>
      <c r="F18" s="521" t="s">
        <v>306</v>
      </c>
      <c r="G18" s="522" t="n">
        <v>2</v>
      </c>
      <c r="H18" s="523" t="s">
        <v>42</v>
      </c>
      <c r="I18" s="524" t="n">
        <v>1524</v>
      </c>
      <c r="J18" s="525" t="n">
        <v>2</v>
      </c>
      <c r="K18" s="526" t="n">
        <v>138</v>
      </c>
      <c r="L18" s="527" t="n">
        <v>942</v>
      </c>
      <c r="M18" s="528" t="n">
        <v>2773</v>
      </c>
      <c r="N18" s="529" t="n">
        <v>-0.4</v>
      </c>
      <c r="O18" s="530" t="n">
        <v>7.05</v>
      </c>
      <c r="P18" s="531" t="s">
        <v>43</v>
      </c>
      <c r="Q18" s="532" t="s">
        <v>44</v>
      </c>
      <c r="R18" s="533"/>
    </row>
    <row r="19" customFormat="false" ht="13.5" hidden="false" customHeight="false" outlineLevel="0" collapsed="false">
      <c r="A19" s="542" t="n">
        <f aca="false">RANK(D19,$D$9:$D$60,0)</f>
        <v>11</v>
      </c>
      <c r="B19" s="543" t="n">
        <v>2</v>
      </c>
      <c r="C19" s="544" t="s">
        <v>578</v>
      </c>
      <c r="D19" s="545" t="n">
        <v>2406</v>
      </c>
      <c r="E19" s="546" t="s">
        <v>290</v>
      </c>
      <c r="F19" s="546" t="s">
        <v>291</v>
      </c>
      <c r="G19" s="547" t="n">
        <v>2</v>
      </c>
      <c r="H19" s="548" t="s">
        <v>42</v>
      </c>
      <c r="I19" s="549" t="n">
        <v>1532</v>
      </c>
      <c r="J19" s="550" t="n">
        <v>1.2</v>
      </c>
      <c r="K19" s="551" t="n">
        <v>147</v>
      </c>
      <c r="L19" s="552" t="n">
        <v>763</v>
      </c>
      <c r="M19" s="553" t="n">
        <v>2784</v>
      </c>
      <c r="N19" s="554" t="n">
        <v>-1.3</v>
      </c>
      <c r="O19" s="555" t="s">
        <v>450</v>
      </c>
      <c r="P19" s="556" t="s">
        <v>451</v>
      </c>
      <c r="Q19" s="557" t="s">
        <v>42</v>
      </c>
      <c r="R19" s="558"/>
    </row>
    <row r="20" customFormat="false" ht="13.5" hidden="false" customHeight="false" outlineLevel="0" collapsed="false">
      <c r="A20" s="502" t="n">
        <f aca="false">RANK(D20,$D$9:$D$60,0)</f>
        <v>12</v>
      </c>
      <c r="B20" s="503" t="n">
        <v>2</v>
      </c>
      <c r="C20" s="504" t="s">
        <v>578</v>
      </c>
      <c r="D20" s="520" t="n">
        <v>2378</v>
      </c>
      <c r="E20" s="521" t="s">
        <v>505</v>
      </c>
      <c r="F20" s="521" t="s">
        <v>506</v>
      </c>
      <c r="G20" s="522" t="n">
        <v>2</v>
      </c>
      <c r="H20" s="523" t="s">
        <v>52</v>
      </c>
      <c r="I20" s="524" t="n">
        <v>1608</v>
      </c>
      <c r="J20" s="525" t="n">
        <v>1.5</v>
      </c>
      <c r="K20" s="526" t="n">
        <v>147</v>
      </c>
      <c r="L20" s="527" t="n">
        <v>783</v>
      </c>
      <c r="M20" s="528" t="n">
        <v>2717</v>
      </c>
      <c r="N20" s="529" t="n">
        <v>1.7</v>
      </c>
      <c r="O20" s="530" t="n">
        <v>7.22</v>
      </c>
      <c r="P20" s="531" t="s">
        <v>451</v>
      </c>
      <c r="Q20" s="532" t="s">
        <v>139</v>
      </c>
      <c r="R20" s="533"/>
    </row>
    <row r="21" customFormat="false" ht="13.5" hidden="false" customHeight="false" outlineLevel="0" collapsed="false">
      <c r="A21" s="502" t="n">
        <f aca="false">RANK(D21,$D$9:$D$60,0)</f>
        <v>13</v>
      </c>
      <c r="B21" s="503" t="n">
        <v>2</v>
      </c>
      <c r="C21" s="504" t="s">
        <v>578</v>
      </c>
      <c r="D21" s="520" t="n">
        <v>2289</v>
      </c>
      <c r="E21" s="521" t="s">
        <v>581</v>
      </c>
      <c r="F21" s="521" t="s">
        <v>207</v>
      </c>
      <c r="G21" s="522" t="n">
        <v>3</v>
      </c>
      <c r="H21" s="523" t="s">
        <v>42</v>
      </c>
      <c r="I21" s="524" t="n">
        <v>1580</v>
      </c>
      <c r="J21" s="525" t="n">
        <v>0.2</v>
      </c>
      <c r="K21" s="526" t="n">
        <v>141</v>
      </c>
      <c r="L21" s="527" t="n">
        <v>875</v>
      </c>
      <c r="M21" s="528" t="n">
        <v>2867</v>
      </c>
      <c r="N21" s="529" t="n">
        <v>-2.2</v>
      </c>
      <c r="O21" s="530" t="n">
        <v>7.18</v>
      </c>
      <c r="P21" s="531" t="s">
        <v>132</v>
      </c>
      <c r="Q21" s="532" t="s">
        <v>44</v>
      </c>
      <c r="R21" s="533"/>
    </row>
    <row r="22" customFormat="false" ht="13.5" hidden="false" customHeight="false" outlineLevel="0" collapsed="false">
      <c r="A22" s="502" t="n">
        <f aca="false">RANK(D22,$D$9:$D$60,0)</f>
        <v>14</v>
      </c>
      <c r="B22" s="503" t="n">
        <v>2</v>
      </c>
      <c r="C22" s="504" t="s">
        <v>578</v>
      </c>
      <c r="D22" s="534" t="n">
        <v>2277</v>
      </c>
      <c r="E22" s="504" t="s">
        <v>582</v>
      </c>
      <c r="F22" s="535" t="s">
        <v>583</v>
      </c>
      <c r="G22" s="536" t="n">
        <v>3</v>
      </c>
      <c r="H22" s="537" t="s">
        <v>35</v>
      </c>
      <c r="I22" s="510" t="n">
        <v>1631</v>
      </c>
      <c r="J22" s="511" t="n">
        <v>0.9</v>
      </c>
      <c r="K22" s="512" t="n">
        <v>136</v>
      </c>
      <c r="L22" s="513" t="n">
        <v>1041</v>
      </c>
      <c r="M22" s="510" t="n">
        <v>2873</v>
      </c>
      <c r="N22" s="514" t="n">
        <v>1.3</v>
      </c>
      <c r="O22" s="515" t="n">
        <v>7.28</v>
      </c>
      <c r="P22" s="538" t="s">
        <v>74</v>
      </c>
      <c r="Q22" s="539" t="s">
        <v>78</v>
      </c>
      <c r="R22" s="540"/>
      <c r="S22" s="519"/>
    </row>
    <row r="23" s="4" customFormat="true" ht="13.5" hidden="false" customHeight="false" outlineLevel="0" collapsed="false">
      <c r="A23" s="502" t="n">
        <f aca="false">RANK(D23,$D$9:$D$60,0)</f>
        <v>15</v>
      </c>
      <c r="B23" s="503" t="n">
        <v>2</v>
      </c>
      <c r="C23" s="504" t="s">
        <v>578</v>
      </c>
      <c r="D23" s="505" t="n">
        <v>2266</v>
      </c>
      <c r="E23" s="506" t="s">
        <v>584</v>
      </c>
      <c r="F23" s="507" t="s">
        <v>283</v>
      </c>
      <c r="G23" s="508" t="n">
        <v>3</v>
      </c>
      <c r="H23" s="509" t="s">
        <v>35</v>
      </c>
      <c r="I23" s="510" t="n">
        <v>1592</v>
      </c>
      <c r="J23" s="511" t="n">
        <v>0.9</v>
      </c>
      <c r="K23" s="512" t="n">
        <v>130</v>
      </c>
      <c r="L23" s="513" t="n">
        <v>905</v>
      </c>
      <c r="M23" s="510" t="n">
        <v>2756</v>
      </c>
      <c r="N23" s="514" t="n">
        <v>1.3</v>
      </c>
      <c r="O23" s="515" t="n">
        <v>7.28</v>
      </c>
      <c r="P23" s="516" t="s">
        <v>74</v>
      </c>
      <c r="Q23" s="517" t="s">
        <v>78</v>
      </c>
      <c r="R23" s="518"/>
      <c r="S23" s="519"/>
    </row>
    <row r="24" s="4" customFormat="true" ht="13.5" hidden="false" customHeight="false" outlineLevel="0" collapsed="false">
      <c r="A24" s="542" t="n">
        <f aca="false">RANK(D24,$D$9:$D$60,0)</f>
        <v>16</v>
      </c>
      <c r="B24" s="543" t="n">
        <v>2</v>
      </c>
      <c r="C24" s="544" t="s">
        <v>579</v>
      </c>
      <c r="D24" s="559" t="n">
        <v>2239</v>
      </c>
      <c r="E24" s="544" t="s">
        <v>140</v>
      </c>
      <c r="F24" s="560" t="s">
        <v>141</v>
      </c>
      <c r="G24" s="561" t="n">
        <v>2</v>
      </c>
      <c r="H24" s="562" t="s">
        <v>35</v>
      </c>
      <c r="I24" s="563" t="n">
        <v>1585</v>
      </c>
      <c r="J24" s="564" t="n">
        <v>1.8</v>
      </c>
      <c r="K24" s="565" t="n">
        <v>125</v>
      </c>
      <c r="L24" s="566" t="n">
        <v>786</v>
      </c>
      <c r="M24" s="563" t="n">
        <v>2647</v>
      </c>
      <c r="N24" s="567" t="n">
        <v>2.6</v>
      </c>
      <c r="O24" s="568" t="n">
        <v>9.19</v>
      </c>
      <c r="P24" s="569" t="s">
        <v>461</v>
      </c>
      <c r="Q24" s="570" t="s">
        <v>78</v>
      </c>
      <c r="R24" s="571"/>
      <c r="S24" s="501"/>
    </row>
    <row r="25" s="4" customFormat="true" ht="13.5" hidden="false" customHeight="false" outlineLevel="0" collapsed="false">
      <c r="A25" s="502" t="n">
        <f aca="false">RANK(D25,$D$9:$D$60,0)</f>
        <v>17</v>
      </c>
      <c r="B25" s="503" t="n">
        <v>2</v>
      </c>
      <c r="C25" s="504" t="s">
        <v>579</v>
      </c>
      <c r="D25" s="520" t="n">
        <v>2227</v>
      </c>
      <c r="E25" s="521" t="s">
        <v>433</v>
      </c>
      <c r="F25" s="521" t="s">
        <v>434</v>
      </c>
      <c r="G25" s="522" t="n">
        <v>3</v>
      </c>
      <c r="H25" s="523" t="s">
        <v>68</v>
      </c>
      <c r="I25" s="524" t="n">
        <v>1691</v>
      </c>
      <c r="J25" s="525" t="n">
        <v>0.6</v>
      </c>
      <c r="K25" s="526" t="n">
        <v>152</v>
      </c>
      <c r="L25" s="527" t="n">
        <v>979</v>
      </c>
      <c r="M25" s="528" t="n">
        <v>3032</v>
      </c>
      <c r="N25" s="529" t="n">
        <v>1.4</v>
      </c>
      <c r="O25" s="530" t="s">
        <v>556</v>
      </c>
      <c r="P25" s="531" t="s">
        <v>585</v>
      </c>
      <c r="Q25" s="532" t="s">
        <v>586</v>
      </c>
      <c r="R25" s="533"/>
      <c r="S25" s="302"/>
    </row>
    <row r="26" s="4" customFormat="true" ht="13.5" hidden="false" customHeight="false" outlineLevel="0" collapsed="false">
      <c r="A26" s="502" t="n">
        <f aca="false">RANK(D26,$D$9:$D$60,0)</f>
        <v>17</v>
      </c>
      <c r="B26" s="503" t="n">
        <v>2</v>
      </c>
      <c r="C26" s="504" t="s">
        <v>578</v>
      </c>
      <c r="D26" s="520" t="n">
        <v>2227</v>
      </c>
      <c r="E26" s="521" t="s">
        <v>587</v>
      </c>
      <c r="F26" s="521" t="s">
        <v>588</v>
      </c>
      <c r="G26" s="522" t="n">
        <v>2</v>
      </c>
      <c r="H26" s="523" t="s">
        <v>18</v>
      </c>
      <c r="I26" s="524" t="n">
        <v>1651</v>
      </c>
      <c r="J26" s="572" t="n">
        <v>0</v>
      </c>
      <c r="K26" s="526" t="n">
        <v>145</v>
      </c>
      <c r="L26" s="527" t="n">
        <v>840</v>
      </c>
      <c r="M26" s="528" t="n">
        <v>2862</v>
      </c>
      <c r="N26" s="529" t="n">
        <v>-1.2</v>
      </c>
      <c r="O26" s="530" t="n">
        <v>8.05</v>
      </c>
      <c r="P26" s="531" t="s">
        <v>174</v>
      </c>
      <c r="Q26" s="532" t="s">
        <v>178</v>
      </c>
      <c r="R26" s="533"/>
      <c r="S26" s="302"/>
      <c r="T26" s="573" t="s">
        <v>589</v>
      </c>
    </row>
    <row r="27" s="4" customFormat="true" ht="13.5" hidden="false" customHeight="false" outlineLevel="0" collapsed="false">
      <c r="A27" s="502" t="n">
        <f aca="false">RANK(D27,$D$9:$D$60,0)</f>
        <v>19</v>
      </c>
      <c r="B27" s="503" t="n">
        <v>2</v>
      </c>
      <c r="C27" s="504" t="s">
        <v>578</v>
      </c>
      <c r="D27" s="534" t="n">
        <v>2225</v>
      </c>
      <c r="E27" s="504" t="s">
        <v>590</v>
      </c>
      <c r="F27" s="535" t="s">
        <v>145</v>
      </c>
      <c r="G27" s="536" t="n">
        <v>3</v>
      </c>
      <c r="H27" s="537" t="s">
        <v>35</v>
      </c>
      <c r="I27" s="510" t="n">
        <v>1597</v>
      </c>
      <c r="J27" s="511" t="n">
        <v>0</v>
      </c>
      <c r="K27" s="512" t="n">
        <v>124</v>
      </c>
      <c r="L27" s="513" t="n">
        <v>951</v>
      </c>
      <c r="M27" s="510" t="n">
        <v>2763</v>
      </c>
      <c r="N27" s="514" t="n">
        <v>1.3</v>
      </c>
      <c r="O27" s="515" t="n">
        <v>7.28</v>
      </c>
      <c r="P27" s="538" t="s">
        <v>74</v>
      </c>
      <c r="Q27" s="539" t="s">
        <v>78</v>
      </c>
      <c r="R27" s="540"/>
      <c r="S27" s="519"/>
    </row>
    <row r="28" s="4" customFormat="true" ht="14.25" hidden="false" customHeight="false" outlineLevel="0" collapsed="false">
      <c r="A28" s="574" t="n">
        <f aca="false">RANK(D28,$D$9:$D$60,0)</f>
        <v>20</v>
      </c>
      <c r="B28" s="575" t="n">
        <v>2</v>
      </c>
      <c r="C28" s="576" t="s">
        <v>579</v>
      </c>
      <c r="D28" s="577" t="n">
        <v>2200</v>
      </c>
      <c r="E28" s="578" t="s">
        <v>591</v>
      </c>
      <c r="F28" s="578" t="s">
        <v>67</v>
      </c>
      <c r="G28" s="579" t="n">
        <v>3</v>
      </c>
      <c r="H28" s="580" t="s">
        <v>68</v>
      </c>
      <c r="I28" s="581" t="n">
        <v>1660</v>
      </c>
      <c r="J28" s="582" t="n">
        <v>-1.7</v>
      </c>
      <c r="K28" s="583" t="n">
        <v>130</v>
      </c>
      <c r="L28" s="584" t="n">
        <v>878</v>
      </c>
      <c r="M28" s="585" t="n">
        <v>2715</v>
      </c>
      <c r="N28" s="586" t="n">
        <v>-0.6</v>
      </c>
      <c r="O28" s="587" t="n">
        <v>7.05</v>
      </c>
      <c r="P28" s="588" t="s">
        <v>69</v>
      </c>
      <c r="Q28" s="589" t="s">
        <v>70</v>
      </c>
      <c r="R28" s="590"/>
      <c r="S28" s="302"/>
    </row>
    <row r="29" customFormat="false" ht="13.5" hidden="false" customHeight="false" outlineLevel="0" collapsed="false">
      <c r="A29" s="382"/>
      <c r="B29" s="382"/>
      <c r="C29" s="382"/>
      <c r="D29" s="382"/>
      <c r="E29" s="382"/>
      <c r="F29" s="382"/>
      <c r="G29" s="455"/>
      <c r="H29" s="455"/>
      <c r="I29" s="23"/>
      <c r="J29" s="292"/>
      <c r="K29" s="382"/>
      <c r="L29" s="457"/>
      <c r="M29" s="382"/>
      <c r="N29" s="382"/>
      <c r="O29" s="458"/>
      <c r="P29" s="382"/>
      <c r="Q29" s="382"/>
      <c r="R29" s="382"/>
    </row>
    <row r="30" customFormat="false" ht="13.5" hidden="false" customHeight="false" outlineLevel="0" collapsed="false">
      <c r="J30" s="131"/>
    </row>
    <row r="31" customFormat="false" ht="13.5" hidden="false" customHeight="false" outlineLevel="0" collapsed="false">
      <c r="D31" s="30"/>
      <c r="E31" s="8"/>
      <c r="F31" s="12"/>
      <c r="G31" s="591"/>
      <c r="H31" s="12"/>
      <c r="I31" s="592"/>
      <c r="J31" s="139"/>
      <c r="K31" s="30"/>
      <c r="L31" s="593"/>
      <c r="M31" s="30"/>
      <c r="N31" s="30"/>
      <c r="O31" s="30"/>
      <c r="P31" s="594"/>
      <c r="Q31" s="595"/>
      <c r="R31" s="6"/>
      <c r="S31" s="519"/>
    </row>
    <row r="35" customFormat="false" ht="13.5" hidden="false" customHeight="false" outlineLevel="0" collapsed="false">
      <c r="D35" s="30"/>
      <c r="E35" s="8"/>
      <c r="F35" s="12"/>
      <c r="G35" s="591"/>
      <c r="H35" s="12"/>
      <c r="I35" s="592"/>
      <c r="J35" s="30"/>
      <c r="K35" s="30"/>
      <c r="L35" s="593"/>
      <c r="M35" s="30"/>
      <c r="N35" s="30"/>
      <c r="O35" s="30"/>
      <c r="P35" s="594"/>
      <c r="Q35" s="595"/>
      <c r="R35" s="6"/>
      <c r="S35" s="501"/>
    </row>
    <row r="37" customFormat="false" ht="13.5" hidden="false" customHeight="false" outlineLevel="0" collapsed="false">
      <c r="D37" s="30"/>
      <c r="E37" s="8"/>
      <c r="F37" s="12"/>
      <c r="G37" s="591"/>
      <c r="H37" s="12"/>
      <c r="I37" s="592"/>
      <c r="J37" s="30"/>
      <c r="K37" s="30"/>
      <c r="L37" s="593"/>
      <c r="M37" s="30"/>
      <c r="N37" s="30"/>
      <c r="O37" s="30"/>
      <c r="P37" s="594"/>
      <c r="Q37" s="595"/>
      <c r="R37" s="6"/>
      <c r="S37" s="501"/>
    </row>
    <row r="44" customFormat="false" ht="13.5" hidden="false" customHeight="false" outlineLevel="0" collapsed="false">
      <c r="D44" s="30"/>
      <c r="E44" s="8"/>
      <c r="F44" s="12"/>
      <c r="G44" s="591"/>
      <c r="H44" s="12"/>
      <c r="I44" s="592"/>
      <c r="J44" s="30"/>
      <c r="K44" s="30"/>
      <c r="L44" s="593"/>
      <c r="M44" s="30"/>
      <c r="N44" s="30"/>
      <c r="O44" s="30"/>
      <c r="P44" s="594"/>
      <c r="Q44" s="595"/>
      <c r="R44" s="6"/>
      <c r="S44" s="501"/>
    </row>
    <row r="46" customFormat="false" ht="13.5" hidden="false" customHeight="false" outlineLevel="0" collapsed="false">
      <c r="D46" s="30"/>
      <c r="E46" s="8"/>
      <c r="F46" s="12"/>
      <c r="G46" s="591"/>
      <c r="H46" s="12"/>
      <c r="I46" s="592"/>
      <c r="J46" s="30"/>
      <c r="K46" s="30"/>
      <c r="L46" s="593"/>
      <c r="M46" s="30"/>
      <c r="N46" s="30"/>
      <c r="O46" s="30"/>
      <c r="P46" s="594"/>
      <c r="Q46" s="595"/>
      <c r="R46" s="6"/>
      <c r="S46" s="501"/>
    </row>
    <row r="50" customFormat="false" ht="13.5" hidden="false" customHeight="false" outlineLevel="0" collapsed="false">
      <c r="D50" s="30"/>
      <c r="E50" s="8"/>
      <c r="F50" s="12"/>
      <c r="G50" s="591"/>
      <c r="H50" s="12"/>
      <c r="I50" s="592"/>
      <c r="J50" s="30"/>
      <c r="K50" s="30"/>
      <c r="L50" s="593"/>
      <c r="M50" s="30"/>
      <c r="N50" s="30"/>
      <c r="O50" s="30"/>
      <c r="P50" s="594"/>
      <c r="Q50" s="595"/>
      <c r="R50" s="6"/>
      <c r="S50" s="501"/>
    </row>
    <row r="53" customFormat="false" ht="13.5" hidden="false" customHeight="false" outlineLevel="0" collapsed="false">
      <c r="D53" s="30"/>
      <c r="E53" s="8"/>
      <c r="F53" s="12"/>
      <c r="G53" s="591"/>
      <c r="H53" s="12"/>
      <c r="I53" s="592"/>
      <c r="J53" s="30"/>
      <c r="K53" s="30"/>
      <c r="L53" s="593"/>
      <c r="M53" s="30"/>
      <c r="N53" s="30"/>
      <c r="O53" s="30"/>
      <c r="P53" s="594"/>
      <c r="Q53" s="595"/>
      <c r="R53" s="6"/>
      <c r="S53" s="519"/>
    </row>
    <row r="54" customFormat="false" ht="13.5" hidden="false" customHeight="false" outlineLevel="0" collapsed="false">
      <c r="D54" s="135"/>
      <c r="E54" s="137"/>
      <c r="F54" s="133"/>
      <c r="G54" s="596"/>
      <c r="H54" s="133"/>
      <c r="I54" s="592"/>
      <c r="J54" s="30"/>
      <c r="K54" s="30"/>
      <c r="L54" s="593"/>
      <c r="M54" s="30"/>
      <c r="N54" s="30"/>
      <c r="O54" s="30"/>
      <c r="P54" s="597"/>
      <c r="Q54" s="298"/>
      <c r="R54" s="133"/>
      <c r="S54" s="519"/>
    </row>
    <row r="56" customFormat="false" ht="13.5" hidden="false" customHeight="false" outlineLevel="0" collapsed="false">
      <c r="D56" s="135"/>
      <c r="E56" s="137"/>
      <c r="F56" s="133"/>
      <c r="G56" s="596"/>
      <c r="H56" s="133"/>
      <c r="I56" s="592"/>
      <c r="J56" s="30"/>
      <c r="K56" s="30"/>
      <c r="L56" s="593"/>
      <c r="M56" s="30"/>
      <c r="N56" s="30"/>
      <c r="O56" s="30"/>
      <c r="P56" s="597"/>
      <c r="Q56" s="298"/>
      <c r="R56" s="133"/>
      <c r="S56" s="519"/>
    </row>
    <row r="57" customFormat="false" ht="13.5" hidden="false" customHeight="false" outlineLevel="0" collapsed="false">
      <c r="D57" s="30"/>
      <c r="E57" s="8"/>
      <c r="F57" s="12"/>
      <c r="G57" s="591"/>
      <c r="H57" s="12"/>
      <c r="I57" s="592"/>
      <c r="J57" s="30"/>
      <c r="K57" s="30"/>
      <c r="L57" s="593"/>
      <c r="M57" s="30"/>
      <c r="N57" s="30"/>
      <c r="O57" s="30"/>
      <c r="P57" s="594"/>
      <c r="Q57" s="595"/>
      <c r="R57" s="6"/>
      <c r="S57" s="519"/>
    </row>
    <row r="59" customFormat="false" ht="13.5" hidden="false" customHeight="false" outlineLevel="0" collapsed="false">
      <c r="D59" s="30"/>
      <c r="E59" s="8"/>
      <c r="F59" s="12"/>
      <c r="G59" s="591"/>
      <c r="H59" s="12"/>
      <c r="I59" s="592"/>
      <c r="J59" s="30"/>
      <c r="K59" s="30"/>
      <c r="L59" s="593"/>
      <c r="M59" s="30"/>
      <c r="N59" s="30"/>
      <c r="O59" s="30"/>
      <c r="P59" s="594"/>
      <c r="Q59" s="595"/>
      <c r="R59" s="6"/>
      <c r="S59" s="519"/>
    </row>
    <row r="60" customFormat="false" ht="13.5" hidden="false" customHeight="false" outlineLevel="0" collapsed="false">
      <c r="D60" s="30"/>
      <c r="E60" s="8"/>
      <c r="F60" s="12"/>
      <c r="G60" s="591"/>
      <c r="H60" s="12"/>
      <c r="I60" s="592"/>
      <c r="J60" s="30"/>
      <c r="K60" s="30"/>
      <c r="L60" s="593"/>
      <c r="M60" s="30"/>
      <c r="N60" s="30"/>
      <c r="O60" s="30"/>
      <c r="P60" s="594"/>
      <c r="Q60" s="595"/>
      <c r="R60" s="6"/>
      <c r="S60" s="519"/>
    </row>
  </sheetData>
  <mergeCells count="1">
    <mergeCell ref="A1:J1"/>
  </mergeCells>
  <printOptions headings="false" gridLines="false" gridLinesSet="true" horizontalCentered="false" verticalCentered="false"/>
  <pageMargins left="0.7875" right="0.708333333333333" top="0.984027777777778" bottom="0.66944444444444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99"/>
    <col collapsed="false" customWidth="true" hidden="true" outlineLevel="0" max="3" min="2" style="1" width="4.88"/>
    <col collapsed="false" customWidth="true" hidden="false" outlineLevel="0" max="5" min="4" style="1" width="5.77"/>
    <col collapsed="false" customWidth="true" hidden="false" outlineLevel="0" max="6" min="6" style="1" width="9.65"/>
    <col collapsed="false" customWidth="true" hidden="false" outlineLevel="0" max="7" min="7" style="1" width="7.99"/>
    <col collapsed="false" customWidth="true" hidden="false" outlineLevel="0" max="9" min="8" style="3" width="4.65"/>
    <col collapsed="false" customWidth="true" hidden="false" outlineLevel="0" max="10" min="10" style="1" width="5.21"/>
    <col collapsed="false" customWidth="true" hidden="false" outlineLevel="0" max="11" min="11" style="1" width="12.21"/>
    <col collapsed="false" customWidth="true" hidden="false" outlineLevel="0" max="12" min="12" style="1" width="6.32"/>
    <col collapsed="false" customWidth="true" hidden="false" outlineLevel="0" max="13" min="13" style="1" width="4.65"/>
    <col collapsed="false" customWidth="false" hidden="false" outlineLevel="0" max="14" min="14" style="4" width="8.88"/>
    <col collapsed="false" customWidth="false" hidden="true" outlineLevel="0" max="15" min="15" style="4" width="8.9"/>
    <col collapsed="false" customWidth="false" hidden="false" outlineLevel="0" max="257" min="16" style="4" width="8.88"/>
  </cols>
  <sheetData>
    <row r="1" s="9" customFormat="true" ht="13.5" hidden="false" customHeight="false" outlineLevel="0" collapsed="false">
      <c r="A1" s="5" t="s">
        <v>108</v>
      </c>
      <c r="B1" s="5"/>
      <c r="C1" s="5"/>
      <c r="D1" s="5"/>
      <c r="E1" s="5"/>
      <c r="F1" s="5"/>
      <c r="G1" s="5"/>
      <c r="H1" s="5"/>
      <c r="I1" s="6"/>
      <c r="J1" s="7"/>
      <c r="K1" s="8"/>
      <c r="L1" s="8"/>
      <c r="M1" s="8"/>
    </row>
    <row r="2" s="9" customFormat="true" ht="14.25" hidden="false" customHeight="false" outlineLevel="0" collapsed="false">
      <c r="A2" s="8"/>
      <c r="B2" s="8"/>
      <c r="C2" s="10"/>
      <c r="D2" s="8"/>
      <c r="E2" s="8"/>
      <c r="F2" s="8"/>
      <c r="G2" s="8"/>
      <c r="H2" s="6"/>
      <c r="I2" s="6"/>
      <c r="J2" s="7"/>
      <c r="K2" s="8"/>
      <c r="L2" s="8"/>
      <c r="M2" s="8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9" customFormat="true" ht="14.25" hidden="false" customHeight="true" outlineLevel="0" collapsed="false">
      <c r="A3" s="12"/>
      <c r="B3" s="12"/>
      <c r="C3" s="13"/>
      <c r="D3" s="14" t="s">
        <v>1</v>
      </c>
      <c r="E3" s="14"/>
      <c r="F3" s="15" t="n">
        <v>24.36</v>
      </c>
      <c r="G3" s="16" t="s">
        <v>109</v>
      </c>
      <c r="H3" s="16"/>
      <c r="I3" s="16" t="s">
        <v>110</v>
      </c>
      <c r="J3" s="16"/>
      <c r="K3" s="15" t="s">
        <v>111</v>
      </c>
      <c r="L3" s="17" t="s">
        <v>112</v>
      </c>
      <c r="M3" s="17"/>
    </row>
    <row r="4" s="9" customFormat="true" ht="13.5" hidden="false" customHeight="false" outlineLevel="0" collapsed="false">
      <c r="A4" s="12"/>
      <c r="B4" s="12"/>
      <c r="C4" s="13"/>
      <c r="D4" s="18"/>
      <c r="E4" s="13"/>
      <c r="F4" s="19" t="s">
        <v>113</v>
      </c>
      <c r="G4" s="20" t="s">
        <v>114</v>
      </c>
      <c r="H4" s="20"/>
      <c r="I4" s="20" t="s">
        <v>115</v>
      </c>
      <c r="J4" s="20"/>
      <c r="K4" s="19" t="s">
        <v>116</v>
      </c>
      <c r="L4" s="21" t="s">
        <v>117</v>
      </c>
      <c r="M4" s="21"/>
    </row>
    <row r="5" s="9" customFormat="true" ht="14.25" hidden="false" customHeight="false" outlineLevel="0" collapsed="false">
      <c r="A5" s="12"/>
      <c r="B5" s="12"/>
      <c r="C5" s="13"/>
      <c r="D5" s="140" t="s">
        <v>11</v>
      </c>
      <c r="E5" s="140"/>
      <c r="F5" s="25" t="n">
        <v>24.88</v>
      </c>
      <c r="G5" s="27" t="s">
        <v>118</v>
      </c>
      <c r="H5" s="27"/>
      <c r="I5" s="27" t="s">
        <v>119</v>
      </c>
      <c r="J5" s="27"/>
      <c r="K5" s="25" t="s">
        <v>120</v>
      </c>
      <c r="L5" s="141" t="s">
        <v>121</v>
      </c>
      <c r="M5" s="141"/>
    </row>
    <row r="6" s="9" customFormat="true" ht="14.25" hidden="false" customHeight="false" outlineLevel="0" collapsed="false">
      <c r="A6" s="8"/>
      <c r="B6" s="8"/>
      <c r="C6" s="10"/>
      <c r="D6" s="8"/>
      <c r="E6" s="8"/>
      <c r="F6" s="8"/>
      <c r="G6" s="8"/>
      <c r="H6" s="6"/>
      <c r="I6" s="6"/>
      <c r="J6" s="30"/>
      <c r="K6" s="8"/>
      <c r="L6" s="8"/>
      <c r="M6" s="8"/>
    </row>
    <row r="7" s="9" customFormat="true" ht="14.25" hidden="false" customHeight="false" outlineLevel="0" collapsed="false">
      <c r="A7" s="31" t="s">
        <v>19</v>
      </c>
      <c r="B7" s="32" t="s">
        <v>20</v>
      </c>
      <c r="C7" s="32" t="s">
        <v>21</v>
      </c>
      <c r="D7" s="32" t="s">
        <v>22</v>
      </c>
      <c r="E7" s="32" t="s">
        <v>23</v>
      </c>
      <c r="F7" s="32" t="s">
        <v>24</v>
      </c>
      <c r="G7" s="32" t="s">
        <v>25</v>
      </c>
      <c r="H7" s="32" t="s">
        <v>26</v>
      </c>
      <c r="I7" s="32" t="s">
        <v>27</v>
      </c>
      <c r="J7" s="34" t="s">
        <v>28</v>
      </c>
      <c r="K7" s="32" t="s">
        <v>29</v>
      </c>
      <c r="L7" s="32" t="s">
        <v>30</v>
      </c>
      <c r="M7" s="35" t="s">
        <v>31</v>
      </c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9" customFormat="true" ht="13.5" hidden="false" customHeight="false" outlineLevel="0" collapsed="false">
      <c r="A8" s="37" t="n">
        <f aca="false">RANK(O8,$O$8:$O$62,1)</f>
        <v>1</v>
      </c>
      <c r="B8" s="38" t="n">
        <v>2</v>
      </c>
      <c r="C8" s="38" t="s">
        <v>122</v>
      </c>
      <c r="D8" s="142" t="n">
        <v>2562</v>
      </c>
      <c r="E8" s="40" t="n">
        <v>0</v>
      </c>
      <c r="F8" s="41" t="s">
        <v>89</v>
      </c>
      <c r="G8" s="42" t="s">
        <v>90</v>
      </c>
      <c r="H8" s="43" t="n">
        <v>3</v>
      </c>
      <c r="I8" s="44" t="s">
        <v>35</v>
      </c>
      <c r="J8" s="45" t="s">
        <v>123</v>
      </c>
      <c r="K8" s="41" t="s">
        <v>124</v>
      </c>
      <c r="L8" s="41" t="s">
        <v>112</v>
      </c>
      <c r="M8" s="143"/>
      <c r="O8" s="9" t="n">
        <f aca="false">D8/100</f>
        <v>25.62</v>
      </c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9" customFormat="true" ht="13.5" hidden="false" customHeight="false" outlineLevel="0" collapsed="false">
      <c r="A9" s="47" t="n">
        <f aca="false">RANK(O9,$O$8:$O$62,1)</f>
        <v>2</v>
      </c>
      <c r="B9" s="48" t="n">
        <v>2</v>
      </c>
      <c r="C9" s="48" t="s">
        <v>122</v>
      </c>
      <c r="D9" s="49" t="n">
        <v>2578</v>
      </c>
      <c r="E9" s="50" t="n">
        <v>1.6</v>
      </c>
      <c r="F9" s="51" t="s">
        <v>125</v>
      </c>
      <c r="G9" s="52" t="s">
        <v>56</v>
      </c>
      <c r="H9" s="53" t="n">
        <v>3</v>
      </c>
      <c r="I9" s="54" t="s">
        <v>52</v>
      </c>
      <c r="J9" s="55" t="n">
        <v>10.11</v>
      </c>
      <c r="K9" s="144" t="s">
        <v>126</v>
      </c>
      <c r="L9" s="144" t="s">
        <v>127</v>
      </c>
      <c r="M9" s="56"/>
      <c r="N9" s="4"/>
      <c r="O9" s="9" t="n">
        <f aca="false">D9/100</f>
        <v>25.78</v>
      </c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9" customFormat="true" ht="13.5" hidden="false" customHeight="false" outlineLevel="0" collapsed="false">
      <c r="A10" s="47" t="n">
        <f aca="false">RANK(O10,$O$8:$O$62,1)</f>
        <v>3</v>
      </c>
      <c r="B10" s="48" t="n">
        <v>2</v>
      </c>
      <c r="C10" s="48" t="s">
        <v>122</v>
      </c>
      <c r="D10" s="49" t="n">
        <v>2584</v>
      </c>
      <c r="E10" s="50" t="n">
        <v>0.3</v>
      </c>
      <c r="F10" s="51" t="s">
        <v>63</v>
      </c>
      <c r="G10" s="52" t="s">
        <v>64</v>
      </c>
      <c r="H10" s="53" t="n">
        <v>3</v>
      </c>
      <c r="I10" s="54" t="s">
        <v>42</v>
      </c>
      <c r="J10" s="55" t="n">
        <v>7.05</v>
      </c>
      <c r="K10" s="144" t="s">
        <v>43</v>
      </c>
      <c r="L10" s="144" t="s">
        <v>44</v>
      </c>
      <c r="M10" s="56"/>
      <c r="N10" s="4"/>
      <c r="O10" s="9" t="n">
        <f aca="false">D10/100</f>
        <v>25.84</v>
      </c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9" customFormat="true" ht="13.5" hidden="false" customHeight="false" outlineLevel="0" collapsed="false">
      <c r="A11" s="47" t="n">
        <f aca="false">RANK(O11,$O$8:$O$62,1)</f>
        <v>4</v>
      </c>
      <c r="B11" s="48" t="n">
        <v>2</v>
      </c>
      <c r="C11" s="48" t="s">
        <v>122</v>
      </c>
      <c r="D11" s="49" t="n">
        <v>2591</v>
      </c>
      <c r="E11" s="50" t="n">
        <v>1.3</v>
      </c>
      <c r="F11" s="51" t="s">
        <v>45</v>
      </c>
      <c r="G11" s="52" t="s">
        <v>46</v>
      </c>
      <c r="H11" s="53" t="n">
        <v>2</v>
      </c>
      <c r="I11" s="54" t="s">
        <v>42</v>
      </c>
      <c r="J11" s="55" t="n">
        <v>8.22</v>
      </c>
      <c r="K11" s="144" t="s">
        <v>128</v>
      </c>
      <c r="L11" s="144" t="s">
        <v>112</v>
      </c>
      <c r="M11" s="56"/>
      <c r="N11" s="4"/>
      <c r="O11" s="9" t="n">
        <f aca="false">D11/100</f>
        <v>25.91</v>
      </c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9" customFormat="true" ht="13.5" hidden="false" customHeight="false" outlineLevel="0" collapsed="false">
      <c r="A12" s="57" t="n">
        <f aca="false">RANK(O12,$O$8:$O$62,1)</f>
        <v>5</v>
      </c>
      <c r="B12" s="58" t="n">
        <v>2</v>
      </c>
      <c r="C12" s="58" t="s">
        <v>122</v>
      </c>
      <c r="D12" s="59" t="n">
        <v>2593</v>
      </c>
      <c r="E12" s="145" t="n">
        <v>1.8</v>
      </c>
      <c r="F12" s="61" t="s">
        <v>85</v>
      </c>
      <c r="G12" s="62" t="s">
        <v>34</v>
      </c>
      <c r="H12" s="63" t="n">
        <v>3</v>
      </c>
      <c r="I12" s="64" t="s">
        <v>35</v>
      </c>
      <c r="J12" s="65" t="s">
        <v>129</v>
      </c>
      <c r="K12" s="146" t="s">
        <v>74</v>
      </c>
      <c r="L12" s="146" t="s">
        <v>78</v>
      </c>
      <c r="M12" s="66"/>
      <c r="O12" s="9" t="n">
        <f aca="false">D12/100</f>
        <v>25.93</v>
      </c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9" customFormat="true" ht="13.5" hidden="false" customHeight="false" outlineLevel="0" collapsed="false">
      <c r="A13" s="67" t="n">
        <f aca="false">RANK(O13,$O$8:$O$62,1)</f>
        <v>6</v>
      </c>
      <c r="B13" s="68" t="n">
        <v>2</v>
      </c>
      <c r="C13" s="68" t="s">
        <v>122</v>
      </c>
      <c r="D13" s="69" t="n">
        <v>2594</v>
      </c>
      <c r="E13" s="70" t="n">
        <v>0</v>
      </c>
      <c r="F13" s="71" t="s">
        <v>50</v>
      </c>
      <c r="G13" s="72" t="s">
        <v>51</v>
      </c>
      <c r="H13" s="73" t="n">
        <v>3</v>
      </c>
      <c r="I13" s="74" t="s">
        <v>52</v>
      </c>
      <c r="J13" s="75" t="n">
        <v>8.22</v>
      </c>
      <c r="K13" s="147" t="s">
        <v>130</v>
      </c>
      <c r="L13" s="147" t="s">
        <v>131</v>
      </c>
      <c r="M13" s="76"/>
      <c r="N13" s="4"/>
      <c r="O13" s="9" t="n">
        <f aca="false">D13/100</f>
        <v>25.94</v>
      </c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9" customFormat="true" ht="13.5" hidden="false" customHeight="false" outlineLevel="0" collapsed="false">
      <c r="A14" s="47" t="n">
        <f aca="false">RANK(O14,$O$8:$O$62,1)</f>
        <v>7</v>
      </c>
      <c r="B14" s="48" t="n">
        <v>2</v>
      </c>
      <c r="C14" s="48" t="s">
        <v>122</v>
      </c>
      <c r="D14" s="49" t="n">
        <v>2595</v>
      </c>
      <c r="E14" s="50" t="n">
        <v>0.4</v>
      </c>
      <c r="F14" s="51" t="s">
        <v>40</v>
      </c>
      <c r="G14" s="52" t="s">
        <v>41</v>
      </c>
      <c r="H14" s="53" t="n">
        <v>2</v>
      </c>
      <c r="I14" s="54" t="s">
        <v>42</v>
      </c>
      <c r="J14" s="55" t="n">
        <v>7.18</v>
      </c>
      <c r="K14" s="144" t="s">
        <v>132</v>
      </c>
      <c r="L14" s="144" t="s">
        <v>44</v>
      </c>
      <c r="M14" s="56"/>
      <c r="N14" s="4"/>
      <c r="O14" s="9" t="n">
        <f aca="false">D14/100</f>
        <v>25.95</v>
      </c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9" customFormat="true" ht="13.5" hidden="false" customHeight="false" outlineLevel="0" collapsed="false">
      <c r="A15" s="47" t="n">
        <f aca="false">RANK(O15,$O$8:$O$62,1)</f>
        <v>8</v>
      </c>
      <c r="B15" s="48" t="n">
        <v>2</v>
      </c>
      <c r="C15" s="48" t="s">
        <v>122</v>
      </c>
      <c r="D15" s="49" t="n">
        <v>2597</v>
      </c>
      <c r="E15" s="50" t="n">
        <v>1.9</v>
      </c>
      <c r="F15" s="51" t="s">
        <v>55</v>
      </c>
      <c r="G15" s="52" t="s">
        <v>56</v>
      </c>
      <c r="H15" s="53" t="n">
        <v>2</v>
      </c>
      <c r="I15" s="54" t="s">
        <v>52</v>
      </c>
      <c r="J15" s="55" t="n">
        <v>9.19</v>
      </c>
      <c r="K15" s="144" t="s">
        <v>133</v>
      </c>
      <c r="L15" s="144" t="s">
        <v>134</v>
      </c>
      <c r="M15" s="56"/>
      <c r="N15" s="4"/>
      <c r="O15" s="9" t="n">
        <f aca="false">D15/100</f>
        <v>25.97</v>
      </c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9" customFormat="true" ht="13.5" hidden="false" customHeight="false" outlineLevel="0" collapsed="false">
      <c r="A16" s="47" t="n">
        <f aca="false">RANK(O16,$O$8:$O$62,1)</f>
        <v>9</v>
      </c>
      <c r="B16" s="48" t="n">
        <v>2</v>
      </c>
      <c r="C16" s="48" t="s">
        <v>122</v>
      </c>
      <c r="D16" s="49" t="n">
        <v>2603</v>
      </c>
      <c r="E16" s="50" t="n">
        <v>1.7</v>
      </c>
      <c r="F16" s="51" t="s">
        <v>83</v>
      </c>
      <c r="G16" s="52" t="s">
        <v>84</v>
      </c>
      <c r="H16" s="53" t="n">
        <v>3</v>
      </c>
      <c r="I16" s="54" t="s">
        <v>42</v>
      </c>
      <c r="J16" s="55" t="n">
        <v>7.18</v>
      </c>
      <c r="K16" s="144" t="s">
        <v>132</v>
      </c>
      <c r="L16" s="144" t="s">
        <v>44</v>
      </c>
      <c r="M16" s="56"/>
      <c r="N16" s="4"/>
      <c r="O16" s="9" t="n">
        <f aca="false">D16/100</f>
        <v>26.03</v>
      </c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9" customFormat="true" ht="13.5" hidden="false" customHeight="false" outlineLevel="0" collapsed="false">
      <c r="A17" s="57" t="n">
        <f aca="false">RANK(O17,$O$8:$O$62,1)</f>
        <v>10</v>
      </c>
      <c r="B17" s="58" t="n">
        <v>2</v>
      </c>
      <c r="C17" s="58" t="s">
        <v>122</v>
      </c>
      <c r="D17" s="148" t="n">
        <v>2615</v>
      </c>
      <c r="E17" s="149" t="n">
        <v>1</v>
      </c>
      <c r="F17" s="150" t="s">
        <v>79</v>
      </c>
      <c r="G17" s="151" t="s">
        <v>80</v>
      </c>
      <c r="H17" s="152" t="n">
        <v>3</v>
      </c>
      <c r="I17" s="153" t="s">
        <v>68</v>
      </c>
      <c r="J17" s="65" t="n">
        <v>8.29</v>
      </c>
      <c r="K17" s="154" t="s">
        <v>135</v>
      </c>
      <c r="L17" s="154" t="s">
        <v>70</v>
      </c>
      <c r="M17" s="155"/>
      <c r="N17" s="4"/>
      <c r="O17" s="9" t="n">
        <f aca="false">D17/100</f>
        <v>26.15</v>
      </c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9" customFormat="true" ht="13.5" hidden="false" customHeight="false" outlineLevel="0" collapsed="false">
      <c r="A18" s="67" t="n">
        <f aca="false">RANK(O18,$O$8:$O$62,1)</f>
        <v>11</v>
      </c>
      <c r="B18" s="68" t="n">
        <v>2</v>
      </c>
      <c r="C18" s="68" t="s">
        <v>122</v>
      </c>
      <c r="D18" s="69" t="n">
        <v>2619</v>
      </c>
      <c r="E18" s="70" t="n">
        <v>1.7</v>
      </c>
      <c r="F18" s="71" t="s">
        <v>136</v>
      </c>
      <c r="G18" s="72" t="s">
        <v>137</v>
      </c>
      <c r="H18" s="73" t="n">
        <v>3</v>
      </c>
      <c r="I18" s="74" t="s">
        <v>42</v>
      </c>
      <c r="J18" s="75" t="n">
        <v>7.05</v>
      </c>
      <c r="K18" s="147" t="s">
        <v>43</v>
      </c>
      <c r="L18" s="147" t="s">
        <v>44</v>
      </c>
      <c r="M18" s="76"/>
      <c r="N18" s="4"/>
      <c r="O18" s="9" t="n">
        <f aca="false">D18/100</f>
        <v>26.19</v>
      </c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9" customFormat="true" ht="13.5" hidden="false" customHeight="false" outlineLevel="0" collapsed="false">
      <c r="A19" s="47" t="n">
        <f aca="false">RANK(O19,$O$8:$O$62,1)</f>
        <v>12</v>
      </c>
      <c r="B19" s="48" t="n">
        <v>2</v>
      </c>
      <c r="C19" s="48" t="s">
        <v>122</v>
      </c>
      <c r="D19" s="49" t="n">
        <v>2623</v>
      </c>
      <c r="E19" s="50" t="n">
        <v>0.9</v>
      </c>
      <c r="F19" s="51" t="s">
        <v>100</v>
      </c>
      <c r="G19" s="52" t="s">
        <v>101</v>
      </c>
      <c r="H19" s="53" t="n">
        <v>3</v>
      </c>
      <c r="I19" s="54" t="s">
        <v>52</v>
      </c>
      <c r="J19" s="55" t="n">
        <v>5.26</v>
      </c>
      <c r="K19" s="144" t="s">
        <v>138</v>
      </c>
      <c r="L19" s="144" t="s">
        <v>139</v>
      </c>
      <c r="M19" s="56"/>
      <c r="N19" s="4"/>
      <c r="O19" s="9" t="n">
        <f aca="false">D19/100</f>
        <v>26.23</v>
      </c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9" customFormat="true" ht="13.5" hidden="false" customHeight="false" outlineLevel="0" collapsed="false">
      <c r="A20" s="47" t="n">
        <f aca="false">RANK(O20,$O$8:$O$62,1)</f>
        <v>13</v>
      </c>
      <c r="B20" s="48" t="n">
        <v>2</v>
      </c>
      <c r="C20" s="48" t="s">
        <v>122</v>
      </c>
      <c r="D20" s="102" t="n">
        <v>2625</v>
      </c>
      <c r="E20" s="103" t="n">
        <v>1</v>
      </c>
      <c r="F20" s="104" t="s">
        <v>140</v>
      </c>
      <c r="G20" s="105" t="s">
        <v>141</v>
      </c>
      <c r="H20" s="106" t="n">
        <v>2</v>
      </c>
      <c r="I20" s="107" t="s">
        <v>35</v>
      </c>
      <c r="J20" s="55" t="s">
        <v>142</v>
      </c>
      <c r="K20" s="156" t="s">
        <v>143</v>
      </c>
      <c r="L20" s="156" t="s">
        <v>35</v>
      </c>
      <c r="M20" s="108"/>
      <c r="O20" s="9" t="n">
        <f aca="false">D20/100</f>
        <v>26.25</v>
      </c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9" customFormat="true" ht="13.5" hidden="false" customHeight="false" outlineLevel="0" collapsed="false">
      <c r="A21" s="47" t="n">
        <f aca="false">RANK(O21,$O$8:$O$62,1)</f>
        <v>13</v>
      </c>
      <c r="B21" s="48" t="n">
        <v>2</v>
      </c>
      <c r="C21" s="48" t="s">
        <v>122</v>
      </c>
      <c r="D21" s="102" t="n">
        <v>2625</v>
      </c>
      <c r="E21" s="103" t="n">
        <v>1.2</v>
      </c>
      <c r="F21" s="104" t="s">
        <v>144</v>
      </c>
      <c r="G21" s="105" t="s">
        <v>145</v>
      </c>
      <c r="H21" s="106" t="n">
        <v>2</v>
      </c>
      <c r="I21" s="107" t="s">
        <v>35</v>
      </c>
      <c r="J21" s="55" t="s">
        <v>146</v>
      </c>
      <c r="K21" s="156" t="s">
        <v>147</v>
      </c>
      <c r="L21" s="156" t="s">
        <v>93</v>
      </c>
      <c r="M21" s="108"/>
      <c r="O21" s="9" t="n">
        <f aca="false">D21/100</f>
        <v>26.25</v>
      </c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9" customFormat="true" ht="13.5" hidden="false" customHeight="false" outlineLevel="0" collapsed="false">
      <c r="A22" s="57" t="n">
        <f aca="false">RANK(O22,$O$8:$O$62,1)</f>
        <v>15</v>
      </c>
      <c r="B22" s="58" t="n">
        <v>2</v>
      </c>
      <c r="C22" s="58" t="s">
        <v>122</v>
      </c>
      <c r="D22" s="148" t="n">
        <v>2628</v>
      </c>
      <c r="E22" s="149" t="n">
        <v>-0.8</v>
      </c>
      <c r="F22" s="150" t="s">
        <v>48</v>
      </c>
      <c r="G22" s="151" t="s">
        <v>49</v>
      </c>
      <c r="H22" s="152" t="n">
        <v>3</v>
      </c>
      <c r="I22" s="153" t="s">
        <v>42</v>
      </c>
      <c r="J22" s="65" t="n">
        <v>7.18</v>
      </c>
      <c r="K22" s="154" t="s">
        <v>132</v>
      </c>
      <c r="L22" s="154" t="s">
        <v>44</v>
      </c>
      <c r="M22" s="155"/>
      <c r="N22" s="4"/>
      <c r="O22" s="9" t="n">
        <f aca="false">D22/100</f>
        <v>26.28</v>
      </c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9" customFormat="true" ht="13.5" hidden="false" customHeight="false" outlineLevel="0" collapsed="false">
      <c r="A23" s="67" t="n">
        <f aca="false">RANK(O23,$O$8:$O$62,1)</f>
        <v>16</v>
      </c>
      <c r="B23" s="68" t="n">
        <v>2</v>
      </c>
      <c r="C23" s="68" t="s">
        <v>122</v>
      </c>
      <c r="D23" s="69" t="n">
        <v>2646</v>
      </c>
      <c r="E23" s="70" t="n">
        <v>1.7</v>
      </c>
      <c r="F23" s="71" t="s">
        <v>148</v>
      </c>
      <c r="G23" s="72" t="s">
        <v>149</v>
      </c>
      <c r="H23" s="73" t="n">
        <v>3</v>
      </c>
      <c r="I23" s="74" t="s">
        <v>18</v>
      </c>
      <c r="J23" s="75" t="s">
        <v>150</v>
      </c>
      <c r="K23" s="147" t="s">
        <v>107</v>
      </c>
      <c r="L23" s="147" t="s">
        <v>18</v>
      </c>
      <c r="M23" s="76"/>
      <c r="N23" s="4"/>
      <c r="O23" s="9" t="n">
        <f aca="false">D23/100</f>
        <v>26.46</v>
      </c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9" customFormat="true" ht="13.5" hidden="false" customHeight="false" outlineLevel="0" collapsed="false">
      <c r="A24" s="47" t="n">
        <f aca="false">RANK(O24,$O$8:$O$62,1)</f>
        <v>17</v>
      </c>
      <c r="B24" s="48" t="n">
        <v>2</v>
      </c>
      <c r="C24" s="48" t="s">
        <v>122</v>
      </c>
      <c r="D24" s="49" t="n">
        <v>2648</v>
      </c>
      <c r="E24" s="50" t="n">
        <v>1.7</v>
      </c>
      <c r="F24" s="51" t="s">
        <v>104</v>
      </c>
      <c r="G24" s="52" t="s">
        <v>105</v>
      </c>
      <c r="H24" s="53" t="n">
        <v>3</v>
      </c>
      <c r="I24" s="54" t="s">
        <v>18</v>
      </c>
      <c r="J24" s="55" t="s">
        <v>150</v>
      </c>
      <c r="K24" s="144" t="s">
        <v>107</v>
      </c>
      <c r="L24" s="144" t="s">
        <v>18</v>
      </c>
      <c r="M24" s="56"/>
      <c r="N24" s="4"/>
      <c r="O24" s="9" t="n">
        <f aca="false">D24/100</f>
        <v>26.48</v>
      </c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9" customFormat="true" ht="13.5" hidden="false" customHeight="false" outlineLevel="0" collapsed="false">
      <c r="A25" s="47" t="n">
        <f aca="false">RANK(O25,$O$8:$O$62,1)</f>
        <v>18</v>
      </c>
      <c r="B25" s="48" t="n">
        <v>2</v>
      </c>
      <c r="C25" s="48" t="s">
        <v>122</v>
      </c>
      <c r="D25" s="157" t="n">
        <v>2650</v>
      </c>
      <c r="E25" s="158" t="n">
        <v>1.7</v>
      </c>
      <c r="F25" s="159" t="s">
        <v>98</v>
      </c>
      <c r="G25" s="160" t="s">
        <v>99</v>
      </c>
      <c r="H25" s="161" t="n">
        <v>3</v>
      </c>
      <c r="I25" s="162" t="s">
        <v>35</v>
      </c>
      <c r="J25" s="163" t="s">
        <v>129</v>
      </c>
      <c r="K25" s="159" t="s">
        <v>74</v>
      </c>
      <c r="L25" s="159" t="s">
        <v>78</v>
      </c>
      <c r="M25" s="108"/>
      <c r="O25" s="9" t="n">
        <f aca="false">D25/100</f>
        <v>26.5</v>
      </c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9" customFormat="true" ht="13.5" hidden="false" customHeight="false" outlineLevel="0" collapsed="false">
      <c r="A26" s="47" t="n">
        <f aca="false">RANK(O26,$O$8:$O$62,1)</f>
        <v>18</v>
      </c>
      <c r="B26" s="48" t="n">
        <v>2</v>
      </c>
      <c r="C26" s="48" t="s">
        <v>122</v>
      </c>
      <c r="D26" s="49" t="n">
        <v>2650</v>
      </c>
      <c r="E26" s="50" t="n">
        <v>1.5</v>
      </c>
      <c r="F26" s="51" t="s">
        <v>66</v>
      </c>
      <c r="G26" s="52" t="s">
        <v>67</v>
      </c>
      <c r="H26" s="53" t="n">
        <v>2</v>
      </c>
      <c r="I26" s="54" t="s">
        <v>68</v>
      </c>
      <c r="J26" s="55" t="n">
        <v>7.04</v>
      </c>
      <c r="K26" s="144" t="s">
        <v>69</v>
      </c>
      <c r="L26" s="144" t="s">
        <v>70</v>
      </c>
      <c r="M26" s="56"/>
      <c r="N26" s="4"/>
      <c r="O26" s="9" t="n">
        <f aca="false">D26/100</f>
        <v>26.5</v>
      </c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9" customFormat="true" ht="14.25" hidden="false" customHeight="false" outlineLevel="0" collapsed="false">
      <c r="A27" s="164" t="n">
        <f aca="false">RANK(O27,$O$8:$O$62,1)</f>
        <v>20</v>
      </c>
      <c r="B27" s="165" t="n">
        <v>2</v>
      </c>
      <c r="C27" s="165" t="s">
        <v>122</v>
      </c>
      <c r="D27" s="166" t="n">
        <v>2652</v>
      </c>
      <c r="E27" s="167" t="n">
        <v>-0.2</v>
      </c>
      <c r="F27" s="168" t="s">
        <v>151</v>
      </c>
      <c r="G27" s="169" t="s">
        <v>152</v>
      </c>
      <c r="H27" s="170" t="n">
        <v>3</v>
      </c>
      <c r="I27" s="171" t="s">
        <v>42</v>
      </c>
      <c r="J27" s="172" t="n">
        <v>7.05</v>
      </c>
      <c r="K27" s="173" t="s">
        <v>43</v>
      </c>
      <c r="L27" s="173" t="s">
        <v>44</v>
      </c>
      <c r="M27" s="174"/>
      <c r="N27" s="4"/>
      <c r="O27" s="9" t="n">
        <f aca="false">D27/100</f>
        <v>26.52</v>
      </c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13.5" hidden="false" customHeight="false" outlineLevel="0" collapsed="false">
      <c r="A28" s="175"/>
      <c r="B28" s="175"/>
      <c r="C28" s="175"/>
      <c r="D28" s="176"/>
      <c r="E28" s="177"/>
      <c r="F28" s="176"/>
      <c r="G28" s="176"/>
      <c r="H28" s="178"/>
      <c r="I28" s="178"/>
      <c r="J28" s="177"/>
      <c r="K28" s="179"/>
      <c r="L28" s="179"/>
      <c r="M28" s="176"/>
      <c r="N28" s="9"/>
    </row>
    <row r="29" customFormat="false" ht="13.5" hidden="false" customHeight="false" outlineLevel="0" collapsed="false">
      <c r="J29" s="30"/>
    </row>
    <row r="31" customFormat="false" ht="13.5" hidden="false" customHeight="false" outlineLevel="0" collapsed="false">
      <c r="D31" s="8"/>
      <c r="E31" s="30"/>
      <c r="F31" s="8"/>
      <c r="G31" s="8"/>
      <c r="H31" s="6"/>
      <c r="I31" s="6"/>
      <c r="J31" s="30"/>
      <c r="K31" s="11"/>
      <c r="L31" s="11"/>
      <c r="M31" s="8"/>
      <c r="N31" s="9"/>
    </row>
    <row r="32" customFormat="false" ht="13.5" hidden="false" customHeight="false" outlineLevel="0" collapsed="false">
      <c r="D32" s="8"/>
      <c r="E32" s="30"/>
      <c r="F32" s="8"/>
      <c r="G32" s="8"/>
      <c r="H32" s="6"/>
      <c r="I32" s="6"/>
      <c r="J32" s="30"/>
      <c r="K32" s="11"/>
      <c r="L32" s="11"/>
      <c r="M32" s="8"/>
      <c r="N32" s="9"/>
    </row>
    <row r="34" customFormat="false" ht="13.5" hidden="false" customHeight="false" outlineLevel="0" collapsed="false">
      <c r="D34" s="130"/>
      <c r="E34" s="135"/>
      <c r="F34" s="133"/>
      <c r="G34" s="133"/>
      <c r="H34" s="138"/>
      <c r="I34" s="134"/>
      <c r="J34" s="135"/>
      <c r="K34" s="132"/>
      <c r="L34" s="132"/>
      <c r="M34" s="8"/>
      <c r="N34" s="9"/>
    </row>
    <row r="37" customFormat="false" ht="13.5" hidden="false" customHeight="false" outlineLevel="0" collapsed="false">
      <c r="D37" s="130"/>
      <c r="E37" s="180"/>
      <c r="F37" s="181"/>
      <c r="G37" s="181"/>
      <c r="H37" s="182"/>
      <c r="I37" s="134"/>
      <c r="J37" s="180"/>
      <c r="K37" s="183"/>
      <c r="L37" s="132"/>
      <c r="M37" s="8"/>
      <c r="N37" s="9"/>
    </row>
    <row r="41" customFormat="false" ht="13.5" hidden="false" customHeight="false" outlineLevel="0" collapsed="false">
      <c r="D41" s="130"/>
      <c r="E41" s="135"/>
      <c r="F41" s="133"/>
      <c r="G41" s="133"/>
      <c r="H41" s="138"/>
      <c r="I41" s="134"/>
      <c r="J41" s="135"/>
      <c r="K41" s="132"/>
      <c r="L41" s="132"/>
      <c r="M41" s="8"/>
      <c r="N41" s="9"/>
    </row>
    <row r="43" customFormat="false" ht="13.5" hidden="false" customHeight="false" outlineLevel="0" collapsed="false">
      <c r="D43" s="8"/>
      <c r="E43" s="30"/>
      <c r="F43" s="8"/>
      <c r="G43" s="8"/>
      <c r="H43" s="6"/>
      <c r="I43" s="6"/>
      <c r="J43" s="30"/>
      <c r="K43" s="11"/>
      <c r="L43" s="11"/>
      <c r="M43" s="8"/>
      <c r="N43" s="9"/>
    </row>
    <row r="48" customFormat="false" ht="13.5" hidden="false" customHeight="false" outlineLevel="0" collapsed="false">
      <c r="D48" s="130"/>
      <c r="E48" s="135"/>
      <c r="F48" s="133"/>
      <c r="G48" s="133"/>
      <c r="H48" s="138"/>
      <c r="I48" s="134"/>
      <c r="J48" s="135"/>
      <c r="K48" s="132"/>
      <c r="L48" s="132"/>
      <c r="M48" s="8"/>
      <c r="N48" s="9"/>
    </row>
    <row r="50" customFormat="false" ht="13.5" hidden="false" customHeight="false" outlineLevel="0" collapsed="false">
      <c r="D50" s="130"/>
      <c r="E50" s="135"/>
      <c r="F50" s="133"/>
      <c r="G50" s="133"/>
      <c r="H50" s="138"/>
      <c r="I50" s="134"/>
      <c r="J50" s="135"/>
      <c r="K50" s="132"/>
      <c r="L50" s="132"/>
      <c r="M50" s="8"/>
      <c r="N50" s="9"/>
    </row>
    <row r="53" customFormat="false" ht="13.5" hidden="false" customHeight="false" outlineLevel="0" collapsed="false">
      <c r="D53" s="8"/>
      <c r="E53" s="30"/>
      <c r="F53" s="8"/>
      <c r="G53" s="8"/>
      <c r="H53" s="6"/>
      <c r="I53" s="6"/>
      <c r="J53" s="30"/>
      <c r="K53" s="11"/>
      <c r="L53" s="11"/>
      <c r="M53" s="8"/>
      <c r="N53" s="9"/>
    </row>
    <row r="54" customFormat="false" ht="13.5" hidden="false" customHeight="false" outlineLevel="0" collapsed="false">
      <c r="D54" s="130"/>
      <c r="E54" s="135"/>
      <c r="F54" s="133"/>
      <c r="G54" s="133"/>
      <c r="H54" s="138"/>
      <c r="I54" s="134"/>
      <c r="J54" s="135"/>
      <c r="K54" s="132"/>
      <c r="L54" s="132"/>
      <c r="M54" s="8"/>
      <c r="N54" s="9"/>
    </row>
    <row r="55" customFormat="false" ht="13.5" hidden="false" customHeight="false" outlineLevel="0" collapsed="false">
      <c r="D55" s="130"/>
      <c r="E55" s="135"/>
      <c r="F55" s="133"/>
      <c r="G55" s="133"/>
      <c r="H55" s="138"/>
      <c r="I55" s="134"/>
      <c r="J55" s="135"/>
      <c r="K55" s="132"/>
      <c r="L55" s="132"/>
      <c r="M55" s="8"/>
      <c r="N55" s="9"/>
    </row>
    <row r="56" customFormat="false" ht="13.5" hidden="false" customHeight="false" outlineLevel="0" collapsed="false">
      <c r="D56" s="130"/>
      <c r="E56" s="135"/>
      <c r="F56" s="133"/>
      <c r="G56" s="133"/>
      <c r="H56" s="138"/>
      <c r="I56" s="134"/>
      <c r="J56" s="135"/>
      <c r="K56" s="132"/>
      <c r="L56" s="132"/>
      <c r="M56" s="8"/>
      <c r="N56" s="9"/>
    </row>
    <row r="57" customFormat="false" ht="13.5" hidden="false" customHeight="false" outlineLevel="0" collapsed="false">
      <c r="D57" s="130"/>
      <c r="E57" s="135"/>
      <c r="F57" s="133"/>
      <c r="G57" s="133"/>
      <c r="H57" s="138"/>
      <c r="I57" s="134"/>
      <c r="J57" s="135"/>
      <c r="K57" s="132"/>
      <c r="L57" s="132"/>
      <c r="M57" s="8"/>
      <c r="N57" s="9"/>
    </row>
    <row r="58" customFormat="false" ht="13.5" hidden="false" customHeight="false" outlineLevel="0" collapsed="false">
      <c r="D58" s="130"/>
      <c r="E58" s="135"/>
      <c r="F58" s="132"/>
      <c r="G58" s="133"/>
      <c r="H58" s="138"/>
      <c r="I58" s="134"/>
      <c r="J58" s="135"/>
      <c r="K58" s="132"/>
      <c r="L58" s="132"/>
      <c r="M58" s="8"/>
      <c r="N58" s="9"/>
    </row>
  </sheetData>
  <mergeCells count="12">
    <mergeCell ref="A1:H1"/>
    <mergeCell ref="D3:E3"/>
    <mergeCell ref="G3:H3"/>
    <mergeCell ref="I3:J3"/>
    <mergeCell ref="L3:M3"/>
    <mergeCell ref="G4:H4"/>
    <mergeCell ref="I4:J4"/>
    <mergeCell ref="L4:M4"/>
    <mergeCell ref="D5:E5"/>
    <mergeCell ref="G5:H5"/>
    <mergeCell ref="I5:J5"/>
    <mergeCell ref="L5:M5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3" min="2" style="1" width="4.88"/>
    <col collapsed="false" customWidth="true" hidden="false" outlineLevel="0" max="4" min="4" style="1" width="7.88"/>
    <col collapsed="false" customWidth="true" hidden="true" outlineLevel="0" max="5" min="5" style="1" width="4.77"/>
    <col collapsed="false" customWidth="true" hidden="false" outlineLevel="0" max="6" min="6" style="1" width="9.65"/>
    <col collapsed="false" customWidth="true" hidden="false" outlineLevel="0" max="7" min="7" style="1" width="7.99"/>
    <col collapsed="false" customWidth="true" hidden="false" outlineLevel="0" max="9" min="8" style="3" width="4.65"/>
    <col collapsed="false" customWidth="true" hidden="false" outlineLevel="0" max="10" min="10" style="1" width="5.21"/>
    <col collapsed="false" customWidth="true" hidden="false" outlineLevel="0" max="11" min="11" style="1" width="12.21"/>
    <col collapsed="false" customWidth="true" hidden="false" outlineLevel="0" max="12" min="12" style="1" width="6.55"/>
    <col collapsed="false" customWidth="true" hidden="false" outlineLevel="0" max="13" min="13" style="1" width="4.65"/>
    <col collapsed="false" customWidth="false" hidden="false" outlineLevel="0" max="14" min="14" style="4" width="8.88"/>
    <col collapsed="false" customWidth="false" hidden="true" outlineLevel="0" max="15" min="15" style="4" width="8.88"/>
    <col collapsed="false" customWidth="false" hidden="false" outlineLevel="0" max="257" min="16" style="4" width="8.88"/>
  </cols>
  <sheetData>
    <row r="1" s="9" customFormat="true" ht="13.5" hidden="false" customHeight="false" outlineLevel="0" collapsed="false">
      <c r="A1" s="5" t="s">
        <v>153</v>
      </c>
      <c r="B1" s="5"/>
      <c r="C1" s="5"/>
      <c r="D1" s="5"/>
      <c r="E1" s="5"/>
      <c r="F1" s="5"/>
      <c r="G1" s="5"/>
      <c r="H1" s="5"/>
      <c r="I1" s="5"/>
      <c r="J1" s="7"/>
      <c r="K1" s="8"/>
      <c r="L1" s="8"/>
      <c r="M1" s="8"/>
    </row>
    <row r="2" s="9" customFormat="true" ht="14.25" hidden="false" customHeight="false" outlineLevel="0" collapsed="false">
      <c r="A2" s="8"/>
      <c r="B2" s="8"/>
      <c r="C2" s="10"/>
      <c r="D2" s="8"/>
      <c r="E2" s="8"/>
      <c r="F2" s="8"/>
      <c r="G2" s="8"/>
      <c r="H2" s="6"/>
      <c r="I2" s="6"/>
      <c r="J2" s="7"/>
      <c r="K2" s="8"/>
      <c r="L2" s="8"/>
      <c r="M2" s="8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9" customFormat="true" ht="14.25" hidden="false" customHeight="true" outlineLevel="0" collapsed="false">
      <c r="A3" s="12"/>
      <c r="B3" s="12"/>
      <c r="C3" s="13"/>
      <c r="D3" s="14" t="s">
        <v>1</v>
      </c>
      <c r="E3" s="14"/>
      <c r="F3" s="15" t="s">
        <v>154</v>
      </c>
      <c r="G3" s="16" t="s">
        <v>155</v>
      </c>
      <c r="H3" s="16"/>
      <c r="I3" s="16" t="s">
        <v>156</v>
      </c>
      <c r="J3" s="16"/>
      <c r="K3" s="15" t="s">
        <v>111</v>
      </c>
      <c r="L3" s="17" t="s">
        <v>112</v>
      </c>
      <c r="M3" s="17"/>
    </row>
    <row r="4" s="9" customFormat="true" ht="14.25" hidden="false" customHeight="false" outlineLevel="0" collapsed="false">
      <c r="A4" s="12"/>
      <c r="B4" s="12"/>
      <c r="C4" s="13"/>
      <c r="D4" s="140" t="s">
        <v>11</v>
      </c>
      <c r="E4" s="140"/>
      <c r="F4" s="25" t="s">
        <v>157</v>
      </c>
      <c r="G4" s="27" t="s">
        <v>158</v>
      </c>
      <c r="H4" s="27"/>
      <c r="I4" s="27" t="s">
        <v>159</v>
      </c>
      <c r="J4" s="27"/>
      <c r="K4" s="25" t="s">
        <v>160</v>
      </c>
      <c r="L4" s="141" t="s">
        <v>161</v>
      </c>
      <c r="M4" s="141"/>
    </row>
    <row r="5" s="9" customFormat="true" ht="14.25" hidden="false" customHeight="false" outlineLevel="0" collapsed="false">
      <c r="A5" s="8"/>
      <c r="B5" s="8"/>
      <c r="C5" s="10"/>
      <c r="D5" s="8"/>
      <c r="E5" s="8"/>
      <c r="F5" s="8"/>
      <c r="G5" s="8"/>
      <c r="H5" s="6"/>
      <c r="I5" s="6"/>
      <c r="J5" s="30"/>
      <c r="K5" s="8"/>
      <c r="L5" s="8"/>
      <c r="M5" s="8"/>
    </row>
    <row r="6" s="9" customFormat="true" ht="14.25" hidden="false" customHeight="false" outlineLevel="0" collapsed="false">
      <c r="A6" s="31" t="s">
        <v>19</v>
      </c>
      <c r="B6" s="32" t="s">
        <v>20</v>
      </c>
      <c r="C6" s="32" t="s">
        <v>21</v>
      </c>
      <c r="D6" s="32" t="s">
        <v>22</v>
      </c>
      <c r="E6" s="32" t="s">
        <v>23</v>
      </c>
      <c r="F6" s="32" t="s">
        <v>24</v>
      </c>
      <c r="G6" s="32" t="s">
        <v>25</v>
      </c>
      <c r="H6" s="32" t="s">
        <v>26</v>
      </c>
      <c r="I6" s="32" t="s">
        <v>27</v>
      </c>
      <c r="J6" s="34" t="s">
        <v>28</v>
      </c>
      <c r="K6" s="32" t="s">
        <v>29</v>
      </c>
      <c r="L6" s="32" t="s">
        <v>30</v>
      </c>
      <c r="M6" s="35" t="s">
        <v>31</v>
      </c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194" customFormat="true" ht="13.5" hidden="false" customHeight="false" outlineLevel="0" collapsed="false">
      <c r="A7" s="184" t="n">
        <v>1</v>
      </c>
      <c r="B7" s="185" t="n">
        <v>2</v>
      </c>
      <c r="C7" s="185" t="s">
        <v>162</v>
      </c>
      <c r="D7" s="186" t="n">
        <v>21549</v>
      </c>
      <c r="E7" s="187"/>
      <c r="F7" s="188" t="s">
        <v>163</v>
      </c>
      <c r="G7" s="188" t="s">
        <v>164</v>
      </c>
      <c r="H7" s="189" t="n">
        <v>2</v>
      </c>
      <c r="I7" s="190" t="s">
        <v>52</v>
      </c>
      <c r="J7" s="191" t="n">
        <v>7.11</v>
      </c>
      <c r="K7" s="188" t="s">
        <v>53</v>
      </c>
      <c r="L7" s="192" t="s">
        <v>54</v>
      </c>
      <c r="M7" s="193"/>
      <c r="O7" s="194" t="n">
        <f aca="false">(D7)/10000</f>
        <v>2.1549</v>
      </c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195"/>
      <c r="AQ7" s="195"/>
      <c r="AR7" s="195"/>
      <c r="AS7" s="195"/>
      <c r="AT7" s="195"/>
      <c r="AU7" s="195"/>
      <c r="AV7" s="195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  <c r="BP7" s="195"/>
      <c r="BQ7" s="195"/>
      <c r="BR7" s="195"/>
      <c r="BS7" s="195"/>
      <c r="BT7" s="195"/>
      <c r="BU7" s="195"/>
      <c r="BV7" s="195"/>
      <c r="BW7" s="195"/>
      <c r="BX7" s="195"/>
      <c r="BY7" s="195"/>
      <c r="BZ7" s="195"/>
      <c r="CA7" s="195"/>
      <c r="CB7" s="195"/>
      <c r="CC7" s="195"/>
      <c r="CD7" s="195"/>
      <c r="CE7" s="195"/>
      <c r="CF7" s="195"/>
      <c r="CG7" s="195"/>
      <c r="CH7" s="195"/>
      <c r="CI7" s="195"/>
      <c r="CJ7" s="195"/>
      <c r="CK7" s="195"/>
      <c r="CL7" s="195"/>
      <c r="CM7" s="195"/>
      <c r="CN7" s="195"/>
      <c r="CO7" s="195"/>
      <c r="CP7" s="195"/>
      <c r="CQ7" s="195"/>
      <c r="CR7" s="195"/>
      <c r="CS7" s="195"/>
      <c r="CT7" s="195"/>
      <c r="CU7" s="195"/>
      <c r="CV7" s="195"/>
      <c r="CW7" s="195"/>
      <c r="CX7" s="195"/>
      <c r="CY7" s="195"/>
      <c r="CZ7" s="195"/>
      <c r="DA7" s="195"/>
      <c r="DB7" s="195"/>
      <c r="DC7" s="195"/>
      <c r="DD7" s="195"/>
      <c r="DE7" s="195"/>
      <c r="DF7" s="195"/>
      <c r="DG7" s="195"/>
      <c r="DH7" s="195"/>
      <c r="DI7" s="195"/>
      <c r="DJ7" s="195"/>
      <c r="DK7" s="195"/>
      <c r="DL7" s="195"/>
      <c r="DM7" s="195"/>
      <c r="DN7" s="195"/>
      <c r="DO7" s="195"/>
      <c r="DP7" s="195"/>
      <c r="DQ7" s="195"/>
      <c r="DR7" s="195"/>
      <c r="DS7" s="195"/>
      <c r="DT7" s="195"/>
      <c r="DU7" s="195"/>
      <c r="DV7" s="195"/>
      <c r="DW7" s="195"/>
      <c r="DX7" s="195"/>
      <c r="DY7" s="195"/>
      <c r="DZ7" s="195"/>
      <c r="EA7" s="195"/>
      <c r="EB7" s="195"/>
      <c r="EC7" s="195"/>
      <c r="ED7" s="195"/>
      <c r="EE7" s="195"/>
      <c r="EF7" s="195"/>
      <c r="EG7" s="195"/>
      <c r="EH7" s="195"/>
      <c r="EI7" s="195"/>
      <c r="EJ7" s="195"/>
      <c r="EK7" s="195"/>
      <c r="EL7" s="195"/>
      <c r="EM7" s="195"/>
      <c r="EN7" s="195"/>
      <c r="EO7" s="195"/>
      <c r="EP7" s="195"/>
      <c r="EQ7" s="195"/>
      <c r="ER7" s="195"/>
      <c r="ES7" s="195"/>
      <c r="ET7" s="195"/>
      <c r="EU7" s="195"/>
      <c r="EV7" s="195"/>
      <c r="EW7" s="195"/>
      <c r="EX7" s="195"/>
      <c r="EY7" s="195"/>
      <c r="EZ7" s="195"/>
      <c r="FA7" s="195"/>
      <c r="FB7" s="195"/>
      <c r="FC7" s="195"/>
      <c r="FD7" s="195"/>
      <c r="FE7" s="195"/>
      <c r="FF7" s="195"/>
      <c r="FG7" s="195"/>
      <c r="FH7" s="195"/>
      <c r="FI7" s="195"/>
      <c r="FJ7" s="195"/>
      <c r="FK7" s="195"/>
      <c r="FL7" s="195"/>
      <c r="FM7" s="195"/>
      <c r="FN7" s="195"/>
      <c r="FO7" s="195"/>
      <c r="FP7" s="195"/>
      <c r="FQ7" s="195"/>
      <c r="FR7" s="195"/>
      <c r="FS7" s="195"/>
      <c r="FT7" s="195"/>
      <c r="FU7" s="195"/>
      <c r="FV7" s="195"/>
      <c r="FW7" s="195"/>
      <c r="FX7" s="195"/>
      <c r="FY7" s="195"/>
      <c r="FZ7" s="195"/>
      <c r="GA7" s="195"/>
      <c r="GB7" s="195"/>
      <c r="GC7" s="195"/>
      <c r="GD7" s="195"/>
      <c r="GE7" s="195"/>
      <c r="GF7" s="195"/>
      <c r="GG7" s="195"/>
      <c r="GH7" s="195"/>
      <c r="GI7" s="195"/>
      <c r="GJ7" s="195"/>
      <c r="GK7" s="195"/>
      <c r="GL7" s="195"/>
      <c r="GM7" s="195"/>
      <c r="GN7" s="195"/>
      <c r="GO7" s="195"/>
      <c r="GP7" s="195"/>
      <c r="GQ7" s="195"/>
      <c r="GR7" s="195"/>
      <c r="GS7" s="195"/>
      <c r="GT7" s="195"/>
      <c r="GU7" s="195"/>
      <c r="GV7" s="195"/>
      <c r="GW7" s="195"/>
      <c r="GX7" s="195"/>
      <c r="GY7" s="195"/>
      <c r="GZ7" s="195"/>
      <c r="HA7" s="195"/>
      <c r="HB7" s="195"/>
      <c r="HC7" s="195"/>
      <c r="HD7" s="195"/>
      <c r="HE7" s="195"/>
      <c r="HF7" s="195"/>
      <c r="HG7" s="195"/>
      <c r="HH7" s="195"/>
      <c r="HI7" s="195"/>
      <c r="HJ7" s="195"/>
      <c r="HK7" s="195"/>
      <c r="HL7" s="195"/>
      <c r="HM7" s="195"/>
      <c r="HN7" s="195"/>
      <c r="HO7" s="195"/>
      <c r="HP7" s="195"/>
      <c r="HQ7" s="195"/>
      <c r="HR7" s="195"/>
      <c r="HS7" s="195"/>
      <c r="HT7" s="195"/>
      <c r="HU7" s="195"/>
      <c r="HV7" s="195"/>
      <c r="HW7" s="195"/>
      <c r="HX7" s="195"/>
      <c r="HY7" s="195"/>
      <c r="HZ7" s="195"/>
      <c r="IA7" s="195"/>
      <c r="IB7" s="195"/>
      <c r="IC7" s="195"/>
      <c r="ID7" s="195"/>
      <c r="IE7" s="195"/>
      <c r="IF7" s="195"/>
      <c r="IG7" s="195"/>
      <c r="IH7" s="195"/>
      <c r="II7" s="195"/>
      <c r="IJ7" s="195"/>
      <c r="IK7" s="195"/>
      <c r="IL7" s="195"/>
      <c r="IM7" s="195"/>
      <c r="IN7" s="195"/>
      <c r="IO7" s="195"/>
      <c r="IP7" s="195"/>
      <c r="IQ7" s="195"/>
      <c r="IR7" s="195"/>
      <c r="IS7" s="195"/>
      <c r="IT7" s="195"/>
      <c r="IU7" s="195"/>
      <c r="IV7" s="195"/>
    </row>
    <row r="8" s="9" customFormat="true" ht="13.5" hidden="false" customHeight="false" outlineLevel="0" collapsed="false">
      <c r="A8" s="47" t="n">
        <v>2</v>
      </c>
      <c r="B8" s="48" t="n">
        <v>2</v>
      </c>
      <c r="C8" s="48" t="s">
        <v>162</v>
      </c>
      <c r="D8" s="196" t="n">
        <v>21676</v>
      </c>
      <c r="E8" s="52"/>
      <c r="F8" s="52" t="s">
        <v>165</v>
      </c>
      <c r="G8" s="52" t="s">
        <v>166</v>
      </c>
      <c r="H8" s="53" t="n">
        <v>1</v>
      </c>
      <c r="I8" s="54" t="s">
        <v>18</v>
      </c>
      <c r="J8" s="197" t="s">
        <v>167</v>
      </c>
      <c r="K8" s="198" t="s">
        <v>168</v>
      </c>
      <c r="L8" s="51" t="s">
        <v>169</v>
      </c>
      <c r="M8" s="56"/>
      <c r="O8" s="9" t="n">
        <f aca="false">(D8)/10000</f>
        <v>2.1676</v>
      </c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9" customFormat="true" ht="13.5" hidden="false" customHeight="false" outlineLevel="0" collapsed="false">
      <c r="A9" s="47" t="n">
        <v>3</v>
      </c>
      <c r="B9" s="48" t="n">
        <v>2</v>
      </c>
      <c r="C9" s="48" t="s">
        <v>162</v>
      </c>
      <c r="D9" s="199" t="n">
        <v>21755</v>
      </c>
      <c r="E9" s="200"/>
      <c r="F9" s="201" t="s">
        <v>170</v>
      </c>
      <c r="G9" s="201" t="s">
        <v>171</v>
      </c>
      <c r="H9" s="202" t="n">
        <v>3</v>
      </c>
      <c r="I9" s="203" t="s">
        <v>35</v>
      </c>
      <c r="J9" s="204" t="s">
        <v>73</v>
      </c>
      <c r="K9" s="205" t="s">
        <v>74</v>
      </c>
      <c r="L9" s="205" t="s">
        <v>78</v>
      </c>
      <c r="M9" s="206"/>
      <c r="O9" s="9" t="n">
        <f aca="false">(D9)/10000</f>
        <v>2.1755</v>
      </c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9" customFormat="true" ht="13.5" hidden="false" customHeight="false" outlineLevel="0" collapsed="false">
      <c r="A10" s="47" t="n">
        <v>4</v>
      </c>
      <c r="B10" s="48" t="n">
        <v>2</v>
      </c>
      <c r="C10" s="48" t="s">
        <v>162</v>
      </c>
      <c r="D10" s="196" t="n">
        <v>21792</v>
      </c>
      <c r="E10" s="198"/>
      <c r="F10" s="52" t="s">
        <v>172</v>
      </c>
      <c r="G10" s="52" t="s">
        <v>173</v>
      </c>
      <c r="H10" s="53" t="n">
        <v>3</v>
      </c>
      <c r="I10" s="54" t="s">
        <v>52</v>
      </c>
      <c r="J10" s="55" t="n">
        <v>8.05</v>
      </c>
      <c r="K10" s="52" t="s">
        <v>174</v>
      </c>
      <c r="L10" s="51" t="s">
        <v>175</v>
      </c>
      <c r="M10" s="56"/>
      <c r="O10" s="9" t="n">
        <f aca="false">(D10)/10000</f>
        <v>2.1792</v>
      </c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9" customFormat="true" ht="13.5" hidden="false" customHeight="false" outlineLevel="0" collapsed="false">
      <c r="A11" s="57" t="n">
        <v>5</v>
      </c>
      <c r="B11" s="58" t="n">
        <v>2</v>
      </c>
      <c r="C11" s="58" t="s">
        <v>162</v>
      </c>
      <c r="D11" s="207" t="n">
        <v>21850</v>
      </c>
      <c r="E11" s="151"/>
      <c r="F11" s="151" t="s">
        <v>176</v>
      </c>
      <c r="G11" s="151" t="s">
        <v>177</v>
      </c>
      <c r="H11" s="152" t="n">
        <v>3</v>
      </c>
      <c r="I11" s="153" t="s">
        <v>42</v>
      </c>
      <c r="J11" s="65" t="n">
        <v>8.05</v>
      </c>
      <c r="K11" s="151" t="s">
        <v>174</v>
      </c>
      <c r="L11" s="150" t="s">
        <v>178</v>
      </c>
      <c r="M11" s="155"/>
      <c r="O11" s="9" t="n">
        <f aca="false">(D11)/10000</f>
        <v>2.185</v>
      </c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9" customFormat="true" ht="13.5" hidden="false" customHeight="false" outlineLevel="0" collapsed="false">
      <c r="A12" s="67" t="n">
        <v>6</v>
      </c>
      <c r="B12" s="68" t="n">
        <v>2</v>
      </c>
      <c r="C12" s="68" t="s">
        <v>162</v>
      </c>
      <c r="D12" s="208" t="n">
        <v>21869</v>
      </c>
      <c r="E12" s="209"/>
      <c r="F12" s="88" t="s">
        <v>179</v>
      </c>
      <c r="G12" s="88" t="s">
        <v>180</v>
      </c>
      <c r="H12" s="89" t="n">
        <v>3</v>
      </c>
      <c r="I12" s="90" t="s">
        <v>35</v>
      </c>
      <c r="J12" s="91" t="s">
        <v>73</v>
      </c>
      <c r="K12" s="87" t="s">
        <v>74</v>
      </c>
      <c r="L12" s="87" t="s">
        <v>78</v>
      </c>
      <c r="M12" s="94"/>
      <c r="O12" s="9" t="n">
        <f aca="false">(D12)/10000</f>
        <v>2.1869</v>
      </c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9" customFormat="true" ht="13.5" hidden="false" customHeight="false" outlineLevel="0" collapsed="false">
      <c r="A13" s="47" t="n">
        <v>7</v>
      </c>
      <c r="B13" s="48" t="n">
        <v>2</v>
      </c>
      <c r="C13" s="48" t="s">
        <v>162</v>
      </c>
      <c r="D13" s="210" t="n">
        <v>21883</v>
      </c>
      <c r="E13" s="48"/>
      <c r="F13" s="105" t="s">
        <v>181</v>
      </c>
      <c r="G13" s="105" t="s">
        <v>182</v>
      </c>
      <c r="H13" s="106" t="n">
        <v>3</v>
      </c>
      <c r="I13" s="107" t="s">
        <v>35</v>
      </c>
      <c r="J13" s="55" t="s">
        <v>73</v>
      </c>
      <c r="K13" s="104" t="s">
        <v>74</v>
      </c>
      <c r="L13" s="104" t="s">
        <v>75</v>
      </c>
      <c r="M13" s="108"/>
      <c r="O13" s="9" t="n">
        <f aca="false">(D13)/10000</f>
        <v>2.1883</v>
      </c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9" customFormat="true" ht="13.5" hidden="false" customHeight="false" outlineLevel="0" collapsed="false">
      <c r="A14" s="47" t="n">
        <v>8</v>
      </c>
      <c r="B14" s="48" t="n">
        <v>2</v>
      </c>
      <c r="C14" s="48" t="s">
        <v>162</v>
      </c>
      <c r="D14" s="196" t="n">
        <v>21924</v>
      </c>
      <c r="E14" s="198"/>
      <c r="F14" s="52" t="s">
        <v>183</v>
      </c>
      <c r="G14" s="52" t="s">
        <v>184</v>
      </c>
      <c r="H14" s="53" t="n">
        <v>2</v>
      </c>
      <c r="I14" s="54" t="s">
        <v>42</v>
      </c>
      <c r="J14" s="55" t="n">
        <v>8.05</v>
      </c>
      <c r="K14" s="52" t="s">
        <v>174</v>
      </c>
      <c r="L14" s="51" t="s">
        <v>178</v>
      </c>
      <c r="M14" s="56"/>
      <c r="O14" s="9" t="n">
        <f aca="false">(D14)/10000</f>
        <v>2.1924</v>
      </c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9" customFormat="true" ht="13.5" hidden="false" customHeight="false" outlineLevel="0" collapsed="false">
      <c r="A15" s="47" t="n">
        <v>9</v>
      </c>
      <c r="B15" s="48" t="n">
        <v>2</v>
      </c>
      <c r="C15" s="48" t="s">
        <v>162</v>
      </c>
      <c r="D15" s="211" t="n">
        <v>2199</v>
      </c>
      <c r="E15" s="198"/>
      <c r="F15" s="52" t="s">
        <v>185</v>
      </c>
      <c r="G15" s="52" t="s">
        <v>186</v>
      </c>
      <c r="H15" s="53" t="n">
        <v>3</v>
      </c>
      <c r="I15" s="54" t="s">
        <v>18</v>
      </c>
      <c r="J15" s="55" t="s">
        <v>187</v>
      </c>
      <c r="K15" s="52" t="s">
        <v>188</v>
      </c>
      <c r="L15" s="51" t="s">
        <v>186</v>
      </c>
      <c r="M15" s="212" t="s">
        <v>39</v>
      </c>
      <c r="O15" s="9" t="n">
        <f aca="false">(D15)/10000</f>
        <v>0.2199</v>
      </c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9" customFormat="true" ht="13.5" hidden="false" customHeight="false" outlineLevel="0" collapsed="false">
      <c r="A16" s="57" t="n">
        <f aca="false">RANK(O16,$O$7:$O$80,1)</f>
        <v>10</v>
      </c>
      <c r="B16" s="58" t="n">
        <v>2</v>
      </c>
      <c r="C16" s="58" t="s">
        <v>162</v>
      </c>
      <c r="D16" s="213" t="n">
        <v>21996</v>
      </c>
      <c r="E16" s="214"/>
      <c r="F16" s="215" t="s">
        <v>189</v>
      </c>
      <c r="G16" s="215" t="s">
        <v>190</v>
      </c>
      <c r="H16" s="216" t="n">
        <v>1</v>
      </c>
      <c r="I16" s="82" t="s">
        <v>35</v>
      </c>
      <c r="J16" s="217" t="s">
        <v>191</v>
      </c>
      <c r="K16" s="218" t="s">
        <v>192</v>
      </c>
      <c r="L16" s="79" t="s">
        <v>161</v>
      </c>
      <c r="M16" s="219"/>
      <c r="O16" s="9" t="n">
        <f aca="false">(D16)/10000</f>
        <v>2.1996</v>
      </c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9" customFormat="true" ht="13.5" hidden="false" customHeight="false" outlineLevel="0" collapsed="false">
      <c r="A17" s="67" t="n">
        <f aca="false">RANK(O17,$O$7:$O$80,1)</f>
        <v>10</v>
      </c>
      <c r="B17" s="68" t="n">
        <v>2</v>
      </c>
      <c r="C17" s="68" t="s">
        <v>162</v>
      </c>
      <c r="D17" s="220" t="n">
        <v>21996</v>
      </c>
      <c r="E17" s="72"/>
      <c r="F17" s="72" t="s">
        <v>193</v>
      </c>
      <c r="G17" s="72" t="s">
        <v>95</v>
      </c>
      <c r="H17" s="73" t="n">
        <v>2</v>
      </c>
      <c r="I17" s="74" t="s">
        <v>52</v>
      </c>
      <c r="J17" s="75" t="n">
        <v>6.28</v>
      </c>
      <c r="K17" s="72" t="s">
        <v>57</v>
      </c>
      <c r="L17" s="71" t="s">
        <v>54</v>
      </c>
      <c r="M17" s="76"/>
      <c r="O17" s="9" t="n">
        <f aca="false">(D17)/10000</f>
        <v>2.1996</v>
      </c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9" customFormat="true" ht="13.5" hidden="false" customHeight="false" outlineLevel="0" collapsed="false">
      <c r="A18" s="47" t="n">
        <f aca="false">RANK(O18,$O$7:$O$80,1)</f>
        <v>12</v>
      </c>
      <c r="B18" s="48" t="n">
        <v>2</v>
      </c>
      <c r="C18" s="48" t="s">
        <v>162</v>
      </c>
      <c r="D18" s="196" t="n">
        <v>22011</v>
      </c>
      <c r="E18" s="198"/>
      <c r="F18" s="52" t="s">
        <v>194</v>
      </c>
      <c r="G18" s="52" t="s">
        <v>195</v>
      </c>
      <c r="H18" s="53" t="n">
        <v>3</v>
      </c>
      <c r="I18" s="54" t="s">
        <v>68</v>
      </c>
      <c r="J18" s="55" t="n">
        <v>8.05</v>
      </c>
      <c r="K18" s="52" t="s">
        <v>174</v>
      </c>
      <c r="L18" s="51" t="s">
        <v>35</v>
      </c>
      <c r="M18" s="56"/>
      <c r="O18" s="9" t="n">
        <f aca="false">(D18)/10000</f>
        <v>2.2011</v>
      </c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9" customFormat="true" ht="13.5" hidden="false" customHeight="false" outlineLevel="0" collapsed="false">
      <c r="A19" s="47" t="n">
        <f aca="false">RANK(O19,$O$7:$O$80,1)</f>
        <v>13</v>
      </c>
      <c r="B19" s="48" t="n">
        <v>2</v>
      </c>
      <c r="C19" s="48" t="s">
        <v>162</v>
      </c>
      <c r="D19" s="210" t="n">
        <v>22012</v>
      </c>
      <c r="E19" s="48"/>
      <c r="F19" s="105" t="s">
        <v>196</v>
      </c>
      <c r="G19" s="105" t="s">
        <v>197</v>
      </c>
      <c r="H19" s="106" t="n">
        <v>2</v>
      </c>
      <c r="I19" s="107" t="s">
        <v>35</v>
      </c>
      <c r="J19" s="55" t="s">
        <v>73</v>
      </c>
      <c r="K19" s="104" t="s">
        <v>74</v>
      </c>
      <c r="L19" s="104" t="s">
        <v>78</v>
      </c>
      <c r="M19" s="108"/>
      <c r="O19" s="9" t="n">
        <f aca="false">(D19)/10000</f>
        <v>2.2012</v>
      </c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9" customFormat="true" ht="13.5" hidden="false" customHeight="false" outlineLevel="0" collapsed="false">
      <c r="A20" s="47" t="n">
        <f aca="false">RANK(O20,$O$7:$O$80,1)</f>
        <v>14</v>
      </c>
      <c r="B20" s="48" t="n">
        <v>2</v>
      </c>
      <c r="C20" s="48" t="s">
        <v>162</v>
      </c>
      <c r="D20" s="196" t="n">
        <v>22073</v>
      </c>
      <c r="E20" s="198"/>
      <c r="F20" s="52" t="s">
        <v>198</v>
      </c>
      <c r="G20" s="52" t="s">
        <v>199</v>
      </c>
      <c r="H20" s="53" t="n">
        <v>3</v>
      </c>
      <c r="I20" s="54" t="s">
        <v>18</v>
      </c>
      <c r="J20" s="55" t="s">
        <v>200</v>
      </c>
      <c r="K20" s="52" t="s">
        <v>201</v>
      </c>
      <c r="L20" s="51" t="s">
        <v>18</v>
      </c>
      <c r="M20" s="56"/>
      <c r="O20" s="9" t="n">
        <f aca="false">(D20)/10000</f>
        <v>2.2073</v>
      </c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9" customFormat="true" ht="13.5" hidden="false" customHeight="false" outlineLevel="0" collapsed="false">
      <c r="A21" s="57" t="n">
        <f aca="false">RANK(O21,$O$7:$O$80,1)</f>
        <v>15</v>
      </c>
      <c r="B21" s="58" t="n">
        <v>2</v>
      </c>
      <c r="C21" s="58" t="s">
        <v>162</v>
      </c>
      <c r="D21" s="207" t="n">
        <v>22089</v>
      </c>
      <c r="E21" s="151"/>
      <c r="F21" s="151" t="s">
        <v>202</v>
      </c>
      <c r="G21" s="151" t="s">
        <v>203</v>
      </c>
      <c r="H21" s="152" t="n">
        <v>2</v>
      </c>
      <c r="I21" s="153" t="s">
        <v>52</v>
      </c>
      <c r="J21" s="65" t="n">
        <v>8.05</v>
      </c>
      <c r="K21" s="151" t="s">
        <v>174</v>
      </c>
      <c r="L21" s="150" t="s">
        <v>175</v>
      </c>
      <c r="M21" s="155"/>
      <c r="O21" s="9" t="n">
        <f aca="false">(D21)/10000</f>
        <v>2.2089</v>
      </c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9" customFormat="true" ht="13.5" hidden="false" customHeight="false" outlineLevel="0" collapsed="false">
      <c r="A22" s="67" t="n">
        <f aca="false">RANK(O22,$O$7:$O$80,1)</f>
        <v>16</v>
      </c>
      <c r="B22" s="68" t="n">
        <v>2</v>
      </c>
      <c r="C22" s="68" t="s">
        <v>162</v>
      </c>
      <c r="D22" s="220" t="n">
        <v>22117</v>
      </c>
      <c r="E22" s="72"/>
      <c r="F22" s="72" t="s">
        <v>204</v>
      </c>
      <c r="G22" s="72" t="s">
        <v>205</v>
      </c>
      <c r="H22" s="73" t="n">
        <v>3</v>
      </c>
      <c r="I22" s="74" t="s">
        <v>42</v>
      </c>
      <c r="J22" s="75" t="n">
        <v>9.05</v>
      </c>
      <c r="K22" s="72" t="s">
        <v>65</v>
      </c>
      <c r="L22" s="71" t="s">
        <v>42</v>
      </c>
      <c r="M22" s="76"/>
      <c r="O22" s="9" t="n">
        <f aca="false">(D22)/10000</f>
        <v>2.2117</v>
      </c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9" customFormat="true" ht="13.5" hidden="false" customHeight="false" outlineLevel="0" collapsed="false">
      <c r="A23" s="47" t="n">
        <f aca="false">RANK(O23,$O$7:$O$80,1)</f>
        <v>17</v>
      </c>
      <c r="B23" s="48" t="n">
        <v>2</v>
      </c>
      <c r="C23" s="48" t="s">
        <v>162</v>
      </c>
      <c r="D23" s="196" t="n">
        <v>22132</v>
      </c>
      <c r="E23" s="198"/>
      <c r="F23" s="52" t="s">
        <v>206</v>
      </c>
      <c r="G23" s="52" t="s">
        <v>207</v>
      </c>
      <c r="H23" s="53" t="n">
        <v>3</v>
      </c>
      <c r="I23" s="54" t="s">
        <v>42</v>
      </c>
      <c r="J23" s="55" t="n">
        <v>7.05</v>
      </c>
      <c r="K23" s="52" t="s">
        <v>43</v>
      </c>
      <c r="L23" s="51" t="s">
        <v>44</v>
      </c>
      <c r="M23" s="56"/>
      <c r="O23" s="9" t="n">
        <f aca="false">(D23)/10000</f>
        <v>2.2132</v>
      </c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9" customFormat="true" ht="13.5" hidden="false" customHeight="false" outlineLevel="0" collapsed="false">
      <c r="A24" s="47" t="n">
        <f aca="false">RANK(O24,$O$7:$O$80,1)</f>
        <v>18</v>
      </c>
      <c r="B24" s="48" t="n">
        <v>2</v>
      </c>
      <c r="C24" s="48" t="s">
        <v>162</v>
      </c>
      <c r="D24" s="196" t="n">
        <v>22147</v>
      </c>
      <c r="E24" s="198"/>
      <c r="F24" s="52" t="s">
        <v>208</v>
      </c>
      <c r="G24" s="52" t="s">
        <v>209</v>
      </c>
      <c r="H24" s="53" t="n">
        <v>2</v>
      </c>
      <c r="I24" s="54" t="s">
        <v>42</v>
      </c>
      <c r="J24" s="55" t="n">
        <v>9.05</v>
      </c>
      <c r="K24" s="52" t="s">
        <v>65</v>
      </c>
      <c r="L24" s="51" t="s">
        <v>42</v>
      </c>
      <c r="M24" s="56"/>
      <c r="O24" s="9" t="n">
        <f aca="false">(D24)/10000</f>
        <v>2.2147</v>
      </c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9" customFormat="true" ht="13.5" hidden="false" customHeight="false" outlineLevel="0" collapsed="false">
      <c r="A25" s="47" t="n">
        <f aca="false">RANK(O25,$O$7:$O$80,1)</f>
        <v>19</v>
      </c>
      <c r="B25" s="48" t="n">
        <v>2</v>
      </c>
      <c r="C25" s="48" t="s">
        <v>162</v>
      </c>
      <c r="D25" s="196" t="n">
        <v>22154</v>
      </c>
      <c r="E25" s="198"/>
      <c r="F25" s="52" t="s">
        <v>210</v>
      </c>
      <c r="G25" s="52" t="s">
        <v>211</v>
      </c>
      <c r="H25" s="53" t="n">
        <v>1</v>
      </c>
      <c r="I25" s="54" t="s">
        <v>42</v>
      </c>
      <c r="J25" s="55" t="n">
        <v>7.19</v>
      </c>
      <c r="K25" s="52" t="s">
        <v>132</v>
      </c>
      <c r="L25" s="51" t="s">
        <v>44</v>
      </c>
      <c r="M25" s="56"/>
      <c r="O25" s="9" t="n">
        <f aca="false">(D25)/10000</f>
        <v>2.2154</v>
      </c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9" customFormat="true" ht="13.5" hidden="false" customHeight="false" outlineLevel="0" collapsed="false">
      <c r="A26" s="57" t="n">
        <f aca="false">RANK(O26,$O$7:$O$80,1)</f>
        <v>20</v>
      </c>
      <c r="B26" s="58" t="n">
        <v>2</v>
      </c>
      <c r="C26" s="58" t="s">
        <v>162</v>
      </c>
      <c r="D26" s="213" t="n">
        <v>22161</v>
      </c>
      <c r="E26" s="214"/>
      <c r="F26" s="215" t="s">
        <v>212</v>
      </c>
      <c r="G26" s="215" t="s">
        <v>180</v>
      </c>
      <c r="H26" s="216" t="n">
        <v>2</v>
      </c>
      <c r="I26" s="82" t="s">
        <v>35</v>
      </c>
      <c r="J26" s="217" t="s">
        <v>213</v>
      </c>
      <c r="K26" s="218" t="s">
        <v>214</v>
      </c>
      <c r="L26" s="79" t="s">
        <v>180</v>
      </c>
      <c r="M26" s="221"/>
      <c r="O26" s="9" t="n">
        <f aca="false">(D26)/10000</f>
        <v>2.2161</v>
      </c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3.5" hidden="false" customHeight="false" outlineLevel="0" collapsed="false">
      <c r="A27" s="175"/>
      <c r="B27" s="175"/>
      <c r="C27" s="175"/>
      <c r="D27" s="175"/>
      <c r="E27" s="175"/>
      <c r="F27" s="175"/>
      <c r="G27" s="175"/>
      <c r="H27" s="222"/>
      <c r="I27" s="222"/>
      <c r="J27" s="177"/>
      <c r="K27" s="175"/>
      <c r="L27" s="223"/>
      <c r="M27" s="175"/>
    </row>
    <row r="28" customFormat="false" ht="13.5" hidden="false" customHeight="false" outlineLevel="0" collapsed="false">
      <c r="J28" s="30"/>
    </row>
    <row r="29" customFormat="false" ht="13.5" hidden="false" customHeight="false" outlineLevel="0" collapsed="false">
      <c r="J29" s="30"/>
    </row>
    <row r="36" customFormat="false" ht="13.5" hidden="false" customHeight="false" outlineLevel="0" collapsed="false">
      <c r="D36" s="224"/>
      <c r="E36" s="225"/>
      <c r="F36" s="133"/>
      <c r="G36" s="133"/>
      <c r="H36" s="138"/>
      <c r="I36" s="134"/>
      <c r="J36" s="135"/>
      <c r="K36" s="132"/>
      <c r="L36" s="132"/>
      <c r="M36" s="137"/>
    </row>
    <row r="37" customFormat="false" ht="13.5" hidden="false" customHeight="false" outlineLevel="0" collapsed="false">
      <c r="D37" s="224"/>
      <c r="E37" s="226"/>
      <c r="F37" s="227"/>
      <c r="G37" s="227"/>
      <c r="H37" s="228"/>
      <c r="I37" s="134"/>
      <c r="J37" s="229"/>
      <c r="K37" s="230"/>
      <c r="L37" s="132"/>
      <c r="M37" s="231"/>
    </row>
    <row r="38" customFormat="false" ht="13.5" hidden="false" customHeight="false" outlineLevel="0" collapsed="false">
      <c r="D38" s="232"/>
      <c r="E38" s="233"/>
      <c r="F38" s="8"/>
      <c r="G38" s="8"/>
      <c r="H38" s="6"/>
      <c r="I38" s="6"/>
      <c r="J38" s="30"/>
      <c r="K38" s="11"/>
      <c r="L38" s="11"/>
      <c r="M38" s="8"/>
    </row>
    <row r="39" customFormat="false" ht="13.5" hidden="false" customHeight="false" outlineLevel="0" collapsed="false">
      <c r="D39" s="232"/>
      <c r="E39" s="233"/>
      <c r="F39" s="8"/>
      <c r="G39" s="8"/>
      <c r="H39" s="6"/>
      <c r="I39" s="6"/>
      <c r="J39" s="30"/>
      <c r="K39" s="11"/>
      <c r="L39" s="11"/>
      <c r="M39" s="8"/>
    </row>
    <row r="41" customFormat="false" ht="13.5" hidden="false" customHeight="false" outlineLevel="0" collapsed="false">
      <c r="D41" s="232"/>
      <c r="E41" s="233"/>
      <c r="F41" s="8"/>
      <c r="G41" s="8"/>
      <c r="H41" s="6"/>
      <c r="I41" s="6"/>
      <c r="J41" s="30"/>
      <c r="K41" s="11"/>
      <c r="L41" s="11"/>
      <c r="M41" s="8"/>
    </row>
    <row r="46" customFormat="false" ht="13.5" hidden="false" customHeight="false" outlineLevel="0" collapsed="false">
      <c r="D46" s="232"/>
      <c r="E46" s="233"/>
      <c r="F46" s="8"/>
      <c r="G46" s="8"/>
      <c r="H46" s="6"/>
      <c r="I46" s="6"/>
      <c r="J46" s="30"/>
      <c r="K46" s="11"/>
      <c r="L46" s="11"/>
      <c r="M46" s="8"/>
    </row>
    <row r="49" customFormat="false" ht="13.5" hidden="false" customHeight="false" outlineLevel="0" collapsed="false">
      <c r="D49" s="232"/>
      <c r="E49" s="233"/>
      <c r="F49" s="8"/>
      <c r="G49" s="8"/>
      <c r="H49" s="6"/>
      <c r="I49" s="6"/>
      <c r="J49" s="30"/>
      <c r="K49" s="11"/>
      <c r="L49" s="11"/>
      <c r="M49" s="8"/>
    </row>
    <row r="51" customFormat="false" ht="13.5" hidden="false" customHeight="false" outlineLevel="0" collapsed="false">
      <c r="D51" s="232"/>
      <c r="E51" s="233"/>
      <c r="F51" s="8"/>
      <c r="G51" s="8"/>
      <c r="H51" s="6"/>
      <c r="I51" s="6"/>
      <c r="J51" s="30"/>
      <c r="K51" s="11"/>
      <c r="L51" s="11"/>
      <c r="M51" s="8"/>
    </row>
    <row r="54" customFormat="false" ht="13.5" hidden="false" customHeight="false" outlineLevel="0" collapsed="false">
      <c r="D54" s="232"/>
      <c r="E54" s="233"/>
      <c r="F54" s="8"/>
      <c r="G54" s="8"/>
      <c r="H54" s="6"/>
      <c r="I54" s="6"/>
      <c r="J54" s="30"/>
      <c r="K54" s="11"/>
      <c r="L54" s="11"/>
      <c r="M54" s="8"/>
    </row>
    <row r="55" customFormat="false" ht="13.5" hidden="false" customHeight="false" outlineLevel="0" collapsed="false">
      <c r="D55" s="232"/>
      <c r="E55" s="8"/>
      <c r="F55" s="8"/>
      <c r="G55" s="8"/>
      <c r="H55" s="6"/>
      <c r="I55" s="6"/>
      <c r="J55" s="30"/>
      <c r="K55" s="11"/>
      <c r="L55" s="11"/>
      <c r="M55" s="8"/>
    </row>
    <row r="59" customFormat="false" ht="13.5" hidden="false" customHeight="false" outlineLevel="0" collapsed="false">
      <c r="D59" s="232"/>
      <c r="E59" s="8"/>
      <c r="F59" s="8"/>
      <c r="G59" s="8"/>
      <c r="H59" s="6"/>
      <c r="I59" s="6"/>
      <c r="J59" s="30"/>
      <c r="K59" s="11"/>
      <c r="L59" s="11"/>
      <c r="M59" s="8"/>
    </row>
    <row r="60" customFormat="false" ht="13.5" hidden="false" customHeight="false" outlineLevel="0" collapsed="false">
      <c r="D60" s="232"/>
      <c r="E60" s="233"/>
      <c r="F60" s="8"/>
      <c r="G60" s="8"/>
      <c r="H60" s="6"/>
      <c r="I60" s="6"/>
      <c r="J60" s="30"/>
      <c r="K60" s="11"/>
      <c r="L60" s="11"/>
      <c r="M60" s="8"/>
    </row>
    <row r="61" customFormat="false" ht="13.5" hidden="false" customHeight="false" outlineLevel="0" collapsed="false">
      <c r="D61" s="232"/>
      <c r="E61" s="233"/>
      <c r="F61" s="8"/>
      <c r="G61" s="8"/>
      <c r="H61" s="6"/>
      <c r="I61" s="6"/>
      <c r="J61" s="30"/>
      <c r="K61" s="11"/>
      <c r="L61" s="11"/>
      <c r="M61" s="8"/>
    </row>
    <row r="63" customFormat="false" ht="13.5" hidden="false" customHeight="false" outlineLevel="0" collapsed="false">
      <c r="D63" s="232"/>
      <c r="E63" s="8"/>
      <c r="F63" s="8"/>
      <c r="G63" s="8"/>
      <c r="H63" s="6"/>
      <c r="I63" s="6"/>
      <c r="J63" s="30"/>
      <c r="K63" s="11"/>
      <c r="L63" s="11"/>
      <c r="M63" s="8"/>
    </row>
  </sheetData>
  <mergeCells count="9">
    <mergeCell ref="A1:I1"/>
    <mergeCell ref="D3:E3"/>
    <mergeCell ref="G3:H3"/>
    <mergeCell ref="I3:J3"/>
    <mergeCell ref="L3:M3"/>
    <mergeCell ref="D4:E4"/>
    <mergeCell ref="G4:H4"/>
    <mergeCell ref="I4:J4"/>
    <mergeCell ref="L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2" min="2" style="1" width="4.88"/>
    <col collapsed="false" customWidth="true" hidden="true" outlineLevel="0" max="3" min="3" style="1" width="5.77"/>
    <col collapsed="false" customWidth="true" hidden="false" outlineLevel="0" max="4" min="4" style="1" width="8.77"/>
    <col collapsed="false" customWidth="true" hidden="true" outlineLevel="0" max="5" min="5" style="1" width="4.88"/>
    <col collapsed="false" customWidth="true" hidden="false" outlineLevel="0" max="6" min="6" style="1" width="9.65"/>
    <col collapsed="false" customWidth="true" hidden="false" outlineLevel="0" max="7" min="7" style="1" width="7.99"/>
    <col collapsed="false" customWidth="true" hidden="false" outlineLevel="0" max="8" min="8" style="3" width="4.77"/>
    <col collapsed="false" customWidth="true" hidden="false" outlineLevel="0" max="9" min="9" style="3" width="4.65"/>
    <col collapsed="false" customWidth="true" hidden="false" outlineLevel="0" max="10" min="10" style="1" width="5.21"/>
    <col collapsed="false" customWidth="true" hidden="false" outlineLevel="0" max="11" min="11" style="1" width="14.21"/>
    <col collapsed="false" customWidth="true" hidden="false" outlineLevel="0" max="12" min="12" style="1" width="6.55"/>
    <col collapsed="false" customWidth="true" hidden="false" outlineLevel="0" max="13" min="13" style="1" width="4.65"/>
    <col collapsed="false" customWidth="false" hidden="false" outlineLevel="0" max="14" min="14" style="4" width="8.88"/>
    <col collapsed="false" customWidth="true" hidden="true" outlineLevel="0" max="15" min="15" style="4" width="7.99"/>
    <col collapsed="false" customWidth="false" hidden="false" outlineLevel="0" max="257" min="16" style="4" width="8.88"/>
  </cols>
  <sheetData>
    <row r="1" s="9" customFormat="true" ht="13.5" hidden="false" customHeight="false" outlineLevel="0" collapsed="false">
      <c r="A1" s="5" t="s">
        <v>215</v>
      </c>
      <c r="B1" s="5"/>
      <c r="C1" s="5"/>
      <c r="D1" s="5"/>
      <c r="E1" s="5"/>
      <c r="F1" s="5"/>
      <c r="G1" s="5"/>
      <c r="H1" s="5"/>
      <c r="I1" s="5"/>
      <c r="J1" s="7"/>
      <c r="K1" s="8"/>
      <c r="L1" s="8"/>
      <c r="M1" s="8"/>
    </row>
    <row r="2" s="9" customFormat="true" ht="14.25" hidden="false" customHeight="false" outlineLevel="0" collapsed="false">
      <c r="A2" s="8"/>
      <c r="B2" s="8"/>
      <c r="C2" s="10"/>
      <c r="D2" s="8"/>
      <c r="E2" s="8"/>
      <c r="F2" s="8"/>
      <c r="G2" s="8"/>
      <c r="H2" s="6"/>
      <c r="I2" s="6"/>
      <c r="J2" s="7"/>
      <c r="K2" s="8"/>
      <c r="L2" s="8"/>
      <c r="M2" s="8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9" customFormat="true" ht="14.25" hidden="false" customHeight="true" outlineLevel="0" collapsed="false">
      <c r="A3" s="12"/>
      <c r="B3" s="12"/>
      <c r="C3" s="13"/>
      <c r="D3" s="14" t="s">
        <v>1</v>
      </c>
      <c r="E3" s="14"/>
      <c r="F3" s="15" t="s">
        <v>216</v>
      </c>
      <c r="G3" s="16" t="s">
        <v>217</v>
      </c>
      <c r="H3" s="16"/>
      <c r="I3" s="16" t="s">
        <v>218</v>
      </c>
      <c r="J3" s="16"/>
      <c r="K3" s="15" t="s">
        <v>219</v>
      </c>
      <c r="L3" s="17" t="s">
        <v>220</v>
      </c>
      <c r="M3" s="17"/>
    </row>
    <row r="4" s="9" customFormat="true" ht="14.25" hidden="false" customHeight="false" outlineLevel="0" collapsed="false">
      <c r="A4" s="12"/>
      <c r="B4" s="12"/>
      <c r="C4" s="13"/>
      <c r="D4" s="234" t="s">
        <v>11</v>
      </c>
      <c r="E4" s="234"/>
      <c r="F4" s="235" t="s">
        <v>221</v>
      </c>
      <c r="G4" s="236" t="s">
        <v>163</v>
      </c>
      <c r="H4" s="236"/>
      <c r="I4" s="236" t="s">
        <v>222</v>
      </c>
      <c r="J4" s="236"/>
      <c r="K4" s="235" t="s">
        <v>223</v>
      </c>
      <c r="L4" s="237" t="s">
        <v>224</v>
      </c>
      <c r="M4" s="237"/>
    </row>
    <row r="5" s="9" customFormat="true" ht="14.25" hidden="false" customHeight="false" outlineLevel="0" collapsed="false">
      <c r="A5" s="8"/>
      <c r="B5" s="8"/>
      <c r="C5" s="10"/>
      <c r="D5" s="8"/>
      <c r="E5" s="8"/>
      <c r="F5" s="8"/>
      <c r="G5" s="8"/>
      <c r="H5" s="6"/>
      <c r="I5" s="6"/>
      <c r="J5" s="30"/>
      <c r="K5" s="8"/>
      <c r="L5" s="8"/>
      <c r="M5" s="8"/>
    </row>
    <row r="6" s="9" customFormat="true" ht="14.25" hidden="false" customHeight="false" outlineLevel="0" collapsed="false">
      <c r="A6" s="31" t="s">
        <v>19</v>
      </c>
      <c r="B6" s="32" t="s">
        <v>20</v>
      </c>
      <c r="C6" s="32" t="s">
        <v>21</v>
      </c>
      <c r="D6" s="32" t="s">
        <v>22</v>
      </c>
      <c r="E6" s="32" t="s">
        <v>23</v>
      </c>
      <c r="F6" s="32" t="s">
        <v>24</v>
      </c>
      <c r="G6" s="32" t="s">
        <v>25</v>
      </c>
      <c r="H6" s="32" t="s">
        <v>26</v>
      </c>
      <c r="I6" s="32" t="s">
        <v>27</v>
      </c>
      <c r="J6" s="34" t="s">
        <v>28</v>
      </c>
      <c r="K6" s="32" t="s">
        <v>29</v>
      </c>
      <c r="L6" s="32" t="s">
        <v>30</v>
      </c>
      <c r="M6" s="35" t="s">
        <v>31</v>
      </c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194" customFormat="true" ht="13.5" hidden="false" customHeight="false" outlineLevel="0" collapsed="false">
      <c r="A7" s="238" t="n">
        <f aca="false">RANK(O7,$O$7:$O$62,1)</f>
        <v>1</v>
      </c>
      <c r="B7" s="239" t="n">
        <v>2</v>
      </c>
      <c r="C7" s="239" t="s">
        <v>225</v>
      </c>
      <c r="D7" s="240" t="n">
        <v>42561</v>
      </c>
      <c r="E7" s="241"/>
      <c r="F7" s="242" t="s">
        <v>163</v>
      </c>
      <c r="G7" s="242" t="s">
        <v>164</v>
      </c>
      <c r="H7" s="243" t="n">
        <v>2</v>
      </c>
      <c r="I7" s="244" t="s">
        <v>52</v>
      </c>
      <c r="J7" s="245" t="n">
        <v>10.24</v>
      </c>
      <c r="K7" s="246" t="s">
        <v>226</v>
      </c>
      <c r="L7" s="246" t="s">
        <v>224</v>
      </c>
      <c r="M7" s="247"/>
      <c r="O7" s="194" t="n">
        <f aca="false">(D7)/10000</f>
        <v>4.2561</v>
      </c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195"/>
      <c r="AQ7" s="195"/>
      <c r="AR7" s="195"/>
      <c r="AS7" s="195"/>
      <c r="AT7" s="195"/>
      <c r="AU7" s="195"/>
      <c r="AV7" s="195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  <c r="BP7" s="195"/>
      <c r="BQ7" s="195"/>
      <c r="BR7" s="195"/>
      <c r="BS7" s="195"/>
      <c r="BT7" s="195"/>
      <c r="BU7" s="195"/>
      <c r="BV7" s="195"/>
      <c r="BW7" s="195"/>
      <c r="BX7" s="195"/>
      <c r="BY7" s="195"/>
      <c r="BZ7" s="195"/>
      <c r="CA7" s="195"/>
      <c r="CB7" s="195"/>
      <c r="CC7" s="195"/>
      <c r="CD7" s="195"/>
      <c r="CE7" s="195"/>
      <c r="CF7" s="195"/>
      <c r="CG7" s="195"/>
      <c r="CH7" s="195"/>
      <c r="CI7" s="195"/>
      <c r="CJ7" s="195"/>
      <c r="CK7" s="195"/>
      <c r="CL7" s="195"/>
      <c r="CM7" s="195"/>
      <c r="CN7" s="195"/>
      <c r="CO7" s="195"/>
      <c r="CP7" s="195"/>
      <c r="CQ7" s="195"/>
      <c r="CR7" s="195"/>
      <c r="CS7" s="195"/>
      <c r="CT7" s="195"/>
      <c r="CU7" s="195"/>
      <c r="CV7" s="195"/>
      <c r="CW7" s="195"/>
      <c r="CX7" s="195"/>
      <c r="CY7" s="195"/>
      <c r="CZ7" s="195"/>
      <c r="DA7" s="195"/>
      <c r="DB7" s="195"/>
      <c r="DC7" s="195"/>
      <c r="DD7" s="195"/>
      <c r="DE7" s="195"/>
      <c r="DF7" s="195"/>
      <c r="DG7" s="195"/>
      <c r="DH7" s="195"/>
      <c r="DI7" s="195"/>
      <c r="DJ7" s="195"/>
      <c r="DK7" s="195"/>
      <c r="DL7" s="195"/>
      <c r="DM7" s="195"/>
      <c r="DN7" s="195"/>
      <c r="DO7" s="195"/>
      <c r="DP7" s="195"/>
      <c r="DQ7" s="195"/>
      <c r="DR7" s="195"/>
      <c r="DS7" s="195"/>
      <c r="DT7" s="195"/>
      <c r="DU7" s="195"/>
      <c r="DV7" s="195"/>
      <c r="DW7" s="195"/>
      <c r="DX7" s="195"/>
      <c r="DY7" s="195"/>
      <c r="DZ7" s="195"/>
      <c r="EA7" s="195"/>
      <c r="EB7" s="195"/>
      <c r="EC7" s="195"/>
      <c r="ED7" s="195"/>
      <c r="EE7" s="195"/>
      <c r="EF7" s="195"/>
      <c r="EG7" s="195"/>
      <c r="EH7" s="195"/>
      <c r="EI7" s="195"/>
      <c r="EJ7" s="195"/>
      <c r="EK7" s="195"/>
      <c r="EL7" s="195"/>
      <c r="EM7" s="195"/>
      <c r="EN7" s="195"/>
      <c r="EO7" s="195"/>
      <c r="EP7" s="195"/>
      <c r="EQ7" s="195"/>
      <c r="ER7" s="195"/>
      <c r="ES7" s="195"/>
      <c r="ET7" s="195"/>
      <c r="EU7" s="195"/>
      <c r="EV7" s="195"/>
      <c r="EW7" s="195"/>
      <c r="EX7" s="195"/>
      <c r="EY7" s="195"/>
      <c r="EZ7" s="195"/>
      <c r="FA7" s="195"/>
      <c r="FB7" s="195"/>
      <c r="FC7" s="195"/>
      <c r="FD7" s="195"/>
      <c r="FE7" s="195"/>
      <c r="FF7" s="195"/>
      <c r="FG7" s="195"/>
      <c r="FH7" s="195"/>
      <c r="FI7" s="195"/>
      <c r="FJ7" s="195"/>
      <c r="FK7" s="195"/>
      <c r="FL7" s="195"/>
      <c r="FM7" s="195"/>
      <c r="FN7" s="195"/>
      <c r="FO7" s="195"/>
      <c r="FP7" s="195"/>
      <c r="FQ7" s="195"/>
      <c r="FR7" s="195"/>
      <c r="FS7" s="195"/>
      <c r="FT7" s="195"/>
      <c r="FU7" s="195"/>
      <c r="FV7" s="195"/>
      <c r="FW7" s="195"/>
      <c r="FX7" s="195"/>
      <c r="FY7" s="195"/>
      <c r="FZ7" s="195"/>
      <c r="GA7" s="195"/>
      <c r="GB7" s="195"/>
      <c r="GC7" s="195"/>
      <c r="GD7" s="195"/>
      <c r="GE7" s="195"/>
      <c r="GF7" s="195"/>
      <c r="GG7" s="195"/>
      <c r="GH7" s="195"/>
      <c r="GI7" s="195"/>
      <c r="GJ7" s="195"/>
      <c r="GK7" s="195"/>
      <c r="GL7" s="195"/>
      <c r="GM7" s="195"/>
      <c r="GN7" s="195"/>
      <c r="GO7" s="195"/>
      <c r="GP7" s="195"/>
      <c r="GQ7" s="195"/>
      <c r="GR7" s="195"/>
      <c r="GS7" s="195"/>
      <c r="GT7" s="195"/>
      <c r="GU7" s="195"/>
      <c r="GV7" s="195"/>
      <c r="GW7" s="195"/>
      <c r="GX7" s="195"/>
      <c r="GY7" s="195"/>
      <c r="GZ7" s="195"/>
      <c r="HA7" s="195"/>
      <c r="HB7" s="195"/>
      <c r="HC7" s="195"/>
      <c r="HD7" s="195"/>
      <c r="HE7" s="195"/>
      <c r="HF7" s="195"/>
      <c r="HG7" s="195"/>
      <c r="HH7" s="195"/>
      <c r="HI7" s="195"/>
      <c r="HJ7" s="195"/>
      <c r="HK7" s="195"/>
      <c r="HL7" s="195"/>
      <c r="HM7" s="195"/>
      <c r="HN7" s="195"/>
      <c r="HO7" s="195"/>
      <c r="HP7" s="195"/>
      <c r="HQ7" s="195"/>
      <c r="HR7" s="195"/>
      <c r="HS7" s="195"/>
      <c r="HT7" s="195"/>
      <c r="HU7" s="195"/>
      <c r="HV7" s="195"/>
      <c r="HW7" s="195"/>
      <c r="HX7" s="195"/>
      <c r="HY7" s="195"/>
      <c r="HZ7" s="195"/>
      <c r="IA7" s="195"/>
      <c r="IB7" s="195"/>
      <c r="IC7" s="195"/>
      <c r="ID7" s="195"/>
      <c r="IE7" s="195"/>
      <c r="IF7" s="195"/>
      <c r="IG7" s="195"/>
      <c r="IH7" s="195"/>
      <c r="II7" s="195"/>
      <c r="IJ7" s="195"/>
      <c r="IK7" s="195"/>
      <c r="IL7" s="195"/>
      <c r="IM7" s="195"/>
      <c r="IN7" s="195"/>
      <c r="IO7" s="195"/>
      <c r="IP7" s="195"/>
      <c r="IQ7" s="195"/>
      <c r="IR7" s="195"/>
      <c r="IS7" s="195"/>
      <c r="IT7" s="195"/>
      <c r="IU7" s="195"/>
      <c r="IV7" s="195"/>
    </row>
    <row r="8" s="9" customFormat="true" ht="13.5" hidden="false" customHeight="false" outlineLevel="0" collapsed="false">
      <c r="A8" s="47" t="n">
        <f aca="false">RANK(O8,$O$7:$O$62,1)</f>
        <v>2</v>
      </c>
      <c r="B8" s="48" t="n">
        <v>2</v>
      </c>
      <c r="C8" s="48" t="s">
        <v>225</v>
      </c>
      <c r="D8" s="196" t="n">
        <v>43394</v>
      </c>
      <c r="E8" s="198"/>
      <c r="F8" s="52" t="s">
        <v>172</v>
      </c>
      <c r="G8" s="52" t="s">
        <v>173</v>
      </c>
      <c r="H8" s="53" t="n">
        <v>3</v>
      </c>
      <c r="I8" s="54" t="s">
        <v>52</v>
      </c>
      <c r="J8" s="197" t="n">
        <v>10.02</v>
      </c>
      <c r="K8" s="51" t="s">
        <v>227</v>
      </c>
      <c r="L8" s="51" t="s">
        <v>175</v>
      </c>
      <c r="M8" s="56"/>
      <c r="O8" s="9" t="n">
        <f aca="false">(D8)/10000</f>
        <v>4.3394</v>
      </c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9" customFormat="true" ht="13.5" hidden="false" customHeight="false" outlineLevel="0" collapsed="false">
      <c r="A9" s="47" t="n">
        <f aca="false">RANK(O9,$O$7:$O$62,1)</f>
        <v>3</v>
      </c>
      <c r="B9" s="48" t="n">
        <v>2</v>
      </c>
      <c r="C9" s="48" t="s">
        <v>225</v>
      </c>
      <c r="D9" s="196" t="n">
        <v>43460</v>
      </c>
      <c r="E9" s="198"/>
      <c r="F9" s="52" t="s">
        <v>228</v>
      </c>
      <c r="G9" s="52" t="s">
        <v>229</v>
      </c>
      <c r="H9" s="53" t="n">
        <v>3</v>
      </c>
      <c r="I9" s="54" t="s">
        <v>42</v>
      </c>
      <c r="J9" s="55" t="n">
        <v>8.05</v>
      </c>
      <c r="K9" s="51" t="s">
        <v>174</v>
      </c>
      <c r="L9" s="51" t="s">
        <v>178</v>
      </c>
      <c r="M9" s="56"/>
      <c r="O9" s="9" t="n">
        <f aca="false">(D9)/10000</f>
        <v>4.346</v>
      </c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9" customFormat="true" ht="13.5" hidden="false" customHeight="false" outlineLevel="0" collapsed="false">
      <c r="A10" s="47" t="n">
        <f aca="false">RANK(O10,$O$7:$O$62,1)</f>
        <v>4</v>
      </c>
      <c r="B10" s="48" t="n">
        <v>2</v>
      </c>
      <c r="C10" s="48" t="s">
        <v>225</v>
      </c>
      <c r="D10" s="196" t="n">
        <v>43520</v>
      </c>
      <c r="E10" s="198"/>
      <c r="F10" s="52" t="s">
        <v>230</v>
      </c>
      <c r="G10" s="52" t="s">
        <v>164</v>
      </c>
      <c r="H10" s="53" t="n">
        <v>3</v>
      </c>
      <c r="I10" s="54" t="s">
        <v>52</v>
      </c>
      <c r="J10" s="55" t="n">
        <v>8.23</v>
      </c>
      <c r="K10" s="51" t="s">
        <v>130</v>
      </c>
      <c r="L10" s="51" t="s">
        <v>131</v>
      </c>
      <c r="M10" s="56"/>
      <c r="O10" s="9" t="n">
        <f aca="false">(D10)/10000</f>
        <v>4.352</v>
      </c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9" customFormat="true" ht="13.5" hidden="false" customHeight="false" outlineLevel="0" collapsed="false">
      <c r="A11" s="57" t="n">
        <f aca="false">RANK(O11,$O$7:$O$62,1)</f>
        <v>5</v>
      </c>
      <c r="B11" s="58" t="n">
        <v>2</v>
      </c>
      <c r="C11" s="58" t="s">
        <v>225</v>
      </c>
      <c r="D11" s="207" t="n">
        <v>43541</v>
      </c>
      <c r="E11" s="151"/>
      <c r="F11" s="151" t="s">
        <v>231</v>
      </c>
      <c r="G11" s="151" t="s">
        <v>232</v>
      </c>
      <c r="H11" s="152" t="n">
        <v>3</v>
      </c>
      <c r="I11" s="153" t="s">
        <v>42</v>
      </c>
      <c r="J11" s="65" t="n">
        <v>7.05</v>
      </c>
      <c r="K11" s="150" t="s">
        <v>43</v>
      </c>
      <c r="L11" s="150" t="s">
        <v>44</v>
      </c>
      <c r="M11" s="155"/>
      <c r="O11" s="9" t="n">
        <f aca="false">(D11)/10000</f>
        <v>4.3541</v>
      </c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9" customFormat="true" ht="13.5" hidden="false" customHeight="false" outlineLevel="0" collapsed="false">
      <c r="A12" s="67" t="n">
        <f aca="false">RANK(O12,$O$7:$O$62,1)</f>
        <v>6</v>
      </c>
      <c r="B12" s="68" t="n">
        <v>2</v>
      </c>
      <c r="C12" s="68" t="s">
        <v>225</v>
      </c>
      <c r="D12" s="220" t="n">
        <v>43750</v>
      </c>
      <c r="E12" s="72"/>
      <c r="F12" s="72" t="s">
        <v>208</v>
      </c>
      <c r="G12" s="72" t="s">
        <v>209</v>
      </c>
      <c r="H12" s="73" t="n">
        <v>2</v>
      </c>
      <c r="I12" s="74" t="s">
        <v>42</v>
      </c>
      <c r="J12" s="75" t="n">
        <v>7.05</v>
      </c>
      <c r="K12" s="71" t="s">
        <v>43</v>
      </c>
      <c r="L12" s="71" t="s">
        <v>44</v>
      </c>
      <c r="M12" s="76"/>
      <c r="O12" s="9" t="n">
        <f aca="false">(D12)/10000</f>
        <v>4.375</v>
      </c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9" customFormat="true" ht="13.5" hidden="false" customHeight="false" outlineLevel="0" collapsed="false">
      <c r="A13" s="47" t="n">
        <f aca="false">RANK(O13,$O$7:$O$62,1)</f>
        <v>7</v>
      </c>
      <c r="B13" s="48" t="n">
        <v>2</v>
      </c>
      <c r="C13" s="48" t="s">
        <v>225</v>
      </c>
      <c r="D13" s="196" t="n">
        <v>43978</v>
      </c>
      <c r="E13" s="198"/>
      <c r="F13" s="52" t="s">
        <v>233</v>
      </c>
      <c r="G13" s="54" t="s">
        <v>234</v>
      </c>
      <c r="H13" s="6" t="n">
        <v>2</v>
      </c>
      <c r="I13" s="54" t="s">
        <v>68</v>
      </c>
      <c r="J13" s="55" t="n">
        <v>10.24</v>
      </c>
      <c r="K13" s="51" t="s">
        <v>235</v>
      </c>
      <c r="L13" s="51" t="s">
        <v>121</v>
      </c>
      <c r="M13" s="56"/>
      <c r="O13" s="9" t="n">
        <f aca="false">(D13)/10000</f>
        <v>4.3978</v>
      </c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9" customFormat="true" ht="13.5" hidden="false" customHeight="false" outlineLevel="0" collapsed="false">
      <c r="A14" s="47" t="n">
        <f aca="false">RANK(O14,$O$7:$O$62,1)</f>
        <v>8</v>
      </c>
      <c r="B14" s="48" t="n">
        <v>2</v>
      </c>
      <c r="C14" s="48" t="s">
        <v>225</v>
      </c>
      <c r="D14" s="196" t="n">
        <v>43984</v>
      </c>
      <c r="E14" s="198"/>
      <c r="F14" s="52" t="s">
        <v>236</v>
      </c>
      <c r="G14" s="52" t="s">
        <v>237</v>
      </c>
      <c r="H14" s="53" t="n">
        <v>1</v>
      </c>
      <c r="I14" s="54" t="s">
        <v>42</v>
      </c>
      <c r="J14" s="55" t="n">
        <v>7.05</v>
      </c>
      <c r="K14" s="51" t="s">
        <v>43</v>
      </c>
      <c r="L14" s="51" t="s">
        <v>44</v>
      </c>
      <c r="M14" s="56"/>
      <c r="O14" s="9" t="n">
        <f aca="false">(D14)/10000</f>
        <v>4.3984</v>
      </c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9" customFormat="true" ht="13.5" hidden="false" customHeight="false" outlineLevel="0" collapsed="false">
      <c r="A15" s="47" t="n">
        <f aca="false">RANK(O15,$O$7:$O$62,1)</f>
        <v>9</v>
      </c>
      <c r="B15" s="48" t="n">
        <v>2</v>
      </c>
      <c r="C15" s="48" t="s">
        <v>225</v>
      </c>
      <c r="D15" s="196" t="n">
        <v>44029</v>
      </c>
      <c r="E15" s="198"/>
      <c r="F15" s="52" t="s">
        <v>238</v>
      </c>
      <c r="G15" s="52" t="s">
        <v>239</v>
      </c>
      <c r="H15" s="53" t="n">
        <v>2</v>
      </c>
      <c r="I15" s="54" t="s">
        <v>42</v>
      </c>
      <c r="J15" s="55" t="n">
        <v>9.23</v>
      </c>
      <c r="K15" s="51" t="s">
        <v>240</v>
      </c>
      <c r="L15" s="51" t="s">
        <v>42</v>
      </c>
      <c r="M15" s="56"/>
      <c r="O15" s="9" t="n">
        <f aca="false">(D15)/10000</f>
        <v>4.4029</v>
      </c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9" customFormat="true" ht="13.5" hidden="false" customHeight="false" outlineLevel="0" collapsed="false">
      <c r="A16" s="57" t="n">
        <f aca="false">RANK(O16,$O$7:$O$62,1)</f>
        <v>10</v>
      </c>
      <c r="B16" s="58" t="n">
        <v>2</v>
      </c>
      <c r="C16" s="58" t="s">
        <v>225</v>
      </c>
      <c r="D16" s="207" t="n">
        <v>44083</v>
      </c>
      <c r="E16" s="151"/>
      <c r="F16" s="151" t="s">
        <v>185</v>
      </c>
      <c r="G16" s="151" t="s">
        <v>186</v>
      </c>
      <c r="H16" s="152" t="n">
        <v>3</v>
      </c>
      <c r="I16" s="153" t="s">
        <v>18</v>
      </c>
      <c r="J16" s="65" t="s">
        <v>241</v>
      </c>
      <c r="K16" s="150" t="s">
        <v>242</v>
      </c>
      <c r="L16" s="150" t="s">
        <v>18</v>
      </c>
      <c r="M16" s="155"/>
      <c r="O16" s="9" t="n">
        <f aca="false">(D16)/10000</f>
        <v>4.4083</v>
      </c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9" customFormat="true" ht="13.5" hidden="false" customHeight="false" outlineLevel="0" collapsed="false">
      <c r="A17" s="67" t="n">
        <f aca="false">RANK(O17,$O$7:$O$62,1)</f>
        <v>11</v>
      </c>
      <c r="B17" s="68" t="n">
        <v>2</v>
      </c>
      <c r="C17" s="68" t="s">
        <v>225</v>
      </c>
      <c r="D17" s="220" t="n">
        <v>44202</v>
      </c>
      <c r="E17" s="72"/>
      <c r="F17" s="72" t="s">
        <v>243</v>
      </c>
      <c r="G17" s="72" t="s">
        <v>244</v>
      </c>
      <c r="H17" s="73" t="n">
        <v>2</v>
      </c>
      <c r="I17" s="74" t="s">
        <v>42</v>
      </c>
      <c r="J17" s="75" t="n">
        <v>9.23</v>
      </c>
      <c r="K17" s="71" t="s">
        <v>240</v>
      </c>
      <c r="L17" s="71" t="s">
        <v>42</v>
      </c>
      <c r="M17" s="76"/>
      <c r="O17" s="9" t="n">
        <f aca="false">(D17)/10000</f>
        <v>4.4202</v>
      </c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9" customFormat="true" ht="13.5" hidden="false" customHeight="false" outlineLevel="0" collapsed="false">
      <c r="A18" s="47" t="n">
        <f aca="false">RANK(O18,$O$7:$O$62,1)</f>
        <v>12</v>
      </c>
      <c r="B18" s="48" t="n">
        <v>2</v>
      </c>
      <c r="C18" s="48" t="s">
        <v>225</v>
      </c>
      <c r="D18" s="248" t="n">
        <v>44212</v>
      </c>
      <c r="E18" s="249"/>
      <c r="F18" s="160" t="s">
        <v>212</v>
      </c>
      <c r="G18" s="160" t="s">
        <v>180</v>
      </c>
      <c r="H18" s="161" t="n">
        <v>2</v>
      </c>
      <c r="I18" s="162" t="s">
        <v>35</v>
      </c>
      <c r="J18" s="163" t="s">
        <v>245</v>
      </c>
      <c r="K18" s="159" t="s">
        <v>246</v>
      </c>
      <c r="L18" s="159" t="s">
        <v>247</v>
      </c>
      <c r="M18" s="108"/>
      <c r="O18" s="9" t="n">
        <f aca="false">(D18)/10000</f>
        <v>4.4212</v>
      </c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9" customFormat="true" ht="13.5" hidden="false" customHeight="false" outlineLevel="0" collapsed="false">
      <c r="A19" s="47" t="n">
        <f aca="false">RANK(O19,$O$7:$O$62,1)</f>
        <v>13</v>
      </c>
      <c r="B19" s="48" t="n">
        <v>2</v>
      </c>
      <c r="C19" s="48" t="s">
        <v>225</v>
      </c>
      <c r="D19" s="248" t="n">
        <v>44321</v>
      </c>
      <c r="E19" s="249"/>
      <c r="F19" s="160" t="s">
        <v>179</v>
      </c>
      <c r="G19" s="160" t="s">
        <v>180</v>
      </c>
      <c r="H19" s="161" t="n">
        <v>3</v>
      </c>
      <c r="I19" s="162" t="s">
        <v>35</v>
      </c>
      <c r="J19" s="163" t="s">
        <v>191</v>
      </c>
      <c r="K19" s="159" t="s">
        <v>192</v>
      </c>
      <c r="L19" s="159" t="s">
        <v>161</v>
      </c>
      <c r="M19" s="108"/>
      <c r="O19" s="9" t="n">
        <f aca="false">(D19)/10000</f>
        <v>4.4321</v>
      </c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9" customFormat="true" ht="13.5" hidden="false" customHeight="false" outlineLevel="0" collapsed="false">
      <c r="A20" s="47" t="n">
        <f aca="false">RANK(O20,$O$7:$O$62,1)</f>
        <v>14</v>
      </c>
      <c r="B20" s="48" t="n">
        <v>2</v>
      </c>
      <c r="C20" s="48" t="s">
        <v>225</v>
      </c>
      <c r="D20" s="248" t="n">
        <v>44360</v>
      </c>
      <c r="E20" s="249"/>
      <c r="F20" s="160" t="s">
        <v>170</v>
      </c>
      <c r="G20" s="160" t="s">
        <v>171</v>
      </c>
      <c r="H20" s="161" t="n">
        <v>3</v>
      </c>
      <c r="I20" s="162" t="s">
        <v>35</v>
      </c>
      <c r="J20" s="163" t="s">
        <v>248</v>
      </c>
      <c r="K20" s="159" t="s">
        <v>249</v>
      </c>
      <c r="L20" s="159" t="s">
        <v>93</v>
      </c>
      <c r="M20" s="108"/>
      <c r="O20" s="9" t="n">
        <f aca="false">(D20)/10000</f>
        <v>4.436</v>
      </c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9" customFormat="true" ht="13.5" hidden="false" customHeight="false" outlineLevel="0" collapsed="false">
      <c r="A21" s="57" t="n">
        <f aca="false">RANK(O21,$O$7:$O$62,1)</f>
        <v>15</v>
      </c>
      <c r="B21" s="58" t="n">
        <v>2</v>
      </c>
      <c r="C21" s="58" t="s">
        <v>225</v>
      </c>
      <c r="D21" s="207" t="n">
        <v>44442</v>
      </c>
      <c r="E21" s="151"/>
      <c r="F21" s="151" t="s">
        <v>165</v>
      </c>
      <c r="G21" s="151" t="s">
        <v>166</v>
      </c>
      <c r="H21" s="152" t="n">
        <v>1</v>
      </c>
      <c r="I21" s="153" t="s">
        <v>18</v>
      </c>
      <c r="J21" s="65" t="s">
        <v>250</v>
      </c>
      <c r="K21" s="150" t="s">
        <v>251</v>
      </c>
      <c r="L21" s="150" t="s">
        <v>252</v>
      </c>
      <c r="M21" s="155"/>
      <c r="O21" s="9" t="n">
        <f aca="false">(D21)/10000</f>
        <v>4.4442</v>
      </c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9" customFormat="true" ht="13.5" hidden="false" customHeight="false" outlineLevel="0" collapsed="false">
      <c r="A22" s="67" t="n">
        <f aca="false">RANK(O22,$O$7:$O$62,1)</f>
        <v>16</v>
      </c>
      <c r="B22" s="68" t="n">
        <v>2</v>
      </c>
      <c r="C22" s="68" t="s">
        <v>225</v>
      </c>
      <c r="D22" s="250" t="n">
        <v>44449</v>
      </c>
      <c r="E22" s="68"/>
      <c r="F22" s="251" t="s">
        <v>253</v>
      </c>
      <c r="G22" s="251" t="s">
        <v>254</v>
      </c>
      <c r="H22" s="252" t="n">
        <v>3</v>
      </c>
      <c r="I22" s="253" t="s">
        <v>35</v>
      </c>
      <c r="J22" s="75" t="s">
        <v>129</v>
      </c>
      <c r="K22" s="254" t="s">
        <v>74</v>
      </c>
      <c r="L22" s="254" t="s">
        <v>78</v>
      </c>
      <c r="M22" s="255"/>
      <c r="O22" s="9" t="n">
        <f aca="false">(D22)/10000</f>
        <v>4.4449</v>
      </c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9" customFormat="true" ht="13.5" hidden="false" customHeight="false" outlineLevel="0" collapsed="false">
      <c r="A23" s="47" t="n">
        <f aca="false">RANK(O23,$O$7:$O$62,1)</f>
        <v>17</v>
      </c>
      <c r="B23" s="48" t="n">
        <v>2</v>
      </c>
      <c r="C23" s="48" t="s">
        <v>225</v>
      </c>
      <c r="D23" s="196" t="n">
        <v>44459</v>
      </c>
      <c r="E23" s="198"/>
      <c r="F23" s="52" t="s">
        <v>198</v>
      </c>
      <c r="G23" s="52" t="s">
        <v>199</v>
      </c>
      <c r="H23" s="53" t="n">
        <v>3</v>
      </c>
      <c r="I23" s="54" t="s">
        <v>18</v>
      </c>
      <c r="J23" s="55" t="s">
        <v>255</v>
      </c>
      <c r="K23" s="51" t="s">
        <v>256</v>
      </c>
      <c r="L23" s="51" t="s">
        <v>252</v>
      </c>
      <c r="M23" s="56"/>
      <c r="O23" s="9" t="n">
        <f aca="false">(D23)/10000</f>
        <v>4.4459</v>
      </c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9" customFormat="true" ht="13.5" hidden="false" customHeight="false" outlineLevel="0" collapsed="false">
      <c r="A24" s="47" t="n">
        <f aca="false">RANK(O24,$O$7:$O$62,1)</f>
        <v>18</v>
      </c>
      <c r="B24" s="48" t="n">
        <v>2</v>
      </c>
      <c r="C24" s="48" t="s">
        <v>225</v>
      </c>
      <c r="D24" s="196" t="n">
        <v>44583</v>
      </c>
      <c r="E24" s="198"/>
      <c r="F24" s="52" t="s">
        <v>257</v>
      </c>
      <c r="G24" s="54" t="s">
        <v>258</v>
      </c>
      <c r="H24" s="6" t="n">
        <v>1</v>
      </c>
      <c r="I24" s="54" t="s">
        <v>68</v>
      </c>
      <c r="J24" s="55" t="n">
        <v>8.05</v>
      </c>
      <c r="K24" s="51" t="s">
        <v>174</v>
      </c>
      <c r="L24" s="51" t="s">
        <v>35</v>
      </c>
      <c r="M24" s="56"/>
      <c r="O24" s="9" t="n">
        <f aca="false">(D24)/10000</f>
        <v>4.4583</v>
      </c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9" customFormat="true" ht="13.5" hidden="false" customHeight="false" outlineLevel="0" collapsed="false">
      <c r="A25" s="47" t="n">
        <f aca="false">RANK(O25,$O$7:$O$62,1)</f>
        <v>19</v>
      </c>
      <c r="B25" s="48" t="n">
        <v>2</v>
      </c>
      <c r="C25" s="48" t="s">
        <v>225</v>
      </c>
      <c r="D25" s="248" t="n">
        <v>44589</v>
      </c>
      <c r="E25" s="249"/>
      <c r="F25" s="160" t="s">
        <v>259</v>
      </c>
      <c r="G25" s="160" t="s">
        <v>260</v>
      </c>
      <c r="H25" s="161" t="n">
        <v>1</v>
      </c>
      <c r="I25" s="162" t="s">
        <v>35</v>
      </c>
      <c r="J25" s="163" t="s">
        <v>261</v>
      </c>
      <c r="K25" s="159" t="s">
        <v>11</v>
      </c>
      <c r="L25" s="159" t="s">
        <v>161</v>
      </c>
      <c r="M25" s="108"/>
      <c r="O25" s="9" t="n">
        <f aca="false">(D25)/10000</f>
        <v>4.4589</v>
      </c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9" customFormat="true" ht="13.5" hidden="false" customHeight="false" outlineLevel="0" collapsed="false">
      <c r="A26" s="57" t="n">
        <f aca="false">RANK(O26,$O$7:$O$62,1)</f>
        <v>20</v>
      </c>
      <c r="B26" s="58" t="n">
        <v>2</v>
      </c>
      <c r="C26" s="58" t="s">
        <v>225</v>
      </c>
      <c r="D26" s="207" t="n">
        <v>44625</v>
      </c>
      <c r="E26" s="151"/>
      <c r="F26" s="151" t="s">
        <v>262</v>
      </c>
      <c r="G26" s="151" t="s">
        <v>239</v>
      </c>
      <c r="H26" s="152" t="n">
        <v>3</v>
      </c>
      <c r="I26" s="153" t="s">
        <v>42</v>
      </c>
      <c r="J26" s="65" t="n">
        <v>7.05</v>
      </c>
      <c r="K26" s="150" t="s">
        <v>43</v>
      </c>
      <c r="L26" s="150" t="s">
        <v>44</v>
      </c>
      <c r="M26" s="155"/>
      <c r="O26" s="9" t="n">
        <f aca="false">(D26)/10000</f>
        <v>4.4625</v>
      </c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3.5" hidden="false" customHeight="false" outlineLevel="0" collapsed="false">
      <c r="A27" s="175"/>
      <c r="B27" s="175"/>
      <c r="C27" s="175"/>
      <c r="D27" s="175"/>
      <c r="E27" s="175"/>
      <c r="F27" s="175"/>
      <c r="G27" s="175"/>
      <c r="H27" s="222"/>
      <c r="I27" s="222"/>
      <c r="J27" s="177"/>
      <c r="K27" s="175"/>
      <c r="L27" s="175"/>
      <c r="M27" s="175"/>
    </row>
    <row r="28" customFormat="false" ht="13.5" hidden="false" customHeight="false" outlineLevel="0" collapsed="false">
      <c r="J28" s="30"/>
    </row>
    <row r="29" customFormat="false" ht="13.5" hidden="false" customHeight="false" outlineLevel="0" collapsed="false">
      <c r="D29" s="224"/>
      <c r="E29" s="225"/>
      <c r="F29" s="133"/>
      <c r="G29" s="133"/>
      <c r="H29" s="138"/>
      <c r="I29" s="134"/>
      <c r="J29" s="135"/>
      <c r="K29" s="132"/>
      <c r="L29" s="132"/>
      <c r="M29" s="8"/>
    </row>
    <row r="32" customFormat="false" ht="13.5" hidden="false" customHeight="false" outlineLevel="0" collapsed="false">
      <c r="D32" s="224"/>
      <c r="E32" s="225"/>
      <c r="F32" s="133"/>
      <c r="G32" s="133"/>
      <c r="H32" s="138"/>
      <c r="I32" s="134"/>
      <c r="J32" s="135"/>
      <c r="K32" s="132"/>
      <c r="L32" s="132"/>
      <c r="M32" s="8"/>
    </row>
    <row r="33" customFormat="false" ht="13.5" hidden="false" customHeight="false" outlineLevel="0" collapsed="false">
      <c r="D33" s="232"/>
      <c r="E33" s="8"/>
      <c r="F33" s="8"/>
      <c r="G33" s="8"/>
      <c r="H33" s="6"/>
      <c r="I33" s="6"/>
      <c r="J33" s="30"/>
      <c r="K33" s="11"/>
      <c r="L33" s="11"/>
      <c r="M33" s="8"/>
    </row>
    <row r="34" customFormat="false" ht="13.5" hidden="false" customHeight="false" outlineLevel="0" collapsed="false">
      <c r="D34" s="224"/>
      <c r="E34" s="225"/>
      <c r="F34" s="133"/>
      <c r="G34" s="133"/>
      <c r="H34" s="138"/>
      <c r="I34" s="134"/>
      <c r="J34" s="135"/>
      <c r="K34" s="132"/>
      <c r="L34" s="132"/>
      <c r="M34" s="8"/>
    </row>
    <row r="37" customFormat="false" ht="13.5" hidden="false" customHeight="false" outlineLevel="0" collapsed="false">
      <c r="D37" s="224"/>
      <c r="E37" s="226"/>
      <c r="F37" s="227"/>
      <c r="G37" s="227"/>
      <c r="H37" s="228"/>
      <c r="I37" s="134"/>
      <c r="J37" s="229"/>
      <c r="K37" s="230"/>
      <c r="L37" s="132"/>
      <c r="M37" s="8"/>
    </row>
    <row r="45" customFormat="false" ht="13.5" hidden="false" customHeight="false" outlineLevel="0" collapsed="false">
      <c r="D45" s="232"/>
      <c r="E45" s="8"/>
      <c r="F45" s="8"/>
      <c r="G45" s="8"/>
      <c r="H45" s="6"/>
      <c r="I45" s="6"/>
      <c r="J45" s="30"/>
      <c r="K45" s="11"/>
      <c r="L45" s="11"/>
      <c r="M45" s="8"/>
    </row>
    <row r="46" customFormat="false" ht="13.5" hidden="false" customHeight="false" outlineLevel="0" collapsed="false">
      <c r="D46" s="232"/>
      <c r="E46" s="8"/>
      <c r="F46" s="8"/>
      <c r="G46" s="8"/>
      <c r="H46" s="6"/>
      <c r="I46" s="6"/>
      <c r="J46" s="30"/>
      <c r="K46" s="11"/>
      <c r="L46" s="11"/>
      <c r="M46" s="8"/>
    </row>
    <row r="48" customFormat="false" ht="13.5" hidden="false" customHeight="false" outlineLevel="0" collapsed="false">
      <c r="D48" s="224"/>
      <c r="E48" s="226"/>
      <c r="F48" s="227"/>
      <c r="G48" s="227"/>
      <c r="H48" s="228"/>
      <c r="I48" s="134"/>
      <c r="J48" s="229"/>
      <c r="K48" s="230"/>
      <c r="L48" s="132"/>
      <c r="M48" s="8"/>
    </row>
    <row r="50" customFormat="false" ht="13.5" hidden="false" customHeight="false" outlineLevel="0" collapsed="false">
      <c r="D50" s="232"/>
      <c r="E50" s="8"/>
      <c r="F50" s="8"/>
      <c r="G50" s="8"/>
      <c r="H50" s="6"/>
      <c r="I50" s="6"/>
      <c r="J50" s="30"/>
      <c r="K50" s="11"/>
      <c r="L50" s="11"/>
      <c r="M50" s="8"/>
    </row>
    <row r="51" customFormat="false" ht="13.5" hidden="false" customHeight="false" outlineLevel="0" collapsed="false">
      <c r="D51" s="224"/>
      <c r="E51" s="225"/>
      <c r="F51" s="133"/>
      <c r="G51" s="227"/>
      <c r="H51" s="138"/>
      <c r="I51" s="134"/>
      <c r="J51" s="135"/>
      <c r="K51" s="132"/>
      <c r="L51" s="132"/>
      <c r="M51" s="8"/>
    </row>
    <row r="52" customFormat="false" ht="13.5" hidden="false" customHeight="false" outlineLevel="0" collapsed="false">
      <c r="D52" s="224"/>
      <c r="E52" s="225"/>
      <c r="F52" s="133"/>
      <c r="G52" s="133"/>
      <c r="H52" s="138"/>
      <c r="I52" s="134"/>
      <c r="J52" s="135"/>
      <c r="K52" s="132"/>
      <c r="L52" s="132"/>
      <c r="M52" s="8"/>
    </row>
    <row r="55" customFormat="false" ht="13.5" hidden="false" customHeight="false" outlineLevel="0" collapsed="false">
      <c r="D55" s="224"/>
      <c r="E55" s="256"/>
      <c r="F55" s="133"/>
      <c r="G55" s="133"/>
      <c r="H55" s="134"/>
      <c r="I55" s="134"/>
      <c r="J55" s="135"/>
      <c r="K55" s="132"/>
      <c r="L55" s="132"/>
      <c r="M55" s="8"/>
    </row>
    <row r="58" customFormat="false" ht="13.5" hidden="false" customHeight="false" outlineLevel="0" collapsed="false">
      <c r="D58" s="224"/>
      <c r="E58" s="226"/>
      <c r="F58" s="227"/>
      <c r="G58" s="227"/>
      <c r="H58" s="228"/>
      <c r="I58" s="134"/>
      <c r="J58" s="229"/>
      <c r="K58" s="230"/>
      <c r="L58" s="132"/>
      <c r="M58" s="8"/>
    </row>
    <row r="59" customFormat="false" ht="13.5" hidden="false" customHeight="false" outlineLevel="0" collapsed="false">
      <c r="D59" s="224"/>
      <c r="E59" s="225"/>
      <c r="F59" s="133"/>
      <c r="G59" s="133"/>
      <c r="H59" s="138"/>
      <c r="I59" s="134"/>
      <c r="J59" s="135"/>
      <c r="K59" s="132"/>
      <c r="L59" s="132"/>
      <c r="M59" s="8"/>
    </row>
    <row r="62" customFormat="false" ht="13.5" hidden="false" customHeight="false" outlineLevel="0" collapsed="false">
      <c r="D62" s="224"/>
      <c r="E62" s="225"/>
      <c r="F62" s="133"/>
      <c r="G62" s="133"/>
      <c r="H62" s="138"/>
      <c r="I62" s="134"/>
      <c r="J62" s="135"/>
      <c r="K62" s="132"/>
      <c r="L62" s="132"/>
      <c r="M62" s="8"/>
    </row>
  </sheetData>
  <mergeCells count="9">
    <mergeCell ref="A1:I1"/>
    <mergeCell ref="D3:E3"/>
    <mergeCell ref="G3:H3"/>
    <mergeCell ref="I3:J3"/>
    <mergeCell ref="L3:M3"/>
    <mergeCell ref="D4:E4"/>
    <mergeCell ref="G4:H4"/>
    <mergeCell ref="I4:J4"/>
    <mergeCell ref="L4:M4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5" activeCellId="0" sqref="F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2" min="2" style="1" width="4.88"/>
    <col collapsed="false" customWidth="true" hidden="true" outlineLevel="0" max="3" min="3" style="1" width="6.65"/>
    <col collapsed="false" customWidth="true" hidden="false" outlineLevel="0" max="5" min="4" style="1" width="5.77"/>
    <col collapsed="false" customWidth="true" hidden="false" outlineLevel="0" max="6" min="6" style="1" width="9.65"/>
    <col collapsed="false" customWidth="true" hidden="false" outlineLevel="0" max="7" min="7" style="1" width="7.99"/>
    <col collapsed="false" customWidth="true" hidden="false" outlineLevel="0" max="9" min="8" style="3" width="4.65"/>
    <col collapsed="false" customWidth="true" hidden="false" outlineLevel="0" max="10" min="10" style="1" width="5.21"/>
    <col collapsed="false" customWidth="true" hidden="false" outlineLevel="0" max="11" min="11" style="1" width="12.21"/>
    <col collapsed="false" customWidth="true" hidden="false" outlineLevel="0" max="12" min="12" style="1" width="6.32"/>
    <col collapsed="false" customWidth="true" hidden="false" outlineLevel="0" max="13" min="13" style="1" width="4.65"/>
    <col collapsed="false" customWidth="false" hidden="false" outlineLevel="0" max="14" min="14" style="4" width="8.88"/>
    <col collapsed="false" customWidth="false" hidden="true" outlineLevel="0" max="15" min="15" style="4" width="8.88"/>
    <col collapsed="false" customWidth="false" hidden="false" outlineLevel="0" max="257" min="16" style="4" width="8.88"/>
  </cols>
  <sheetData>
    <row r="1" s="9" customFormat="true" ht="13.5" hidden="false" customHeight="false" outlineLevel="0" collapsed="false">
      <c r="A1" s="5" t="s">
        <v>263</v>
      </c>
      <c r="B1" s="5"/>
      <c r="C1" s="5"/>
      <c r="D1" s="5"/>
      <c r="E1" s="5"/>
      <c r="F1" s="5"/>
      <c r="G1" s="5"/>
      <c r="H1" s="5"/>
      <c r="I1" s="5"/>
      <c r="J1" s="7"/>
      <c r="K1" s="8"/>
      <c r="L1" s="8"/>
      <c r="M1" s="8"/>
    </row>
    <row r="2" s="9" customFormat="true" ht="14.25" hidden="false" customHeight="false" outlineLevel="0" collapsed="false">
      <c r="A2" s="8"/>
      <c r="B2" s="8"/>
      <c r="C2" s="10"/>
      <c r="D2" s="8"/>
      <c r="E2" s="8"/>
      <c r="F2" s="8"/>
      <c r="G2" s="8"/>
      <c r="H2" s="6"/>
      <c r="I2" s="6"/>
      <c r="J2" s="7"/>
      <c r="K2" s="8"/>
      <c r="L2" s="8"/>
      <c r="M2" s="8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9" customFormat="true" ht="14.25" hidden="false" customHeight="true" outlineLevel="0" collapsed="false">
      <c r="A3" s="12"/>
      <c r="B3" s="12"/>
      <c r="C3" s="13"/>
      <c r="D3" s="14" t="s">
        <v>1</v>
      </c>
      <c r="E3" s="14"/>
      <c r="F3" s="15" t="n">
        <v>13.68</v>
      </c>
      <c r="G3" s="16" t="s">
        <v>264</v>
      </c>
      <c r="H3" s="16"/>
      <c r="I3" s="16" t="s">
        <v>265</v>
      </c>
      <c r="J3" s="16"/>
      <c r="K3" s="15" t="s">
        <v>266</v>
      </c>
      <c r="L3" s="17" t="s">
        <v>112</v>
      </c>
      <c r="M3" s="17"/>
    </row>
    <row r="4" s="9" customFormat="true" ht="14.25" hidden="false" customHeight="true" outlineLevel="0" collapsed="false">
      <c r="A4" s="12"/>
      <c r="B4" s="12"/>
      <c r="C4" s="13"/>
      <c r="D4" s="257"/>
      <c r="E4" s="258"/>
      <c r="F4" s="19" t="s">
        <v>267</v>
      </c>
      <c r="G4" s="20" t="s">
        <v>268</v>
      </c>
      <c r="H4" s="20"/>
      <c r="I4" s="20" t="s">
        <v>269</v>
      </c>
      <c r="J4" s="20"/>
      <c r="K4" s="19" t="s">
        <v>270</v>
      </c>
      <c r="L4" s="21" t="s">
        <v>271</v>
      </c>
      <c r="M4" s="21"/>
    </row>
    <row r="5" s="9" customFormat="true" ht="14.25" hidden="false" customHeight="false" outlineLevel="0" collapsed="false">
      <c r="A5" s="12"/>
      <c r="B5" s="12"/>
      <c r="C5" s="13"/>
      <c r="D5" s="140" t="s">
        <v>11</v>
      </c>
      <c r="E5" s="140"/>
      <c r="F5" s="25" t="s">
        <v>272</v>
      </c>
      <c r="G5" s="27" t="s">
        <v>273</v>
      </c>
      <c r="H5" s="27"/>
      <c r="I5" s="27" t="s">
        <v>274</v>
      </c>
      <c r="J5" s="27"/>
      <c r="K5" s="25" t="s">
        <v>275</v>
      </c>
      <c r="L5" s="141" t="s">
        <v>161</v>
      </c>
      <c r="M5" s="141"/>
    </row>
    <row r="6" s="9" customFormat="true" ht="14.25" hidden="false" customHeight="false" outlineLevel="0" collapsed="false">
      <c r="A6" s="8"/>
      <c r="B6" s="8"/>
      <c r="C6" s="10"/>
      <c r="D6" s="8"/>
      <c r="E6" s="8"/>
      <c r="F6" s="8"/>
      <c r="G6" s="8"/>
      <c r="H6" s="6"/>
      <c r="I6" s="6"/>
      <c r="J6" s="30"/>
      <c r="K6" s="8"/>
      <c r="L6" s="8"/>
      <c r="M6" s="8"/>
    </row>
    <row r="7" s="9" customFormat="true" ht="14.25" hidden="false" customHeight="false" outlineLevel="0" collapsed="false">
      <c r="A7" s="259" t="s">
        <v>19</v>
      </c>
      <c r="B7" s="260" t="s">
        <v>20</v>
      </c>
      <c r="C7" s="260" t="s">
        <v>21</v>
      </c>
      <c r="D7" s="260" t="s">
        <v>22</v>
      </c>
      <c r="E7" s="260" t="s">
        <v>23</v>
      </c>
      <c r="F7" s="260" t="s">
        <v>24</v>
      </c>
      <c r="G7" s="260" t="s">
        <v>25</v>
      </c>
      <c r="H7" s="260" t="s">
        <v>26</v>
      </c>
      <c r="I7" s="260" t="s">
        <v>27</v>
      </c>
      <c r="J7" s="261" t="s">
        <v>28</v>
      </c>
      <c r="K7" s="260" t="s">
        <v>29</v>
      </c>
      <c r="L7" s="260" t="s">
        <v>30</v>
      </c>
      <c r="M7" s="262" t="s">
        <v>31</v>
      </c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9" customFormat="true" ht="13.5" hidden="false" customHeight="false" outlineLevel="0" collapsed="false">
      <c r="A8" s="263" t="n">
        <f aca="false">RANK(O8,$O$8:$O$63,1)</f>
        <v>1</v>
      </c>
      <c r="B8" s="264" t="n">
        <v>2</v>
      </c>
      <c r="C8" s="264" t="s">
        <v>276</v>
      </c>
      <c r="D8" s="265" t="n">
        <v>1414</v>
      </c>
      <c r="E8" s="266" t="n">
        <v>0.2</v>
      </c>
      <c r="F8" s="267" t="s">
        <v>71</v>
      </c>
      <c r="G8" s="268" t="s">
        <v>72</v>
      </c>
      <c r="H8" s="269" t="n">
        <v>3</v>
      </c>
      <c r="I8" s="270" t="s">
        <v>35</v>
      </c>
      <c r="J8" s="271" t="s">
        <v>261</v>
      </c>
      <c r="K8" s="267" t="s">
        <v>11</v>
      </c>
      <c r="L8" s="267" t="s">
        <v>161</v>
      </c>
      <c r="M8" s="272"/>
      <c r="O8" s="9" t="n">
        <f aca="false">D8/100</f>
        <v>14.14</v>
      </c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9" customFormat="true" ht="13.5" hidden="false" customHeight="false" outlineLevel="0" collapsed="false">
      <c r="A9" s="47" t="n">
        <f aca="false">RANK(O9,$O$8:$O$63,1)</f>
        <v>2</v>
      </c>
      <c r="B9" s="48" t="n">
        <v>2</v>
      </c>
      <c r="C9" s="48" t="s">
        <v>276</v>
      </c>
      <c r="D9" s="273" t="n">
        <v>1452</v>
      </c>
      <c r="E9" s="103" t="n">
        <v>0.8</v>
      </c>
      <c r="F9" s="104" t="s">
        <v>277</v>
      </c>
      <c r="G9" s="105" t="s">
        <v>180</v>
      </c>
      <c r="H9" s="106" t="n">
        <v>3</v>
      </c>
      <c r="I9" s="107" t="s">
        <v>35</v>
      </c>
      <c r="J9" s="55" t="s">
        <v>278</v>
      </c>
      <c r="K9" s="104" t="s">
        <v>124</v>
      </c>
      <c r="L9" s="104" t="s">
        <v>112</v>
      </c>
      <c r="M9" s="108"/>
      <c r="O9" s="9" t="n">
        <f aca="false">D9/100</f>
        <v>14.52</v>
      </c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9" customFormat="true" ht="13.5" hidden="false" customHeight="false" outlineLevel="0" collapsed="false">
      <c r="A10" s="47" t="n">
        <f aca="false">RANK(O10,$O$8:$O$63,1)</f>
        <v>3</v>
      </c>
      <c r="B10" s="48" t="n">
        <v>2</v>
      </c>
      <c r="C10" s="48" t="s">
        <v>276</v>
      </c>
      <c r="D10" s="273" t="n">
        <v>1454</v>
      </c>
      <c r="E10" s="103" t="n">
        <v>1.6</v>
      </c>
      <c r="F10" s="51" t="s">
        <v>83</v>
      </c>
      <c r="G10" s="52" t="s">
        <v>84</v>
      </c>
      <c r="H10" s="53" t="n">
        <v>3</v>
      </c>
      <c r="I10" s="54" t="s">
        <v>42</v>
      </c>
      <c r="J10" s="55" t="n">
        <v>7.05</v>
      </c>
      <c r="K10" s="52" t="s">
        <v>43</v>
      </c>
      <c r="L10" s="51" t="s">
        <v>44</v>
      </c>
      <c r="M10" s="56"/>
      <c r="O10" s="9" t="n">
        <f aca="false">D10/100</f>
        <v>14.54</v>
      </c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9" customFormat="true" ht="13.5" hidden="false" customHeight="false" outlineLevel="0" collapsed="false">
      <c r="A11" s="47" t="n">
        <f aca="false">RANK(O11,$O$8:$O$63,1)</f>
        <v>4</v>
      </c>
      <c r="B11" s="48" t="n">
        <v>2</v>
      </c>
      <c r="C11" s="48" t="s">
        <v>276</v>
      </c>
      <c r="D11" s="273" t="n">
        <v>1462</v>
      </c>
      <c r="E11" s="103" t="n">
        <v>0.3</v>
      </c>
      <c r="F11" s="104" t="s">
        <v>279</v>
      </c>
      <c r="G11" s="105" t="s">
        <v>280</v>
      </c>
      <c r="H11" s="106" t="n">
        <v>3</v>
      </c>
      <c r="I11" s="107" t="s">
        <v>35</v>
      </c>
      <c r="J11" s="55" t="s">
        <v>281</v>
      </c>
      <c r="K11" s="104" t="s">
        <v>124</v>
      </c>
      <c r="L11" s="104" t="s">
        <v>112</v>
      </c>
      <c r="M11" s="108"/>
      <c r="O11" s="9" t="n">
        <f aca="false">D11/100</f>
        <v>14.62</v>
      </c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9" customFormat="true" ht="13.5" hidden="false" customHeight="false" outlineLevel="0" collapsed="false">
      <c r="A12" s="57" t="n">
        <f aca="false">RANK(O12,$O$8:$O$63,1)</f>
        <v>5</v>
      </c>
      <c r="B12" s="58" t="n">
        <v>2</v>
      </c>
      <c r="C12" s="58" t="s">
        <v>276</v>
      </c>
      <c r="D12" s="77" t="n">
        <v>1477</v>
      </c>
      <c r="E12" s="78" t="n">
        <v>1.3</v>
      </c>
      <c r="F12" s="79" t="s">
        <v>282</v>
      </c>
      <c r="G12" s="80" t="s">
        <v>283</v>
      </c>
      <c r="H12" s="81" t="n">
        <v>2</v>
      </c>
      <c r="I12" s="82" t="s">
        <v>35</v>
      </c>
      <c r="J12" s="83" t="s">
        <v>142</v>
      </c>
      <c r="K12" s="79" t="s">
        <v>284</v>
      </c>
      <c r="L12" s="79" t="s">
        <v>35</v>
      </c>
      <c r="M12" s="84"/>
      <c r="O12" s="9" t="n">
        <f aca="false">D12/100</f>
        <v>14.77</v>
      </c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9" customFormat="true" ht="13.5" hidden="false" customHeight="false" outlineLevel="0" collapsed="false">
      <c r="A13" s="67" t="n">
        <f aca="false">RANK(O13,$O$8:$O$63,1)</f>
        <v>6</v>
      </c>
      <c r="B13" s="68" t="n">
        <v>2</v>
      </c>
      <c r="C13" s="68" t="s">
        <v>276</v>
      </c>
      <c r="D13" s="274" t="n">
        <v>1478</v>
      </c>
      <c r="E13" s="275" t="n">
        <v>1.1</v>
      </c>
      <c r="F13" s="254" t="s">
        <v>285</v>
      </c>
      <c r="G13" s="251" t="s">
        <v>286</v>
      </c>
      <c r="H13" s="252" t="n">
        <v>3</v>
      </c>
      <c r="I13" s="253" t="s">
        <v>35</v>
      </c>
      <c r="J13" s="75" t="s">
        <v>278</v>
      </c>
      <c r="K13" s="254" t="s">
        <v>124</v>
      </c>
      <c r="L13" s="254" t="s">
        <v>112</v>
      </c>
      <c r="M13" s="255"/>
      <c r="O13" s="9" t="n">
        <f aca="false">D13/100</f>
        <v>14.78</v>
      </c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9" customFormat="true" ht="13.5" hidden="false" customHeight="false" outlineLevel="0" collapsed="false">
      <c r="A14" s="47" t="n">
        <f aca="false">RANK(O14,$O$8:$O$63,1)</f>
        <v>7</v>
      </c>
      <c r="B14" s="48" t="n">
        <v>2</v>
      </c>
      <c r="C14" s="48" t="s">
        <v>276</v>
      </c>
      <c r="D14" s="273" t="n">
        <v>1487</v>
      </c>
      <c r="E14" s="103" t="n">
        <v>0.2</v>
      </c>
      <c r="F14" s="51" t="s">
        <v>287</v>
      </c>
      <c r="G14" s="52" t="s">
        <v>186</v>
      </c>
      <c r="H14" s="53" t="n">
        <v>3</v>
      </c>
      <c r="I14" s="54" t="s">
        <v>18</v>
      </c>
      <c r="J14" s="55" t="s">
        <v>261</v>
      </c>
      <c r="K14" s="52" t="s">
        <v>174</v>
      </c>
      <c r="L14" s="51" t="s">
        <v>288</v>
      </c>
      <c r="M14" s="56"/>
      <c r="O14" s="9" t="n">
        <f aca="false">D14/100</f>
        <v>14.87</v>
      </c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9" customFormat="true" ht="13.5" hidden="false" customHeight="false" outlineLevel="0" collapsed="false">
      <c r="A15" s="47" t="n">
        <f aca="false">RANK(O15,$O$8:$O$63,1)</f>
        <v>8</v>
      </c>
      <c r="B15" s="48" t="n">
        <v>2</v>
      </c>
      <c r="C15" s="48" t="s">
        <v>276</v>
      </c>
      <c r="D15" s="273" t="n">
        <v>1494</v>
      </c>
      <c r="E15" s="103" t="n">
        <v>1.1</v>
      </c>
      <c r="F15" s="104" t="s">
        <v>289</v>
      </c>
      <c r="G15" s="105" t="s">
        <v>34</v>
      </c>
      <c r="H15" s="106" t="n">
        <v>2</v>
      </c>
      <c r="I15" s="107" t="s">
        <v>35</v>
      </c>
      <c r="J15" s="55" t="s">
        <v>146</v>
      </c>
      <c r="K15" s="104" t="s">
        <v>147</v>
      </c>
      <c r="L15" s="104" t="s">
        <v>93</v>
      </c>
      <c r="M15" s="108"/>
      <c r="O15" s="9" t="n">
        <f aca="false">D15/100</f>
        <v>14.94</v>
      </c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9" customFormat="true" ht="13.5" hidden="false" customHeight="false" outlineLevel="0" collapsed="false">
      <c r="A16" s="47" t="n">
        <f aca="false">RANK(O16,$O$8:$O$63,1)</f>
        <v>9</v>
      </c>
      <c r="B16" s="48" t="n">
        <v>2</v>
      </c>
      <c r="C16" s="48" t="s">
        <v>276</v>
      </c>
      <c r="D16" s="273" t="n">
        <v>1495</v>
      </c>
      <c r="E16" s="103" t="n">
        <v>1.6</v>
      </c>
      <c r="F16" s="51" t="s">
        <v>290</v>
      </c>
      <c r="G16" s="52" t="s">
        <v>291</v>
      </c>
      <c r="H16" s="53" t="n">
        <v>2</v>
      </c>
      <c r="I16" s="54" t="s">
        <v>42</v>
      </c>
      <c r="J16" s="55" t="n">
        <v>7.05</v>
      </c>
      <c r="K16" s="52" t="s">
        <v>43</v>
      </c>
      <c r="L16" s="51" t="s">
        <v>44</v>
      </c>
      <c r="M16" s="56"/>
      <c r="O16" s="9" t="n">
        <f aca="false">D16/100</f>
        <v>14.95</v>
      </c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9" customFormat="true" ht="13.5" hidden="false" customHeight="false" outlineLevel="0" collapsed="false">
      <c r="A17" s="57" t="n">
        <f aca="false">RANK(O17,$O$8:$O$63,1)</f>
        <v>10</v>
      </c>
      <c r="B17" s="58" t="n">
        <v>2</v>
      </c>
      <c r="C17" s="58" t="s">
        <v>276</v>
      </c>
      <c r="D17" s="276" t="n">
        <v>1497</v>
      </c>
      <c r="E17" s="145" t="n">
        <v>2</v>
      </c>
      <c r="F17" s="150" t="s">
        <v>292</v>
      </c>
      <c r="G17" s="151" t="s">
        <v>293</v>
      </c>
      <c r="H17" s="152" t="n">
        <v>3</v>
      </c>
      <c r="I17" s="153" t="s">
        <v>42</v>
      </c>
      <c r="J17" s="65" t="n">
        <v>7.05</v>
      </c>
      <c r="K17" s="151" t="s">
        <v>43</v>
      </c>
      <c r="L17" s="150" t="s">
        <v>44</v>
      </c>
      <c r="M17" s="155"/>
      <c r="O17" s="9" t="n">
        <f aca="false">D17/100</f>
        <v>14.97</v>
      </c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9" customFormat="true" ht="13.5" hidden="false" customHeight="false" outlineLevel="0" collapsed="false">
      <c r="A18" s="67" t="n">
        <f aca="false">RANK(O18,$O$8:$O$63,1)</f>
        <v>11</v>
      </c>
      <c r="B18" s="68" t="n">
        <v>2</v>
      </c>
      <c r="C18" s="68" t="s">
        <v>276</v>
      </c>
      <c r="D18" s="85" t="n">
        <v>1502</v>
      </c>
      <c r="E18" s="277" t="n">
        <v>1.1</v>
      </c>
      <c r="F18" s="93" t="s">
        <v>294</v>
      </c>
      <c r="G18" s="88" t="s">
        <v>180</v>
      </c>
      <c r="H18" s="278" t="n">
        <v>2</v>
      </c>
      <c r="I18" s="90" t="s">
        <v>35</v>
      </c>
      <c r="J18" s="91" t="s">
        <v>295</v>
      </c>
      <c r="K18" s="87" t="s">
        <v>296</v>
      </c>
      <c r="L18" s="87" t="s">
        <v>180</v>
      </c>
      <c r="M18" s="94"/>
      <c r="O18" s="9" t="n">
        <f aca="false">D18/100</f>
        <v>15.02</v>
      </c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9" customFormat="true" ht="13.5" hidden="false" customHeight="false" outlineLevel="0" collapsed="false">
      <c r="A19" s="47" t="n">
        <f aca="false">RANK(O19,$O$8:$O$63,1)</f>
        <v>12</v>
      </c>
      <c r="B19" s="48" t="n">
        <v>2</v>
      </c>
      <c r="C19" s="48" t="s">
        <v>276</v>
      </c>
      <c r="D19" s="273" t="n">
        <v>1510</v>
      </c>
      <c r="E19" s="103" t="n">
        <v>2</v>
      </c>
      <c r="F19" s="51" t="s">
        <v>297</v>
      </c>
      <c r="G19" s="52" t="s">
        <v>298</v>
      </c>
      <c r="H19" s="53" t="n">
        <v>3</v>
      </c>
      <c r="I19" s="54" t="s">
        <v>42</v>
      </c>
      <c r="J19" s="55" t="n">
        <v>7.05</v>
      </c>
      <c r="K19" s="52" t="s">
        <v>43</v>
      </c>
      <c r="L19" s="51" t="s">
        <v>44</v>
      </c>
      <c r="M19" s="56"/>
      <c r="O19" s="9" t="n">
        <f aca="false">D19/100</f>
        <v>15.1</v>
      </c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9" customFormat="true" ht="13.5" hidden="false" customHeight="false" outlineLevel="0" collapsed="false">
      <c r="A20" s="47" t="n">
        <f aca="false">RANK(O20,$O$8:$O$63,1)</f>
        <v>13</v>
      </c>
      <c r="B20" s="48" t="n">
        <v>2</v>
      </c>
      <c r="C20" s="48" t="s">
        <v>276</v>
      </c>
      <c r="D20" s="157" t="n">
        <v>1519</v>
      </c>
      <c r="E20" s="158" t="n">
        <v>1.6</v>
      </c>
      <c r="F20" s="159" t="s">
        <v>299</v>
      </c>
      <c r="G20" s="279" t="s">
        <v>300</v>
      </c>
      <c r="H20" s="162" t="n">
        <v>2</v>
      </c>
      <c r="I20" s="162" t="s">
        <v>35</v>
      </c>
      <c r="J20" s="163" t="s">
        <v>129</v>
      </c>
      <c r="K20" s="280" t="s">
        <v>74</v>
      </c>
      <c r="L20" s="159" t="s">
        <v>78</v>
      </c>
      <c r="M20" s="281"/>
      <c r="O20" s="9" t="n">
        <f aca="false">D20/100</f>
        <v>15.19</v>
      </c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9" customFormat="true" ht="13.5" hidden="false" customHeight="false" outlineLevel="0" collapsed="false">
      <c r="A21" s="47" t="n">
        <f aca="false">RANK(O21,$O$8:$O$63,1)</f>
        <v>14</v>
      </c>
      <c r="B21" s="48" t="n">
        <v>2</v>
      </c>
      <c r="C21" s="48" t="s">
        <v>276</v>
      </c>
      <c r="D21" s="273" t="n">
        <v>1523</v>
      </c>
      <c r="E21" s="103" t="n">
        <v>-0.3</v>
      </c>
      <c r="F21" s="104" t="s">
        <v>301</v>
      </c>
      <c r="G21" s="105" t="s">
        <v>34</v>
      </c>
      <c r="H21" s="106" t="n">
        <v>3</v>
      </c>
      <c r="I21" s="107" t="s">
        <v>35</v>
      </c>
      <c r="J21" s="55" t="s">
        <v>191</v>
      </c>
      <c r="K21" s="104" t="s">
        <v>192</v>
      </c>
      <c r="L21" s="104" t="s">
        <v>161</v>
      </c>
      <c r="M21" s="108"/>
      <c r="O21" s="9" t="n">
        <f aca="false">D21/100</f>
        <v>15.23</v>
      </c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9" customFormat="true" ht="13.5" hidden="false" customHeight="false" outlineLevel="0" collapsed="false">
      <c r="A22" s="57" t="n">
        <f aca="false">RANK(O22,$O$8:$O$63,1)</f>
        <v>14</v>
      </c>
      <c r="B22" s="58" t="n">
        <v>2</v>
      </c>
      <c r="C22" s="58" t="s">
        <v>276</v>
      </c>
      <c r="D22" s="276" t="n">
        <v>1523</v>
      </c>
      <c r="E22" s="145" t="n">
        <v>1.9</v>
      </c>
      <c r="F22" s="150" t="s">
        <v>302</v>
      </c>
      <c r="G22" s="151" t="s">
        <v>203</v>
      </c>
      <c r="H22" s="152" t="n">
        <v>2</v>
      </c>
      <c r="I22" s="153" t="s">
        <v>52</v>
      </c>
      <c r="J22" s="65" t="n">
        <v>5.29</v>
      </c>
      <c r="K22" s="151" t="s">
        <v>303</v>
      </c>
      <c r="L22" s="150" t="s">
        <v>304</v>
      </c>
      <c r="M22" s="155"/>
      <c r="O22" s="9" t="n">
        <f aca="false">D22/100</f>
        <v>15.23</v>
      </c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9" customFormat="true" ht="13.5" hidden="false" customHeight="false" outlineLevel="0" collapsed="false">
      <c r="A23" s="67" t="n">
        <f aca="false">RANK(O23,$O$8:$O$63,1)</f>
        <v>16</v>
      </c>
      <c r="B23" s="68" t="n">
        <v>2</v>
      </c>
      <c r="C23" s="68" t="s">
        <v>276</v>
      </c>
      <c r="D23" s="274" t="n">
        <v>1524</v>
      </c>
      <c r="E23" s="275" t="n">
        <v>2</v>
      </c>
      <c r="F23" s="71" t="s">
        <v>305</v>
      </c>
      <c r="G23" s="72" t="s">
        <v>306</v>
      </c>
      <c r="H23" s="73" t="n">
        <v>2</v>
      </c>
      <c r="I23" s="74" t="s">
        <v>42</v>
      </c>
      <c r="J23" s="75" t="n">
        <v>7.05</v>
      </c>
      <c r="K23" s="72" t="s">
        <v>43</v>
      </c>
      <c r="L23" s="71" t="s">
        <v>44</v>
      </c>
      <c r="M23" s="76"/>
      <c r="O23" s="9" t="n">
        <f aca="false">D23/100</f>
        <v>15.24</v>
      </c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9" customFormat="true" ht="13.5" hidden="false" customHeight="false" outlineLevel="0" collapsed="false">
      <c r="A24" s="47" t="n">
        <f aca="false">RANK(O24,$O$8:$O$63,1)</f>
        <v>17</v>
      </c>
      <c r="B24" s="48" t="n">
        <v>2</v>
      </c>
      <c r="C24" s="48" t="s">
        <v>276</v>
      </c>
      <c r="D24" s="273" t="n">
        <v>1526</v>
      </c>
      <c r="E24" s="103" t="n">
        <v>-1.4</v>
      </c>
      <c r="F24" s="51" t="s">
        <v>307</v>
      </c>
      <c r="G24" s="52" t="s">
        <v>308</v>
      </c>
      <c r="H24" s="53" t="n">
        <v>3</v>
      </c>
      <c r="I24" s="54" t="s">
        <v>42</v>
      </c>
      <c r="J24" s="55" t="n">
        <v>7.19</v>
      </c>
      <c r="K24" s="52" t="s">
        <v>132</v>
      </c>
      <c r="L24" s="51" t="s">
        <v>44</v>
      </c>
      <c r="M24" s="56"/>
      <c r="O24" s="9" t="n">
        <f aca="false">D24/100</f>
        <v>15.26</v>
      </c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9" customFormat="true" ht="13.5" hidden="false" customHeight="false" outlineLevel="0" collapsed="false">
      <c r="A25" s="47" t="n">
        <f aca="false">RANK(O25,$O$8:$O$63,1)</f>
        <v>18</v>
      </c>
      <c r="B25" s="48" t="n">
        <v>2</v>
      </c>
      <c r="C25" s="48" t="s">
        <v>276</v>
      </c>
      <c r="D25" s="273" t="n">
        <v>1529</v>
      </c>
      <c r="E25" s="103" t="n">
        <v>1.1</v>
      </c>
      <c r="F25" s="104" t="s">
        <v>309</v>
      </c>
      <c r="G25" s="105" t="s">
        <v>310</v>
      </c>
      <c r="H25" s="106" t="n">
        <v>3</v>
      </c>
      <c r="I25" s="107" t="s">
        <v>35</v>
      </c>
      <c r="J25" s="55" t="s">
        <v>295</v>
      </c>
      <c r="K25" s="104" t="s">
        <v>296</v>
      </c>
      <c r="L25" s="104" t="s">
        <v>180</v>
      </c>
      <c r="M25" s="108"/>
      <c r="O25" s="9" t="n">
        <f aca="false">D25/100</f>
        <v>15.29</v>
      </c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9" customFormat="true" ht="13.5" hidden="false" customHeight="false" outlineLevel="0" collapsed="false">
      <c r="A26" s="47" t="n">
        <f aca="false">RANK(O26,$O$8:$O$63,1)</f>
        <v>19</v>
      </c>
      <c r="B26" s="48" t="n">
        <v>2</v>
      </c>
      <c r="C26" s="48" t="s">
        <v>276</v>
      </c>
      <c r="D26" s="157" t="n">
        <v>1532</v>
      </c>
      <c r="E26" s="158" t="n">
        <v>1</v>
      </c>
      <c r="F26" s="159" t="s">
        <v>311</v>
      </c>
      <c r="G26" s="279" t="s">
        <v>312</v>
      </c>
      <c r="H26" s="162" t="n">
        <v>2</v>
      </c>
      <c r="I26" s="162" t="s">
        <v>35</v>
      </c>
      <c r="J26" s="163" t="s">
        <v>313</v>
      </c>
      <c r="K26" s="280" t="s">
        <v>314</v>
      </c>
      <c r="L26" s="159" t="s">
        <v>93</v>
      </c>
      <c r="M26" s="281"/>
      <c r="O26" s="9" t="n">
        <f aca="false">D26/100</f>
        <v>15.32</v>
      </c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9" customFormat="true" ht="14.25" hidden="false" customHeight="false" outlineLevel="0" collapsed="false">
      <c r="A27" s="164" t="n">
        <f aca="false">RANK(O27,$O$8:$O$63,1)</f>
        <v>20</v>
      </c>
      <c r="B27" s="165" t="n">
        <v>2</v>
      </c>
      <c r="C27" s="165" t="s">
        <v>276</v>
      </c>
      <c r="D27" s="282" t="n">
        <v>1535</v>
      </c>
      <c r="E27" s="283" t="n">
        <v>1.5</v>
      </c>
      <c r="F27" s="284" t="s">
        <v>315</v>
      </c>
      <c r="G27" s="285" t="s">
        <v>316</v>
      </c>
      <c r="H27" s="286" t="n">
        <v>2</v>
      </c>
      <c r="I27" s="287" t="s">
        <v>68</v>
      </c>
      <c r="J27" s="288" t="n">
        <v>7.05</v>
      </c>
      <c r="K27" s="289" t="s">
        <v>69</v>
      </c>
      <c r="L27" s="284" t="s">
        <v>70</v>
      </c>
      <c r="M27" s="290"/>
      <c r="O27" s="9" t="n">
        <f aca="false">D27/100</f>
        <v>15.35</v>
      </c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13.5" hidden="false" customHeight="false" outlineLevel="0" collapsed="false">
      <c r="A28" s="175"/>
      <c r="B28" s="175"/>
      <c r="C28" s="175"/>
      <c r="D28" s="291"/>
      <c r="E28" s="292"/>
      <c r="F28" s="293"/>
      <c r="G28" s="293"/>
      <c r="H28" s="294"/>
      <c r="I28" s="295"/>
      <c r="J28" s="292"/>
      <c r="K28" s="296"/>
      <c r="L28" s="297"/>
      <c r="M28" s="23"/>
    </row>
    <row r="29" customFormat="false" ht="13.5" hidden="false" customHeight="false" outlineLevel="0" collapsed="false">
      <c r="J29" s="30"/>
    </row>
    <row r="31" customFormat="false" ht="13.5" hidden="false" customHeight="false" outlineLevel="0" collapsed="false">
      <c r="D31" s="130"/>
      <c r="E31" s="135"/>
      <c r="F31" s="133"/>
      <c r="G31" s="133"/>
      <c r="H31" s="138"/>
      <c r="I31" s="134"/>
      <c r="J31" s="135"/>
      <c r="K31" s="132"/>
      <c r="L31" s="132"/>
      <c r="M31" s="137"/>
    </row>
    <row r="32" customFormat="false" ht="13.5" hidden="false" customHeight="false" outlineLevel="0" collapsed="false">
      <c r="D32" s="130"/>
      <c r="E32" s="135"/>
      <c r="F32" s="133"/>
      <c r="G32" s="133"/>
      <c r="H32" s="138"/>
      <c r="I32" s="134"/>
      <c r="J32" s="135"/>
      <c r="K32" s="298"/>
      <c r="L32" s="230"/>
      <c r="M32" s="137"/>
    </row>
    <row r="40" customFormat="false" ht="13.5" hidden="false" customHeight="false" outlineLevel="0" collapsed="false">
      <c r="D40" s="8"/>
      <c r="E40" s="30"/>
      <c r="F40" s="8"/>
      <c r="G40" s="8"/>
      <c r="H40" s="6"/>
      <c r="I40" s="6"/>
      <c r="J40" s="30"/>
      <c r="K40" s="11"/>
      <c r="L40" s="11"/>
      <c r="M40" s="8"/>
    </row>
    <row r="50" customFormat="false" ht="13.5" hidden="false" customHeight="false" outlineLevel="0" collapsed="false">
      <c r="D50" s="130"/>
      <c r="E50" s="135"/>
      <c r="F50" s="133"/>
      <c r="G50" s="137"/>
      <c r="H50" s="134"/>
      <c r="I50" s="134"/>
      <c r="J50" s="135"/>
      <c r="K50" s="136"/>
      <c r="L50" s="132"/>
      <c r="M50" s="137"/>
    </row>
    <row r="51" customFormat="false" ht="13.5" hidden="false" customHeight="false" outlineLevel="0" collapsed="false">
      <c r="D51" s="8"/>
      <c r="E51" s="30"/>
      <c r="F51" s="8"/>
      <c r="G51" s="8"/>
      <c r="H51" s="6"/>
      <c r="I51" s="6"/>
      <c r="J51" s="30"/>
      <c r="K51" s="11"/>
      <c r="L51" s="11"/>
      <c r="M51" s="8"/>
    </row>
    <row r="53" customFormat="false" ht="13.5" hidden="false" customHeight="false" outlineLevel="0" collapsed="false">
      <c r="D53" s="8"/>
      <c r="E53" s="30"/>
      <c r="F53" s="8"/>
      <c r="G53" s="8"/>
      <c r="H53" s="6"/>
      <c r="I53" s="6"/>
      <c r="J53" s="30"/>
      <c r="K53" s="11"/>
      <c r="L53" s="11"/>
      <c r="M53" s="8"/>
    </row>
    <row r="54" customFormat="false" ht="13.5" hidden="false" customHeight="false" outlineLevel="0" collapsed="false">
      <c r="D54" s="130"/>
      <c r="E54" s="135"/>
      <c r="F54" s="133"/>
      <c r="G54" s="181"/>
      <c r="H54" s="138"/>
      <c r="I54" s="134"/>
      <c r="J54" s="135"/>
      <c r="K54" s="132"/>
      <c r="L54" s="132"/>
      <c r="M54" s="137"/>
    </row>
  </sheetData>
  <mergeCells count="12">
    <mergeCell ref="A1:I1"/>
    <mergeCell ref="D3:E3"/>
    <mergeCell ref="G3:H3"/>
    <mergeCell ref="I3:J3"/>
    <mergeCell ref="L3:M3"/>
    <mergeCell ref="G4:H4"/>
    <mergeCell ref="I4:J4"/>
    <mergeCell ref="L4:M4"/>
    <mergeCell ref="D5:E5"/>
    <mergeCell ref="G5:H5"/>
    <mergeCell ref="I5:J5"/>
    <mergeCell ref="L5:M5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8.8828125" defaultRowHeight="13.5" zeroHeight="false" outlineLevelRow="0" outlineLevelCol="0"/>
  <cols>
    <col collapsed="false" customWidth="true" hidden="false" outlineLevel="0" max="1" min="1" style="299" width="3.77"/>
    <col collapsed="false" customWidth="true" hidden="true" outlineLevel="0" max="2" min="2" style="299" width="0.65"/>
    <col collapsed="false" customWidth="true" hidden="true" outlineLevel="0" max="3" min="3" style="299" width="1.55"/>
    <col collapsed="false" customWidth="true" hidden="true" outlineLevel="0" max="4" min="4" style="299" width="2.88"/>
    <col collapsed="false" customWidth="true" hidden="true" outlineLevel="0" max="5" min="5" style="299" width="2.66"/>
    <col collapsed="false" customWidth="true" hidden="false" outlineLevel="0" max="6" min="6" style="299" width="5.43"/>
    <col collapsed="false" customWidth="true" hidden="false" outlineLevel="0" max="7" min="7" style="299" width="7.99"/>
    <col collapsed="false" customWidth="true" hidden="false" outlineLevel="0" max="8" min="8" style="300" width="4.65"/>
    <col collapsed="false" customWidth="true" hidden="false" outlineLevel="0" max="9" min="9" style="299" width="6.32"/>
    <col collapsed="false" customWidth="true" hidden="false" outlineLevel="0" max="10" min="10" style="134" width="4.65"/>
    <col collapsed="false" customWidth="true" hidden="false" outlineLevel="0" max="11" min="11" style="299" width="6.32"/>
    <col collapsed="false" customWidth="true" hidden="false" outlineLevel="0" max="12" min="12" style="134" width="4.65"/>
    <col collapsed="false" customWidth="true" hidden="false" outlineLevel="0" max="13" min="13" style="299" width="6.32"/>
    <col collapsed="false" customWidth="true" hidden="false" outlineLevel="0" max="14" min="14" style="134" width="4.65"/>
    <col collapsed="false" customWidth="true" hidden="false" outlineLevel="0" max="15" min="15" style="299" width="6.32"/>
    <col collapsed="false" customWidth="true" hidden="false" outlineLevel="0" max="16" min="16" style="134" width="4.65"/>
    <col collapsed="false" customWidth="true" hidden="false" outlineLevel="0" max="17" min="17" style="301" width="5.21"/>
    <col collapsed="false" customWidth="true" hidden="false" outlineLevel="0" max="18" min="18" style="299" width="13.77"/>
    <col collapsed="false" customWidth="true" hidden="false" outlineLevel="0" max="19" min="19" style="299" width="6.55"/>
    <col collapsed="false" customWidth="true" hidden="false" outlineLevel="0" max="20" min="20" style="299" width="4.65"/>
    <col collapsed="false" customWidth="true" hidden="false" outlineLevel="0" max="21" min="21" style="302" width="3.99"/>
    <col collapsed="false" customWidth="false" hidden="false" outlineLevel="0" max="257" min="22" style="302" width="8.88"/>
  </cols>
  <sheetData>
    <row r="1" customFormat="false" ht="13.5" hidden="false" customHeight="false" outlineLevel="0" collapsed="false">
      <c r="A1" s="5" t="s">
        <v>31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37"/>
      <c r="S1" s="137"/>
      <c r="T1" s="137"/>
    </row>
    <row r="2" customFormat="false" ht="14.25" hidden="false" customHeight="false" outlineLevel="0" collapsed="false">
      <c r="A2" s="137"/>
      <c r="B2" s="137"/>
      <c r="C2" s="137"/>
      <c r="D2" s="137"/>
      <c r="E2" s="137"/>
      <c r="F2" s="303"/>
      <c r="G2" s="137"/>
      <c r="H2" s="134"/>
      <c r="I2" s="137"/>
      <c r="K2" s="137"/>
      <c r="M2" s="137"/>
      <c r="O2" s="137"/>
      <c r="R2" s="137"/>
      <c r="S2" s="137"/>
      <c r="T2" s="137"/>
    </row>
    <row r="3" customFormat="false" ht="15.75" hidden="false" customHeight="true" outlineLevel="0" collapsed="false">
      <c r="A3" s="137"/>
      <c r="B3" s="137"/>
      <c r="C3" s="137"/>
      <c r="D3" s="137"/>
      <c r="E3" s="137"/>
      <c r="F3" s="304" t="s">
        <v>318</v>
      </c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137"/>
      <c r="T3" s="137"/>
    </row>
    <row r="4" customFormat="false" ht="15.75" hidden="false" customHeight="true" outlineLevel="0" collapsed="false">
      <c r="A4" s="137"/>
      <c r="B4" s="137"/>
      <c r="C4" s="137"/>
      <c r="D4" s="137"/>
      <c r="E4" s="137"/>
      <c r="F4" s="305" t="s">
        <v>319</v>
      </c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137"/>
      <c r="T4" s="137"/>
    </row>
    <row r="5" customFormat="false" ht="14.25" hidden="false" customHeight="false" outlineLevel="0" collapsed="false">
      <c r="A5" s="137"/>
      <c r="B5" s="137"/>
      <c r="C5" s="137"/>
      <c r="D5" s="137"/>
      <c r="E5" s="137"/>
      <c r="F5" s="303"/>
      <c r="G5" s="306"/>
      <c r="H5" s="307"/>
      <c r="I5" s="137"/>
      <c r="K5" s="137"/>
      <c r="M5" s="306"/>
      <c r="O5" s="137"/>
      <c r="R5" s="137"/>
      <c r="S5" s="137"/>
      <c r="T5" s="137"/>
    </row>
    <row r="6" s="313" customFormat="true" ht="14.25" hidden="false" customHeight="false" outlineLevel="0" collapsed="false">
      <c r="A6" s="308" t="s">
        <v>19</v>
      </c>
      <c r="B6" s="309" t="s">
        <v>20</v>
      </c>
      <c r="C6" s="309" t="s">
        <v>21</v>
      </c>
      <c r="D6" s="309"/>
      <c r="E6" s="309"/>
      <c r="F6" s="309" t="s">
        <v>22</v>
      </c>
      <c r="G6" s="309" t="s">
        <v>320</v>
      </c>
      <c r="H6" s="309" t="s">
        <v>27</v>
      </c>
      <c r="I6" s="310" t="s">
        <v>321</v>
      </c>
      <c r="J6" s="309" t="s">
        <v>26</v>
      </c>
      <c r="K6" s="310" t="s">
        <v>322</v>
      </c>
      <c r="L6" s="309" t="s">
        <v>26</v>
      </c>
      <c r="M6" s="310" t="s">
        <v>323</v>
      </c>
      <c r="N6" s="309" t="s">
        <v>26</v>
      </c>
      <c r="O6" s="310" t="s">
        <v>324</v>
      </c>
      <c r="P6" s="309" t="s">
        <v>26</v>
      </c>
      <c r="Q6" s="311" t="s">
        <v>28</v>
      </c>
      <c r="R6" s="309" t="s">
        <v>29</v>
      </c>
      <c r="S6" s="309" t="s">
        <v>30</v>
      </c>
      <c r="T6" s="312" t="s">
        <v>31</v>
      </c>
    </row>
    <row r="7" customFormat="false" ht="13.5" hidden="false" customHeight="false" outlineLevel="0" collapsed="false">
      <c r="A7" s="314" t="n">
        <v>1</v>
      </c>
      <c r="B7" s="315"/>
      <c r="C7" s="315"/>
      <c r="D7" s="316"/>
      <c r="E7" s="315"/>
      <c r="F7" s="85" t="n">
        <v>4910</v>
      </c>
      <c r="G7" s="317" t="s">
        <v>34</v>
      </c>
      <c r="H7" s="318" t="s">
        <v>35</v>
      </c>
      <c r="I7" s="317" t="s">
        <v>325</v>
      </c>
      <c r="J7" s="318" t="n">
        <v>3</v>
      </c>
      <c r="K7" s="317" t="s">
        <v>326</v>
      </c>
      <c r="L7" s="319" t="s">
        <v>327</v>
      </c>
      <c r="M7" s="317" t="s">
        <v>328</v>
      </c>
      <c r="N7" s="319" t="s">
        <v>329</v>
      </c>
      <c r="O7" s="317" t="s">
        <v>330</v>
      </c>
      <c r="P7" s="319" t="s">
        <v>329</v>
      </c>
      <c r="Q7" s="91" t="n">
        <v>8.05</v>
      </c>
      <c r="R7" s="317" t="s">
        <v>11</v>
      </c>
      <c r="S7" s="317" t="s">
        <v>161</v>
      </c>
      <c r="T7" s="320"/>
    </row>
    <row r="8" customFormat="false" ht="13.5" hidden="false" customHeight="false" outlineLevel="0" collapsed="false">
      <c r="A8" s="321" t="n">
        <v>2</v>
      </c>
      <c r="B8" s="279"/>
      <c r="C8" s="279"/>
      <c r="D8" s="322"/>
      <c r="E8" s="279"/>
      <c r="F8" s="157" t="n">
        <v>4925</v>
      </c>
      <c r="G8" s="280" t="s">
        <v>34</v>
      </c>
      <c r="H8" s="323" t="s">
        <v>35</v>
      </c>
      <c r="I8" s="280" t="s">
        <v>331</v>
      </c>
      <c r="J8" s="323" t="n">
        <v>3</v>
      </c>
      <c r="K8" s="280" t="s">
        <v>332</v>
      </c>
      <c r="L8" s="324" t="s">
        <v>329</v>
      </c>
      <c r="M8" s="280" t="s">
        <v>328</v>
      </c>
      <c r="N8" s="324" t="s">
        <v>329</v>
      </c>
      <c r="O8" s="280" t="s">
        <v>330</v>
      </c>
      <c r="P8" s="324" t="s">
        <v>329</v>
      </c>
      <c r="Q8" s="163" t="n">
        <v>7.17</v>
      </c>
      <c r="R8" s="280" t="s">
        <v>192</v>
      </c>
      <c r="S8" s="280" t="s">
        <v>161</v>
      </c>
      <c r="T8" s="325"/>
    </row>
    <row r="9" customFormat="false" ht="13.5" hidden="false" customHeight="false" outlineLevel="0" collapsed="false">
      <c r="A9" s="314" t="n">
        <v>3</v>
      </c>
      <c r="B9" s="279"/>
      <c r="C9" s="279"/>
      <c r="D9" s="322"/>
      <c r="E9" s="279"/>
      <c r="F9" s="157" t="n">
        <v>4952</v>
      </c>
      <c r="G9" s="326" t="s">
        <v>67</v>
      </c>
      <c r="H9" s="327" t="s">
        <v>68</v>
      </c>
      <c r="I9" s="326" t="s">
        <v>326</v>
      </c>
      <c r="J9" s="163" t="n">
        <v>3</v>
      </c>
      <c r="K9" s="326" t="s">
        <v>333</v>
      </c>
      <c r="L9" s="162" t="n">
        <v>2</v>
      </c>
      <c r="M9" s="326" t="s">
        <v>334</v>
      </c>
      <c r="N9" s="162" t="n">
        <v>3</v>
      </c>
      <c r="O9" s="326" t="s">
        <v>335</v>
      </c>
      <c r="P9" s="162" t="n">
        <v>2</v>
      </c>
      <c r="Q9" s="163" t="n">
        <v>8.22</v>
      </c>
      <c r="R9" s="326" t="s">
        <v>124</v>
      </c>
      <c r="S9" s="328" t="s">
        <v>112</v>
      </c>
      <c r="T9" s="329"/>
    </row>
    <row r="10" s="331" customFormat="true" ht="13.5" hidden="false" customHeight="false" outlineLevel="0" collapsed="false">
      <c r="A10" s="314" t="n">
        <v>4</v>
      </c>
      <c r="B10" s="279" t="e">
        <f aca="false">RANK(#REF!,#REF!,1)</f>
        <v>#VALUE!</v>
      </c>
      <c r="C10" s="330" t="s">
        <v>336</v>
      </c>
      <c r="D10" s="322"/>
      <c r="E10" s="330"/>
      <c r="F10" s="157" t="n">
        <v>4960</v>
      </c>
      <c r="G10" s="326" t="s">
        <v>337</v>
      </c>
      <c r="H10" s="327" t="s">
        <v>42</v>
      </c>
      <c r="I10" s="326" t="s">
        <v>338</v>
      </c>
      <c r="J10" s="163" t="n">
        <v>1</v>
      </c>
      <c r="K10" s="328" t="s">
        <v>339</v>
      </c>
      <c r="L10" s="162" t="n">
        <v>2</v>
      </c>
      <c r="M10" s="326" t="s">
        <v>340</v>
      </c>
      <c r="N10" s="162" t="n">
        <v>3</v>
      </c>
      <c r="O10" s="326" t="s">
        <v>341</v>
      </c>
      <c r="P10" s="162" t="n">
        <v>3</v>
      </c>
      <c r="Q10" s="163" t="s">
        <v>342</v>
      </c>
      <c r="R10" s="326" t="s">
        <v>47</v>
      </c>
      <c r="S10" s="328" t="s">
        <v>42</v>
      </c>
      <c r="T10" s="329"/>
    </row>
    <row r="11" customFormat="false" ht="13.5" hidden="false" customHeight="false" outlineLevel="0" collapsed="false">
      <c r="A11" s="332" t="n">
        <v>5</v>
      </c>
      <c r="B11" s="333"/>
      <c r="C11" s="333"/>
      <c r="D11" s="334"/>
      <c r="E11" s="333"/>
      <c r="F11" s="335" t="n">
        <v>4962</v>
      </c>
      <c r="G11" s="336" t="s">
        <v>34</v>
      </c>
      <c r="H11" s="337" t="s">
        <v>35</v>
      </c>
      <c r="I11" s="336" t="s">
        <v>331</v>
      </c>
      <c r="J11" s="338" t="n">
        <v>3</v>
      </c>
      <c r="K11" s="336" t="s">
        <v>332</v>
      </c>
      <c r="L11" s="339" t="s">
        <v>329</v>
      </c>
      <c r="M11" s="336" t="s">
        <v>326</v>
      </c>
      <c r="N11" s="339" t="s">
        <v>327</v>
      </c>
      <c r="O11" s="336" t="s">
        <v>330</v>
      </c>
      <c r="P11" s="339" t="s">
        <v>329</v>
      </c>
      <c r="Q11" s="340" t="n">
        <v>7.02</v>
      </c>
      <c r="R11" s="336" t="s">
        <v>343</v>
      </c>
      <c r="S11" s="336" t="s">
        <v>161</v>
      </c>
      <c r="T11" s="341"/>
    </row>
    <row r="12" customFormat="false" ht="13.5" hidden="false" customHeight="false" outlineLevel="0" collapsed="false">
      <c r="A12" s="342" t="n">
        <v>6</v>
      </c>
      <c r="B12" s="343"/>
      <c r="C12" s="343"/>
      <c r="D12" s="344"/>
      <c r="E12" s="343"/>
      <c r="F12" s="345" t="n">
        <v>4964</v>
      </c>
      <c r="G12" s="346" t="s">
        <v>101</v>
      </c>
      <c r="H12" s="347" t="s">
        <v>52</v>
      </c>
      <c r="I12" s="348" t="s">
        <v>344</v>
      </c>
      <c r="J12" s="349" t="n">
        <v>3</v>
      </c>
      <c r="K12" s="348" t="s">
        <v>345</v>
      </c>
      <c r="L12" s="350" t="n">
        <v>3</v>
      </c>
      <c r="M12" s="348" t="s">
        <v>346</v>
      </c>
      <c r="N12" s="350" t="n">
        <v>3</v>
      </c>
      <c r="O12" s="348" t="s">
        <v>347</v>
      </c>
      <c r="P12" s="350" t="n">
        <v>3</v>
      </c>
      <c r="Q12" s="351" t="n">
        <v>6.27</v>
      </c>
      <c r="R12" s="352" t="s">
        <v>57</v>
      </c>
      <c r="S12" s="352" t="s">
        <v>54</v>
      </c>
      <c r="T12" s="353"/>
    </row>
    <row r="13" s="331" customFormat="true" ht="13.5" hidden="false" customHeight="false" outlineLevel="0" collapsed="false">
      <c r="A13" s="314" t="n">
        <v>7</v>
      </c>
      <c r="B13" s="330" t="e">
        <f aca="false">RANK(#REF!,#REF!,1)</f>
        <v>#VALUE!</v>
      </c>
      <c r="C13" s="330" t="s">
        <v>336</v>
      </c>
      <c r="D13" s="322"/>
      <c r="E13" s="330"/>
      <c r="F13" s="157" t="n">
        <v>4966</v>
      </c>
      <c r="G13" s="280" t="s">
        <v>56</v>
      </c>
      <c r="H13" s="323" t="s">
        <v>52</v>
      </c>
      <c r="I13" s="280" t="s">
        <v>348</v>
      </c>
      <c r="J13" s="354" t="n">
        <v>3</v>
      </c>
      <c r="K13" s="280" t="s">
        <v>349</v>
      </c>
      <c r="L13" s="324" t="n">
        <v>3</v>
      </c>
      <c r="M13" s="280" t="s">
        <v>350</v>
      </c>
      <c r="N13" s="324" t="n">
        <v>2</v>
      </c>
      <c r="O13" s="280" t="s">
        <v>351</v>
      </c>
      <c r="P13" s="324" t="n">
        <v>2</v>
      </c>
      <c r="Q13" s="163" t="n">
        <v>8.05</v>
      </c>
      <c r="R13" s="280" t="s">
        <v>174</v>
      </c>
      <c r="S13" s="280" t="s">
        <v>175</v>
      </c>
      <c r="T13" s="325"/>
    </row>
    <row r="14" s="331" customFormat="true" ht="13.5" hidden="false" customHeight="false" outlineLevel="0" collapsed="false">
      <c r="A14" s="321" t="n">
        <v>8</v>
      </c>
      <c r="B14" s="330" t="e">
        <f aca="false">RANK(#REF!,#REF!,1)</f>
        <v>#VALUE!</v>
      </c>
      <c r="C14" s="330" t="s">
        <v>336</v>
      </c>
      <c r="D14" s="322"/>
      <c r="E14" s="330"/>
      <c r="F14" s="157" t="n">
        <v>4990</v>
      </c>
      <c r="G14" s="326" t="s">
        <v>84</v>
      </c>
      <c r="H14" s="327" t="s">
        <v>42</v>
      </c>
      <c r="I14" s="326" t="s">
        <v>352</v>
      </c>
      <c r="J14" s="163" t="n">
        <v>2</v>
      </c>
      <c r="K14" s="326" t="s">
        <v>353</v>
      </c>
      <c r="L14" s="162" t="n">
        <v>3</v>
      </c>
      <c r="M14" s="326" t="s">
        <v>354</v>
      </c>
      <c r="N14" s="162" t="n">
        <v>3</v>
      </c>
      <c r="O14" s="326" t="s">
        <v>332</v>
      </c>
      <c r="P14" s="162" t="n">
        <v>3</v>
      </c>
      <c r="Q14" s="163" t="s">
        <v>355</v>
      </c>
      <c r="R14" s="326" t="s">
        <v>43</v>
      </c>
      <c r="S14" s="328" t="s">
        <v>44</v>
      </c>
      <c r="T14" s="329"/>
    </row>
    <row r="15" s="331" customFormat="true" ht="13.5" hidden="false" customHeight="false" outlineLevel="0" collapsed="false">
      <c r="A15" s="314" t="n">
        <v>9</v>
      </c>
      <c r="B15" s="330" t="e">
        <f aca="false">RANK(#REF!,#REF!,1)</f>
        <v>#VALUE!</v>
      </c>
      <c r="C15" s="330" t="s">
        <v>336</v>
      </c>
      <c r="D15" s="322"/>
      <c r="E15" s="330"/>
      <c r="F15" s="157" t="n">
        <v>4991</v>
      </c>
      <c r="G15" s="326" t="s">
        <v>41</v>
      </c>
      <c r="H15" s="327" t="s">
        <v>42</v>
      </c>
      <c r="I15" s="326" t="s">
        <v>356</v>
      </c>
      <c r="J15" s="163" t="n">
        <v>3</v>
      </c>
      <c r="K15" s="326" t="s">
        <v>357</v>
      </c>
      <c r="L15" s="162" t="n">
        <v>2</v>
      </c>
      <c r="M15" s="326" t="s">
        <v>358</v>
      </c>
      <c r="N15" s="162" t="n">
        <v>3</v>
      </c>
      <c r="O15" s="326" t="s">
        <v>359</v>
      </c>
      <c r="P15" s="162" t="n">
        <v>3</v>
      </c>
      <c r="Q15" s="163" t="s">
        <v>360</v>
      </c>
      <c r="R15" s="326" t="s">
        <v>43</v>
      </c>
      <c r="S15" s="328" t="s">
        <v>44</v>
      </c>
      <c r="T15" s="329"/>
    </row>
    <row r="16" customFormat="false" ht="13.5" hidden="false" customHeight="false" outlineLevel="0" collapsed="false">
      <c r="A16" s="355" t="n">
        <v>10</v>
      </c>
      <c r="B16" s="356"/>
      <c r="C16" s="356"/>
      <c r="D16" s="357"/>
      <c r="E16" s="356"/>
      <c r="F16" s="77" t="n">
        <v>5028</v>
      </c>
      <c r="G16" s="358" t="s">
        <v>84</v>
      </c>
      <c r="H16" s="359" t="s">
        <v>42</v>
      </c>
      <c r="I16" s="358" t="s">
        <v>352</v>
      </c>
      <c r="J16" s="83" t="n">
        <v>2</v>
      </c>
      <c r="K16" s="358" t="s">
        <v>332</v>
      </c>
      <c r="L16" s="82" t="n">
        <v>3</v>
      </c>
      <c r="M16" s="358" t="s">
        <v>361</v>
      </c>
      <c r="N16" s="82" t="n">
        <v>2</v>
      </c>
      <c r="O16" s="358" t="s">
        <v>354</v>
      </c>
      <c r="P16" s="82" t="n">
        <v>3</v>
      </c>
      <c r="Q16" s="83" t="s">
        <v>362</v>
      </c>
      <c r="R16" s="358" t="s">
        <v>43</v>
      </c>
      <c r="S16" s="360" t="s">
        <v>44</v>
      </c>
      <c r="T16" s="361"/>
    </row>
    <row r="17" s="331" customFormat="true" ht="13.5" hidden="false" customHeight="false" outlineLevel="0" collapsed="false">
      <c r="A17" s="314" t="n">
        <v>11</v>
      </c>
      <c r="B17" s="362" t="e">
        <f aca="false">RANK(#REF!,#REF!,1)</f>
        <v>#VALUE!</v>
      </c>
      <c r="C17" s="362" t="s">
        <v>336</v>
      </c>
      <c r="D17" s="363"/>
      <c r="E17" s="362"/>
      <c r="F17" s="85" t="n">
        <v>5029</v>
      </c>
      <c r="G17" s="364" t="s">
        <v>137</v>
      </c>
      <c r="H17" s="365" t="s">
        <v>42</v>
      </c>
      <c r="I17" s="364" t="s">
        <v>363</v>
      </c>
      <c r="J17" s="91" t="n">
        <v>3</v>
      </c>
      <c r="K17" s="364" t="s">
        <v>364</v>
      </c>
      <c r="L17" s="90" t="n">
        <v>3</v>
      </c>
      <c r="M17" s="364" t="s">
        <v>365</v>
      </c>
      <c r="N17" s="90" t="n">
        <v>3</v>
      </c>
      <c r="O17" s="364" t="s">
        <v>366</v>
      </c>
      <c r="P17" s="90" t="n">
        <v>3</v>
      </c>
      <c r="Q17" s="91" t="s">
        <v>367</v>
      </c>
      <c r="R17" s="364" t="s">
        <v>43</v>
      </c>
      <c r="S17" s="366" t="s">
        <v>44</v>
      </c>
      <c r="T17" s="367"/>
    </row>
    <row r="18" s="331" customFormat="true" ht="13.5" hidden="false" customHeight="false" outlineLevel="0" collapsed="false">
      <c r="A18" s="314" t="n">
        <v>12</v>
      </c>
      <c r="B18" s="330" t="e">
        <f aca="false">RANK(#REF!,#REF!,1)</f>
        <v>#VALUE!</v>
      </c>
      <c r="C18" s="330" t="s">
        <v>336</v>
      </c>
      <c r="D18" s="322"/>
      <c r="E18" s="330"/>
      <c r="F18" s="157" t="n">
        <v>5040</v>
      </c>
      <c r="G18" s="280" t="s">
        <v>368</v>
      </c>
      <c r="H18" s="323" t="s">
        <v>35</v>
      </c>
      <c r="I18" s="280" t="s">
        <v>369</v>
      </c>
      <c r="J18" s="354" t="n">
        <v>2</v>
      </c>
      <c r="K18" s="280" t="s">
        <v>370</v>
      </c>
      <c r="L18" s="324" t="s">
        <v>327</v>
      </c>
      <c r="M18" s="280" t="s">
        <v>371</v>
      </c>
      <c r="N18" s="324" t="s">
        <v>329</v>
      </c>
      <c r="O18" s="280" t="s">
        <v>372</v>
      </c>
      <c r="P18" s="324" t="s">
        <v>329</v>
      </c>
      <c r="Q18" s="163" t="n">
        <v>8.02</v>
      </c>
      <c r="R18" s="280" t="s">
        <v>87</v>
      </c>
      <c r="S18" s="280" t="s">
        <v>88</v>
      </c>
      <c r="T18" s="325"/>
    </row>
    <row r="19" s="331" customFormat="true" ht="13.5" hidden="false" customHeight="false" outlineLevel="0" collapsed="false">
      <c r="A19" s="314" t="n">
        <v>13</v>
      </c>
      <c r="B19" s="330" t="e">
        <f aca="false">RANK(#REF!,#REF!,1)</f>
        <v>#VALUE!</v>
      </c>
      <c r="C19" s="330" t="s">
        <v>336</v>
      </c>
      <c r="D19" s="322"/>
      <c r="E19" s="330"/>
      <c r="F19" s="273" t="n">
        <v>5047</v>
      </c>
      <c r="G19" s="280" t="s">
        <v>51</v>
      </c>
      <c r="H19" s="323" t="s">
        <v>52</v>
      </c>
      <c r="I19" s="280" t="s">
        <v>373</v>
      </c>
      <c r="J19" s="354" t="n">
        <v>3</v>
      </c>
      <c r="K19" s="280" t="s">
        <v>374</v>
      </c>
      <c r="L19" s="324" t="n">
        <v>3</v>
      </c>
      <c r="M19" s="280" t="s">
        <v>375</v>
      </c>
      <c r="N19" s="324" t="n">
        <v>3</v>
      </c>
      <c r="O19" s="280" t="s">
        <v>376</v>
      </c>
      <c r="P19" s="324" t="n">
        <v>3</v>
      </c>
      <c r="Q19" s="163" t="n">
        <v>8.05</v>
      </c>
      <c r="R19" s="280" t="s">
        <v>174</v>
      </c>
      <c r="S19" s="280" t="s">
        <v>175</v>
      </c>
      <c r="T19" s="325"/>
    </row>
    <row r="20" s="331" customFormat="true" ht="13.5" hidden="false" customHeight="false" outlineLevel="0" collapsed="false">
      <c r="A20" s="321" t="n">
        <v>14</v>
      </c>
      <c r="B20" s="330" t="e">
        <f aca="false">RANK(#REF!,#REF!,1)</f>
        <v>#VALUE!</v>
      </c>
      <c r="C20" s="330" t="s">
        <v>336</v>
      </c>
      <c r="D20" s="322"/>
      <c r="E20" s="330"/>
      <c r="F20" s="157" t="n">
        <v>5050</v>
      </c>
      <c r="G20" s="326" t="s">
        <v>377</v>
      </c>
      <c r="H20" s="327" t="s">
        <v>42</v>
      </c>
      <c r="I20" s="326" t="s">
        <v>326</v>
      </c>
      <c r="J20" s="163" t="n">
        <v>2</v>
      </c>
      <c r="K20" s="326" t="s">
        <v>378</v>
      </c>
      <c r="L20" s="162" t="n">
        <v>3</v>
      </c>
      <c r="M20" s="326" t="s">
        <v>379</v>
      </c>
      <c r="N20" s="162" t="n">
        <v>3</v>
      </c>
      <c r="O20" s="326" t="s">
        <v>380</v>
      </c>
      <c r="P20" s="162" t="n">
        <v>3</v>
      </c>
      <c r="Q20" s="163" t="s">
        <v>381</v>
      </c>
      <c r="R20" s="326" t="s">
        <v>43</v>
      </c>
      <c r="S20" s="328" t="s">
        <v>44</v>
      </c>
      <c r="T20" s="329"/>
    </row>
    <row r="21" customFormat="false" ht="13.5" hidden="false" customHeight="false" outlineLevel="0" collapsed="false">
      <c r="A21" s="368" t="n">
        <v>15</v>
      </c>
      <c r="B21" s="356"/>
      <c r="C21" s="356"/>
      <c r="D21" s="357"/>
      <c r="E21" s="356"/>
      <c r="F21" s="77" t="n">
        <v>5068</v>
      </c>
      <c r="G21" s="369" t="s">
        <v>145</v>
      </c>
      <c r="H21" s="370" t="s">
        <v>35</v>
      </c>
      <c r="I21" s="369" t="s">
        <v>382</v>
      </c>
      <c r="J21" s="371" t="n">
        <v>3</v>
      </c>
      <c r="K21" s="369" t="s">
        <v>383</v>
      </c>
      <c r="L21" s="372" t="s">
        <v>327</v>
      </c>
      <c r="M21" s="369" t="s">
        <v>384</v>
      </c>
      <c r="N21" s="372" t="s">
        <v>329</v>
      </c>
      <c r="O21" s="369" t="s">
        <v>385</v>
      </c>
      <c r="P21" s="372" t="s">
        <v>329</v>
      </c>
      <c r="Q21" s="83" t="n">
        <v>8.05</v>
      </c>
      <c r="R21" s="369" t="s">
        <v>11</v>
      </c>
      <c r="S21" s="369" t="s">
        <v>161</v>
      </c>
      <c r="T21" s="373"/>
    </row>
    <row r="22" s="331" customFormat="true" ht="13.5" hidden="false" customHeight="false" outlineLevel="0" collapsed="false">
      <c r="A22" s="342" t="n">
        <v>16</v>
      </c>
      <c r="B22" s="362" t="e">
        <f aca="false">RANK(#REF!,#REF!,1)</f>
        <v>#VALUE!</v>
      </c>
      <c r="C22" s="362" t="s">
        <v>336</v>
      </c>
      <c r="D22" s="363"/>
      <c r="E22" s="362"/>
      <c r="F22" s="85" t="n">
        <v>5078</v>
      </c>
      <c r="G22" s="364" t="s">
        <v>207</v>
      </c>
      <c r="H22" s="365" t="s">
        <v>42</v>
      </c>
      <c r="I22" s="364" t="s">
        <v>386</v>
      </c>
      <c r="J22" s="91" t="n">
        <v>3</v>
      </c>
      <c r="K22" s="364" t="s">
        <v>387</v>
      </c>
      <c r="L22" s="90" t="n">
        <v>2</v>
      </c>
      <c r="M22" s="364" t="s">
        <v>388</v>
      </c>
      <c r="N22" s="90" t="n">
        <v>2</v>
      </c>
      <c r="O22" s="364" t="s">
        <v>389</v>
      </c>
      <c r="P22" s="90" t="n">
        <v>3</v>
      </c>
      <c r="Q22" s="91" t="s">
        <v>390</v>
      </c>
      <c r="R22" s="364" t="s">
        <v>43</v>
      </c>
      <c r="S22" s="366" t="s">
        <v>44</v>
      </c>
      <c r="T22" s="367"/>
    </row>
    <row r="23" customFormat="false" ht="13.5" hidden="false" customHeight="false" outlineLevel="0" collapsed="false">
      <c r="A23" s="321" t="n">
        <v>17</v>
      </c>
      <c r="B23" s="330"/>
      <c r="C23" s="330"/>
      <c r="D23" s="322"/>
      <c r="E23" s="330"/>
      <c r="F23" s="157" t="n">
        <v>5102</v>
      </c>
      <c r="G23" s="280" t="s">
        <v>34</v>
      </c>
      <c r="H23" s="323" t="s">
        <v>35</v>
      </c>
      <c r="I23" s="280" t="s">
        <v>391</v>
      </c>
      <c r="J23" s="354" t="n">
        <v>2</v>
      </c>
      <c r="K23" s="280" t="s">
        <v>392</v>
      </c>
      <c r="L23" s="324" t="s">
        <v>327</v>
      </c>
      <c r="M23" s="280" t="s">
        <v>393</v>
      </c>
      <c r="N23" s="324" t="s">
        <v>327</v>
      </c>
      <c r="O23" s="280" t="s">
        <v>326</v>
      </c>
      <c r="P23" s="324" t="s">
        <v>327</v>
      </c>
      <c r="Q23" s="163" t="n">
        <v>10.17</v>
      </c>
      <c r="R23" s="280" t="s">
        <v>394</v>
      </c>
      <c r="S23" s="280" t="s">
        <v>395</v>
      </c>
      <c r="T23" s="325"/>
    </row>
    <row r="24" customFormat="false" ht="13.5" hidden="false" customHeight="false" outlineLevel="0" collapsed="false">
      <c r="A24" s="314" t="n">
        <v>18</v>
      </c>
      <c r="B24" s="330"/>
      <c r="C24" s="330"/>
      <c r="D24" s="322"/>
      <c r="E24" s="330"/>
      <c r="F24" s="157" t="n">
        <v>5108</v>
      </c>
      <c r="G24" s="326" t="s">
        <v>82</v>
      </c>
      <c r="H24" s="327" t="s">
        <v>68</v>
      </c>
      <c r="I24" s="326" t="s">
        <v>396</v>
      </c>
      <c r="J24" s="163" t="n">
        <v>2</v>
      </c>
      <c r="K24" s="326" t="s">
        <v>397</v>
      </c>
      <c r="L24" s="162" t="n">
        <v>3</v>
      </c>
      <c r="M24" s="326" t="s">
        <v>398</v>
      </c>
      <c r="N24" s="162" t="n">
        <v>2</v>
      </c>
      <c r="O24" s="326" t="s">
        <v>399</v>
      </c>
      <c r="P24" s="162" t="n">
        <v>3</v>
      </c>
      <c r="Q24" s="163" t="n">
        <v>7.05</v>
      </c>
      <c r="R24" s="326" t="s">
        <v>69</v>
      </c>
      <c r="S24" s="328" t="s">
        <v>70</v>
      </c>
      <c r="T24" s="329"/>
    </row>
    <row r="25" s="331" customFormat="true" ht="13.5" hidden="false" customHeight="false" outlineLevel="0" collapsed="false">
      <c r="A25" s="314" t="n">
        <v>18</v>
      </c>
      <c r="B25" s="330" t="e">
        <f aca="false">RANK(#REF!,#REF!,1)</f>
        <v>#VALUE!</v>
      </c>
      <c r="C25" s="330" t="s">
        <v>336</v>
      </c>
      <c r="D25" s="322"/>
      <c r="E25" s="330"/>
      <c r="F25" s="157" t="n">
        <v>5108</v>
      </c>
      <c r="G25" s="326" t="s">
        <v>149</v>
      </c>
      <c r="H25" s="327" t="s">
        <v>18</v>
      </c>
      <c r="I25" s="326" t="s">
        <v>400</v>
      </c>
      <c r="J25" s="163" t="n">
        <v>2</v>
      </c>
      <c r="K25" s="326" t="s">
        <v>401</v>
      </c>
      <c r="L25" s="162" t="n">
        <v>3</v>
      </c>
      <c r="M25" s="326" t="s">
        <v>402</v>
      </c>
      <c r="N25" s="162" t="n">
        <v>2</v>
      </c>
      <c r="O25" s="326" t="s">
        <v>403</v>
      </c>
      <c r="P25" s="162" t="n">
        <v>2</v>
      </c>
      <c r="Q25" s="163" t="s">
        <v>106</v>
      </c>
      <c r="R25" s="326" t="s">
        <v>107</v>
      </c>
      <c r="S25" s="328" t="s">
        <v>18</v>
      </c>
      <c r="T25" s="329"/>
      <c r="U25" s="374"/>
    </row>
    <row r="26" s="331" customFormat="true" ht="14.25" hidden="false" customHeight="false" outlineLevel="0" collapsed="false">
      <c r="A26" s="375" t="n">
        <v>20</v>
      </c>
      <c r="B26" s="285" t="e">
        <f aca="false">RANK(#REF!,#REF!,1)</f>
        <v>#VALUE!</v>
      </c>
      <c r="C26" s="376" t="s">
        <v>336</v>
      </c>
      <c r="D26" s="377"/>
      <c r="E26" s="376"/>
      <c r="F26" s="282" t="n">
        <v>5111</v>
      </c>
      <c r="G26" s="378" t="s">
        <v>105</v>
      </c>
      <c r="H26" s="379" t="s">
        <v>18</v>
      </c>
      <c r="I26" s="378" t="s">
        <v>404</v>
      </c>
      <c r="J26" s="288" t="n">
        <v>2</v>
      </c>
      <c r="K26" s="378" t="s">
        <v>405</v>
      </c>
      <c r="L26" s="286" t="n">
        <v>3</v>
      </c>
      <c r="M26" s="378" t="s">
        <v>406</v>
      </c>
      <c r="N26" s="286" t="n">
        <v>3</v>
      </c>
      <c r="O26" s="378" t="s">
        <v>407</v>
      </c>
      <c r="P26" s="286" t="n">
        <v>2</v>
      </c>
      <c r="Q26" s="288" t="s">
        <v>261</v>
      </c>
      <c r="R26" s="378" t="s">
        <v>174</v>
      </c>
      <c r="S26" s="380" t="s">
        <v>288</v>
      </c>
      <c r="T26" s="381"/>
      <c r="U26" s="374"/>
    </row>
    <row r="27" customFormat="false" ht="13.5" hidden="false" customHeight="false" outlineLevel="0" collapsed="false">
      <c r="A27" s="382"/>
      <c r="B27" s="382"/>
      <c r="C27" s="382"/>
      <c r="D27" s="382"/>
      <c r="E27" s="382"/>
      <c r="J27" s="135"/>
    </row>
    <row r="28" customFormat="false" ht="13.5" hidden="false" customHeight="false" outlineLevel="0" collapsed="false">
      <c r="F28" s="135"/>
      <c r="G28" s="136"/>
      <c r="H28" s="383"/>
      <c r="I28" s="136"/>
      <c r="J28" s="384"/>
      <c r="K28" s="136"/>
      <c r="L28" s="383"/>
      <c r="M28" s="136"/>
      <c r="N28" s="383"/>
      <c r="O28" s="136"/>
      <c r="P28" s="383"/>
      <c r="Q28" s="384"/>
      <c r="R28" s="136"/>
      <c r="S28" s="136"/>
      <c r="T28" s="136"/>
    </row>
    <row r="29" customFormat="false" ht="13.5" hidden="false" customHeight="false" outlineLevel="0" collapsed="false">
      <c r="J29" s="135"/>
    </row>
    <row r="32" customFormat="false" ht="13.5" hidden="false" customHeight="false" outlineLevel="0" collapsed="false">
      <c r="F32" s="135"/>
      <c r="G32" s="136"/>
      <c r="H32" s="385"/>
      <c r="I32" s="386"/>
      <c r="J32" s="383"/>
      <c r="K32" s="386"/>
      <c r="L32" s="383"/>
      <c r="M32" s="386"/>
      <c r="N32" s="383"/>
      <c r="O32" s="386"/>
      <c r="P32" s="383"/>
      <c r="Q32" s="384"/>
      <c r="R32" s="132"/>
      <c r="S32" s="132"/>
      <c r="T32" s="136"/>
    </row>
    <row r="34" customFormat="false" ht="13.5" hidden="false" customHeight="false" outlineLevel="0" collapsed="false">
      <c r="F34" s="135"/>
      <c r="G34" s="136"/>
      <c r="H34" s="383"/>
      <c r="I34" s="136"/>
      <c r="J34" s="383"/>
      <c r="K34" s="136"/>
      <c r="L34" s="383"/>
      <c r="M34" s="136"/>
      <c r="N34" s="383"/>
      <c r="O34" s="136"/>
      <c r="P34" s="383"/>
      <c r="Q34" s="384"/>
      <c r="R34" s="136"/>
      <c r="S34" s="136"/>
      <c r="T34" s="136"/>
    </row>
    <row r="35" customFormat="false" ht="13.5" hidden="false" customHeight="false" outlineLevel="0" collapsed="false">
      <c r="F35" s="135"/>
      <c r="G35" s="136"/>
      <c r="H35" s="383"/>
      <c r="I35" s="136"/>
      <c r="J35" s="383"/>
      <c r="K35" s="136"/>
      <c r="L35" s="383"/>
      <c r="M35" s="136"/>
      <c r="N35" s="383"/>
      <c r="O35" s="136"/>
      <c r="P35" s="383"/>
      <c r="Q35" s="384"/>
      <c r="R35" s="136"/>
      <c r="S35" s="136"/>
      <c r="T35" s="136"/>
    </row>
    <row r="36" customFormat="false" ht="13.5" hidden="false" customHeight="false" outlineLevel="0" collapsed="false">
      <c r="F36" s="135"/>
      <c r="G36" s="136"/>
      <c r="H36" s="383"/>
      <c r="I36" s="136"/>
      <c r="J36" s="383"/>
      <c r="K36" s="136"/>
      <c r="L36" s="383"/>
      <c r="M36" s="136"/>
      <c r="N36" s="383"/>
      <c r="O36" s="136"/>
      <c r="P36" s="383"/>
      <c r="Q36" s="384"/>
      <c r="R36" s="136"/>
      <c r="S36" s="136"/>
      <c r="T36" s="136"/>
    </row>
    <row r="39" customFormat="false" ht="13.5" hidden="false" customHeight="false" outlineLevel="0" collapsed="false">
      <c r="F39" s="135"/>
      <c r="G39" s="136"/>
      <c r="H39" s="383"/>
      <c r="I39" s="136"/>
      <c r="J39" s="383"/>
      <c r="K39" s="136"/>
      <c r="L39" s="383"/>
      <c r="M39" s="136"/>
      <c r="N39" s="383"/>
      <c r="O39" s="136"/>
      <c r="P39" s="383"/>
      <c r="Q39" s="384"/>
      <c r="R39" s="136"/>
      <c r="S39" s="136"/>
      <c r="T39" s="136"/>
    </row>
    <row r="41" customFormat="false" ht="13.5" hidden="false" customHeight="false" outlineLevel="0" collapsed="false">
      <c r="F41" s="135"/>
      <c r="G41" s="136"/>
      <c r="H41" s="383"/>
      <c r="I41" s="136"/>
      <c r="J41" s="383"/>
      <c r="K41" s="136"/>
      <c r="L41" s="383"/>
      <c r="M41" s="136"/>
      <c r="N41" s="383"/>
      <c r="O41" s="136"/>
      <c r="P41" s="383"/>
      <c r="Q41" s="384"/>
      <c r="R41" s="136"/>
      <c r="S41" s="136"/>
      <c r="T41" s="136"/>
    </row>
    <row r="44" customFormat="false" ht="13.5" hidden="false" customHeight="false" outlineLevel="0" collapsed="false">
      <c r="F44" s="135"/>
      <c r="G44" s="136"/>
      <c r="H44" s="385"/>
      <c r="I44" s="386"/>
      <c r="J44" s="383"/>
      <c r="K44" s="386"/>
      <c r="L44" s="383"/>
      <c r="M44" s="386"/>
      <c r="N44" s="383"/>
      <c r="O44" s="386"/>
      <c r="P44" s="383"/>
      <c r="Q44" s="384"/>
      <c r="R44" s="132"/>
      <c r="S44" s="132"/>
      <c r="T44" s="136"/>
    </row>
    <row r="48" customFormat="false" ht="13.5" hidden="false" customHeight="false" outlineLevel="0" collapsed="false">
      <c r="F48" s="135"/>
      <c r="G48" s="136"/>
      <c r="H48" s="383"/>
      <c r="I48" s="136"/>
      <c r="J48" s="383"/>
      <c r="K48" s="136"/>
      <c r="L48" s="383"/>
      <c r="M48" s="136"/>
      <c r="N48" s="383"/>
      <c r="O48" s="136"/>
      <c r="P48" s="383"/>
      <c r="Q48" s="384"/>
      <c r="R48" s="136"/>
      <c r="S48" s="136"/>
      <c r="T48" s="136"/>
    </row>
    <row r="53" customFormat="false" ht="13.5" hidden="false" customHeight="false" outlineLevel="0" collapsed="false">
      <c r="F53" s="382"/>
      <c r="G53" s="382"/>
      <c r="H53" s="387"/>
      <c r="I53" s="382"/>
      <c r="J53" s="295"/>
      <c r="K53" s="382"/>
      <c r="L53" s="295"/>
      <c r="M53" s="382"/>
      <c r="N53" s="295"/>
      <c r="O53" s="382"/>
      <c r="P53" s="295"/>
      <c r="Q53" s="388"/>
      <c r="R53" s="382"/>
      <c r="S53" s="382"/>
      <c r="T53" s="382"/>
    </row>
    <row r="62" customFormat="false" ht="13.5" hidden="false" customHeight="false" outlineLevel="0" collapsed="false">
      <c r="F62" s="135"/>
      <c r="G62" s="136"/>
      <c r="H62" s="383"/>
      <c r="I62" s="136"/>
      <c r="J62" s="383"/>
      <c r="K62" s="136"/>
      <c r="L62" s="383"/>
      <c r="M62" s="136"/>
      <c r="N62" s="383"/>
      <c r="O62" s="136"/>
      <c r="P62" s="383"/>
      <c r="Q62" s="384"/>
      <c r="R62" s="136"/>
      <c r="S62" s="136"/>
      <c r="T62" s="136"/>
    </row>
    <row r="65" customFormat="false" ht="13.5" hidden="false" customHeight="false" outlineLevel="0" collapsed="false">
      <c r="F65" s="135"/>
      <c r="G65" s="136"/>
      <c r="H65" s="383"/>
      <c r="I65" s="136"/>
      <c r="J65" s="383"/>
      <c r="K65" s="136"/>
      <c r="L65" s="383"/>
      <c r="M65" s="136"/>
      <c r="N65" s="383"/>
      <c r="O65" s="136"/>
      <c r="P65" s="383"/>
      <c r="Q65" s="384"/>
      <c r="R65" s="136"/>
      <c r="S65" s="136"/>
      <c r="T65" s="136"/>
    </row>
  </sheetData>
  <mergeCells count="3">
    <mergeCell ref="A1:Q1"/>
    <mergeCell ref="F3:R3"/>
    <mergeCell ref="F4:R4"/>
  </mergeCells>
  <printOptions headings="false" gridLines="false" gridLinesSet="true" horizontalCentered="false" verticalCentered="false"/>
  <pageMargins left="0.7875" right="0.47986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7" activeCellId="0" sqref="D7:D2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4.88"/>
    <col collapsed="false" customWidth="true" hidden="true" outlineLevel="0" max="3" min="3" style="1" width="6.65"/>
    <col collapsed="false" customWidth="true" hidden="false" outlineLevel="0" max="4" min="4" style="1" width="5.77"/>
    <col collapsed="false" customWidth="true" hidden="true" outlineLevel="0" max="5" min="5" style="1" width="4.88"/>
    <col collapsed="false" customWidth="true" hidden="false" outlineLevel="0" max="7" min="6" style="1" width="9.65"/>
    <col collapsed="false" customWidth="true" hidden="false" outlineLevel="0" max="9" min="8" style="3" width="4.65"/>
    <col collapsed="false" customWidth="true" hidden="false" outlineLevel="0" max="10" min="10" style="1" width="5.21"/>
    <col collapsed="false" customWidth="true" hidden="false" outlineLevel="0" max="11" min="11" style="1" width="12.21"/>
    <col collapsed="false" customWidth="true" hidden="false" outlineLevel="0" max="12" min="12" style="1" width="6.55"/>
    <col collapsed="false" customWidth="true" hidden="false" outlineLevel="0" max="13" min="13" style="1" width="4.65"/>
    <col collapsed="false" customWidth="false" hidden="false" outlineLevel="0" max="257" min="14" style="4" width="8.88"/>
  </cols>
  <sheetData>
    <row r="1" s="9" customFormat="true" ht="13.5" hidden="false" customHeight="false" outlineLevel="0" collapsed="false">
      <c r="A1" s="5" t="s">
        <v>408</v>
      </c>
      <c r="B1" s="5"/>
      <c r="C1" s="5"/>
      <c r="D1" s="5"/>
      <c r="E1" s="5"/>
      <c r="F1" s="5"/>
      <c r="G1" s="5"/>
      <c r="H1" s="5"/>
      <c r="I1" s="5"/>
      <c r="J1" s="7"/>
      <c r="K1" s="8"/>
      <c r="L1" s="8"/>
      <c r="M1" s="8"/>
    </row>
    <row r="2" s="9" customFormat="true" ht="14.25" hidden="false" customHeight="false" outlineLevel="0" collapsed="false">
      <c r="A2" s="8"/>
      <c r="B2" s="8"/>
      <c r="C2" s="10"/>
      <c r="D2" s="8"/>
      <c r="E2" s="8"/>
      <c r="F2" s="8"/>
      <c r="G2" s="8"/>
      <c r="H2" s="6"/>
      <c r="I2" s="6"/>
      <c r="J2" s="7"/>
      <c r="K2" s="8"/>
      <c r="L2" s="8"/>
      <c r="M2" s="8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9" customFormat="true" ht="14.25" hidden="false" customHeight="true" outlineLevel="0" collapsed="false">
      <c r="A3" s="12"/>
      <c r="B3" s="12"/>
      <c r="C3" s="13"/>
      <c r="D3" s="14" t="s">
        <v>1</v>
      </c>
      <c r="E3" s="14"/>
      <c r="F3" s="15" t="s">
        <v>409</v>
      </c>
      <c r="G3" s="16" t="s">
        <v>410</v>
      </c>
      <c r="H3" s="16"/>
      <c r="I3" s="16" t="s">
        <v>411</v>
      </c>
      <c r="J3" s="16"/>
      <c r="K3" s="15" t="s">
        <v>412</v>
      </c>
      <c r="L3" s="17" t="s">
        <v>220</v>
      </c>
      <c r="M3" s="17"/>
    </row>
    <row r="4" s="9" customFormat="true" ht="14.25" hidden="false" customHeight="false" outlineLevel="0" collapsed="false">
      <c r="A4" s="12"/>
      <c r="B4" s="12"/>
      <c r="C4" s="13"/>
      <c r="D4" s="140" t="s">
        <v>11</v>
      </c>
      <c r="E4" s="140"/>
      <c r="F4" s="25" t="s">
        <v>409</v>
      </c>
      <c r="G4" s="27" t="s">
        <v>410</v>
      </c>
      <c r="H4" s="27"/>
      <c r="I4" s="27" t="s">
        <v>411</v>
      </c>
      <c r="J4" s="27"/>
      <c r="K4" s="25" t="s">
        <v>412</v>
      </c>
      <c r="L4" s="141" t="s">
        <v>220</v>
      </c>
      <c r="M4" s="141"/>
    </row>
    <row r="5" s="9" customFormat="true" ht="14.25" hidden="false" customHeight="false" outlineLevel="0" collapsed="false">
      <c r="A5" s="8"/>
      <c r="B5" s="8"/>
      <c r="C5" s="10"/>
      <c r="D5" s="8"/>
      <c r="E5" s="8"/>
      <c r="F5" s="8"/>
      <c r="G5" s="8"/>
      <c r="H5" s="6"/>
      <c r="I5" s="6"/>
      <c r="J5" s="30"/>
      <c r="K5" s="8"/>
      <c r="L5" s="8"/>
      <c r="M5" s="8"/>
    </row>
    <row r="6" s="9" customFormat="true" ht="14.25" hidden="false" customHeight="false" outlineLevel="0" collapsed="false">
      <c r="A6" s="31" t="s">
        <v>19</v>
      </c>
      <c r="B6" s="32" t="s">
        <v>20</v>
      </c>
      <c r="C6" s="32" t="s">
        <v>21</v>
      </c>
      <c r="D6" s="32" t="s">
        <v>22</v>
      </c>
      <c r="E6" s="32" t="s">
        <v>23</v>
      </c>
      <c r="F6" s="32" t="s">
        <v>24</v>
      </c>
      <c r="G6" s="32" t="s">
        <v>25</v>
      </c>
      <c r="H6" s="32" t="s">
        <v>26</v>
      </c>
      <c r="I6" s="32" t="s">
        <v>27</v>
      </c>
      <c r="J6" s="34" t="s">
        <v>28</v>
      </c>
      <c r="K6" s="32" t="s">
        <v>29</v>
      </c>
      <c r="L6" s="32" t="s">
        <v>30</v>
      </c>
      <c r="M6" s="35" t="s">
        <v>31</v>
      </c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9" customFormat="true" ht="13.5" hidden="false" customHeight="false" outlineLevel="0" collapsed="false">
      <c r="A7" s="37" t="n">
        <f aca="false">RANK(D7,$D$7:$D$61,0)</f>
        <v>1</v>
      </c>
      <c r="B7" s="38" t="n">
        <v>2</v>
      </c>
      <c r="C7" s="389" t="s">
        <v>413</v>
      </c>
      <c r="D7" s="390" t="n">
        <v>161</v>
      </c>
      <c r="E7" s="187"/>
      <c r="F7" s="188" t="s">
        <v>414</v>
      </c>
      <c r="G7" s="188" t="s">
        <v>415</v>
      </c>
      <c r="H7" s="189" t="n">
        <v>2</v>
      </c>
      <c r="I7" s="190" t="s">
        <v>18</v>
      </c>
      <c r="J7" s="191" t="s">
        <v>261</v>
      </c>
      <c r="K7" s="192" t="s">
        <v>174</v>
      </c>
      <c r="L7" s="192" t="s">
        <v>288</v>
      </c>
      <c r="M7" s="19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9" customFormat="true" ht="13.5" hidden="false" customHeight="false" outlineLevel="0" collapsed="false">
      <c r="A8" s="67" t="n">
        <f aca="false">RANK(D8,$D$7:$D$61,0)</f>
        <v>2</v>
      </c>
      <c r="B8" s="68" t="n">
        <v>2</v>
      </c>
      <c r="C8" s="251" t="s">
        <v>413</v>
      </c>
      <c r="D8" s="391" t="n">
        <v>158</v>
      </c>
      <c r="E8" s="72"/>
      <c r="F8" s="72" t="s">
        <v>416</v>
      </c>
      <c r="G8" s="72" t="s">
        <v>291</v>
      </c>
      <c r="H8" s="73" t="n">
        <v>3</v>
      </c>
      <c r="I8" s="74" t="s">
        <v>42</v>
      </c>
      <c r="J8" s="392" t="n">
        <v>6.07</v>
      </c>
      <c r="K8" s="71" t="s">
        <v>417</v>
      </c>
      <c r="L8" s="71" t="s">
        <v>44</v>
      </c>
      <c r="M8" s="76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9" customFormat="true" ht="13.5" hidden="false" customHeight="false" outlineLevel="0" collapsed="false">
      <c r="A9" s="47" t="n">
        <f aca="false">RANK(D9,$D$7:$D$61,0)</f>
        <v>3</v>
      </c>
      <c r="B9" s="48" t="n">
        <v>2</v>
      </c>
      <c r="C9" s="105" t="s">
        <v>413</v>
      </c>
      <c r="D9" s="393" t="n">
        <v>157</v>
      </c>
      <c r="E9" s="394"/>
      <c r="F9" s="105" t="s">
        <v>418</v>
      </c>
      <c r="G9" s="105" t="s">
        <v>419</v>
      </c>
      <c r="H9" s="106" t="n">
        <v>3</v>
      </c>
      <c r="I9" s="107" t="s">
        <v>35</v>
      </c>
      <c r="J9" s="55" t="s">
        <v>123</v>
      </c>
      <c r="K9" s="104" t="s">
        <v>124</v>
      </c>
      <c r="L9" s="104" t="s">
        <v>112</v>
      </c>
      <c r="M9" s="108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9" customFormat="true" ht="13.5" hidden="false" customHeight="false" outlineLevel="0" collapsed="false">
      <c r="A10" s="47" t="n">
        <f aca="false">RANK(D10,$D$7:$D$61,0)</f>
        <v>4</v>
      </c>
      <c r="B10" s="48" t="n">
        <v>2</v>
      </c>
      <c r="C10" s="105" t="s">
        <v>413</v>
      </c>
      <c r="D10" s="395" t="n">
        <v>156</v>
      </c>
      <c r="E10" s="249"/>
      <c r="F10" s="160" t="s">
        <v>420</v>
      </c>
      <c r="G10" s="160" t="s">
        <v>421</v>
      </c>
      <c r="H10" s="161" t="n">
        <v>3</v>
      </c>
      <c r="I10" s="162" t="s">
        <v>35</v>
      </c>
      <c r="J10" s="163" t="s">
        <v>422</v>
      </c>
      <c r="K10" s="159" t="s">
        <v>423</v>
      </c>
      <c r="L10" s="159" t="s">
        <v>424</v>
      </c>
      <c r="M10" s="108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9" customFormat="true" ht="13.5" hidden="false" customHeight="false" outlineLevel="0" collapsed="false">
      <c r="A11" s="57" t="n">
        <f aca="false">RANK(D11,$D$7:$D$61,0)</f>
        <v>5</v>
      </c>
      <c r="B11" s="58" t="n">
        <v>2</v>
      </c>
      <c r="C11" s="62" t="s">
        <v>413</v>
      </c>
      <c r="D11" s="396" t="n">
        <v>155</v>
      </c>
      <c r="E11" s="397"/>
      <c r="F11" s="62" t="s">
        <v>425</v>
      </c>
      <c r="G11" s="62" t="s">
        <v>426</v>
      </c>
      <c r="H11" s="63" t="n">
        <v>3</v>
      </c>
      <c r="I11" s="64" t="s">
        <v>35</v>
      </c>
      <c r="J11" s="65" t="s">
        <v>295</v>
      </c>
      <c r="K11" s="61" t="s">
        <v>427</v>
      </c>
      <c r="L11" s="61" t="s">
        <v>428</v>
      </c>
      <c r="M11" s="66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9" customFormat="true" ht="13.5" hidden="false" customHeight="false" outlineLevel="0" collapsed="false">
      <c r="A12" s="67" t="n">
        <f aca="false">RANK(D12,$D$7:$D$61,0)</f>
        <v>5</v>
      </c>
      <c r="B12" s="68" t="n">
        <v>2</v>
      </c>
      <c r="C12" s="251" t="s">
        <v>413</v>
      </c>
      <c r="D12" s="398" t="n">
        <v>155</v>
      </c>
      <c r="E12" s="399"/>
      <c r="F12" s="251" t="s">
        <v>429</v>
      </c>
      <c r="G12" s="251" t="s">
        <v>430</v>
      </c>
      <c r="H12" s="252" t="n">
        <v>3</v>
      </c>
      <c r="I12" s="253" t="s">
        <v>35</v>
      </c>
      <c r="J12" s="75" t="s">
        <v>431</v>
      </c>
      <c r="K12" s="254" t="s">
        <v>432</v>
      </c>
      <c r="L12" s="254" t="s">
        <v>93</v>
      </c>
      <c r="M12" s="255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9" customFormat="true" ht="13.5" hidden="false" customHeight="false" outlineLevel="0" collapsed="false">
      <c r="A13" s="47" t="n">
        <f aca="false">RANK(D13,$D$7:$D$61,0)</f>
        <v>5</v>
      </c>
      <c r="B13" s="48" t="n">
        <v>2</v>
      </c>
      <c r="C13" s="105" t="s">
        <v>413</v>
      </c>
      <c r="D13" s="393" t="n">
        <v>155</v>
      </c>
      <c r="E13" s="394"/>
      <c r="F13" s="105" t="s">
        <v>433</v>
      </c>
      <c r="G13" s="105" t="s">
        <v>434</v>
      </c>
      <c r="H13" s="106" t="n">
        <v>3</v>
      </c>
      <c r="I13" s="107" t="s">
        <v>68</v>
      </c>
      <c r="J13" s="400" t="n">
        <v>7.04</v>
      </c>
      <c r="K13" s="104" t="s">
        <v>69</v>
      </c>
      <c r="L13" s="104" t="s">
        <v>70</v>
      </c>
      <c r="M13" s="108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9" customFormat="true" ht="13.5" hidden="false" customHeight="false" outlineLevel="0" collapsed="false">
      <c r="A14" s="47" t="n">
        <f aca="false">RANK(D14,$D$7:$D$61,0)</f>
        <v>5</v>
      </c>
      <c r="B14" s="48" t="n">
        <v>2</v>
      </c>
      <c r="C14" s="105" t="s">
        <v>413</v>
      </c>
      <c r="D14" s="401" t="n">
        <v>155</v>
      </c>
      <c r="E14" s="198"/>
      <c r="F14" s="52" t="s">
        <v>435</v>
      </c>
      <c r="G14" s="52" t="s">
        <v>436</v>
      </c>
      <c r="H14" s="53" t="n">
        <v>3</v>
      </c>
      <c r="I14" s="54" t="s">
        <v>42</v>
      </c>
      <c r="J14" s="55" t="n">
        <v>5.23</v>
      </c>
      <c r="K14" s="51" t="s">
        <v>437</v>
      </c>
      <c r="L14" s="51" t="s">
        <v>438</v>
      </c>
      <c r="M14" s="56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9" customFormat="true" ht="13.5" hidden="false" customHeight="false" outlineLevel="0" collapsed="false">
      <c r="A15" s="47" t="n">
        <f aca="false">RANK(D15,$D$7:$D$61,0)</f>
        <v>9</v>
      </c>
      <c r="B15" s="48" t="n">
        <v>2</v>
      </c>
      <c r="C15" s="105" t="s">
        <v>413</v>
      </c>
      <c r="D15" s="393" t="n">
        <v>154</v>
      </c>
      <c r="E15" s="394"/>
      <c r="F15" s="105" t="s">
        <v>309</v>
      </c>
      <c r="G15" s="105" t="s">
        <v>310</v>
      </c>
      <c r="H15" s="106" t="n">
        <v>3</v>
      </c>
      <c r="I15" s="107" t="s">
        <v>35</v>
      </c>
      <c r="J15" s="55" t="s">
        <v>123</v>
      </c>
      <c r="K15" s="104" t="s">
        <v>124</v>
      </c>
      <c r="L15" s="104" t="s">
        <v>112</v>
      </c>
      <c r="M15" s="108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9" customFormat="true" ht="13.5" hidden="false" customHeight="false" outlineLevel="0" collapsed="false">
      <c r="A16" s="57" t="n">
        <f aca="false">RANK(D16,$D$7:$D$61,0)</f>
        <v>9</v>
      </c>
      <c r="B16" s="58" t="n">
        <v>2</v>
      </c>
      <c r="C16" s="62" t="s">
        <v>413</v>
      </c>
      <c r="D16" s="402" t="n">
        <v>154</v>
      </c>
      <c r="E16" s="151"/>
      <c r="F16" s="151" t="s">
        <v>439</v>
      </c>
      <c r="G16" s="151" t="s">
        <v>440</v>
      </c>
      <c r="H16" s="152" t="n">
        <v>2</v>
      </c>
      <c r="I16" s="153" t="s">
        <v>42</v>
      </c>
      <c r="J16" s="65" t="n">
        <v>7.19</v>
      </c>
      <c r="K16" s="150" t="s">
        <v>132</v>
      </c>
      <c r="L16" s="150" t="s">
        <v>44</v>
      </c>
      <c r="M16" s="155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9" customFormat="true" ht="13.5" hidden="false" customHeight="false" outlineLevel="0" collapsed="false">
      <c r="A17" s="67" t="n">
        <f aca="false">RANK(D17,$D$7:$D$61,0)</f>
        <v>9</v>
      </c>
      <c r="B17" s="68" t="n">
        <v>2</v>
      </c>
      <c r="C17" s="251" t="s">
        <v>413</v>
      </c>
      <c r="D17" s="391" t="n">
        <v>154</v>
      </c>
      <c r="E17" s="72"/>
      <c r="F17" s="72" t="s">
        <v>441</v>
      </c>
      <c r="G17" s="72" t="s">
        <v>436</v>
      </c>
      <c r="H17" s="73" t="n">
        <v>3</v>
      </c>
      <c r="I17" s="74" t="s">
        <v>42</v>
      </c>
      <c r="J17" s="75" t="s">
        <v>355</v>
      </c>
      <c r="K17" s="71" t="s">
        <v>43</v>
      </c>
      <c r="L17" s="71" t="s">
        <v>44</v>
      </c>
      <c r="M17" s="76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9" customFormat="true" ht="13.5" hidden="false" customHeight="false" outlineLevel="0" collapsed="false">
      <c r="A18" s="47" t="n">
        <f aca="false">RANK(D18,$D$7:$D$61,0)</f>
        <v>9</v>
      </c>
      <c r="B18" s="48" t="n">
        <v>2</v>
      </c>
      <c r="C18" s="105" t="s">
        <v>413</v>
      </c>
      <c r="D18" s="401" t="n">
        <v>154</v>
      </c>
      <c r="E18" s="198"/>
      <c r="F18" s="52" t="s">
        <v>442</v>
      </c>
      <c r="G18" s="52" t="s">
        <v>443</v>
      </c>
      <c r="H18" s="53" t="n">
        <v>3</v>
      </c>
      <c r="I18" s="54" t="s">
        <v>52</v>
      </c>
      <c r="J18" s="55" t="n">
        <v>4.19</v>
      </c>
      <c r="K18" s="51" t="s">
        <v>444</v>
      </c>
      <c r="L18" s="51" t="s">
        <v>445</v>
      </c>
      <c r="M18" s="56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9" customFormat="true" ht="13.5" hidden="false" customHeight="false" outlineLevel="0" collapsed="false">
      <c r="A19" s="47" t="n">
        <f aca="false">RANK(D19,$D$7:$D$61,0)</f>
        <v>9</v>
      </c>
      <c r="B19" s="48" t="n">
        <v>2</v>
      </c>
      <c r="C19" s="105" t="s">
        <v>413</v>
      </c>
      <c r="D19" s="401" t="n">
        <v>154</v>
      </c>
      <c r="E19" s="198"/>
      <c r="F19" s="52" t="s">
        <v>446</v>
      </c>
      <c r="G19" s="52" t="s">
        <v>447</v>
      </c>
      <c r="H19" s="53" t="n">
        <v>3</v>
      </c>
      <c r="I19" s="54" t="s">
        <v>52</v>
      </c>
      <c r="J19" s="55" t="n">
        <v>7.11</v>
      </c>
      <c r="K19" s="51" t="s">
        <v>53</v>
      </c>
      <c r="L19" s="51" t="s">
        <v>448</v>
      </c>
      <c r="M19" s="56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9" customFormat="true" ht="13.5" hidden="false" customHeight="false" outlineLevel="0" collapsed="false">
      <c r="A20" s="47" t="n">
        <f aca="false">RANK(D20,$D$7:$D$61,0)</f>
        <v>14</v>
      </c>
      <c r="B20" s="48" t="n">
        <v>2</v>
      </c>
      <c r="C20" s="105" t="s">
        <v>413</v>
      </c>
      <c r="D20" s="401" t="n">
        <v>153</v>
      </c>
      <c r="E20" s="198"/>
      <c r="F20" s="52" t="s">
        <v>449</v>
      </c>
      <c r="G20" s="52" t="s">
        <v>41</v>
      </c>
      <c r="H20" s="53" t="n">
        <v>3</v>
      </c>
      <c r="I20" s="54" t="s">
        <v>42</v>
      </c>
      <c r="J20" s="55" t="s">
        <v>450</v>
      </c>
      <c r="K20" s="51" t="s">
        <v>451</v>
      </c>
      <c r="L20" s="51" t="s">
        <v>42</v>
      </c>
      <c r="M20" s="56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9" customFormat="true" ht="13.5" hidden="false" customHeight="false" outlineLevel="0" collapsed="false">
      <c r="A21" s="57" t="n">
        <f aca="false">RANK(D21,$D$7:$D$61,0)</f>
        <v>14</v>
      </c>
      <c r="B21" s="58" t="n">
        <v>2</v>
      </c>
      <c r="C21" s="62" t="s">
        <v>413</v>
      </c>
      <c r="D21" s="402" t="n">
        <v>153</v>
      </c>
      <c r="E21" s="151"/>
      <c r="F21" s="151" t="s">
        <v>452</v>
      </c>
      <c r="G21" s="151" t="s">
        <v>166</v>
      </c>
      <c r="H21" s="152" t="n">
        <v>3</v>
      </c>
      <c r="I21" s="153" t="s">
        <v>18</v>
      </c>
      <c r="J21" s="65" t="s">
        <v>453</v>
      </c>
      <c r="K21" s="150" t="s">
        <v>454</v>
      </c>
      <c r="L21" s="150" t="s">
        <v>252</v>
      </c>
      <c r="M21" s="155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9" customFormat="true" ht="13.5" hidden="false" customHeight="false" outlineLevel="0" collapsed="false">
      <c r="A22" s="67" t="n">
        <f aca="false">RANK(D22,$D$7:$D$61,0)</f>
        <v>16</v>
      </c>
      <c r="B22" s="68" t="n">
        <v>2</v>
      </c>
      <c r="C22" s="251" t="s">
        <v>413</v>
      </c>
      <c r="D22" s="398" t="n">
        <v>152</v>
      </c>
      <c r="E22" s="399"/>
      <c r="F22" s="251" t="s">
        <v>455</v>
      </c>
      <c r="G22" s="251" t="s">
        <v>308</v>
      </c>
      <c r="H22" s="252" t="n">
        <v>2</v>
      </c>
      <c r="I22" s="253" t="s">
        <v>35</v>
      </c>
      <c r="J22" s="75" t="s">
        <v>456</v>
      </c>
      <c r="K22" s="254" t="s">
        <v>457</v>
      </c>
      <c r="L22" s="254" t="s">
        <v>93</v>
      </c>
      <c r="M22" s="255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9" customFormat="true" ht="13.5" hidden="false" customHeight="false" outlineLevel="0" collapsed="false">
      <c r="A23" s="47" t="n">
        <f aca="false">RANK(D23,$D$7:$D$61,0)</f>
        <v>16</v>
      </c>
      <c r="B23" s="48" t="n">
        <v>2</v>
      </c>
      <c r="C23" s="105" t="s">
        <v>413</v>
      </c>
      <c r="D23" s="395" t="n">
        <v>152</v>
      </c>
      <c r="E23" s="249"/>
      <c r="F23" s="160" t="s">
        <v>458</v>
      </c>
      <c r="G23" s="160" t="s">
        <v>459</v>
      </c>
      <c r="H23" s="161" t="n">
        <v>3</v>
      </c>
      <c r="I23" s="162" t="s">
        <v>35</v>
      </c>
      <c r="J23" s="163" t="s">
        <v>460</v>
      </c>
      <c r="K23" s="159" t="s">
        <v>461</v>
      </c>
      <c r="L23" s="159" t="s">
        <v>78</v>
      </c>
      <c r="M23" s="108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9" customFormat="true" ht="13.5" hidden="false" customHeight="false" outlineLevel="0" collapsed="false">
      <c r="A24" s="47" t="n">
        <f aca="false">RANK(D24,$D$7:$D$61,0)</f>
        <v>16</v>
      </c>
      <c r="B24" s="48" t="n">
        <v>2</v>
      </c>
      <c r="C24" s="105" t="s">
        <v>413</v>
      </c>
      <c r="D24" s="401" t="n">
        <v>152</v>
      </c>
      <c r="E24" s="198"/>
      <c r="F24" s="52" t="s">
        <v>462</v>
      </c>
      <c r="G24" s="52" t="s">
        <v>463</v>
      </c>
      <c r="H24" s="53" t="n">
        <v>2</v>
      </c>
      <c r="I24" s="54" t="s">
        <v>52</v>
      </c>
      <c r="J24" s="55" t="n">
        <v>10.15</v>
      </c>
      <c r="K24" s="51" t="s">
        <v>464</v>
      </c>
      <c r="L24" s="51" t="s">
        <v>465</v>
      </c>
      <c r="M24" s="56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9" customFormat="true" ht="13.5" hidden="false" customHeight="false" outlineLevel="0" collapsed="false">
      <c r="A25" s="47" t="n">
        <f aca="false">RANK(D25,$D$7:$D$61,0)</f>
        <v>19</v>
      </c>
      <c r="B25" s="48" t="n">
        <v>2</v>
      </c>
      <c r="C25" s="105" t="s">
        <v>413</v>
      </c>
      <c r="D25" s="401" t="n">
        <v>151</v>
      </c>
      <c r="E25" s="198"/>
      <c r="F25" s="52" t="s">
        <v>466</v>
      </c>
      <c r="G25" s="52" t="s">
        <v>467</v>
      </c>
      <c r="H25" s="53" t="n">
        <v>3</v>
      </c>
      <c r="I25" s="54" t="s">
        <v>42</v>
      </c>
      <c r="J25" s="55" t="n">
        <v>7.05</v>
      </c>
      <c r="K25" s="51" t="s">
        <v>43</v>
      </c>
      <c r="L25" s="51" t="s">
        <v>44</v>
      </c>
      <c r="M25" s="56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9" customFormat="true" ht="13.5" hidden="false" customHeight="false" outlineLevel="0" collapsed="false">
      <c r="A26" s="109" t="n">
        <f aca="false">RANK(D26,$D$7:$D$61,0)</f>
        <v>19</v>
      </c>
      <c r="B26" s="110" t="n">
        <v>2</v>
      </c>
      <c r="C26" s="403" t="s">
        <v>413</v>
      </c>
      <c r="D26" s="404" t="n">
        <v>151</v>
      </c>
      <c r="E26" s="114"/>
      <c r="F26" s="114" t="s">
        <v>468</v>
      </c>
      <c r="G26" s="114" t="s">
        <v>469</v>
      </c>
      <c r="H26" s="115" t="n">
        <v>3</v>
      </c>
      <c r="I26" s="116" t="s">
        <v>18</v>
      </c>
      <c r="J26" s="117" t="s">
        <v>470</v>
      </c>
      <c r="K26" s="113" t="s">
        <v>471</v>
      </c>
      <c r="L26" s="113" t="s">
        <v>18</v>
      </c>
      <c r="M26" s="118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3.5" hidden="false" customHeight="false" outlineLevel="0" collapsed="false">
      <c r="A27" s="405" t="n">
        <v>19</v>
      </c>
      <c r="B27" s="406"/>
      <c r="C27" s="406"/>
      <c r="D27" s="407" t="n">
        <v>151</v>
      </c>
      <c r="E27" s="408"/>
      <c r="F27" s="409" t="s">
        <v>472</v>
      </c>
      <c r="G27" s="409" t="s">
        <v>199</v>
      </c>
      <c r="H27" s="410" t="n">
        <v>3</v>
      </c>
      <c r="I27" s="411" t="s">
        <v>18</v>
      </c>
      <c r="J27" s="412" t="s">
        <v>200</v>
      </c>
      <c r="K27" s="413" t="s">
        <v>201</v>
      </c>
      <c r="L27" s="413" t="s">
        <v>18</v>
      </c>
      <c r="M27" s="414"/>
    </row>
    <row r="28" customFormat="false" ht="14.25" hidden="false" customHeight="false" outlineLevel="0" collapsed="false">
      <c r="A28" s="415" t="n">
        <v>19</v>
      </c>
      <c r="B28" s="169"/>
      <c r="C28" s="169"/>
      <c r="D28" s="416" t="n">
        <v>151</v>
      </c>
      <c r="E28" s="169"/>
      <c r="F28" s="169" t="s">
        <v>473</v>
      </c>
      <c r="G28" s="169" t="s">
        <v>474</v>
      </c>
      <c r="H28" s="170" t="n">
        <v>3</v>
      </c>
      <c r="I28" s="171" t="s">
        <v>18</v>
      </c>
      <c r="J28" s="172" t="s">
        <v>106</v>
      </c>
      <c r="K28" s="168" t="s">
        <v>107</v>
      </c>
      <c r="L28" s="168" t="s">
        <v>18</v>
      </c>
      <c r="M28" s="174"/>
    </row>
    <row r="29" customFormat="false" ht="13.5" hidden="false" customHeight="false" outlineLevel="0" collapsed="false">
      <c r="D29" s="8"/>
      <c r="E29" s="233"/>
      <c r="F29" s="8"/>
      <c r="G29" s="8"/>
      <c r="H29" s="6"/>
      <c r="I29" s="6"/>
      <c r="J29" s="30"/>
      <c r="K29" s="11"/>
      <c r="L29" s="11"/>
      <c r="M29" s="8"/>
    </row>
    <row r="30" customFormat="false" ht="13.5" hidden="false" customHeight="false" outlineLevel="0" collapsed="false">
      <c r="D30" s="8"/>
      <c r="E30" s="233"/>
      <c r="F30" s="8"/>
      <c r="G30" s="8"/>
      <c r="H30" s="6"/>
      <c r="I30" s="6"/>
      <c r="J30" s="30"/>
      <c r="K30" s="11"/>
      <c r="L30" s="11"/>
      <c r="M30" s="8"/>
    </row>
    <row r="31" customFormat="false" ht="13.5" hidden="false" customHeight="false" outlineLevel="0" collapsed="false">
      <c r="D31" s="130"/>
      <c r="E31" s="225"/>
      <c r="F31" s="133"/>
      <c r="G31" s="133"/>
      <c r="H31" s="138"/>
      <c r="I31" s="134"/>
      <c r="J31" s="135"/>
      <c r="K31" s="132"/>
      <c r="L31" s="132"/>
      <c r="M31" s="8"/>
    </row>
    <row r="32" customFormat="false" ht="13.5" hidden="false" customHeight="false" outlineLevel="0" collapsed="false">
      <c r="D32" s="30"/>
      <c r="E32" s="8"/>
      <c r="F32" s="8"/>
      <c r="G32" s="8"/>
      <c r="H32" s="6"/>
      <c r="I32" s="6"/>
      <c r="J32" s="417"/>
      <c r="K32" s="11"/>
      <c r="L32" s="11"/>
      <c r="M32" s="8"/>
    </row>
    <row r="36" customFormat="false" ht="13.5" hidden="false" customHeight="false" outlineLevel="0" collapsed="false">
      <c r="D36" s="130"/>
      <c r="E36" s="226"/>
      <c r="F36" s="227"/>
      <c r="G36" s="227"/>
      <c r="H36" s="228"/>
      <c r="I36" s="134"/>
      <c r="J36" s="229"/>
      <c r="K36" s="230"/>
      <c r="L36" s="132"/>
      <c r="M36" s="8"/>
    </row>
    <row r="38" customFormat="false" ht="13.5" hidden="false" customHeight="false" outlineLevel="0" collapsed="false">
      <c r="D38" s="130"/>
      <c r="E38" s="225"/>
      <c r="F38" s="133"/>
      <c r="G38" s="133"/>
      <c r="H38" s="138"/>
      <c r="I38" s="134"/>
      <c r="J38" s="135"/>
      <c r="K38" s="132"/>
      <c r="L38" s="132"/>
      <c r="M38" s="8"/>
    </row>
    <row r="39" customFormat="false" ht="13.5" hidden="false" customHeight="false" outlineLevel="0" collapsed="false">
      <c r="D39" s="130"/>
      <c r="E39" s="225"/>
      <c r="F39" s="133"/>
      <c r="G39" s="133"/>
      <c r="H39" s="138"/>
      <c r="I39" s="134"/>
      <c r="J39" s="135"/>
      <c r="K39" s="298"/>
      <c r="L39" s="230"/>
      <c r="M39" s="8"/>
    </row>
    <row r="40" customFormat="false" ht="13.5" hidden="false" customHeight="false" outlineLevel="0" collapsed="false">
      <c r="D40" s="8"/>
      <c r="E40" s="233"/>
      <c r="F40" s="8"/>
      <c r="G40" s="8"/>
      <c r="H40" s="6"/>
      <c r="I40" s="6"/>
      <c r="J40" s="30"/>
      <c r="K40" s="11"/>
      <c r="L40" s="11"/>
      <c r="M40" s="8"/>
    </row>
    <row r="46" customFormat="false" ht="13.5" hidden="false" customHeight="false" outlineLevel="0" collapsed="false">
      <c r="D46" s="130"/>
      <c r="E46" s="225"/>
      <c r="F46" s="133"/>
      <c r="G46" s="133"/>
      <c r="H46" s="138"/>
      <c r="I46" s="134"/>
      <c r="J46" s="135"/>
      <c r="K46" s="132"/>
      <c r="L46" s="132"/>
      <c r="M46" s="8"/>
    </row>
    <row r="47" customFormat="false" ht="13.5" hidden="false" customHeight="false" outlineLevel="0" collapsed="false">
      <c r="D47" s="8"/>
      <c r="E47" s="233"/>
      <c r="F47" s="8"/>
      <c r="G47" s="8"/>
      <c r="H47" s="6"/>
      <c r="I47" s="6"/>
      <c r="J47" s="30"/>
      <c r="K47" s="11"/>
      <c r="L47" s="11"/>
      <c r="M47" s="8"/>
    </row>
    <row r="48" customFormat="false" ht="13.5" hidden="false" customHeight="false" outlineLevel="0" collapsed="false">
      <c r="D48" s="8"/>
      <c r="E48" s="233"/>
      <c r="F48" s="8"/>
      <c r="G48" s="8"/>
      <c r="H48" s="6"/>
      <c r="I48" s="6"/>
      <c r="J48" s="30"/>
      <c r="K48" s="11"/>
      <c r="L48" s="11"/>
      <c r="M48" s="8"/>
    </row>
    <row r="49" customFormat="false" ht="13.5" hidden="false" customHeight="false" outlineLevel="0" collapsed="false">
      <c r="D49" s="8"/>
      <c r="E49" s="233"/>
      <c r="F49" s="8"/>
      <c r="G49" s="8"/>
      <c r="H49" s="6"/>
      <c r="I49" s="6"/>
      <c r="J49" s="30"/>
      <c r="K49" s="11"/>
      <c r="L49" s="11"/>
      <c r="M49" s="8"/>
    </row>
    <row r="54" customFormat="false" ht="13.5" hidden="false" customHeight="false" outlineLevel="0" collapsed="false">
      <c r="D54" s="8"/>
      <c r="E54" s="233"/>
      <c r="F54" s="8"/>
      <c r="G54" s="8"/>
      <c r="H54" s="6"/>
      <c r="I54" s="6"/>
      <c r="J54" s="30"/>
      <c r="K54" s="11"/>
      <c r="L54" s="11"/>
      <c r="M54" s="8"/>
    </row>
  </sheetData>
  <mergeCells count="9">
    <mergeCell ref="A1:I1"/>
    <mergeCell ref="D3:E3"/>
    <mergeCell ref="G3:H3"/>
    <mergeCell ref="I3:J3"/>
    <mergeCell ref="L3:M3"/>
    <mergeCell ref="D4:E4"/>
    <mergeCell ref="G4:H4"/>
    <mergeCell ref="I4:J4"/>
    <mergeCell ref="L4:M4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2" min="2" style="1" width="4.88"/>
    <col collapsed="false" customWidth="true" hidden="true" outlineLevel="0" max="3" min="3" style="1" width="6.65"/>
    <col collapsed="false" customWidth="true" hidden="false" outlineLevel="0" max="5" min="4" style="1" width="4.88"/>
    <col collapsed="false" customWidth="true" hidden="false" outlineLevel="0" max="6" min="6" style="1" width="9.65"/>
    <col collapsed="false" customWidth="true" hidden="false" outlineLevel="0" max="7" min="7" style="1" width="7.99"/>
    <col collapsed="false" customWidth="true" hidden="false" outlineLevel="0" max="9" min="8" style="3" width="4.65"/>
    <col collapsed="false" customWidth="true" hidden="false" outlineLevel="0" max="10" min="10" style="1" width="5.21"/>
    <col collapsed="false" customWidth="true" hidden="false" outlineLevel="0" max="11" min="11" style="1" width="12.21"/>
    <col collapsed="false" customWidth="true" hidden="false" outlineLevel="0" max="12" min="12" style="1" width="6.55"/>
    <col collapsed="false" customWidth="true" hidden="false" outlineLevel="0" max="13" min="13" style="1" width="4.65"/>
    <col collapsed="false" customWidth="false" hidden="false" outlineLevel="0" max="257" min="14" style="4" width="8.88"/>
  </cols>
  <sheetData>
    <row r="1" s="9" customFormat="true" ht="13.5" hidden="false" customHeight="false" outlineLevel="0" collapsed="false">
      <c r="A1" s="5" t="s">
        <v>475</v>
      </c>
      <c r="B1" s="5"/>
      <c r="C1" s="5"/>
      <c r="D1" s="5"/>
      <c r="E1" s="5"/>
      <c r="F1" s="5"/>
      <c r="G1" s="5"/>
      <c r="H1" s="5"/>
      <c r="I1" s="6"/>
      <c r="J1" s="7"/>
      <c r="K1" s="8"/>
      <c r="L1" s="8"/>
      <c r="M1" s="8"/>
    </row>
    <row r="2" s="9" customFormat="true" ht="14.25" hidden="false" customHeight="false" outlineLevel="0" collapsed="false">
      <c r="A2" s="8"/>
      <c r="B2" s="8"/>
      <c r="C2" s="10"/>
      <c r="D2" s="8"/>
      <c r="E2" s="8"/>
      <c r="F2" s="8"/>
      <c r="G2" s="8"/>
      <c r="H2" s="6"/>
      <c r="I2" s="6"/>
      <c r="J2" s="7"/>
      <c r="K2" s="8"/>
      <c r="L2" s="8"/>
      <c r="M2" s="8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9" customFormat="true" ht="14.25" hidden="false" customHeight="true" outlineLevel="0" collapsed="false">
      <c r="A3" s="12"/>
      <c r="B3" s="12"/>
      <c r="C3" s="13"/>
      <c r="D3" s="14" t="s">
        <v>1</v>
      </c>
      <c r="E3" s="14"/>
      <c r="F3" s="15" t="s">
        <v>476</v>
      </c>
      <c r="G3" s="16" t="s">
        <v>477</v>
      </c>
      <c r="H3" s="16"/>
      <c r="I3" s="16" t="s">
        <v>478</v>
      </c>
      <c r="J3" s="16"/>
      <c r="K3" s="15" t="s">
        <v>479</v>
      </c>
      <c r="L3" s="17" t="s">
        <v>480</v>
      </c>
      <c r="M3" s="17"/>
    </row>
    <row r="4" s="9" customFormat="true" ht="14.25" hidden="false" customHeight="false" outlineLevel="0" collapsed="false">
      <c r="A4" s="12"/>
      <c r="B4" s="12"/>
      <c r="C4" s="13"/>
      <c r="D4" s="140" t="s">
        <v>11</v>
      </c>
      <c r="E4" s="140"/>
      <c r="F4" s="25" t="s">
        <v>481</v>
      </c>
      <c r="G4" s="27" t="s">
        <v>482</v>
      </c>
      <c r="H4" s="27"/>
      <c r="I4" s="27" t="s">
        <v>483</v>
      </c>
      <c r="J4" s="27"/>
      <c r="K4" s="25" t="s">
        <v>484</v>
      </c>
      <c r="L4" s="141" t="s">
        <v>485</v>
      </c>
      <c r="M4" s="141"/>
    </row>
    <row r="5" s="9" customFormat="true" ht="14.25" hidden="false" customHeight="false" outlineLevel="0" collapsed="false">
      <c r="A5" s="8"/>
      <c r="B5" s="8"/>
      <c r="C5" s="10"/>
      <c r="D5" s="8"/>
      <c r="E5" s="8"/>
      <c r="F5" s="8"/>
      <c r="G5" s="8"/>
      <c r="H5" s="6"/>
      <c r="I5" s="6"/>
      <c r="J5" s="30"/>
      <c r="K5" s="8"/>
      <c r="L5" s="8"/>
      <c r="M5" s="8"/>
    </row>
    <row r="6" s="9" customFormat="true" ht="14.25" hidden="false" customHeight="false" outlineLevel="0" collapsed="false">
      <c r="A6" s="31" t="s">
        <v>19</v>
      </c>
      <c r="B6" s="32" t="s">
        <v>20</v>
      </c>
      <c r="C6" s="32" t="s">
        <v>21</v>
      </c>
      <c r="D6" s="32" t="s">
        <v>22</v>
      </c>
      <c r="E6" s="32" t="s">
        <v>23</v>
      </c>
      <c r="F6" s="32" t="s">
        <v>24</v>
      </c>
      <c r="G6" s="32" t="s">
        <v>25</v>
      </c>
      <c r="H6" s="32" t="s">
        <v>26</v>
      </c>
      <c r="I6" s="32" t="s">
        <v>27</v>
      </c>
      <c r="J6" s="34" t="s">
        <v>28</v>
      </c>
      <c r="K6" s="32" t="s">
        <v>29</v>
      </c>
      <c r="L6" s="32" t="s">
        <v>30</v>
      </c>
      <c r="M6" s="35" t="s">
        <v>31</v>
      </c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9" customFormat="true" ht="13.5" hidden="false" customHeight="false" outlineLevel="0" collapsed="false">
      <c r="A7" s="37" t="n">
        <f aca="false">RANK(D7,$D$7:$D$65,0)</f>
        <v>1</v>
      </c>
      <c r="B7" s="38" t="n">
        <v>2</v>
      </c>
      <c r="C7" s="389" t="s">
        <v>486</v>
      </c>
      <c r="D7" s="390" t="n">
        <v>554</v>
      </c>
      <c r="E7" s="418" t="n">
        <v>1.9</v>
      </c>
      <c r="F7" s="188" t="s">
        <v>487</v>
      </c>
      <c r="G7" s="188" t="s">
        <v>488</v>
      </c>
      <c r="H7" s="189" t="n">
        <v>3</v>
      </c>
      <c r="I7" s="190" t="s">
        <v>52</v>
      </c>
      <c r="J7" s="187" t="n">
        <v>6.27</v>
      </c>
      <c r="K7" s="188" t="s">
        <v>57</v>
      </c>
      <c r="L7" s="192" t="s">
        <v>54</v>
      </c>
      <c r="M7" s="14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9" customFormat="true" ht="13.5" hidden="false" customHeight="false" outlineLevel="0" collapsed="false">
      <c r="A8" s="47" t="n">
        <f aca="false">RANK(D8,$D$7:$D$65,0)</f>
        <v>2</v>
      </c>
      <c r="B8" s="48" t="n">
        <v>2</v>
      </c>
      <c r="C8" s="105" t="s">
        <v>486</v>
      </c>
      <c r="D8" s="401" t="n">
        <v>549</v>
      </c>
      <c r="E8" s="50" t="n">
        <v>0.3</v>
      </c>
      <c r="F8" s="52" t="s">
        <v>489</v>
      </c>
      <c r="G8" s="52" t="s">
        <v>490</v>
      </c>
      <c r="H8" s="53" t="n">
        <v>2</v>
      </c>
      <c r="I8" s="54" t="s">
        <v>52</v>
      </c>
      <c r="J8" s="198" t="n">
        <v>7.12</v>
      </c>
      <c r="K8" s="52" t="s">
        <v>53</v>
      </c>
      <c r="L8" s="51" t="s">
        <v>54</v>
      </c>
      <c r="M8" s="108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9" customFormat="true" ht="13.5" hidden="false" customHeight="false" outlineLevel="0" collapsed="false">
      <c r="A9" s="47" t="n">
        <f aca="false">RANK(D9,$D$7:$D$65,0)</f>
        <v>3</v>
      </c>
      <c r="B9" s="48" t="n">
        <v>2</v>
      </c>
      <c r="C9" s="105" t="s">
        <v>486</v>
      </c>
      <c r="D9" s="401" t="n">
        <v>544</v>
      </c>
      <c r="E9" s="50" t="n">
        <v>1.7</v>
      </c>
      <c r="F9" s="52" t="s">
        <v>491</v>
      </c>
      <c r="G9" s="52" t="s">
        <v>105</v>
      </c>
      <c r="H9" s="53" t="n">
        <v>3</v>
      </c>
      <c r="I9" s="54" t="s">
        <v>18</v>
      </c>
      <c r="J9" s="55" t="s">
        <v>492</v>
      </c>
      <c r="K9" s="52" t="s">
        <v>493</v>
      </c>
      <c r="L9" s="51" t="s">
        <v>18</v>
      </c>
      <c r="M9" s="108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9" customFormat="true" ht="13.5" hidden="false" customHeight="false" outlineLevel="0" collapsed="false">
      <c r="A10" s="47" t="n">
        <f aca="false">RANK(D10,$D$7:$D$65,0)</f>
        <v>4</v>
      </c>
      <c r="B10" s="48" t="n">
        <v>2</v>
      </c>
      <c r="C10" s="105" t="s">
        <v>486</v>
      </c>
      <c r="D10" s="401" t="n">
        <v>537</v>
      </c>
      <c r="E10" s="50" t="n">
        <v>0.4</v>
      </c>
      <c r="F10" s="52" t="s">
        <v>494</v>
      </c>
      <c r="G10" s="52" t="s">
        <v>495</v>
      </c>
      <c r="H10" s="53" t="n">
        <v>3</v>
      </c>
      <c r="I10" s="54" t="s">
        <v>52</v>
      </c>
      <c r="J10" s="55" t="n">
        <v>8.22</v>
      </c>
      <c r="K10" s="52" t="s">
        <v>130</v>
      </c>
      <c r="L10" s="51" t="s">
        <v>131</v>
      </c>
      <c r="M10" s="108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9" customFormat="true" ht="13.5" hidden="false" customHeight="false" outlineLevel="0" collapsed="false">
      <c r="A11" s="57" t="n">
        <f aca="false">RANK(D11,$D$7:$D$65,0)</f>
        <v>5</v>
      </c>
      <c r="B11" s="58" t="n">
        <v>2</v>
      </c>
      <c r="C11" s="62" t="s">
        <v>486</v>
      </c>
      <c r="D11" s="402" t="n">
        <v>535</v>
      </c>
      <c r="E11" s="149" t="n">
        <v>2</v>
      </c>
      <c r="F11" s="151" t="s">
        <v>496</v>
      </c>
      <c r="G11" s="151" t="s">
        <v>497</v>
      </c>
      <c r="H11" s="152" t="n">
        <v>3</v>
      </c>
      <c r="I11" s="153" t="s">
        <v>68</v>
      </c>
      <c r="J11" s="65" t="n">
        <v>7.04</v>
      </c>
      <c r="K11" s="151" t="s">
        <v>69</v>
      </c>
      <c r="L11" s="150" t="s">
        <v>70</v>
      </c>
      <c r="M11" s="66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9" customFormat="true" ht="13.5" hidden="false" customHeight="false" outlineLevel="0" collapsed="false">
      <c r="A12" s="67" t="n">
        <f aca="false">RANK(D12,$D$7:$D$65,0)</f>
        <v>6</v>
      </c>
      <c r="B12" s="68" t="n">
        <v>2</v>
      </c>
      <c r="C12" s="251" t="s">
        <v>486</v>
      </c>
      <c r="D12" s="391" t="n">
        <v>533</v>
      </c>
      <c r="E12" s="70" t="n">
        <v>1.5</v>
      </c>
      <c r="F12" s="72" t="s">
        <v>498</v>
      </c>
      <c r="G12" s="72" t="s">
        <v>499</v>
      </c>
      <c r="H12" s="73" t="n">
        <v>2</v>
      </c>
      <c r="I12" s="74" t="s">
        <v>18</v>
      </c>
      <c r="J12" s="75" t="s">
        <v>200</v>
      </c>
      <c r="K12" s="72" t="s">
        <v>201</v>
      </c>
      <c r="L12" s="71" t="s">
        <v>18</v>
      </c>
      <c r="M12" s="255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9" customFormat="true" ht="13.5" hidden="false" customHeight="false" outlineLevel="0" collapsed="false">
      <c r="A13" s="47" t="n">
        <f aca="false">RANK(D13,$D$7:$D$65,0)</f>
        <v>7</v>
      </c>
      <c r="B13" s="48" t="n">
        <v>2</v>
      </c>
      <c r="C13" s="105" t="s">
        <v>486</v>
      </c>
      <c r="D13" s="401" t="n">
        <v>528</v>
      </c>
      <c r="E13" s="50" t="n">
        <v>0.6</v>
      </c>
      <c r="F13" s="52" t="s">
        <v>500</v>
      </c>
      <c r="G13" s="52" t="s">
        <v>344</v>
      </c>
      <c r="H13" s="53" t="n">
        <v>2</v>
      </c>
      <c r="I13" s="54" t="s">
        <v>68</v>
      </c>
      <c r="J13" s="55" t="n">
        <v>8.05</v>
      </c>
      <c r="K13" s="52" t="s">
        <v>174</v>
      </c>
      <c r="L13" s="51" t="s">
        <v>35</v>
      </c>
      <c r="M13" s="108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9" customFormat="true" ht="13.5" hidden="false" customHeight="false" outlineLevel="0" collapsed="false">
      <c r="A14" s="47" t="n">
        <f aca="false">RANK(D14,$D$7:$D$65,0)</f>
        <v>7</v>
      </c>
      <c r="B14" s="48" t="n">
        <v>2</v>
      </c>
      <c r="C14" s="105" t="s">
        <v>486</v>
      </c>
      <c r="D14" s="401" t="n">
        <v>528</v>
      </c>
      <c r="E14" s="50" t="n">
        <v>1.8</v>
      </c>
      <c r="F14" s="52" t="s">
        <v>501</v>
      </c>
      <c r="G14" s="52" t="s">
        <v>306</v>
      </c>
      <c r="H14" s="53" t="n">
        <v>3</v>
      </c>
      <c r="I14" s="54" t="s">
        <v>42</v>
      </c>
      <c r="J14" s="55" t="n">
        <v>7.18</v>
      </c>
      <c r="K14" s="52" t="s">
        <v>132</v>
      </c>
      <c r="L14" s="51" t="s">
        <v>44</v>
      </c>
      <c r="M14" s="108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9" customFormat="true" ht="13.5" hidden="false" customHeight="false" outlineLevel="0" collapsed="false">
      <c r="A15" s="47" t="n">
        <f aca="false">RANK(D15,$D$7:$D$65,0)</f>
        <v>9</v>
      </c>
      <c r="B15" s="48" t="n">
        <v>2</v>
      </c>
      <c r="C15" s="105" t="s">
        <v>486</v>
      </c>
      <c r="D15" s="395" t="n">
        <v>527</v>
      </c>
      <c r="E15" s="419" t="n">
        <v>2</v>
      </c>
      <c r="F15" s="160" t="s">
        <v>502</v>
      </c>
      <c r="G15" s="420" t="s">
        <v>90</v>
      </c>
      <c r="H15" s="161" t="n">
        <v>3</v>
      </c>
      <c r="I15" s="162" t="s">
        <v>35</v>
      </c>
      <c r="J15" s="163" t="s">
        <v>129</v>
      </c>
      <c r="K15" s="159" t="s">
        <v>74</v>
      </c>
      <c r="L15" s="159" t="s">
        <v>78</v>
      </c>
      <c r="M15" s="108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9" customFormat="true" ht="13.5" hidden="false" customHeight="false" outlineLevel="0" collapsed="false">
      <c r="A16" s="57" t="n">
        <f aca="false">RANK(D16,$D$7:$D$65,0)</f>
        <v>9</v>
      </c>
      <c r="B16" s="58" t="n">
        <v>2</v>
      </c>
      <c r="C16" s="62" t="s">
        <v>486</v>
      </c>
      <c r="D16" s="402" t="n">
        <v>527</v>
      </c>
      <c r="E16" s="149" t="n">
        <v>1.1</v>
      </c>
      <c r="F16" s="151" t="s">
        <v>503</v>
      </c>
      <c r="G16" s="151" t="s">
        <v>504</v>
      </c>
      <c r="H16" s="152" t="n">
        <v>3</v>
      </c>
      <c r="I16" s="153" t="s">
        <v>52</v>
      </c>
      <c r="J16" s="65" t="n">
        <v>7.12</v>
      </c>
      <c r="K16" s="151" t="s">
        <v>53</v>
      </c>
      <c r="L16" s="150" t="s">
        <v>54</v>
      </c>
      <c r="M16" s="66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9" customFormat="true" ht="13.5" hidden="false" customHeight="false" outlineLevel="0" collapsed="false">
      <c r="A17" s="67" t="n">
        <f aca="false">RANK(D17,$D$7:$D$65,0)</f>
        <v>11</v>
      </c>
      <c r="B17" s="68" t="n">
        <v>2</v>
      </c>
      <c r="C17" s="251" t="s">
        <v>486</v>
      </c>
      <c r="D17" s="391" t="n">
        <v>523</v>
      </c>
      <c r="E17" s="70" t="n">
        <v>0.2</v>
      </c>
      <c r="F17" s="72" t="s">
        <v>505</v>
      </c>
      <c r="G17" s="72" t="s">
        <v>506</v>
      </c>
      <c r="H17" s="73" t="n">
        <v>2</v>
      </c>
      <c r="I17" s="74" t="s">
        <v>52</v>
      </c>
      <c r="J17" s="75" t="n">
        <v>7.12</v>
      </c>
      <c r="K17" s="72" t="s">
        <v>53</v>
      </c>
      <c r="L17" s="71" t="s">
        <v>54</v>
      </c>
      <c r="M17" s="255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9" customFormat="true" ht="13.5" hidden="false" customHeight="false" outlineLevel="0" collapsed="false">
      <c r="A18" s="47" t="n">
        <f aca="false">RANK(D18,$D$7:$D$65,0)</f>
        <v>12</v>
      </c>
      <c r="B18" s="48" t="n">
        <v>2</v>
      </c>
      <c r="C18" s="105" t="s">
        <v>486</v>
      </c>
      <c r="D18" s="401" t="n">
        <v>522</v>
      </c>
      <c r="E18" s="50" t="n">
        <v>1.4</v>
      </c>
      <c r="F18" s="52" t="s">
        <v>507</v>
      </c>
      <c r="G18" s="52" t="s">
        <v>508</v>
      </c>
      <c r="H18" s="53" t="n">
        <v>3</v>
      </c>
      <c r="I18" s="54" t="s">
        <v>42</v>
      </c>
      <c r="J18" s="55" t="n">
        <v>7.18</v>
      </c>
      <c r="K18" s="52" t="s">
        <v>132</v>
      </c>
      <c r="L18" s="51" t="s">
        <v>44</v>
      </c>
      <c r="M18" s="108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9" customFormat="true" ht="13.5" hidden="false" customHeight="false" outlineLevel="0" collapsed="false">
      <c r="A19" s="47" t="n">
        <f aca="false">RANK(D19,$D$7:$D$65,0)</f>
        <v>12</v>
      </c>
      <c r="B19" s="48" t="n">
        <v>2</v>
      </c>
      <c r="C19" s="105" t="s">
        <v>486</v>
      </c>
      <c r="D19" s="401" t="n">
        <v>522</v>
      </c>
      <c r="E19" s="50" t="n">
        <v>0.2</v>
      </c>
      <c r="F19" s="52" t="s">
        <v>509</v>
      </c>
      <c r="G19" s="52" t="s">
        <v>510</v>
      </c>
      <c r="H19" s="53" t="n">
        <v>3</v>
      </c>
      <c r="I19" s="54" t="s">
        <v>52</v>
      </c>
      <c r="J19" s="55" t="n">
        <v>7.12</v>
      </c>
      <c r="K19" s="52" t="s">
        <v>53</v>
      </c>
      <c r="L19" s="51" t="s">
        <v>54</v>
      </c>
      <c r="M19" s="108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9" customFormat="true" ht="13.5" hidden="false" customHeight="false" outlineLevel="0" collapsed="false">
      <c r="A20" s="47" t="n">
        <f aca="false">RANK(D20,$D$7:$D$65,0)</f>
        <v>14</v>
      </c>
      <c r="B20" s="48" t="n">
        <v>2</v>
      </c>
      <c r="C20" s="105" t="s">
        <v>486</v>
      </c>
      <c r="D20" s="395" t="n">
        <v>519</v>
      </c>
      <c r="E20" s="419" t="n">
        <v>1.3</v>
      </c>
      <c r="F20" s="160" t="s">
        <v>511</v>
      </c>
      <c r="G20" s="160" t="s">
        <v>512</v>
      </c>
      <c r="H20" s="161" t="n">
        <v>1</v>
      </c>
      <c r="I20" s="162" t="s">
        <v>35</v>
      </c>
      <c r="J20" s="163" t="s">
        <v>142</v>
      </c>
      <c r="K20" s="159" t="s">
        <v>284</v>
      </c>
      <c r="L20" s="159" t="s">
        <v>35</v>
      </c>
      <c r="M20" s="108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9" customFormat="true" ht="13.5" hidden="false" customHeight="false" outlineLevel="0" collapsed="false">
      <c r="A21" s="57" t="n">
        <f aca="false">RANK(D21,$D$7:$D$65,0)</f>
        <v>15</v>
      </c>
      <c r="B21" s="58" t="n">
        <v>2</v>
      </c>
      <c r="C21" s="62" t="s">
        <v>486</v>
      </c>
      <c r="D21" s="402" t="n">
        <v>517</v>
      </c>
      <c r="E21" s="149" t="n">
        <v>0.7</v>
      </c>
      <c r="F21" s="151" t="s">
        <v>513</v>
      </c>
      <c r="G21" s="151" t="s">
        <v>514</v>
      </c>
      <c r="H21" s="152" t="n">
        <v>2</v>
      </c>
      <c r="I21" s="153" t="s">
        <v>68</v>
      </c>
      <c r="J21" s="65" t="n">
        <v>7.25</v>
      </c>
      <c r="K21" s="151" t="s">
        <v>515</v>
      </c>
      <c r="L21" s="150" t="s">
        <v>516</v>
      </c>
      <c r="M21" s="66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9" customFormat="true" ht="13.5" hidden="false" customHeight="false" outlineLevel="0" collapsed="false">
      <c r="A22" s="67" t="n">
        <f aca="false">RANK(D22,$D$7:$D$65,0)</f>
        <v>16</v>
      </c>
      <c r="B22" s="68" t="n">
        <v>2</v>
      </c>
      <c r="C22" s="251" t="s">
        <v>486</v>
      </c>
      <c r="D22" s="391" t="n">
        <v>516</v>
      </c>
      <c r="E22" s="70" t="n">
        <v>1.7</v>
      </c>
      <c r="F22" s="72" t="s">
        <v>517</v>
      </c>
      <c r="G22" s="72" t="s">
        <v>177</v>
      </c>
      <c r="H22" s="73" t="n">
        <v>3</v>
      </c>
      <c r="I22" s="74" t="s">
        <v>42</v>
      </c>
      <c r="J22" s="75" t="n">
        <v>7.05</v>
      </c>
      <c r="K22" s="72" t="s">
        <v>43</v>
      </c>
      <c r="L22" s="71" t="s">
        <v>44</v>
      </c>
      <c r="M22" s="255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9" customFormat="true" ht="13.5" hidden="false" customHeight="false" outlineLevel="0" collapsed="false">
      <c r="A23" s="47" t="n">
        <f aca="false">RANK(D23,$D$7:$D$65,0)</f>
        <v>17</v>
      </c>
      <c r="B23" s="48" t="n">
        <v>2</v>
      </c>
      <c r="C23" s="105" t="s">
        <v>486</v>
      </c>
      <c r="D23" s="395" t="n">
        <v>514</v>
      </c>
      <c r="E23" s="158" t="n">
        <v>0</v>
      </c>
      <c r="F23" s="160" t="s">
        <v>518</v>
      </c>
      <c r="G23" s="160" t="s">
        <v>145</v>
      </c>
      <c r="H23" s="161" t="n">
        <v>3</v>
      </c>
      <c r="I23" s="162" t="s">
        <v>35</v>
      </c>
      <c r="J23" s="163" t="s">
        <v>191</v>
      </c>
      <c r="K23" s="421" t="s">
        <v>192</v>
      </c>
      <c r="L23" s="422" t="s">
        <v>161</v>
      </c>
      <c r="M23" s="108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9" customFormat="true" ht="13.5" hidden="false" customHeight="false" outlineLevel="0" collapsed="false">
      <c r="A24" s="47" t="n">
        <f aca="false">RANK(D24,$D$7:$D$65,0)</f>
        <v>18</v>
      </c>
      <c r="B24" s="48" t="n">
        <v>2</v>
      </c>
      <c r="C24" s="105" t="s">
        <v>486</v>
      </c>
      <c r="D24" s="401" t="n">
        <v>511</v>
      </c>
      <c r="E24" s="50" t="n">
        <v>1.3</v>
      </c>
      <c r="F24" s="52" t="s">
        <v>519</v>
      </c>
      <c r="G24" s="52" t="s">
        <v>195</v>
      </c>
      <c r="H24" s="53" t="n">
        <v>2</v>
      </c>
      <c r="I24" s="54" t="s">
        <v>68</v>
      </c>
      <c r="J24" s="55" t="n">
        <v>7.04</v>
      </c>
      <c r="K24" s="52" t="s">
        <v>69</v>
      </c>
      <c r="L24" s="51" t="s">
        <v>70</v>
      </c>
      <c r="M24" s="108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9" customFormat="true" ht="13.5" hidden="false" customHeight="false" outlineLevel="0" collapsed="false">
      <c r="A25" s="47" t="n">
        <f aca="false">RANK(D25,$D$7:$D$65,0)</f>
        <v>19</v>
      </c>
      <c r="B25" s="48" t="n">
        <v>2</v>
      </c>
      <c r="C25" s="105" t="s">
        <v>486</v>
      </c>
      <c r="D25" s="401" t="n">
        <v>508</v>
      </c>
      <c r="E25" s="50" t="n">
        <v>1.1</v>
      </c>
      <c r="F25" s="52" t="s">
        <v>520</v>
      </c>
      <c r="G25" s="52" t="s">
        <v>521</v>
      </c>
      <c r="H25" s="53" t="n">
        <v>2</v>
      </c>
      <c r="I25" s="54" t="s">
        <v>42</v>
      </c>
      <c r="J25" s="55" t="n">
        <v>7.05</v>
      </c>
      <c r="K25" s="52" t="s">
        <v>43</v>
      </c>
      <c r="L25" s="51" t="s">
        <v>44</v>
      </c>
      <c r="M25" s="108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9" customFormat="true" ht="14.25" hidden="false" customHeight="false" outlineLevel="0" collapsed="false">
      <c r="A26" s="164" t="n">
        <f aca="false">RANK(D26,$D$7:$D$65,0)</f>
        <v>20</v>
      </c>
      <c r="B26" s="165" t="n">
        <v>2</v>
      </c>
      <c r="C26" s="423" t="s">
        <v>486</v>
      </c>
      <c r="D26" s="416" t="n">
        <v>506</v>
      </c>
      <c r="E26" s="167" t="n">
        <v>1.4</v>
      </c>
      <c r="F26" s="169" t="s">
        <v>290</v>
      </c>
      <c r="G26" s="169" t="s">
        <v>291</v>
      </c>
      <c r="H26" s="170" t="n">
        <v>2</v>
      </c>
      <c r="I26" s="171" t="s">
        <v>42</v>
      </c>
      <c r="J26" s="172" t="n">
        <v>7.18</v>
      </c>
      <c r="K26" s="169" t="s">
        <v>132</v>
      </c>
      <c r="L26" s="168" t="s">
        <v>44</v>
      </c>
      <c r="M26" s="42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3.5" hidden="false" customHeight="false" outlineLevel="0" collapsed="false">
      <c r="A27" s="175"/>
      <c r="B27" s="175"/>
      <c r="C27" s="175"/>
      <c r="D27" s="291"/>
      <c r="E27" s="425"/>
      <c r="F27" s="426"/>
      <c r="G27" s="293"/>
      <c r="H27" s="427"/>
      <c r="I27" s="295"/>
      <c r="J27" s="428"/>
      <c r="K27" s="297"/>
      <c r="L27" s="429"/>
      <c r="M27" s="175"/>
    </row>
    <row r="28" customFormat="false" ht="13.5" hidden="false" customHeight="false" outlineLevel="0" collapsed="false">
      <c r="J28" s="30"/>
    </row>
    <row r="29" customFormat="false" ht="13.5" hidden="false" customHeight="false" outlineLevel="0" collapsed="false">
      <c r="J29" s="30"/>
    </row>
    <row r="32" customFormat="false" ht="13.5" hidden="false" customHeight="false" outlineLevel="0" collapsed="false">
      <c r="D32" s="130"/>
      <c r="E32" s="256"/>
      <c r="F32" s="227"/>
      <c r="G32" s="133"/>
      <c r="H32" s="134"/>
      <c r="I32" s="134"/>
      <c r="J32" s="135"/>
      <c r="K32" s="132"/>
      <c r="L32" s="132"/>
    </row>
    <row r="33" customFormat="false" ht="13.5" hidden="false" customHeight="false" outlineLevel="0" collapsed="false">
      <c r="D33" s="130"/>
      <c r="E33" s="256"/>
      <c r="F33" s="133"/>
      <c r="G33" s="133"/>
      <c r="H33" s="138"/>
      <c r="I33" s="134"/>
      <c r="J33" s="135"/>
      <c r="K33" s="132"/>
      <c r="L33" s="132"/>
    </row>
    <row r="34" customFormat="false" ht="13.5" hidden="false" customHeight="false" outlineLevel="0" collapsed="false">
      <c r="D34" s="130"/>
      <c r="E34" s="256"/>
      <c r="F34" s="133"/>
      <c r="G34" s="181"/>
      <c r="H34" s="138"/>
      <c r="I34" s="134"/>
      <c r="J34" s="135"/>
      <c r="K34" s="132"/>
      <c r="L34" s="132"/>
    </row>
    <row r="38" customFormat="false" ht="13.5" hidden="false" customHeight="false" outlineLevel="0" collapsed="false">
      <c r="D38" s="130"/>
      <c r="E38" s="256"/>
      <c r="F38" s="133"/>
      <c r="G38" s="133"/>
      <c r="H38" s="138"/>
      <c r="I38" s="134"/>
      <c r="J38" s="135"/>
      <c r="K38" s="132"/>
      <c r="L38" s="132"/>
    </row>
    <row r="39" customFormat="false" ht="13.5" hidden="false" customHeight="false" outlineLevel="0" collapsed="false">
      <c r="D39" s="130"/>
      <c r="E39" s="256"/>
      <c r="F39" s="133"/>
      <c r="G39" s="133"/>
      <c r="H39" s="138"/>
      <c r="I39" s="134"/>
      <c r="J39" s="135"/>
      <c r="K39" s="298"/>
      <c r="L39" s="230"/>
    </row>
    <row r="40" customFormat="false" ht="13.5" hidden="false" customHeight="false" outlineLevel="0" collapsed="false">
      <c r="D40" s="130"/>
      <c r="E40" s="225"/>
      <c r="F40" s="227"/>
      <c r="G40" s="133"/>
      <c r="H40" s="134"/>
      <c r="I40" s="134"/>
      <c r="J40" s="135"/>
      <c r="K40" s="132"/>
      <c r="L40" s="132"/>
    </row>
    <row r="41" customFormat="false" ht="13.5" hidden="false" customHeight="false" outlineLevel="0" collapsed="false">
      <c r="D41" s="130"/>
      <c r="E41" s="256"/>
      <c r="F41" s="133"/>
      <c r="G41" s="181"/>
      <c r="H41" s="138"/>
      <c r="I41" s="134"/>
      <c r="J41" s="135"/>
      <c r="K41" s="132"/>
      <c r="L41" s="132"/>
    </row>
    <row r="42" customFormat="false" ht="13.5" hidden="false" customHeight="false" outlineLevel="0" collapsed="false">
      <c r="D42" s="130"/>
      <c r="E42" s="256"/>
      <c r="F42" s="133"/>
      <c r="G42" s="133"/>
      <c r="H42" s="138"/>
      <c r="I42" s="134"/>
      <c r="J42" s="135"/>
      <c r="K42" s="132"/>
      <c r="L42" s="132"/>
    </row>
    <row r="43" customFormat="false" ht="13.5" hidden="false" customHeight="false" outlineLevel="0" collapsed="false">
      <c r="D43" s="130"/>
      <c r="E43" s="256"/>
      <c r="F43" s="133"/>
      <c r="G43" s="133"/>
      <c r="H43" s="138"/>
      <c r="I43" s="134"/>
      <c r="J43" s="135"/>
      <c r="K43" s="132"/>
      <c r="L43" s="132"/>
    </row>
    <row r="45" customFormat="false" ht="13.5" hidden="false" customHeight="false" outlineLevel="0" collapsed="false">
      <c r="D45" s="130"/>
      <c r="E45" s="256"/>
      <c r="F45" s="227"/>
      <c r="G45" s="133"/>
      <c r="H45" s="134"/>
      <c r="I45" s="134"/>
      <c r="J45" s="135"/>
      <c r="K45" s="132"/>
      <c r="L45" s="132"/>
    </row>
    <row r="47" customFormat="false" ht="13.5" hidden="false" customHeight="false" outlineLevel="0" collapsed="false">
      <c r="D47" s="130"/>
      <c r="E47" s="256"/>
      <c r="F47" s="133"/>
      <c r="G47" s="133"/>
      <c r="H47" s="138"/>
      <c r="I47" s="134"/>
      <c r="J47" s="135"/>
      <c r="K47" s="132"/>
      <c r="L47" s="132"/>
    </row>
    <row r="51" customFormat="false" ht="13.5" hidden="false" customHeight="false" outlineLevel="0" collapsed="false">
      <c r="D51" s="130"/>
      <c r="E51" s="225"/>
      <c r="F51" s="133"/>
      <c r="G51" s="133"/>
      <c r="H51" s="138"/>
      <c r="I51" s="134"/>
      <c r="J51" s="135"/>
      <c r="K51" s="298"/>
      <c r="L51" s="230"/>
    </row>
    <row r="54" customFormat="false" ht="13.5" hidden="false" customHeight="false" outlineLevel="0" collapsed="false">
      <c r="D54" s="130"/>
      <c r="E54" s="256"/>
      <c r="F54" s="133"/>
      <c r="G54" s="133"/>
      <c r="H54" s="138"/>
      <c r="I54" s="134"/>
      <c r="J54" s="135"/>
      <c r="K54" s="298"/>
      <c r="L54" s="230"/>
    </row>
    <row r="64" customFormat="false" ht="13.5" hidden="false" customHeight="false" outlineLevel="0" collapsed="false">
      <c r="D64" s="130"/>
      <c r="E64" s="225"/>
      <c r="F64" s="133"/>
      <c r="G64" s="181"/>
      <c r="H64" s="138"/>
      <c r="I64" s="134"/>
      <c r="J64" s="135"/>
      <c r="K64" s="132"/>
      <c r="L64" s="132"/>
    </row>
    <row r="65" customFormat="false" ht="13.5" hidden="false" customHeight="false" outlineLevel="0" collapsed="false">
      <c r="D65" s="130"/>
      <c r="E65" s="256"/>
      <c r="F65" s="133"/>
      <c r="G65" s="133"/>
      <c r="H65" s="138"/>
      <c r="I65" s="134"/>
      <c r="J65" s="135"/>
      <c r="K65" s="298"/>
      <c r="L65" s="230"/>
    </row>
    <row r="66" customFormat="false" ht="13.5" hidden="false" customHeight="false" outlineLevel="0" collapsed="false">
      <c r="D66" s="130"/>
      <c r="E66" s="256"/>
      <c r="F66" s="133"/>
      <c r="G66" s="133"/>
      <c r="H66" s="138"/>
      <c r="I66" s="134"/>
      <c r="J66" s="135"/>
      <c r="K66" s="132"/>
      <c r="L66" s="132"/>
    </row>
  </sheetData>
  <mergeCells count="9">
    <mergeCell ref="A1:H1"/>
    <mergeCell ref="D3:E3"/>
    <mergeCell ref="G3:H3"/>
    <mergeCell ref="I3:J3"/>
    <mergeCell ref="L3:M3"/>
    <mergeCell ref="D4:E4"/>
    <mergeCell ref="G4:H4"/>
    <mergeCell ref="I4:J4"/>
    <mergeCell ref="L4:M4"/>
  </mergeCells>
  <printOptions headings="false" gridLines="false" gridLinesSet="true" horizontalCentered="false" verticalCentered="false"/>
  <pageMargins left="0.669444444444445" right="0.433333333333333" top="0.9840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2" min="2" style="1" width="4.65"/>
    <col collapsed="false" customWidth="true" hidden="true" outlineLevel="0" max="3" min="3" style="1" width="9.21"/>
    <col collapsed="false" customWidth="true" hidden="false" outlineLevel="0" max="4" min="4" style="1" width="5.77"/>
    <col collapsed="false" customWidth="true" hidden="true" outlineLevel="0" max="5" min="5" style="1" width="4.65"/>
    <col collapsed="false" customWidth="true" hidden="false" outlineLevel="0" max="6" min="6" style="1" width="9.65"/>
    <col collapsed="false" customWidth="true" hidden="false" outlineLevel="0" max="7" min="7" style="1" width="7.99"/>
    <col collapsed="false" customWidth="true" hidden="false" outlineLevel="0" max="9" min="8" style="3" width="4.65"/>
    <col collapsed="false" customWidth="true" hidden="false" outlineLevel="0" max="10" min="10" style="1" width="5.21"/>
    <col collapsed="false" customWidth="true" hidden="false" outlineLevel="0" max="11" min="11" style="1" width="12.21"/>
    <col collapsed="false" customWidth="true" hidden="false" outlineLevel="0" max="12" min="12" style="1" width="6.55"/>
    <col collapsed="false" customWidth="true" hidden="false" outlineLevel="0" max="13" min="13" style="1" width="4.65"/>
    <col collapsed="false" customWidth="false" hidden="false" outlineLevel="0" max="257" min="14" style="4" width="8.88"/>
  </cols>
  <sheetData>
    <row r="1" s="9" customFormat="true" ht="13.5" hidden="false" customHeight="false" outlineLevel="0" collapsed="false">
      <c r="A1" s="5" t="s">
        <v>522</v>
      </c>
      <c r="B1" s="5"/>
      <c r="C1" s="5"/>
      <c r="D1" s="5"/>
      <c r="E1" s="5"/>
      <c r="F1" s="5"/>
      <c r="G1" s="5"/>
      <c r="H1" s="5"/>
      <c r="I1" s="5"/>
      <c r="J1" s="5"/>
      <c r="K1" s="8"/>
      <c r="L1" s="8"/>
      <c r="M1" s="8"/>
    </row>
    <row r="2" s="9" customFormat="true" ht="14.25" hidden="false" customHeight="false" outlineLevel="0" collapsed="false">
      <c r="A2" s="8"/>
      <c r="B2" s="8"/>
      <c r="C2" s="10"/>
      <c r="D2" s="8"/>
      <c r="E2" s="8"/>
      <c r="F2" s="8"/>
      <c r="G2" s="8"/>
      <c r="H2" s="6"/>
      <c r="I2" s="6"/>
      <c r="J2" s="7"/>
      <c r="K2" s="8"/>
      <c r="L2" s="8"/>
      <c r="M2" s="8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9" customFormat="true" ht="14.25" hidden="false" customHeight="true" outlineLevel="0" collapsed="false">
      <c r="A3" s="12"/>
      <c r="B3" s="12"/>
      <c r="C3" s="13"/>
      <c r="D3" s="14" t="s">
        <v>1</v>
      </c>
      <c r="E3" s="14"/>
      <c r="F3" s="15" t="s">
        <v>523</v>
      </c>
      <c r="G3" s="16" t="s">
        <v>524</v>
      </c>
      <c r="H3" s="16"/>
      <c r="I3" s="16" t="s">
        <v>525</v>
      </c>
      <c r="J3" s="16"/>
      <c r="K3" s="15" t="s">
        <v>526</v>
      </c>
      <c r="L3" s="17" t="s">
        <v>527</v>
      </c>
      <c r="M3" s="17"/>
    </row>
    <row r="4" s="9" customFormat="true" ht="14.25" hidden="false" customHeight="false" outlineLevel="0" collapsed="false">
      <c r="A4" s="12"/>
      <c r="B4" s="12"/>
      <c r="C4" s="13"/>
      <c r="D4" s="140" t="s">
        <v>11</v>
      </c>
      <c r="E4" s="140"/>
      <c r="F4" s="25" t="s">
        <v>528</v>
      </c>
      <c r="G4" s="27" t="s">
        <v>529</v>
      </c>
      <c r="H4" s="27"/>
      <c r="I4" s="27" t="s">
        <v>530</v>
      </c>
      <c r="J4" s="27"/>
      <c r="K4" s="25" t="s">
        <v>531</v>
      </c>
      <c r="L4" s="141" t="s">
        <v>252</v>
      </c>
      <c r="M4" s="141"/>
    </row>
    <row r="5" s="9" customFormat="true" ht="14.25" hidden="false" customHeight="false" outlineLevel="0" collapsed="false">
      <c r="A5" s="8"/>
      <c r="B5" s="8"/>
      <c r="C5" s="10"/>
      <c r="D5" s="8"/>
      <c r="E5" s="8"/>
      <c r="F5" s="8"/>
      <c r="G5" s="8"/>
      <c r="H5" s="6"/>
      <c r="I5" s="6"/>
      <c r="J5" s="30"/>
      <c r="K5" s="8"/>
      <c r="L5" s="8"/>
      <c r="M5" s="8"/>
    </row>
    <row r="6" s="9" customFormat="true" ht="14.25" hidden="false" customHeight="false" outlineLevel="0" collapsed="false">
      <c r="A6" s="31" t="s">
        <v>19</v>
      </c>
      <c r="B6" s="32" t="s">
        <v>20</v>
      </c>
      <c r="C6" s="32" t="s">
        <v>21</v>
      </c>
      <c r="D6" s="32" t="s">
        <v>22</v>
      </c>
      <c r="E6" s="32" t="s">
        <v>23</v>
      </c>
      <c r="F6" s="32" t="s">
        <v>24</v>
      </c>
      <c r="G6" s="32" t="s">
        <v>25</v>
      </c>
      <c r="H6" s="32" t="s">
        <v>26</v>
      </c>
      <c r="I6" s="32" t="s">
        <v>27</v>
      </c>
      <c r="J6" s="34" t="s">
        <v>28</v>
      </c>
      <c r="K6" s="32" t="s">
        <v>29</v>
      </c>
      <c r="L6" s="32" t="s">
        <v>30</v>
      </c>
      <c r="M6" s="35" t="s">
        <v>31</v>
      </c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9" customFormat="true" ht="13.5" hidden="false" customHeight="false" outlineLevel="0" collapsed="false">
      <c r="A7" s="37" t="n">
        <f aca="false">RANK(D7,$D$7:$D$76,0)</f>
        <v>1</v>
      </c>
      <c r="B7" s="38" t="n">
        <v>2</v>
      </c>
      <c r="C7" s="389" t="s">
        <v>532</v>
      </c>
      <c r="D7" s="430" t="n">
        <v>1349</v>
      </c>
      <c r="E7" s="431"/>
      <c r="F7" s="42" t="s">
        <v>533</v>
      </c>
      <c r="G7" s="42" t="s">
        <v>534</v>
      </c>
      <c r="H7" s="43" t="n">
        <v>3</v>
      </c>
      <c r="I7" s="44" t="s">
        <v>35</v>
      </c>
      <c r="J7" s="45" t="s">
        <v>191</v>
      </c>
      <c r="K7" s="41" t="s">
        <v>192</v>
      </c>
      <c r="L7" s="41" t="s">
        <v>535</v>
      </c>
      <c r="M7" s="14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9" customFormat="true" ht="13.5" hidden="false" customHeight="false" outlineLevel="0" collapsed="false">
      <c r="A8" s="47" t="n">
        <f aca="false">RANK(D8,$D$7:$D$76,0)</f>
        <v>2</v>
      </c>
      <c r="B8" s="48" t="n">
        <v>2</v>
      </c>
      <c r="C8" s="105" t="s">
        <v>532</v>
      </c>
      <c r="D8" s="395" t="n">
        <v>1227</v>
      </c>
      <c r="E8" s="249"/>
      <c r="F8" s="160" t="s">
        <v>536</v>
      </c>
      <c r="G8" s="160" t="s">
        <v>537</v>
      </c>
      <c r="H8" s="161" t="n">
        <v>3</v>
      </c>
      <c r="I8" s="162" t="s">
        <v>35</v>
      </c>
      <c r="J8" s="163" t="s">
        <v>191</v>
      </c>
      <c r="K8" s="159" t="s">
        <v>192</v>
      </c>
      <c r="L8" s="159" t="s">
        <v>161</v>
      </c>
      <c r="M8" s="108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9" customFormat="true" ht="13.5" hidden="false" customHeight="false" outlineLevel="0" collapsed="false">
      <c r="A9" s="47" t="n">
        <f aca="false">RANK(D9,$D$7:$D$76,0)</f>
        <v>3</v>
      </c>
      <c r="B9" s="48" t="n">
        <v>2</v>
      </c>
      <c r="C9" s="105" t="s">
        <v>532</v>
      </c>
      <c r="D9" s="395" t="n">
        <v>1222</v>
      </c>
      <c r="E9" s="249"/>
      <c r="F9" s="160" t="s">
        <v>538</v>
      </c>
      <c r="G9" s="160" t="s">
        <v>539</v>
      </c>
      <c r="H9" s="161" t="n">
        <v>3</v>
      </c>
      <c r="I9" s="162" t="s">
        <v>35</v>
      </c>
      <c r="J9" s="163" t="s">
        <v>191</v>
      </c>
      <c r="K9" s="159" t="s">
        <v>192</v>
      </c>
      <c r="L9" s="159" t="s">
        <v>535</v>
      </c>
      <c r="M9" s="108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9" customFormat="true" ht="13.5" hidden="false" customHeight="false" outlineLevel="0" collapsed="false">
      <c r="A10" s="47" t="n">
        <f aca="false">RANK(D10,$D$7:$D$76,0)</f>
        <v>4</v>
      </c>
      <c r="B10" s="48" t="n">
        <v>2</v>
      </c>
      <c r="C10" s="105" t="s">
        <v>532</v>
      </c>
      <c r="D10" s="395" t="n">
        <v>1217</v>
      </c>
      <c r="E10" s="249"/>
      <c r="F10" s="160" t="s">
        <v>540</v>
      </c>
      <c r="G10" s="160" t="s">
        <v>312</v>
      </c>
      <c r="H10" s="161" t="n">
        <v>2</v>
      </c>
      <c r="I10" s="162" t="s">
        <v>35</v>
      </c>
      <c r="J10" s="163" t="s">
        <v>146</v>
      </c>
      <c r="K10" s="159" t="s">
        <v>246</v>
      </c>
      <c r="L10" s="159" t="s">
        <v>121</v>
      </c>
      <c r="M10" s="108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9" customFormat="true" ht="13.5" hidden="false" customHeight="false" outlineLevel="0" collapsed="false">
      <c r="A11" s="57" t="n">
        <f aca="false">RANK(D11,$D$7:$D$76,0)</f>
        <v>5</v>
      </c>
      <c r="B11" s="58" t="n">
        <v>2</v>
      </c>
      <c r="C11" s="62" t="s">
        <v>532</v>
      </c>
      <c r="D11" s="432" t="n">
        <v>1192</v>
      </c>
      <c r="E11" s="433"/>
      <c r="F11" s="80" t="s">
        <v>541</v>
      </c>
      <c r="G11" s="80" t="s">
        <v>542</v>
      </c>
      <c r="H11" s="81" t="n">
        <v>3</v>
      </c>
      <c r="I11" s="82" t="s">
        <v>52</v>
      </c>
      <c r="J11" s="83" t="n">
        <v>6.28</v>
      </c>
      <c r="K11" s="79" t="s">
        <v>57</v>
      </c>
      <c r="L11" s="79" t="s">
        <v>54</v>
      </c>
      <c r="M11" s="66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9" customFormat="true" ht="13.5" hidden="false" customHeight="false" outlineLevel="0" collapsed="false">
      <c r="A12" s="67" t="n">
        <f aca="false">RANK(D12,$D$7:$D$76,0)</f>
        <v>6</v>
      </c>
      <c r="B12" s="68" t="n">
        <v>2</v>
      </c>
      <c r="C12" s="251" t="s">
        <v>532</v>
      </c>
      <c r="D12" s="434" t="n">
        <v>1175</v>
      </c>
      <c r="E12" s="435"/>
      <c r="F12" s="436" t="s">
        <v>543</v>
      </c>
      <c r="G12" s="436" t="s">
        <v>312</v>
      </c>
      <c r="H12" s="278" t="n">
        <v>3</v>
      </c>
      <c r="I12" s="90" t="s">
        <v>35</v>
      </c>
      <c r="J12" s="91" t="s">
        <v>191</v>
      </c>
      <c r="K12" s="87" t="s">
        <v>192</v>
      </c>
      <c r="L12" s="87" t="s">
        <v>161</v>
      </c>
      <c r="M12" s="255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9" customFormat="true" ht="13.5" hidden="false" customHeight="false" outlineLevel="0" collapsed="false">
      <c r="A13" s="47" t="n">
        <f aca="false">RANK(D13,$D$7:$D$76,0)</f>
        <v>7</v>
      </c>
      <c r="B13" s="48" t="n">
        <v>2</v>
      </c>
      <c r="C13" s="105" t="s">
        <v>532</v>
      </c>
      <c r="D13" s="395" t="n">
        <v>1167</v>
      </c>
      <c r="E13" s="437"/>
      <c r="F13" s="438" t="s">
        <v>544</v>
      </c>
      <c r="G13" s="160" t="s">
        <v>358</v>
      </c>
      <c r="H13" s="439" t="n">
        <v>3</v>
      </c>
      <c r="I13" s="162" t="s">
        <v>35</v>
      </c>
      <c r="J13" s="440" t="s">
        <v>545</v>
      </c>
      <c r="K13" s="422" t="s">
        <v>343</v>
      </c>
      <c r="L13" s="159" t="s">
        <v>161</v>
      </c>
      <c r="M13" s="108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9" customFormat="true" ht="13.5" hidden="false" customHeight="false" outlineLevel="0" collapsed="false">
      <c r="A14" s="47" t="n">
        <f aca="false">RANK(D14,$D$7:$D$76,0)</f>
        <v>8</v>
      </c>
      <c r="B14" s="48" t="n">
        <v>2</v>
      </c>
      <c r="C14" s="105" t="s">
        <v>532</v>
      </c>
      <c r="D14" s="401" t="n">
        <v>1156</v>
      </c>
      <c r="E14" s="198"/>
      <c r="F14" s="52" t="s">
        <v>546</v>
      </c>
      <c r="G14" s="52" t="s">
        <v>105</v>
      </c>
      <c r="H14" s="53" t="n">
        <v>3</v>
      </c>
      <c r="I14" s="54" t="s">
        <v>18</v>
      </c>
      <c r="J14" s="55" t="s">
        <v>106</v>
      </c>
      <c r="K14" s="51" t="s">
        <v>107</v>
      </c>
      <c r="L14" s="52" t="s">
        <v>18</v>
      </c>
      <c r="M14" s="56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9" customFormat="true" ht="13.5" hidden="false" customHeight="false" outlineLevel="0" collapsed="false">
      <c r="A15" s="47" t="n">
        <f aca="false">RANK(D15,$D$7:$D$76,0)</f>
        <v>9</v>
      </c>
      <c r="B15" s="48" t="n">
        <v>2</v>
      </c>
      <c r="C15" s="105" t="s">
        <v>532</v>
      </c>
      <c r="D15" s="395" t="n">
        <v>1134</v>
      </c>
      <c r="E15" s="441"/>
      <c r="F15" s="420" t="s">
        <v>547</v>
      </c>
      <c r="G15" s="420" t="s">
        <v>548</v>
      </c>
      <c r="H15" s="442" t="n">
        <v>3</v>
      </c>
      <c r="I15" s="162" t="s">
        <v>52</v>
      </c>
      <c r="J15" s="443" t="n">
        <v>8.05</v>
      </c>
      <c r="K15" s="444" t="s">
        <v>174</v>
      </c>
      <c r="L15" s="445" t="s">
        <v>175</v>
      </c>
      <c r="M15" s="108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9" customFormat="true" ht="13.5" hidden="false" customHeight="false" outlineLevel="0" collapsed="false">
      <c r="A16" s="57" t="n">
        <f aca="false">RANK(D16,$D$7:$D$76,0)</f>
        <v>9</v>
      </c>
      <c r="B16" s="58" t="n">
        <v>2</v>
      </c>
      <c r="C16" s="62" t="s">
        <v>532</v>
      </c>
      <c r="D16" s="402" t="n">
        <v>1134</v>
      </c>
      <c r="E16" s="151"/>
      <c r="F16" s="151" t="s">
        <v>549</v>
      </c>
      <c r="G16" s="151" t="s">
        <v>550</v>
      </c>
      <c r="H16" s="152" t="n">
        <v>3</v>
      </c>
      <c r="I16" s="153" t="s">
        <v>18</v>
      </c>
      <c r="J16" s="65" t="s">
        <v>187</v>
      </c>
      <c r="K16" s="150" t="s">
        <v>188</v>
      </c>
      <c r="L16" s="151" t="s">
        <v>186</v>
      </c>
      <c r="M16" s="155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9" customFormat="true" ht="13.5" hidden="false" customHeight="false" outlineLevel="0" collapsed="false">
      <c r="A17" s="67" t="n">
        <f aca="false">RANK(D17,$D$7:$D$76,0)</f>
        <v>11</v>
      </c>
      <c r="B17" s="68" t="n">
        <v>2</v>
      </c>
      <c r="C17" s="251" t="s">
        <v>532</v>
      </c>
      <c r="D17" s="391" t="n">
        <v>1128</v>
      </c>
      <c r="E17" s="72"/>
      <c r="F17" s="72" t="s">
        <v>551</v>
      </c>
      <c r="G17" s="72" t="s">
        <v>186</v>
      </c>
      <c r="H17" s="73" t="n">
        <v>2</v>
      </c>
      <c r="I17" s="74" t="s">
        <v>18</v>
      </c>
      <c r="J17" s="75" t="s">
        <v>146</v>
      </c>
      <c r="K17" s="446" t="s">
        <v>168</v>
      </c>
      <c r="L17" s="72" t="s">
        <v>169</v>
      </c>
      <c r="M17" s="76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9" customFormat="true" ht="13.5" hidden="false" customHeight="false" outlineLevel="0" collapsed="false">
      <c r="A18" s="47" t="n">
        <f aca="false">RANK(D18,$D$7:$D$76,0)</f>
        <v>12</v>
      </c>
      <c r="B18" s="48" t="n">
        <v>2</v>
      </c>
      <c r="C18" s="105" t="s">
        <v>532</v>
      </c>
      <c r="D18" s="395" t="n">
        <v>1127</v>
      </c>
      <c r="E18" s="441"/>
      <c r="F18" s="420" t="s">
        <v>552</v>
      </c>
      <c r="G18" s="160" t="s">
        <v>430</v>
      </c>
      <c r="H18" s="442" t="n">
        <v>3</v>
      </c>
      <c r="I18" s="162" t="s">
        <v>35</v>
      </c>
      <c r="J18" s="443" t="s">
        <v>191</v>
      </c>
      <c r="K18" s="444" t="s">
        <v>192</v>
      </c>
      <c r="L18" s="445" t="s">
        <v>161</v>
      </c>
      <c r="M18" s="108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9" customFormat="true" ht="13.5" hidden="false" customHeight="false" outlineLevel="0" collapsed="false">
      <c r="A19" s="47" t="n">
        <f aca="false">RANK(D19,$D$7:$D$76,0)</f>
        <v>13</v>
      </c>
      <c r="B19" s="48" t="n">
        <v>2</v>
      </c>
      <c r="C19" s="105" t="s">
        <v>532</v>
      </c>
      <c r="D19" s="395" t="n">
        <v>1126</v>
      </c>
      <c r="E19" s="441"/>
      <c r="F19" s="420" t="s">
        <v>553</v>
      </c>
      <c r="G19" s="160" t="s">
        <v>554</v>
      </c>
      <c r="H19" s="442" t="n">
        <v>3</v>
      </c>
      <c r="I19" s="162" t="s">
        <v>68</v>
      </c>
      <c r="J19" s="443" t="n">
        <v>8.05</v>
      </c>
      <c r="K19" s="444" t="s">
        <v>174</v>
      </c>
      <c r="L19" s="445" t="s">
        <v>35</v>
      </c>
      <c r="M19" s="108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9" customFormat="true" ht="13.5" hidden="false" customHeight="false" outlineLevel="0" collapsed="false">
      <c r="A20" s="47" t="n">
        <f aca="false">RANK(D20,$D$7:$D$76,0)</f>
        <v>14</v>
      </c>
      <c r="B20" s="48" t="n">
        <v>2</v>
      </c>
      <c r="C20" s="105" t="s">
        <v>532</v>
      </c>
      <c r="D20" s="395" t="n">
        <v>1119</v>
      </c>
      <c r="E20" s="249"/>
      <c r="F20" s="160" t="s">
        <v>555</v>
      </c>
      <c r="G20" s="160" t="s">
        <v>419</v>
      </c>
      <c r="H20" s="161" t="n">
        <v>3</v>
      </c>
      <c r="I20" s="162" t="s">
        <v>35</v>
      </c>
      <c r="J20" s="163" t="s">
        <v>556</v>
      </c>
      <c r="K20" s="159" t="s">
        <v>557</v>
      </c>
      <c r="L20" s="159" t="s">
        <v>78</v>
      </c>
      <c r="M20" s="108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9" customFormat="true" ht="13.5" hidden="false" customHeight="false" outlineLevel="0" collapsed="false">
      <c r="A21" s="57" t="n">
        <f aca="false">RANK(D21,$D$7:$D$76,0)</f>
        <v>15</v>
      </c>
      <c r="B21" s="58" t="n">
        <v>2</v>
      </c>
      <c r="C21" s="62" t="s">
        <v>532</v>
      </c>
      <c r="D21" s="432" t="n">
        <v>1115</v>
      </c>
      <c r="E21" s="433"/>
      <c r="F21" s="80" t="s">
        <v>558</v>
      </c>
      <c r="G21" s="80" t="s">
        <v>141</v>
      </c>
      <c r="H21" s="81" t="n">
        <v>3</v>
      </c>
      <c r="I21" s="82" t="s">
        <v>35</v>
      </c>
      <c r="J21" s="83" t="s">
        <v>191</v>
      </c>
      <c r="K21" s="79" t="s">
        <v>192</v>
      </c>
      <c r="L21" s="79" t="s">
        <v>161</v>
      </c>
      <c r="M21" s="66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9" customFormat="true" ht="13.5" hidden="false" customHeight="false" outlineLevel="0" collapsed="false">
      <c r="A22" s="67" t="n">
        <f aca="false">RANK(D22,$D$7:$D$76,0)</f>
        <v>16</v>
      </c>
      <c r="B22" s="68" t="n">
        <v>2</v>
      </c>
      <c r="C22" s="251" t="s">
        <v>532</v>
      </c>
      <c r="D22" s="434" t="n">
        <v>1111</v>
      </c>
      <c r="E22" s="209"/>
      <c r="F22" s="88" t="s">
        <v>559</v>
      </c>
      <c r="G22" s="88" t="s">
        <v>560</v>
      </c>
      <c r="H22" s="89" t="n">
        <v>3</v>
      </c>
      <c r="I22" s="90" t="s">
        <v>52</v>
      </c>
      <c r="J22" s="91" t="n">
        <v>7.11</v>
      </c>
      <c r="K22" s="87" t="s">
        <v>53</v>
      </c>
      <c r="L22" s="87" t="s">
        <v>54</v>
      </c>
      <c r="M22" s="255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9" customFormat="true" ht="13.5" hidden="false" customHeight="false" outlineLevel="0" collapsed="false">
      <c r="A23" s="47" t="n">
        <f aca="false">RANK(D23,$D$7:$D$76,0)</f>
        <v>17</v>
      </c>
      <c r="B23" s="48" t="n">
        <v>2</v>
      </c>
      <c r="C23" s="105" t="s">
        <v>532</v>
      </c>
      <c r="D23" s="395" t="n">
        <v>1097</v>
      </c>
      <c r="E23" s="249"/>
      <c r="F23" s="160" t="s">
        <v>418</v>
      </c>
      <c r="G23" s="160" t="s">
        <v>419</v>
      </c>
      <c r="H23" s="161" t="n">
        <v>3</v>
      </c>
      <c r="I23" s="162" t="s">
        <v>35</v>
      </c>
      <c r="J23" s="163" t="s">
        <v>129</v>
      </c>
      <c r="K23" s="159" t="s">
        <v>74</v>
      </c>
      <c r="L23" s="159" t="s">
        <v>78</v>
      </c>
      <c r="M23" s="108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9" customFormat="true" ht="13.5" hidden="false" customHeight="false" outlineLevel="0" collapsed="false">
      <c r="A24" s="47" t="n">
        <f aca="false">RANK(D24,$D$7:$D$76,0)</f>
        <v>18</v>
      </c>
      <c r="B24" s="48" t="n">
        <v>2</v>
      </c>
      <c r="C24" s="105" t="s">
        <v>532</v>
      </c>
      <c r="D24" s="395" t="n">
        <v>1088</v>
      </c>
      <c r="E24" s="441"/>
      <c r="F24" s="420" t="s">
        <v>561</v>
      </c>
      <c r="G24" s="160" t="s">
        <v>562</v>
      </c>
      <c r="H24" s="442" t="n">
        <v>3</v>
      </c>
      <c r="I24" s="162" t="s">
        <v>52</v>
      </c>
      <c r="J24" s="443" t="n">
        <v>6.28</v>
      </c>
      <c r="K24" s="444" t="s">
        <v>57</v>
      </c>
      <c r="L24" s="445" t="s">
        <v>54</v>
      </c>
      <c r="M24" s="108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9" customFormat="true" ht="13.5" hidden="false" customHeight="false" outlineLevel="0" collapsed="false">
      <c r="A25" s="47" t="n">
        <f aca="false">RANK(D25,$D$7:$D$76,0)</f>
        <v>18</v>
      </c>
      <c r="B25" s="48" t="n">
        <v>2</v>
      </c>
      <c r="C25" s="105" t="s">
        <v>532</v>
      </c>
      <c r="D25" s="395" t="n">
        <v>1088</v>
      </c>
      <c r="E25" s="249"/>
      <c r="F25" s="160" t="s">
        <v>563</v>
      </c>
      <c r="G25" s="160" t="s">
        <v>564</v>
      </c>
      <c r="H25" s="161" t="n">
        <v>2</v>
      </c>
      <c r="I25" s="162" t="s">
        <v>52</v>
      </c>
      <c r="J25" s="163" t="s">
        <v>565</v>
      </c>
      <c r="K25" s="159" t="s">
        <v>133</v>
      </c>
      <c r="L25" s="159" t="s">
        <v>134</v>
      </c>
      <c r="M25" s="108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9" customFormat="true" ht="14.25" hidden="false" customHeight="false" outlineLevel="0" collapsed="false">
      <c r="A26" s="109" t="n">
        <f aca="false">RANK(D26,$D$7:$D$76,0)</f>
        <v>20</v>
      </c>
      <c r="B26" s="110" t="n">
        <v>2</v>
      </c>
      <c r="C26" s="403" t="s">
        <v>532</v>
      </c>
      <c r="D26" s="404" t="n">
        <v>1086</v>
      </c>
      <c r="E26" s="114"/>
      <c r="F26" s="114" t="s">
        <v>566</v>
      </c>
      <c r="G26" s="114" t="s">
        <v>567</v>
      </c>
      <c r="H26" s="115" t="n">
        <v>3</v>
      </c>
      <c r="I26" s="116" t="s">
        <v>52</v>
      </c>
      <c r="J26" s="117" t="n">
        <v>7.25</v>
      </c>
      <c r="K26" s="113" t="s">
        <v>568</v>
      </c>
      <c r="L26" s="114" t="s">
        <v>95</v>
      </c>
      <c r="M26" s="118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5" hidden="false" customHeight="false" outlineLevel="0" collapsed="false">
      <c r="A27" s="447"/>
      <c r="B27" s="124"/>
      <c r="C27" s="124"/>
      <c r="D27" s="448" t="n">
        <v>1047</v>
      </c>
      <c r="E27" s="124"/>
      <c r="F27" s="124" t="s">
        <v>569</v>
      </c>
      <c r="G27" s="124" t="s">
        <v>570</v>
      </c>
      <c r="H27" s="125" t="n">
        <v>3</v>
      </c>
      <c r="I27" s="126" t="s">
        <v>42</v>
      </c>
      <c r="J27" s="127" t="n">
        <v>7.05</v>
      </c>
      <c r="K27" s="123" t="s">
        <v>43</v>
      </c>
      <c r="L27" s="124" t="s">
        <v>44</v>
      </c>
      <c r="M27" s="128"/>
    </row>
    <row r="28" customFormat="false" ht="13.5" hidden="false" customHeight="false" outlineLevel="0" collapsed="false">
      <c r="J28" s="30"/>
    </row>
    <row r="29" customFormat="false" ht="13.5" hidden="false" customHeight="false" outlineLevel="0" collapsed="false">
      <c r="J29" s="30"/>
    </row>
    <row r="32" customFormat="false" ht="13.5" hidden="false" customHeight="false" outlineLevel="0" collapsed="false">
      <c r="D32" s="130"/>
      <c r="E32" s="449"/>
      <c r="F32" s="181"/>
      <c r="G32" s="181"/>
      <c r="H32" s="182"/>
      <c r="I32" s="134"/>
      <c r="J32" s="180"/>
      <c r="K32" s="183"/>
      <c r="L32" s="450"/>
      <c r="M32" s="8"/>
    </row>
    <row r="33" customFormat="false" ht="13.5" hidden="false" customHeight="false" outlineLevel="0" collapsed="false">
      <c r="D33" s="130"/>
      <c r="E33" s="225"/>
      <c r="F33" s="133"/>
      <c r="G33" s="133"/>
      <c r="H33" s="138"/>
      <c r="I33" s="134"/>
      <c r="J33" s="135"/>
      <c r="K33" s="298"/>
      <c r="L33" s="230"/>
      <c r="M33" s="8"/>
    </row>
    <row r="34" customFormat="false" ht="13.5" hidden="false" customHeight="false" outlineLevel="0" collapsed="false">
      <c r="D34" s="130"/>
      <c r="E34" s="225"/>
      <c r="F34" s="133"/>
      <c r="G34" s="133"/>
      <c r="H34" s="138"/>
      <c r="I34" s="134"/>
      <c r="J34" s="135"/>
      <c r="K34" s="132"/>
      <c r="L34" s="132"/>
      <c r="M34" s="8"/>
    </row>
    <row r="35" customFormat="false" ht="13.5" hidden="false" customHeight="false" outlineLevel="0" collapsed="false">
      <c r="D35" s="130"/>
      <c r="E35" s="449"/>
      <c r="F35" s="181"/>
      <c r="G35" s="181"/>
      <c r="H35" s="182"/>
      <c r="I35" s="134"/>
      <c r="J35" s="180"/>
      <c r="K35" s="183"/>
      <c r="L35" s="450"/>
      <c r="M35" s="8"/>
    </row>
  </sheetData>
  <mergeCells count="9">
    <mergeCell ref="A1:J1"/>
    <mergeCell ref="D3:E3"/>
    <mergeCell ref="G3:H3"/>
    <mergeCell ref="I3:J3"/>
    <mergeCell ref="L3:M3"/>
    <mergeCell ref="D4:E4"/>
    <mergeCell ref="G4:H4"/>
    <mergeCell ref="I4:J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2:30:33Z</dcterms:created>
  <dc:creator>既定</dc:creator>
  <dc:description/>
  <cp:keywords/>
  <dc:language>en-US</dc:language>
  <cp:lastModifiedBy>新谷　豊</cp:lastModifiedBy>
  <cp:lastPrinted>2010-02-11T04:01:28Z</cp:lastPrinted>
  <dcterms:modified xsi:type="dcterms:W3CDTF">2010-03-13T21:36:50Z</dcterms:modified>
  <cp:revision>0</cp:revision>
  <dc:subject/>
  <dc:title/>
</cp:coreProperties>
</file>