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2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4×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" sheetId="13" state="visible" r:id="rId14"/>
  </sheets>
  <definedNames>
    <definedName function="false" hidden="false" localSheetId="7" name="_xlnm.Print_Area" vbProcedure="false">'4×100mR'!$A$1:$T$26</definedName>
    <definedName function="false" hidden="false" localSheetId="0" name="_xlnm.Print_Area" vbProcedure="false">男100m!$A$1:$M$30</definedName>
    <definedName function="false" hidden="false" localSheetId="6" name="_xlnm.Print_Area" vbProcedure="false">男110mH!$A$1:$M$27</definedName>
    <definedName function="false" hidden="false" localSheetId="4" name="_xlnm.Print_Area" vbProcedure="false">男1500m!$A$1:$M$27</definedName>
    <definedName function="false" hidden="false" localSheetId="1" name="_xlnm.Print_Area" vbProcedure="false">男200m!$A$1:$M$27</definedName>
    <definedName function="false" hidden="false" localSheetId="5" name="_xlnm.Print_Area" vbProcedure="false">男3000m!$A$1:$M$27</definedName>
    <definedName function="false" hidden="false" localSheetId="2" name="_xlnm.Print_Area" vbProcedure="false">男400m!$A$1:$M$28</definedName>
    <definedName function="false" hidden="false" localSheetId="3" name="_xlnm.Print_Area" vbProcedure="false">男800m!$A$1:$M$26</definedName>
    <definedName function="false" hidden="false" localSheetId="12" name="_xlnm.Print_Area" vbProcedure="false">男四種!$A$1:$Q$28</definedName>
    <definedName function="false" hidden="false" localSheetId="9" name="_xlnm.Print_Area" vbProcedure="false">男棒高跳!$A$1:$M$30</definedName>
    <definedName function="false" hidden="false" localSheetId="11" name="_xlnm.Print_Area" vbProcedure="false">男砲丸5k!$A$1:$M$27</definedName>
    <definedName function="false" hidden="false" localSheetId="10" name="_xlnm.Print_Area" vbProcedure="false">男走幅跳!$A$1:$M$26</definedName>
    <definedName function="false" hidden="false" localSheetId="8" name="_xlnm.Print_Area" vbProcedure="false">男走高跳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699"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　【男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t xml:space="preserve">梨本　真輝</t>
  </si>
  <si>
    <t xml:space="preserve">千葉・流山南部</t>
  </si>
  <si>
    <t xml:space="preserve">08.07.26</t>
  </si>
  <si>
    <t xml:space="preserve">東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0.4</t>
    </r>
  </si>
  <si>
    <t xml:space="preserve">桑田　隆史</t>
  </si>
  <si>
    <t xml:space="preserve">大阪・寝屋川四</t>
  </si>
  <si>
    <t xml:space="preserve">88.07.29</t>
  </si>
  <si>
    <t xml:space="preserve">万博</t>
  </si>
  <si>
    <t xml:space="preserve">北信越</t>
  </si>
  <si>
    <t xml:space="preserve">塚原　直貴</t>
  </si>
  <si>
    <t xml:space="preserve">長野・岡谷北部</t>
  </si>
  <si>
    <t xml:space="preserve">00.07.09</t>
  </si>
  <si>
    <t xml:space="preserve">松本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黒岩　　秀</t>
  </si>
  <si>
    <t xml:space="preserve">附属長野</t>
  </si>
  <si>
    <t xml:space="preserve">長野</t>
  </si>
  <si>
    <t xml:space="preserve">中学通信</t>
  </si>
  <si>
    <t xml:space="preserve">内堀　直也</t>
  </si>
  <si>
    <t xml:space="preserve">小諸東</t>
  </si>
  <si>
    <t xml:space="preserve">大口　健太</t>
  </si>
  <si>
    <t xml:space="preserve">辰　口</t>
  </si>
  <si>
    <t xml:space="preserve">石川</t>
  </si>
  <si>
    <t xml:space="preserve">県中学通信</t>
  </si>
  <si>
    <t xml:space="preserve">西　部</t>
  </si>
  <si>
    <t xml:space="preserve">1.0</t>
  </si>
  <si>
    <t xml:space="preserve">渡邉　大輝</t>
  </si>
  <si>
    <t xml:space="preserve">三郷</t>
  </si>
  <si>
    <t xml:space="preserve">北信越中学</t>
  </si>
  <si>
    <t xml:space="preserve">石川西部</t>
  </si>
  <si>
    <t xml:space="preserve">笠原　陸生</t>
  </si>
  <si>
    <t xml:space="preserve">小針</t>
  </si>
  <si>
    <t xml:space="preserve">新潟</t>
  </si>
  <si>
    <t xml:space="preserve">県総体</t>
  </si>
  <si>
    <t xml:space="preserve">新潟スタジアム</t>
  </si>
  <si>
    <t xml:space="preserve">西村　　慎</t>
  </si>
  <si>
    <t xml:space="preserve">三方</t>
  </si>
  <si>
    <t xml:space="preserve">福井</t>
  </si>
  <si>
    <t xml:space="preserve">二州地区</t>
  </si>
  <si>
    <t xml:space="preserve">敦賀</t>
  </si>
  <si>
    <t xml:space="preserve">貝沢　諒太</t>
  </si>
  <si>
    <t xml:space="preserve">旭岡</t>
  </si>
  <si>
    <t xml:space="preserve">中越地区</t>
  </si>
  <si>
    <t xml:space="preserve">長岡</t>
  </si>
  <si>
    <t xml:space="preserve">0.0</t>
  </si>
  <si>
    <t xml:space="preserve">長谷川優樹</t>
  </si>
  <si>
    <t xml:space="preserve">上教大附</t>
  </si>
  <si>
    <t xml:space="preserve">通信</t>
  </si>
  <si>
    <t xml:space="preserve">田村　　亮</t>
  </si>
  <si>
    <t xml:space="preserve">石山</t>
  </si>
  <si>
    <t xml:space="preserve">新潟市総合東</t>
  </si>
  <si>
    <t xml:space="preserve">上松涼太郎</t>
  </si>
  <si>
    <t xml:space="preserve">野々市</t>
  </si>
  <si>
    <t xml:space="preserve">斎藤　　敦</t>
  </si>
  <si>
    <t xml:space="preserve">村上第一</t>
  </si>
  <si>
    <t xml:space="preserve">下越選手権</t>
  </si>
  <si>
    <t xml:space="preserve">胎内</t>
  </si>
  <si>
    <t xml:space="preserve">山本　達也</t>
  </si>
  <si>
    <t xml:space="preserve">根　上</t>
  </si>
  <si>
    <t xml:space="preserve">能美ナイター</t>
  </si>
  <si>
    <t xml:space="preserve">物見山</t>
  </si>
  <si>
    <t xml:space="preserve">藤間　優介</t>
  </si>
  <si>
    <t xml:space="preserve">白根北</t>
  </si>
  <si>
    <t xml:space="preserve">6.10</t>
  </si>
  <si>
    <t xml:space="preserve">新潟市体育西</t>
  </si>
  <si>
    <t xml:space="preserve">東山　由輝</t>
  </si>
  <si>
    <t xml:space="preserve">上田第五</t>
  </si>
  <si>
    <t xml:space="preserve">菅平陸上</t>
  </si>
  <si>
    <t xml:space="preserve">菅平</t>
  </si>
  <si>
    <t xml:space="preserve">仲島　　諒</t>
  </si>
  <si>
    <t xml:space="preserve">美浜</t>
  </si>
  <si>
    <t xml:space="preserve">敦賀秋季</t>
  </si>
  <si>
    <t xml:space="preserve">西村　定喜</t>
  </si>
  <si>
    <t xml:space="preserve">山　中</t>
  </si>
  <si>
    <t xml:space="preserve">小松市記⑤</t>
  </si>
  <si>
    <t xml:space="preserve">小　松</t>
  </si>
  <si>
    <t xml:space="preserve">柄澤　昌希</t>
  </si>
  <si>
    <t xml:space="preserve">今村　迅人</t>
  </si>
  <si>
    <t xml:space="preserve">柳町</t>
  </si>
  <si>
    <t xml:space="preserve">県選手権</t>
  </si>
  <si>
    <t xml:space="preserve">小島　正大</t>
  </si>
  <si>
    <t xml:space="preserve">東北</t>
  </si>
  <si>
    <t xml:space="preserve">杉本　　淳</t>
  </si>
  <si>
    <t xml:space="preserve">木歩士悠大</t>
  </si>
  <si>
    <t xml:space="preserve">堤岡</t>
  </si>
  <si>
    <t xml:space="preserve">関原　　悠</t>
  </si>
  <si>
    <t xml:space="preserve">城西</t>
  </si>
  <si>
    <t xml:space="preserve">上越地区</t>
  </si>
  <si>
    <t xml:space="preserve">上越</t>
  </si>
  <si>
    <t xml:space="preserve">松井　良允</t>
  </si>
  <si>
    <t xml:space="preserve">伏木</t>
  </si>
  <si>
    <t xml:space="preserve">富山</t>
  </si>
  <si>
    <t xml:space="preserve">県民体育大会</t>
  </si>
  <si>
    <t xml:space="preserve">魚津桃山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為末　　大</t>
  </si>
  <si>
    <t xml:space="preserve">広島・五日市</t>
  </si>
  <si>
    <t xml:space="preserve">93.10.31</t>
  </si>
  <si>
    <t xml:space="preserve">国立</t>
  </si>
  <si>
    <t xml:space="preserve">黒川　哲雄</t>
  </si>
  <si>
    <t xml:space="preserve">新潟・小針</t>
  </si>
  <si>
    <t xml:space="preserve">03.10.24</t>
  </si>
  <si>
    <t xml:space="preserve">横浜国際</t>
  </si>
  <si>
    <t xml:space="preserve">200m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ｵﾘﾝﾋﾟｯｸ</t>
    </r>
  </si>
  <si>
    <t xml:space="preserve">真島　裕也</t>
  </si>
  <si>
    <t xml:space="preserve">関屋</t>
  </si>
  <si>
    <t xml:space="preserve">橋本　拓巳</t>
  </si>
  <si>
    <t xml:space="preserve">　緑　</t>
  </si>
  <si>
    <t xml:space="preserve">9.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新発田</t>
  </si>
  <si>
    <t xml:space="preserve">県中学選手権</t>
  </si>
  <si>
    <t xml:space="preserve">富山県総合運動公園</t>
  </si>
  <si>
    <t xml:space="preserve">石川県中学</t>
  </si>
  <si>
    <t xml:space="preserve">西野　滉佑</t>
  </si>
  <si>
    <t xml:space="preserve">大巻</t>
  </si>
  <si>
    <t xml:space="preserve">魚沼二市三郡</t>
  </si>
  <si>
    <t xml:space="preserve">十日町</t>
  </si>
  <si>
    <t xml:space="preserve">板本　雄太</t>
  </si>
  <si>
    <t xml:space="preserve">朝日</t>
  </si>
  <si>
    <t xml:space="preserve">山川宗一郎</t>
  </si>
  <si>
    <t xml:space="preserve">直江津</t>
  </si>
  <si>
    <t xml:space="preserve">坂下　大祐</t>
  </si>
  <si>
    <t xml:space="preserve">北　辰</t>
  </si>
  <si>
    <t xml:space="preserve">豊島　佑貴</t>
  </si>
  <si>
    <t xml:space="preserve">五泉</t>
  </si>
  <si>
    <t xml:space="preserve">五泉東蒲</t>
  </si>
  <si>
    <t xml:space="preserve">小泉勇翔気</t>
  </si>
  <si>
    <t xml:space="preserve">佐久東</t>
  </si>
  <si>
    <t xml:space="preserve">大河原賢弥</t>
  </si>
  <si>
    <t xml:space="preserve">明倫</t>
  </si>
  <si>
    <t xml:space="preserve">県中記録会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】</t>
    </r>
  </si>
  <si>
    <t xml:space="preserve">柳澤　純希</t>
  </si>
  <si>
    <t xml:space="preserve">北海道・七飯大中山</t>
  </si>
  <si>
    <t xml:space="preserve">06.08.21</t>
  </si>
  <si>
    <t xml:space="preserve">丸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48.2</t>
    </r>
  </si>
  <si>
    <t xml:space="preserve">西畑　　匡</t>
  </si>
  <si>
    <t xml:space="preserve">愛知・竜南</t>
  </si>
  <si>
    <t xml:space="preserve">90.07.22</t>
  </si>
  <si>
    <t xml:space="preserve">瑞穂</t>
  </si>
  <si>
    <t xml:space="preserve">岩崎　万知</t>
  </si>
  <si>
    <t xml:space="preserve">新潟・糸魚川</t>
  </si>
  <si>
    <t xml:space="preserve">92.08.21</t>
  </si>
  <si>
    <t xml:space="preserve">400m</t>
  </si>
  <si>
    <t xml:space="preserve">全国中学</t>
  </si>
  <si>
    <t xml:space="preserve">新潟ＢＳ</t>
  </si>
  <si>
    <t xml:space="preserve">市川　佑平</t>
  </si>
  <si>
    <t xml:space="preserve">城東</t>
  </si>
  <si>
    <t xml:space="preserve">鈴木　政矢</t>
  </si>
  <si>
    <t xml:space="preserve">髙橋　　翔</t>
  </si>
  <si>
    <t xml:space="preserve">鏡が沖</t>
  </si>
  <si>
    <t xml:space="preserve">8.20</t>
  </si>
  <si>
    <t xml:space="preserve">全日本</t>
  </si>
  <si>
    <t xml:space="preserve">稲岡　貴大</t>
  </si>
  <si>
    <t xml:space="preserve">安田</t>
  </si>
  <si>
    <t xml:space="preserve">山本　雄翔</t>
  </si>
  <si>
    <t xml:space="preserve">全中</t>
  </si>
  <si>
    <t xml:space="preserve">江田　優人</t>
  </si>
  <si>
    <t xml:space="preserve">見附</t>
  </si>
  <si>
    <t xml:space="preserve">栁原　優也</t>
  </si>
  <si>
    <t xml:space="preserve">裾花</t>
  </si>
  <si>
    <t xml:space="preserve">ｼﾞｭﾆｱｵﾘﾝﾋﾟｯｸ</t>
  </si>
  <si>
    <t xml:space="preserve">日産スタジアム</t>
  </si>
  <si>
    <t xml:space="preserve">村井　大紀</t>
  </si>
  <si>
    <t xml:space="preserve">和合</t>
  </si>
  <si>
    <t xml:space="preserve">北信越大会</t>
  </si>
  <si>
    <t xml:space="preserve">石川県西部</t>
  </si>
  <si>
    <t xml:space="preserve">小黒淳之介</t>
  </si>
  <si>
    <t xml:space="preserve">寄居</t>
  </si>
  <si>
    <t xml:space="preserve">大崎　義之</t>
  </si>
  <si>
    <t xml:space="preserve">秋葉</t>
  </si>
  <si>
    <t xml:space="preserve">岩渕　達也</t>
  </si>
  <si>
    <t xml:space="preserve">佐々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荒木　啓汰</t>
  </si>
  <si>
    <t xml:space="preserve">北野　大志</t>
  </si>
  <si>
    <t xml:space="preserve">美　川</t>
  </si>
  <si>
    <t xml:space="preserve">白山石川中学</t>
  </si>
  <si>
    <t xml:space="preserve">長部　将大</t>
  </si>
  <si>
    <t xml:space="preserve">宮内</t>
  </si>
  <si>
    <t xml:space="preserve">山下　裕平</t>
  </si>
  <si>
    <t xml:space="preserve">高　松</t>
  </si>
  <si>
    <t xml:space="preserve">富樫　恭佑</t>
  </si>
  <si>
    <t xml:space="preserve">脇本　佳亮</t>
  </si>
  <si>
    <t xml:space="preserve">丸岡南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t xml:space="preserve">日産ｽﾀｼﾞｱﾑ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1.53.15</t>
  </si>
  <si>
    <t xml:space="preserve">和田　仁志</t>
  </si>
  <si>
    <t xml:space="preserve">長野・赤穂</t>
  </si>
  <si>
    <t xml:space="preserve">83.08.28</t>
  </si>
  <si>
    <t xml:space="preserve">800m</t>
  </si>
  <si>
    <t xml:space="preserve">全日中</t>
  </si>
  <si>
    <t xml:space="preserve">池山　謙太</t>
  </si>
  <si>
    <t xml:space="preserve">Ｊオリンピック</t>
  </si>
  <si>
    <t xml:space="preserve">横浜</t>
  </si>
  <si>
    <t xml:space="preserve">福井　清和</t>
  </si>
  <si>
    <t xml:space="preserve">田鶴浜</t>
  </si>
  <si>
    <t xml:space="preserve">笠原　祥多</t>
  </si>
  <si>
    <t xml:space="preserve">諏訪西</t>
  </si>
  <si>
    <t xml:space="preserve">須田　涼太</t>
  </si>
  <si>
    <t xml:space="preserve">分水</t>
  </si>
  <si>
    <t xml:space="preserve">杵淵　由希</t>
  </si>
  <si>
    <t xml:space="preserve">愛宕</t>
  </si>
  <si>
    <t xml:space="preserve">川越健太郎</t>
  </si>
  <si>
    <t xml:space="preserve">今川　大輔</t>
  </si>
  <si>
    <t xml:space="preserve">中央</t>
  </si>
  <si>
    <t xml:space="preserve">通信陸上</t>
  </si>
  <si>
    <t xml:space="preserve">竹内　智博</t>
  </si>
  <si>
    <t xml:space="preserve">下山</t>
  </si>
  <si>
    <t xml:space="preserve">吉村　　凌</t>
  </si>
  <si>
    <t xml:space="preserve">岸本　　颯</t>
  </si>
  <si>
    <t xml:space="preserve">魚津東部</t>
  </si>
  <si>
    <t xml:space="preserve">夏季記録会</t>
  </si>
  <si>
    <t xml:space="preserve">五福陸上競技場</t>
  </si>
  <si>
    <t xml:space="preserve">小林　桂太</t>
  </si>
  <si>
    <t xml:space="preserve">長野東部</t>
  </si>
  <si>
    <t xml:space="preserve">7.20</t>
  </si>
  <si>
    <t xml:space="preserve">天勝　直昭</t>
  </si>
  <si>
    <t xml:space="preserve">東陽</t>
  </si>
  <si>
    <t xml:space="preserve">西部緑地</t>
  </si>
  <si>
    <t xml:space="preserve">窪田康太郎</t>
  </si>
  <si>
    <t xml:space="preserve">小千谷</t>
  </si>
  <si>
    <t xml:space="preserve">安部　拓也</t>
  </si>
  <si>
    <t xml:space="preserve">津南</t>
  </si>
  <si>
    <t xml:space="preserve">丹羽　雄太</t>
  </si>
  <si>
    <t xml:space="preserve">金沢錦丘</t>
  </si>
  <si>
    <t xml:space="preserve">5.10</t>
  </si>
  <si>
    <t xml:space="preserve">石川県選手権</t>
  </si>
  <si>
    <t xml:space="preserve">上野　雄平</t>
  </si>
  <si>
    <t xml:space="preserve">羽　咋</t>
  </si>
  <si>
    <t xml:space="preserve">高橋　秋平</t>
  </si>
  <si>
    <t xml:space="preserve">広徳</t>
  </si>
  <si>
    <t xml:space="preserve">県中学総体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3.56.2</t>
  </si>
  <si>
    <t xml:space="preserve">83.09.18</t>
  </si>
  <si>
    <t xml:space="preserve">1500m</t>
  </si>
  <si>
    <t xml:space="preserve">服部　勇馬</t>
  </si>
  <si>
    <t xml:space="preserve">中里</t>
  </si>
  <si>
    <t xml:space="preserve">池上　義輝</t>
  </si>
  <si>
    <t xml:space="preserve">津幡南</t>
  </si>
  <si>
    <t xml:space="preserve">県秋季トラック記録会</t>
  </si>
  <si>
    <t xml:space="preserve">川端　洋平</t>
  </si>
  <si>
    <t xml:space="preserve">松下　拓磨</t>
  </si>
  <si>
    <t xml:space="preserve">伊那松川</t>
  </si>
  <si>
    <t xml:space="preserve">谷口　貴一</t>
  </si>
  <si>
    <t xml:space="preserve">坂井</t>
  </si>
  <si>
    <t xml:space="preserve">久保田　隼</t>
  </si>
  <si>
    <t xml:space="preserve">飯島</t>
  </si>
  <si>
    <t xml:space="preserve">片山　隆志</t>
  </si>
  <si>
    <t xml:space="preserve">赤塚</t>
  </si>
  <si>
    <t xml:space="preserve">大久保賢志</t>
  </si>
  <si>
    <t xml:space="preserve">真田</t>
  </si>
  <si>
    <t xml:space="preserve">新村　健太</t>
  </si>
  <si>
    <t xml:space="preserve">早通</t>
  </si>
  <si>
    <t xml:space="preserve">両角　　駿</t>
  </si>
  <si>
    <t xml:space="preserve">菅間　脩太</t>
  </si>
  <si>
    <t xml:space="preserve">鳥屋野</t>
  </si>
  <si>
    <t xml:space="preserve">南雲　裕斗</t>
  </si>
  <si>
    <t xml:space="preserve">西尾　博行</t>
  </si>
  <si>
    <t xml:space="preserve">鹿　島</t>
  </si>
  <si>
    <t xml:space="preserve">長谷川直輝</t>
  </si>
  <si>
    <t xml:space="preserve">江陽</t>
  </si>
  <si>
    <t xml:space="preserve">金本啓一郎</t>
  </si>
  <si>
    <t xml:space="preserve">小浜</t>
  </si>
  <si>
    <t xml:space="preserve">惣宇利元善</t>
  </si>
  <si>
    <t xml:space="preserve">鯖丹地区</t>
  </si>
  <si>
    <t xml:space="preserve">鯖江</t>
  </si>
  <si>
    <t xml:space="preserve">手動</t>
  </si>
  <si>
    <t xml:space="preserve">城光寺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】</t>
    </r>
  </si>
  <si>
    <t xml:space="preserve">8.23.80</t>
  </si>
  <si>
    <t xml:space="preserve">大住　　和</t>
  </si>
  <si>
    <t xml:space="preserve">北海道・函館大川</t>
  </si>
  <si>
    <t xml:space="preserve">05.10.29</t>
  </si>
  <si>
    <t xml:space="preserve">8.30.87</t>
  </si>
  <si>
    <t xml:space="preserve">永井　秀篤</t>
  </si>
  <si>
    <t xml:space="preserve">富山・城端</t>
  </si>
  <si>
    <t xml:space="preserve">07.10.28</t>
  </si>
  <si>
    <t xml:space="preserve">3000m</t>
  </si>
  <si>
    <t xml:space="preserve">中村　嵐士</t>
  </si>
  <si>
    <t xml:space="preserve">万葉</t>
  </si>
  <si>
    <t xml:space="preserve">京都陸協記録会</t>
  </si>
  <si>
    <t xml:space="preserve">西京極</t>
  </si>
  <si>
    <t xml:space="preserve">静岡長距離</t>
  </si>
  <si>
    <t xml:space="preserve">小笠山</t>
  </si>
  <si>
    <t xml:space="preserve">小田切将真</t>
  </si>
  <si>
    <t xml:space="preserve">川中島</t>
  </si>
  <si>
    <t xml:space="preserve">北信記録会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春）</t>
    </r>
  </si>
  <si>
    <t xml:space="preserve">田中　亮介</t>
  </si>
  <si>
    <t xml:space="preserve">長島　亘紀</t>
  </si>
  <si>
    <t xml:space="preserve">臼田　稔宏</t>
  </si>
  <si>
    <t xml:space="preserve">中学長距離伊那</t>
  </si>
  <si>
    <t xml:space="preserve">伊那</t>
  </si>
  <si>
    <t xml:space="preserve">臼田康一郎</t>
  </si>
  <si>
    <t xml:space="preserve">坂城</t>
  </si>
  <si>
    <t xml:space="preserve">県中新人東北信</t>
  </si>
  <si>
    <t xml:space="preserve">渡部　　司</t>
  </si>
  <si>
    <t xml:space="preserve">信濃</t>
  </si>
  <si>
    <t xml:space="preserve">長谷川進毅</t>
  </si>
  <si>
    <t xml:space="preserve">燕</t>
  </si>
  <si>
    <t xml:space="preserve">上伊那秋季</t>
  </si>
  <si>
    <t xml:space="preserve">金森　寛人</t>
  </si>
  <si>
    <t xml:space="preserve">直江津東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10mH(0.914/9.14)</t>
    </r>
    <r>
      <rPr>
        <sz val="11"/>
        <rFont val="Noto Sans"/>
        <family val="2"/>
      </rPr>
      <t xml:space="preserve">】</t>
    </r>
  </si>
  <si>
    <t xml:space="preserve">矢澤　　航</t>
  </si>
  <si>
    <t xml:space="preserve">神奈川・岩崎</t>
  </si>
  <si>
    <t xml:space="preserve">大蔵　崇史</t>
  </si>
  <si>
    <t xml:space="preserve">石川・野田</t>
  </si>
  <si>
    <t xml:space="preserve">02.08.22</t>
  </si>
  <si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10mH</t>
    </r>
  </si>
  <si>
    <t xml:space="preserve">岩崎　　領</t>
  </si>
  <si>
    <t xml:space="preserve">池田　祐樹</t>
  </si>
  <si>
    <t xml:space="preserve">志　賀</t>
  </si>
  <si>
    <t xml:space="preserve">藤嶋　郁磨</t>
  </si>
  <si>
    <t xml:space="preserve">松浜</t>
  </si>
  <si>
    <t xml:space="preserve">兒玉　慶彦</t>
  </si>
  <si>
    <t xml:space="preserve">月潟</t>
  </si>
  <si>
    <t xml:space="preserve">中村　俊介</t>
  </si>
  <si>
    <t xml:space="preserve">坂井輪</t>
  </si>
  <si>
    <t xml:space="preserve">多田実聡樹</t>
  </si>
  <si>
    <t xml:space="preserve">金沢</t>
  </si>
  <si>
    <t xml:space="preserve">清水　雅広</t>
  </si>
  <si>
    <t xml:space="preserve">2.0</t>
  </si>
  <si>
    <t xml:space="preserve">櫻井　　僚</t>
  </si>
  <si>
    <t xml:space="preserve">柏崎第三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秋）</t>
    </r>
  </si>
  <si>
    <t xml:space="preserve">長岡・三島</t>
  </si>
  <si>
    <t xml:space="preserve">野添　達矢</t>
  </si>
  <si>
    <t xml:space="preserve">粟野</t>
  </si>
  <si>
    <t xml:space="preserve">佐々木諒太</t>
  </si>
  <si>
    <t xml:space="preserve">岡南</t>
  </si>
  <si>
    <t xml:space="preserve">長﨑　裕貴</t>
  </si>
  <si>
    <t xml:space="preserve">足羽第一</t>
  </si>
  <si>
    <t xml:space="preserve">小出　翔大</t>
  </si>
  <si>
    <t xml:space="preserve">真沢　優介</t>
  </si>
  <si>
    <t xml:space="preserve">松　任</t>
  </si>
  <si>
    <t xml:space="preserve">県中学混成</t>
  </si>
  <si>
    <t xml:space="preserve">うのけ</t>
  </si>
  <si>
    <t xml:space="preserve">伊東　絢斗</t>
  </si>
  <si>
    <t xml:space="preserve">亀田西</t>
  </si>
  <si>
    <t xml:space="preserve">廣川　尚輝</t>
  </si>
  <si>
    <t xml:space="preserve">燕北</t>
  </si>
  <si>
    <t xml:space="preserve">星　　飛己</t>
  </si>
  <si>
    <t xml:space="preserve">下越地区</t>
  </si>
  <si>
    <t xml:space="preserve">奥山　輝一</t>
  </si>
  <si>
    <t xml:space="preserve">荒井　啓介</t>
  </si>
  <si>
    <t xml:space="preserve">野　田</t>
  </si>
  <si>
    <t xml:space="preserve">佐伯　啓</t>
  </si>
  <si>
    <t xml:space="preserve">小杉</t>
  </si>
  <si>
    <t xml:space="preserve">7.27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×100mR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</t>
    </r>
    <r>
      <rPr>
        <sz val="11"/>
        <rFont val="ＭＳ 明朝"/>
        <family val="1"/>
        <charset val="128"/>
      </rPr>
      <t xml:space="preserve">42"77  </t>
    </r>
    <r>
      <rPr>
        <sz val="11"/>
        <rFont val="Noto Sans"/>
        <family val="2"/>
      </rPr>
      <t xml:space="preserve">金内・田嶋・梶・深谷　　　　福島・白河二　　　　</t>
    </r>
    <r>
      <rPr>
        <sz val="11"/>
        <rFont val="ＭＳ 明朝"/>
        <family val="1"/>
        <charset val="128"/>
      </rPr>
      <t xml:space="preserve">04.08.25</t>
    </r>
    <r>
      <rPr>
        <sz val="11"/>
        <rFont val="Noto Sans"/>
        <family val="2"/>
      </rPr>
      <t xml:space="preserve">　敷島 　　</t>
    </r>
  </si>
  <si>
    <r>
      <rPr>
        <sz val="11"/>
        <rFont val="Noto Sans"/>
        <family val="2"/>
      </rPr>
      <t xml:space="preserve">北信越　　</t>
    </r>
    <r>
      <rPr>
        <sz val="11"/>
        <rFont val="ＭＳ 明朝"/>
        <family val="1"/>
        <charset val="128"/>
      </rPr>
      <t xml:space="preserve">43"47</t>
    </r>
    <r>
      <rPr>
        <sz val="11"/>
        <rFont val="Noto Sans"/>
        <family val="2"/>
      </rPr>
      <t xml:space="preserve">　村山・岡田・駒田・黒川　　　新潟・小針　　　　　</t>
    </r>
    <r>
      <rPr>
        <sz val="11"/>
        <rFont val="ＭＳ 明朝"/>
        <family val="1"/>
        <charset val="128"/>
      </rPr>
      <t xml:space="preserve">03.08.22  </t>
    </r>
    <r>
      <rPr>
        <sz val="11"/>
        <rFont val="Noto Sans"/>
        <family val="2"/>
      </rPr>
      <t xml:space="preserve">厚別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佐野</t>
  </si>
  <si>
    <t xml:space="preserve">鈴木</t>
  </si>
  <si>
    <t xml:space="preserve">3</t>
  </si>
  <si>
    <t xml:space="preserve">成田</t>
  </si>
  <si>
    <t xml:space="preserve">笠原</t>
  </si>
  <si>
    <t xml:space="preserve">.</t>
  </si>
  <si>
    <t xml:space="preserve">樋口</t>
  </si>
  <si>
    <t xml:space="preserve">岸本</t>
  </si>
  <si>
    <t xml:space="preserve">杉本</t>
  </si>
  <si>
    <t xml:space="preserve">津原</t>
  </si>
  <si>
    <t xml:space="preserve">仲島</t>
  </si>
  <si>
    <t xml:space="preserve">全日本中学</t>
  </si>
  <si>
    <t xml:space="preserve">蓬澤</t>
  </si>
  <si>
    <t xml:space="preserve">笠木</t>
  </si>
  <si>
    <t xml:space="preserve">水野</t>
  </si>
  <si>
    <t xml:space="preserve">板本</t>
  </si>
  <si>
    <t xml:space="preserve">全日本中学校選手権</t>
  </si>
  <si>
    <t xml:space="preserve">新潟ビックスワン</t>
  </si>
  <si>
    <t xml:space="preserve">山本</t>
  </si>
  <si>
    <t xml:space="preserve">豊島</t>
  </si>
  <si>
    <t xml:space="preserve">萬歳</t>
  </si>
  <si>
    <t xml:space="preserve">落合</t>
  </si>
  <si>
    <t xml:space="preserve">難波</t>
  </si>
  <si>
    <t xml:space="preserve">荒木</t>
  </si>
  <si>
    <t xml:space="preserve">田村</t>
  </si>
  <si>
    <t xml:space="preserve">2</t>
  </si>
  <si>
    <t xml:space="preserve">丸山</t>
  </si>
  <si>
    <t xml:space="preserve">児玉</t>
  </si>
  <si>
    <t xml:space="preserve">内堀</t>
  </si>
  <si>
    <t xml:space="preserve">遠山</t>
  </si>
  <si>
    <t xml:space="preserve">小森</t>
  </si>
  <si>
    <t xml:space="preserve">中出</t>
  </si>
  <si>
    <t xml:space="preserve">口出</t>
  </si>
  <si>
    <t xml:space="preserve">坂口</t>
  </si>
  <si>
    <t xml:space="preserve">西村</t>
  </si>
  <si>
    <t xml:space="preserve">西山</t>
  </si>
  <si>
    <t xml:space="preserve">山川</t>
  </si>
  <si>
    <t xml:space="preserve">坂詰</t>
  </si>
  <si>
    <t xml:space="preserve">橋本</t>
  </si>
  <si>
    <t xml:space="preserve">白崎</t>
  </si>
  <si>
    <t xml:space="preserve">大河原</t>
  </si>
  <si>
    <t xml:space="preserve">西野</t>
  </si>
  <si>
    <t xml:space="preserve">森永</t>
  </si>
  <si>
    <t xml:space="preserve">福井地区</t>
  </si>
  <si>
    <t xml:space="preserve">渡邉</t>
  </si>
  <si>
    <t xml:space="preserve">今井</t>
  </si>
  <si>
    <t xml:space="preserve">中島</t>
  </si>
  <si>
    <t xml:space="preserve">中野</t>
  </si>
  <si>
    <t xml:space="preserve">島尾</t>
  </si>
  <si>
    <t xml:space="preserve">木藤</t>
  </si>
  <si>
    <t xml:space="preserve">黒岩</t>
  </si>
  <si>
    <t xml:space="preserve">小林</t>
  </si>
  <si>
    <t xml:space="preserve">井口</t>
  </si>
  <si>
    <t xml:space="preserve">内山</t>
  </si>
  <si>
    <t xml:space="preserve">佐治</t>
  </si>
  <si>
    <t xml:space="preserve">大渕</t>
  </si>
  <si>
    <t xml:space="preserve">稲岡</t>
  </si>
  <si>
    <t xml:space="preserve">池田</t>
  </si>
  <si>
    <t xml:space="preserve">今川</t>
  </si>
  <si>
    <t xml:space="preserve">4×200mR</t>
  </si>
  <si>
    <t xml:space="preserve">山崎</t>
  </si>
  <si>
    <t xml:space="preserve">坂原</t>
  </si>
  <si>
    <t xml:space="preserve">川内</t>
  </si>
  <si>
    <t xml:space="preserve">斎藤</t>
  </si>
  <si>
    <t xml:space="preserve">仁科台</t>
  </si>
  <si>
    <t xml:space="preserve">佐藤</t>
  </si>
  <si>
    <t xml:space="preserve">勝野</t>
  </si>
  <si>
    <t xml:space="preserve">内川</t>
  </si>
  <si>
    <t xml:space="preserve">鳥屋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永山</t>
  </si>
  <si>
    <t xml:space="preserve">判</t>
  </si>
  <si>
    <t xml:space="preserve">本間</t>
  </si>
  <si>
    <t xml:space="preserve">川嶋</t>
  </si>
  <si>
    <t xml:space="preserve">近藤</t>
  </si>
  <si>
    <t xml:space="preserve">戸田</t>
  </si>
  <si>
    <t xml:space="preserve">真島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高跳】</t>
    </r>
  </si>
  <si>
    <t xml:space="preserve">2m10</t>
  </si>
  <si>
    <t xml:space="preserve">境田　裕之</t>
  </si>
  <si>
    <t xml:space="preserve">北海道・春光台</t>
  </si>
  <si>
    <t xml:space="preserve">86.11.02</t>
  </si>
  <si>
    <t xml:space="preserve">2m02</t>
  </si>
  <si>
    <t xml:space="preserve">長谷川　満</t>
  </si>
  <si>
    <t xml:space="preserve">福井・南越</t>
  </si>
  <si>
    <t xml:space="preserve">84.10.28</t>
  </si>
  <si>
    <t xml:space="preserve">菊池　　毅</t>
  </si>
  <si>
    <t xml:space="preserve">新潟・新津第五</t>
  </si>
  <si>
    <t xml:space="preserve">96.10.27</t>
  </si>
  <si>
    <t xml:space="preserve">走高跳</t>
  </si>
  <si>
    <t xml:space="preserve">佐藤　　凌</t>
  </si>
  <si>
    <t xml:space="preserve">羽生田宇恭</t>
  </si>
  <si>
    <t xml:space="preserve">須坂東</t>
  </si>
  <si>
    <t xml:space="preserve">北信選手権</t>
  </si>
  <si>
    <t xml:space="preserve">村中　智彦</t>
  </si>
  <si>
    <t xml:space="preserve">大野川</t>
  </si>
  <si>
    <t xml:space="preserve">中信選手権</t>
  </si>
  <si>
    <t xml:space="preserve">歯科大</t>
  </si>
  <si>
    <t xml:space="preserve">坂口　哲司</t>
  </si>
  <si>
    <t xml:space="preserve">永田　哲也</t>
  </si>
  <si>
    <t xml:space="preserve">栗原　孝佳</t>
  </si>
  <si>
    <t xml:space="preserve">亀田</t>
  </si>
  <si>
    <t xml:space="preserve">平田　圭祐</t>
  </si>
  <si>
    <t xml:space="preserve">東　部</t>
  </si>
  <si>
    <t xml:space="preserve">七尾鹿島中学</t>
  </si>
  <si>
    <t xml:space="preserve">七　尾</t>
  </si>
  <si>
    <t xml:space="preserve">佐々木僚汰</t>
  </si>
  <si>
    <t xml:space="preserve">鎌田</t>
  </si>
  <si>
    <t xml:space="preserve">西田　貴光</t>
  </si>
  <si>
    <t xml:space="preserve">金　石</t>
  </si>
  <si>
    <t xml:space="preserve">小柳　正人</t>
  </si>
  <si>
    <t xml:space="preserve">梓川</t>
  </si>
  <si>
    <t xml:space="preserve">宮下　拓也</t>
  </si>
  <si>
    <t xml:space="preserve">美山</t>
  </si>
  <si>
    <t xml:space="preserve">福本　洋輔</t>
  </si>
  <si>
    <t xml:space="preserve">仲澤　佑弥</t>
  </si>
  <si>
    <t xml:space="preserve">北村　　翔</t>
  </si>
  <si>
    <t xml:space="preserve">坂井春季記録会</t>
  </si>
  <si>
    <t xml:space="preserve">三国</t>
  </si>
  <si>
    <t xml:space="preserve">八木　龍太</t>
  </si>
  <si>
    <t xml:space="preserve">武生第一</t>
  </si>
  <si>
    <t xml:space="preserve">県中春季</t>
  </si>
  <si>
    <t xml:space="preserve">小越　拓人</t>
  </si>
  <si>
    <t xml:space="preserve">柏崎第一</t>
  </si>
  <si>
    <t xml:space="preserve">平間　拓輝</t>
  </si>
  <si>
    <t xml:space="preserve">城北</t>
  </si>
  <si>
    <t xml:space="preserve">県通信</t>
  </si>
  <si>
    <t xml:space="preserve">櫻井  優樹</t>
  </si>
  <si>
    <t xml:space="preserve">7.25</t>
  </si>
  <si>
    <t xml:space="preserve">柄戸　景介</t>
  </si>
  <si>
    <t xml:space="preserve">城山</t>
  </si>
  <si>
    <t xml:space="preserve">8.05</t>
  </si>
  <si>
    <t xml:space="preserve">谷内　和吉</t>
  </si>
  <si>
    <t xml:space="preserve">8.30</t>
  </si>
  <si>
    <t xml:space="preserve">七尾城山記⑤</t>
  </si>
  <si>
    <t xml:space="preserve">田中正太郎</t>
  </si>
  <si>
    <t xml:space="preserve">県ｼﾞｭﾆｱﾕｰｽ</t>
  </si>
  <si>
    <t xml:space="preserve">増沢　　洸</t>
  </si>
  <si>
    <t xml:space="preserve">三島</t>
  </si>
  <si>
    <t xml:space="preserve">長岡近郷新人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棒高跳】</t>
    </r>
  </si>
  <si>
    <t xml:space="preserve">4m92</t>
  </si>
  <si>
    <t xml:space="preserve">笹瀬　弘樹</t>
  </si>
  <si>
    <t xml:space="preserve">静岡・新居</t>
  </si>
  <si>
    <t xml:space="preserve">04.10.17</t>
  </si>
  <si>
    <t xml:space="preserve">四ッ池</t>
  </si>
  <si>
    <t xml:space="preserve">4m70</t>
  </si>
  <si>
    <t xml:space="preserve">柳　　明良</t>
  </si>
  <si>
    <t xml:space="preserve">新潟・宮浦</t>
  </si>
  <si>
    <t xml:space="preserve">01.08.22</t>
  </si>
  <si>
    <t xml:space="preserve">広島広域</t>
  </si>
  <si>
    <t xml:space="preserve">棒高跳</t>
  </si>
  <si>
    <t xml:space="preserve">竹村　昂浩</t>
  </si>
  <si>
    <t xml:space="preserve">永明</t>
  </si>
  <si>
    <t xml:space="preserve">鍛治　有成</t>
  </si>
  <si>
    <t xml:space="preserve">大沢野</t>
  </si>
  <si>
    <t xml:space="preserve">石田　翔太</t>
  </si>
  <si>
    <t xml:space="preserve">大和</t>
  </si>
  <si>
    <t xml:space="preserve">内藤　　博</t>
  </si>
  <si>
    <t xml:space="preserve">燕･西蒲</t>
  </si>
  <si>
    <t xml:space="preserve">井上　和謙</t>
  </si>
  <si>
    <t xml:space="preserve">武生第三</t>
  </si>
  <si>
    <t xml:space="preserve">敦賀陸上</t>
  </si>
  <si>
    <t xml:space="preserve">今井　祐輔</t>
  </si>
  <si>
    <t xml:space="preserve">岡谷北部</t>
  </si>
  <si>
    <t xml:space="preserve">山本　政則</t>
  </si>
  <si>
    <t xml:space="preserve">十日町中条</t>
  </si>
  <si>
    <t xml:space="preserve">十日町・魚沼新人</t>
  </si>
  <si>
    <t xml:space="preserve">永井　　司</t>
  </si>
  <si>
    <t xml:space="preserve">刈羽</t>
  </si>
  <si>
    <t xml:space="preserve">太田　翔規</t>
  </si>
  <si>
    <t xml:space="preserve">竹内　泰良</t>
  </si>
  <si>
    <t xml:space="preserve">関口英一郎</t>
  </si>
  <si>
    <t xml:space="preserve">須貝光太郎</t>
  </si>
  <si>
    <t xml:space="preserve">胎内中条</t>
  </si>
  <si>
    <t xml:space="preserve">服部　　圭</t>
  </si>
  <si>
    <t xml:space="preserve">平林　隼弥</t>
  </si>
  <si>
    <t xml:space="preserve">更北</t>
  </si>
  <si>
    <t xml:space="preserve">北信中学総体</t>
  </si>
  <si>
    <t xml:space="preserve">庭野　千春</t>
  </si>
  <si>
    <t xml:space="preserve">中越地区記録会</t>
  </si>
  <si>
    <t xml:space="preserve">小山　範晃</t>
  </si>
  <si>
    <t xml:space="preserve">北御牧</t>
  </si>
  <si>
    <t xml:space="preserve">宮林　凌汰</t>
  </si>
  <si>
    <t xml:space="preserve">小柳　篤也</t>
  </si>
  <si>
    <t xml:space="preserve">宮浦</t>
  </si>
  <si>
    <t xml:space="preserve">岩坂　　真</t>
  </si>
  <si>
    <t xml:space="preserve">小　木</t>
  </si>
  <si>
    <t xml:space="preserve">山下　凱暉</t>
  </si>
  <si>
    <t xml:space="preserve">堀尾　佳希</t>
  </si>
  <si>
    <t xml:space="preserve">常盤</t>
  </si>
  <si>
    <t xml:space="preserve">西林　元樹</t>
  </si>
  <si>
    <t xml:space="preserve">井波</t>
  </si>
  <si>
    <t xml:space="preserve">駒　瑶一朗</t>
  </si>
  <si>
    <t xml:space="preserve">富大附属</t>
  </si>
  <si>
    <t xml:space="preserve">冨田　康平</t>
  </si>
  <si>
    <t xml:space="preserve">県ジュニアオリンピック</t>
  </si>
  <si>
    <t xml:space="preserve">五福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幅跳】</t>
    </r>
  </si>
  <si>
    <t xml:space="preserve">7m32</t>
  </si>
  <si>
    <t xml:space="preserve">佐々木勝利</t>
  </si>
  <si>
    <t xml:space="preserve">秋田・大曲南</t>
  </si>
  <si>
    <t xml:space="preserve">92.08.16</t>
  </si>
  <si>
    <t xml:space="preserve">八橋</t>
  </si>
  <si>
    <t xml:space="preserve">6m99</t>
  </si>
  <si>
    <t xml:space="preserve">今井　智浩</t>
  </si>
  <si>
    <t xml:space="preserve">石川・光野</t>
  </si>
  <si>
    <t xml:space="preserve">99.10.02</t>
  </si>
  <si>
    <t xml:space="preserve">松任</t>
  </si>
  <si>
    <t xml:space="preserve">走幅跳</t>
  </si>
  <si>
    <t xml:space="preserve">間島麟太朗</t>
  </si>
  <si>
    <t xml:space="preserve">宮崎　充弘</t>
  </si>
  <si>
    <t xml:space="preserve">高陵</t>
  </si>
  <si>
    <t xml:space="preserve">城光寺陸上競技場</t>
  </si>
  <si>
    <t xml:space="preserve">口出　光希</t>
  </si>
  <si>
    <t xml:space="preserve">片桐　健太</t>
  </si>
  <si>
    <t xml:space="preserve">塩沢</t>
  </si>
  <si>
    <t xml:space="preserve">中島　知則</t>
  </si>
  <si>
    <t xml:space="preserve">養田　一揮</t>
  </si>
  <si>
    <t xml:space="preserve">山ノ内</t>
  </si>
  <si>
    <t xml:space="preserve">小島　捺暉</t>
  </si>
  <si>
    <t xml:space="preserve">大　徳</t>
  </si>
  <si>
    <t xml:space="preserve">金沢市中学</t>
  </si>
  <si>
    <t xml:space="preserve">金　沢</t>
  </si>
  <si>
    <t xml:space="preserve">上條　智之</t>
  </si>
  <si>
    <t xml:space="preserve">高綱</t>
  </si>
  <si>
    <t xml:space="preserve">田中　仁郭</t>
  </si>
  <si>
    <t xml:space="preserve">滑川</t>
  </si>
  <si>
    <t xml:space="preserve">小田　翔太</t>
  </si>
  <si>
    <t xml:space="preserve">津　幡</t>
  </si>
  <si>
    <t xml:space="preserve">加賀地区新人</t>
  </si>
  <si>
    <t xml:space="preserve">内川　佳祐</t>
  </si>
  <si>
    <t xml:space="preserve">白馬</t>
  </si>
  <si>
    <t xml:space="preserve">布施　俊樹</t>
  </si>
  <si>
    <t xml:space="preserve">大島</t>
  </si>
  <si>
    <t xml:space="preserve">坂上　貴仁</t>
  </si>
  <si>
    <t xml:space="preserve">新津第一</t>
  </si>
  <si>
    <t xml:space="preserve">竹松　高彬</t>
  </si>
  <si>
    <t xml:space="preserve">春富</t>
  </si>
  <si>
    <t xml:space="preserve">上條　将吾</t>
  </si>
  <si>
    <t xml:space="preserve">菅野</t>
  </si>
  <si>
    <t xml:space="preserve">玉村　　翔</t>
  </si>
  <si>
    <t xml:space="preserve">河野</t>
  </si>
  <si>
    <t xml:space="preserve">南越地区</t>
  </si>
  <si>
    <t xml:space="preserve">越前</t>
  </si>
  <si>
    <t xml:space="preserve">宮本　賢斗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砲丸投</t>
    </r>
    <r>
      <rPr>
        <sz val="11"/>
        <rFont val="ＭＳ 明朝"/>
        <family val="1"/>
        <charset val="128"/>
      </rPr>
      <t xml:space="preserve">(5.0kg)</t>
    </r>
    <r>
      <rPr>
        <sz val="11"/>
        <rFont val="Noto Sans"/>
        <family val="2"/>
      </rPr>
      <t xml:space="preserve">】</t>
    </r>
  </si>
  <si>
    <t xml:space="preserve">16m70</t>
  </si>
  <si>
    <t xml:space="preserve">鈴木　郷史</t>
  </si>
  <si>
    <t xml:space="preserve">静岡・東伊豆稲取</t>
  </si>
  <si>
    <t xml:space="preserve">06.10.28</t>
  </si>
  <si>
    <t xml:space="preserve">14m61</t>
  </si>
  <si>
    <t xml:space="preserve">松井　勝矢</t>
  </si>
  <si>
    <t xml:space="preserve">新潟・寺泊</t>
  </si>
  <si>
    <t xml:space="preserve">07.03.31</t>
  </si>
  <si>
    <t xml:space="preserve">鴻ノ池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k</t>
    </r>
  </si>
  <si>
    <t xml:space="preserve">池田　夏史</t>
  </si>
  <si>
    <t xml:space="preserve">7.04</t>
  </si>
  <si>
    <t xml:space="preserve">新潟地区</t>
  </si>
  <si>
    <t xml:space="preserve">玉川　浩次</t>
  </si>
  <si>
    <t xml:space="preserve">丸岡</t>
  </si>
  <si>
    <t xml:space="preserve">岸本　拓真</t>
  </si>
  <si>
    <t xml:space="preserve">安藤　　純</t>
  </si>
  <si>
    <t xml:space="preserve">箕輪</t>
  </si>
  <si>
    <t xml:space="preserve">平﨑　吉起</t>
  </si>
  <si>
    <t xml:space="preserve">尾﨑　雄介</t>
  </si>
  <si>
    <t xml:space="preserve">犀陵</t>
  </si>
  <si>
    <t xml:space="preserve">大田　　樹</t>
  </si>
  <si>
    <t xml:space="preserve">山　代</t>
  </si>
  <si>
    <t xml:space="preserve">林　　昌治</t>
  </si>
  <si>
    <t xml:space="preserve">西川　翔太</t>
  </si>
  <si>
    <t xml:space="preserve">陽明</t>
  </si>
  <si>
    <t xml:space="preserve">奥越地区</t>
  </si>
  <si>
    <t xml:space="preserve">奥越</t>
  </si>
  <si>
    <t xml:space="preserve">佐藤　高央</t>
  </si>
  <si>
    <t xml:space="preserve">岡谷東部</t>
  </si>
  <si>
    <t xml:space="preserve">県伊那</t>
  </si>
  <si>
    <t xml:space="preserve">小高裕一郎</t>
  </si>
  <si>
    <t xml:space="preserve">高尾台</t>
  </si>
  <si>
    <t xml:space="preserve">酒井　晃一</t>
  </si>
  <si>
    <t xml:space="preserve">北　星</t>
  </si>
  <si>
    <t xml:space="preserve">菅原　皓太</t>
  </si>
  <si>
    <t xml:space="preserve">東石山</t>
  </si>
  <si>
    <t xml:space="preserve">田中　正和</t>
  </si>
  <si>
    <t xml:space="preserve">黒瀬　大地</t>
  </si>
  <si>
    <t xml:space="preserve">勝山中部</t>
  </si>
  <si>
    <t xml:space="preserve">渡邉　吾人</t>
  </si>
  <si>
    <t xml:space="preserve">山潟</t>
  </si>
  <si>
    <t xml:space="preserve">牧　　恭祐</t>
  </si>
  <si>
    <t xml:space="preserve">下平　勇仁</t>
  </si>
  <si>
    <t xml:space="preserve">渡辺　優斗</t>
  </si>
  <si>
    <t xml:space="preserve">明石　啓太</t>
  </si>
  <si>
    <t xml:space="preserve">入善西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054</t>
    </r>
    <r>
      <rPr>
        <sz val="11"/>
        <rFont val="Noto Sans"/>
        <family val="2"/>
      </rPr>
      <t xml:space="preserve">点　　　中村　　仁　　　兵庫・播磨南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13 - SP 13.82 - HJ 1.85 - 400m 52.37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2829</t>
    </r>
    <r>
      <rPr>
        <sz val="11"/>
        <rFont val="Noto Sans"/>
        <family val="2"/>
      </rPr>
      <t xml:space="preserve">点　　　玉木　勝弘　　　新潟・下山　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87 - SP 16.26 - HJ 1.70 - 400m 56.15</t>
    </r>
  </si>
  <si>
    <t xml:space="preserve">110mH</t>
  </si>
  <si>
    <t xml:space="preserve">砲丸投</t>
  </si>
  <si>
    <t xml:space="preserve">四種競技</t>
  </si>
  <si>
    <t xml:space="preserve">水﨑　悠樹</t>
  </si>
  <si>
    <t xml:space="preserve">櫻ヶ岡</t>
  </si>
  <si>
    <t xml:space="preserve">関　慎之輔</t>
  </si>
  <si>
    <t xml:space="preserve">小千谷南</t>
  </si>
  <si>
    <t xml:space="preserve">県四種</t>
  </si>
  <si>
    <t xml:space="preserve">長濵　佳祐</t>
  </si>
  <si>
    <t xml:space="preserve">尾形　晃広</t>
  </si>
  <si>
    <t xml:space="preserve">堂高　一将</t>
  </si>
  <si>
    <t xml:space="preserve">福光</t>
  </si>
  <si>
    <t xml:space="preserve">柏崎刈羽新人</t>
  </si>
  <si>
    <t xml:space="preserve">刈羽中</t>
  </si>
  <si>
    <t xml:space="preserve">高橋遼太郎</t>
  </si>
  <si>
    <t xml:space="preserve">坂田　拓磨</t>
  </si>
  <si>
    <t xml:space="preserve">金子　  俊</t>
  </si>
  <si>
    <t xml:space="preserve">弥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#\秒##"/>
    <numFmt numFmtId="168" formatCode="0"/>
    <numFmt numFmtId="169" formatCode="0.00"/>
    <numFmt numFmtId="170" formatCode="0.00_ "/>
    <numFmt numFmtId="171" formatCode="0.0"/>
    <numFmt numFmtId="172" formatCode="#\分##\秒##"/>
    <numFmt numFmtId="173" formatCode="#\分##\秒#"/>
    <numFmt numFmtId="174" formatCode="0_ "/>
    <numFmt numFmtId="175" formatCode="##\.##\m"/>
    <numFmt numFmtId="176" formatCode="0.0_ "/>
    <numFmt numFmtId="177" formatCode="##\m##"/>
  </numFmts>
  <fonts count="3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i val="true"/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6.65"/>
    <col collapsed="false" customWidth="true" hidden="false" outlineLevel="0" max="5" min="5" style="1" width="4.65"/>
    <col collapsed="false" customWidth="true" hidden="false" outlineLevel="0" max="6" min="6" style="1" width="10.2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3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3.77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3"/>
      <c r="K1" s="7"/>
      <c r="L1" s="7"/>
      <c r="M1" s="7"/>
    </row>
    <row r="2" s="8" customFormat="true" ht="14.25" hidden="false" customHeight="false" outlineLevel="0" collapsed="false">
      <c r="A2" s="9"/>
      <c r="B2" s="9"/>
      <c r="C2" s="9"/>
      <c r="D2" s="9"/>
      <c r="E2" s="9"/>
      <c r="F2" s="5"/>
      <c r="G2" s="5"/>
      <c r="H2" s="10"/>
      <c r="I2" s="10"/>
      <c r="J2" s="11"/>
      <c r="K2" s="7"/>
      <c r="L2" s="7"/>
      <c r="M2" s="7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4" t="n">
        <v>10.67</v>
      </c>
      <c r="G3" s="15" t="s">
        <v>2</v>
      </c>
      <c r="H3" s="15"/>
      <c r="I3" s="16" t="s">
        <v>3</v>
      </c>
      <c r="J3" s="16"/>
      <c r="K3" s="17" t="s">
        <v>4</v>
      </c>
      <c r="L3" s="18" t="s">
        <v>5</v>
      </c>
      <c r="M3" s="18"/>
    </row>
    <row r="4" s="8" customFormat="true" ht="13.5" hidden="false" customHeight="false" outlineLevel="0" collapsed="false">
      <c r="A4" s="9"/>
      <c r="B4" s="9"/>
      <c r="C4" s="12"/>
      <c r="D4" s="19"/>
      <c r="E4" s="12"/>
      <c r="F4" s="20" t="s">
        <v>6</v>
      </c>
      <c r="G4" s="21" t="s">
        <v>7</v>
      </c>
      <c r="H4" s="21"/>
      <c r="I4" s="21" t="s">
        <v>8</v>
      </c>
      <c r="J4" s="21"/>
      <c r="K4" s="20" t="s">
        <v>9</v>
      </c>
      <c r="L4" s="22" t="s">
        <v>10</v>
      </c>
      <c r="M4" s="22"/>
    </row>
    <row r="5" s="8" customFormat="true" ht="13.5" hidden="false" customHeight="true" outlineLevel="0" collapsed="false">
      <c r="A5" s="9"/>
      <c r="B5" s="9"/>
      <c r="C5" s="23"/>
      <c r="D5" s="24" t="s">
        <v>11</v>
      </c>
      <c r="E5" s="24"/>
      <c r="F5" s="25" t="n">
        <v>10.85</v>
      </c>
      <c r="G5" s="26" t="s">
        <v>12</v>
      </c>
      <c r="H5" s="26"/>
      <c r="I5" s="27" t="s">
        <v>13</v>
      </c>
      <c r="J5" s="27"/>
      <c r="K5" s="25" t="s">
        <v>14</v>
      </c>
      <c r="L5" s="28" t="s">
        <v>15</v>
      </c>
      <c r="M5" s="28"/>
    </row>
    <row r="6" s="8" customFormat="true" ht="14.25" hidden="false" customHeight="false" outlineLevel="0" collapsed="false">
      <c r="A6" s="7"/>
      <c r="B6" s="7"/>
      <c r="C6" s="29"/>
      <c r="D6" s="7"/>
      <c r="E6" s="7"/>
      <c r="F6" s="7"/>
      <c r="G6" s="7"/>
      <c r="H6" s="6"/>
      <c r="I6" s="6"/>
      <c r="J6" s="3"/>
      <c r="K6" s="7"/>
      <c r="L6" s="7"/>
      <c r="M6" s="7"/>
    </row>
    <row r="7" s="8" customFormat="true" ht="14.25" hidden="false" customHeight="false" outlineLevel="0" collapsed="false">
      <c r="A7" s="30" t="s">
        <v>16</v>
      </c>
      <c r="B7" s="31" t="s">
        <v>17</v>
      </c>
      <c r="C7" s="31" t="s">
        <v>18</v>
      </c>
      <c r="D7" s="31" t="s">
        <v>19</v>
      </c>
      <c r="E7" s="31" t="s">
        <v>20</v>
      </c>
      <c r="F7" s="31" t="s">
        <v>21</v>
      </c>
      <c r="G7" s="31" t="s">
        <v>22</v>
      </c>
      <c r="H7" s="31" t="s">
        <v>23</v>
      </c>
      <c r="I7" s="31" t="s">
        <v>24</v>
      </c>
      <c r="J7" s="32" t="s">
        <v>25</v>
      </c>
      <c r="K7" s="31" t="s">
        <v>26</v>
      </c>
      <c r="L7" s="31" t="s">
        <v>27</v>
      </c>
      <c r="M7" s="33" t="s">
        <v>28</v>
      </c>
      <c r="N7" s="34"/>
    </row>
    <row r="8" s="8" customFormat="true" ht="13.5" hidden="false" customHeight="false" outlineLevel="0" collapsed="false">
      <c r="A8" s="35" t="n">
        <f aca="false">RANK(O8,$O$8:$O$30,1)</f>
        <v>1</v>
      </c>
      <c r="B8" s="36" t="n">
        <v>1</v>
      </c>
      <c r="C8" s="36" t="s">
        <v>29</v>
      </c>
      <c r="D8" s="37" t="n">
        <v>1118</v>
      </c>
      <c r="E8" s="38" t="n">
        <v>1.7</v>
      </c>
      <c r="F8" s="39" t="s">
        <v>30</v>
      </c>
      <c r="G8" s="39" t="s">
        <v>31</v>
      </c>
      <c r="H8" s="40" t="n">
        <v>3</v>
      </c>
      <c r="I8" s="41" t="s">
        <v>32</v>
      </c>
      <c r="J8" s="38" t="n">
        <v>7.19</v>
      </c>
      <c r="K8" s="42" t="s">
        <v>33</v>
      </c>
      <c r="L8" s="42" t="s">
        <v>32</v>
      </c>
      <c r="M8" s="43"/>
      <c r="O8" s="8" t="n">
        <f aca="false">D8/100</f>
        <v>11.18</v>
      </c>
    </row>
    <row r="9" s="8" customFormat="true" ht="13.5" hidden="false" customHeight="false" outlineLevel="0" collapsed="false">
      <c r="A9" s="44" t="n">
        <f aca="false">RANK(O9,$O$8:$O$30,1)</f>
        <v>2</v>
      </c>
      <c r="B9" s="45" t="n">
        <v>1</v>
      </c>
      <c r="C9" s="45" t="s">
        <v>29</v>
      </c>
      <c r="D9" s="46" t="n">
        <v>1121</v>
      </c>
      <c r="E9" s="47" t="n">
        <v>0.9</v>
      </c>
      <c r="F9" s="48" t="s">
        <v>34</v>
      </c>
      <c r="G9" s="49" t="s">
        <v>35</v>
      </c>
      <c r="H9" s="50" t="n">
        <v>3</v>
      </c>
      <c r="I9" s="51" t="s">
        <v>32</v>
      </c>
      <c r="J9" s="47" t="n">
        <v>7.19</v>
      </c>
      <c r="K9" s="52" t="s">
        <v>33</v>
      </c>
      <c r="L9" s="52" t="s">
        <v>32</v>
      </c>
      <c r="M9" s="53"/>
      <c r="O9" s="8" t="n">
        <f aca="false">D9/100</f>
        <v>11.21</v>
      </c>
    </row>
    <row r="10" s="8" customFormat="true" ht="13.5" hidden="false" customHeight="false" outlineLevel="0" collapsed="false">
      <c r="A10" s="44" t="n">
        <f aca="false">RANK(O10,$O$8:$O$30,1)</f>
        <v>3</v>
      </c>
      <c r="B10" s="45" t="n">
        <v>1</v>
      </c>
      <c r="C10" s="45" t="s">
        <v>29</v>
      </c>
      <c r="D10" s="54" t="n">
        <v>1122</v>
      </c>
      <c r="E10" s="55" t="n">
        <v>0.7</v>
      </c>
      <c r="F10" s="56" t="s">
        <v>36</v>
      </c>
      <c r="G10" s="57" t="s">
        <v>37</v>
      </c>
      <c r="H10" s="58" t="n">
        <v>3</v>
      </c>
      <c r="I10" s="51" t="s">
        <v>38</v>
      </c>
      <c r="J10" s="55" t="n">
        <v>7.12</v>
      </c>
      <c r="K10" s="59" t="s">
        <v>39</v>
      </c>
      <c r="L10" s="59" t="s">
        <v>40</v>
      </c>
      <c r="M10" s="53"/>
      <c r="O10" s="8" t="n">
        <f aca="false">D10/100</f>
        <v>11.22</v>
      </c>
    </row>
    <row r="11" s="8" customFormat="true" ht="13.5" hidden="false" customHeight="false" outlineLevel="0" collapsed="false">
      <c r="A11" s="44" t="n">
        <f aca="false">RANK(O11,$O$8:$O$30,1)</f>
        <v>4</v>
      </c>
      <c r="B11" s="45" t="n">
        <v>1</v>
      </c>
      <c r="C11" s="45" t="s">
        <v>29</v>
      </c>
      <c r="D11" s="46" t="n">
        <v>1126</v>
      </c>
      <c r="E11" s="60" t="s">
        <v>41</v>
      </c>
      <c r="F11" s="49" t="s">
        <v>42</v>
      </c>
      <c r="G11" s="49" t="s">
        <v>43</v>
      </c>
      <c r="H11" s="61" t="n">
        <v>3</v>
      </c>
      <c r="I11" s="51" t="s">
        <v>32</v>
      </c>
      <c r="J11" s="60" t="n">
        <v>8.05</v>
      </c>
      <c r="K11" s="62" t="s">
        <v>44</v>
      </c>
      <c r="L11" s="62" t="s">
        <v>45</v>
      </c>
      <c r="M11" s="53"/>
      <c r="O11" s="8" t="n">
        <f aca="false">D11/100</f>
        <v>11.26</v>
      </c>
    </row>
    <row r="12" s="8" customFormat="true" ht="13.5" hidden="false" customHeight="false" outlineLevel="0" collapsed="false">
      <c r="A12" s="63" t="n">
        <f aca="false">RANK(O12,$O$8:$O$30,1)</f>
        <v>5</v>
      </c>
      <c r="B12" s="64" t="n">
        <v>1</v>
      </c>
      <c r="C12" s="64" t="s">
        <v>29</v>
      </c>
      <c r="D12" s="65" t="n">
        <v>1128</v>
      </c>
      <c r="E12" s="66" t="n">
        <v>0.2</v>
      </c>
      <c r="F12" s="67" t="s">
        <v>46</v>
      </c>
      <c r="G12" s="67" t="s">
        <v>47</v>
      </c>
      <c r="H12" s="68" t="n">
        <v>3</v>
      </c>
      <c r="I12" s="69" t="s">
        <v>48</v>
      </c>
      <c r="J12" s="66" t="n">
        <v>7.25</v>
      </c>
      <c r="K12" s="70" t="s">
        <v>49</v>
      </c>
      <c r="L12" s="70" t="s">
        <v>50</v>
      </c>
      <c r="M12" s="71"/>
      <c r="O12" s="8" t="n">
        <f aca="false">D12/100</f>
        <v>11.28</v>
      </c>
    </row>
    <row r="13" s="8" customFormat="true" ht="13.5" hidden="false" customHeight="false" outlineLevel="0" collapsed="false">
      <c r="A13" s="72" t="n">
        <f aca="false">RANK(O13,$O$8:$O$30,1)</f>
        <v>6</v>
      </c>
      <c r="B13" s="73" t="n">
        <v>1</v>
      </c>
      <c r="C13" s="73" t="s">
        <v>29</v>
      </c>
      <c r="D13" s="74" t="n">
        <v>1129</v>
      </c>
      <c r="E13" s="75" t="n">
        <v>1.3</v>
      </c>
      <c r="F13" s="76" t="s">
        <v>51</v>
      </c>
      <c r="G13" s="76" t="s">
        <v>52</v>
      </c>
      <c r="H13" s="77" t="n">
        <v>3</v>
      </c>
      <c r="I13" s="78" t="s">
        <v>53</v>
      </c>
      <c r="J13" s="75" t="n">
        <v>7.12</v>
      </c>
      <c r="K13" s="79" t="s">
        <v>54</v>
      </c>
      <c r="L13" s="79" t="s">
        <v>55</v>
      </c>
      <c r="M13" s="80"/>
      <c r="O13" s="8" t="n">
        <f aca="false">D13/100</f>
        <v>11.29</v>
      </c>
    </row>
    <row r="14" s="8" customFormat="true" ht="13.5" hidden="false" customHeight="false" outlineLevel="0" collapsed="false">
      <c r="A14" s="44" t="n">
        <f aca="false">RANK(O14,$O$8:$O$30,1)</f>
        <v>7</v>
      </c>
      <c r="B14" s="45" t="n">
        <v>1</v>
      </c>
      <c r="C14" s="45" t="s">
        <v>29</v>
      </c>
      <c r="D14" s="46" t="n">
        <v>1131</v>
      </c>
      <c r="E14" s="47" t="n">
        <v>1.6</v>
      </c>
      <c r="F14" s="48" t="s">
        <v>56</v>
      </c>
      <c r="G14" s="49" t="s">
        <v>57</v>
      </c>
      <c r="H14" s="50" t="n">
        <v>3</v>
      </c>
      <c r="I14" s="51" t="s">
        <v>48</v>
      </c>
      <c r="J14" s="47" t="n">
        <v>7.03</v>
      </c>
      <c r="K14" s="52" t="s">
        <v>58</v>
      </c>
      <c r="L14" s="52" t="s">
        <v>59</v>
      </c>
      <c r="M14" s="53"/>
      <c r="O14" s="8" t="n">
        <f aca="false">D14/100</f>
        <v>11.31</v>
      </c>
    </row>
    <row r="15" s="8" customFormat="true" ht="13.5" hidden="false" customHeight="false" outlineLevel="0" collapsed="false">
      <c r="A15" s="44" t="n">
        <f aca="false">RANK(O15,$O$8:$O$30,1)</f>
        <v>7</v>
      </c>
      <c r="B15" s="45" t="n">
        <v>1</v>
      </c>
      <c r="C15" s="45" t="s">
        <v>29</v>
      </c>
      <c r="D15" s="46" t="n">
        <v>1131</v>
      </c>
      <c r="E15" s="60" t="s">
        <v>60</v>
      </c>
      <c r="F15" s="81" t="s">
        <v>61</v>
      </c>
      <c r="G15" s="49" t="s">
        <v>62</v>
      </c>
      <c r="H15" s="61" t="n">
        <v>3</v>
      </c>
      <c r="I15" s="51" t="s">
        <v>48</v>
      </c>
      <c r="J15" s="60" t="n">
        <v>7.15</v>
      </c>
      <c r="K15" s="62" t="s">
        <v>63</v>
      </c>
      <c r="L15" s="62" t="s">
        <v>50</v>
      </c>
      <c r="M15" s="53"/>
      <c r="O15" s="8" t="n">
        <f aca="false">D15/100</f>
        <v>11.31</v>
      </c>
    </row>
    <row r="16" s="8" customFormat="true" ht="13.5" hidden="false" customHeight="false" outlineLevel="0" collapsed="false">
      <c r="A16" s="44" t="n">
        <f aca="false">RANK(O16,$O$8:$O$30,1)</f>
        <v>7</v>
      </c>
      <c r="B16" s="45" t="n">
        <v>1</v>
      </c>
      <c r="C16" s="45" t="s">
        <v>29</v>
      </c>
      <c r="D16" s="54" t="n">
        <v>1131</v>
      </c>
      <c r="E16" s="55" t="n">
        <v>1.3</v>
      </c>
      <c r="F16" s="56" t="s">
        <v>64</v>
      </c>
      <c r="G16" s="56" t="s">
        <v>65</v>
      </c>
      <c r="H16" s="58" t="n">
        <v>2</v>
      </c>
      <c r="I16" s="51" t="s">
        <v>48</v>
      </c>
      <c r="J16" s="55" t="n">
        <v>10.01</v>
      </c>
      <c r="K16" s="59" t="s">
        <v>66</v>
      </c>
      <c r="L16" s="59" t="s">
        <v>48</v>
      </c>
      <c r="M16" s="53"/>
      <c r="O16" s="8" t="n">
        <f aca="false">D16/100</f>
        <v>11.31</v>
      </c>
    </row>
    <row r="17" s="8" customFormat="true" ht="13.5" hidden="false" customHeight="false" outlineLevel="0" collapsed="false">
      <c r="A17" s="63" t="n">
        <f aca="false">RANK(O17,$O$8:$O$30,1)</f>
        <v>10</v>
      </c>
      <c r="B17" s="64" t="n">
        <v>1</v>
      </c>
      <c r="C17" s="64" t="s">
        <v>29</v>
      </c>
      <c r="D17" s="65" t="n">
        <v>1132</v>
      </c>
      <c r="E17" s="66" t="n">
        <v>1.3</v>
      </c>
      <c r="F17" s="67" t="s">
        <v>67</v>
      </c>
      <c r="G17" s="67" t="s">
        <v>68</v>
      </c>
      <c r="H17" s="68" t="n">
        <v>2</v>
      </c>
      <c r="I17" s="69" t="s">
        <v>38</v>
      </c>
      <c r="J17" s="66" t="n">
        <v>7.13</v>
      </c>
      <c r="K17" s="70" t="s">
        <v>39</v>
      </c>
      <c r="L17" s="70" t="s">
        <v>40</v>
      </c>
      <c r="M17" s="71"/>
      <c r="O17" s="8" t="n">
        <f aca="false">D17/100</f>
        <v>11.32</v>
      </c>
    </row>
    <row r="18" s="8" customFormat="true" ht="13.5" hidden="false" customHeight="false" outlineLevel="0" collapsed="false">
      <c r="A18" s="72" t="n">
        <f aca="false">RANK(O18,$O$8:$O$30,1)</f>
        <v>11</v>
      </c>
      <c r="B18" s="73" t="n">
        <v>1</v>
      </c>
      <c r="C18" s="73" t="s">
        <v>29</v>
      </c>
      <c r="D18" s="82" t="n">
        <v>1133</v>
      </c>
      <c r="E18" s="83" t="n">
        <v>1.2</v>
      </c>
      <c r="F18" s="84" t="s">
        <v>69</v>
      </c>
      <c r="G18" s="84" t="s">
        <v>70</v>
      </c>
      <c r="H18" s="85" t="n">
        <v>3</v>
      </c>
      <c r="I18" s="78" t="s">
        <v>48</v>
      </c>
      <c r="J18" s="83" t="n">
        <v>5.03</v>
      </c>
      <c r="K18" s="86" t="s">
        <v>71</v>
      </c>
      <c r="L18" s="86" t="s">
        <v>72</v>
      </c>
      <c r="M18" s="80"/>
      <c r="O18" s="8" t="n">
        <f aca="false">D18/100</f>
        <v>11.33</v>
      </c>
    </row>
    <row r="19" s="8" customFormat="true" ht="13.5" hidden="false" customHeight="false" outlineLevel="0" collapsed="false">
      <c r="A19" s="44" t="n">
        <f aca="false">RANK(O19,$O$8:$O$30,1)</f>
        <v>12</v>
      </c>
      <c r="B19" s="45" t="n">
        <v>1</v>
      </c>
      <c r="C19" s="45" t="s">
        <v>29</v>
      </c>
      <c r="D19" s="54" t="n">
        <v>1135</v>
      </c>
      <c r="E19" s="55" t="n">
        <v>1.9</v>
      </c>
      <c r="F19" s="87" t="s">
        <v>73</v>
      </c>
      <c r="G19" s="87" t="s">
        <v>74</v>
      </c>
      <c r="H19" s="58" t="n">
        <v>3</v>
      </c>
      <c r="I19" s="51" t="s">
        <v>38</v>
      </c>
      <c r="J19" s="55" t="n">
        <v>7.26</v>
      </c>
      <c r="K19" s="88" t="s">
        <v>75</v>
      </c>
      <c r="L19" s="88" t="s">
        <v>76</v>
      </c>
      <c r="M19" s="53"/>
      <c r="O19" s="8" t="n">
        <f aca="false">D19/100</f>
        <v>11.35</v>
      </c>
    </row>
    <row r="20" s="8" customFormat="true" ht="13.5" hidden="false" customHeight="false" outlineLevel="0" collapsed="false">
      <c r="A20" s="44" t="n">
        <f aca="false">RANK(O20,$O$8:$O$30,1)</f>
        <v>13</v>
      </c>
      <c r="B20" s="45" t="n">
        <v>1</v>
      </c>
      <c r="C20" s="45" t="s">
        <v>29</v>
      </c>
      <c r="D20" s="46" t="n">
        <v>1138</v>
      </c>
      <c r="E20" s="60" t="n">
        <v>1.9</v>
      </c>
      <c r="F20" s="49" t="s">
        <v>77</v>
      </c>
      <c r="G20" s="49" t="s">
        <v>78</v>
      </c>
      <c r="H20" s="61" t="n">
        <v>3</v>
      </c>
      <c r="I20" s="51" t="s">
        <v>48</v>
      </c>
      <c r="J20" s="60" t="s">
        <v>79</v>
      </c>
      <c r="K20" s="62" t="s">
        <v>80</v>
      </c>
      <c r="L20" s="62" t="s">
        <v>48</v>
      </c>
      <c r="M20" s="53"/>
      <c r="O20" s="8" t="n">
        <f aca="false">D20/100</f>
        <v>11.38</v>
      </c>
    </row>
    <row r="21" s="8" customFormat="true" ht="13.5" hidden="false" customHeight="false" outlineLevel="0" collapsed="false">
      <c r="A21" s="44" t="n">
        <f aca="false">RANK(O21,$O$8:$O$30,1)</f>
        <v>13</v>
      </c>
      <c r="B21" s="45" t="n">
        <v>1</v>
      </c>
      <c r="C21" s="45" t="s">
        <v>29</v>
      </c>
      <c r="D21" s="46" t="n">
        <v>1138</v>
      </c>
      <c r="E21" s="47" t="s">
        <v>60</v>
      </c>
      <c r="F21" s="48" t="s">
        <v>81</v>
      </c>
      <c r="G21" s="48" t="s">
        <v>82</v>
      </c>
      <c r="H21" s="50" t="n">
        <v>3</v>
      </c>
      <c r="I21" s="51" t="s">
        <v>32</v>
      </c>
      <c r="J21" s="47" t="n">
        <v>6.22</v>
      </c>
      <c r="K21" s="52" t="s">
        <v>83</v>
      </c>
      <c r="L21" s="52" t="s">
        <v>84</v>
      </c>
      <c r="M21" s="53"/>
      <c r="O21" s="8" t="n">
        <f aca="false">D21/100</f>
        <v>11.38</v>
      </c>
    </row>
    <row r="22" s="8" customFormat="true" ht="13.5" hidden="false" customHeight="false" outlineLevel="0" collapsed="false">
      <c r="A22" s="63" t="n">
        <f aca="false">RANK(O22,$O$8:$O$30,1)</f>
        <v>15</v>
      </c>
      <c r="B22" s="64" t="n">
        <v>1</v>
      </c>
      <c r="C22" s="64" t="s">
        <v>29</v>
      </c>
      <c r="D22" s="89" t="n">
        <v>1139</v>
      </c>
      <c r="E22" s="90" t="n">
        <v>1.6</v>
      </c>
      <c r="F22" s="91" t="s">
        <v>85</v>
      </c>
      <c r="G22" s="92" t="s">
        <v>86</v>
      </c>
      <c r="H22" s="93" t="n">
        <v>2</v>
      </c>
      <c r="I22" s="69" t="s">
        <v>53</v>
      </c>
      <c r="J22" s="90" t="n">
        <v>11.01</v>
      </c>
      <c r="K22" s="94" t="s">
        <v>87</v>
      </c>
      <c r="L22" s="94" t="s">
        <v>55</v>
      </c>
      <c r="M22" s="71"/>
      <c r="O22" s="8" t="n">
        <f aca="false">D22/100</f>
        <v>11.39</v>
      </c>
    </row>
    <row r="23" s="8" customFormat="true" ht="13.5" hidden="false" customHeight="false" outlineLevel="0" collapsed="false">
      <c r="A23" s="72" t="n">
        <f aca="false">RANK(O23,$O$8:$O$30,1)</f>
        <v>16</v>
      </c>
      <c r="B23" s="73" t="n">
        <v>1</v>
      </c>
      <c r="C23" s="73" t="s">
        <v>29</v>
      </c>
      <c r="D23" s="74" t="n">
        <v>1141</v>
      </c>
      <c r="E23" s="75" t="n">
        <v>1.8</v>
      </c>
      <c r="F23" s="76" t="s">
        <v>88</v>
      </c>
      <c r="G23" s="76" t="s">
        <v>89</v>
      </c>
      <c r="H23" s="77" t="n">
        <v>3</v>
      </c>
      <c r="I23" s="78" t="s">
        <v>38</v>
      </c>
      <c r="J23" s="75" t="n">
        <v>9.06</v>
      </c>
      <c r="K23" s="79" t="s">
        <v>90</v>
      </c>
      <c r="L23" s="79" t="s">
        <v>91</v>
      </c>
      <c r="M23" s="80"/>
      <c r="O23" s="8" t="n">
        <f aca="false">D23/100</f>
        <v>11.41</v>
      </c>
    </row>
    <row r="24" s="8" customFormat="true" ht="13.5" hidden="false" customHeight="false" outlineLevel="0" collapsed="false">
      <c r="A24" s="44" t="n">
        <f aca="false">RANK(O24,$O$8:$O$30,1)</f>
        <v>17</v>
      </c>
      <c r="B24" s="45" t="n">
        <v>1</v>
      </c>
      <c r="C24" s="45" t="s">
        <v>29</v>
      </c>
      <c r="D24" s="46" t="n">
        <v>1143</v>
      </c>
      <c r="E24" s="60" t="s">
        <v>60</v>
      </c>
      <c r="F24" s="49" t="s">
        <v>92</v>
      </c>
      <c r="G24" s="49" t="s">
        <v>82</v>
      </c>
      <c r="H24" s="61" t="n">
        <v>3</v>
      </c>
      <c r="I24" s="51" t="s">
        <v>32</v>
      </c>
      <c r="J24" s="60" t="n">
        <v>6.22</v>
      </c>
      <c r="K24" s="62" t="s">
        <v>83</v>
      </c>
      <c r="L24" s="62" t="s">
        <v>84</v>
      </c>
      <c r="M24" s="53"/>
      <c r="O24" s="8" t="n">
        <f aca="false">D24/100</f>
        <v>11.43</v>
      </c>
    </row>
    <row r="25" s="8" customFormat="true" ht="13.5" hidden="false" customHeight="false" outlineLevel="0" collapsed="false">
      <c r="A25" s="44" t="n">
        <f aca="false">RANK(O25,$O$8:$O$30,1)</f>
        <v>18</v>
      </c>
      <c r="B25" s="45" t="n">
        <v>1</v>
      </c>
      <c r="C25" s="45" t="s">
        <v>29</v>
      </c>
      <c r="D25" s="46" t="n">
        <v>1144</v>
      </c>
      <c r="E25" s="47" t="n">
        <v>1.9</v>
      </c>
      <c r="F25" s="48" t="s">
        <v>93</v>
      </c>
      <c r="G25" s="48" t="s">
        <v>94</v>
      </c>
      <c r="H25" s="50" t="n">
        <v>3</v>
      </c>
      <c r="I25" s="51" t="s">
        <v>32</v>
      </c>
      <c r="J25" s="47" t="n">
        <v>9.07</v>
      </c>
      <c r="K25" s="52" t="s">
        <v>95</v>
      </c>
      <c r="L25" s="52" t="s">
        <v>32</v>
      </c>
      <c r="M25" s="53"/>
      <c r="O25" s="8" t="n">
        <f aca="false">D25/100</f>
        <v>11.44</v>
      </c>
    </row>
    <row r="26" s="8" customFormat="true" ht="13.5" hidden="false" customHeight="false" outlineLevel="0" collapsed="false">
      <c r="A26" s="44" t="n">
        <f aca="false">RANK(O26,$O$8:$O$30,1)</f>
        <v>19</v>
      </c>
      <c r="B26" s="45" t="n">
        <v>1</v>
      </c>
      <c r="C26" s="45" t="s">
        <v>29</v>
      </c>
      <c r="D26" s="46" t="n">
        <v>1146</v>
      </c>
      <c r="E26" s="60" t="n">
        <v>1.7</v>
      </c>
      <c r="F26" s="49" t="s">
        <v>96</v>
      </c>
      <c r="G26" s="95" t="s">
        <v>97</v>
      </c>
      <c r="H26" s="61" t="n">
        <v>3</v>
      </c>
      <c r="I26" s="51" t="s">
        <v>32</v>
      </c>
      <c r="J26" s="60" t="n">
        <v>7.19</v>
      </c>
      <c r="K26" s="96" t="s">
        <v>33</v>
      </c>
      <c r="L26" s="52" t="s">
        <v>32</v>
      </c>
      <c r="M26" s="53"/>
      <c r="O26" s="8" t="n">
        <f aca="false">D26/100</f>
        <v>11.46</v>
      </c>
    </row>
    <row r="27" s="8" customFormat="true" ht="13.5" hidden="false" customHeight="false" outlineLevel="0" collapsed="false">
      <c r="A27" s="63" t="n">
        <f aca="false">RANK(O27,$O$8:$O$30,1)</f>
        <v>20</v>
      </c>
      <c r="B27" s="64" t="n">
        <v>1</v>
      </c>
      <c r="C27" s="64" t="s">
        <v>29</v>
      </c>
      <c r="D27" s="89" t="n">
        <v>1148</v>
      </c>
      <c r="E27" s="90" t="n">
        <v>1.6</v>
      </c>
      <c r="F27" s="91" t="s">
        <v>98</v>
      </c>
      <c r="G27" s="92" t="s">
        <v>97</v>
      </c>
      <c r="H27" s="93" t="n">
        <v>3</v>
      </c>
      <c r="I27" s="69" t="s">
        <v>48</v>
      </c>
      <c r="J27" s="90" t="n">
        <v>7.03</v>
      </c>
      <c r="K27" s="94" t="s">
        <v>58</v>
      </c>
      <c r="L27" s="94" t="s">
        <v>59</v>
      </c>
      <c r="M27" s="71"/>
      <c r="O27" s="8" t="n">
        <f aca="false">D27/100</f>
        <v>11.48</v>
      </c>
    </row>
    <row r="28" s="8" customFormat="true" ht="13.5" hidden="false" customHeight="false" outlineLevel="0" collapsed="false">
      <c r="A28" s="72" t="n">
        <f aca="false">RANK(O28,$O$8:$O$30,1)</f>
        <v>20</v>
      </c>
      <c r="B28" s="73" t="n">
        <v>1</v>
      </c>
      <c r="C28" s="73" t="s">
        <v>29</v>
      </c>
      <c r="D28" s="74" t="n">
        <v>1148</v>
      </c>
      <c r="E28" s="75" t="n">
        <v>1.6</v>
      </c>
      <c r="F28" s="76" t="s">
        <v>99</v>
      </c>
      <c r="G28" s="76" t="s">
        <v>100</v>
      </c>
      <c r="H28" s="77" t="n">
        <v>3</v>
      </c>
      <c r="I28" s="78" t="s">
        <v>48</v>
      </c>
      <c r="J28" s="75" t="n">
        <v>7.03</v>
      </c>
      <c r="K28" s="79" t="s">
        <v>58</v>
      </c>
      <c r="L28" s="79" t="s">
        <v>59</v>
      </c>
      <c r="M28" s="80"/>
      <c r="O28" s="8" t="n">
        <f aca="false">D28/100</f>
        <v>11.48</v>
      </c>
    </row>
    <row r="29" s="8" customFormat="true" ht="13.5" hidden="false" customHeight="false" outlineLevel="0" collapsed="false">
      <c r="A29" s="44" t="n">
        <f aca="false">RANK(O29,$O$8:$O$30,1)</f>
        <v>20</v>
      </c>
      <c r="B29" s="45"/>
      <c r="C29" s="45"/>
      <c r="D29" s="46" t="n">
        <v>1148</v>
      </c>
      <c r="E29" s="60" t="n">
        <v>-0.6</v>
      </c>
      <c r="F29" s="49" t="s">
        <v>101</v>
      </c>
      <c r="G29" s="49" t="s">
        <v>102</v>
      </c>
      <c r="H29" s="61" t="n">
        <v>3</v>
      </c>
      <c r="I29" s="51" t="s">
        <v>48</v>
      </c>
      <c r="J29" s="60" t="n">
        <v>7.03</v>
      </c>
      <c r="K29" s="62" t="s">
        <v>103</v>
      </c>
      <c r="L29" s="62" t="s">
        <v>104</v>
      </c>
      <c r="M29" s="53"/>
      <c r="O29" s="8" t="n">
        <f aca="false">D29/100</f>
        <v>11.48</v>
      </c>
    </row>
    <row r="30" customFormat="false" ht="14.25" hidden="false" customHeight="false" outlineLevel="0" collapsed="false">
      <c r="A30" s="97" t="n">
        <f aca="false">RANK(O30,$O$8:$O$30,1)</f>
        <v>20</v>
      </c>
      <c r="B30" s="98"/>
      <c r="C30" s="98"/>
      <c r="D30" s="99" t="n">
        <v>1148</v>
      </c>
      <c r="E30" s="100" t="n">
        <v>0.4</v>
      </c>
      <c r="F30" s="101" t="s">
        <v>105</v>
      </c>
      <c r="G30" s="101" t="s">
        <v>106</v>
      </c>
      <c r="H30" s="102" t="n">
        <v>3</v>
      </c>
      <c r="I30" s="103" t="s">
        <v>107</v>
      </c>
      <c r="J30" s="100" t="n">
        <v>7.27</v>
      </c>
      <c r="K30" s="104" t="s">
        <v>108</v>
      </c>
      <c r="L30" s="104" t="s">
        <v>109</v>
      </c>
      <c r="M30" s="105"/>
      <c r="N30" s="8"/>
      <c r="O30" s="8" t="n">
        <f aca="false">D30/100</f>
        <v>11.48</v>
      </c>
      <c r="P30" s="8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590277777777778" right="0.55138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7" activeCellId="0" sqref="D7: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10.21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8" customFormat="true" ht="13.5" hidden="false" customHeight="false" outlineLevel="0" collapsed="false">
      <c r="A1" s="5" t="s">
        <v>522</v>
      </c>
      <c r="B1" s="5"/>
      <c r="C1" s="5"/>
      <c r="D1" s="5"/>
      <c r="E1" s="5"/>
      <c r="F1" s="5"/>
      <c r="G1" s="5"/>
      <c r="H1" s="5"/>
      <c r="I1" s="5"/>
      <c r="J1" s="5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523</v>
      </c>
      <c r="G3" s="108" t="s">
        <v>524</v>
      </c>
      <c r="H3" s="108"/>
      <c r="I3" s="108" t="s">
        <v>525</v>
      </c>
      <c r="J3" s="108"/>
      <c r="K3" s="107" t="s">
        <v>526</v>
      </c>
      <c r="L3" s="109" t="s">
        <v>527</v>
      </c>
      <c r="M3" s="109"/>
    </row>
    <row r="4" s="8" customFormat="true" ht="14.25" hidden="false" customHeight="true" outlineLevel="0" collapsed="false">
      <c r="A4" s="9"/>
      <c r="B4" s="9"/>
      <c r="C4" s="12"/>
      <c r="D4" s="328" t="s">
        <v>11</v>
      </c>
      <c r="E4" s="329"/>
      <c r="F4" s="175" t="s">
        <v>528</v>
      </c>
      <c r="G4" s="27" t="s">
        <v>529</v>
      </c>
      <c r="H4" s="27"/>
      <c r="I4" s="27" t="s">
        <v>530</v>
      </c>
      <c r="J4" s="27"/>
      <c r="K4" s="175" t="s">
        <v>531</v>
      </c>
      <c r="L4" s="176" t="s">
        <v>532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3.5" hidden="false" customHeight="false" outlineLevel="0" collapsed="false">
      <c r="A7" s="35" t="n">
        <f aca="false">RANK(D7,$D$7:$D$89,0)</f>
        <v>1</v>
      </c>
      <c r="B7" s="36" t="n">
        <v>1</v>
      </c>
      <c r="C7" s="235" t="s">
        <v>533</v>
      </c>
      <c r="D7" s="309" t="n">
        <v>410</v>
      </c>
      <c r="E7" s="310"/>
      <c r="F7" s="235" t="s">
        <v>534</v>
      </c>
      <c r="G7" s="235" t="s">
        <v>535</v>
      </c>
      <c r="H7" s="311" t="n">
        <v>3</v>
      </c>
      <c r="I7" s="312" t="s">
        <v>32</v>
      </c>
      <c r="J7" s="237" t="s">
        <v>237</v>
      </c>
      <c r="K7" s="313" t="s">
        <v>33</v>
      </c>
      <c r="L7" s="313" t="s">
        <v>32</v>
      </c>
      <c r="M7" s="4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44" t="n">
        <f aca="false">RANK(D8,$D$7:$D$89,0)</f>
        <v>2</v>
      </c>
      <c r="B8" s="45" t="n">
        <v>1</v>
      </c>
      <c r="C8" s="87" t="s">
        <v>533</v>
      </c>
      <c r="D8" s="315" t="n">
        <v>400</v>
      </c>
      <c r="E8" s="167"/>
      <c r="F8" s="49" t="s">
        <v>536</v>
      </c>
      <c r="G8" s="48" t="s">
        <v>537</v>
      </c>
      <c r="H8" s="217" t="n">
        <v>3</v>
      </c>
      <c r="I8" s="51" t="s">
        <v>107</v>
      </c>
      <c r="J8" s="211" t="n">
        <v>8.05</v>
      </c>
      <c r="K8" s="158" t="s">
        <v>184</v>
      </c>
      <c r="L8" s="62" t="s">
        <v>185</v>
      </c>
      <c r="M8" s="5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D9,$D$7:$D$89,0)</f>
        <v>3</v>
      </c>
      <c r="B9" s="45" t="n">
        <v>1</v>
      </c>
      <c r="C9" s="87" t="s">
        <v>533</v>
      </c>
      <c r="D9" s="315" t="n">
        <v>380</v>
      </c>
      <c r="E9" s="122"/>
      <c r="F9" s="49" t="s">
        <v>538</v>
      </c>
      <c r="G9" s="49" t="s">
        <v>539</v>
      </c>
      <c r="H9" s="61" t="n">
        <v>3</v>
      </c>
      <c r="I9" s="51" t="s">
        <v>48</v>
      </c>
      <c r="J9" s="60" t="n">
        <v>8.05</v>
      </c>
      <c r="K9" s="62" t="s">
        <v>11</v>
      </c>
      <c r="L9" s="62" t="s">
        <v>45</v>
      </c>
      <c r="M9" s="5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D10,$D$7:$D$89,0)</f>
        <v>4</v>
      </c>
      <c r="B10" s="45" t="n">
        <v>1</v>
      </c>
      <c r="C10" s="87" t="s">
        <v>533</v>
      </c>
      <c r="D10" s="314" t="n">
        <v>370</v>
      </c>
      <c r="E10" s="126"/>
      <c r="F10" s="87" t="s">
        <v>540</v>
      </c>
      <c r="G10" s="87" t="s">
        <v>322</v>
      </c>
      <c r="H10" s="58" t="n">
        <v>3</v>
      </c>
      <c r="I10" s="127" t="s">
        <v>48</v>
      </c>
      <c r="J10" s="55" t="n">
        <v>6.05</v>
      </c>
      <c r="K10" s="88" t="s">
        <v>541</v>
      </c>
      <c r="L10" s="88" t="s">
        <v>59</v>
      </c>
      <c r="M10" s="5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63" t="n">
        <f aca="false">RANK(D11,$D$7:$D$89,0)</f>
        <v>4</v>
      </c>
      <c r="B11" s="64" t="n">
        <v>1</v>
      </c>
      <c r="C11" s="242" t="s">
        <v>533</v>
      </c>
      <c r="D11" s="316" t="n">
        <v>370</v>
      </c>
      <c r="E11" s="317"/>
      <c r="F11" s="242" t="s">
        <v>542</v>
      </c>
      <c r="G11" s="242" t="s">
        <v>543</v>
      </c>
      <c r="H11" s="93" t="n">
        <v>3</v>
      </c>
      <c r="I11" s="245" t="s">
        <v>53</v>
      </c>
      <c r="J11" s="90" t="n">
        <v>7.05</v>
      </c>
      <c r="K11" s="246" t="s">
        <v>544</v>
      </c>
      <c r="L11" s="246" t="s">
        <v>55</v>
      </c>
      <c r="M11" s="7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D12,$D$7:$D$89,0)</f>
        <v>4</v>
      </c>
      <c r="B12" s="73" t="n">
        <v>1</v>
      </c>
      <c r="C12" s="84" t="s">
        <v>533</v>
      </c>
      <c r="D12" s="318" t="n">
        <v>370</v>
      </c>
      <c r="E12" s="172"/>
      <c r="F12" s="84" t="s">
        <v>545</v>
      </c>
      <c r="G12" s="84" t="s">
        <v>546</v>
      </c>
      <c r="H12" s="85" t="n">
        <v>2</v>
      </c>
      <c r="I12" s="173" t="s">
        <v>32</v>
      </c>
      <c r="J12" s="83" t="n">
        <v>9.13</v>
      </c>
      <c r="K12" s="86" t="s">
        <v>323</v>
      </c>
      <c r="L12" s="86" t="s">
        <v>315</v>
      </c>
      <c r="M12" s="80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D13,$D$7:$D$89,0)</f>
        <v>4</v>
      </c>
      <c r="B13" s="45" t="n">
        <v>1</v>
      </c>
      <c r="C13" s="87" t="s">
        <v>533</v>
      </c>
      <c r="D13" s="314" t="n">
        <v>370</v>
      </c>
      <c r="E13" s="126"/>
      <c r="F13" s="87" t="s">
        <v>547</v>
      </c>
      <c r="G13" s="87" t="s">
        <v>548</v>
      </c>
      <c r="H13" s="58" t="n">
        <v>2</v>
      </c>
      <c r="I13" s="127" t="s">
        <v>48</v>
      </c>
      <c r="J13" s="55" t="n">
        <v>9.25</v>
      </c>
      <c r="K13" s="88" t="s">
        <v>549</v>
      </c>
      <c r="L13" s="88" t="s">
        <v>134</v>
      </c>
      <c r="M13" s="5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D14,$D$7:$D$89,0)</f>
        <v>8</v>
      </c>
      <c r="B14" s="45" t="n">
        <v>1</v>
      </c>
      <c r="C14" s="87" t="s">
        <v>533</v>
      </c>
      <c r="D14" s="314" t="n">
        <v>365</v>
      </c>
      <c r="E14" s="126"/>
      <c r="F14" s="87" t="s">
        <v>550</v>
      </c>
      <c r="G14" s="87" t="s">
        <v>551</v>
      </c>
      <c r="H14" s="58" t="n">
        <v>3</v>
      </c>
      <c r="I14" s="127" t="s">
        <v>48</v>
      </c>
      <c r="J14" s="55" t="n">
        <v>7.25</v>
      </c>
      <c r="K14" s="88" t="s">
        <v>49</v>
      </c>
      <c r="L14" s="88" t="s">
        <v>50</v>
      </c>
      <c r="M14" s="5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D15,$D$7:$D$89,0)</f>
        <v>9</v>
      </c>
      <c r="B15" s="45" t="n">
        <v>1</v>
      </c>
      <c r="C15" s="87" t="s">
        <v>533</v>
      </c>
      <c r="D15" s="314" t="n">
        <v>360</v>
      </c>
      <c r="E15" s="126"/>
      <c r="F15" s="87" t="s">
        <v>552</v>
      </c>
      <c r="G15" s="87" t="s">
        <v>140</v>
      </c>
      <c r="H15" s="58" t="n">
        <v>3</v>
      </c>
      <c r="I15" s="127" t="s">
        <v>38</v>
      </c>
      <c r="J15" s="55" t="n">
        <v>6.29</v>
      </c>
      <c r="K15" s="88" t="s">
        <v>130</v>
      </c>
      <c r="L15" s="88" t="s">
        <v>40</v>
      </c>
      <c r="M15" s="5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D16,$D$7:$D$89,0)</f>
        <v>9</v>
      </c>
      <c r="B16" s="64" t="n">
        <v>1</v>
      </c>
      <c r="C16" s="242" t="s">
        <v>533</v>
      </c>
      <c r="D16" s="316" t="n">
        <v>360</v>
      </c>
      <c r="E16" s="317"/>
      <c r="F16" s="242" t="s">
        <v>553</v>
      </c>
      <c r="G16" s="242" t="s">
        <v>502</v>
      </c>
      <c r="H16" s="93" t="n">
        <v>3</v>
      </c>
      <c r="I16" s="245" t="s">
        <v>53</v>
      </c>
      <c r="J16" s="90" t="n">
        <v>7.05</v>
      </c>
      <c r="K16" s="246" t="s">
        <v>544</v>
      </c>
      <c r="L16" s="246" t="s">
        <v>55</v>
      </c>
      <c r="M16" s="7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72" t="n">
        <f aca="false">RANK(D17,$D$7:$D$89,0)</f>
        <v>9</v>
      </c>
      <c r="B17" s="73" t="n">
        <v>1</v>
      </c>
      <c r="C17" s="84" t="s">
        <v>533</v>
      </c>
      <c r="D17" s="318" t="n">
        <v>360</v>
      </c>
      <c r="E17" s="172"/>
      <c r="F17" s="84" t="s">
        <v>554</v>
      </c>
      <c r="G17" s="84" t="s">
        <v>134</v>
      </c>
      <c r="H17" s="85" t="n">
        <v>3</v>
      </c>
      <c r="I17" s="173" t="s">
        <v>48</v>
      </c>
      <c r="J17" s="83" t="n">
        <v>7.15</v>
      </c>
      <c r="K17" s="86" t="s">
        <v>63</v>
      </c>
      <c r="L17" s="86" t="s">
        <v>50</v>
      </c>
      <c r="M17" s="8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44" t="n">
        <f aca="false">RANK(D18,$D$7:$D$89,0)</f>
        <v>9</v>
      </c>
      <c r="B18" s="45" t="n">
        <v>1</v>
      </c>
      <c r="C18" s="87" t="s">
        <v>533</v>
      </c>
      <c r="D18" s="314" t="n">
        <v>360</v>
      </c>
      <c r="E18" s="126"/>
      <c r="F18" s="87" t="s">
        <v>555</v>
      </c>
      <c r="G18" s="87" t="s">
        <v>556</v>
      </c>
      <c r="H18" s="58" t="n">
        <v>2</v>
      </c>
      <c r="I18" s="127" t="s">
        <v>48</v>
      </c>
      <c r="J18" s="55" t="s">
        <v>125</v>
      </c>
      <c r="K18" s="88" t="s">
        <v>126</v>
      </c>
      <c r="L18" s="88" t="s">
        <v>127</v>
      </c>
      <c r="M18" s="5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D19,$D$7:$D$89,0)</f>
        <v>13</v>
      </c>
      <c r="B19" s="45" t="n">
        <v>1</v>
      </c>
      <c r="C19" s="87" t="s">
        <v>533</v>
      </c>
      <c r="D19" s="314" t="n">
        <v>355</v>
      </c>
      <c r="E19" s="126"/>
      <c r="F19" s="87" t="s">
        <v>557</v>
      </c>
      <c r="G19" s="87" t="s">
        <v>551</v>
      </c>
      <c r="H19" s="58" t="n">
        <v>3</v>
      </c>
      <c r="I19" s="127" t="s">
        <v>48</v>
      </c>
      <c r="J19" s="55" t="n">
        <v>7.25</v>
      </c>
      <c r="K19" s="88" t="s">
        <v>49</v>
      </c>
      <c r="L19" s="88" t="s">
        <v>50</v>
      </c>
      <c r="M19" s="5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D20,$D$7:$D$89,0)</f>
        <v>14</v>
      </c>
      <c r="B20" s="45" t="n">
        <v>1</v>
      </c>
      <c r="C20" s="87" t="s">
        <v>533</v>
      </c>
      <c r="D20" s="314" t="n">
        <v>350</v>
      </c>
      <c r="E20" s="126"/>
      <c r="F20" s="87" t="s">
        <v>558</v>
      </c>
      <c r="G20" s="87" t="s">
        <v>559</v>
      </c>
      <c r="H20" s="58" t="n">
        <v>3</v>
      </c>
      <c r="I20" s="127" t="s">
        <v>32</v>
      </c>
      <c r="J20" s="55" t="n">
        <v>6.08</v>
      </c>
      <c r="K20" s="88" t="s">
        <v>560</v>
      </c>
      <c r="L20" s="88" t="s">
        <v>32</v>
      </c>
      <c r="M20" s="5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D21,$D$7:$D$89,0)</f>
        <v>14</v>
      </c>
      <c r="B21" s="64" t="n">
        <v>1</v>
      </c>
      <c r="C21" s="242" t="s">
        <v>533</v>
      </c>
      <c r="D21" s="316" t="n">
        <v>350</v>
      </c>
      <c r="E21" s="317"/>
      <c r="F21" s="242" t="s">
        <v>561</v>
      </c>
      <c r="G21" s="242" t="s">
        <v>134</v>
      </c>
      <c r="H21" s="93" t="n">
        <v>3</v>
      </c>
      <c r="I21" s="245" t="s">
        <v>48</v>
      </c>
      <c r="J21" s="90" t="n">
        <v>6.21</v>
      </c>
      <c r="K21" s="246" t="s">
        <v>562</v>
      </c>
      <c r="L21" s="246" t="s">
        <v>59</v>
      </c>
      <c r="M21" s="7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D22,$D$7:$D$89,0)</f>
        <v>14</v>
      </c>
      <c r="B22" s="73" t="n">
        <v>1</v>
      </c>
      <c r="C22" s="84" t="s">
        <v>533</v>
      </c>
      <c r="D22" s="318" t="n">
        <v>350</v>
      </c>
      <c r="E22" s="172"/>
      <c r="F22" s="84" t="s">
        <v>563</v>
      </c>
      <c r="G22" s="84" t="s">
        <v>564</v>
      </c>
      <c r="H22" s="85" t="n">
        <v>3</v>
      </c>
      <c r="I22" s="173" t="s">
        <v>32</v>
      </c>
      <c r="J22" s="83" t="n">
        <v>8.05</v>
      </c>
      <c r="K22" s="86" t="s">
        <v>44</v>
      </c>
      <c r="L22" s="86" t="s">
        <v>45</v>
      </c>
      <c r="M22" s="8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44" t="n">
        <f aca="false">RANK(D23,$D$7:$D$89,0)</f>
        <v>14</v>
      </c>
      <c r="B23" s="45" t="n">
        <v>1</v>
      </c>
      <c r="C23" s="87" t="s">
        <v>533</v>
      </c>
      <c r="D23" s="314" t="n">
        <v>350</v>
      </c>
      <c r="E23" s="126"/>
      <c r="F23" s="87" t="s">
        <v>565</v>
      </c>
      <c r="G23" s="87" t="s">
        <v>559</v>
      </c>
      <c r="H23" s="58" t="n">
        <v>2</v>
      </c>
      <c r="I23" s="127" t="s">
        <v>32</v>
      </c>
      <c r="J23" s="55" t="n">
        <v>9.23</v>
      </c>
      <c r="K23" s="88" t="s">
        <v>318</v>
      </c>
      <c r="L23" s="88" t="s">
        <v>32</v>
      </c>
      <c r="M23" s="5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D24,$D$7:$D$89,0)</f>
        <v>18</v>
      </c>
      <c r="B24" s="45" t="n">
        <v>1</v>
      </c>
      <c r="C24" s="87" t="s">
        <v>533</v>
      </c>
      <c r="D24" s="314" t="n">
        <v>330</v>
      </c>
      <c r="E24" s="126"/>
      <c r="F24" s="87" t="s">
        <v>566</v>
      </c>
      <c r="G24" s="87" t="s">
        <v>567</v>
      </c>
      <c r="H24" s="58" t="n">
        <v>3</v>
      </c>
      <c r="I24" s="127" t="s">
        <v>48</v>
      </c>
      <c r="J24" s="55" t="s">
        <v>79</v>
      </c>
      <c r="K24" s="88" t="s">
        <v>80</v>
      </c>
      <c r="L24" s="88" t="s">
        <v>48</v>
      </c>
      <c r="M24" s="53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D25,$D$7:$D$89,0)</f>
        <v>19</v>
      </c>
      <c r="B25" s="45" t="n">
        <v>1</v>
      </c>
      <c r="C25" s="87" t="s">
        <v>533</v>
      </c>
      <c r="D25" s="314" t="n">
        <v>320</v>
      </c>
      <c r="E25" s="126"/>
      <c r="F25" s="87" t="s">
        <v>568</v>
      </c>
      <c r="G25" s="87" t="s">
        <v>569</v>
      </c>
      <c r="H25" s="58" t="n">
        <v>3</v>
      </c>
      <c r="I25" s="127" t="s">
        <v>38</v>
      </c>
      <c r="J25" s="55" t="n">
        <v>6.29</v>
      </c>
      <c r="K25" s="88" t="s">
        <v>130</v>
      </c>
      <c r="L25" s="88" t="s">
        <v>40</v>
      </c>
      <c r="M25" s="53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3.5" hidden="false" customHeight="false" outlineLevel="0" collapsed="false">
      <c r="A26" s="63" t="n">
        <f aca="false">RANK(D26,$D$7:$D$89,0)</f>
        <v>19</v>
      </c>
      <c r="B26" s="64" t="n">
        <v>1</v>
      </c>
      <c r="C26" s="242" t="s">
        <v>533</v>
      </c>
      <c r="D26" s="316" t="n">
        <v>320</v>
      </c>
      <c r="E26" s="317"/>
      <c r="F26" s="242" t="s">
        <v>570</v>
      </c>
      <c r="G26" s="242" t="s">
        <v>491</v>
      </c>
      <c r="H26" s="93" t="n">
        <v>3</v>
      </c>
      <c r="I26" s="245" t="s">
        <v>38</v>
      </c>
      <c r="J26" s="90" t="n">
        <v>6.29</v>
      </c>
      <c r="K26" s="246" t="s">
        <v>130</v>
      </c>
      <c r="L26" s="246" t="s">
        <v>40</v>
      </c>
      <c r="M26" s="71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8" customFormat="true" ht="13.5" hidden="false" customHeight="false" outlineLevel="0" collapsed="false">
      <c r="A27" s="72" t="n">
        <f aca="false">RANK(D27,$D$7:$D$89,0)</f>
        <v>19</v>
      </c>
      <c r="B27" s="73" t="n">
        <v>1</v>
      </c>
      <c r="C27" s="84" t="s">
        <v>533</v>
      </c>
      <c r="D27" s="318" t="n">
        <v>320</v>
      </c>
      <c r="E27" s="172"/>
      <c r="F27" s="84" t="s">
        <v>571</v>
      </c>
      <c r="G27" s="84" t="s">
        <v>572</v>
      </c>
      <c r="H27" s="85" t="n">
        <v>2</v>
      </c>
      <c r="I27" s="173" t="s">
        <v>32</v>
      </c>
      <c r="J27" s="83" t="s">
        <v>237</v>
      </c>
      <c r="K27" s="86" t="s">
        <v>33</v>
      </c>
      <c r="L27" s="86" t="s">
        <v>32</v>
      </c>
      <c r="M27" s="8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8" customFormat="true" ht="13.5" hidden="false" customHeight="false" outlineLevel="0" collapsed="false">
      <c r="A28" s="44" t="n">
        <f aca="false">RANK(D28,$D$7:$D$89,0)</f>
        <v>19</v>
      </c>
      <c r="B28" s="45"/>
      <c r="C28" s="45"/>
      <c r="D28" s="314" t="n">
        <v>320</v>
      </c>
      <c r="E28" s="126"/>
      <c r="F28" s="87" t="s">
        <v>573</v>
      </c>
      <c r="G28" s="87" t="s">
        <v>574</v>
      </c>
      <c r="H28" s="58" t="n">
        <v>3</v>
      </c>
      <c r="I28" s="127" t="s">
        <v>107</v>
      </c>
      <c r="J28" s="55" t="n">
        <v>8.05</v>
      </c>
      <c r="K28" s="88" t="s">
        <v>184</v>
      </c>
      <c r="L28" s="88" t="s">
        <v>185</v>
      </c>
      <c r="M28" s="5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3.5" hidden="false" customHeight="false" outlineLevel="0" collapsed="false">
      <c r="A29" s="44" t="n">
        <f aca="false">RANK(D29,$D$7:$D$89,0)</f>
        <v>19</v>
      </c>
      <c r="B29" s="45"/>
      <c r="C29" s="45"/>
      <c r="D29" s="314" t="n">
        <v>320</v>
      </c>
      <c r="E29" s="126"/>
      <c r="F29" s="87" t="s">
        <v>575</v>
      </c>
      <c r="G29" s="87" t="s">
        <v>576</v>
      </c>
      <c r="H29" s="58" t="n">
        <v>3</v>
      </c>
      <c r="I29" s="127" t="s">
        <v>107</v>
      </c>
      <c r="J29" s="55" t="n">
        <v>8.05</v>
      </c>
      <c r="K29" s="88" t="s">
        <v>184</v>
      </c>
      <c r="L29" s="88" t="s">
        <v>185</v>
      </c>
      <c r="M29" s="53"/>
    </row>
    <row r="30" customFormat="false" ht="14.25" hidden="false" customHeight="false" outlineLevel="0" collapsed="false">
      <c r="A30" s="97" t="n">
        <f aca="false">RANK(D30,$D$7:$D$89,0)</f>
        <v>19</v>
      </c>
      <c r="B30" s="98"/>
      <c r="C30" s="98"/>
      <c r="D30" s="325" t="n">
        <v>320</v>
      </c>
      <c r="E30" s="200"/>
      <c r="F30" s="201" t="s">
        <v>577</v>
      </c>
      <c r="G30" s="201" t="s">
        <v>537</v>
      </c>
      <c r="H30" s="202" t="n">
        <v>2</v>
      </c>
      <c r="I30" s="203" t="s">
        <v>107</v>
      </c>
      <c r="J30" s="204" t="n">
        <v>10.11</v>
      </c>
      <c r="K30" s="326" t="s">
        <v>578</v>
      </c>
      <c r="L30" s="326" t="s">
        <v>579</v>
      </c>
      <c r="M30" s="105"/>
    </row>
  </sheetData>
  <mergeCells count="8">
    <mergeCell ref="A1:J1"/>
    <mergeCell ref="D3:E3"/>
    <mergeCell ref="G3:H3"/>
    <mergeCell ref="I3:J3"/>
    <mergeCell ref="L3:M3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88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8" customFormat="true" ht="13.5" hidden="false" customHeight="false" outlineLevel="0" collapsed="false">
      <c r="A1" s="5" t="s">
        <v>580</v>
      </c>
      <c r="B1" s="5"/>
      <c r="C1" s="5"/>
      <c r="D1" s="5"/>
      <c r="E1" s="5"/>
      <c r="F1" s="5"/>
      <c r="G1" s="5"/>
      <c r="H1" s="5"/>
      <c r="I1" s="5"/>
      <c r="J1" s="106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581</v>
      </c>
      <c r="G3" s="108" t="s">
        <v>582</v>
      </c>
      <c r="H3" s="108"/>
      <c r="I3" s="108" t="s">
        <v>583</v>
      </c>
      <c r="J3" s="108"/>
      <c r="K3" s="107" t="s">
        <v>584</v>
      </c>
      <c r="L3" s="109" t="s">
        <v>585</v>
      </c>
      <c r="M3" s="109"/>
    </row>
    <row r="4" s="8" customFormat="true" ht="14.25" hidden="false" customHeight="true" outlineLevel="0" collapsed="false">
      <c r="A4" s="9"/>
      <c r="B4" s="9"/>
      <c r="C4" s="12"/>
      <c r="D4" s="328" t="s">
        <v>11</v>
      </c>
      <c r="E4" s="328"/>
      <c r="F4" s="175" t="s">
        <v>586</v>
      </c>
      <c r="G4" s="27" t="s">
        <v>587</v>
      </c>
      <c r="H4" s="27"/>
      <c r="I4" s="27" t="s">
        <v>588</v>
      </c>
      <c r="J4" s="27"/>
      <c r="K4" s="175" t="s">
        <v>589</v>
      </c>
      <c r="L4" s="176" t="s">
        <v>590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3.5" hidden="false" customHeight="false" outlineLevel="0" collapsed="false">
      <c r="A7" s="35" t="n">
        <f aca="false">RANK(D7,$D$7:$D$92,0)</f>
        <v>1</v>
      </c>
      <c r="B7" s="36" t="n">
        <v>1</v>
      </c>
      <c r="C7" s="235" t="s">
        <v>591</v>
      </c>
      <c r="D7" s="330" t="n">
        <v>683</v>
      </c>
      <c r="E7" s="111" t="n">
        <v>0.5</v>
      </c>
      <c r="F7" s="112" t="s">
        <v>592</v>
      </c>
      <c r="G7" s="331" t="s">
        <v>341</v>
      </c>
      <c r="H7" s="113" t="n">
        <v>3</v>
      </c>
      <c r="I7" s="41" t="s">
        <v>48</v>
      </c>
      <c r="J7" s="38" t="n">
        <v>8.21</v>
      </c>
      <c r="K7" s="42" t="s">
        <v>212</v>
      </c>
      <c r="L7" s="42" t="s">
        <v>50</v>
      </c>
      <c r="M7" s="4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44" t="n">
        <f aca="false">RANK(D8,$D$7:$D$92,0)</f>
        <v>2</v>
      </c>
      <c r="B8" s="45" t="n">
        <v>1</v>
      </c>
      <c r="C8" s="87" t="s">
        <v>591</v>
      </c>
      <c r="D8" s="315" t="n">
        <v>654</v>
      </c>
      <c r="E8" s="122" t="n">
        <v>1.7</v>
      </c>
      <c r="F8" s="49" t="s">
        <v>593</v>
      </c>
      <c r="G8" s="49" t="s">
        <v>594</v>
      </c>
      <c r="H8" s="61" t="n">
        <v>3</v>
      </c>
      <c r="I8" s="51" t="s">
        <v>107</v>
      </c>
      <c r="J8" s="60" t="n">
        <v>7.12</v>
      </c>
      <c r="K8" s="62" t="s">
        <v>227</v>
      </c>
      <c r="L8" s="62" t="s">
        <v>595</v>
      </c>
      <c r="M8" s="5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D9,$D$7:$D$92,0)</f>
        <v>3</v>
      </c>
      <c r="B9" s="45" t="n">
        <v>1</v>
      </c>
      <c r="C9" s="87" t="s">
        <v>591</v>
      </c>
      <c r="D9" s="315" t="n">
        <v>653</v>
      </c>
      <c r="E9" s="122" t="n">
        <v>0.7</v>
      </c>
      <c r="F9" s="49" t="s">
        <v>596</v>
      </c>
      <c r="G9" s="48" t="s">
        <v>89</v>
      </c>
      <c r="H9" s="61" t="n">
        <v>3</v>
      </c>
      <c r="I9" s="51" t="s">
        <v>38</v>
      </c>
      <c r="J9" s="60" t="n">
        <v>7.13</v>
      </c>
      <c r="K9" s="62" t="s">
        <v>39</v>
      </c>
      <c r="L9" s="62" t="s">
        <v>40</v>
      </c>
      <c r="M9" s="5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31" customFormat="true" ht="13.5" hidden="false" customHeight="false" outlineLevel="0" collapsed="false">
      <c r="A10" s="332" t="n">
        <f aca="false">RANK(D10,$D$7:$D$92,0)</f>
        <v>4</v>
      </c>
      <c r="B10" s="333" t="n">
        <v>1</v>
      </c>
      <c r="C10" s="334" t="s">
        <v>591</v>
      </c>
      <c r="D10" s="335" t="n">
        <v>651</v>
      </c>
      <c r="E10" s="336" t="n">
        <v>0.8</v>
      </c>
      <c r="F10" s="337" t="s">
        <v>597</v>
      </c>
      <c r="G10" s="337" t="s">
        <v>598</v>
      </c>
      <c r="H10" s="338" t="n">
        <v>2</v>
      </c>
      <c r="I10" s="339" t="s">
        <v>48</v>
      </c>
      <c r="J10" s="340" t="n">
        <v>10.25</v>
      </c>
      <c r="K10" s="341" t="s">
        <v>214</v>
      </c>
      <c r="L10" s="341" t="s">
        <v>215</v>
      </c>
      <c r="M10" s="34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  <c r="IT10" s="232"/>
      <c r="IU10" s="232"/>
      <c r="IV10" s="232"/>
    </row>
    <row r="11" s="8" customFormat="true" ht="13.5" hidden="false" customHeight="false" outlineLevel="0" collapsed="false">
      <c r="A11" s="63" t="n">
        <f aca="false">RANK(D11,$D$7:$D$92,0)</f>
        <v>5</v>
      </c>
      <c r="B11" s="64" t="n">
        <v>1</v>
      </c>
      <c r="C11" s="242" t="s">
        <v>591</v>
      </c>
      <c r="D11" s="316" t="n">
        <v>649</v>
      </c>
      <c r="E11" s="317" t="n">
        <v>1.5</v>
      </c>
      <c r="F11" s="242" t="s">
        <v>599</v>
      </c>
      <c r="G11" s="242" t="s">
        <v>43</v>
      </c>
      <c r="H11" s="93" t="n">
        <v>3</v>
      </c>
      <c r="I11" s="245" t="s">
        <v>32</v>
      </c>
      <c r="J11" s="90" t="n">
        <v>7.19</v>
      </c>
      <c r="K11" s="246" t="s">
        <v>33</v>
      </c>
      <c r="L11" s="246" t="s">
        <v>32</v>
      </c>
      <c r="M11" s="7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D12,$D$7:$D$92,0)</f>
        <v>6</v>
      </c>
      <c r="B12" s="73" t="n">
        <v>1</v>
      </c>
      <c r="C12" s="84" t="s">
        <v>591</v>
      </c>
      <c r="D12" s="318" t="n">
        <v>644</v>
      </c>
      <c r="E12" s="172" t="n">
        <v>1.9</v>
      </c>
      <c r="F12" s="84" t="s">
        <v>600</v>
      </c>
      <c r="G12" s="84" t="s">
        <v>601</v>
      </c>
      <c r="H12" s="85" t="n">
        <v>3</v>
      </c>
      <c r="I12" s="173" t="s">
        <v>32</v>
      </c>
      <c r="J12" s="83" t="n">
        <v>7.19</v>
      </c>
      <c r="K12" s="86" t="s">
        <v>33</v>
      </c>
      <c r="L12" s="86" t="s">
        <v>32</v>
      </c>
      <c r="M12" s="80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D13,$D$7:$D$92,0)</f>
        <v>7</v>
      </c>
      <c r="B13" s="45" t="n">
        <v>1</v>
      </c>
      <c r="C13" s="87" t="s">
        <v>591</v>
      </c>
      <c r="D13" s="315" t="n">
        <v>643</v>
      </c>
      <c r="E13" s="117" t="n">
        <v>1.5</v>
      </c>
      <c r="F13" s="48" t="s">
        <v>602</v>
      </c>
      <c r="G13" s="216" t="s">
        <v>603</v>
      </c>
      <c r="H13" s="50" t="n">
        <v>3</v>
      </c>
      <c r="I13" s="51" t="s">
        <v>38</v>
      </c>
      <c r="J13" s="47" t="n">
        <v>5.17</v>
      </c>
      <c r="K13" s="52" t="s">
        <v>604</v>
      </c>
      <c r="L13" s="52" t="s">
        <v>605</v>
      </c>
      <c r="M13" s="5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D14,$D$7:$D$92,0)</f>
        <v>8</v>
      </c>
      <c r="B14" s="45" t="n">
        <v>1</v>
      </c>
      <c r="C14" s="87" t="s">
        <v>591</v>
      </c>
      <c r="D14" s="315" t="n">
        <v>638</v>
      </c>
      <c r="E14" s="122" t="n">
        <v>0.3</v>
      </c>
      <c r="F14" s="49" t="s">
        <v>606</v>
      </c>
      <c r="G14" s="49" t="s">
        <v>607</v>
      </c>
      <c r="H14" s="61" t="n">
        <v>3</v>
      </c>
      <c r="I14" s="51" t="s">
        <v>32</v>
      </c>
      <c r="J14" s="60" t="n">
        <v>8.05</v>
      </c>
      <c r="K14" s="62" t="s">
        <v>44</v>
      </c>
      <c r="L14" s="62" t="s">
        <v>45</v>
      </c>
      <c r="M14" s="5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D15,$D$7:$D$92,0)</f>
        <v>9</v>
      </c>
      <c r="B15" s="45" t="n">
        <v>1</v>
      </c>
      <c r="C15" s="87" t="s">
        <v>591</v>
      </c>
      <c r="D15" s="315" t="n">
        <v>633</v>
      </c>
      <c r="E15" s="122" t="n">
        <v>1.6</v>
      </c>
      <c r="F15" s="49" t="s">
        <v>608</v>
      </c>
      <c r="G15" s="49" t="s">
        <v>609</v>
      </c>
      <c r="H15" s="61" t="n">
        <v>3</v>
      </c>
      <c r="I15" s="51" t="s">
        <v>107</v>
      </c>
      <c r="J15" s="60" t="n">
        <v>7.12</v>
      </c>
      <c r="K15" s="62" t="s">
        <v>227</v>
      </c>
      <c r="L15" s="62" t="s">
        <v>595</v>
      </c>
      <c r="M15" s="5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D16,$D$7:$D$92,0)</f>
        <v>9</v>
      </c>
      <c r="B16" s="64" t="n">
        <v>1</v>
      </c>
      <c r="C16" s="242" t="s">
        <v>591</v>
      </c>
      <c r="D16" s="320" t="n">
        <v>633</v>
      </c>
      <c r="E16" s="118" t="n">
        <v>1.9</v>
      </c>
      <c r="F16" s="67" t="s">
        <v>610</v>
      </c>
      <c r="G16" s="67" t="s">
        <v>611</v>
      </c>
      <c r="H16" s="68" t="n">
        <v>2</v>
      </c>
      <c r="I16" s="69" t="s">
        <v>38</v>
      </c>
      <c r="J16" s="66" t="n">
        <v>10.18</v>
      </c>
      <c r="K16" s="70" t="s">
        <v>612</v>
      </c>
      <c r="L16" s="70" t="s">
        <v>76</v>
      </c>
      <c r="M16" s="71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72" t="n">
        <f aca="false">RANK(D17,$D$7:$D$92,0)</f>
        <v>11</v>
      </c>
      <c r="B17" s="73" t="n">
        <v>1</v>
      </c>
      <c r="C17" s="84" t="s">
        <v>591</v>
      </c>
      <c r="D17" s="343" t="n">
        <v>631</v>
      </c>
      <c r="E17" s="120" t="n">
        <v>1.8</v>
      </c>
      <c r="F17" s="76" t="s">
        <v>484</v>
      </c>
      <c r="G17" s="121" t="s">
        <v>485</v>
      </c>
      <c r="H17" s="77" t="n">
        <v>3</v>
      </c>
      <c r="I17" s="78" t="s">
        <v>38</v>
      </c>
      <c r="J17" s="75" t="n">
        <v>6.28</v>
      </c>
      <c r="K17" s="79" t="s">
        <v>130</v>
      </c>
      <c r="L17" s="79" t="s">
        <v>40</v>
      </c>
      <c r="M17" s="8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44" t="n">
        <f aca="false">RANK(D18,$D$7:$D$92,0)</f>
        <v>11</v>
      </c>
      <c r="B18" s="45" t="n">
        <v>1</v>
      </c>
      <c r="C18" s="87" t="s">
        <v>591</v>
      </c>
      <c r="D18" s="315" t="n">
        <v>631</v>
      </c>
      <c r="E18" s="122" t="n">
        <v>1.6</v>
      </c>
      <c r="F18" s="49" t="s">
        <v>613</v>
      </c>
      <c r="G18" s="48" t="s">
        <v>614</v>
      </c>
      <c r="H18" s="61" t="n">
        <v>1</v>
      </c>
      <c r="I18" s="51" t="s">
        <v>32</v>
      </c>
      <c r="J18" s="60" t="n">
        <v>7.19</v>
      </c>
      <c r="K18" s="62" t="s">
        <v>33</v>
      </c>
      <c r="L18" s="62" t="s">
        <v>32</v>
      </c>
      <c r="M18" s="5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D19,$D$7:$D$92,0)</f>
        <v>13</v>
      </c>
      <c r="B19" s="45" t="n">
        <v>1</v>
      </c>
      <c r="C19" s="87" t="s">
        <v>591</v>
      </c>
      <c r="D19" s="314" t="n">
        <v>630</v>
      </c>
      <c r="E19" s="126" t="n">
        <v>1.2</v>
      </c>
      <c r="F19" s="87" t="s">
        <v>615</v>
      </c>
      <c r="G19" s="87" t="s">
        <v>616</v>
      </c>
      <c r="H19" s="58" t="n">
        <v>3</v>
      </c>
      <c r="I19" s="127" t="s">
        <v>48</v>
      </c>
      <c r="J19" s="55" t="n">
        <v>7.25</v>
      </c>
      <c r="K19" s="88" t="s">
        <v>49</v>
      </c>
      <c r="L19" s="88" t="s">
        <v>50</v>
      </c>
      <c r="M19" s="5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D20,$D$7:$D$92,0)</f>
        <v>14</v>
      </c>
      <c r="B20" s="45" t="n">
        <v>1</v>
      </c>
      <c r="C20" s="87" t="s">
        <v>591</v>
      </c>
      <c r="D20" s="315" t="n">
        <v>628</v>
      </c>
      <c r="E20" s="117" t="n">
        <v>0</v>
      </c>
      <c r="F20" s="48" t="s">
        <v>617</v>
      </c>
      <c r="G20" s="216" t="s">
        <v>618</v>
      </c>
      <c r="H20" s="50" t="n">
        <v>3</v>
      </c>
      <c r="I20" s="51" t="s">
        <v>48</v>
      </c>
      <c r="J20" s="47" t="n">
        <v>7.25</v>
      </c>
      <c r="K20" s="52" t="s">
        <v>49</v>
      </c>
      <c r="L20" s="52" t="s">
        <v>50</v>
      </c>
      <c r="M20" s="5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D21,$D$7:$D$92,0)</f>
        <v>15</v>
      </c>
      <c r="B21" s="64" t="n">
        <v>1</v>
      </c>
      <c r="C21" s="242" t="s">
        <v>591</v>
      </c>
      <c r="D21" s="320" t="n">
        <v>626</v>
      </c>
      <c r="E21" s="321" t="n">
        <v>1.8</v>
      </c>
      <c r="F21" s="119" t="s">
        <v>536</v>
      </c>
      <c r="G21" s="160" t="s">
        <v>537</v>
      </c>
      <c r="H21" s="322" t="n">
        <v>3</v>
      </c>
      <c r="I21" s="69" t="s">
        <v>107</v>
      </c>
      <c r="J21" s="323" t="n">
        <v>7.12</v>
      </c>
      <c r="K21" s="324" t="s">
        <v>227</v>
      </c>
      <c r="L21" s="324" t="s">
        <v>595</v>
      </c>
      <c r="M21" s="7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D22,$D$7:$D$92,0)</f>
        <v>16</v>
      </c>
      <c r="B22" s="73" t="n">
        <v>1</v>
      </c>
      <c r="C22" s="84" t="s">
        <v>591</v>
      </c>
      <c r="D22" s="343" t="n">
        <v>621</v>
      </c>
      <c r="E22" s="120" t="n">
        <v>0.8</v>
      </c>
      <c r="F22" s="76" t="s">
        <v>619</v>
      </c>
      <c r="G22" s="76" t="s">
        <v>620</v>
      </c>
      <c r="H22" s="77" t="n">
        <v>3</v>
      </c>
      <c r="I22" s="78" t="s">
        <v>32</v>
      </c>
      <c r="J22" s="75" t="n">
        <v>7.06</v>
      </c>
      <c r="K22" s="79" t="s">
        <v>253</v>
      </c>
      <c r="L22" s="79" t="s">
        <v>15</v>
      </c>
      <c r="M22" s="8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44" t="n">
        <f aca="false">RANK(D23,$D$7:$D$92,0)</f>
        <v>17</v>
      </c>
      <c r="B23" s="45" t="n">
        <v>1</v>
      </c>
      <c r="C23" s="87" t="s">
        <v>591</v>
      </c>
      <c r="D23" s="315" t="n">
        <v>619</v>
      </c>
      <c r="E23" s="117" t="n">
        <v>1.9</v>
      </c>
      <c r="F23" s="48" t="s">
        <v>621</v>
      </c>
      <c r="G23" s="216" t="s">
        <v>622</v>
      </c>
      <c r="H23" s="50" t="n">
        <v>3</v>
      </c>
      <c r="I23" s="51" t="s">
        <v>32</v>
      </c>
      <c r="J23" s="47" t="n">
        <v>7.06</v>
      </c>
      <c r="K23" s="52" t="s">
        <v>253</v>
      </c>
      <c r="L23" s="52" t="s">
        <v>15</v>
      </c>
      <c r="M23" s="5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D24,$D$7:$D$92,0)</f>
        <v>18</v>
      </c>
      <c r="B24" s="45" t="n">
        <v>1</v>
      </c>
      <c r="C24" s="87" t="s">
        <v>591</v>
      </c>
      <c r="D24" s="315" t="n">
        <v>618</v>
      </c>
      <c r="E24" s="122" t="n">
        <v>0.4</v>
      </c>
      <c r="F24" s="49" t="s">
        <v>623</v>
      </c>
      <c r="G24" s="49" t="s">
        <v>624</v>
      </c>
      <c r="H24" s="61" t="n">
        <v>3</v>
      </c>
      <c r="I24" s="51" t="s">
        <v>53</v>
      </c>
      <c r="J24" s="60" t="n">
        <v>8.28</v>
      </c>
      <c r="K24" s="62" t="s">
        <v>625</v>
      </c>
      <c r="L24" s="62" t="s">
        <v>626</v>
      </c>
      <c r="M24" s="53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D25,$D$7:$D$92,0)</f>
        <v>19</v>
      </c>
      <c r="B25" s="45" t="n">
        <v>1</v>
      </c>
      <c r="C25" s="87" t="s">
        <v>591</v>
      </c>
      <c r="D25" s="315" t="n">
        <v>617</v>
      </c>
      <c r="E25" s="122" t="n">
        <v>2</v>
      </c>
      <c r="F25" s="49" t="s">
        <v>190</v>
      </c>
      <c r="G25" s="48" t="s">
        <v>191</v>
      </c>
      <c r="H25" s="61" t="n">
        <v>3</v>
      </c>
      <c r="I25" s="51" t="s">
        <v>48</v>
      </c>
      <c r="J25" s="60" t="n">
        <v>6.21</v>
      </c>
      <c r="K25" s="62" t="s">
        <v>451</v>
      </c>
      <c r="L25" s="62" t="s">
        <v>72</v>
      </c>
      <c r="M25" s="53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4.25" hidden="false" customHeight="false" outlineLevel="0" collapsed="false">
      <c r="A26" s="97" t="n">
        <f aca="false">RANK(D26,$D$7:$D$92,0)</f>
        <v>19</v>
      </c>
      <c r="B26" s="98" t="n">
        <v>1</v>
      </c>
      <c r="C26" s="201" t="s">
        <v>591</v>
      </c>
      <c r="D26" s="325" t="n">
        <v>617</v>
      </c>
      <c r="E26" s="200" t="n">
        <v>1.9</v>
      </c>
      <c r="F26" s="201" t="s">
        <v>627</v>
      </c>
      <c r="G26" s="201" t="s">
        <v>358</v>
      </c>
      <c r="H26" s="202" t="n">
        <v>3</v>
      </c>
      <c r="I26" s="203" t="s">
        <v>38</v>
      </c>
      <c r="J26" s="204" t="n">
        <v>6.28</v>
      </c>
      <c r="K26" s="326" t="s">
        <v>130</v>
      </c>
      <c r="L26" s="326" t="s">
        <v>40</v>
      </c>
      <c r="M26" s="10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6"/>
      <c r="I27" s="206"/>
      <c r="J27" s="205"/>
      <c r="K27" s="205"/>
      <c r="L27" s="205"/>
      <c r="M27" s="205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6.88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628</v>
      </c>
      <c r="B1" s="5"/>
      <c r="C1" s="5"/>
      <c r="D1" s="5"/>
      <c r="E1" s="5"/>
      <c r="F1" s="5"/>
      <c r="G1" s="5"/>
      <c r="H1" s="5"/>
      <c r="I1" s="5"/>
      <c r="J1" s="5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629</v>
      </c>
      <c r="G3" s="108" t="s">
        <v>630</v>
      </c>
      <c r="H3" s="108"/>
      <c r="I3" s="108" t="s">
        <v>631</v>
      </c>
      <c r="J3" s="108"/>
      <c r="K3" s="107" t="s">
        <v>632</v>
      </c>
      <c r="L3" s="109" t="s">
        <v>181</v>
      </c>
      <c r="M3" s="109"/>
    </row>
    <row r="4" s="8" customFormat="true" ht="14.25" hidden="false" customHeight="true" outlineLevel="0" collapsed="false">
      <c r="A4" s="9"/>
      <c r="B4" s="9"/>
      <c r="C4" s="12"/>
      <c r="D4" s="328" t="s">
        <v>11</v>
      </c>
      <c r="E4" s="328"/>
      <c r="F4" s="175" t="s">
        <v>633</v>
      </c>
      <c r="G4" s="27" t="s">
        <v>634</v>
      </c>
      <c r="H4" s="27"/>
      <c r="I4" s="27" t="s">
        <v>635</v>
      </c>
      <c r="J4" s="27"/>
      <c r="K4" s="175" t="s">
        <v>636</v>
      </c>
      <c r="L4" s="176" t="s">
        <v>637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8" customFormat="true" ht="13.5" hidden="false" customHeight="false" outlineLevel="0" collapsed="false">
      <c r="A7" s="35" t="n">
        <f aca="false">RANK(O7,$O$7:$O$26,0)</f>
        <v>1</v>
      </c>
      <c r="B7" s="36" t="n">
        <v>1</v>
      </c>
      <c r="C7" s="235" t="s">
        <v>638</v>
      </c>
      <c r="D7" s="330" t="n">
        <v>1358</v>
      </c>
      <c r="E7" s="310"/>
      <c r="F7" s="235" t="s">
        <v>639</v>
      </c>
      <c r="G7" s="235" t="s">
        <v>322</v>
      </c>
      <c r="H7" s="311" t="n">
        <v>2</v>
      </c>
      <c r="I7" s="312" t="s">
        <v>48</v>
      </c>
      <c r="J7" s="237" t="s">
        <v>640</v>
      </c>
      <c r="K7" s="313" t="s">
        <v>641</v>
      </c>
      <c r="L7" s="313" t="s">
        <v>48</v>
      </c>
      <c r="M7" s="43"/>
      <c r="O7" s="4" t="n">
        <f aca="false">+(D7/100)</f>
        <v>13.5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8" customFormat="true" ht="13.5" hidden="false" customHeight="false" outlineLevel="0" collapsed="false">
      <c r="A8" s="44" t="n">
        <f aca="false">RANK(O8,$O$7:$O$26,0)</f>
        <v>2</v>
      </c>
      <c r="B8" s="45" t="n">
        <v>1</v>
      </c>
      <c r="C8" s="87" t="s">
        <v>638</v>
      </c>
      <c r="D8" s="315" t="n">
        <v>1302</v>
      </c>
      <c r="E8" s="122"/>
      <c r="F8" s="49" t="s">
        <v>642</v>
      </c>
      <c r="G8" s="49" t="s">
        <v>643</v>
      </c>
      <c r="H8" s="61" t="n">
        <v>3</v>
      </c>
      <c r="I8" s="51" t="s">
        <v>53</v>
      </c>
      <c r="J8" s="60" t="n">
        <v>7.22</v>
      </c>
      <c r="K8" s="62" t="s">
        <v>227</v>
      </c>
      <c r="L8" s="62" t="s">
        <v>53</v>
      </c>
      <c r="M8" s="53"/>
      <c r="O8" s="4" t="n">
        <f aca="false">+(D8/100)</f>
        <v>13.0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8" customFormat="true" ht="13.5" hidden="false" customHeight="false" outlineLevel="0" collapsed="false">
      <c r="A9" s="44" t="n">
        <f aca="false">RANK(O9,$O$7:$O$26,0)</f>
        <v>3</v>
      </c>
      <c r="B9" s="45" t="n">
        <v>1</v>
      </c>
      <c r="C9" s="87" t="s">
        <v>638</v>
      </c>
      <c r="D9" s="315" t="n">
        <v>1277</v>
      </c>
      <c r="E9" s="122"/>
      <c r="F9" s="49" t="s">
        <v>644</v>
      </c>
      <c r="G9" s="95" t="s">
        <v>86</v>
      </c>
      <c r="H9" s="61" t="n">
        <v>3</v>
      </c>
      <c r="I9" s="51" t="s">
        <v>53</v>
      </c>
      <c r="J9" s="60" t="n">
        <v>7.22</v>
      </c>
      <c r="K9" s="96" t="s">
        <v>227</v>
      </c>
      <c r="L9" s="52" t="s">
        <v>53</v>
      </c>
      <c r="M9" s="53"/>
      <c r="O9" s="4" t="n">
        <f aca="false">+(D9/100)</f>
        <v>12.77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8" customFormat="true" ht="13.5" hidden="false" customHeight="false" outlineLevel="0" collapsed="false">
      <c r="A10" s="44" t="n">
        <f aca="false">RANK(O10,$O$7:$O$26,0)</f>
        <v>4</v>
      </c>
      <c r="B10" s="45" t="n">
        <v>1</v>
      </c>
      <c r="C10" s="87" t="s">
        <v>638</v>
      </c>
      <c r="D10" s="335" t="n">
        <v>1237</v>
      </c>
      <c r="E10" s="117"/>
      <c r="F10" s="48" t="s">
        <v>645</v>
      </c>
      <c r="G10" s="48" t="s">
        <v>646</v>
      </c>
      <c r="H10" s="50" t="n">
        <v>3</v>
      </c>
      <c r="I10" s="51" t="s">
        <v>32</v>
      </c>
      <c r="J10" s="47" t="s">
        <v>237</v>
      </c>
      <c r="K10" s="52" t="s">
        <v>33</v>
      </c>
      <c r="L10" s="62" t="s">
        <v>32</v>
      </c>
      <c r="M10" s="53"/>
      <c r="O10" s="4" t="n">
        <f aca="false">+(D10/100)</f>
        <v>12.3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8" customFormat="true" ht="13.5" hidden="false" customHeight="false" outlineLevel="0" collapsed="false">
      <c r="A11" s="63" t="n">
        <f aca="false">RANK(O11,$O$7:$O$26,0)</f>
        <v>5</v>
      </c>
      <c r="B11" s="64" t="n">
        <v>1</v>
      </c>
      <c r="C11" s="242" t="s">
        <v>638</v>
      </c>
      <c r="D11" s="316" t="n">
        <v>1226</v>
      </c>
      <c r="E11" s="317"/>
      <c r="F11" s="242" t="s">
        <v>647</v>
      </c>
      <c r="G11" s="242" t="s">
        <v>302</v>
      </c>
      <c r="H11" s="93" t="n">
        <v>3</v>
      </c>
      <c r="I11" s="245" t="s">
        <v>53</v>
      </c>
      <c r="J11" s="90" t="n">
        <v>7.22</v>
      </c>
      <c r="K11" s="246" t="s">
        <v>227</v>
      </c>
      <c r="L11" s="246" t="s">
        <v>53</v>
      </c>
      <c r="M11" s="71"/>
      <c r="O11" s="4" t="n">
        <f aca="false">+(D11/100)</f>
        <v>12.2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8" customFormat="true" ht="13.5" hidden="false" customHeight="false" outlineLevel="0" collapsed="false">
      <c r="A12" s="72" t="n">
        <f aca="false">RANK(O12,$O$7:$O$26,0)</f>
        <v>5</v>
      </c>
      <c r="B12" s="73" t="n">
        <v>1</v>
      </c>
      <c r="C12" s="84" t="s">
        <v>638</v>
      </c>
      <c r="D12" s="318" t="n">
        <v>1226</v>
      </c>
      <c r="E12" s="172"/>
      <c r="F12" s="84" t="s">
        <v>648</v>
      </c>
      <c r="G12" s="84" t="s">
        <v>649</v>
      </c>
      <c r="H12" s="85" t="n">
        <v>3</v>
      </c>
      <c r="I12" s="173" t="s">
        <v>32</v>
      </c>
      <c r="J12" s="83" t="s">
        <v>237</v>
      </c>
      <c r="K12" s="86" t="s">
        <v>33</v>
      </c>
      <c r="L12" s="86" t="s">
        <v>32</v>
      </c>
      <c r="M12" s="80"/>
      <c r="O12" s="4" t="n">
        <f aca="false">+(D12/100)</f>
        <v>12.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8" customFormat="true" ht="13.5" hidden="false" customHeight="false" outlineLevel="0" collapsed="false">
      <c r="A13" s="44" t="n">
        <f aca="false">RANK(O13,$O$7:$O$26,0)</f>
        <v>7</v>
      </c>
      <c r="B13" s="45" t="n">
        <v>1</v>
      </c>
      <c r="C13" s="87" t="s">
        <v>638</v>
      </c>
      <c r="D13" s="315" t="n">
        <v>1200</v>
      </c>
      <c r="E13" s="126"/>
      <c r="F13" s="87" t="s">
        <v>650</v>
      </c>
      <c r="G13" s="87" t="s">
        <v>651</v>
      </c>
      <c r="H13" s="58" t="n">
        <v>2</v>
      </c>
      <c r="I13" s="127" t="s">
        <v>38</v>
      </c>
      <c r="J13" s="55" t="n">
        <v>8.05</v>
      </c>
      <c r="K13" s="88" t="s">
        <v>44</v>
      </c>
      <c r="L13" s="88" t="s">
        <v>40</v>
      </c>
      <c r="M13" s="53"/>
      <c r="O13" s="4" t="n">
        <f aca="false">+(D13/100)</f>
        <v>1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8" customFormat="true" ht="13.5" hidden="false" customHeight="false" outlineLevel="0" collapsed="false">
      <c r="A14" s="44" t="n">
        <f aca="false">RANK(O14,$O$7:$O$26,0)</f>
        <v>8</v>
      </c>
      <c r="B14" s="45" t="n">
        <v>1</v>
      </c>
      <c r="C14" s="87" t="s">
        <v>638</v>
      </c>
      <c r="D14" s="315" t="n">
        <v>1196</v>
      </c>
      <c r="E14" s="126"/>
      <c r="F14" s="87" t="s">
        <v>652</v>
      </c>
      <c r="G14" s="87" t="s">
        <v>502</v>
      </c>
      <c r="H14" s="58" t="n">
        <v>3</v>
      </c>
      <c r="I14" s="127" t="s">
        <v>53</v>
      </c>
      <c r="J14" s="55" t="n">
        <v>5.17</v>
      </c>
      <c r="K14" s="88" t="s">
        <v>148</v>
      </c>
      <c r="L14" s="88" t="s">
        <v>55</v>
      </c>
      <c r="M14" s="53"/>
      <c r="O14" s="4" t="n">
        <f aca="false">+(D14/100)</f>
        <v>11.96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8" customFormat="true" ht="13.5" hidden="false" customHeight="false" outlineLevel="0" collapsed="false">
      <c r="A15" s="44" t="n">
        <f aca="false">RANK(O15,$O$7:$O$26,0)</f>
        <v>9</v>
      </c>
      <c r="B15" s="45" t="n">
        <v>1</v>
      </c>
      <c r="C15" s="87" t="s">
        <v>638</v>
      </c>
      <c r="D15" s="315" t="n">
        <v>1190</v>
      </c>
      <c r="E15" s="126"/>
      <c r="F15" s="87" t="s">
        <v>653</v>
      </c>
      <c r="G15" s="87" t="s">
        <v>654</v>
      </c>
      <c r="H15" s="58" t="n">
        <v>3</v>
      </c>
      <c r="I15" s="127" t="s">
        <v>53</v>
      </c>
      <c r="J15" s="55" t="s">
        <v>515</v>
      </c>
      <c r="K15" s="88" t="s">
        <v>655</v>
      </c>
      <c r="L15" s="88" t="s">
        <v>656</v>
      </c>
      <c r="M15" s="53"/>
      <c r="O15" s="4" t="n">
        <f aca="false">+(D15/100)</f>
        <v>11.9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8" customFormat="true" ht="13.5" hidden="false" customHeight="false" outlineLevel="0" collapsed="false">
      <c r="A16" s="63" t="n">
        <f aca="false">RANK(O16,$O$7:$O$26,0)</f>
        <v>10</v>
      </c>
      <c r="B16" s="64" t="n">
        <v>1</v>
      </c>
      <c r="C16" s="242" t="s">
        <v>638</v>
      </c>
      <c r="D16" s="320" t="n">
        <v>1184</v>
      </c>
      <c r="E16" s="317"/>
      <c r="F16" s="242" t="s">
        <v>657</v>
      </c>
      <c r="G16" s="242" t="s">
        <v>658</v>
      </c>
      <c r="H16" s="93" t="n">
        <v>3</v>
      </c>
      <c r="I16" s="245" t="s">
        <v>32</v>
      </c>
      <c r="J16" s="90" t="n">
        <v>5.03</v>
      </c>
      <c r="K16" s="246" t="s">
        <v>659</v>
      </c>
      <c r="L16" s="246" t="s">
        <v>315</v>
      </c>
      <c r="M16" s="71"/>
      <c r="O16" s="4" t="n">
        <f aca="false">+(D16/100)</f>
        <v>11.84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8" customFormat="true" ht="13.5" hidden="false" customHeight="false" outlineLevel="0" collapsed="false">
      <c r="A17" s="72" t="n">
        <f aca="false">RANK(O17,$O$7:$O$26,0)</f>
        <v>11</v>
      </c>
      <c r="B17" s="73" t="n">
        <v>1</v>
      </c>
      <c r="C17" s="84" t="s">
        <v>638</v>
      </c>
      <c r="D17" s="343" t="n">
        <v>1175</v>
      </c>
      <c r="E17" s="172"/>
      <c r="F17" s="84" t="s">
        <v>660</v>
      </c>
      <c r="G17" s="84" t="s">
        <v>661</v>
      </c>
      <c r="H17" s="85" t="n">
        <v>3</v>
      </c>
      <c r="I17" s="173" t="s">
        <v>38</v>
      </c>
      <c r="J17" s="83" t="n">
        <v>6.28</v>
      </c>
      <c r="K17" s="86" t="s">
        <v>130</v>
      </c>
      <c r="L17" s="86" t="s">
        <v>40</v>
      </c>
      <c r="M17" s="80"/>
      <c r="O17" s="4" t="n">
        <f aca="false">+(D17/100)</f>
        <v>11.75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8" customFormat="true" ht="13.5" hidden="false" customHeight="false" outlineLevel="0" collapsed="false">
      <c r="A18" s="44" t="n">
        <f aca="false">RANK(O18,$O$7:$O$26,0)</f>
        <v>12</v>
      </c>
      <c r="B18" s="45" t="n">
        <v>1</v>
      </c>
      <c r="C18" s="87" t="s">
        <v>638</v>
      </c>
      <c r="D18" s="315" t="n">
        <v>1165</v>
      </c>
      <c r="E18" s="126"/>
      <c r="F18" s="87" t="s">
        <v>662</v>
      </c>
      <c r="G18" s="87" t="s">
        <v>663</v>
      </c>
      <c r="H18" s="58" t="n">
        <v>3</v>
      </c>
      <c r="I18" s="127" t="s">
        <v>38</v>
      </c>
      <c r="J18" s="55" t="n">
        <v>7.12</v>
      </c>
      <c r="K18" s="88" t="s">
        <v>39</v>
      </c>
      <c r="L18" s="88" t="s">
        <v>40</v>
      </c>
      <c r="M18" s="53"/>
      <c r="O18" s="4" t="n">
        <f aca="false">+(D18/100)</f>
        <v>11.6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8" customFormat="true" ht="13.5" hidden="false" customHeight="false" outlineLevel="0" collapsed="false">
      <c r="A19" s="44" t="n">
        <f aca="false">RANK(O19,$O$7:$O$26,0)</f>
        <v>13</v>
      </c>
      <c r="B19" s="45" t="n">
        <v>1</v>
      </c>
      <c r="C19" s="87" t="s">
        <v>638</v>
      </c>
      <c r="D19" s="314" t="n">
        <v>1156</v>
      </c>
      <c r="E19" s="126"/>
      <c r="F19" s="87" t="s">
        <v>357</v>
      </c>
      <c r="G19" s="87" t="s">
        <v>358</v>
      </c>
      <c r="H19" s="58" t="n">
        <v>3</v>
      </c>
      <c r="I19" s="127" t="s">
        <v>38</v>
      </c>
      <c r="J19" s="55" t="n">
        <v>6.28</v>
      </c>
      <c r="K19" s="88" t="s">
        <v>130</v>
      </c>
      <c r="L19" s="88" t="s">
        <v>40</v>
      </c>
      <c r="M19" s="53"/>
      <c r="O19" s="4" t="n">
        <f aca="false">+(D19/100)</f>
        <v>11.56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8" customFormat="true" ht="13.5" hidden="false" customHeight="false" outlineLevel="0" collapsed="false">
      <c r="A20" s="44" t="n">
        <f aca="false">RANK(O20,$O$7:$O$26,0)</f>
        <v>14</v>
      </c>
      <c r="B20" s="45" t="n">
        <v>1</v>
      </c>
      <c r="C20" s="87" t="s">
        <v>638</v>
      </c>
      <c r="D20" s="315" t="n">
        <v>1154</v>
      </c>
      <c r="E20" s="126"/>
      <c r="F20" s="87" t="s">
        <v>664</v>
      </c>
      <c r="G20" s="87" t="s">
        <v>665</v>
      </c>
      <c r="H20" s="58" t="n">
        <v>3</v>
      </c>
      <c r="I20" s="127" t="s">
        <v>48</v>
      </c>
      <c r="J20" s="55" t="n">
        <v>7.26</v>
      </c>
      <c r="K20" s="88" t="s">
        <v>49</v>
      </c>
      <c r="L20" s="88" t="s">
        <v>50</v>
      </c>
      <c r="M20" s="53"/>
      <c r="O20" s="4" t="n">
        <f aca="false">+(D20/100)</f>
        <v>11.54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8" customFormat="true" ht="13.5" hidden="false" customHeight="false" outlineLevel="0" collapsed="false">
      <c r="A21" s="63" t="n">
        <f aca="false">RANK(O21,$O$7:$O$26,0)</f>
        <v>15</v>
      </c>
      <c r="B21" s="64" t="n">
        <v>1</v>
      </c>
      <c r="C21" s="242" t="s">
        <v>638</v>
      </c>
      <c r="D21" s="320" t="n">
        <v>1152</v>
      </c>
      <c r="E21" s="317"/>
      <c r="F21" s="242" t="s">
        <v>666</v>
      </c>
      <c r="G21" s="242" t="s">
        <v>229</v>
      </c>
      <c r="H21" s="93" t="n">
        <v>3</v>
      </c>
      <c r="I21" s="245" t="s">
        <v>48</v>
      </c>
      <c r="J21" s="90" t="n">
        <v>5.03</v>
      </c>
      <c r="K21" s="246" t="s">
        <v>71</v>
      </c>
      <c r="L21" s="246" t="s">
        <v>72</v>
      </c>
      <c r="M21" s="71"/>
      <c r="O21" s="4" t="n">
        <f aca="false">+(D21/100)</f>
        <v>11.5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8" customFormat="true" ht="13.5" hidden="false" customHeight="false" outlineLevel="0" collapsed="false">
      <c r="A22" s="72" t="n">
        <f aca="false">RANK(O22,$O$7:$O$26,0)</f>
        <v>16</v>
      </c>
      <c r="B22" s="73" t="n">
        <v>1</v>
      </c>
      <c r="C22" s="84" t="s">
        <v>638</v>
      </c>
      <c r="D22" s="343" t="n">
        <v>1150</v>
      </c>
      <c r="E22" s="172"/>
      <c r="F22" s="84" t="s">
        <v>667</v>
      </c>
      <c r="G22" s="84" t="s">
        <v>668</v>
      </c>
      <c r="H22" s="85" t="n">
        <v>3</v>
      </c>
      <c r="I22" s="173" t="s">
        <v>53</v>
      </c>
      <c r="J22" s="83" t="n">
        <v>7.22</v>
      </c>
      <c r="K22" s="86" t="s">
        <v>227</v>
      </c>
      <c r="L22" s="86" t="s">
        <v>53</v>
      </c>
      <c r="M22" s="80"/>
      <c r="O22" s="4" t="n">
        <f aca="false">+(D22/100)</f>
        <v>11.5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8" customFormat="true" ht="13.5" hidden="false" customHeight="false" outlineLevel="0" collapsed="false">
      <c r="A23" s="44" t="n">
        <f aca="false">RANK(O23,$O$7:$O$26,0)</f>
        <v>17</v>
      </c>
      <c r="B23" s="45" t="n">
        <v>1</v>
      </c>
      <c r="C23" s="87" t="s">
        <v>638</v>
      </c>
      <c r="D23" s="315" t="n">
        <v>1149</v>
      </c>
      <c r="E23" s="126"/>
      <c r="F23" s="87" t="s">
        <v>669</v>
      </c>
      <c r="G23" s="87" t="s">
        <v>670</v>
      </c>
      <c r="H23" s="58" t="n">
        <v>3</v>
      </c>
      <c r="I23" s="127" t="s">
        <v>48</v>
      </c>
      <c r="J23" s="55" t="n">
        <v>7.15</v>
      </c>
      <c r="K23" s="88" t="s">
        <v>63</v>
      </c>
      <c r="L23" s="88" t="s">
        <v>50</v>
      </c>
      <c r="M23" s="53"/>
      <c r="O23" s="4" t="n">
        <f aca="false">+(D23/100)</f>
        <v>11.49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8" customFormat="true" ht="13.5" hidden="false" customHeight="false" outlineLevel="0" collapsed="false">
      <c r="A24" s="44" t="n">
        <f aca="false">RANK(O24,$O$7:$O$26,0)</f>
        <v>18</v>
      </c>
      <c r="B24" s="45" t="n">
        <v>1</v>
      </c>
      <c r="C24" s="87" t="s">
        <v>638</v>
      </c>
      <c r="D24" s="315" t="n">
        <v>1132</v>
      </c>
      <c r="E24" s="126"/>
      <c r="F24" s="87" t="s">
        <v>671</v>
      </c>
      <c r="G24" s="87" t="s">
        <v>569</v>
      </c>
      <c r="H24" s="58" t="n">
        <v>3</v>
      </c>
      <c r="I24" s="127" t="s">
        <v>38</v>
      </c>
      <c r="J24" s="55" t="n">
        <v>7.12</v>
      </c>
      <c r="K24" s="88" t="s">
        <v>39</v>
      </c>
      <c r="L24" s="88" t="s">
        <v>40</v>
      </c>
      <c r="M24" s="53"/>
      <c r="O24" s="4" t="n">
        <f aca="false">+(D24/100)</f>
        <v>11.3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8" customFormat="true" ht="13.5" hidden="false" customHeight="false" outlineLevel="0" collapsed="false">
      <c r="A25" s="44" t="n">
        <f aca="false">RANK(O25,$O$7:$O$26,0)</f>
        <v>19</v>
      </c>
      <c r="B25" s="45" t="n">
        <v>1</v>
      </c>
      <c r="C25" s="87" t="s">
        <v>638</v>
      </c>
      <c r="D25" s="315" t="n">
        <v>1129</v>
      </c>
      <c r="E25" s="126"/>
      <c r="F25" s="87" t="s">
        <v>672</v>
      </c>
      <c r="G25" s="87" t="s">
        <v>236</v>
      </c>
      <c r="H25" s="58" t="n">
        <v>3</v>
      </c>
      <c r="I25" s="127" t="s">
        <v>32</v>
      </c>
      <c r="J25" s="55" t="s">
        <v>237</v>
      </c>
      <c r="K25" s="88" t="s">
        <v>44</v>
      </c>
      <c r="L25" s="88" t="s">
        <v>45</v>
      </c>
      <c r="M25" s="53"/>
      <c r="O25" s="4" t="n">
        <f aca="false">+(D25/100)</f>
        <v>11.2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8" customFormat="true" ht="14.25" hidden="false" customHeight="false" outlineLevel="0" collapsed="false">
      <c r="A26" s="128" t="n">
        <f aca="false">RANK(O26,$O$7:$O$26,0)</f>
        <v>20</v>
      </c>
      <c r="B26" s="129" t="n">
        <v>1</v>
      </c>
      <c r="C26" s="132" t="s">
        <v>638</v>
      </c>
      <c r="D26" s="344" t="n">
        <v>1127</v>
      </c>
      <c r="E26" s="131"/>
      <c r="F26" s="132" t="s">
        <v>673</v>
      </c>
      <c r="G26" s="132" t="s">
        <v>47</v>
      </c>
      <c r="H26" s="133" t="n">
        <v>3</v>
      </c>
      <c r="I26" s="134" t="s">
        <v>48</v>
      </c>
      <c r="J26" s="135" t="n">
        <v>7.26</v>
      </c>
      <c r="K26" s="136" t="s">
        <v>49</v>
      </c>
      <c r="L26" s="136" t="s">
        <v>50</v>
      </c>
      <c r="M26" s="137"/>
      <c r="O26" s="4" t="n">
        <f aca="false">+(D26/100)</f>
        <v>11.27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15" hidden="false" customHeight="false" outlineLevel="0" collapsed="false">
      <c r="A27" s="345"/>
      <c r="B27" s="141"/>
      <c r="C27" s="141"/>
      <c r="D27" s="346" t="n">
        <v>1081</v>
      </c>
      <c r="E27" s="141"/>
      <c r="F27" s="142" t="s">
        <v>674</v>
      </c>
      <c r="G27" s="142" t="s">
        <v>675</v>
      </c>
      <c r="H27" s="143" t="n">
        <v>3</v>
      </c>
      <c r="I27" s="144" t="s">
        <v>107</v>
      </c>
      <c r="J27" s="145" t="s">
        <v>372</v>
      </c>
      <c r="K27" s="146" t="s">
        <v>108</v>
      </c>
      <c r="L27" s="146" t="s">
        <v>109</v>
      </c>
      <c r="M27" s="147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1" width="4.44"/>
    <col collapsed="false" customWidth="false" hidden="true" outlineLevel="0" max="3" min="3" style="1" width="8.9"/>
    <col collapsed="false" customWidth="true" hidden="false" outlineLevel="0" max="4" min="4" style="1" width="4.88"/>
    <col collapsed="false" customWidth="true" hidden="false" outlineLevel="0" max="5" min="5" style="1" width="9.65"/>
    <col collapsed="false" customWidth="true" hidden="false" outlineLevel="0" max="6" min="6" style="1" width="7.99"/>
    <col collapsed="false" customWidth="true" hidden="false" outlineLevel="0" max="8" min="7" style="2" width="4.65"/>
    <col collapsed="false" customWidth="true" hidden="false" outlineLevel="0" max="9" min="9" style="1" width="6.65"/>
    <col collapsed="false" customWidth="true" hidden="false" outlineLevel="0" max="10" min="10" style="1" width="4.65"/>
    <col collapsed="false" customWidth="true" hidden="false" outlineLevel="0" max="12" min="11" style="1" width="6.32"/>
    <col collapsed="false" customWidth="true" hidden="false" outlineLevel="0" max="13" min="13" style="1" width="6.65"/>
    <col collapsed="false" customWidth="true" hidden="false" outlineLevel="0" max="14" min="14" style="1" width="5.21"/>
    <col collapsed="false" customWidth="true" hidden="false" outlineLevel="0" max="15" min="15" style="1" width="12.21"/>
    <col collapsed="false" customWidth="true" hidden="false" outlineLevel="0" max="16" min="16" style="347" width="6.55"/>
    <col collapsed="false" customWidth="true" hidden="false" outlineLevel="0" max="17" min="17" style="1" width="4.65"/>
    <col collapsed="false" customWidth="false" hidden="false" outlineLevel="0" max="257" min="18" style="4" width="8.88"/>
  </cols>
  <sheetData>
    <row r="1" customFormat="false" ht="13.5" hidden="false" customHeight="false" outlineLevel="0" collapsed="false">
      <c r="A1" s="5" t="s">
        <v>6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D2" s="205"/>
      <c r="E2" s="205"/>
      <c r="F2" s="205"/>
      <c r="G2" s="206"/>
      <c r="H2" s="206"/>
      <c r="I2" s="205"/>
      <c r="J2" s="205"/>
      <c r="K2" s="205"/>
      <c r="L2" s="205"/>
      <c r="M2" s="205"/>
      <c r="N2" s="205"/>
      <c r="O2" s="205"/>
    </row>
    <row r="3" s="355" customFormat="true" ht="15" hidden="false" customHeight="true" outlineLevel="0" collapsed="false">
      <c r="A3" s="348"/>
      <c r="B3" s="348"/>
      <c r="C3" s="349"/>
      <c r="D3" s="350" t="s">
        <v>677</v>
      </c>
      <c r="E3" s="351"/>
      <c r="F3" s="351"/>
      <c r="G3" s="351"/>
      <c r="H3" s="351"/>
      <c r="I3" s="351"/>
      <c r="J3" s="351"/>
      <c r="K3" s="351"/>
      <c r="L3" s="351"/>
      <c r="M3" s="351"/>
      <c r="N3" s="352"/>
      <c r="O3" s="353"/>
      <c r="P3" s="354"/>
      <c r="Q3" s="348"/>
    </row>
    <row r="4" s="355" customFormat="true" ht="15" hidden="false" customHeight="true" outlineLevel="0" collapsed="false">
      <c r="A4" s="348"/>
      <c r="B4" s="348"/>
      <c r="C4" s="349"/>
      <c r="D4" s="356"/>
      <c r="E4" s="357" t="s">
        <v>678</v>
      </c>
      <c r="F4" s="357"/>
      <c r="G4" s="357"/>
      <c r="H4" s="357"/>
      <c r="I4" s="357"/>
      <c r="J4" s="357"/>
      <c r="K4" s="357"/>
      <c r="L4" s="357"/>
      <c r="M4" s="357"/>
      <c r="N4" s="358"/>
      <c r="O4" s="356"/>
      <c r="P4" s="354"/>
      <c r="Q4" s="348"/>
    </row>
    <row r="5" s="355" customFormat="true" ht="13.5" hidden="false" customHeight="false" outlineLevel="0" collapsed="false">
      <c r="A5" s="348"/>
      <c r="B5" s="348"/>
      <c r="C5" s="349"/>
      <c r="D5" s="359" t="s">
        <v>679</v>
      </c>
      <c r="E5" s="354"/>
      <c r="F5" s="354"/>
      <c r="G5" s="354"/>
      <c r="H5" s="354"/>
      <c r="I5" s="354"/>
      <c r="J5" s="354"/>
      <c r="K5" s="354"/>
      <c r="L5" s="354"/>
      <c r="M5" s="354"/>
      <c r="N5" s="360"/>
      <c r="O5" s="353"/>
      <c r="P5" s="354"/>
      <c r="Q5" s="348"/>
    </row>
    <row r="6" s="355" customFormat="true" ht="15.75" hidden="false" customHeight="true" outlineLevel="0" collapsed="false">
      <c r="A6" s="348"/>
      <c r="B6" s="348"/>
      <c r="C6" s="349"/>
      <c r="D6" s="361"/>
      <c r="E6" s="362" t="s">
        <v>680</v>
      </c>
      <c r="F6" s="362"/>
      <c r="G6" s="362"/>
      <c r="H6" s="362"/>
      <c r="I6" s="362"/>
      <c r="J6" s="362"/>
      <c r="K6" s="362"/>
      <c r="L6" s="362"/>
      <c r="M6" s="362"/>
      <c r="N6" s="363"/>
      <c r="O6" s="356"/>
      <c r="P6" s="354"/>
      <c r="Q6" s="348"/>
    </row>
    <row r="7" customFormat="false" ht="14.25" hidden="false" customHeight="false" outlineLevel="0" collapsed="false">
      <c r="A7" s="6"/>
      <c r="B7" s="6"/>
      <c r="C7" s="6"/>
      <c r="D7" s="364"/>
      <c r="E7" s="365"/>
      <c r="F7" s="6"/>
      <c r="G7" s="364"/>
      <c r="H7" s="6"/>
      <c r="I7" s="364"/>
      <c r="J7" s="366"/>
      <c r="K7" s="367"/>
      <c r="L7" s="368"/>
      <c r="M7" s="6"/>
      <c r="N7" s="6"/>
      <c r="O7" s="364"/>
      <c r="P7" s="366"/>
      <c r="Q7" s="369"/>
      <c r="R7" s="8"/>
      <c r="S7" s="370"/>
      <c r="T7" s="370"/>
      <c r="U7" s="370"/>
    </row>
    <row r="8" s="307" customFormat="true" ht="14.25" hidden="false" customHeight="false" outlineLevel="0" collapsed="false">
      <c r="A8" s="253" t="s">
        <v>16</v>
      </c>
      <c r="B8" s="254" t="s">
        <v>17</v>
      </c>
      <c r="C8" s="254" t="s">
        <v>18</v>
      </c>
      <c r="D8" s="371" t="s">
        <v>19</v>
      </c>
      <c r="E8" s="254" t="s">
        <v>21</v>
      </c>
      <c r="F8" s="254" t="s">
        <v>22</v>
      </c>
      <c r="G8" s="371" t="s">
        <v>23</v>
      </c>
      <c r="H8" s="254" t="s">
        <v>24</v>
      </c>
      <c r="I8" s="372" t="s">
        <v>681</v>
      </c>
      <c r="J8" s="373" t="s">
        <v>20</v>
      </c>
      <c r="K8" s="371" t="s">
        <v>682</v>
      </c>
      <c r="L8" s="371" t="s">
        <v>471</v>
      </c>
      <c r="M8" s="255" t="s">
        <v>162</v>
      </c>
      <c r="N8" s="254" t="s">
        <v>25</v>
      </c>
      <c r="O8" s="254" t="s">
        <v>26</v>
      </c>
      <c r="P8" s="254" t="s">
        <v>27</v>
      </c>
      <c r="Q8" s="33" t="s">
        <v>28</v>
      </c>
      <c r="R8" s="374"/>
    </row>
    <row r="9" s="386" customFormat="true" ht="13.5" hidden="false" customHeight="false" outlineLevel="0" collapsed="false">
      <c r="A9" s="375" t="n">
        <f aca="false">RANK(D9,$D$9:$D$80,0)</f>
        <v>1</v>
      </c>
      <c r="B9" s="376" t="n">
        <v>1</v>
      </c>
      <c r="C9" s="377" t="s">
        <v>683</v>
      </c>
      <c r="D9" s="378" t="n">
        <v>2625</v>
      </c>
      <c r="E9" s="377" t="s">
        <v>338</v>
      </c>
      <c r="F9" s="377" t="s">
        <v>339</v>
      </c>
      <c r="G9" s="379" t="n">
        <v>3</v>
      </c>
      <c r="H9" s="380" t="s">
        <v>48</v>
      </c>
      <c r="I9" s="381" t="n">
        <v>1559</v>
      </c>
      <c r="J9" s="382" t="n">
        <v>0.5</v>
      </c>
      <c r="K9" s="383" t="n">
        <v>1281</v>
      </c>
      <c r="L9" s="383" t="n">
        <v>172</v>
      </c>
      <c r="M9" s="381" t="n">
        <v>5425</v>
      </c>
      <c r="N9" s="382" t="n">
        <v>7.04</v>
      </c>
      <c r="O9" s="384" t="s">
        <v>641</v>
      </c>
      <c r="P9" s="384" t="s">
        <v>48</v>
      </c>
      <c r="Q9" s="385"/>
    </row>
    <row r="10" s="386" customFormat="true" ht="13.5" hidden="false" customHeight="false" outlineLevel="0" collapsed="false">
      <c r="A10" s="387" t="n">
        <f aca="false">RANK(D10,$D$9:$D$80,0)</f>
        <v>2</v>
      </c>
      <c r="B10" s="333" t="n">
        <v>1</v>
      </c>
      <c r="C10" s="388" t="s">
        <v>683</v>
      </c>
      <c r="D10" s="389" t="n">
        <v>2505</v>
      </c>
      <c r="E10" s="388" t="s">
        <v>490</v>
      </c>
      <c r="F10" s="388" t="s">
        <v>491</v>
      </c>
      <c r="G10" s="390" t="n">
        <v>3</v>
      </c>
      <c r="H10" s="391" t="s">
        <v>38</v>
      </c>
      <c r="I10" s="392" t="n">
        <v>1700</v>
      </c>
      <c r="J10" s="393" t="n">
        <v>1.5</v>
      </c>
      <c r="K10" s="394" t="n">
        <v>1335</v>
      </c>
      <c r="L10" s="394" t="n">
        <v>178</v>
      </c>
      <c r="M10" s="392" t="n">
        <v>5542</v>
      </c>
      <c r="N10" s="393" t="n">
        <v>7.22</v>
      </c>
      <c r="O10" s="395" t="s">
        <v>359</v>
      </c>
      <c r="P10" s="395" t="s">
        <v>360</v>
      </c>
      <c r="Q10" s="396"/>
    </row>
    <row r="11" s="386" customFormat="true" ht="13.5" hidden="false" customHeight="false" outlineLevel="0" collapsed="false">
      <c r="A11" s="387" t="n">
        <f aca="false">RANK(D11,$D$9:$D$80,0)</f>
        <v>3</v>
      </c>
      <c r="B11" s="333" t="n">
        <v>1</v>
      </c>
      <c r="C11" s="388" t="s">
        <v>683</v>
      </c>
      <c r="D11" s="389" t="n">
        <v>2347</v>
      </c>
      <c r="E11" s="388" t="s">
        <v>684</v>
      </c>
      <c r="F11" s="388" t="s">
        <v>685</v>
      </c>
      <c r="G11" s="390" t="n">
        <v>3</v>
      </c>
      <c r="H11" s="391" t="s">
        <v>32</v>
      </c>
      <c r="I11" s="392" t="n">
        <v>1604</v>
      </c>
      <c r="J11" s="393" t="n">
        <v>1.8</v>
      </c>
      <c r="K11" s="394" t="n">
        <v>967</v>
      </c>
      <c r="L11" s="394" t="n">
        <v>169</v>
      </c>
      <c r="M11" s="392" t="n">
        <v>5455</v>
      </c>
      <c r="N11" s="393" t="n">
        <v>7.06</v>
      </c>
      <c r="O11" s="395" t="s">
        <v>253</v>
      </c>
      <c r="P11" s="395" t="s">
        <v>15</v>
      </c>
      <c r="Q11" s="396"/>
    </row>
    <row r="12" s="307" customFormat="true" ht="13.5" hidden="false" customHeight="false" outlineLevel="0" collapsed="false">
      <c r="A12" s="387" t="n">
        <f aca="false">RANK(D12,$D$9:$D$80,0)</f>
        <v>4</v>
      </c>
      <c r="B12" s="333"/>
      <c r="C12" s="388"/>
      <c r="D12" s="389" t="n">
        <v>2341</v>
      </c>
      <c r="E12" s="388" t="s">
        <v>357</v>
      </c>
      <c r="F12" s="388" t="s">
        <v>358</v>
      </c>
      <c r="G12" s="390" t="n">
        <v>3</v>
      </c>
      <c r="H12" s="391" t="s">
        <v>38</v>
      </c>
      <c r="I12" s="392" t="n">
        <v>1583</v>
      </c>
      <c r="J12" s="393" t="n">
        <v>1.5</v>
      </c>
      <c r="K12" s="394" t="n">
        <v>1248</v>
      </c>
      <c r="L12" s="394" t="n">
        <v>150</v>
      </c>
      <c r="M12" s="392" t="n">
        <v>5589</v>
      </c>
      <c r="N12" s="393" t="n">
        <v>7.22</v>
      </c>
      <c r="O12" s="395" t="s">
        <v>359</v>
      </c>
      <c r="P12" s="395" t="s">
        <v>360</v>
      </c>
      <c r="Q12" s="396"/>
    </row>
    <row r="13" s="386" customFormat="true" ht="13.5" hidden="false" customHeight="false" outlineLevel="0" collapsed="false">
      <c r="A13" s="397" t="n">
        <f aca="false">RANK(D13,$D$9:$D$80,0)</f>
        <v>5</v>
      </c>
      <c r="B13" s="398" t="n">
        <v>1</v>
      </c>
      <c r="C13" s="399" t="s">
        <v>683</v>
      </c>
      <c r="D13" s="400" t="n">
        <v>2324</v>
      </c>
      <c r="E13" s="401" t="s">
        <v>686</v>
      </c>
      <c r="F13" s="401" t="s">
        <v>687</v>
      </c>
      <c r="G13" s="402" t="n">
        <v>3</v>
      </c>
      <c r="H13" s="403" t="s">
        <v>48</v>
      </c>
      <c r="I13" s="404" t="n">
        <v>1624</v>
      </c>
      <c r="J13" s="405" t="n">
        <v>0.3</v>
      </c>
      <c r="K13" s="406" t="n">
        <v>1090</v>
      </c>
      <c r="L13" s="406" t="n">
        <v>165</v>
      </c>
      <c r="M13" s="404" t="n">
        <v>5562</v>
      </c>
      <c r="N13" s="405" t="n">
        <v>7.26</v>
      </c>
      <c r="O13" s="407" t="s">
        <v>49</v>
      </c>
      <c r="P13" s="407" t="s">
        <v>50</v>
      </c>
      <c r="Q13" s="408"/>
    </row>
    <row r="14" s="307" customFormat="true" ht="13.5" hidden="false" customHeight="false" outlineLevel="0" collapsed="false">
      <c r="A14" s="375" t="n">
        <f aca="false">RANK(D14,$D$9:$D$80,0)</f>
        <v>6</v>
      </c>
      <c r="B14" s="376"/>
      <c r="C14" s="377"/>
      <c r="D14" s="378" t="n">
        <v>2256</v>
      </c>
      <c r="E14" s="377" t="s">
        <v>497</v>
      </c>
      <c r="F14" s="377" t="s">
        <v>134</v>
      </c>
      <c r="G14" s="379" t="n">
        <v>3</v>
      </c>
      <c r="H14" s="380" t="s">
        <v>48</v>
      </c>
      <c r="I14" s="381" t="n">
        <v>1637</v>
      </c>
      <c r="J14" s="382" t="s">
        <v>60</v>
      </c>
      <c r="K14" s="383" t="n">
        <v>1113</v>
      </c>
      <c r="L14" s="383" t="n">
        <v>165</v>
      </c>
      <c r="M14" s="381" t="n">
        <v>5739</v>
      </c>
      <c r="N14" s="382" t="n">
        <v>6.15</v>
      </c>
      <c r="O14" s="384" t="s">
        <v>688</v>
      </c>
      <c r="P14" s="384" t="s">
        <v>104</v>
      </c>
      <c r="Q14" s="385"/>
    </row>
    <row r="15" s="386" customFormat="true" ht="13.5" hidden="false" customHeight="false" outlineLevel="0" collapsed="false">
      <c r="A15" s="387" t="n">
        <f aca="false">RANK(D15,$D$9:$D$80,0)</f>
        <v>7</v>
      </c>
      <c r="B15" s="333" t="n">
        <v>1</v>
      </c>
      <c r="C15" s="388" t="s">
        <v>683</v>
      </c>
      <c r="D15" s="389" t="n">
        <v>2253</v>
      </c>
      <c r="E15" s="409" t="s">
        <v>350</v>
      </c>
      <c r="F15" s="409" t="s">
        <v>351</v>
      </c>
      <c r="G15" s="339" t="n">
        <v>3</v>
      </c>
      <c r="H15" s="410" t="s">
        <v>53</v>
      </c>
      <c r="I15" s="411" t="n">
        <v>1158</v>
      </c>
      <c r="J15" s="340" t="n">
        <v>1.7</v>
      </c>
      <c r="K15" s="412" t="n">
        <v>1056</v>
      </c>
      <c r="L15" s="412" t="n">
        <v>160</v>
      </c>
      <c r="M15" s="411" t="n">
        <v>5786</v>
      </c>
      <c r="N15" s="393" t="n">
        <v>8.05</v>
      </c>
      <c r="O15" s="413" t="s">
        <v>44</v>
      </c>
      <c r="P15" s="413" t="s">
        <v>240</v>
      </c>
      <c r="Q15" s="396"/>
    </row>
    <row r="16" s="386" customFormat="true" ht="13.5" hidden="false" customHeight="false" outlineLevel="0" collapsed="false">
      <c r="A16" s="387" t="n">
        <f aca="false">RANK(D16,$D$9:$D$80,0)</f>
        <v>8</v>
      </c>
      <c r="B16" s="333" t="n">
        <v>1</v>
      </c>
      <c r="C16" s="388" t="s">
        <v>683</v>
      </c>
      <c r="D16" s="389" t="n">
        <v>2210</v>
      </c>
      <c r="E16" s="388" t="s">
        <v>336</v>
      </c>
      <c r="F16" s="388" t="s">
        <v>337</v>
      </c>
      <c r="G16" s="390" t="n">
        <v>2</v>
      </c>
      <c r="H16" s="391" t="s">
        <v>48</v>
      </c>
      <c r="I16" s="392" t="n">
        <v>1609</v>
      </c>
      <c r="J16" s="393" t="n">
        <v>1.5</v>
      </c>
      <c r="K16" s="394" t="n">
        <v>879</v>
      </c>
      <c r="L16" s="394" t="n">
        <v>172</v>
      </c>
      <c r="M16" s="392" t="n">
        <v>5718</v>
      </c>
      <c r="N16" s="393" t="n">
        <v>7.04</v>
      </c>
      <c r="O16" s="395" t="s">
        <v>641</v>
      </c>
      <c r="P16" s="395" t="s">
        <v>48</v>
      </c>
      <c r="Q16" s="396"/>
    </row>
    <row r="17" s="386" customFormat="true" ht="13.5" hidden="false" customHeight="false" outlineLevel="0" collapsed="false">
      <c r="A17" s="387" t="n">
        <f aca="false">RANK(D17,$D$9:$D$80,0)</f>
        <v>9</v>
      </c>
      <c r="B17" s="333" t="n">
        <v>1</v>
      </c>
      <c r="C17" s="388" t="s">
        <v>683</v>
      </c>
      <c r="D17" s="389" t="n">
        <v>2206</v>
      </c>
      <c r="E17" s="388" t="s">
        <v>689</v>
      </c>
      <c r="F17" s="388" t="s">
        <v>195</v>
      </c>
      <c r="G17" s="390" t="n">
        <v>3</v>
      </c>
      <c r="H17" s="391" t="s">
        <v>38</v>
      </c>
      <c r="I17" s="392" t="n">
        <v>1631</v>
      </c>
      <c r="J17" s="393" t="n">
        <v>0.8</v>
      </c>
      <c r="K17" s="394" t="n">
        <v>872</v>
      </c>
      <c r="L17" s="394" t="n">
        <v>172</v>
      </c>
      <c r="M17" s="392" t="n">
        <v>5653</v>
      </c>
      <c r="N17" s="393" t="n">
        <v>7.13</v>
      </c>
      <c r="O17" s="395" t="s">
        <v>39</v>
      </c>
      <c r="P17" s="395" t="s">
        <v>40</v>
      </c>
      <c r="Q17" s="396"/>
    </row>
    <row r="18" s="386" customFormat="true" ht="13.5" hidden="false" customHeight="false" outlineLevel="0" collapsed="false">
      <c r="A18" s="414" t="n">
        <f aca="false">RANK(D18,$D$9:$D$80,0)</f>
        <v>10</v>
      </c>
      <c r="B18" s="415" t="n">
        <v>1</v>
      </c>
      <c r="C18" s="416" t="s">
        <v>683</v>
      </c>
      <c r="D18" s="417" t="n">
        <v>2202</v>
      </c>
      <c r="E18" s="418" t="s">
        <v>690</v>
      </c>
      <c r="F18" s="418" t="s">
        <v>651</v>
      </c>
      <c r="G18" s="419" t="n">
        <v>3</v>
      </c>
      <c r="H18" s="420" t="s">
        <v>38</v>
      </c>
      <c r="I18" s="421" t="n">
        <v>1625</v>
      </c>
      <c r="J18" s="422" t="n">
        <v>1.5</v>
      </c>
      <c r="K18" s="423" t="n">
        <v>1076</v>
      </c>
      <c r="L18" s="423" t="n">
        <v>166</v>
      </c>
      <c r="M18" s="421" t="n">
        <v>5884</v>
      </c>
      <c r="N18" s="424" t="n">
        <v>7.22</v>
      </c>
      <c r="O18" s="425" t="s">
        <v>359</v>
      </c>
      <c r="P18" s="425" t="s">
        <v>360</v>
      </c>
      <c r="Q18" s="426"/>
    </row>
    <row r="19" s="307" customFormat="true" ht="13.5" hidden="false" customHeight="false" outlineLevel="0" collapsed="false">
      <c r="A19" s="375" t="n">
        <f aca="false">RANK(D19,$D$9:$D$80,0)</f>
        <v>11</v>
      </c>
      <c r="B19" s="376"/>
      <c r="C19" s="377"/>
      <c r="D19" s="378" t="n">
        <v>2198</v>
      </c>
      <c r="E19" s="377" t="s">
        <v>344</v>
      </c>
      <c r="F19" s="377" t="s">
        <v>94</v>
      </c>
      <c r="G19" s="379" t="n">
        <v>3</v>
      </c>
      <c r="H19" s="380" t="s">
        <v>32</v>
      </c>
      <c r="I19" s="381" t="n">
        <v>1593</v>
      </c>
      <c r="J19" s="382" t="n">
        <v>-1.2</v>
      </c>
      <c r="K19" s="383" t="n">
        <v>857</v>
      </c>
      <c r="L19" s="383" t="n">
        <v>150</v>
      </c>
      <c r="M19" s="381" t="n">
        <v>5332</v>
      </c>
      <c r="N19" s="382" t="n">
        <v>6.21</v>
      </c>
      <c r="O19" s="384" t="s">
        <v>359</v>
      </c>
      <c r="P19" s="384" t="s">
        <v>32</v>
      </c>
      <c r="Q19" s="385"/>
    </row>
    <row r="20" s="386" customFormat="true" ht="13.5" hidden="false" customHeight="false" outlineLevel="0" collapsed="false">
      <c r="A20" s="387" t="n">
        <f aca="false">RANK(D20,$D$9:$D$80,0)</f>
        <v>12</v>
      </c>
      <c r="B20" s="333" t="n">
        <v>1</v>
      </c>
      <c r="C20" s="388" t="s">
        <v>683</v>
      </c>
      <c r="D20" s="389" t="n">
        <v>2190</v>
      </c>
      <c r="E20" s="409" t="s">
        <v>691</v>
      </c>
      <c r="F20" s="409" t="s">
        <v>692</v>
      </c>
      <c r="G20" s="339" t="n">
        <v>3</v>
      </c>
      <c r="H20" s="410" t="s">
        <v>107</v>
      </c>
      <c r="I20" s="411" t="n">
        <v>1684</v>
      </c>
      <c r="J20" s="340" t="n">
        <v>-1.6</v>
      </c>
      <c r="K20" s="412" t="n">
        <v>1116</v>
      </c>
      <c r="L20" s="412" t="n">
        <v>160</v>
      </c>
      <c r="M20" s="411" t="n">
        <v>5679</v>
      </c>
      <c r="N20" s="393" t="n">
        <v>7.12</v>
      </c>
      <c r="O20" s="413" t="s">
        <v>227</v>
      </c>
      <c r="P20" s="413" t="s">
        <v>290</v>
      </c>
      <c r="Q20" s="396"/>
    </row>
    <row r="21" s="307" customFormat="true" ht="13.5" hidden="false" customHeight="false" outlineLevel="0" collapsed="false">
      <c r="A21" s="387" t="n">
        <f aca="false">RANK(D21,$D$9:$D$80,0)</f>
        <v>13</v>
      </c>
      <c r="B21" s="333" t="n">
        <v>1</v>
      </c>
      <c r="C21" s="388" t="s">
        <v>683</v>
      </c>
      <c r="D21" s="389" t="n">
        <v>2183</v>
      </c>
      <c r="E21" s="388" t="s">
        <v>346</v>
      </c>
      <c r="F21" s="388" t="s">
        <v>347</v>
      </c>
      <c r="G21" s="390" t="n">
        <v>2</v>
      </c>
      <c r="H21" s="391" t="s">
        <v>48</v>
      </c>
      <c r="I21" s="392" t="n">
        <v>15.9</v>
      </c>
      <c r="J21" s="393" t="n">
        <v>2.7</v>
      </c>
      <c r="K21" s="394" t="n">
        <v>1034</v>
      </c>
      <c r="L21" s="394" t="n">
        <v>155</v>
      </c>
      <c r="M21" s="392" t="n">
        <v>5736</v>
      </c>
      <c r="N21" s="393" t="n">
        <v>9.18</v>
      </c>
      <c r="O21" s="395" t="s">
        <v>693</v>
      </c>
      <c r="P21" s="395" t="s">
        <v>694</v>
      </c>
      <c r="Q21" s="396"/>
    </row>
    <row r="22" s="307" customFormat="true" ht="13.5" hidden="false" customHeight="false" outlineLevel="0" collapsed="false">
      <c r="A22" s="387" t="n">
        <f aca="false">RANK(D22,$D$9:$D$80,0)</f>
        <v>14</v>
      </c>
      <c r="B22" s="333"/>
      <c r="C22" s="388"/>
      <c r="D22" s="389" t="n">
        <v>2177</v>
      </c>
      <c r="E22" s="388" t="s">
        <v>695</v>
      </c>
      <c r="F22" s="388" t="s">
        <v>283</v>
      </c>
      <c r="G22" s="390" t="n">
        <v>3</v>
      </c>
      <c r="H22" s="391" t="s">
        <v>48</v>
      </c>
      <c r="I22" s="392" t="n">
        <v>1649</v>
      </c>
      <c r="J22" s="393" t="n">
        <v>0.3</v>
      </c>
      <c r="K22" s="394" t="n">
        <v>1053</v>
      </c>
      <c r="L22" s="394" t="n">
        <v>156</v>
      </c>
      <c r="M22" s="392" t="n">
        <v>5633</v>
      </c>
      <c r="N22" s="393" t="n">
        <v>7.26</v>
      </c>
      <c r="O22" s="395" t="s">
        <v>49</v>
      </c>
      <c r="P22" s="395" t="s">
        <v>50</v>
      </c>
      <c r="Q22" s="396"/>
    </row>
    <row r="23" s="386" customFormat="true" ht="13.5" hidden="false" customHeight="false" outlineLevel="0" collapsed="false">
      <c r="A23" s="414" t="n">
        <f aca="false">RANK(D23,$D$9:$D$80,0)</f>
        <v>15</v>
      </c>
      <c r="B23" s="415" t="n">
        <v>1</v>
      </c>
      <c r="C23" s="416" t="s">
        <v>683</v>
      </c>
      <c r="D23" s="417" t="n">
        <v>2176</v>
      </c>
      <c r="E23" s="418" t="s">
        <v>361</v>
      </c>
      <c r="F23" s="418" t="s">
        <v>362</v>
      </c>
      <c r="G23" s="419" t="n">
        <v>3</v>
      </c>
      <c r="H23" s="420" t="s">
        <v>48</v>
      </c>
      <c r="I23" s="421" t="n">
        <v>1661</v>
      </c>
      <c r="J23" s="422" t="n">
        <v>0.8</v>
      </c>
      <c r="K23" s="423" t="n">
        <v>1116</v>
      </c>
      <c r="L23" s="423" t="n">
        <v>155</v>
      </c>
      <c r="M23" s="421" t="n">
        <v>5681</v>
      </c>
      <c r="N23" s="424" t="n">
        <v>7.04</v>
      </c>
      <c r="O23" s="425" t="s">
        <v>641</v>
      </c>
      <c r="P23" s="425" t="s">
        <v>48</v>
      </c>
      <c r="Q23" s="426"/>
    </row>
    <row r="24" s="307" customFormat="true" ht="13.5" hidden="false" customHeight="false" outlineLevel="0" collapsed="false">
      <c r="A24" s="375" t="n">
        <f aca="false">RANK(D24,$D$9:$D$80,0)</f>
        <v>16</v>
      </c>
      <c r="B24" s="376"/>
      <c r="C24" s="377"/>
      <c r="D24" s="378" t="n">
        <v>2136</v>
      </c>
      <c r="E24" s="377" t="s">
        <v>93</v>
      </c>
      <c r="F24" s="377" t="s">
        <v>94</v>
      </c>
      <c r="G24" s="379" t="n">
        <v>3</v>
      </c>
      <c r="H24" s="380" t="s">
        <v>32</v>
      </c>
      <c r="I24" s="381" t="n">
        <v>1769</v>
      </c>
      <c r="J24" s="382" t="n">
        <v>-0.6</v>
      </c>
      <c r="K24" s="383" t="n">
        <v>1009</v>
      </c>
      <c r="L24" s="383" t="n">
        <v>168</v>
      </c>
      <c r="M24" s="381" t="n">
        <v>5591</v>
      </c>
      <c r="N24" s="382" t="n">
        <v>6.21</v>
      </c>
      <c r="O24" s="384" t="s">
        <v>359</v>
      </c>
      <c r="P24" s="384" t="s">
        <v>32</v>
      </c>
      <c r="Q24" s="385"/>
    </row>
    <row r="25" s="307" customFormat="true" ht="13.5" hidden="false" customHeight="false" outlineLevel="0" collapsed="false">
      <c r="A25" s="387" t="n">
        <v>17</v>
      </c>
      <c r="B25" s="333"/>
      <c r="C25" s="388"/>
      <c r="D25" s="389" t="n">
        <v>2136</v>
      </c>
      <c r="E25" s="409" t="s">
        <v>356</v>
      </c>
      <c r="F25" s="409" t="s">
        <v>177</v>
      </c>
      <c r="G25" s="339" t="n">
        <v>3</v>
      </c>
      <c r="H25" s="410" t="s">
        <v>48</v>
      </c>
      <c r="I25" s="411" t="n">
        <v>1694</v>
      </c>
      <c r="J25" s="340" t="n">
        <v>0.2</v>
      </c>
      <c r="K25" s="412" t="n">
        <v>1058</v>
      </c>
      <c r="L25" s="412" t="n">
        <v>156</v>
      </c>
      <c r="M25" s="411" t="n">
        <v>5625</v>
      </c>
      <c r="N25" s="393" t="n">
        <v>7.26</v>
      </c>
      <c r="O25" s="413" t="s">
        <v>49</v>
      </c>
      <c r="P25" s="413" t="s">
        <v>50</v>
      </c>
      <c r="Q25" s="396"/>
    </row>
    <row r="26" customFormat="false" ht="13.5" hidden="false" customHeight="false" outlineLevel="0" collapsed="false">
      <c r="A26" s="387" t="n">
        <v>18</v>
      </c>
      <c r="B26" s="333"/>
      <c r="C26" s="388"/>
      <c r="D26" s="389" t="n">
        <v>2130</v>
      </c>
      <c r="E26" s="388" t="s">
        <v>696</v>
      </c>
      <c r="F26" s="388" t="s">
        <v>474</v>
      </c>
      <c r="G26" s="390" t="n">
        <v>3</v>
      </c>
      <c r="H26" s="391" t="s">
        <v>32</v>
      </c>
      <c r="I26" s="392" t="n">
        <v>1672</v>
      </c>
      <c r="J26" s="393" t="n">
        <v>1.7</v>
      </c>
      <c r="K26" s="394" t="n">
        <v>950</v>
      </c>
      <c r="L26" s="394" t="n">
        <v>165</v>
      </c>
      <c r="M26" s="392" t="n">
        <v>5714</v>
      </c>
      <c r="N26" s="393" t="n">
        <v>8.05</v>
      </c>
      <c r="O26" s="395" t="s">
        <v>44</v>
      </c>
      <c r="P26" s="395" t="s">
        <v>45</v>
      </c>
      <c r="Q26" s="396"/>
      <c r="R26" s="307"/>
    </row>
    <row r="27" customFormat="false" ht="13.5" hidden="false" customHeight="false" outlineLevel="0" collapsed="false">
      <c r="A27" s="387" t="n">
        <v>19</v>
      </c>
      <c r="B27" s="333"/>
      <c r="C27" s="388"/>
      <c r="D27" s="389" t="n">
        <v>2109</v>
      </c>
      <c r="E27" s="388" t="s">
        <v>697</v>
      </c>
      <c r="F27" s="388" t="s">
        <v>698</v>
      </c>
      <c r="G27" s="390" t="n">
        <v>3</v>
      </c>
      <c r="H27" s="391" t="s">
        <v>48</v>
      </c>
      <c r="I27" s="392" t="n">
        <v>1673</v>
      </c>
      <c r="J27" s="393" t="n">
        <v>0.6</v>
      </c>
      <c r="K27" s="394" t="n">
        <v>1070</v>
      </c>
      <c r="L27" s="394" t="n">
        <v>161</v>
      </c>
      <c r="M27" s="392" t="n">
        <v>5878</v>
      </c>
      <c r="N27" s="393" t="n">
        <v>7.15</v>
      </c>
      <c r="O27" s="395" t="s">
        <v>63</v>
      </c>
      <c r="P27" s="395" t="s">
        <v>50</v>
      </c>
      <c r="Q27" s="396"/>
      <c r="R27" s="307"/>
    </row>
    <row r="28" s="355" customFormat="true" ht="14.25" hidden="false" customHeight="false" outlineLevel="0" collapsed="false">
      <c r="A28" s="427" t="n">
        <v>20</v>
      </c>
      <c r="B28" s="428" t="n">
        <v>1</v>
      </c>
      <c r="C28" s="429" t="s">
        <v>683</v>
      </c>
      <c r="D28" s="430" t="n">
        <v>2093</v>
      </c>
      <c r="E28" s="431" t="s">
        <v>504</v>
      </c>
      <c r="F28" s="431" t="s">
        <v>505</v>
      </c>
      <c r="G28" s="432" t="n">
        <v>3</v>
      </c>
      <c r="H28" s="433" t="s">
        <v>48</v>
      </c>
      <c r="I28" s="434" t="n">
        <v>1688</v>
      </c>
      <c r="J28" s="435" t="n">
        <v>0.8</v>
      </c>
      <c r="K28" s="436" t="n">
        <v>812</v>
      </c>
      <c r="L28" s="436" t="n">
        <v>175</v>
      </c>
      <c r="M28" s="434" t="n">
        <v>5760</v>
      </c>
      <c r="N28" s="437" t="n">
        <v>7.04</v>
      </c>
      <c r="O28" s="438" t="s">
        <v>103</v>
      </c>
      <c r="P28" s="438" t="s">
        <v>104</v>
      </c>
      <c r="Q28" s="439"/>
      <c r="R28" s="386"/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6"/>
      <c r="H29" s="206"/>
      <c r="I29" s="205"/>
      <c r="J29" s="205"/>
      <c r="K29" s="205"/>
      <c r="L29" s="205"/>
      <c r="M29" s="205"/>
      <c r="N29" s="205"/>
      <c r="O29" s="205"/>
      <c r="P29" s="440"/>
      <c r="Q29" s="20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false" hidden="true" outlineLevel="0" max="2" min="2" style="1" width="8.9"/>
    <col collapsed="false" customWidth="true" hidden="true" outlineLevel="0" max="3" min="3" style="1" width="5.21"/>
    <col collapsed="false" customWidth="true" hidden="false" outlineLevel="0" max="4" min="4" style="1" width="6.65"/>
    <col collapsed="false" customWidth="true" hidden="fals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1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3.99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7"/>
      <c r="J1" s="106"/>
      <c r="K1" s="7"/>
      <c r="L1" s="7"/>
      <c r="M1" s="7"/>
    </row>
    <row r="2" s="8" customFormat="true" ht="14.25" hidden="false" customHeight="false" outlineLevel="0" collapsed="false">
      <c r="A2" s="9"/>
      <c r="B2" s="9"/>
      <c r="C2" s="9"/>
      <c r="D2" s="9"/>
      <c r="E2" s="9"/>
      <c r="F2" s="9"/>
      <c r="G2" s="9"/>
      <c r="H2" s="7"/>
      <c r="I2" s="7"/>
      <c r="J2" s="106"/>
      <c r="K2" s="7"/>
      <c r="L2" s="7"/>
      <c r="M2" s="7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n">
        <v>21.36</v>
      </c>
      <c r="G3" s="108" t="s">
        <v>111</v>
      </c>
      <c r="H3" s="108"/>
      <c r="I3" s="108" t="s">
        <v>112</v>
      </c>
      <c r="J3" s="108"/>
      <c r="K3" s="107" t="s">
        <v>113</v>
      </c>
      <c r="L3" s="109" t="s">
        <v>114</v>
      </c>
      <c r="M3" s="109"/>
    </row>
    <row r="4" s="8" customFormat="true" ht="13.5" hidden="false" customHeight="true" outlineLevel="0" collapsed="false">
      <c r="A4" s="9"/>
      <c r="B4" s="9"/>
      <c r="C4" s="23"/>
      <c r="D4" s="24" t="s">
        <v>11</v>
      </c>
      <c r="E4" s="24"/>
      <c r="F4" s="25" t="n">
        <v>21.84</v>
      </c>
      <c r="G4" s="26" t="s">
        <v>115</v>
      </c>
      <c r="H4" s="26"/>
      <c r="I4" s="27" t="s">
        <v>116</v>
      </c>
      <c r="J4" s="27"/>
      <c r="K4" s="25" t="s">
        <v>117</v>
      </c>
      <c r="L4" s="28" t="s">
        <v>118</v>
      </c>
      <c r="M4" s="28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</row>
    <row r="7" s="8" customFormat="true" ht="13.5" hidden="false" customHeight="false" outlineLevel="0" collapsed="false">
      <c r="A7" s="35" t="n">
        <f aca="false">RANK(O7,$O$7:$O$85,1)</f>
        <v>1</v>
      </c>
      <c r="B7" s="36" t="n">
        <v>1</v>
      </c>
      <c r="C7" s="36" t="s">
        <v>119</v>
      </c>
      <c r="D7" s="37" t="n">
        <v>2223</v>
      </c>
      <c r="E7" s="111" t="n">
        <v>1.6</v>
      </c>
      <c r="F7" s="112" t="s">
        <v>61</v>
      </c>
      <c r="G7" s="39" t="s">
        <v>62</v>
      </c>
      <c r="H7" s="113" t="n">
        <v>3</v>
      </c>
      <c r="I7" s="41" t="s">
        <v>48</v>
      </c>
      <c r="J7" s="114" t="n">
        <v>10.24</v>
      </c>
      <c r="K7" s="115" t="s">
        <v>120</v>
      </c>
      <c r="L7" s="116" t="s">
        <v>118</v>
      </c>
      <c r="M7" s="43"/>
      <c r="O7" s="8" t="n">
        <f aca="false">D7/100</f>
        <v>22.23</v>
      </c>
    </row>
    <row r="8" s="8" customFormat="true" ht="13.5" hidden="false" customHeight="false" outlineLevel="0" collapsed="false">
      <c r="A8" s="44" t="n">
        <f aca="false">RANK(O8,$O$7:$O$85,1)</f>
        <v>2</v>
      </c>
      <c r="B8" s="45" t="n">
        <v>1</v>
      </c>
      <c r="C8" s="45" t="s">
        <v>119</v>
      </c>
      <c r="D8" s="54" t="n">
        <v>2253</v>
      </c>
      <c r="E8" s="55" t="n">
        <v>1.9</v>
      </c>
      <c r="F8" s="56" t="s">
        <v>34</v>
      </c>
      <c r="G8" s="56" t="s">
        <v>35</v>
      </c>
      <c r="H8" s="58" t="n">
        <v>3</v>
      </c>
      <c r="I8" s="51" t="s">
        <v>32</v>
      </c>
      <c r="J8" s="55" t="n">
        <v>7.19</v>
      </c>
      <c r="K8" s="59" t="s">
        <v>33</v>
      </c>
      <c r="L8" s="59" t="s">
        <v>32</v>
      </c>
      <c r="M8" s="53"/>
      <c r="O8" s="8" t="n">
        <f aca="false">D8/100</f>
        <v>22.53</v>
      </c>
    </row>
    <row r="9" s="8" customFormat="true" ht="13.5" hidden="false" customHeight="false" outlineLevel="0" collapsed="false">
      <c r="A9" s="44" t="n">
        <f aca="false">RANK(O9,$O$7:$O$85,1)</f>
        <v>3</v>
      </c>
      <c r="B9" s="45" t="n">
        <v>1</v>
      </c>
      <c r="C9" s="45" t="s">
        <v>119</v>
      </c>
      <c r="D9" s="46" t="n">
        <v>2268</v>
      </c>
      <c r="E9" s="117" t="n">
        <v>1.9</v>
      </c>
      <c r="F9" s="48" t="s">
        <v>36</v>
      </c>
      <c r="G9" s="49" t="s">
        <v>37</v>
      </c>
      <c r="H9" s="50" t="n">
        <v>3</v>
      </c>
      <c r="I9" s="51" t="s">
        <v>38</v>
      </c>
      <c r="J9" s="47" t="n">
        <v>7.13</v>
      </c>
      <c r="K9" s="52" t="s">
        <v>39</v>
      </c>
      <c r="L9" s="52" t="s">
        <v>40</v>
      </c>
      <c r="M9" s="53"/>
      <c r="O9" s="8" t="n">
        <f aca="false">D9/100</f>
        <v>22.68</v>
      </c>
    </row>
    <row r="10" s="8" customFormat="true" ht="13.5" hidden="false" customHeight="false" outlineLevel="0" collapsed="false">
      <c r="A10" s="44" t="n">
        <f aca="false">RANK(O10,$O$7:$O$85,1)</f>
        <v>4</v>
      </c>
      <c r="B10" s="45" t="n">
        <v>1</v>
      </c>
      <c r="C10" s="45" t="s">
        <v>119</v>
      </c>
      <c r="D10" s="54" t="n">
        <v>2275</v>
      </c>
      <c r="E10" s="55" t="n">
        <v>-1.6</v>
      </c>
      <c r="F10" s="56" t="s">
        <v>121</v>
      </c>
      <c r="G10" s="56" t="s">
        <v>122</v>
      </c>
      <c r="H10" s="58" t="n">
        <v>3</v>
      </c>
      <c r="I10" s="51" t="s">
        <v>48</v>
      </c>
      <c r="J10" s="55" t="n">
        <v>7.15</v>
      </c>
      <c r="K10" s="59" t="s">
        <v>63</v>
      </c>
      <c r="L10" s="59" t="s">
        <v>50</v>
      </c>
      <c r="M10" s="53"/>
      <c r="O10" s="8" t="n">
        <f aca="false">D10/100</f>
        <v>22.75</v>
      </c>
    </row>
    <row r="11" s="8" customFormat="true" ht="13.5" hidden="false" customHeight="false" outlineLevel="0" collapsed="false">
      <c r="A11" s="63" t="n">
        <f aca="false">RANK(O11,$O$7:$O$85,1)</f>
        <v>5</v>
      </c>
      <c r="B11" s="64" t="n">
        <v>1</v>
      </c>
      <c r="C11" s="64" t="s">
        <v>119</v>
      </c>
      <c r="D11" s="65" t="n">
        <v>2276</v>
      </c>
      <c r="E11" s="118" t="n">
        <v>1.9</v>
      </c>
      <c r="F11" s="67" t="s">
        <v>123</v>
      </c>
      <c r="G11" s="119" t="s">
        <v>124</v>
      </c>
      <c r="H11" s="68" t="n">
        <v>3</v>
      </c>
      <c r="I11" s="69" t="s">
        <v>38</v>
      </c>
      <c r="J11" s="66" t="n">
        <v>7.13</v>
      </c>
      <c r="K11" s="70" t="s">
        <v>39</v>
      </c>
      <c r="L11" s="70" t="s">
        <v>40</v>
      </c>
      <c r="M11" s="71"/>
      <c r="O11" s="8" t="n">
        <f aca="false">D11/100</f>
        <v>22.76</v>
      </c>
    </row>
    <row r="12" s="8" customFormat="true" ht="13.5" hidden="false" customHeight="false" outlineLevel="0" collapsed="false">
      <c r="A12" s="72" t="n">
        <f aca="false">RANK(O12,$O$7:$O$85,1)</f>
        <v>6</v>
      </c>
      <c r="B12" s="73" t="n">
        <v>1</v>
      </c>
      <c r="C12" s="73" t="s">
        <v>119</v>
      </c>
      <c r="D12" s="74" t="n">
        <v>2286</v>
      </c>
      <c r="E12" s="120" t="n">
        <v>0.2</v>
      </c>
      <c r="F12" s="76" t="s">
        <v>101</v>
      </c>
      <c r="G12" s="121" t="s">
        <v>102</v>
      </c>
      <c r="H12" s="77" t="n">
        <v>3</v>
      </c>
      <c r="I12" s="78" t="s">
        <v>48</v>
      </c>
      <c r="J12" s="75" t="n">
        <v>7.04</v>
      </c>
      <c r="K12" s="79" t="s">
        <v>103</v>
      </c>
      <c r="L12" s="79" t="s">
        <v>104</v>
      </c>
      <c r="M12" s="80"/>
      <c r="O12" s="8" t="n">
        <f aca="false">D12/100</f>
        <v>22.86</v>
      </c>
    </row>
    <row r="13" s="8" customFormat="true" ht="13.5" hidden="false" customHeight="false" outlineLevel="0" collapsed="false">
      <c r="A13" s="44" t="n">
        <f aca="false">RANK(O13,$O$7:$O$85,1)</f>
        <v>7</v>
      </c>
      <c r="B13" s="45" t="n">
        <v>1</v>
      </c>
      <c r="C13" s="45" t="s">
        <v>119</v>
      </c>
      <c r="D13" s="46" t="n">
        <v>2294</v>
      </c>
      <c r="E13" s="122" t="n">
        <v>1.7</v>
      </c>
      <c r="F13" s="49" t="s">
        <v>69</v>
      </c>
      <c r="G13" s="49" t="s">
        <v>70</v>
      </c>
      <c r="H13" s="61" t="n">
        <v>3</v>
      </c>
      <c r="I13" s="51" t="s">
        <v>48</v>
      </c>
      <c r="J13" s="60" t="s">
        <v>125</v>
      </c>
      <c r="K13" s="62" t="s">
        <v>126</v>
      </c>
      <c r="L13" s="62" t="s">
        <v>127</v>
      </c>
      <c r="M13" s="53"/>
      <c r="O13" s="8" t="n">
        <f aca="false">D13/100</f>
        <v>22.94</v>
      </c>
    </row>
    <row r="14" s="8" customFormat="true" ht="13.5" hidden="false" customHeight="false" outlineLevel="0" collapsed="false">
      <c r="A14" s="44" t="n">
        <f aca="false">RANK(O14,$O$7:$O$85,1)</f>
        <v>8</v>
      </c>
      <c r="B14" s="45" t="n">
        <v>1</v>
      </c>
      <c r="C14" s="45" t="s">
        <v>119</v>
      </c>
      <c r="D14" s="46" t="n">
        <v>2298</v>
      </c>
      <c r="E14" s="122" t="n">
        <v>1.6</v>
      </c>
      <c r="F14" s="49" t="s">
        <v>105</v>
      </c>
      <c r="G14" s="49" t="s">
        <v>106</v>
      </c>
      <c r="H14" s="61" t="n">
        <v>3</v>
      </c>
      <c r="I14" s="51" t="s">
        <v>107</v>
      </c>
      <c r="J14" s="60" t="n">
        <v>7.05</v>
      </c>
      <c r="K14" s="62" t="s">
        <v>128</v>
      </c>
      <c r="L14" s="62" t="s">
        <v>129</v>
      </c>
      <c r="M14" s="53"/>
      <c r="O14" s="8" t="n">
        <f aca="false">D14/100</f>
        <v>22.98</v>
      </c>
    </row>
    <row r="15" s="8" customFormat="true" ht="13.5" hidden="false" customHeight="false" outlineLevel="0" collapsed="false">
      <c r="A15" s="44" t="n">
        <f aca="false">RANK(O15,$O$7:$O$85,1)</f>
        <v>9</v>
      </c>
      <c r="B15" s="45" t="n">
        <v>1</v>
      </c>
      <c r="C15" s="45" t="s">
        <v>119</v>
      </c>
      <c r="D15" s="46" t="n">
        <v>2308</v>
      </c>
      <c r="E15" s="122" t="n">
        <v>1</v>
      </c>
      <c r="F15" s="49" t="s">
        <v>88</v>
      </c>
      <c r="G15" s="49" t="s">
        <v>89</v>
      </c>
      <c r="H15" s="61" t="n">
        <v>3</v>
      </c>
      <c r="I15" s="51" t="s">
        <v>38</v>
      </c>
      <c r="J15" s="60" t="n">
        <v>6.28</v>
      </c>
      <c r="K15" s="62" t="s">
        <v>130</v>
      </c>
      <c r="L15" s="62" t="s">
        <v>40</v>
      </c>
      <c r="M15" s="53"/>
      <c r="O15" s="8" t="n">
        <f aca="false">D15/100</f>
        <v>23.08</v>
      </c>
    </row>
    <row r="16" s="8" customFormat="true" ht="13.5" hidden="false" customHeight="false" outlineLevel="0" collapsed="false">
      <c r="A16" s="63" t="n">
        <f aca="false">RANK(O16,$O$7:$O$85,1)</f>
        <v>10</v>
      </c>
      <c r="B16" s="64" t="n">
        <v>1</v>
      </c>
      <c r="C16" s="64" t="s">
        <v>119</v>
      </c>
      <c r="D16" s="89" t="n">
        <v>2314</v>
      </c>
      <c r="E16" s="90" t="n">
        <v>1.8</v>
      </c>
      <c r="F16" s="92" t="s">
        <v>131</v>
      </c>
      <c r="G16" s="92" t="s">
        <v>132</v>
      </c>
      <c r="H16" s="93" t="n">
        <v>3</v>
      </c>
      <c r="I16" s="69" t="s">
        <v>48</v>
      </c>
      <c r="J16" s="90" t="n">
        <v>6.04</v>
      </c>
      <c r="K16" s="94" t="s">
        <v>133</v>
      </c>
      <c r="L16" s="94" t="s">
        <v>134</v>
      </c>
      <c r="M16" s="71"/>
      <c r="O16" s="8" t="n">
        <f aca="false">D16/100</f>
        <v>23.14</v>
      </c>
    </row>
    <row r="17" s="8" customFormat="true" ht="13.5" hidden="false" customHeight="false" outlineLevel="0" collapsed="false">
      <c r="A17" s="72" t="n">
        <f aca="false">RANK(O17,$O$7:$O$85,1)</f>
        <v>11</v>
      </c>
      <c r="B17" s="73" t="n">
        <v>1</v>
      </c>
      <c r="C17" s="73" t="s">
        <v>119</v>
      </c>
      <c r="D17" s="74" t="n">
        <v>2317</v>
      </c>
      <c r="E17" s="120" t="n">
        <v>0.6</v>
      </c>
      <c r="F17" s="76" t="s">
        <v>77</v>
      </c>
      <c r="G17" s="76" t="s">
        <v>78</v>
      </c>
      <c r="H17" s="77" t="n">
        <v>3</v>
      </c>
      <c r="I17" s="78" t="s">
        <v>48</v>
      </c>
      <c r="J17" s="75" t="n">
        <v>6.11</v>
      </c>
      <c r="K17" s="79" t="s">
        <v>80</v>
      </c>
      <c r="L17" s="79" t="s">
        <v>48</v>
      </c>
      <c r="M17" s="80"/>
      <c r="O17" s="8" t="n">
        <f aca="false">D17/100</f>
        <v>23.17</v>
      </c>
    </row>
    <row r="18" s="8" customFormat="true" ht="13.5" hidden="false" customHeight="false" outlineLevel="0" collapsed="false">
      <c r="A18" s="44" t="n">
        <f aca="false">RANK(O18,$O$7:$O$85,1)</f>
        <v>12</v>
      </c>
      <c r="B18" s="45" t="n">
        <v>1</v>
      </c>
      <c r="C18" s="45" t="s">
        <v>119</v>
      </c>
      <c r="D18" s="46" t="n">
        <v>2318</v>
      </c>
      <c r="E18" s="122" t="n">
        <v>1.9</v>
      </c>
      <c r="F18" s="49" t="s">
        <v>81</v>
      </c>
      <c r="G18" s="95" t="s">
        <v>82</v>
      </c>
      <c r="H18" s="61" t="n">
        <v>3</v>
      </c>
      <c r="I18" s="51" t="s">
        <v>32</v>
      </c>
      <c r="J18" s="60" t="n">
        <v>9.06</v>
      </c>
      <c r="K18" s="96" t="s">
        <v>95</v>
      </c>
      <c r="L18" s="52" t="s">
        <v>32</v>
      </c>
      <c r="M18" s="53"/>
      <c r="O18" s="8" t="n">
        <f aca="false">D18/100</f>
        <v>23.18</v>
      </c>
    </row>
    <row r="19" s="8" customFormat="true" ht="13.5" hidden="false" customHeight="false" outlineLevel="0" collapsed="false">
      <c r="A19" s="44" t="n">
        <f aca="false">RANK(O19,$O$7:$O$85,1)</f>
        <v>13</v>
      </c>
      <c r="B19" s="45" t="n">
        <v>1</v>
      </c>
      <c r="C19" s="45" t="s">
        <v>119</v>
      </c>
      <c r="D19" s="46" t="n">
        <v>2324</v>
      </c>
      <c r="E19" s="122" t="n">
        <v>1.6</v>
      </c>
      <c r="F19" s="49" t="s">
        <v>135</v>
      </c>
      <c r="G19" s="49" t="s">
        <v>136</v>
      </c>
      <c r="H19" s="123" t="n">
        <v>3</v>
      </c>
      <c r="I19" s="51" t="s">
        <v>107</v>
      </c>
      <c r="J19" s="60" t="n">
        <v>7.05</v>
      </c>
      <c r="K19" s="62" t="s">
        <v>128</v>
      </c>
      <c r="L19" s="52" t="s">
        <v>129</v>
      </c>
      <c r="M19" s="53"/>
      <c r="O19" s="8" t="n">
        <f aca="false">D19/100</f>
        <v>23.24</v>
      </c>
    </row>
    <row r="20" s="8" customFormat="true" ht="13.5" hidden="false" customHeight="false" outlineLevel="0" collapsed="false">
      <c r="A20" s="44" t="n">
        <f aca="false">RANK(O20,$O$7:$O$85,1)</f>
        <v>14</v>
      </c>
      <c r="B20" s="45" t="n">
        <v>1</v>
      </c>
      <c r="C20" s="45" t="s">
        <v>119</v>
      </c>
      <c r="D20" s="54" t="n">
        <v>2327</v>
      </c>
      <c r="E20" s="55" t="n">
        <v>0.2</v>
      </c>
      <c r="F20" s="56" t="s">
        <v>137</v>
      </c>
      <c r="G20" s="56" t="s">
        <v>138</v>
      </c>
      <c r="H20" s="58" t="n">
        <v>3</v>
      </c>
      <c r="I20" s="51" t="s">
        <v>48</v>
      </c>
      <c r="J20" s="55" t="n">
        <v>7.04</v>
      </c>
      <c r="K20" s="59" t="s">
        <v>103</v>
      </c>
      <c r="L20" s="59" t="s">
        <v>104</v>
      </c>
      <c r="M20" s="53"/>
      <c r="O20" s="8" t="n">
        <f aca="false">D20/100</f>
        <v>23.27</v>
      </c>
    </row>
    <row r="21" s="8" customFormat="true" ht="13.5" hidden="false" customHeight="false" outlineLevel="0" collapsed="false">
      <c r="A21" s="63" t="n">
        <f aca="false">RANK(O21,$O$7:$O$85,1)</f>
        <v>14</v>
      </c>
      <c r="B21" s="64" t="n">
        <v>1</v>
      </c>
      <c r="C21" s="64" t="s">
        <v>119</v>
      </c>
      <c r="D21" s="65" t="n">
        <v>2327</v>
      </c>
      <c r="E21" s="118" t="n">
        <v>1.8</v>
      </c>
      <c r="F21" s="67" t="s">
        <v>93</v>
      </c>
      <c r="G21" s="67" t="s">
        <v>94</v>
      </c>
      <c r="H21" s="68" t="n">
        <v>3</v>
      </c>
      <c r="I21" s="69" t="s">
        <v>32</v>
      </c>
      <c r="J21" s="66" t="n">
        <v>7.19</v>
      </c>
      <c r="K21" s="70" t="s">
        <v>33</v>
      </c>
      <c r="L21" s="70" t="s">
        <v>32</v>
      </c>
      <c r="M21" s="71"/>
      <c r="O21" s="8" t="n">
        <f aca="false">D21/100</f>
        <v>23.27</v>
      </c>
    </row>
    <row r="22" s="8" customFormat="true" ht="13.5" hidden="false" customHeight="false" outlineLevel="0" collapsed="false">
      <c r="A22" s="72" t="n">
        <f aca="false">RANK(O22,$O$7:$O$85,1)</f>
        <v>16</v>
      </c>
      <c r="B22" s="73" t="n">
        <v>1</v>
      </c>
      <c r="C22" s="73" t="s">
        <v>119</v>
      </c>
      <c r="D22" s="82" t="n">
        <v>2330</v>
      </c>
      <c r="E22" s="83" t="n">
        <v>0.6</v>
      </c>
      <c r="F22" s="124" t="s">
        <v>42</v>
      </c>
      <c r="G22" s="124" t="s">
        <v>43</v>
      </c>
      <c r="H22" s="85" t="n">
        <v>3</v>
      </c>
      <c r="I22" s="78" t="s">
        <v>32</v>
      </c>
      <c r="J22" s="83" t="n">
        <v>9.06</v>
      </c>
      <c r="K22" s="125" t="s">
        <v>95</v>
      </c>
      <c r="L22" s="125" t="s">
        <v>32</v>
      </c>
      <c r="M22" s="80"/>
      <c r="O22" s="8" t="n">
        <f aca="false">D22/100</f>
        <v>23.3</v>
      </c>
    </row>
    <row r="23" s="8" customFormat="true" ht="13.5" hidden="false" customHeight="false" outlineLevel="0" collapsed="false">
      <c r="A23" s="44" t="n">
        <f aca="false">RANK(O23,$O$7:$O$85,1)</f>
        <v>17</v>
      </c>
      <c r="B23" s="45" t="n">
        <v>1</v>
      </c>
      <c r="C23" s="45" t="s">
        <v>119</v>
      </c>
      <c r="D23" s="54" t="n">
        <v>2331</v>
      </c>
      <c r="E23" s="55" t="n">
        <v>1.3</v>
      </c>
      <c r="F23" s="56" t="s">
        <v>139</v>
      </c>
      <c r="G23" s="56" t="s">
        <v>140</v>
      </c>
      <c r="H23" s="58" t="n">
        <v>3</v>
      </c>
      <c r="I23" s="51" t="s">
        <v>38</v>
      </c>
      <c r="J23" s="55" t="n">
        <v>6.28</v>
      </c>
      <c r="K23" s="59" t="s">
        <v>130</v>
      </c>
      <c r="L23" s="59" t="s">
        <v>40</v>
      </c>
      <c r="M23" s="53"/>
      <c r="O23" s="8" t="n">
        <f aca="false">D23/100</f>
        <v>23.31</v>
      </c>
    </row>
    <row r="24" s="8" customFormat="true" ht="13.5" hidden="false" customHeight="false" outlineLevel="0" collapsed="false">
      <c r="A24" s="44" t="n">
        <f aca="false">RANK(O24,$O$7:$O$85,1)</f>
        <v>18</v>
      </c>
      <c r="B24" s="45" t="n">
        <v>1</v>
      </c>
      <c r="C24" s="45" t="s">
        <v>119</v>
      </c>
      <c r="D24" s="54" t="n">
        <v>2332</v>
      </c>
      <c r="E24" s="126" t="n">
        <v>2</v>
      </c>
      <c r="F24" s="87" t="s">
        <v>141</v>
      </c>
      <c r="G24" s="87" t="s">
        <v>142</v>
      </c>
      <c r="H24" s="58" t="n">
        <v>3</v>
      </c>
      <c r="I24" s="127" t="s">
        <v>48</v>
      </c>
      <c r="J24" s="55" t="n">
        <v>6.11</v>
      </c>
      <c r="K24" s="88" t="s">
        <v>143</v>
      </c>
      <c r="L24" s="88" t="s">
        <v>127</v>
      </c>
      <c r="M24" s="53"/>
      <c r="O24" s="8" t="n">
        <f aca="false">D24/100</f>
        <v>23.32</v>
      </c>
    </row>
    <row r="25" s="8" customFormat="true" ht="13.5" hidden="false" customHeight="false" outlineLevel="0" collapsed="false">
      <c r="A25" s="44" t="n">
        <f aca="false">RANK(O25,$O$7:$O$85,1)</f>
        <v>19</v>
      </c>
      <c r="B25" s="45" t="n">
        <v>1</v>
      </c>
      <c r="C25" s="45" t="s">
        <v>119</v>
      </c>
      <c r="D25" s="46" t="n">
        <v>2334</v>
      </c>
      <c r="E25" s="122" t="n">
        <v>0</v>
      </c>
      <c r="F25" s="49" t="s">
        <v>144</v>
      </c>
      <c r="G25" s="49" t="s">
        <v>145</v>
      </c>
      <c r="H25" s="61" t="n">
        <v>3</v>
      </c>
      <c r="I25" s="51" t="s">
        <v>32</v>
      </c>
      <c r="J25" s="60" t="n">
        <v>7.02</v>
      </c>
      <c r="K25" s="62" t="s">
        <v>33</v>
      </c>
      <c r="L25" s="62" t="s">
        <v>32</v>
      </c>
      <c r="M25" s="53"/>
      <c r="O25" s="8" t="n">
        <f aca="false">D25/100</f>
        <v>23.34</v>
      </c>
    </row>
    <row r="26" s="8" customFormat="true" ht="14.25" hidden="false" customHeight="false" outlineLevel="0" collapsed="false">
      <c r="A26" s="128" t="n">
        <f aca="false">RANK(O26,$O$7:$O$85,1)</f>
        <v>20</v>
      </c>
      <c r="B26" s="129" t="n">
        <v>1</v>
      </c>
      <c r="C26" s="129" t="s">
        <v>119</v>
      </c>
      <c r="D26" s="130" t="n">
        <v>2336</v>
      </c>
      <c r="E26" s="131" t="n">
        <v>-0.6</v>
      </c>
      <c r="F26" s="132" t="s">
        <v>46</v>
      </c>
      <c r="G26" s="132" t="s">
        <v>47</v>
      </c>
      <c r="H26" s="133" t="n">
        <v>3</v>
      </c>
      <c r="I26" s="134" t="s">
        <v>48</v>
      </c>
      <c r="J26" s="135" t="n">
        <v>7.26</v>
      </c>
      <c r="K26" s="136" t="s">
        <v>49</v>
      </c>
      <c r="L26" s="136" t="s">
        <v>50</v>
      </c>
      <c r="M26" s="137"/>
      <c r="O26" s="8" t="n">
        <f aca="false">D26/100</f>
        <v>23.36</v>
      </c>
    </row>
    <row r="27" customFormat="false" ht="15" hidden="false" customHeight="false" outlineLevel="0" collapsed="false">
      <c r="A27" s="138"/>
      <c r="B27" s="139"/>
      <c r="C27" s="139"/>
      <c r="D27" s="140" t="n">
        <v>2346</v>
      </c>
      <c r="E27" s="141" t="n">
        <v>0.9</v>
      </c>
      <c r="F27" s="142" t="s">
        <v>146</v>
      </c>
      <c r="G27" s="142" t="s">
        <v>147</v>
      </c>
      <c r="H27" s="143" t="n">
        <v>3</v>
      </c>
      <c r="I27" s="144" t="s">
        <v>53</v>
      </c>
      <c r="J27" s="145" t="n">
        <v>5.17</v>
      </c>
      <c r="K27" s="146" t="s">
        <v>148</v>
      </c>
      <c r="L27" s="146" t="s">
        <v>53</v>
      </c>
      <c r="M27" s="147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8.9"/>
    <col collapsed="false" customWidth="true" hidden="true" outlineLevel="0" max="3" min="3" style="1" width="4.88"/>
    <col collapsed="false" customWidth="true" hidden="false" outlineLevel="0" max="4" min="4" style="1" width="6.65"/>
    <col collapsed="false" customWidth="true" hidden="tru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6.21"/>
    <col collapsed="false" customWidth="true" hidden="true" outlineLevel="0" max="15" min="15" style="4" width="6.21"/>
    <col collapsed="false" customWidth="true" hidden="false" outlineLevel="0" max="16" min="16" style="4" width="6.21"/>
    <col collapsed="false" customWidth="false" hidden="false" outlineLevel="0" max="257" min="17" style="4" width="8.88"/>
  </cols>
  <sheetData>
    <row r="1" s="8" customFormat="true" ht="13.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106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n">
        <v>48.25</v>
      </c>
      <c r="G3" s="108" t="s">
        <v>150</v>
      </c>
      <c r="H3" s="108"/>
      <c r="I3" s="108" t="s">
        <v>151</v>
      </c>
      <c r="J3" s="108"/>
      <c r="K3" s="107" t="s">
        <v>152</v>
      </c>
      <c r="L3" s="109" t="s">
        <v>153</v>
      </c>
      <c r="M3" s="109"/>
    </row>
    <row r="4" s="8" customFormat="true" ht="14.25" hidden="false" customHeight="true" outlineLevel="0" collapsed="false">
      <c r="A4" s="9"/>
      <c r="B4" s="9"/>
      <c r="C4" s="12"/>
      <c r="D4" s="148"/>
      <c r="E4" s="149"/>
      <c r="F4" s="20" t="s">
        <v>154</v>
      </c>
      <c r="G4" s="21" t="s">
        <v>155</v>
      </c>
      <c r="H4" s="21"/>
      <c r="I4" s="21" t="s">
        <v>156</v>
      </c>
      <c r="J4" s="21"/>
      <c r="K4" s="20" t="s">
        <v>157</v>
      </c>
      <c r="L4" s="22" t="s">
        <v>158</v>
      </c>
      <c r="M4" s="22"/>
    </row>
    <row r="5" s="8" customFormat="true" ht="13.5" hidden="false" customHeight="true" outlineLevel="0" collapsed="false">
      <c r="A5" s="9"/>
      <c r="B5" s="9"/>
      <c r="C5" s="23"/>
      <c r="D5" s="150" t="s">
        <v>11</v>
      </c>
      <c r="E5" s="150"/>
      <c r="F5" s="25" t="n">
        <v>48.37</v>
      </c>
      <c r="G5" s="26" t="s">
        <v>159</v>
      </c>
      <c r="H5" s="26"/>
      <c r="I5" s="27" t="s">
        <v>160</v>
      </c>
      <c r="J5" s="27"/>
      <c r="K5" s="25" t="s">
        <v>161</v>
      </c>
      <c r="L5" s="28" t="s">
        <v>48</v>
      </c>
      <c r="M5" s="28"/>
    </row>
    <row r="6" s="8" customFormat="true" ht="14.25" hidden="false" customHeight="false" outlineLevel="0" collapsed="false">
      <c r="A6" s="7"/>
      <c r="B6" s="7"/>
      <c r="C6" s="29"/>
      <c r="D6" s="7"/>
      <c r="E6" s="7"/>
      <c r="F6" s="7"/>
      <c r="G6" s="7"/>
      <c r="H6" s="7"/>
      <c r="I6" s="7"/>
      <c r="J6" s="106"/>
      <c r="K6" s="7"/>
      <c r="L6" s="7"/>
      <c r="M6" s="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4.25" hidden="false" customHeight="false" outlineLevel="0" collapsed="false">
      <c r="A7" s="30" t="s">
        <v>16</v>
      </c>
      <c r="B7" s="31" t="s">
        <v>17</v>
      </c>
      <c r="C7" s="31" t="s">
        <v>18</v>
      </c>
      <c r="D7" s="31" t="s">
        <v>19</v>
      </c>
      <c r="E7" s="31" t="s">
        <v>20</v>
      </c>
      <c r="F7" s="31" t="s">
        <v>21</v>
      </c>
      <c r="G7" s="31" t="s">
        <v>22</v>
      </c>
      <c r="H7" s="31" t="s">
        <v>23</v>
      </c>
      <c r="I7" s="31" t="s">
        <v>24</v>
      </c>
      <c r="J7" s="110" t="s">
        <v>25</v>
      </c>
      <c r="K7" s="31" t="s">
        <v>26</v>
      </c>
      <c r="L7" s="31" t="s">
        <v>27</v>
      </c>
      <c r="M7" s="33" t="s">
        <v>28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35" t="n">
        <f aca="false">RANK(O8,$O$8:$O$86,1)</f>
        <v>1</v>
      </c>
      <c r="B8" s="36" t="n">
        <v>1</v>
      </c>
      <c r="C8" s="36" t="s">
        <v>162</v>
      </c>
      <c r="D8" s="37" t="n">
        <v>4987</v>
      </c>
      <c r="E8" s="151"/>
      <c r="F8" s="39" t="s">
        <v>123</v>
      </c>
      <c r="G8" s="152" t="s">
        <v>124</v>
      </c>
      <c r="H8" s="153" t="n">
        <v>3</v>
      </c>
      <c r="I8" s="41" t="s">
        <v>38</v>
      </c>
      <c r="J8" s="154" t="n">
        <v>8.21</v>
      </c>
      <c r="K8" s="155" t="s">
        <v>163</v>
      </c>
      <c r="L8" s="155" t="s">
        <v>164</v>
      </c>
      <c r="M8" s="43"/>
      <c r="O8" s="8" t="n">
        <f aca="false">D8/100</f>
        <v>49.87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O9,$O$8:$O$86,1)</f>
        <v>2</v>
      </c>
      <c r="B9" s="45" t="n">
        <v>1</v>
      </c>
      <c r="C9" s="45" t="s">
        <v>162</v>
      </c>
      <c r="D9" s="46" t="n">
        <v>4995</v>
      </c>
      <c r="E9" s="122"/>
      <c r="F9" s="49" t="s">
        <v>165</v>
      </c>
      <c r="G9" s="49" t="s">
        <v>166</v>
      </c>
      <c r="H9" s="61" t="n">
        <v>3</v>
      </c>
      <c r="I9" s="51" t="s">
        <v>48</v>
      </c>
      <c r="J9" s="60" t="n">
        <v>7.25</v>
      </c>
      <c r="K9" s="62" t="s">
        <v>49</v>
      </c>
      <c r="L9" s="62" t="s">
        <v>50</v>
      </c>
      <c r="M9" s="53"/>
      <c r="O9" s="8" t="n">
        <f aca="false">D9/100</f>
        <v>49.9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O10,$O$8:$O$86,1)</f>
        <v>3</v>
      </c>
      <c r="B10" s="45" t="n">
        <v>1</v>
      </c>
      <c r="C10" s="45" t="s">
        <v>162</v>
      </c>
      <c r="D10" s="46" t="n">
        <v>5041</v>
      </c>
      <c r="E10" s="122"/>
      <c r="F10" s="49" t="s">
        <v>121</v>
      </c>
      <c r="G10" s="95" t="s">
        <v>122</v>
      </c>
      <c r="H10" s="61" t="n">
        <v>3</v>
      </c>
      <c r="I10" s="51" t="s">
        <v>48</v>
      </c>
      <c r="J10" s="60" t="n">
        <v>7.15</v>
      </c>
      <c r="K10" s="62" t="s">
        <v>63</v>
      </c>
      <c r="L10" s="62" t="s">
        <v>50</v>
      </c>
      <c r="M10" s="53"/>
      <c r="O10" s="8" t="n">
        <f aca="false">D10/100</f>
        <v>50.4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44" t="n">
        <f aca="false">RANK(O11,$O$8:$O$86,1)</f>
        <v>4</v>
      </c>
      <c r="B11" s="45" t="n">
        <v>1</v>
      </c>
      <c r="C11" s="45" t="s">
        <v>162</v>
      </c>
      <c r="D11" s="54" t="n">
        <v>5067</v>
      </c>
      <c r="E11" s="156"/>
      <c r="F11" s="56" t="s">
        <v>167</v>
      </c>
      <c r="G11" s="56" t="s">
        <v>47</v>
      </c>
      <c r="H11" s="157" t="n">
        <v>3</v>
      </c>
      <c r="I11" s="51" t="s">
        <v>48</v>
      </c>
      <c r="J11" s="55" t="n">
        <v>7.15</v>
      </c>
      <c r="K11" s="59" t="s">
        <v>63</v>
      </c>
      <c r="L11" s="158" t="s">
        <v>50</v>
      </c>
      <c r="M11" s="53"/>
      <c r="O11" s="8" t="n">
        <f aca="false">D11/100</f>
        <v>50.67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63" t="n">
        <f aca="false">RANK(O12,$O$8:$O$86,1)</f>
        <v>5</v>
      </c>
      <c r="B12" s="64" t="n">
        <v>1</v>
      </c>
      <c r="C12" s="64" t="s">
        <v>162</v>
      </c>
      <c r="D12" s="65" t="n">
        <v>5128</v>
      </c>
      <c r="E12" s="159"/>
      <c r="F12" s="67" t="s">
        <v>168</v>
      </c>
      <c r="G12" s="160" t="s">
        <v>169</v>
      </c>
      <c r="H12" s="161" t="n">
        <v>3</v>
      </c>
      <c r="I12" s="69" t="s">
        <v>48</v>
      </c>
      <c r="J12" s="162" t="s">
        <v>170</v>
      </c>
      <c r="K12" s="163" t="s">
        <v>171</v>
      </c>
      <c r="L12" s="163" t="s">
        <v>50</v>
      </c>
      <c r="M12" s="71"/>
      <c r="O12" s="8" t="n">
        <f aca="false">D12/100</f>
        <v>51.2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72" t="n">
        <f aca="false">RANK(O13,$O$8:$O$86,1)</f>
        <v>6</v>
      </c>
      <c r="B13" s="73" t="n">
        <v>1</v>
      </c>
      <c r="C13" s="73" t="s">
        <v>162</v>
      </c>
      <c r="D13" s="74" t="n">
        <v>5143</v>
      </c>
      <c r="E13" s="120"/>
      <c r="F13" s="76" t="s">
        <v>172</v>
      </c>
      <c r="G13" s="164" t="s">
        <v>173</v>
      </c>
      <c r="H13" s="77" t="n">
        <v>3</v>
      </c>
      <c r="I13" s="78" t="s">
        <v>48</v>
      </c>
      <c r="J13" s="75" t="n">
        <v>7.15</v>
      </c>
      <c r="K13" s="165" t="s">
        <v>63</v>
      </c>
      <c r="L13" s="166" t="s">
        <v>50</v>
      </c>
      <c r="M13" s="80"/>
      <c r="O13" s="8" t="n">
        <f aca="false">D13/100</f>
        <v>51.43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O14,$O$8:$O$86,1)</f>
        <v>7</v>
      </c>
      <c r="B14" s="45" t="n">
        <v>1</v>
      </c>
      <c r="C14" s="45" t="s">
        <v>162</v>
      </c>
      <c r="D14" s="54" t="n">
        <v>5159</v>
      </c>
      <c r="E14" s="167"/>
      <c r="F14" s="87" t="s">
        <v>174</v>
      </c>
      <c r="G14" s="87" t="s">
        <v>142</v>
      </c>
      <c r="H14" s="58" t="n">
        <v>3</v>
      </c>
      <c r="I14" s="51" t="s">
        <v>48</v>
      </c>
      <c r="J14" s="55" t="s">
        <v>170</v>
      </c>
      <c r="K14" s="88" t="s">
        <v>175</v>
      </c>
      <c r="L14" s="88" t="s">
        <v>50</v>
      </c>
      <c r="M14" s="53"/>
      <c r="O14" s="8" t="n">
        <f aca="false">D14/100</f>
        <v>51.59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O15,$O$8:$O$86,1)</f>
        <v>8</v>
      </c>
      <c r="B15" s="45" t="n">
        <v>1</v>
      </c>
      <c r="C15" s="45" t="s">
        <v>162</v>
      </c>
      <c r="D15" s="46" t="n">
        <v>5163</v>
      </c>
      <c r="E15" s="122"/>
      <c r="F15" s="49" t="s">
        <v>176</v>
      </c>
      <c r="G15" s="49" t="s">
        <v>177</v>
      </c>
      <c r="H15" s="61" t="n">
        <v>3</v>
      </c>
      <c r="I15" s="51" t="s">
        <v>48</v>
      </c>
      <c r="J15" s="47" t="s">
        <v>170</v>
      </c>
      <c r="K15" s="52" t="s">
        <v>175</v>
      </c>
      <c r="L15" s="52" t="s">
        <v>50</v>
      </c>
      <c r="M15" s="53"/>
      <c r="O15" s="8" t="n">
        <f aca="false">D15/100</f>
        <v>51.63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44" t="n">
        <f aca="false">RANK(O16,$O$8:$O$86,1)</f>
        <v>9</v>
      </c>
      <c r="B16" s="45" t="n">
        <v>1</v>
      </c>
      <c r="C16" s="45" t="s">
        <v>162</v>
      </c>
      <c r="D16" s="54" t="n">
        <v>5175</v>
      </c>
      <c r="E16" s="156"/>
      <c r="F16" s="56" t="s">
        <v>178</v>
      </c>
      <c r="G16" s="56" t="s">
        <v>179</v>
      </c>
      <c r="H16" s="157" t="n">
        <v>3</v>
      </c>
      <c r="I16" s="51" t="s">
        <v>32</v>
      </c>
      <c r="J16" s="55" t="n">
        <v>10.25</v>
      </c>
      <c r="K16" s="59" t="s">
        <v>180</v>
      </c>
      <c r="L16" s="62" t="s">
        <v>181</v>
      </c>
      <c r="M16" s="53"/>
      <c r="O16" s="8" t="n">
        <f aca="false">D16/100</f>
        <v>51.75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63" t="n">
        <f aca="false">RANK(O17,$O$8:$O$86,1)</f>
        <v>10</v>
      </c>
      <c r="B17" s="64" t="n">
        <v>1</v>
      </c>
      <c r="C17" s="64" t="s">
        <v>162</v>
      </c>
      <c r="D17" s="65" t="n">
        <v>5203</v>
      </c>
      <c r="E17" s="159"/>
      <c r="F17" s="67" t="s">
        <v>61</v>
      </c>
      <c r="G17" s="160" t="s">
        <v>62</v>
      </c>
      <c r="H17" s="161" t="n">
        <v>3</v>
      </c>
      <c r="I17" s="69" t="s">
        <v>48</v>
      </c>
      <c r="J17" s="162" t="n">
        <v>7.25</v>
      </c>
      <c r="K17" s="163" t="s">
        <v>49</v>
      </c>
      <c r="L17" s="163" t="s">
        <v>50</v>
      </c>
      <c r="M17" s="71"/>
      <c r="O17" s="8" t="n">
        <f aca="false">D17/100</f>
        <v>52.03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72" t="n">
        <f aca="false">RANK(O18,$O$8:$O$86,1)</f>
        <v>11</v>
      </c>
      <c r="B18" s="73" t="n">
        <v>1</v>
      </c>
      <c r="C18" s="73" t="s">
        <v>162</v>
      </c>
      <c r="D18" s="82" t="n">
        <v>5219</v>
      </c>
      <c r="E18" s="168"/>
      <c r="F18" s="169" t="s">
        <v>182</v>
      </c>
      <c r="G18" s="169" t="s">
        <v>183</v>
      </c>
      <c r="H18" s="170" t="n">
        <v>3</v>
      </c>
      <c r="I18" s="78" t="s">
        <v>107</v>
      </c>
      <c r="J18" s="83" t="n">
        <v>8.05</v>
      </c>
      <c r="K18" s="125" t="s">
        <v>184</v>
      </c>
      <c r="L18" s="79" t="s">
        <v>185</v>
      </c>
      <c r="M18" s="80"/>
      <c r="O18" s="8" t="n">
        <f aca="false">D18/100</f>
        <v>52.19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O19,$O$8:$O$86,1)</f>
        <v>12</v>
      </c>
      <c r="B19" s="45" t="n">
        <v>1</v>
      </c>
      <c r="C19" s="45" t="s">
        <v>162</v>
      </c>
      <c r="D19" s="54" t="n">
        <v>5259</v>
      </c>
      <c r="E19" s="156"/>
      <c r="F19" s="56" t="s">
        <v>36</v>
      </c>
      <c r="G19" s="56" t="s">
        <v>37</v>
      </c>
      <c r="H19" s="157" t="n">
        <v>3</v>
      </c>
      <c r="I19" s="51" t="s">
        <v>38</v>
      </c>
      <c r="J19" s="55" t="n">
        <v>7.26</v>
      </c>
      <c r="K19" s="59" t="s">
        <v>75</v>
      </c>
      <c r="L19" s="52" t="s">
        <v>76</v>
      </c>
      <c r="M19" s="53"/>
      <c r="O19" s="8" t="n">
        <f aca="false">D19/100</f>
        <v>52.59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O20,$O$8:$O$86,1)</f>
        <v>13</v>
      </c>
      <c r="B20" s="45" t="n">
        <v>1</v>
      </c>
      <c r="C20" s="45" t="s">
        <v>162</v>
      </c>
      <c r="D20" s="46" t="n">
        <v>5278</v>
      </c>
      <c r="E20" s="122"/>
      <c r="F20" s="49" t="s">
        <v>186</v>
      </c>
      <c r="G20" s="95" t="s">
        <v>187</v>
      </c>
      <c r="H20" s="61" t="n">
        <v>3</v>
      </c>
      <c r="I20" s="51" t="s">
        <v>48</v>
      </c>
      <c r="J20" s="47" t="n">
        <v>7.15</v>
      </c>
      <c r="K20" s="52" t="s">
        <v>63</v>
      </c>
      <c r="L20" s="52" t="s">
        <v>50</v>
      </c>
      <c r="M20" s="53"/>
      <c r="O20" s="8" t="n">
        <f aca="false">D20/100</f>
        <v>52.78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72" t="n">
        <f aca="false">RANK(O21,$O$8:$O$86,1)</f>
        <v>14</v>
      </c>
      <c r="B21" s="73" t="n">
        <v>1</v>
      </c>
      <c r="C21" s="73" t="s">
        <v>162</v>
      </c>
      <c r="D21" s="74" t="n">
        <v>5284</v>
      </c>
      <c r="E21" s="120"/>
      <c r="F21" s="76" t="s">
        <v>188</v>
      </c>
      <c r="G21" s="76" t="s">
        <v>189</v>
      </c>
      <c r="H21" s="77" t="n">
        <v>3</v>
      </c>
      <c r="I21" s="78" t="s">
        <v>48</v>
      </c>
      <c r="J21" s="171" t="n">
        <v>7.15</v>
      </c>
      <c r="K21" s="166" t="s">
        <v>63</v>
      </c>
      <c r="L21" s="166" t="s">
        <v>50</v>
      </c>
      <c r="M21" s="80"/>
      <c r="O21" s="8" t="n">
        <f aca="false">D21/100</f>
        <v>52.84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63" t="n">
        <f aca="false">RANK(O22,$O$8:$O$86,1)</f>
        <v>15</v>
      </c>
      <c r="B22" s="64" t="n">
        <v>1</v>
      </c>
      <c r="C22" s="64" t="s">
        <v>162</v>
      </c>
      <c r="D22" s="65" t="n">
        <v>5300</v>
      </c>
      <c r="E22" s="118"/>
      <c r="F22" s="67" t="s">
        <v>190</v>
      </c>
      <c r="G22" s="67" t="s">
        <v>191</v>
      </c>
      <c r="H22" s="68" t="n">
        <v>3</v>
      </c>
      <c r="I22" s="69" t="s">
        <v>48</v>
      </c>
      <c r="J22" s="66" t="n">
        <v>10.04</v>
      </c>
      <c r="K22" s="70" t="s">
        <v>192</v>
      </c>
      <c r="L22" s="70" t="s">
        <v>127</v>
      </c>
      <c r="M22" s="71"/>
      <c r="O22" s="8" t="n">
        <f aca="false">D22/100</f>
        <v>53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72" t="n">
        <f aca="false">RANK(O23,$O$8:$O$86,1)</f>
        <v>16</v>
      </c>
      <c r="B23" s="73" t="n">
        <v>1</v>
      </c>
      <c r="C23" s="73" t="s">
        <v>162</v>
      </c>
      <c r="D23" s="82" t="n">
        <v>5302</v>
      </c>
      <c r="E23" s="172"/>
      <c r="F23" s="84" t="s">
        <v>193</v>
      </c>
      <c r="G23" s="84" t="s">
        <v>65</v>
      </c>
      <c r="H23" s="85" t="n">
        <v>3</v>
      </c>
      <c r="I23" s="173" t="s">
        <v>48</v>
      </c>
      <c r="J23" s="83" t="n">
        <v>7.25</v>
      </c>
      <c r="K23" s="86" t="s">
        <v>49</v>
      </c>
      <c r="L23" s="86" t="s">
        <v>50</v>
      </c>
      <c r="M23" s="80"/>
      <c r="O23" s="8" t="n">
        <f aca="false">D23/100</f>
        <v>53.02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O24,$O$8:$O$86,1)</f>
        <v>17</v>
      </c>
      <c r="B24" s="45" t="n">
        <v>1</v>
      </c>
      <c r="C24" s="45" t="s">
        <v>162</v>
      </c>
      <c r="D24" s="46" t="n">
        <v>5304</v>
      </c>
      <c r="E24" s="122"/>
      <c r="F24" s="49" t="s">
        <v>194</v>
      </c>
      <c r="G24" s="95" t="s">
        <v>195</v>
      </c>
      <c r="H24" s="61" t="n">
        <v>3</v>
      </c>
      <c r="I24" s="51" t="s">
        <v>38</v>
      </c>
      <c r="J24" s="60" t="n">
        <v>5.29</v>
      </c>
      <c r="K24" s="62" t="s">
        <v>196</v>
      </c>
      <c r="L24" s="62" t="s">
        <v>76</v>
      </c>
      <c r="M24" s="53"/>
      <c r="O24" s="8" t="n">
        <f aca="false">D24/100</f>
        <v>53.04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O25,$O$8:$O$86,1)</f>
        <v>18</v>
      </c>
      <c r="B25" s="45" t="n">
        <v>1</v>
      </c>
      <c r="C25" s="45" t="s">
        <v>162</v>
      </c>
      <c r="D25" s="46" t="n">
        <v>5306</v>
      </c>
      <c r="E25" s="122"/>
      <c r="F25" s="49" t="s">
        <v>197</v>
      </c>
      <c r="G25" s="49" t="s">
        <v>198</v>
      </c>
      <c r="H25" s="61" t="n">
        <v>2</v>
      </c>
      <c r="I25" s="51" t="s">
        <v>48</v>
      </c>
      <c r="J25" s="60" t="n">
        <v>7.15</v>
      </c>
      <c r="K25" s="62" t="s">
        <v>63</v>
      </c>
      <c r="L25" s="62" t="s">
        <v>50</v>
      </c>
      <c r="M25" s="53"/>
      <c r="O25" s="8" t="n">
        <f aca="false">D25/100</f>
        <v>53.06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3.5" hidden="false" customHeight="false" outlineLevel="0" collapsed="false">
      <c r="A26" s="72" t="n">
        <f aca="false">RANK(O26,$O$8:$O$86,1)</f>
        <v>18</v>
      </c>
      <c r="B26" s="73" t="n">
        <v>1</v>
      </c>
      <c r="C26" s="73" t="s">
        <v>162</v>
      </c>
      <c r="D26" s="82" t="n">
        <v>5306</v>
      </c>
      <c r="E26" s="172"/>
      <c r="F26" s="84" t="s">
        <v>199</v>
      </c>
      <c r="G26" s="84" t="s">
        <v>200</v>
      </c>
      <c r="H26" s="85" t="n">
        <v>3</v>
      </c>
      <c r="I26" s="173" t="s">
        <v>38</v>
      </c>
      <c r="J26" s="83" t="n">
        <v>8.05</v>
      </c>
      <c r="K26" s="86" t="s">
        <v>44</v>
      </c>
      <c r="L26" s="86" t="s">
        <v>40</v>
      </c>
      <c r="M26" s="80"/>
      <c r="O26" s="8" t="n">
        <f aca="false">D26/100</f>
        <v>53.06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8" customFormat="true" ht="14.25" hidden="false" customHeight="false" outlineLevel="0" collapsed="false">
      <c r="A27" s="128" t="n">
        <f aca="false">RANK(O27,$O$8:$O$86,1)</f>
        <v>20</v>
      </c>
      <c r="B27" s="129" t="n">
        <v>1</v>
      </c>
      <c r="C27" s="129" t="s">
        <v>162</v>
      </c>
      <c r="D27" s="130" t="n">
        <v>5310</v>
      </c>
      <c r="E27" s="131"/>
      <c r="F27" s="132" t="s">
        <v>201</v>
      </c>
      <c r="G27" s="132" t="s">
        <v>136</v>
      </c>
      <c r="H27" s="133" t="n">
        <v>3</v>
      </c>
      <c r="I27" s="134" t="s">
        <v>48</v>
      </c>
      <c r="J27" s="135" t="n">
        <v>7.15</v>
      </c>
      <c r="K27" s="136" t="s">
        <v>63</v>
      </c>
      <c r="L27" s="136" t="s">
        <v>50</v>
      </c>
      <c r="M27" s="137"/>
      <c r="O27" s="8" t="n">
        <f aca="false">D27/100</f>
        <v>53.1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138"/>
      <c r="B28" s="139"/>
      <c r="C28" s="139"/>
      <c r="D28" s="140" t="n">
        <v>5353</v>
      </c>
      <c r="E28" s="141"/>
      <c r="F28" s="142" t="s">
        <v>202</v>
      </c>
      <c r="G28" s="142" t="s">
        <v>203</v>
      </c>
      <c r="H28" s="143" t="n">
        <v>3</v>
      </c>
      <c r="I28" s="144" t="s">
        <v>53</v>
      </c>
      <c r="J28" s="145" t="n">
        <v>10.25</v>
      </c>
      <c r="K28" s="174" t="s">
        <v>204</v>
      </c>
      <c r="L28" s="146" t="s">
        <v>205</v>
      </c>
      <c r="M28" s="147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9.32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2.21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106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207</v>
      </c>
      <c r="G3" s="108" t="s">
        <v>208</v>
      </c>
      <c r="H3" s="108"/>
      <c r="I3" s="108" t="s">
        <v>209</v>
      </c>
      <c r="J3" s="108"/>
      <c r="K3" s="107" t="s">
        <v>210</v>
      </c>
      <c r="L3" s="109" t="s">
        <v>114</v>
      </c>
      <c r="M3" s="109"/>
    </row>
    <row r="4" s="8" customFormat="true" ht="13.5" hidden="false" customHeight="true" outlineLevel="0" collapsed="false">
      <c r="A4" s="9"/>
      <c r="B4" s="9"/>
      <c r="C4" s="23"/>
      <c r="D4" s="24" t="s">
        <v>11</v>
      </c>
      <c r="E4" s="24"/>
      <c r="F4" s="175" t="s">
        <v>207</v>
      </c>
      <c r="G4" s="27" t="s">
        <v>208</v>
      </c>
      <c r="H4" s="27"/>
      <c r="I4" s="27" t="s">
        <v>209</v>
      </c>
      <c r="J4" s="27"/>
      <c r="K4" s="175" t="s">
        <v>210</v>
      </c>
      <c r="L4" s="176" t="s">
        <v>114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3.5" hidden="false" customHeight="false" outlineLevel="0" collapsed="false">
      <c r="A7" s="35" t="n">
        <f aca="false">RANK(O7,$O$7:$O$83,1)</f>
        <v>1</v>
      </c>
      <c r="B7" s="36" t="n">
        <v>1</v>
      </c>
      <c r="C7" s="36" t="s">
        <v>211</v>
      </c>
      <c r="D7" s="177" t="n">
        <v>15606</v>
      </c>
      <c r="E7" s="178"/>
      <c r="F7" s="39" t="s">
        <v>165</v>
      </c>
      <c r="G7" s="39" t="s">
        <v>166</v>
      </c>
      <c r="H7" s="40" t="n">
        <v>3</v>
      </c>
      <c r="I7" s="41" t="s">
        <v>48</v>
      </c>
      <c r="J7" s="38" t="s">
        <v>170</v>
      </c>
      <c r="K7" s="39" t="s">
        <v>212</v>
      </c>
      <c r="L7" s="39" t="s">
        <v>50</v>
      </c>
      <c r="M7" s="43"/>
      <c r="O7" s="8" t="n">
        <f aca="false">(D7)/10000</f>
        <v>1.5606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44" t="n">
        <f aca="false">RANK(O8,$O$7:$O$83,1)</f>
        <v>2</v>
      </c>
      <c r="B8" s="45" t="n">
        <v>1</v>
      </c>
      <c r="C8" s="45" t="s">
        <v>211</v>
      </c>
      <c r="D8" s="179" t="n">
        <v>15709</v>
      </c>
      <c r="E8" s="180"/>
      <c r="F8" s="57" t="s">
        <v>213</v>
      </c>
      <c r="G8" s="57" t="s">
        <v>177</v>
      </c>
      <c r="H8" s="157" t="n">
        <v>3</v>
      </c>
      <c r="I8" s="51" t="s">
        <v>48</v>
      </c>
      <c r="J8" s="60" t="n">
        <v>10.26</v>
      </c>
      <c r="K8" s="49" t="s">
        <v>214</v>
      </c>
      <c r="L8" s="49" t="s">
        <v>215</v>
      </c>
      <c r="M8" s="53"/>
      <c r="O8" s="8" t="n">
        <f aca="false">(D8)/10000</f>
        <v>1.5709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O9,$O$7:$O$83,1)</f>
        <v>3</v>
      </c>
      <c r="B9" s="45" t="n">
        <v>1</v>
      </c>
      <c r="C9" s="45" t="s">
        <v>211</v>
      </c>
      <c r="D9" s="179" t="n">
        <v>15865</v>
      </c>
      <c r="E9" s="180"/>
      <c r="F9" s="57" t="s">
        <v>174</v>
      </c>
      <c r="G9" s="57" t="s">
        <v>142</v>
      </c>
      <c r="H9" s="157" t="n">
        <v>3</v>
      </c>
      <c r="I9" s="51" t="s">
        <v>48</v>
      </c>
      <c r="J9" s="47" t="n">
        <v>7.15</v>
      </c>
      <c r="K9" s="48" t="s">
        <v>63</v>
      </c>
      <c r="L9" s="49" t="s">
        <v>50</v>
      </c>
      <c r="M9" s="53"/>
      <c r="O9" s="8" t="n">
        <f aca="false">(D9)/10000</f>
        <v>1.586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O10,$O$7:$O$83,1)</f>
        <v>4</v>
      </c>
      <c r="B10" s="45" t="n">
        <v>1</v>
      </c>
      <c r="C10" s="45" t="s">
        <v>211</v>
      </c>
      <c r="D10" s="181" t="n">
        <v>15881</v>
      </c>
      <c r="E10" s="122"/>
      <c r="F10" s="49" t="s">
        <v>216</v>
      </c>
      <c r="G10" s="49" t="s">
        <v>217</v>
      </c>
      <c r="H10" s="61" t="n">
        <v>3</v>
      </c>
      <c r="I10" s="51" t="s">
        <v>38</v>
      </c>
      <c r="J10" s="60" t="n">
        <v>8.19</v>
      </c>
      <c r="K10" s="49" t="s">
        <v>163</v>
      </c>
      <c r="L10" s="49" t="s">
        <v>164</v>
      </c>
      <c r="M10" s="53"/>
      <c r="O10" s="8" t="n">
        <f aca="false">(D10)/10000</f>
        <v>1.588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63" t="n">
        <f aca="false">RANK(O11,$O$7:$O$83,1)</f>
        <v>5</v>
      </c>
      <c r="B11" s="64" t="n">
        <v>1</v>
      </c>
      <c r="C11" s="64" t="s">
        <v>211</v>
      </c>
      <c r="D11" s="182" t="n">
        <v>15901</v>
      </c>
      <c r="E11" s="118"/>
      <c r="F11" s="67" t="s">
        <v>218</v>
      </c>
      <c r="G11" s="67" t="s">
        <v>219</v>
      </c>
      <c r="H11" s="68" t="n">
        <v>3</v>
      </c>
      <c r="I11" s="69" t="s">
        <v>32</v>
      </c>
      <c r="J11" s="66" t="n">
        <v>10.26</v>
      </c>
      <c r="K11" s="67" t="s">
        <v>180</v>
      </c>
      <c r="L11" s="67" t="s">
        <v>181</v>
      </c>
      <c r="M11" s="71"/>
      <c r="O11" s="8" t="n">
        <f aca="false">(D11)/10000</f>
        <v>1.590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O12,$O$7:$O$83,1)</f>
        <v>6</v>
      </c>
      <c r="B12" s="73" t="n">
        <v>1</v>
      </c>
      <c r="C12" s="73" t="s">
        <v>211</v>
      </c>
      <c r="D12" s="183" t="n">
        <v>20062</v>
      </c>
      <c r="E12" s="184"/>
      <c r="F12" s="121" t="s">
        <v>220</v>
      </c>
      <c r="G12" s="76" t="s">
        <v>221</v>
      </c>
      <c r="H12" s="185" t="n">
        <v>3</v>
      </c>
      <c r="I12" s="78" t="s">
        <v>48</v>
      </c>
      <c r="J12" s="171" t="n">
        <v>7.26</v>
      </c>
      <c r="K12" s="121" t="s">
        <v>49</v>
      </c>
      <c r="L12" s="76" t="s">
        <v>50</v>
      </c>
      <c r="M12" s="80"/>
      <c r="O12" s="8" t="n">
        <f aca="false">(D12)/10000</f>
        <v>2.0062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O13,$O$7:$O$83,1)</f>
        <v>7</v>
      </c>
      <c r="B13" s="45" t="n">
        <v>1</v>
      </c>
      <c r="C13" s="45" t="s">
        <v>211</v>
      </c>
      <c r="D13" s="181" t="n">
        <v>20064</v>
      </c>
      <c r="E13" s="117"/>
      <c r="F13" s="48" t="s">
        <v>222</v>
      </c>
      <c r="G13" s="49" t="s">
        <v>223</v>
      </c>
      <c r="H13" s="50" t="n">
        <v>3</v>
      </c>
      <c r="I13" s="51" t="s">
        <v>48</v>
      </c>
      <c r="J13" s="47" t="n">
        <v>7.15</v>
      </c>
      <c r="K13" s="48" t="s">
        <v>63</v>
      </c>
      <c r="L13" s="49" t="s">
        <v>50</v>
      </c>
      <c r="M13" s="53"/>
      <c r="O13" s="8" t="n">
        <f aca="false">(D13)/10000</f>
        <v>2.0064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O14,$O$7:$O$83,1)</f>
        <v>8</v>
      </c>
      <c r="B14" s="45" t="n">
        <v>1</v>
      </c>
      <c r="C14" s="45" t="s">
        <v>211</v>
      </c>
      <c r="D14" s="179" t="n">
        <v>20075</v>
      </c>
      <c r="E14" s="117"/>
      <c r="F14" s="87" t="s">
        <v>224</v>
      </c>
      <c r="G14" s="87" t="s">
        <v>74</v>
      </c>
      <c r="H14" s="58" t="n">
        <v>3</v>
      </c>
      <c r="I14" s="51" t="s">
        <v>38</v>
      </c>
      <c r="J14" s="55" t="n">
        <v>8.19</v>
      </c>
      <c r="K14" s="87" t="s">
        <v>163</v>
      </c>
      <c r="L14" s="87" t="s">
        <v>164</v>
      </c>
      <c r="M14" s="53"/>
      <c r="O14" s="8" t="n">
        <f aca="false">(D14)/10000</f>
        <v>2.007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O15,$O$7:$O$83,1)</f>
        <v>9</v>
      </c>
      <c r="B15" s="45" t="n">
        <v>1</v>
      </c>
      <c r="C15" s="45" t="s">
        <v>211</v>
      </c>
      <c r="D15" s="179" t="n">
        <v>20098</v>
      </c>
      <c r="E15" s="186"/>
      <c r="F15" s="87" t="s">
        <v>225</v>
      </c>
      <c r="G15" s="87" t="s">
        <v>226</v>
      </c>
      <c r="H15" s="58" t="n">
        <v>3</v>
      </c>
      <c r="I15" s="51" t="s">
        <v>53</v>
      </c>
      <c r="J15" s="55" t="n">
        <v>7.22</v>
      </c>
      <c r="K15" s="87" t="s">
        <v>227</v>
      </c>
      <c r="L15" s="87" t="s">
        <v>53</v>
      </c>
      <c r="M15" s="53"/>
      <c r="O15" s="8" t="n">
        <f aca="false">(D15)/10000</f>
        <v>2.0098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O16,$O$7:$O$83,1)</f>
        <v>10</v>
      </c>
      <c r="B16" s="64" t="n">
        <v>1</v>
      </c>
      <c r="C16" s="64" t="s">
        <v>211</v>
      </c>
      <c r="D16" s="182" t="n">
        <v>20121</v>
      </c>
      <c r="E16" s="118"/>
      <c r="F16" s="67" t="s">
        <v>228</v>
      </c>
      <c r="G16" s="67" t="s">
        <v>229</v>
      </c>
      <c r="H16" s="68" t="n">
        <v>3</v>
      </c>
      <c r="I16" s="69" t="s">
        <v>48</v>
      </c>
      <c r="J16" s="66" t="n">
        <v>8.19</v>
      </c>
      <c r="K16" s="67" t="s">
        <v>212</v>
      </c>
      <c r="L16" s="67" t="s">
        <v>50</v>
      </c>
      <c r="M16" s="71"/>
      <c r="O16" s="8" t="n">
        <f aca="false">(D16)/10000</f>
        <v>2.012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187" t="n">
        <f aca="false">RANK(O17,$O$7:$O$83,1)</f>
        <v>11</v>
      </c>
      <c r="B17" s="188" t="n">
        <v>1</v>
      </c>
      <c r="C17" s="188" t="s">
        <v>211</v>
      </c>
      <c r="D17" s="189" t="n">
        <v>20164</v>
      </c>
      <c r="E17" s="190"/>
      <c r="F17" s="191" t="s">
        <v>194</v>
      </c>
      <c r="G17" s="191" t="s">
        <v>195</v>
      </c>
      <c r="H17" s="192" t="n">
        <v>3</v>
      </c>
      <c r="I17" s="193" t="s">
        <v>38</v>
      </c>
      <c r="J17" s="194" t="n">
        <v>7.13</v>
      </c>
      <c r="K17" s="191" t="s">
        <v>39</v>
      </c>
      <c r="L17" s="191" t="s">
        <v>40</v>
      </c>
      <c r="M17" s="195"/>
      <c r="O17" s="8" t="n">
        <f aca="false">(D17)/10000</f>
        <v>2.0164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72" t="n">
        <f aca="false">RANK(O18,$O$7:$O$83,1)</f>
        <v>12</v>
      </c>
      <c r="B18" s="73" t="n">
        <v>1</v>
      </c>
      <c r="C18" s="73" t="s">
        <v>211</v>
      </c>
      <c r="D18" s="183" t="n">
        <v>20217</v>
      </c>
      <c r="E18" s="196"/>
      <c r="F18" s="76" t="s">
        <v>230</v>
      </c>
      <c r="G18" s="164" t="s">
        <v>140</v>
      </c>
      <c r="H18" s="197" t="n">
        <v>3</v>
      </c>
      <c r="I18" s="78" t="s">
        <v>38</v>
      </c>
      <c r="J18" s="75" t="n">
        <v>7.13</v>
      </c>
      <c r="K18" s="76" t="s">
        <v>39</v>
      </c>
      <c r="L18" s="76" t="s">
        <v>40</v>
      </c>
      <c r="M18" s="80"/>
      <c r="O18" s="8" t="n">
        <f aca="false">(D18)/10000</f>
        <v>2.0217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O19,$O$7:$O$83,1)</f>
        <v>13</v>
      </c>
      <c r="B19" s="45" t="n">
        <v>1</v>
      </c>
      <c r="C19" s="45" t="s">
        <v>211</v>
      </c>
      <c r="D19" s="181" t="n">
        <v>20236</v>
      </c>
      <c r="E19" s="117"/>
      <c r="F19" s="48" t="s">
        <v>231</v>
      </c>
      <c r="G19" s="49" t="s">
        <v>232</v>
      </c>
      <c r="H19" s="50" t="n">
        <v>3</v>
      </c>
      <c r="I19" s="51" t="s">
        <v>107</v>
      </c>
      <c r="J19" s="47" t="n">
        <v>8.22</v>
      </c>
      <c r="K19" s="48" t="s">
        <v>233</v>
      </c>
      <c r="L19" s="49" t="s">
        <v>234</v>
      </c>
      <c r="M19" s="53"/>
      <c r="O19" s="8" t="n">
        <f aca="false">(D19)/10000</f>
        <v>2.0236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O20,$O$7:$O$83,1)</f>
        <v>14</v>
      </c>
      <c r="B20" s="45" t="n">
        <v>1</v>
      </c>
      <c r="C20" s="45" t="s">
        <v>211</v>
      </c>
      <c r="D20" s="181" t="n">
        <v>20252</v>
      </c>
      <c r="E20" s="122"/>
      <c r="F20" s="49" t="s">
        <v>235</v>
      </c>
      <c r="G20" s="95" t="s">
        <v>236</v>
      </c>
      <c r="H20" s="61" t="n">
        <v>3</v>
      </c>
      <c r="I20" s="51" t="s">
        <v>32</v>
      </c>
      <c r="J20" s="60" t="s">
        <v>237</v>
      </c>
      <c r="K20" s="49" t="s">
        <v>33</v>
      </c>
      <c r="L20" s="49" t="s">
        <v>32</v>
      </c>
      <c r="M20" s="53"/>
      <c r="O20" s="8" t="n">
        <f aca="false">(D20)/10000</f>
        <v>2.0252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O21,$O$7:$O$83,1)</f>
        <v>15</v>
      </c>
      <c r="B21" s="64" t="n">
        <v>1</v>
      </c>
      <c r="C21" s="64" t="s">
        <v>211</v>
      </c>
      <c r="D21" s="182" t="n">
        <v>20306</v>
      </c>
      <c r="E21" s="118"/>
      <c r="F21" s="67" t="s">
        <v>238</v>
      </c>
      <c r="G21" s="67" t="s">
        <v>239</v>
      </c>
      <c r="H21" s="68" t="n">
        <v>3</v>
      </c>
      <c r="I21" s="69" t="s">
        <v>53</v>
      </c>
      <c r="J21" s="66" t="n">
        <v>8.05</v>
      </c>
      <c r="K21" s="67" t="s">
        <v>44</v>
      </c>
      <c r="L21" s="67" t="s">
        <v>240</v>
      </c>
      <c r="M21" s="71"/>
      <c r="O21" s="8" t="n">
        <f aca="false">(D21)/10000</f>
        <v>2.0306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O22,$O$7:$O$83,1)</f>
        <v>16</v>
      </c>
      <c r="B22" s="73" t="n">
        <v>1</v>
      </c>
      <c r="C22" s="73" t="s">
        <v>211</v>
      </c>
      <c r="D22" s="198" t="n">
        <v>20322</v>
      </c>
      <c r="E22" s="120"/>
      <c r="F22" s="84" t="s">
        <v>241</v>
      </c>
      <c r="G22" s="84" t="s">
        <v>242</v>
      </c>
      <c r="H22" s="85" t="n">
        <v>3</v>
      </c>
      <c r="I22" s="78" t="s">
        <v>48</v>
      </c>
      <c r="J22" s="83" t="n">
        <v>7.15</v>
      </c>
      <c r="K22" s="84" t="s">
        <v>63</v>
      </c>
      <c r="L22" s="84" t="s">
        <v>50</v>
      </c>
      <c r="M22" s="80"/>
      <c r="O22" s="8" t="n">
        <f aca="false">(D22)/10000</f>
        <v>2.0322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72" t="n">
        <f aca="false">RANK(O23,$O$7:$O$83,1)</f>
        <v>17</v>
      </c>
      <c r="B23" s="73" t="n">
        <v>1</v>
      </c>
      <c r="C23" s="73" t="s">
        <v>211</v>
      </c>
      <c r="D23" s="198" t="n">
        <v>20388</v>
      </c>
      <c r="E23" s="196"/>
      <c r="F23" s="84" t="s">
        <v>243</v>
      </c>
      <c r="G23" s="84" t="s">
        <v>244</v>
      </c>
      <c r="H23" s="85" t="n">
        <v>3</v>
      </c>
      <c r="I23" s="78" t="s">
        <v>48</v>
      </c>
      <c r="J23" s="83" t="n">
        <v>7.26</v>
      </c>
      <c r="K23" s="84" t="s">
        <v>49</v>
      </c>
      <c r="L23" s="84" t="s">
        <v>50</v>
      </c>
      <c r="M23" s="80"/>
      <c r="O23" s="8" t="n">
        <f aca="false">(D23)/10000</f>
        <v>2.038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O24,$O$7:$O$83,1)</f>
        <v>18</v>
      </c>
      <c r="B24" s="45" t="n">
        <v>1</v>
      </c>
      <c r="C24" s="45" t="s">
        <v>211</v>
      </c>
      <c r="D24" s="179" t="n">
        <v>20412</v>
      </c>
      <c r="E24" s="180"/>
      <c r="F24" s="57" t="s">
        <v>245</v>
      </c>
      <c r="G24" s="57" t="s">
        <v>246</v>
      </c>
      <c r="H24" s="157" t="n">
        <v>3</v>
      </c>
      <c r="I24" s="51" t="s">
        <v>38</v>
      </c>
      <c r="J24" s="60" t="s">
        <v>247</v>
      </c>
      <c r="K24" s="49" t="s">
        <v>248</v>
      </c>
      <c r="L24" s="49" t="s">
        <v>40</v>
      </c>
      <c r="M24" s="53"/>
      <c r="O24" s="8" t="n">
        <f aca="false">(D24)/10000</f>
        <v>2.041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O25,$O$7:$O$83,1)</f>
        <v>19</v>
      </c>
      <c r="B25" s="45" t="n">
        <v>1</v>
      </c>
      <c r="C25" s="45" t="s">
        <v>211</v>
      </c>
      <c r="D25" s="181" t="n">
        <v>20433</v>
      </c>
      <c r="E25" s="186"/>
      <c r="F25" s="49" t="s">
        <v>249</v>
      </c>
      <c r="G25" s="95" t="s">
        <v>250</v>
      </c>
      <c r="H25" s="123" t="n">
        <v>3</v>
      </c>
      <c r="I25" s="51" t="s">
        <v>38</v>
      </c>
      <c r="J25" s="60" t="n">
        <v>8.05</v>
      </c>
      <c r="K25" s="49" t="s">
        <v>44</v>
      </c>
      <c r="L25" s="49" t="s">
        <v>40</v>
      </c>
      <c r="M25" s="53"/>
      <c r="O25" s="8" t="n">
        <f aca="false">(D25)/10000</f>
        <v>2.0433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4.25" hidden="false" customHeight="false" outlineLevel="0" collapsed="false">
      <c r="A26" s="97" t="n">
        <f aca="false">RANK(O26,$O$7:$O$83,1)</f>
        <v>20</v>
      </c>
      <c r="B26" s="98" t="n">
        <v>1</v>
      </c>
      <c r="C26" s="98" t="s">
        <v>211</v>
      </c>
      <c r="D26" s="199" t="n">
        <v>20435</v>
      </c>
      <c r="E26" s="200"/>
      <c r="F26" s="201" t="s">
        <v>251</v>
      </c>
      <c r="G26" s="201" t="s">
        <v>252</v>
      </c>
      <c r="H26" s="202" t="n">
        <v>3</v>
      </c>
      <c r="I26" s="203" t="s">
        <v>32</v>
      </c>
      <c r="J26" s="204" t="n">
        <v>7.06</v>
      </c>
      <c r="K26" s="201" t="s">
        <v>253</v>
      </c>
      <c r="L26" s="201" t="s">
        <v>15</v>
      </c>
      <c r="M26" s="105"/>
      <c r="O26" s="8" t="n">
        <f aca="false">(D26)/10000</f>
        <v>2.0435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6"/>
      <c r="I27" s="206"/>
      <c r="J27" s="205"/>
      <c r="K27" s="205"/>
      <c r="L27" s="205"/>
      <c r="M27" s="205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207" width="9.32"/>
    <col collapsed="false" customWidth="true" hidden="tru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7.99"/>
    <col collapsed="false" customWidth="true" hidden="false" outlineLevel="0" max="13" min="13" style="1" width="4.65"/>
    <col collapsed="false" customWidth="true" hidden="false" outlineLevel="0" max="14" min="14" style="4" width="3.99"/>
    <col collapsed="false" customWidth="true" hidden="true" outlineLevel="0" max="15" min="15" style="4" width="7.77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208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255</v>
      </c>
      <c r="G3" s="108" t="s">
        <v>208</v>
      </c>
      <c r="H3" s="108"/>
      <c r="I3" s="108" t="s">
        <v>209</v>
      </c>
      <c r="J3" s="108"/>
      <c r="K3" s="107" t="s">
        <v>256</v>
      </c>
      <c r="L3" s="109" t="s">
        <v>32</v>
      </c>
      <c r="M3" s="109"/>
    </row>
    <row r="4" s="8" customFormat="true" ht="13.5" hidden="false" customHeight="true" outlineLevel="0" collapsed="false">
      <c r="A4" s="9"/>
      <c r="B4" s="9"/>
      <c r="C4" s="23"/>
      <c r="D4" s="24" t="s">
        <v>11</v>
      </c>
      <c r="E4" s="24"/>
      <c r="F4" s="175" t="s">
        <v>255</v>
      </c>
      <c r="G4" s="27" t="s">
        <v>208</v>
      </c>
      <c r="H4" s="27"/>
      <c r="I4" s="27" t="s">
        <v>209</v>
      </c>
      <c r="J4" s="27"/>
      <c r="K4" s="175" t="s">
        <v>256</v>
      </c>
      <c r="L4" s="176" t="s">
        <v>32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2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3.5" hidden="false" customHeight="false" outlineLevel="0" collapsed="false">
      <c r="A7" s="35" t="n">
        <f aca="false">RANK(O7,$O$7:$O$54,1)</f>
        <v>1</v>
      </c>
      <c r="B7" s="36" t="n">
        <v>1</v>
      </c>
      <c r="C7" s="36" t="s">
        <v>257</v>
      </c>
      <c r="D7" s="177" t="n">
        <v>40358</v>
      </c>
      <c r="E7" s="178"/>
      <c r="F7" s="39" t="s">
        <v>258</v>
      </c>
      <c r="G7" s="39" t="s">
        <v>259</v>
      </c>
      <c r="H7" s="40" t="n">
        <v>3</v>
      </c>
      <c r="I7" s="41" t="s">
        <v>48</v>
      </c>
      <c r="J7" s="38" t="n">
        <v>7.15</v>
      </c>
      <c r="K7" s="42" t="s">
        <v>63</v>
      </c>
      <c r="L7" s="42" t="s">
        <v>50</v>
      </c>
      <c r="M7" s="43"/>
      <c r="O7" s="209" t="n">
        <f aca="false">IF(LEN(D7)=5,(D7)/10000,(D7)/1000)</f>
        <v>4.0358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44" t="n">
        <f aca="false">RANK(O8,$O$7:$O$54,1)</f>
        <v>2</v>
      </c>
      <c r="B8" s="45" t="n">
        <v>1</v>
      </c>
      <c r="C8" s="45" t="s">
        <v>257</v>
      </c>
      <c r="D8" s="179" t="n">
        <v>40375</v>
      </c>
      <c r="E8" s="167"/>
      <c r="F8" s="57" t="s">
        <v>213</v>
      </c>
      <c r="G8" s="57" t="s">
        <v>177</v>
      </c>
      <c r="H8" s="157" t="n">
        <v>3</v>
      </c>
      <c r="I8" s="51" t="s">
        <v>48</v>
      </c>
      <c r="J8" s="55" t="n">
        <v>8.05</v>
      </c>
      <c r="K8" s="59" t="s">
        <v>11</v>
      </c>
      <c r="L8" s="59" t="s">
        <v>240</v>
      </c>
      <c r="M8" s="53"/>
      <c r="O8" s="209" t="n">
        <f aca="false">IF(LEN(D8)=5,(D8)/10000,(D8)/1000)</f>
        <v>4.037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O9,$O$7:$O$54,1)</f>
        <v>3</v>
      </c>
      <c r="B9" s="45" t="n">
        <v>1</v>
      </c>
      <c r="C9" s="45" t="s">
        <v>257</v>
      </c>
      <c r="D9" s="181" t="n">
        <v>40423</v>
      </c>
      <c r="E9" s="122"/>
      <c r="F9" s="49" t="s">
        <v>216</v>
      </c>
      <c r="G9" s="49" t="s">
        <v>217</v>
      </c>
      <c r="H9" s="61" t="n">
        <v>3</v>
      </c>
      <c r="I9" s="51" t="s">
        <v>38</v>
      </c>
      <c r="J9" s="60" t="n">
        <v>8.21</v>
      </c>
      <c r="K9" s="62" t="s">
        <v>163</v>
      </c>
      <c r="L9" s="62" t="s">
        <v>164</v>
      </c>
      <c r="M9" s="53"/>
      <c r="O9" s="209" t="n">
        <f aca="false">IF(LEN(D9)=5,(D9)/10000,(D9)/1000)</f>
        <v>4.0423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O10,$O$7:$O$54,1)</f>
        <v>4</v>
      </c>
      <c r="B10" s="45" t="n">
        <v>1</v>
      </c>
      <c r="C10" s="45" t="s">
        <v>257</v>
      </c>
      <c r="D10" s="179" t="n">
        <v>40611</v>
      </c>
      <c r="E10" s="180"/>
      <c r="F10" s="210" t="s">
        <v>218</v>
      </c>
      <c r="G10" s="57" t="s">
        <v>219</v>
      </c>
      <c r="H10" s="157" t="n">
        <v>3</v>
      </c>
      <c r="I10" s="51" t="s">
        <v>32</v>
      </c>
      <c r="J10" s="211" t="n">
        <v>8.21</v>
      </c>
      <c r="K10" s="158" t="s">
        <v>163</v>
      </c>
      <c r="L10" s="158" t="s">
        <v>48</v>
      </c>
      <c r="M10" s="53"/>
      <c r="O10" s="209" t="n">
        <f aca="false">IF(LEN(D10)=5,(D10)/10000,(D10)/1000)</f>
        <v>4.061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63" t="n">
        <f aca="false">RANK(O11,$O$7:$O$54,1)</f>
        <v>5</v>
      </c>
      <c r="B11" s="64" t="n">
        <v>1</v>
      </c>
      <c r="C11" s="64" t="s">
        <v>257</v>
      </c>
      <c r="D11" s="182" t="n">
        <v>40730</v>
      </c>
      <c r="E11" s="159"/>
      <c r="F11" s="160" t="s">
        <v>260</v>
      </c>
      <c r="G11" s="160" t="s">
        <v>261</v>
      </c>
      <c r="H11" s="161" t="n">
        <v>3</v>
      </c>
      <c r="I11" s="69" t="s">
        <v>38</v>
      </c>
      <c r="J11" s="162" t="n">
        <v>8.05</v>
      </c>
      <c r="K11" s="163" t="s">
        <v>44</v>
      </c>
      <c r="L11" s="163" t="s">
        <v>40</v>
      </c>
      <c r="M11" s="71"/>
      <c r="O11" s="209" t="n">
        <f aca="false">IF(LEN(D11)=5,(D11)/10000,(D11)/1000)</f>
        <v>4.073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O12,$O$7:$O$54,1)</f>
        <v>6</v>
      </c>
      <c r="B12" s="73" t="n">
        <v>1</v>
      </c>
      <c r="C12" s="73" t="s">
        <v>257</v>
      </c>
      <c r="D12" s="198" t="n">
        <v>40892</v>
      </c>
      <c r="E12" s="212"/>
      <c r="F12" s="213" t="s">
        <v>165</v>
      </c>
      <c r="G12" s="124" t="s">
        <v>166</v>
      </c>
      <c r="H12" s="170" t="n">
        <v>3</v>
      </c>
      <c r="I12" s="78" t="s">
        <v>48</v>
      </c>
      <c r="J12" s="214" t="n">
        <v>10.04</v>
      </c>
      <c r="K12" s="215" t="s">
        <v>262</v>
      </c>
      <c r="L12" s="215" t="s">
        <v>59</v>
      </c>
      <c r="M12" s="80"/>
      <c r="O12" s="209" t="n">
        <f aca="false">IF(LEN(D12)=5,(D12)/10000,(D12)/1000)</f>
        <v>4.0892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O13,$O$7:$O$54,1)</f>
        <v>7</v>
      </c>
      <c r="B13" s="45" t="n">
        <v>1</v>
      </c>
      <c r="C13" s="45" t="s">
        <v>257</v>
      </c>
      <c r="D13" s="179" t="n">
        <v>40955</v>
      </c>
      <c r="E13" s="122"/>
      <c r="F13" s="57" t="s">
        <v>263</v>
      </c>
      <c r="G13" s="57" t="s">
        <v>37</v>
      </c>
      <c r="H13" s="157" t="n">
        <v>3</v>
      </c>
      <c r="I13" s="51" t="s">
        <v>38</v>
      </c>
      <c r="J13" s="55" t="n">
        <v>7.12</v>
      </c>
      <c r="K13" s="59" t="s">
        <v>39</v>
      </c>
      <c r="L13" s="59" t="s">
        <v>40</v>
      </c>
      <c r="M13" s="53"/>
      <c r="O13" s="209" t="n">
        <f aca="false">IF(LEN(D13)=5,(D13)/10000,(D13)/1000)</f>
        <v>4.0955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O14,$O$7:$O$54,1)</f>
        <v>8</v>
      </c>
      <c r="B14" s="45" t="n">
        <v>1</v>
      </c>
      <c r="C14" s="45" t="s">
        <v>257</v>
      </c>
      <c r="D14" s="179" t="n">
        <v>41049</v>
      </c>
      <c r="E14" s="180"/>
      <c r="F14" s="210" t="s">
        <v>264</v>
      </c>
      <c r="G14" s="57" t="s">
        <v>265</v>
      </c>
      <c r="H14" s="157" t="n">
        <v>3</v>
      </c>
      <c r="I14" s="51" t="s">
        <v>32</v>
      </c>
      <c r="J14" s="47" t="n">
        <v>7.19</v>
      </c>
      <c r="K14" s="52" t="s">
        <v>33</v>
      </c>
      <c r="L14" s="62" t="s">
        <v>32</v>
      </c>
      <c r="M14" s="53"/>
      <c r="O14" s="209" t="n">
        <f aca="false">IF(LEN(D14)=5,(D14)/10000,(D14)/1000)</f>
        <v>4.1049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O15,$O$7:$O$54,1)</f>
        <v>9</v>
      </c>
      <c r="B15" s="45" t="n">
        <v>1</v>
      </c>
      <c r="C15" s="45" t="s">
        <v>257</v>
      </c>
      <c r="D15" s="181" t="n">
        <v>41147</v>
      </c>
      <c r="E15" s="167"/>
      <c r="F15" s="216" t="s">
        <v>266</v>
      </c>
      <c r="G15" s="216" t="s">
        <v>267</v>
      </c>
      <c r="H15" s="217" t="n">
        <v>3</v>
      </c>
      <c r="I15" s="51" t="s">
        <v>53</v>
      </c>
      <c r="J15" s="211" t="n">
        <v>8.05</v>
      </c>
      <c r="K15" s="158" t="s">
        <v>44</v>
      </c>
      <c r="L15" s="158" t="s">
        <v>240</v>
      </c>
      <c r="M15" s="53"/>
      <c r="O15" s="209" t="n">
        <f aca="false">IF(LEN(D15)=5,(D15)/10000,(D15)/1000)</f>
        <v>4.1147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O16,$O$7:$O$54,1)</f>
        <v>10</v>
      </c>
      <c r="B16" s="64" t="n">
        <v>1</v>
      </c>
      <c r="C16" s="64" t="s">
        <v>257</v>
      </c>
      <c r="D16" s="218" t="n">
        <v>41187</v>
      </c>
      <c r="E16" s="219"/>
      <c r="F16" s="220" t="s">
        <v>268</v>
      </c>
      <c r="G16" s="91" t="s">
        <v>269</v>
      </c>
      <c r="H16" s="221" t="n">
        <v>2</v>
      </c>
      <c r="I16" s="69" t="s">
        <v>32</v>
      </c>
      <c r="J16" s="162" t="n">
        <v>9.07</v>
      </c>
      <c r="K16" s="163" t="s">
        <v>95</v>
      </c>
      <c r="L16" s="163" t="s">
        <v>32</v>
      </c>
      <c r="M16" s="71"/>
      <c r="O16" s="209" t="n">
        <f aca="false">IF(LEN(D16)=5,(D16)/10000,(D16)/1000)</f>
        <v>4.1187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72" t="n">
        <f aca="false">RANK(O17,$O$7:$O$54,1)</f>
        <v>11</v>
      </c>
      <c r="B17" s="73" t="n">
        <v>1</v>
      </c>
      <c r="C17" s="73" t="s">
        <v>257</v>
      </c>
      <c r="D17" s="183" t="n">
        <v>41218</v>
      </c>
      <c r="E17" s="222"/>
      <c r="F17" s="76" t="s">
        <v>270</v>
      </c>
      <c r="G17" s="76" t="s">
        <v>271</v>
      </c>
      <c r="H17" s="223" t="n">
        <v>3</v>
      </c>
      <c r="I17" s="78" t="s">
        <v>48</v>
      </c>
      <c r="J17" s="214" t="n">
        <v>7.15</v>
      </c>
      <c r="K17" s="215" t="s">
        <v>63</v>
      </c>
      <c r="L17" s="215" t="s">
        <v>50</v>
      </c>
      <c r="M17" s="80"/>
      <c r="O17" s="209" t="n">
        <f aca="false">IF(LEN(D17)=5,(D17)/10000,(D17)/1000)</f>
        <v>4.1218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44" t="n">
        <f aca="false">RANK(O18,$O$7:$O$54,1)</f>
        <v>12</v>
      </c>
      <c r="B18" s="45" t="n">
        <v>1</v>
      </c>
      <c r="C18" s="45" t="s">
        <v>257</v>
      </c>
      <c r="D18" s="179" t="n">
        <v>41254</v>
      </c>
      <c r="E18" s="167"/>
      <c r="F18" s="57" t="s">
        <v>272</v>
      </c>
      <c r="G18" s="57" t="s">
        <v>273</v>
      </c>
      <c r="H18" s="157" t="n">
        <v>3</v>
      </c>
      <c r="I18" s="51" t="s">
        <v>32</v>
      </c>
      <c r="J18" s="55" t="n">
        <v>7.19</v>
      </c>
      <c r="K18" s="59" t="s">
        <v>33</v>
      </c>
      <c r="L18" s="59" t="s">
        <v>32</v>
      </c>
      <c r="M18" s="53"/>
      <c r="O18" s="209" t="n">
        <f aca="false">IF(LEN(D18)=5,(D18)/10000,(D18)/1000)</f>
        <v>4.1254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O19,$O$7:$O$54,1)</f>
        <v>13</v>
      </c>
      <c r="B19" s="45" t="n">
        <v>1</v>
      </c>
      <c r="C19" s="45" t="s">
        <v>257</v>
      </c>
      <c r="D19" s="181" t="n">
        <v>41262</v>
      </c>
      <c r="E19" s="122"/>
      <c r="F19" s="49" t="s">
        <v>274</v>
      </c>
      <c r="G19" s="49" t="s">
        <v>275</v>
      </c>
      <c r="H19" s="61" t="n">
        <v>3</v>
      </c>
      <c r="I19" s="51" t="s">
        <v>48</v>
      </c>
      <c r="J19" s="60" t="n">
        <v>7.15</v>
      </c>
      <c r="K19" s="62" t="s">
        <v>63</v>
      </c>
      <c r="L19" s="62" t="s">
        <v>50</v>
      </c>
      <c r="M19" s="53"/>
      <c r="O19" s="209" t="n">
        <f aca="false">IF(LEN(D19)=5,(D19)/10000,(D19)/1000)</f>
        <v>4.126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O20,$O$7:$O$54,1)</f>
        <v>14</v>
      </c>
      <c r="B20" s="45" t="n">
        <v>1</v>
      </c>
      <c r="C20" s="45" t="s">
        <v>257</v>
      </c>
      <c r="D20" s="181" t="n">
        <v>41271</v>
      </c>
      <c r="E20" s="167"/>
      <c r="F20" s="49" t="s">
        <v>276</v>
      </c>
      <c r="G20" s="49" t="s">
        <v>145</v>
      </c>
      <c r="H20" s="217" t="n">
        <v>3</v>
      </c>
      <c r="I20" s="51" t="s">
        <v>32</v>
      </c>
      <c r="J20" s="211" t="n">
        <v>7.19</v>
      </c>
      <c r="K20" s="158" t="s">
        <v>33</v>
      </c>
      <c r="L20" s="158" t="s">
        <v>32</v>
      </c>
      <c r="M20" s="53"/>
      <c r="O20" s="209" t="n">
        <f aca="false">IF(LEN(D20)=5,(D20)/10000,(D20)/1000)</f>
        <v>4.127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O21,$O$7:$O$54,1)</f>
        <v>15</v>
      </c>
      <c r="B21" s="64" t="n">
        <v>1</v>
      </c>
      <c r="C21" s="64" t="s">
        <v>257</v>
      </c>
      <c r="D21" s="218" t="n">
        <v>41334</v>
      </c>
      <c r="E21" s="219"/>
      <c r="F21" s="224" t="s">
        <v>277</v>
      </c>
      <c r="G21" s="92" t="s">
        <v>278</v>
      </c>
      <c r="H21" s="221" t="n">
        <v>3</v>
      </c>
      <c r="I21" s="69" t="s">
        <v>48</v>
      </c>
      <c r="J21" s="66" t="n">
        <v>7.25</v>
      </c>
      <c r="K21" s="70" t="s">
        <v>49</v>
      </c>
      <c r="L21" s="70" t="s">
        <v>50</v>
      </c>
      <c r="M21" s="71"/>
      <c r="O21" s="209" t="n">
        <f aca="false">IF(LEN(D21)=5,(D21)/10000,(D21)/1000)</f>
        <v>4.1334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O22,$O$7:$O$54,1)</f>
        <v>16</v>
      </c>
      <c r="B22" s="73" t="n">
        <v>1</v>
      </c>
      <c r="C22" s="73" t="s">
        <v>257</v>
      </c>
      <c r="D22" s="198" t="n">
        <v>41354</v>
      </c>
      <c r="E22" s="212"/>
      <c r="F22" s="225" t="s">
        <v>279</v>
      </c>
      <c r="G22" s="169" t="s">
        <v>259</v>
      </c>
      <c r="H22" s="170" t="n">
        <v>3</v>
      </c>
      <c r="I22" s="78" t="s">
        <v>48</v>
      </c>
      <c r="J22" s="75" t="n">
        <v>7.15</v>
      </c>
      <c r="K22" s="79" t="s">
        <v>63</v>
      </c>
      <c r="L22" s="79" t="s">
        <v>50</v>
      </c>
      <c r="M22" s="80"/>
      <c r="O22" s="209" t="n">
        <f aca="false">IF(LEN(D22)=5,(D22)/10000,(D22)/1000)</f>
        <v>4.1354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44" t="n">
        <f aca="false">RANK(O23,$O$7:$O$54,1)</f>
        <v>17</v>
      </c>
      <c r="B23" s="45" t="n">
        <v>1</v>
      </c>
      <c r="C23" s="45" t="s">
        <v>257</v>
      </c>
      <c r="D23" s="181" t="n">
        <v>41368</v>
      </c>
      <c r="E23" s="117"/>
      <c r="F23" s="48" t="s">
        <v>280</v>
      </c>
      <c r="G23" s="48" t="s">
        <v>281</v>
      </c>
      <c r="H23" s="50" t="n">
        <v>3</v>
      </c>
      <c r="I23" s="51" t="s">
        <v>38</v>
      </c>
      <c r="J23" s="47" t="n">
        <v>6.29</v>
      </c>
      <c r="K23" s="52" t="s">
        <v>130</v>
      </c>
      <c r="L23" s="62" t="s">
        <v>40</v>
      </c>
      <c r="M23" s="53"/>
      <c r="O23" s="209" t="n">
        <f aca="false">IF(LEN(D23)=5,(D23)/10000,(D23)/1000)</f>
        <v>4.136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O24,$O$7:$O$54,1)</f>
        <v>18</v>
      </c>
      <c r="B24" s="45" t="n">
        <v>1</v>
      </c>
      <c r="C24" s="45" t="s">
        <v>257</v>
      </c>
      <c r="D24" s="181" t="n">
        <v>41370</v>
      </c>
      <c r="E24" s="117"/>
      <c r="F24" s="48" t="s">
        <v>282</v>
      </c>
      <c r="G24" s="48" t="s">
        <v>283</v>
      </c>
      <c r="H24" s="50" t="n">
        <v>3</v>
      </c>
      <c r="I24" s="51" t="s">
        <v>48</v>
      </c>
      <c r="J24" s="47" t="n">
        <v>7.25</v>
      </c>
      <c r="K24" s="52" t="s">
        <v>49</v>
      </c>
      <c r="L24" s="62" t="s">
        <v>50</v>
      </c>
      <c r="M24" s="53"/>
      <c r="O24" s="209" t="n">
        <f aca="false">IF(LEN(D24)=5,(D24)/10000,(D24)/1000)</f>
        <v>4.137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O25,$O$7:$O$54,1)</f>
        <v>19</v>
      </c>
      <c r="B25" s="45" t="n">
        <v>1</v>
      </c>
      <c r="C25" s="45" t="s">
        <v>257</v>
      </c>
      <c r="D25" s="179" t="n">
        <v>41377</v>
      </c>
      <c r="E25" s="117"/>
      <c r="F25" s="57" t="s">
        <v>284</v>
      </c>
      <c r="G25" s="57" t="s">
        <v>285</v>
      </c>
      <c r="H25" s="157" t="n">
        <v>3</v>
      </c>
      <c r="I25" s="51" t="s">
        <v>53</v>
      </c>
      <c r="J25" s="55" t="n">
        <v>7.21</v>
      </c>
      <c r="K25" s="59" t="s">
        <v>227</v>
      </c>
      <c r="L25" s="59" t="s">
        <v>53</v>
      </c>
      <c r="M25" s="53"/>
      <c r="O25" s="209" t="n">
        <f aca="false">IF(LEN(D25)=5,(D25)/10000,(D25)/1000)</f>
        <v>4.1377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4.25" hidden="false" customHeight="false" outlineLevel="0" collapsed="false">
      <c r="A26" s="128" t="n">
        <f aca="false">RANK(O26,$O$7:$O$54,1)</f>
        <v>20</v>
      </c>
      <c r="B26" s="129" t="n">
        <v>1</v>
      </c>
      <c r="C26" s="129" t="s">
        <v>257</v>
      </c>
      <c r="D26" s="226" t="n">
        <v>4139</v>
      </c>
      <c r="E26" s="131"/>
      <c r="F26" s="132" t="s">
        <v>286</v>
      </c>
      <c r="G26" s="132" t="s">
        <v>226</v>
      </c>
      <c r="H26" s="133" t="n">
        <v>3</v>
      </c>
      <c r="I26" s="134" t="s">
        <v>53</v>
      </c>
      <c r="J26" s="135" t="n">
        <v>8.28</v>
      </c>
      <c r="K26" s="136" t="s">
        <v>287</v>
      </c>
      <c r="L26" s="136" t="s">
        <v>288</v>
      </c>
      <c r="M26" s="227" t="s">
        <v>289</v>
      </c>
      <c r="O26" s="209" t="n">
        <f aca="false">IF(LEN(D26)=5,(D26)/10000,(D26)/1000)</f>
        <v>4.139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228"/>
      <c r="B27" s="141"/>
      <c r="C27" s="141"/>
      <c r="D27" s="229" t="n">
        <v>41526</v>
      </c>
      <c r="E27" s="141"/>
      <c r="F27" s="142" t="s">
        <v>231</v>
      </c>
      <c r="G27" s="142" t="s">
        <v>232</v>
      </c>
      <c r="H27" s="143" t="n">
        <v>3</v>
      </c>
      <c r="I27" s="144" t="s">
        <v>107</v>
      </c>
      <c r="J27" s="145" t="n">
        <v>7.13</v>
      </c>
      <c r="K27" s="146" t="s">
        <v>227</v>
      </c>
      <c r="L27" s="146" t="s">
        <v>290</v>
      </c>
      <c r="M27" s="147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945138888888889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3" width="9.32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true" hidden="true" outlineLevel="0" max="15" min="15" style="4" width="7.88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3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292</v>
      </c>
      <c r="G3" s="108" t="s">
        <v>293</v>
      </c>
      <c r="H3" s="108"/>
      <c r="I3" s="108" t="s">
        <v>294</v>
      </c>
      <c r="J3" s="108"/>
      <c r="K3" s="107" t="s">
        <v>295</v>
      </c>
      <c r="L3" s="109" t="s">
        <v>205</v>
      </c>
      <c r="M3" s="109"/>
    </row>
    <row r="4" s="8" customFormat="true" ht="13.5" hidden="false" customHeight="true" outlineLevel="0" collapsed="false">
      <c r="A4" s="9"/>
      <c r="B4" s="9"/>
      <c r="C4" s="23"/>
      <c r="D4" s="24" t="s">
        <v>11</v>
      </c>
      <c r="E4" s="24"/>
      <c r="F4" s="25" t="s">
        <v>296</v>
      </c>
      <c r="G4" s="26" t="s">
        <v>297</v>
      </c>
      <c r="H4" s="26"/>
      <c r="I4" s="27" t="s">
        <v>298</v>
      </c>
      <c r="J4" s="27"/>
      <c r="K4" s="25" t="s">
        <v>299</v>
      </c>
      <c r="L4" s="28" t="s">
        <v>205</v>
      </c>
      <c r="M4" s="28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2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31" customFormat="true" ht="13.5" hidden="false" customHeight="false" outlineLevel="0" collapsed="false">
      <c r="A7" s="35" t="n">
        <f aca="false">RANK(O7,$O$7:$O$67,1)</f>
        <v>1</v>
      </c>
      <c r="B7" s="36" t="n">
        <v>1</v>
      </c>
      <c r="C7" s="36" t="s">
        <v>300</v>
      </c>
      <c r="D7" s="230" t="n">
        <v>83340</v>
      </c>
      <c r="E7" s="151"/>
      <c r="F7" s="39" t="s">
        <v>276</v>
      </c>
      <c r="G7" s="152" t="s">
        <v>145</v>
      </c>
      <c r="H7" s="153" t="n">
        <v>3</v>
      </c>
      <c r="I7" s="41" t="s">
        <v>32</v>
      </c>
      <c r="J7" s="154" t="n">
        <v>10.26</v>
      </c>
      <c r="K7" s="155" t="s">
        <v>180</v>
      </c>
      <c r="L7" s="155" t="s">
        <v>181</v>
      </c>
      <c r="M7" s="43"/>
      <c r="O7" s="231" t="n">
        <f aca="false">(D7)/10000</f>
        <v>8.334</v>
      </c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  <c r="IL7" s="232"/>
      <c r="IM7" s="232"/>
      <c r="IN7" s="232"/>
      <c r="IO7" s="232"/>
      <c r="IP7" s="232"/>
      <c r="IQ7" s="232"/>
      <c r="IR7" s="232"/>
      <c r="IS7" s="232"/>
      <c r="IT7" s="232"/>
      <c r="IU7" s="232"/>
      <c r="IV7" s="232"/>
    </row>
    <row r="8" s="8" customFormat="true" ht="13.5" hidden="false" customHeight="false" outlineLevel="0" collapsed="false">
      <c r="A8" s="44" t="n">
        <f aca="false">RANK(O8,$O$7:$O$67,1)</f>
        <v>2</v>
      </c>
      <c r="B8" s="45" t="n">
        <v>1</v>
      </c>
      <c r="C8" s="45" t="s">
        <v>300</v>
      </c>
      <c r="D8" s="181" t="n">
        <v>84111</v>
      </c>
      <c r="E8" s="167"/>
      <c r="F8" s="216" t="s">
        <v>263</v>
      </c>
      <c r="G8" s="49" t="s">
        <v>37</v>
      </c>
      <c r="H8" s="217" t="n">
        <v>3</v>
      </c>
      <c r="I8" s="51" t="s">
        <v>38</v>
      </c>
      <c r="J8" s="211" t="s">
        <v>170</v>
      </c>
      <c r="K8" s="158" t="s">
        <v>163</v>
      </c>
      <c r="L8" s="158" t="s">
        <v>164</v>
      </c>
      <c r="M8" s="53"/>
      <c r="O8" s="8" t="n">
        <f aca="false">(D8)/10000</f>
        <v>8.4111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O9,$O$7:$O$67,1)</f>
        <v>3</v>
      </c>
      <c r="B9" s="45" t="n">
        <v>1</v>
      </c>
      <c r="C9" s="45" t="s">
        <v>300</v>
      </c>
      <c r="D9" s="179" t="n">
        <v>84768</v>
      </c>
      <c r="E9" s="180"/>
      <c r="F9" s="56" t="s">
        <v>258</v>
      </c>
      <c r="G9" s="56" t="s">
        <v>259</v>
      </c>
      <c r="H9" s="157" t="n">
        <v>3</v>
      </c>
      <c r="I9" s="51" t="s">
        <v>48</v>
      </c>
      <c r="J9" s="211" t="n">
        <v>10.26</v>
      </c>
      <c r="K9" s="158" t="s">
        <v>214</v>
      </c>
      <c r="L9" s="158" t="s">
        <v>215</v>
      </c>
      <c r="M9" s="53"/>
      <c r="O9" s="8" t="n">
        <f aca="false">(D9)/10000</f>
        <v>8.4768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O10,$O$7:$O$67,1)</f>
        <v>4</v>
      </c>
      <c r="B10" s="45" t="n">
        <v>1</v>
      </c>
      <c r="C10" s="45" t="s">
        <v>300</v>
      </c>
      <c r="D10" s="181" t="n">
        <v>85022</v>
      </c>
      <c r="E10" s="122"/>
      <c r="F10" s="48" t="s">
        <v>301</v>
      </c>
      <c r="G10" s="48" t="s">
        <v>302</v>
      </c>
      <c r="H10" s="50" t="n">
        <v>3</v>
      </c>
      <c r="I10" s="51" t="s">
        <v>53</v>
      </c>
      <c r="J10" s="60" t="n">
        <v>12.07</v>
      </c>
      <c r="K10" s="62" t="s">
        <v>303</v>
      </c>
      <c r="L10" s="62" t="s">
        <v>304</v>
      </c>
      <c r="M10" s="53"/>
      <c r="O10" s="8" t="n">
        <f aca="false">(D10)/10000</f>
        <v>8.502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63" t="n">
        <f aca="false">RANK(O11,$O$7:$O$67,1)</f>
        <v>5</v>
      </c>
      <c r="B11" s="64" t="n">
        <v>1</v>
      </c>
      <c r="C11" s="64" t="s">
        <v>300</v>
      </c>
      <c r="D11" s="218" t="n">
        <v>85259</v>
      </c>
      <c r="E11" s="118"/>
      <c r="F11" s="92" t="s">
        <v>266</v>
      </c>
      <c r="G11" s="92" t="s">
        <v>267</v>
      </c>
      <c r="H11" s="221" t="n">
        <v>3</v>
      </c>
      <c r="I11" s="69" t="s">
        <v>53</v>
      </c>
      <c r="J11" s="90" t="n">
        <v>12.07</v>
      </c>
      <c r="K11" s="94" t="s">
        <v>303</v>
      </c>
      <c r="L11" s="94" t="s">
        <v>304</v>
      </c>
      <c r="M11" s="71"/>
      <c r="O11" s="8" t="n">
        <f aca="false">(D11)/10000</f>
        <v>8.5259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O12,$O$7:$O$67,1)</f>
        <v>6</v>
      </c>
      <c r="B12" s="73" t="n">
        <v>1</v>
      </c>
      <c r="C12" s="73" t="s">
        <v>300</v>
      </c>
      <c r="D12" s="198" t="n">
        <v>85384</v>
      </c>
      <c r="E12" s="120"/>
      <c r="F12" s="124" t="s">
        <v>284</v>
      </c>
      <c r="G12" s="124" t="s">
        <v>285</v>
      </c>
      <c r="H12" s="170" t="n">
        <v>3</v>
      </c>
      <c r="I12" s="78" t="s">
        <v>53</v>
      </c>
      <c r="J12" s="83" t="n">
        <v>10.18</v>
      </c>
      <c r="K12" s="86" t="s">
        <v>305</v>
      </c>
      <c r="L12" s="86" t="s">
        <v>306</v>
      </c>
      <c r="M12" s="80"/>
      <c r="O12" s="8" t="n">
        <f aca="false">(D12)/10000</f>
        <v>8.5384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O13,$O$7:$O$67,1)</f>
        <v>7</v>
      </c>
      <c r="B13" s="45" t="n">
        <v>1</v>
      </c>
      <c r="C13" s="45" t="s">
        <v>300</v>
      </c>
      <c r="D13" s="179" t="n">
        <v>85518</v>
      </c>
      <c r="E13" s="180"/>
      <c r="F13" s="56" t="s">
        <v>260</v>
      </c>
      <c r="G13" s="56" t="s">
        <v>261</v>
      </c>
      <c r="H13" s="157" t="n">
        <v>3</v>
      </c>
      <c r="I13" s="51" t="s">
        <v>38</v>
      </c>
      <c r="J13" s="60" t="n">
        <v>7.13</v>
      </c>
      <c r="K13" s="62" t="s">
        <v>39</v>
      </c>
      <c r="L13" s="62" t="s">
        <v>40</v>
      </c>
      <c r="M13" s="53"/>
      <c r="O13" s="8" t="n">
        <f aca="false">(D13)/10000</f>
        <v>8.551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O14,$O$7:$O$67,1)</f>
        <v>8</v>
      </c>
      <c r="B14" s="45" t="n">
        <v>1</v>
      </c>
      <c r="C14" s="45" t="s">
        <v>300</v>
      </c>
      <c r="D14" s="181" t="n">
        <v>85625</v>
      </c>
      <c r="E14" s="122"/>
      <c r="F14" s="49" t="s">
        <v>286</v>
      </c>
      <c r="G14" s="49" t="s">
        <v>226</v>
      </c>
      <c r="H14" s="61" t="n">
        <v>3</v>
      </c>
      <c r="I14" s="51" t="s">
        <v>53</v>
      </c>
      <c r="J14" s="60" t="n">
        <v>10.18</v>
      </c>
      <c r="K14" s="62" t="s">
        <v>305</v>
      </c>
      <c r="L14" s="62" t="s">
        <v>306</v>
      </c>
      <c r="M14" s="53"/>
      <c r="O14" s="8" t="n">
        <f aca="false">(D14)/10000</f>
        <v>8.562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O15,$O$7:$O$67,1)</f>
        <v>9</v>
      </c>
      <c r="B15" s="45" t="n">
        <v>1</v>
      </c>
      <c r="C15" s="45" t="s">
        <v>300</v>
      </c>
      <c r="D15" s="179" t="n">
        <v>85711</v>
      </c>
      <c r="E15" s="122"/>
      <c r="F15" s="57" t="s">
        <v>216</v>
      </c>
      <c r="G15" s="57" t="s">
        <v>217</v>
      </c>
      <c r="H15" s="157" t="n">
        <v>3</v>
      </c>
      <c r="I15" s="51" t="s">
        <v>38</v>
      </c>
      <c r="J15" s="55" t="n">
        <v>6.28</v>
      </c>
      <c r="K15" s="88" t="s">
        <v>130</v>
      </c>
      <c r="L15" s="88" t="s">
        <v>40</v>
      </c>
      <c r="M15" s="53"/>
      <c r="O15" s="8" t="n">
        <f aca="false">(D15)/10000</f>
        <v>8.5711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O16,$O$7:$O$67,1)</f>
        <v>10</v>
      </c>
      <c r="B16" s="64" t="n">
        <v>1</v>
      </c>
      <c r="C16" s="64" t="s">
        <v>300</v>
      </c>
      <c r="D16" s="218" t="n">
        <v>85957</v>
      </c>
      <c r="E16" s="219"/>
      <c r="F16" s="91" t="s">
        <v>307</v>
      </c>
      <c r="G16" s="91" t="s">
        <v>308</v>
      </c>
      <c r="H16" s="221" t="n">
        <v>3</v>
      </c>
      <c r="I16" s="69" t="s">
        <v>32</v>
      </c>
      <c r="J16" s="66" t="n">
        <v>10.04</v>
      </c>
      <c r="K16" s="70" t="s">
        <v>309</v>
      </c>
      <c r="L16" s="70" t="s">
        <v>32</v>
      </c>
      <c r="M16" s="71"/>
      <c r="O16" s="8" t="n">
        <f aca="false">(D16)/10000</f>
        <v>8.5957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72" t="n">
        <f aca="false">RANK(O17,$O$7:$O$67,1)</f>
        <v>11</v>
      </c>
      <c r="B17" s="73" t="n">
        <v>1</v>
      </c>
      <c r="C17" s="73" t="s">
        <v>300</v>
      </c>
      <c r="D17" s="183" t="n">
        <v>90376</v>
      </c>
      <c r="E17" s="120"/>
      <c r="F17" s="121" t="s">
        <v>282</v>
      </c>
      <c r="G17" s="121" t="s">
        <v>283</v>
      </c>
      <c r="H17" s="185" t="n">
        <v>3</v>
      </c>
      <c r="I17" s="78" t="s">
        <v>48</v>
      </c>
      <c r="J17" s="75" t="n">
        <v>5.24</v>
      </c>
      <c r="K17" s="79" t="s">
        <v>310</v>
      </c>
      <c r="L17" s="79" t="s">
        <v>59</v>
      </c>
      <c r="M17" s="80"/>
      <c r="O17" s="8" t="n">
        <f aca="false">(D17)/10000</f>
        <v>9.0376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44" t="n">
        <f aca="false">RANK(O18,$O$7:$O$67,1)</f>
        <v>12</v>
      </c>
      <c r="B18" s="45" t="n">
        <v>1</v>
      </c>
      <c r="C18" s="45" t="s">
        <v>300</v>
      </c>
      <c r="D18" s="181" t="n">
        <v>90412</v>
      </c>
      <c r="E18" s="122"/>
      <c r="F18" s="49" t="s">
        <v>311</v>
      </c>
      <c r="G18" s="49" t="s">
        <v>37</v>
      </c>
      <c r="H18" s="61" t="n">
        <v>3</v>
      </c>
      <c r="I18" s="51" t="s">
        <v>38</v>
      </c>
      <c r="J18" s="60" t="n">
        <v>6.28</v>
      </c>
      <c r="K18" s="62" t="s">
        <v>130</v>
      </c>
      <c r="L18" s="62" t="s">
        <v>40</v>
      </c>
      <c r="M18" s="53"/>
      <c r="O18" s="8" t="n">
        <f aca="false">(D18)/10000</f>
        <v>9.0412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O19,$O$7:$O$67,1)</f>
        <v>13</v>
      </c>
      <c r="B19" s="45" t="n">
        <v>1</v>
      </c>
      <c r="C19" s="45" t="s">
        <v>300</v>
      </c>
      <c r="D19" s="181" t="n">
        <v>90450</v>
      </c>
      <c r="E19" s="122"/>
      <c r="F19" s="49" t="s">
        <v>312</v>
      </c>
      <c r="G19" s="49" t="s">
        <v>226</v>
      </c>
      <c r="H19" s="61" t="n">
        <v>3</v>
      </c>
      <c r="I19" s="51" t="s">
        <v>53</v>
      </c>
      <c r="J19" s="60" t="n">
        <v>10.18</v>
      </c>
      <c r="K19" s="62" t="s">
        <v>305</v>
      </c>
      <c r="L19" s="62" t="s">
        <v>306</v>
      </c>
      <c r="M19" s="53"/>
      <c r="O19" s="8" t="n">
        <f aca="false">(D19)/10000</f>
        <v>9.045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O20,$O$7:$O$67,1)</f>
        <v>14</v>
      </c>
      <c r="B20" s="45" t="n">
        <v>1</v>
      </c>
      <c r="C20" s="45" t="s">
        <v>300</v>
      </c>
      <c r="D20" s="179" t="n">
        <v>90490</v>
      </c>
      <c r="E20" s="167"/>
      <c r="F20" s="57" t="s">
        <v>313</v>
      </c>
      <c r="G20" s="57" t="s">
        <v>265</v>
      </c>
      <c r="H20" s="157" t="n">
        <v>3</v>
      </c>
      <c r="I20" s="51" t="s">
        <v>32</v>
      </c>
      <c r="J20" s="55" t="n">
        <v>3.23</v>
      </c>
      <c r="K20" s="59" t="s">
        <v>314</v>
      </c>
      <c r="L20" s="59" t="s">
        <v>315</v>
      </c>
      <c r="M20" s="53"/>
      <c r="O20" s="8" t="n">
        <f aca="false">(D20)/10000</f>
        <v>9.049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O21,$O$7:$O$67,1)</f>
        <v>15</v>
      </c>
      <c r="B21" s="64" t="n">
        <v>1</v>
      </c>
      <c r="C21" s="64" t="s">
        <v>300</v>
      </c>
      <c r="D21" s="182" t="n">
        <v>90569</v>
      </c>
      <c r="E21" s="118"/>
      <c r="F21" s="67" t="s">
        <v>316</v>
      </c>
      <c r="G21" s="67" t="s">
        <v>317</v>
      </c>
      <c r="H21" s="68" t="n">
        <v>2</v>
      </c>
      <c r="I21" s="69" t="s">
        <v>32</v>
      </c>
      <c r="J21" s="66" t="n">
        <v>9.23</v>
      </c>
      <c r="K21" s="70" t="s">
        <v>318</v>
      </c>
      <c r="L21" s="70" t="s">
        <v>32</v>
      </c>
      <c r="M21" s="71"/>
      <c r="O21" s="8" t="n">
        <f aca="false">(D21)/10000</f>
        <v>9.0569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O22,$O$7:$O$67,1)</f>
        <v>16</v>
      </c>
      <c r="B22" s="73" t="n">
        <v>1</v>
      </c>
      <c r="C22" s="73" t="s">
        <v>300</v>
      </c>
      <c r="D22" s="183" t="n">
        <v>90661</v>
      </c>
      <c r="E22" s="222"/>
      <c r="F22" s="233" t="s">
        <v>264</v>
      </c>
      <c r="G22" s="76" t="s">
        <v>265</v>
      </c>
      <c r="H22" s="223" t="n">
        <v>3</v>
      </c>
      <c r="I22" s="78" t="s">
        <v>32</v>
      </c>
      <c r="J22" s="214" t="s">
        <v>237</v>
      </c>
      <c r="K22" s="215" t="s">
        <v>33</v>
      </c>
      <c r="L22" s="215" t="s">
        <v>32</v>
      </c>
      <c r="M22" s="80"/>
      <c r="O22" s="8" t="n">
        <f aca="false">(D22)/10000</f>
        <v>9.0661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44" t="n">
        <f aca="false">RANK(O23,$O$7:$O$67,1)</f>
        <v>17</v>
      </c>
      <c r="B23" s="45" t="n">
        <v>1</v>
      </c>
      <c r="C23" s="45" t="s">
        <v>300</v>
      </c>
      <c r="D23" s="179" t="n">
        <v>90761</v>
      </c>
      <c r="E23" s="180"/>
      <c r="F23" s="56" t="s">
        <v>319</v>
      </c>
      <c r="G23" s="56" t="s">
        <v>320</v>
      </c>
      <c r="H23" s="157" t="n">
        <v>3</v>
      </c>
      <c r="I23" s="51" t="s">
        <v>32</v>
      </c>
      <c r="J23" s="60" t="s">
        <v>237</v>
      </c>
      <c r="K23" s="62" t="s">
        <v>33</v>
      </c>
      <c r="L23" s="62" t="s">
        <v>32</v>
      </c>
      <c r="M23" s="53"/>
      <c r="O23" s="8" t="n">
        <f aca="false">(D23)/10000</f>
        <v>9.076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O24,$O$7:$O$67,1)</f>
        <v>18</v>
      </c>
      <c r="B24" s="45" t="n">
        <v>1</v>
      </c>
      <c r="C24" s="45" t="s">
        <v>300</v>
      </c>
      <c r="D24" s="179" t="n">
        <v>90958</v>
      </c>
      <c r="E24" s="180"/>
      <c r="F24" s="57" t="s">
        <v>321</v>
      </c>
      <c r="G24" s="57" t="s">
        <v>322</v>
      </c>
      <c r="H24" s="157" t="n">
        <v>3</v>
      </c>
      <c r="I24" s="51" t="s">
        <v>48</v>
      </c>
      <c r="J24" s="60" t="n">
        <v>7.15</v>
      </c>
      <c r="K24" s="62" t="s">
        <v>63</v>
      </c>
      <c r="L24" s="62" t="s">
        <v>50</v>
      </c>
      <c r="M24" s="53"/>
      <c r="O24" s="8" t="n">
        <f aca="false">(D24)/10000</f>
        <v>9.0958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O25,$O$7:$O$67,1)</f>
        <v>19</v>
      </c>
      <c r="B25" s="45" t="n">
        <v>1</v>
      </c>
      <c r="C25" s="45" t="s">
        <v>300</v>
      </c>
      <c r="D25" s="181" t="n">
        <v>90995</v>
      </c>
      <c r="E25" s="122"/>
      <c r="F25" s="48" t="s">
        <v>268</v>
      </c>
      <c r="G25" s="48" t="s">
        <v>269</v>
      </c>
      <c r="H25" s="50" t="n">
        <v>2</v>
      </c>
      <c r="I25" s="51" t="s">
        <v>32</v>
      </c>
      <c r="J25" s="60" t="n">
        <v>9.13</v>
      </c>
      <c r="K25" s="62" t="s">
        <v>323</v>
      </c>
      <c r="L25" s="62" t="s">
        <v>315</v>
      </c>
      <c r="M25" s="53"/>
      <c r="O25" s="8" t="n">
        <f aca="false">(D25)/10000</f>
        <v>9.0995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4.25" hidden="false" customHeight="false" outlineLevel="0" collapsed="false">
      <c r="A26" s="128" t="n">
        <f aca="false">RANK(O26,$O$7:$O$67,1)</f>
        <v>20</v>
      </c>
      <c r="B26" s="129" t="n">
        <v>1</v>
      </c>
      <c r="C26" s="129" t="s">
        <v>300</v>
      </c>
      <c r="D26" s="234" t="n">
        <v>91026</v>
      </c>
      <c r="E26" s="131"/>
      <c r="F26" s="132" t="s">
        <v>324</v>
      </c>
      <c r="G26" s="132" t="s">
        <v>325</v>
      </c>
      <c r="H26" s="133" t="n">
        <v>3</v>
      </c>
      <c r="I26" s="134" t="s">
        <v>48</v>
      </c>
      <c r="J26" s="135" t="n">
        <v>7.15</v>
      </c>
      <c r="K26" s="136" t="s">
        <v>63</v>
      </c>
      <c r="L26" s="136" t="s">
        <v>50</v>
      </c>
      <c r="M26" s="137"/>
      <c r="O26" s="8" t="n">
        <f aca="false">(D26)/10000</f>
        <v>9.1026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228"/>
      <c r="B27" s="141"/>
      <c r="C27" s="141"/>
      <c r="D27" s="229" t="n">
        <v>91256</v>
      </c>
      <c r="E27" s="141"/>
      <c r="F27" s="142" t="s">
        <v>231</v>
      </c>
      <c r="G27" s="142" t="s">
        <v>232</v>
      </c>
      <c r="H27" s="143" t="n">
        <v>3</v>
      </c>
      <c r="I27" s="144" t="s">
        <v>107</v>
      </c>
      <c r="J27" s="145" t="n">
        <v>7.27</v>
      </c>
      <c r="K27" s="146" t="s">
        <v>108</v>
      </c>
      <c r="L27" s="146" t="s">
        <v>109</v>
      </c>
      <c r="M27" s="147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6.65"/>
    <col collapsed="false" customWidth="true" hidden="false" outlineLevel="0" max="5" min="5" style="1" width="4.65"/>
    <col collapsed="false" customWidth="true" hidden="false" outlineLevel="0" max="6" min="6" style="1" width="10.2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2.32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8" customFormat="true" ht="13.5" hidden="false" customHeight="fals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n">
        <v>13.84</v>
      </c>
      <c r="G3" s="108" t="s">
        <v>327</v>
      </c>
      <c r="H3" s="108"/>
      <c r="I3" s="108" t="s">
        <v>328</v>
      </c>
      <c r="J3" s="108"/>
      <c r="K3" s="107" t="s">
        <v>152</v>
      </c>
      <c r="L3" s="109" t="s">
        <v>153</v>
      </c>
      <c r="M3" s="109"/>
    </row>
    <row r="4" s="8" customFormat="true" ht="13.5" hidden="false" customHeight="true" outlineLevel="0" collapsed="false">
      <c r="A4" s="9"/>
      <c r="B4" s="9"/>
      <c r="C4" s="23"/>
      <c r="D4" s="24" t="s">
        <v>11</v>
      </c>
      <c r="E4" s="24"/>
      <c r="F4" s="175" t="n">
        <v>14.04</v>
      </c>
      <c r="G4" s="27" t="s">
        <v>329</v>
      </c>
      <c r="H4" s="27"/>
      <c r="I4" s="27" t="s">
        <v>330</v>
      </c>
      <c r="J4" s="27"/>
      <c r="K4" s="175" t="s">
        <v>331</v>
      </c>
      <c r="L4" s="176" t="s">
        <v>304</v>
      </c>
      <c r="M4" s="176"/>
    </row>
    <row r="5" s="8" customFormat="true" ht="14.25" hidden="false" customHeight="false" outlineLevel="0" collapsed="false">
      <c r="A5" s="7"/>
      <c r="B5" s="7"/>
      <c r="C5" s="29"/>
      <c r="D5" s="7"/>
      <c r="E5" s="7"/>
      <c r="F5" s="7"/>
      <c r="G5" s="7"/>
      <c r="H5" s="7"/>
      <c r="I5" s="7"/>
      <c r="J5" s="106"/>
      <c r="K5" s="7"/>
      <c r="L5" s="7"/>
      <c r="M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4.25" hidden="false" customHeight="fals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110" t="s">
        <v>25</v>
      </c>
      <c r="K6" s="31" t="s">
        <v>26</v>
      </c>
      <c r="L6" s="31" t="s">
        <v>27</v>
      </c>
      <c r="M6" s="33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3.5" hidden="false" customHeight="false" outlineLevel="0" collapsed="false">
      <c r="A7" s="35" t="n">
        <f aca="false">RANK(O7,$O$7:$O$87,1)</f>
        <v>1</v>
      </c>
      <c r="B7" s="36" t="n">
        <v>1</v>
      </c>
      <c r="C7" s="235" t="s">
        <v>332</v>
      </c>
      <c r="D7" s="236" t="n">
        <v>1496</v>
      </c>
      <c r="E7" s="237" t="n">
        <v>0.6</v>
      </c>
      <c r="F7" s="238" t="s">
        <v>333</v>
      </c>
      <c r="G7" s="238" t="s">
        <v>134</v>
      </c>
      <c r="H7" s="239" t="n">
        <v>3</v>
      </c>
      <c r="I7" s="41" t="s">
        <v>48</v>
      </c>
      <c r="J7" s="38" t="n">
        <v>8.05</v>
      </c>
      <c r="K7" s="42" t="s">
        <v>11</v>
      </c>
      <c r="L7" s="42" t="s">
        <v>240</v>
      </c>
      <c r="M7" s="240"/>
      <c r="O7" s="8" t="n">
        <f aca="false">D7/100</f>
        <v>14.96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44" t="n">
        <f aca="false">RANK(O8,$O$7:$O$87,1)</f>
        <v>2</v>
      </c>
      <c r="B8" s="45" t="n">
        <v>1</v>
      </c>
      <c r="C8" s="87" t="s">
        <v>332</v>
      </c>
      <c r="D8" s="46" t="n">
        <v>1498</v>
      </c>
      <c r="E8" s="60" t="n">
        <v>0.6</v>
      </c>
      <c r="F8" s="49" t="s">
        <v>81</v>
      </c>
      <c r="G8" s="49" t="s">
        <v>82</v>
      </c>
      <c r="H8" s="61" t="n">
        <v>3</v>
      </c>
      <c r="I8" s="51" t="s">
        <v>32</v>
      </c>
      <c r="J8" s="60" t="n">
        <v>8.21</v>
      </c>
      <c r="K8" s="62" t="s">
        <v>163</v>
      </c>
      <c r="L8" s="62" t="s">
        <v>48</v>
      </c>
      <c r="M8" s="241"/>
      <c r="O8" s="8" t="n">
        <f aca="false">D8/100</f>
        <v>14.9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O9,$O$7:$O$87,1)</f>
        <v>3</v>
      </c>
      <c r="B9" s="45" t="n">
        <v>1</v>
      </c>
      <c r="C9" s="87" t="s">
        <v>332</v>
      </c>
      <c r="D9" s="46" t="n">
        <v>1501</v>
      </c>
      <c r="E9" s="60" t="n">
        <v>0.6</v>
      </c>
      <c r="F9" s="49" t="s">
        <v>334</v>
      </c>
      <c r="G9" s="49" t="s">
        <v>335</v>
      </c>
      <c r="H9" s="61" t="n">
        <v>3</v>
      </c>
      <c r="I9" s="51" t="s">
        <v>38</v>
      </c>
      <c r="J9" s="60" t="n">
        <v>8.05</v>
      </c>
      <c r="K9" s="62" t="s">
        <v>44</v>
      </c>
      <c r="L9" s="62" t="s">
        <v>40</v>
      </c>
      <c r="M9" s="241"/>
      <c r="O9" s="8" t="n">
        <f aca="false">D9/100</f>
        <v>15.01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O10,$O$7:$O$87,1)</f>
        <v>4</v>
      </c>
      <c r="B10" s="45" t="n">
        <v>1</v>
      </c>
      <c r="C10" s="87" t="s">
        <v>332</v>
      </c>
      <c r="D10" s="46" t="n">
        <v>1505</v>
      </c>
      <c r="E10" s="60" t="n">
        <v>1.8</v>
      </c>
      <c r="F10" s="49" t="s">
        <v>336</v>
      </c>
      <c r="G10" s="49" t="s">
        <v>337</v>
      </c>
      <c r="H10" s="61" t="n">
        <v>2</v>
      </c>
      <c r="I10" s="51" t="s">
        <v>48</v>
      </c>
      <c r="J10" s="60" t="n">
        <v>10.25</v>
      </c>
      <c r="K10" s="62" t="s">
        <v>214</v>
      </c>
      <c r="L10" s="62" t="s">
        <v>118</v>
      </c>
      <c r="M10" s="241"/>
      <c r="O10" s="8" t="n">
        <f aca="false">D10/100</f>
        <v>15.05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63" t="n">
        <f aca="false">RANK(O11,$O$7:$O$87,1)</f>
        <v>5</v>
      </c>
      <c r="B11" s="64" t="n">
        <v>1</v>
      </c>
      <c r="C11" s="242" t="s">
        <v>332</v>
      </c>
      <c r="D11" s="65" t="n">
        <v>1514</v>
      </c>
      <c r="E11" s="66" t="n">
        <v>0.1</v>
      </c>
      <c r="F11" s="67" t="s">
        <v>338</v>
      </c>
      <c r="G11" s="67" t="s">
        <v>339</v>
      </c>
      <c r="H11" s="68" t="n">
        <v>3</v>
      </c>
      <c r="I11" s="69" t="s">
        <v>48</v>
      </c>
      <c r="J11" s="66" t="n">
        <v>7.25</v>
      </c>
      <c r="K11" s="70" t="s">
        <v>49</v>
      </c>
      <c r="L11" s="70" t="s">
        <v>50</v>
      </c>
      <c r="M11" s="243"/>
      <c r="O11" s="8" t="n">
        <f aca="false">D11/100</f>
        <v>15.14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72" t="n">
        <f aca="false">RANK(O12,$O$7:$O$87,1)</f>
        <v>6</v>
      </c>
      <c r="B12" s="73" t="n">
        <v>1</v>
      </c>
      <c r="C12" s="84" t="s">
        <v>332</v>
      </c>
      <c r="D12" s="82" t="n">
        <v>1518</v>
      </c>
      <c r="E12" s="83" t="n">
        <v>0.1</v>
      </c>
      <c r="F12" s="169" t="s">
        <v>340</v>
      </c>
      <c r="G12" s="169" t="s">
        <v>341</v>
      </c>
      <c r="H12" s="170" t="n">
        <v>3</v>
      </c>
      <c r="I12" s="78" t="s">
        <v>48</v>
      </c>
      <c r="J12" s="75" t="n">
        <v>7.25</v>
      </c>
      <c r="K12" s="79" t="s">
        <v>49</v>
      </c>
      <c r="L12" s="79" t="s">
        <v>50</v>
      </c>
      <c r="M12" s="244"/>
      <c r="O12" s="8" t="n">
        <f aca="false">D12/100</f>
        <v>15.1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44" t="n">
        <f aca="false">RANK(O13,$O$7:$O$87,1)</f>
        <v>7</v>
      </c>
      <c r="B13" s="45" t="n">
        <v>1</v>
      </c>
      <c r="C13" s="87" t="s">
        <v>332</v>
      </c>
      <c r="D13" s="46" t="n">
        <v>1535</v>
      </c>
      <c r="E13" s="47" t="n">
        <v>0.6</v>
      </c>
      <c r="F13" s="48" t="s">
        <v>342</v>
      </c>
      <c r="G13" s="48" t="s">
        <v>169</v>
      </c>
      <c r="H13" s="50" t="n">
        <v>3</v>
      </c>
      <c r="I13" s="51" t="s">
        <v>48</v>
      </c>
      <c r="J13" s="47" t="n">
        <v>8.05</v>
      </c>
      <c r="K13" s="52" t="s">
        <v>11</v>
      </c>
      <c r="L13" s="62" t="s">
        <v>343</v>
      </c>
      <c r="M13" s="241"/>
      <c r="O13" s="8" t="n">
        <f aca="false">D13/100</f>
        <v>15.35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O14,$O$7:$O$87,1)</f>
        <v>8</v>
      </c>
      <c r="B14" s="45" t="n">
        <v>1</v>
      </c>
      <c r="C14" s="87" t="s">
        <v>332</v>
      </c>
      <c r="D14" s="46" t="n">
        <v>1545</v>
      </c>
      <c r="E14" s="60" t="n">
        <v>-0.4</v>
      </c>
      <c r="F14" s="49" t="s">
        <v>344</v>
      </c>
      <c r="G14" s="49" t="s">
        <v>94</v>
      </c>
      <c r="H14" s="61" t="n">
        <v>3</v>
      </c>
      <c r="I14" s="51" t="s">
        <v>32</v>
      </c>
      <c r="J14" s="60" t="n">
        <v>7.06</v>
      </c>
      <c r="K14" s="62" t="s">
        <v>253</v>
      </c>
      <c r="L14" s="62" t="s">
        <v>15</v>
      </c>
      <c r="M14" s="241"/>
      <c r="O14" s="8" t="n">
        <f aca="false">D14/100</f>
        <v>15.4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O15,$O$7:$O$87,1)</f>
        <v>9</v>
      </c>
      <c r="B15" s="45" t="n">
        <v>1</v>
      </c>
      <c r="C15" s="87" t="s">
        <v>332</v>
      </c>
      <c r="D15" s="54" t="n">
        <v>1553</v>
      </c>
      <c r="E15" s="55" t="s">
        <v>345</v>
      </c>
      <c r="F15" s="87" t="s">
        <v>346</v>
      </c>
      <c r="G15" s="87" t="s">
        <v>347</v>
      </c>
      <c r="H15" s="58" t="n">
        <v>2</v>
      </c>
      <c r="I15" s="127" t="s">
        <v>48</v>
      </c>
      <c r="J15" s="55" t="n">
        <v>9.14</v>
      </c>
      <c r="K15" s="88" t="s">
        <v>348</v>
      </c>
      <c r="L15" s="88" t="s">
        <v>59</v>
      </c>
      <c r="M15" s="241"/>
      <c r="O15" s="8" t="n">
        <f aca="false">D15/100</f>
        <v>15.53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63" t="n">
        <f aca="false">RANK(O16,$O$7:$O$87,1)</f>
        <v>10</v>
      </c>
      <c r="B16" s="64" t="n">
        <v>1</v>
      </c>
      <c r="C16" s="242" t="s">
        <v>332</v>
      </c>
      <c r="D16" s="89" t="n">
        <v>1558</v>
      </c>
      <c r="E16" s="90" t="n">
        <v>1.7</v>
      </c>
      <c r="F16" s="92" t="s">
        <v>99</v>
      </c>
      <c r="G16" s="92" t="s">
        <v>100</v>
      </c>
      <c r="H16" s="221" t="n">
        <v>3</v>
      </c>
      <c r="I16" s="69" t="s">
        <v>48</v>
      </c>
      <c r="J16" s="90" t="n">
        <v>5.29</v>
      </c>
      <c r="K16" s="94" t="s">
        <v>349</v>
      </c>
      <c r="L16" s="94" t="s">
        <v>59</v>
      </c>
      <c r="M16" s="243"/>
      <c r="O16" s="8" t="n">
        <f aca="false">D16/100</f>
        <v>15.58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72" t="n">
        <f aca="false">RANK(O17,$O$7:$O$87,1)</f>
        <v>10</v>
      </c>
      <c r="B17" s="73" t="n">
        <v>1</v>
      </c>
      <c r="C17" s="84" t="s">
        <v>332</v>
      </c>
      <c r="D17" s="82" t="n">
        <v>1558</v>
      </c>
      <c r="E17" s="83" t="n">
        <v>1.7</v>
      </c>
      <c r="F17" s="124" t="s">
        <v>350</v>
      </c>
      <c r="G17" s="124" t="s">
        <v>351</v>
      </c>
      <c r="H17" s="170" t="n">
        <v>3</v>
      </c>
      <c r="I17" s="78" t="s">
        <v>53</v>
      </c>
      <c r="J17" s="83" t="n">
        <v>8.05</v>
      </c>
      <c r="K17" s="125" t="s">
        <v>44</v>
      </c>
      <c r="L17" s="125" t="s">
        <v>240</v>
      </c>
      <c r="M17" s="244"/>
      <c r="O17" s="8" t="n">
        <f aca="false">D17/100</f>
        <v>15.58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44" t="n">
        <f aca="false">RANK(O18,$O$7:$O$87,1)</f>
        <v>12</v>
      </c>
      <c r="B18" s="45" t="n">
        <v>1</v>
      </c>
      <c r="C18" s="87" t="s">
        <v>332</v>
      </c>
      <c r="D18" s="54" t="n">
        <v>1563</v>
      </c>
      <c r="E18" s="55" t="n">
        <v>1.1</v>
      </c>
      <c r="F18" s="87" t="s">
        <v>352</v>
      </c>
      <c r="G18" s="87" t="s">
        <v>353</v>
      </c>
      <c r="H18" s="58" t="n">
        <v>2</v>
      </c>
      <c r="I18" s="127" t="s">
        <v>48</v>
      </c>
      <c r="J18" s="55" t="n">
        <v>7.03</v>
      </c>
      <c r="K18" s="88" t="s">
        <v>58</v>
      </c>
      <c r="L18" s="88" t="s">
        <v>59</v>
      </c>
      <c r="M18" s="241"/>
      <c r="O18" s="8" t="n">
        <f aca="false">D18/100</f>
        <v>15.63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O19,$O$7:$O$87,1)</f>
        <v>13</v>
      </c>
      <c r="B19" s="45" t="n">
        <v>1</v>
      </c>
      <c r="C19" s="87" t="s">
        <v>332</v>
      </c>
      <c r="D19" s="54" t="n">
        <v>1565</v>
      </c>
      <c r="E19" s="55" t="n">
        <v>0.6</v>
      </c>
      <c r="F19" s="87" t="s">
        <v>354</v>
      </c>
      <c r="G19" s="87" t="s">
        <v>355</v>
      </c>
      <c r="H19" s="58" t="n">
        <v>3</v>
      </c>
      <c r="I19" s="127" t="s">
        <v>53</v>
      </c>
      <c r="J19" s="55" t="n">
        <v>8.05</v>
      </c>
      <c r="K19" s="88" t="s">
        <v>44</v>
      </c>
      <c r="L19" s="88" t="s">
        <v>240</v>
      </c>
      <c r="M19" s="241"/>
      <c r="O19" s="8" t="n">
        <f aca="false">D19/100</f>
        <v>15.65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O20,$O$7:$O$87,1)</f>
        <v>14</v>
      </c>
      <c r="B20" s="45" t="n">
        <v>1</v>
      </c>
      <c r="C20" s="87" t="s">
        <v>332</v>
      </c>
      <c r="D20" s="54" t="n">
        <v>1580</v>
      </c>
      <c r="E20" s="55" t="n">
        <v>1.4</v>
      </c>
      <c r="F20" s="87" t="s">
        <v>356</v>
      </c>
      <c r="G20" s="87" t="s">
        <v>177</v>
      </c>
      <c r="H20" s="58" t="n">
        <v>3</v>
      </c>
      <c r="I20" s="127" t="s">
        <v>48</v>
      </c>
      <c r="J20" s="55" t="n">
        <v>7.03</v>
      </c>
      <c r="K20" s="88" t="s">
        <v>58</v>
      </c>
      <c r="L20" s="88" t="s">
        <v>59</v>
      </c>
      <c r="M20" s="241"/>
      <c r="O20" s="8" t="n">
        <f aca="false">D20/100</f>
        <v>15.8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63" t="n">
        <f aca="false">RANK(O21,$O$7:$O$87,1)</f>
        <v>15</v>
      </c>
      <c r="B21" s="64" t="n">
        <v>1</v>
      </c>
      <c r="C21" s="242" t="s">
        <v>332</v>
      </c>
      <c r="D21" s="89" t="n">
        <v>1583</v>
      </c>
      <c r="E21" s="90" t="n">
        <v>1.5</v>
      </c>
      <c r="F21" s="242" t="s">
        <v>357</v>
      </c>
      <c r="G21" s="242" t="s">
        <v>358</v>
      </c>
      <c r="H21" s="93" t="n">
        <v>3</v>
      </c>
      <c r="I21" s="245" t="s">
        <v>38</v>
      </c>
      <c r="J21" s="90" t="n">
        <v>7.22</v>
      </c>
      <c r="K21" s="246" t="s">
        <v>359</v>
      </c>
      <c r="L21" s="246" t="s">
        <v>360</v>
      </c>
      <c r="M21" s="243"/>
      <c r="O21" s="8" t="n">
        <f aca="false">D21/100</f>
        <v>15.83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72" t="n">
        <f aca="false">RANK(O22,$O$7:$O$87,1)</f>
        <v>16</v>
      </c>
      <c r="B22" s="73" t="n">
        <v>1</v>
      </c>
      <c r="C22" s="84" t="s">
        <v>332</v>
      </c>
      <c r="D22" s="82" t="n">
        <v>1587</v>
      </c>
      <c r="E22" s="83" t="n">
        <v>0.1</v>
      </c>
      <c r="F22" s="124" t="s">
        <v>361</v>
      </c>
      <c r="G22" s="124" t="s">
        <v>362</v>
      </c>
      <c r="H22" s="170" t="n">
        <v>3</v>
      </c>
      <c r="I22" s="78" t="s">
        <v>48</v>
      </c>
      <c r="J22" s="83" t="n">
        <v>7.25</v>
      </c>
      <c r="K22" s="125" t="s">
        <v>49</v>
      </c>
      <c r="L22" s="125" t="s">
        <v>50</v>
      </c>
      <c r="M22" s="244"/>
      <c r="O22" s="8" t="n">
        <f aca="false">D22/100</f>
        <v>15.87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44" t="n">
        <f aca="false">RANK(O23,$O$7:$O$87,1)</f>
        <v>17</v>
      </c>
      <c r="B23" s="45" t="n">
        <v>1</v>
      </c>
      <c r="C23" s="87" t="s">
        <v>332</v>
      </c>
      <c r="D23" s="54" t="n">
        <v>1588</v>
      </c>
      <c r="E23" s="55" t="n">
        <v>-0.6</v>
      </c>
      <c r="F23" s="87" t="s">
        <v>363</v>
      </c>
      <c r="G23" s="87" t="s">
        <v>364</v>
      </c>
      <c r="H23" s="58" t="n">
        <v>3</v>
      </c>
      <c r="I23" s="127" t="s">
        <v>48</v>
      </c>
      <c r="J23" s="55" t="n">
        <v>7.25</v>
      </c>
      <c r="K23" s="88" t="s">
        <v>49</v>
      </c>
      <c r="L23" s="88" t="s">
        <v>50</v>
      </c>
      <c r="M23" s="241"/>
      <c r="O23" s="8" t="n">
        <f aca="false">D23/100</f>
        <v>15.8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O24,$O$7:$O$87,1)</f>
        <v>18</v>
      </c>
      <c r="B24" s="45" t="n">
        <v>1</v>
      </c>
      <c r="C24" s="87" t="s">
        <v>332</v>
      </c>
      <c r="D24" s="54" t="n">
        <v>1589</v>
      </c>
      <c r="E24" s="55" t="s">
        <v>60</v>
      </c>
      <c r="F24" s="87" t="s">
        <v>365</v>
      </c>
      <c r="G24" s="87" t="s">
        <v>223</v>
      </c>
      <c r="H24" s="58" t="n">
        <v>2</v>
      </c>
      <c r="I24" s="127" t="s">
        <v>48</v>
      </c>
      <c r="J24" s="55" t="n">
        <v>7.03</v>
      </c>
      <c r="K24" s="88" t="s">
        <v>366</v>
      </c>
      <c r="L24" s="88" t="s">
        <v>127</v>
      </c>
      <c r="M24" s="241"/>
      <c r="O24" s="8" t="n">
        <f aca="false">D24/100</f>
        <v>15.89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O25,$O$7:$O$87,1)</f>
        <v>19</v>
      </c>
      <c r="B25" s="45" t="n">
        <v>1</v>
      </c>
      <c r="C25" s="87" t="s">
        <v>332</v>
      </c>
      <c r="D25" s="54" t="n">
        <v>1590</v>
      </c>
      <c r="E25" s="55" t="n">
        <v>0.4</v>
      </c>
      <c r="F25" s="87" t="s">
        <v>367</v>
      </c>
      <c r="G25" s="87" t="s">
        <v>351</v>
      </c>
      <c r="H25" s="58" t="n">
        <v>2</v>
      </c>
      <c r="I25" s="127" t="s">
        <v>53</v>
      </c>
      <c r="J25" s="55" t="n">
        <v>10.25</v>
      </c>
      <c r="K25" s="247" t="s">
        <v>204</v>
      </c>
      <c r="L25" s="88" t="s">
        <v>205</v>
      </c>
      <c r="M25" s="241"/>
      <c r="O25" s="8" t="n">
        <f aca="false">D25/100</f>
        <v>15.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4.25" hidden="false" customHeight="false" outlineLevel="0" collapsed="false">
      <c r="A26" s="128" t="n">
        <f aca="false">RANK(O26,$O$7:$O$87,1)</f>
        <v>20</v>
      </c>
      <c r="B26" s="129" t="n">
        <v>1</v>
      </c>
      <c r="C26" s="132" t="s">
        <v>332</v>
      </c>
      <c r="D26" s="248" t="n">
        <v>1595</v>
      </c>
      <c r="E26" s="135" t="n">
        <v>0.6</v>
      </c>
      <c r="F26" s="132" t="s">
        <v>368</v>
      </c>
      <c r="G26" s="132" t="s">
        <v>369</v>
      </c>
      <c r="H26" s="133" t="n">
        <v>3</v>
      </c>
      <c r="I26" s="134" t="s">
        <v>38</v>
      </c>
      <c r="J26" s="135" t="n">
        <v>8.05</v>
      </c>
      <c r="K26" s="136" t="s">
        <v>44</v>
      </c>
      <c r="L26" s="136" t="s">
        <v>40</v>
      </c>
      <c r="M26" s="249"/>
      <c r="O26" s="8" t="n">
        <f aca="false">D26/100</f>
        <v>15.95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228"/>
      <c r="B27" s="141"/>
      <c r="C27" s="141"/>
      <c r="D27" s="140" t="n">
        <v>1633</v>
      </c>
      <c r="E27" s="145" t="s">
        <v>60</v>
      </c>
      <c r="F27" s="142" t="s">
        <v>370</v>
      </c>
      <c r="G27" s="142" t="s">
        <v>371</v>
      </c>
      <c r="H27" s="143" t="n">
        <v>3</v>
      </c>
      <c r="I27" s="144" t="s">
        <v>107</v>
      </c>
      <c r="J27" s="145" t="s">
        <v>372</v>
      </c>
      <c r="K27" s="146" t="s">
        <v>108</v>
      </c>
      <c r="L27" s="146" t="s">
        <v>109</v>
      </c>
      <c r="M27" s="147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8.32"/>
    <col collapsed="false" customWidth="true" hidden="true" outlineLevel="0" max="4" min="4" style="1" width="3.1"/>
    <col collapsed="false" customWidth="true" hidden="true" outlineLevel="0" max="5" min="5" style="1" width="2.21"/>
    <col collapsed="false" customWidth="true" hidden="false" outlineLevel="0" max="6" min="6" style="1" width="6.65"/>
    <col collapsed="false" customWidth="true" hidden="false" outlineLevel="0" max="7" min="7" style="1" width="7.99"/>
    <col collapsed="false" customWidth="true" hidden="false" outlineLevel="0" max="8" min="8" style="2" width="4.65"/>
    <col collapsed="false" customWidth="true" hidden="false" outlineLevel="0" max="9" min="9" style="1" width="6.32"/>
    <col collapsed="false" customWidth="true" hidden="false" outlineLevel="0" max="10" min="10" style="1" width="4.65"/>
    <col collapsed="false" customWidth="true" hidden="false" outlineLevel="0" max="11" min="11" style="1" width="6.32"/>
    <col collapsed="false" customWidth="true" hidden="false" outlineLevel="0" max="12" min="12" style="1" width="4.65"/>
    <col collapsed="false" customWidth="true" hidden="false" outlineLevel="0" max="13" min="13" style="1" width="6.32"/>
    <col collapsed="false" customWidth="true" hidden="false" outlineLevel="0" max="14" min="14" style="1" width="4.65"/>
    <col collapsed="false" customWidth="true" hidden="false" outlineLevel="0" max="15" min="15" style="1" width="6.32"/>
    <col collapsed="false" customWidth="true" hidden="false" outlineLevel="0" max="16" min="16" style="1" width="4.65"/>
    <col collapsed="false" customWidth="true" hidden="false" outlineLevel="0" max="17" min="17" style="1" width="5.77"/>
    <col collapsed="false" customWidth="true" hidden="false" outlineLevel="0" max="18" min="18" style="1" width="12.21"/>
    <col collapsed="false" customWidth="true" hidden="false" outlineLevel="0" max="19" min="19" style="1" width="6.55"/>
    <col collapsed="false" customWidth="true" hidden="false" outlineLevel="0" max="20" min="20" style="1" width="4.65"/>
    <col collapsed="false" customWidth="true" hidden="true" outlineLevel="0" max="21" min="21" style="4" width="5.77"/>
    <col collapsed="false" customWidth="false" hidden="false" outlineLevel="0" max="257" min="22" style="4" width="8.88"/>
  </cols>
  <sheetData>
    <row r="1" customFormat="false" ht="13.5" hidden="false" customHeight="fals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7"/>
      <c r="U1" s="8"/>
    </row>
    <row r="2" customFormat="false" ht="14.25" hidden="false" customHeight="false" outlineLevel="0" collapsed="false">
      <c r="A2" s="7"/>
      <c r="B2" s="7"/>
      <c r="C2" s="7"/>
      <c r="D2" s="7"/>
      <c r="E2" s="7"/>
      <c r="F2" s="250"/>
      <c r="G2" s="7"/>
      <c r="H2" s="6"/>
      <c r="I2" s="7"/>
      <c r="J2" s="7"/>
      <c r="K2" s="7"/>
      <c r="L2" s="7"/>
      <c r="M2" s="7"/>
      <c r="N2" s="7"/>
      <c r="O2" s="7"/>
      <c r="P2" s="7"/>
      <c r="Q2" s="106"/>
      <c r="R2" s="7"/>
      <c r="S2" s="7"/>
      <c r="T2" s="7"/>
      <c r="U2" s="8"/>
    </row>
    <row r="3" customFormat="false" ht="15.75" hidden="false" customHeight="true" outlineLevel="0" collapsed="false">
      <c r="A3" s="7"/>
      <c r="B3" s="7"/>
      <c r="C3" s="7"/>
      <c r="D3" s="7"/>
      <c r="E3" s="7"/>
      <c r="F3" s="205"/>
      <c r="G3" s="251" t="s">
        <v>37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7"/>
      <c r="T3" s="7"/>
      <c r="U3" s="8"/>
    </row>
    <row r="4" customFormat="false" ht="15.75" hidden="false" customHeight="true" outlineLevel="0" collapsed="false">
      <c r="A4" s="7"/>
      <c r="B4" s="7"/>
      <c r="C4" s="7"/>
      <c r="D4" s="7"/>
      <c r="E4" s="7"/>
      <c r="F4" s="205"/>
      <c r="G4" s="252" t="s">
        <v>375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7"/>
      <c r="T4" s="7"/>
      <c r="U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250"/>
      <c r="G5" s="7"/>
      <c r="H5" s="6"/>
      <c r="I5" s="7"/>
      <c r="J5" s="7"/>
      <c r="K5" s="7"/>
      <c r="L5" s="7"/>
      <c r="M5" s="7"/>
      <c r="N5" s="7"/>
      <c r="O5" s="7"/>
      <c r="P5" s="7"/>
      <c r="Q5" s="106"/>
      <c r="R5" s="7"/>
      <c r="S5" s="7"/>
      <c r="T5" s="7"/>
      <c r="U5" s="8"/>
    </row>
    <row r="6" s="258" customFormat="true" ht="14.25" hidden="false" customHeight="false" outlineLevel="0" collapsed="false">
      <c r="A6" s="253" t="s">
        <v>16</v>
      </c>
      <c r="B6" s="254" t="s">
        <v>17</v>
      </c>
      <c r="C6" s="254" t="s">
        <v>18</v>
      </c>
      <c r="D6" s="254"/>
      <c r="E6" s="254"/>
      <c r="F6" s="254" t="s">
        <v>19</v>
      </c>
      <c r="G6" s="254" t="s">
        <v>376</v>
      </c>
      <c r="H6" s="254" t="s">
        <v>24</v>
      </c>
      <c r="I6" s="255" t="s">
        <v>377</v>
      </c>
      <c r="J6" s="254" t="s">
        <v>23</v>
      </c>
      <c r="K6" s="255" t="s">
        <v>378</v>
      </c>
      <c r="L6" s="254" t="s">
        <v>23</v>
      </c>
      <c r="M6" s="255" t="s">
        <v>379</v>
      </c>
      <c r="N6" s="254" t="s">
        <v>23</v>
      </c>
      <c r="O6" s="255" t="s">
        <v>380</v>
      </c>
      <c r="P6" s="254" t="s">
        <v>23</v>
      </c>
      <c r="Q6" s="256" t="s">
        <v>25</v>
      </c>
      <c r="R6" s="254" t="s">
        <v>26</v>
      </c>
      <c r="S6" s="254" t="s">
        <v>27</v>
      </c>
      <c r="T6" s="33" t="s">
        <v>28</v>
      </c>
      <c r="U6" s="257" t="s">
        <v>28</v>
      </c>
    </row>
    <row r="7" customFormat="false" ht="13.5" hidden="false" customHeight="false" outlineLevel="0" collapsed="false">
      <c r="A7" s="259" t="n">
        <f aca="false">RANK(U7,$U$7:$U$87,1)</f>
        <v>1</v>
      </c>
      <c r="B7" s="260" t="n">
        <f aca="false">RANK(U7,$U$7:$U$26,1)</f>
        <v>1</v>
      </c>
      <c r="C7" s="260" t="s">
        <v>381</v>
      </c>
      <c r="D7" s="261"/>
      <c r="E7" s="261"/>
      <c r="F7" s="82" t="n">
        <v>4374</v>
      </c>
      <c r="G7" s="262" t="s">
        <v>47</v>
      </c>
      <c r="H7" s="173" t="s">
        <v>48</v>
      </c>
      <c r="I7" s="262" t="s">
        <v>382</v>
      </c>
      <c r="J7" s="85" t="n">
        <v>3</v>
      </c>
      <c r="K7" s="262" t="s">
        <v>383</v>
      </c>
      <c r="L7" s="85" t="s">
        <v>384</v>
      </c>
      <c r="M7" s="262" t="s">
        <v>385</v>
      </c>
      <c r="N7" s="85" t="s">
        <v>384</v>
      </c>
      <c r="O7" s="262" t="s">
        <v>386</v>
      </c>
      <c r="P7" s="85" t="s">
        <v>384</v>
      </c>
      <c r="Q7" s="83" t="s">
        <v>170</v>
      </c>
      <c r="R7" s="263" t="s">
        <v>212</v>
      </c>
      <c r="S7" s="263" t="s">
        <v>50</v>
      </c>
      <c r="T7" s="264"/>
      <c r="U7" s="265" t="n">
        <f aca="false">IF(LEN(F7)=4,F7/100,F7/10)</f>
        <v>43.74</v>
      </c>
    </row>
    <row r="8" customFormat="false" ht="13.5" hidden="false" customHeight="false" outlineLevel="0" collapsed="false">
      <c r="A8" s="266" t="n">
        <f aca="false">RANK(U8,$U$7:$U$87,1)</f>
        <v>2</v>
      </c>
      <c r="B8" s="267" t="n">
        <f aca="false">RANK(U8,$U$7:$U$26,1)</f>
        <v>2</v>
      </c>
      <c r="C8" s="267" t="s">
        <v>381</v>
      </c>
      <c r="D8" s="268" t="n">
        <v>1</v>
      </c>
      <c r="E8" s="267" t="s">
        <v>387</v>
      </c>
      <c r="F8" s="54" t="n">
        <v>4402</v>
      </c>
      <c r="G8" s="269" t="s">
        <v>47</v>
      </c>
      <c r="H8" s="127" t="s">
        <v>48</v>
      </c>
      <c r="I8" s="269" t="s">
        <v>382</v>
      </c>
      <c r="J8" s="58" t="n">
        <v>3</v>
      </c>
      <c r="K8" s="269" t="s">
        <v>383</v>
      </c>
      <c r="L8" s="58" t="s">
        <v>384</v>
      </c>
      <c r="M8" s="269" t="s">
        <v>388</v>
      </c>
      <c r="N8" s="58" t="s">
        <v>384</v>
      </c>
      <c r="O8" s="269" t="s">
        <v>386</v>
      </c>
      <c r="P8" s="58" t="s">
        <v>384</v>
      </c>
      <c r="Q8" s="55" t="n">
        <v>7.26</v>
      </c>
      <c r="R8" s="270" t="s">
        <v>49</v>
      </c>
      <c r="S8" s="270" t="s">
        <v>50</v>
      </c>
      <c r="T8" s="271"/>
      <c r="U8" s="265" t="n">
        <f aca="false">IF(LEN(F8)=4,F8/100,F8/10)</f>
        <v>44.02</v>
      </c>
    </row>
    <row r="9" customFormat="false" ht="13.5" hidden="false" customHeight="false" outlineLevel="0" collapsed="false">
      <c r="A9" s="266" t="n">
        <f aca="false">RANK(U9,$U$7:$U$87,1)</f>
        <v>3</v>
      </c>
      <c r="B9" s="272"/>
      <c r="C9" s="272"/>
      <c r="D9" s="272"/>
      <c r="E9" s="272"/>
      <c r="F9" s="54" t="n">
        <v>4412</v>
      </c>
      <c r="G9" s="269" t="s">
        <v>86</v>
      </c>
      <c r="H9" s="127" t="s">
        <v>53</v>
      </c>
      <c r="I9" s="269" t="s">
        <v>389</v>
      </c>
      <c r="J9" s="58" t="n">
        <v>3</v>
      </c>
      <c r="K9" s="269" t="s">
        <v>390</v>
      </c>
      <c r="L9" s="58" t="n">
        <v>3</v>
      </c>
      <c r="M9" s="269" t="s">
        <v>391</v>
      </c>
      <c r="N9" s="58" t="n">
        <v>3</v>
      </c>
      <c r="O9" s="269" t="s">
        <v>392</v>
      </c>
      <c r="P9" s="58" t="n">
        <v>2</v>
      </c>
      <c r="Q9" s="55" t="s">
        <v>170</v>
      </c>
      <c r="R9" s="270" t="s">
        <v>393</v>
      </c>
      <c r="S9" s="270" t="s">
        <v>50</v>
      </c>
      <c r="T9" s="271"/>
      <c r="U9" s="265" t="n">
        <f aca="false">IF(LEN(F9)=4,F9/100,F9/10)</f>
        <v>44.12</v>
      </c>
    </row>
    <row r="10" customFormat="false" ht="13.5" hidden="false" customHeight="false" outlineLevel="0" collapsed="false">
      <c r="A10" s="266" t="n">
        <f aca="false">RANK(U10,$U$7:$U$87,1)</f>
        <v>4</v>
      </c>
      <c r="B10" s="272"/>
      <c r="C10" s="272"/>
      <c r="D10" s="272"/>
      <c r="E10" s="272"/>
      <c r="F10" s="54" t="n">
        <v>4446</v>
      </c>
      <c r="G10" s="269" t="s">
        <v>136</v>
      </c>
      <c r="H10" s="127" t="s">
        <v>107</v>
      </c>
      <c r="I10" s="269" t="s">
        <v>394</v>
      </c>
      <c r="J10" s="58" t="n">
        <v>3</v>
      </c>
      <c r="K10" s="269" t="s">
        <v>395</v>
      </c>
      <c r="L10" s="58" t="n">
        <v>3</v>
      </c>
      <c r="M10" s="269" t="s">
        <v>396</v>
      </c>
      <c r="N10" s="58" t="n">
        <v>3</v>
      </c>
      <c r="O10" s="269" t="s">
        <v>397</v>
      </c>
      <c r="P10" s="58" t="n">
        <v>3</v>
      </c>
      <c r="Q10" s="55" t="n">
        <v>8.19</v>
      </c>
      <c r="R10" s="270" t="s">
        <v>398</v>
      </c>
      <c r="S10" s="270" t="s">
        <v>399</v>
      </c>
      <c r="T10" s="271"/>
      <c r="U10" s="265" t="n">
        <f aca="false">IF(LEN(F10)=4,F10/100,F10/10)</f>
        <v>44.46</v>
      </c>
    </row>
    <row r="11" customFormat="false" ht="13.5" hidden="false" customHeight="false" outlineLevel="0" collapsed="false">
      <c r="A11" s="273" t="n">
        <f aca="false">RANK(U11,$U$7:$U$87,1)</f>
        <v>5</v>
      </c>
      <c r="B11" s="274"/>
      <c r="C11" s="274"/>
      <c r="D11" s="274"/>
      <c r="E11" s="274"/>
      <c r="F11" s="275" t="n">
        <v>4452</v>
      </c>
      <c r="G11" s="276" t="s">
        <v>142</v>
      </c>
      <c r="H11" s="277" t="s">
        <v>48</v>
      </c>
      <c r="I11" s="276" t="s">
        <v>400</v>
      </c>
      <c r="J11" s="277" t="n">
        <v>3</v>
      </c>
      <c r="K11" s="276" t="s">
        <v>401</v>
      </c>
      <c r="L11" s="278" t="s">
        <v>384</v>
      </c>
      <c r="M11" s="276" t="s">
        <v>402</v>
      </c>
      <c r="N11" s="278" t="s">
        <v>384</v>
      </c>
      <c r="O11" s="276" t="s">
        <v>403</v>
      </c>
      <c r="P11" s="278" t="s">
        <v>384</v>
      </c>
      <c r="Q11" s="279" t="n">
        <v>7.15</v>
      </c>
      <c r="R11" s="280" t="s">
        <v>63</v>
      </c>
      <c r="S11" s="280" t="s">
        <v>50</v>
      </c>
      <c r="T11" s="281"/>
      <c r="U11" s="265" t="n">
        <f aca="false">IF(LEN(F11)=4,F11/100,F11/10)</f>
        <v>44.52</v>
      </c>
    </row>
    <row r="12" customFormat="false" ht="13.5" hidden="false" customHeight="false" outlineLevel="0" collapsed="false">
      <c r="A12" s="282" t="n">
        <f aca="false">RANK(U12,$U$7:$U$87,1)</f>
        <v>6</v>
      </c>
      <c r="B12" s="283"/>
      <c r="C12" s="283"/>
      <c r="D12" s="284"/>
      <c r="E12" s="283"/>
      <c r="F12" s="285" t="n">
        <v>4456</v>
      </c>
      <c r="G12" s="286" t="s">
        <v>65</v>
      </c>
      <c r="H12" s="287" t="s">
        <v>48</v>
      </c>
      <c r="I12" s="286" t="s">
        <v>404</v>
      </c>
      <c r="J12" s="192" t="n">
        <v>3</v>
      </c>
      <c r="K12" s="286" t="s">
        <v>405</v>
      </c>
      <c r="L12" s="192" t="s">
        <v>384</v>
      </c>
      <c r="M12" s="286" t="s">
        <v>406</v>
      </c>
      <c r="N12" s="192" t="s">
        <v>407</v>
      </c>
      <c r="O12" s="286" t="s">
        <v>408</v>
      </c>
      <c r="P12" s="192" t="s">
        <v>384</v>
      </c>
      <c r="Q12" s="194" t="n">
        <v>8.05</v>
      </c>
      <c r="R12" s="288" t="s">
        <v>11</v>
      </c>
      <c r="S12" s="288" t="s">
        <v>50</v>
      </c>
      <c r="T12" s="289"/>
      <c r="U12" s="265" t="n">
        <f aca="false">IF(LEN(F12)=4,F12/100,F12/10)</f>
        <v>44.56</v>
      </c>
    </row>
    <row r="13" customFormat="false" ht="13.5" hidden="false" customHeight="false" outlineLevel="0" collapsed="false">
      <c r="A13" s="266" t="n">
        <f aca="false">RANK(U13,$U$7:$U$87,1)</f>
        <v>7</v>
      </c>
      <c r="B13" s="269"/>
      <c r="C13" s="269"/>
      <c r="D13" s="268"/>
      <c r="E13" s="269"/>
      <c r="F13" s="54" t="n">
        <v>4457</v>
      </c>
      <c r="G13" s="269" t="s">
        <v>35</v>
      </c>
      <c r="H13" s="127" t="s">
        <v>32</v>
      </c>
      <c r="I13" s="269" t="s">
        <v>409</v>
      </c>
      <c r="J13" s="58" t="n">
        <v>3</v>
      </c>
      <c r="K13" s="269" t="s">
        <v>410</v>
      </c>
      <c r="L13" s="58" t="n">
        <v>3</v>
      </c>
      <c r="M13" s="269" t="s">
        <v>411</v>
      </c>
      <c r="N13" s="58" t="n">
        <v>3</v>
      </c>
      <c r="O13" s="269" t="s">
        <v>412</v>
      </c>
      <c r="P13" s="58" t="n">
        <v>3</v>
      </c>
      <c r="Q13" s="55" t="n">
        <v>7.06</v>
      </c>
      <c r="R13" s="270" t="s">
        <v>253</v>
      </c>
      <c r="S13" s="270" t="s">
        <v>15</v>
      </c>
      <c r="T13" s="271"/>
      <c r="U13" s="265" t="n">
        <f aca="false">IF(LEN(F13)=4,F13/100,F13/10)</f>
        <v>44.57</v>
      </c>
    </row>
    <row r="14" customFormat="false" ht="13.5" hidden="false" customHeight="false" outlineLevel="0" collapsed="false">
      <c r="A14" s="266" t="n">
        <f aca="false">RANK(U14,$U$7:$U$87,1)</f>
        <v>8</v>
      </c>
      <c r="B14" s="269"/>
      <c r="C14" s="269"/>
      <c r="D14" s="268"/>
      <c r="E14" s="269"/>
      <c r="F14" s="54" t="n">
        <v>4468</v>
      </c>
      <c r="G14" s="269" t="s">
        <v>89</v>
      </c>
      <c r="H14" s="127" t="s">
        <v>38</v>
      </c>
      <c r="I14" s="269" t="s">
        <v>413</v>
      </c>
      <c r="J14" s="58" t="n">
        <v>3</v>
      </c>
      <c r="K14" s="269" t="s">
        <v>414</v>
      </c>
      <c r="L14" s="58" t="n">
        <v>3</v>
      </c>
      <c r="M14" s="269" t="s">
        <v>415</v>
      </c>
      <c r="N14" s="58" t="n">
        <v>3</v>
      </c>
      <c r="O14" s="269" t="s">
        <v>416</v>
      </c>
      <c r="P14" s="58" t="n">
        <v>3</v>
      </c>
      <c r="Q14" s="55" t="n">
        <v>6.29</v>
      </c>
      <c r="R14" s="270" t="s">
        <v>130</v>
      </c>
      <c r="S14" s="270" t="s">
        <v>40</v>
      </c>
      <c r="T14" s="271"/>
      <c r="U14" s="265" t="n">
        <f aca="false">IF(LEN(F14)=4,F14/100,F14/10)</f>
        <v>44.68</v>
      </c>
    </row>
    <row r="15" customFormat="false" ht="13.5" hidden="false" customHeight="false" outlineLevel="0" collapsed="false">
      <c r="A15" s="266" t="n">
        <f aca="false">RANK(U15,$U$7:$U$87,1)</f>
        <v>9</v>
      </c>
      <c r="B15" s="269"/>
      <c r="C15" s="269"/>
      <c r="D15" s="268"/>
      <c r="E15" s="269"/>
      <c r="F15" s="54" t="n">
        <v>4475</v>
      </c>
      <c r="G15" s="269" t="s">
        <v>138</v>
      </c>
      <c r="H15" s="127" t="s">
        <v>48</v>
      </c>
      <c r="I15" s="269" t="s">
        <v>417</v>
      </c>
      <c r="J15" s="58" t="n">
        <v>2</v>
      </c>
      <c r="K15" s="269" t="s">
        <v>418</v>
      </c>
      <c r="L15" s="58" t="s">
        <v>384</v>
      </c>
      <c r="M15" s="269" t="s">
        <v>419</v>
      </c>
      <c r="N15" s="58" t="s">
        <v>384</v>
      </c>
      <c r="O15" s="269" t="s">
        <v>420</v>
      </c>
      <c r="P15" s="58" t="s">
        <v>384</v>
      </c>
      <c r="Q15" s="55" t="n">
        <v>7.03</v>
      </c>
      <c r="R15" s="270" t="s">
        <v>103</v>
      </c>
      <c r="S15" s="270" t="s">
        <v>104</v>
      </c>
      <c r="T15" s="271"/>
      <c r="U15" s="265" t="n">
        <f aca="false">IF(LEN(F15)=4,F15/100,F15/10)</f>
        <v>44.75</v>
      </c>
    </row>
    <row r="16" customFormat="false" ht="13.5" hidden="false" customHeight="false" outlineLevel="0" collapsed="false">
      <c r="A16" s="290" t="n">
        <f aca="false">RANK(U16,$U$7:$U$87,1)</f>
        <v>10</v>
      </c>
      <c r="B16" s="291" t="n">
        <f aca="false">RANK(U16,$U$7:$U$26,1)</f>
        <v>10</v>
      </c>
      <c r="C16" s="291" t="s">
        <v>381</v>
      </c>
      <c r="D16" s="291"/>
      <c r="E16" s="291"/>
      <c r="F16" s="89" t="n">
        <v>4477</v>
      </c>
      <c r="G16" s="292" t="s">
        <v>147</v>
      </c>
      <c r="H16" s="245" t="s">
        <v>53</v>
      </c>
      <c r="I16" s="292" t="s">
        <v>421</v>
      </c>
      <c r="J16" s="93" t="n">
        <v>3</v>
      </c>
      <c r="K16" s="292" t="s">
        <v>422</v>
      </c>
      <c r="L16" s="93" t="n">
        <v>3</v>
      </c>
      <c r="M16" s="292" t="s">
        <v>423</v>
      </c>
      <c r="N16" s="93" t="n">
        <v>3</v>
      </c>
      <c r="O16" s="292" t="s">
        <v>424</v>
      </c>
      <c r="P16" s="93" t="n">
        <v>3</v>
      </c>
      <c r="Q16" s="90" t="n">
        <v>8.27</v>
      </c>
      <c r="R16" s="293" t="s">
        <v>425</v>
      </c>
      <c r="S16" s="293" t="s">
        <v>53</v>
      </c>
      <c r="T16" s="294"/>
      <c r="U16" s="265" t="n">
        <f aca="false">IF(LEN(F16)=4,F16/100,F16/10)</f>
        <v>44.77</v>
      </c>
    </row>
    <row r="17" customFormat="false" ht="13.5" hidden="false" customHeight="false" outlineLevel="0" collapsed="false">
      <c r="A17" s="282" t="n">
        <f aca="false">RANK(U17,$U$7:$U$87,1)</f>
        <v>11</v>
      </c>
      <c r="B17" s="283" t="n">
        <f aca="false">RANK(U17,$U$7:$U$26,1)</f>
        <v>11</v>
      </c>
      <c r="C17" s="283" t="s">
        <v>381</v>
      </c>
      <c r="D17" s="284"/>
      <c r="E17" s="283"/>
      <c r="F17" s="285" t="n">
        <v>4497</v>
      </c>
      <c r="G17" s="286" t="s">
        <v>43</v>
      </c>
      <c r="H17" s="287" t="s">
        <v>32</v>
      </c>
      <c r="I17" s="286" t="s">
        <v>408</v>
      </c>
      <c r="J17" s="192" t="n">
        <v>3</v>
      </c>
      <c r="K17" s="286" t="s">
        <v>426</v>
      </c>
      <c r="L17" s="192" t="n">
        <v>3</v>
      </c>
      <c r="M17" s="286" t="s">
        <v>427</v>
      </c>
      <c r="N17" s="192" t="n">
        <v>3</v>
      </c>
      <c r="O17" s="286" t="s">
        <v>428</v>
      </c>
      <c r="P17" s="192" t="n">
        <v>3</v>
      </c>
      <c r="Q17" s="194" t="n">
        <v>7.06</v>
      </c>
      <c r="R17" s="288" t="s">
        <v>253</v>
      </c>
      <c r="S17" s="288" t="s">
        <v>15</v>
      </c>
      <c r="T17" s="289"/>
      <c r="U17" s="265" t="n">
        <f aca="false">IF(LEN(F17)=4,F17/100,F17/10)</f>
        <v>44.97</v>
      </c>
    </row>
    <row r="18" customFormat="false" ht="13.5" hidden="false" customHeight="false" outlineLevel="0" collapsed="false">
      <c r="A18" s="266" t="n">
        <f aca="false">RANK(U18,$U$7:$U$87,1)</f>
        <v>12</v>
      </c>
      <c r="B18" s="269"/>
      <c r="C18" s="269"/>
      <c r="D18" s="268"/>
      <c r="E18" s="269"/>
      <c r="F18" s="54" t="n">
        <v>4502</v>
      </c>
      <c r="G18" s="269" t="s">
        <v>31</v>
      </c>
      <c r="H18" s="127" t="s">
        <v>32</v>
      </c>
      <c r="I18" s="269" t="s">
        <v>429</v>
      </c>
      <c r="J18" s="58" t="n">
        <v>2</v>
      </c>
      <c r="K18" s="269" t="s">
        <v>430</v>
      </c>
      <c r="L18" s="58" t="n">
        <v>3</v>
      </c>
      <c r="M18" s="269" t="s">
        <v>431</v>
      </c>
      <c r="N18" s="58" t="n">
        <v>3</v>
      </c>
      <c r="O18" s="269" t="s">
        <v>432</v>
      </c>
      <c r="P18" s="58" t="n">
        <v>3</v>
      </c>
      <c r="Q18" s="55" t="n">
        <v>7.06</v>
      </c>
      <c r="R18" s="270" t="s">
        <v>253</v>
      </c>
      <c r="S18" s="270" t="s">
        <v>15</v>
      </c>
      <c r="T18" s="271"/>
      <c r="U18" s="265" t="n">
        <f aca="false">IF(LEN(F18)=4,F18/100,F18/10)</f>
        <v>45.02</v>
      </c>
    </row>
    <row r="19" customFormat="false" ht="13.5" hidden="false" customHeight="false" outlineLevel="0" collapsed="false">
      <c r="A19" s="266" t="n">
        <f aca="false">RANK(U19,$U$7:$U$87,1)</f>
        <v>13</v>
      </c>
      <c r="B19" s="269"/>
      <c r="C19" s="267" t="s">
        <v>381</v>
      </c>
      <c r="D19" s="268" t="n">
        <v>1</v>
      </c>
      <c r="E19" s="267" t="s">
        <v>387</v>
      </c>
      <c r="F19" s="54" t="n">
        <v>4514</v>
      </c>
      <c r="G19" s="269" t="s">
        <v>47</v>
      </c>
      <c r="H19" s="127" t="s">
        <v>48</v>
      </c>
      <c r="I19" s="269" t="s">
        <v>382</v>
      </c>
      <c r="J19" s="58" t="n">
        <v>3</v>
      </c>
      <c r="K19" s="269" t="s">
        <v>383</v>
      </c>
      <c r="L19" s="58" t="s">
        <v>384</v>
      </c>
      <c r="M19" s="269" t="s">
        <v>433</v>
      </c>
      <c r="N19" s="58" t="s">
        <v>384</v>
      </c>
      <c r="O19" s="269" t="s">
        <v>386</v>
      </c>
      <c r="P19" s="58" t="s">
        <v>384</v>
      </c>
      <c r="Q19" s="55" t="s">
        <v>79</v>
      </c>
      <c r="R19" s="270" t="s">
        <v>80</v>
      </c>
      <c r="S19" s="270" t="s">
        <v>48</v>
      </c>
      <c r="T19" s="271"/>
      <c r="U19" s="265" t="n">
        <f aca="false">IF(LEN(F19)=4,F19/100,F19/10)</f>
        <v>45.14</v>
      </c>
    </row>
    <row r="20" customFormat="false" ht="13.5" hidden="false" customHeight="false" outlineLevel="0" collapsed="false">
      <c r="A20" s="266" t="n">
        <f aca="false">RANK(U20,$U$7:$U$87,1)</f>
        <v>14</v>
      </c>
      <c r="B20" s="269"/>
      <c r="C20" s="269"/>
      <c r="D20" s="268"/>
      <c r="E20" s="269"/>
      <c r="F20" s="54" t="n">
        <v>4518</v>
      </c>
      <c r="G20" s="269" t="s">
        <v>242</v>
      </c>
      <c r="H20" s="127" t="s">
        <v>48</v>
      </c>
      <c r="I20" s="269" t="s">
        <v>434</v>
      </c>
      <c r="J20" s="58" t="n">
        <v>3</v>
      </c>
      <c r="K20" s="269" t="s">
        <v>435</v>
      </c>
      <c r="L20" s="58" t="s">
        <v>407</v>
      </c>
      <c r="M20" s="269" t="s">
        <v>436</v>
      </c>
      <c r="N20" s="58" t="s">
        <v>384</v>
      </c>
      <c r="O20" s="269" t="s">
        <v>437</v>
      </c>
      <c r="P20" s="58" t="s">
        <v>384</v>
      </c>
      <c r="Q20" s="55" t="n">
        <v>7.15</v>
      </c>
      <c r="R20" s="270" t="s">
        <v>63</v>
      </c>
      <c r="S20" s="270" t="s">
        <v>50</v>
      </c>
      <c r="T20" s="271"/>
      <c r="U20" s="265" t="n">
        <f aca="false">IF(LEN(F20)=4,F20/100,F20/10)</f>
        <v>45.18</v>
      </c>
    </row>
    <row r="21" customFormat="false" ht="13.5" hidden="false" customHeight="false" outlineLevel="0" collapsed="false">
      <c r="A21" s="290" t="n">
        <f aca="false">RANK(U21,$U$7:$U$87,1)</f>
        <v>15</v>
      </c>
      <c r="B21" s="292" t="n">
        <f aca="false">RANK(U21,$U$7:$U$26,1)</f>
        <v>15</v>
      </c>
      <c r="C21" s="291" t="s">
        <v>381</v>
      </c>
      <c r="D21" s="295" t="n">
        <v>1</v>
      </c>
      <c r="E21" s="291" t="s">
        <v>387</v>
      </c>
      <c r="F21" s="89" t="n">
        <v>4527</v>
      </c>
      <c r="G21" s="292" t="s">
        <v>335</v>
      </c>
      <c r="H21" s="245" t="s">
        <v>38</v>
      </c>
      <c r="I21" s="292" t="s">
        <v>438</v>
      </c>
      <c r="J21" s="93" t="n">
        <v>3</v>
      </c>
      <c r="K21" s="292" t="s">
        <v>439</v>
      </c>
      <c r="L21" s="93" t="n">
        <v>3</v>
      </c>
      <c r="M21" s="292" t="s">
        <v>440</v>
      </c>
      <c r="N21" s="93" t="n">
        <v>3</v>
      </c>
      <c r="O21" s="292" t="s">
        <v>400</v>
      </c>
      <c r="P21" s="93" t="n">
        <v>3</v>
      </c>
      <c r="Q21" s="90" t="n">
        <v>7.13</v>
      </c>
      <c r="R21" s="293" t="s">
        <v>39</v>
      </c>
      <c r="S21" s="293" t="s">
        <v>40</v>
      </c>
      <c r="T21" s="294"/>
      <c r="U21" s="265" t="n">
        <f aca="false">IF(LEN(F21)=4,F21/100,F21/10)</f>
        <v>45.27</v>
      </c>
    </row>
    <row r="22" customFormat="false" ht="13.5" hidden="false" customHeight="false" outlineLevel="0" collapsed="false">
      <c r="A22" s="282" t="n">
        <f aca="false">RANK(U22,$U$7:$U$87,1)</f>
        <v>16</v>
      </c>
      <c r="B22" s="283" t="n">
        <v>1</v>
      </c>
      <c r="C22" s="283" t="s">
        <v>441</v>
      </c>
      <c r="D22" s="284" t="n">
        <v>1</v>
      </c>
      <c r="E22" s="283" t="s">
        <v>387</v>
      </c>
      <c r="F22" s="285" t="n">
        <v>4528</v>
      </c>
      <c r="G22" s="286" t="s">
        <v>70</v>
      </c>
      <c r="H22" s="287" t="s">
        <v>48</v>
      </c>
      <c r="I22" s="296" t="s">
        <v>442</v>
      </c>
      <c r="J22" s="192" t="n">
        <v>3</v>
      </c>
      <c r="K22" s="286" t="s">
        <v>443</v>
      </c>
      <c r="L22" s="192" t="s">
        <v>384</v>
      </c>
      <c r="M22" s="296" t="s">
        <v>444</v>
      </c>
      <c r="N22" s="192" t="s">
        <v>384</v>
      </c>
      <c r="O22" s="286" t="s">
        <v>445</v>
      </c>
      <c r="P22" s="192" t="s">
        <v>384</v>
      </c>
      <c r="Q22" s="194" t="n">
        <v>7.15</v>
      </c>
      <c r="R22" s="288" t="s">
        <v>63</v>
      </c>
      <c r="S22" s="288" t="s">
        <v>50</v>
      </c>
      <c r="T22" s="289"/>
      <c r="U22" s="265" t="n">
        <f aca="false">IF(LEN(F22)=4,F22/100,F22/10)</f>
        <v>45.28</v>
      </c>
    </row>
    <row r="23" customFormat="false" ht="13.5" hidden="false" customHeight="false" outlineLevel="0" collapsed="false">
      <c r="A23" s="266" t="n">
        <f aca="false">RANK(U23,$U$7:$U$87,1)</f>
        <v>17</v>
      </c>
      <c r="B23" s="269" t="n">
        <v>1</v>
      </c>
      <c r="C23" s="267" t="s">
        <v>441</v>
      </c>
      <c r="D23" s="268" t="n">
        <v>1</v>
      </c>
      <c r="E23" s="269"/>
      <c r="F23" s="54" t="n">
        <v>4536</v>
      </c>
      <c r="G23" s="269" t="s">
        <v>446</v>
      </c>
      <c r="H23" s="127" t="s">
        <v>32</v>
      </c>
      <c r="I23" s="269" t="s">
        <v>447</v>
      </c>
      <c r="J23" s="58" t="n">
        <v>3</v>
      </c>
      <c r="K23" s="269" t="s">
        <v>448</v>
      </c>
      <c r="L23" s="58" t="n">
        <v>3</v>
      </c>
      <c r="M23" s="269" t="s">
        <v>449</v>
      </c>
      <c r="N23" s="58" t="n">
        <v>3</v>
      </c>
      <c r="O23" s="269" t="s">
        <v>450</v>
      </c>
      <c r="P23" s="58" t="n">
        <v>3</v>
      </c>
      <c r="Q23" s="55" t="n">
        <v>7.06</v>
      </c>
      <c r="R23" s="270" t="s">
        <v>253</v>
      </c>
      <c r="S23" s="270" t="s">
        <v>15</v>
      </c>
      <c r="T23" s="271"/>
      <c r="U23" s="265" t="n">
        <f aca="false">IF(LEN(F23)=4,F23/100,F23/10)</f>
        <v>45.36</v>
      </c>
    </row>
    <row r="24" customFormat="false" ht="13.5" hidden="false" customHeight="false" outlineLevel="0" collapsed="false">
      <c r="A24" s="266" t="n">
        <f aca="false">RANK(U24,$U$7:$U$87,1)</f>
        <v>18</v>
      </c>
      <c r="B24" s="269"/>
      <c r="C24" s="269"/>
      <c r="D24" s="268"/>
      <c r="E24" s="269"/>
      <c r="F24" s="54" t="n">
        <v>4546</v>
      </c>
      <c r="G24" s="269" t="s">
        <v>47</v>
      </c>
      <c r="H24" s="127" t="s">
        <v>48</v>
      </c>
      <c r="I24" s="269" t="s">
        <v>433</v>
      </c>
      <c r="J24" s="58" t="n">
        <v>3</v>
      </c>
      <c r="K24" s="269" t="s">
        <v>383</v>
      </c>
      <c r="L24" s="58" t="s">
        <v>384</v>
      </c>
      <c r="M24" s="269" t="s">
        <v>388</v>
      </c>
      <c r="N24" s="58" t="s">
        <v>384</v>
      </c>
      <c r="O24" s="269" t="s">
        <v>386</v>
      </c>
      <c r="P24" s="58" t="s">
        <v>384</v>
      </c>
      <c r="Q24" s="55" t="n">
        <v>6.21</v>
      </c>
      <c r="R24" s="270" t="s">
        <v>451</v>
      </c>
      <c r="S24" s="270" t="s">
        <v>72</v>
      </c>
      <c r="T24" s="271"/>
      <c r="U24" s="265" t="n">
        <f aca="false">IF(LEN(F24)=4,F24/100,F24/10)</f>
        <v>45.46</v>
      </c>
    </row>
    <row r="25" customFormat="false" ht="13.5" hidden="false" customHeight="false" outlineLevel="0" collapsed="false">
      <c r="A25" s="266" t="n">
        <f aca="false">RANK(U25,$U$7:$U$87,1)</f>
        <v>19</v>
      </c>
      <c r="B25" s="269"/>
      <c r="C25" s="269"/>
      <c r="D25" s="268"/>
      <c r="E25" s="269"/>
      <c r="F25" s="54" t="n">
        <v>4547</v>
      </c>
      <c r="G25" s="269" t="s">
        <v>246</v>
      </c>
      <c r="H25" s="127" t="s">
        <v>38</v>
      </c>
      <c r="I25" s="269" t="s">
        <v>452</v>
      </c>
      <c r="J25" s="58" t="n">
        <v>3</v>
      </c>
      <c r="K25" s="269" t="s">
        <v>453</v>
      </c>
      <c r="L25" s="58" t="n">
        <v>2</v>
      </c>
      <c r="M25" s="269" t="s">
        <v>454</v>
      </c>
      <c r="N25" s="58" t="n">
        <v>3</v>
      </c>
      <c r="O25" s="269" t="s">
        <v>455</v>
      </c>
      <c r="P25" s="58" t="n">
        <v>3</v>
      </c>
      <c r="Q25" s="55" t="n">
        <v>7.13</v>
      </c>
      <c r="R25" s="270" t="s">
        <v>39</v>
      </c>
      <c r="S25" s="270" t="s">
        <v>40</v>
      </c>
      <c r="T25" s="271"/>
      <c r="U25" s="265" t="n">
        <f aca="false">IF(LEN(F25)=4,F25/100,F25/10)</f>
        <v>45.47</v>
      </c>
    </row>
    <row r="26" customFormat="false" ht="14.25" hidden="false" customHeight="false" outlineLevel="0" collapsed="false">
      <c r="A26" s="297" t="n">
        <f aca="false">RANK(U26,$U$7:$U$87,1)</f>
        <v>20</v>
      </c>
      <c r="B26" s="298" t="n">
        <f aca="false">RANK(U26,$U$7:$U$26,1)</f>
        <v>20</v>
      </c>
      <c r="C26" s="298" t="s">
        <v>381</v>
      </c>
      <c r="D26" s="299"/>
      <c r="E26" s="298"/>
      <c r="F26" s="300" t="n">
        <v>4548</v>
      </c>
      <c r="G26" s="301" t="s">
        <v>122</v>
      </c>
      <c r="H26" s="203" t="s">
        <v>48</v>
      </c>
      <c r="I26" s="301" t="s">
        <v>456</v>
      </c>
      <c r="J26" s="202" t="n">
        <v>3</v>
      </c>
      <c r="K26" s="301" t="s">
        <v>408</v>
      </c>
      <c r="L26" s="202" t="s">
        <v>384</v>
      </c>
      <c r="M26" s="301" t="s">
        <v>457</v>
      </c>
      <c r="N26" s="202" t="s">
        <v>384</v>
      </c>
      <c r="O26" s="301" t="s">
        <v>458</v>
      </c>
      <c r="P26" s="202" t="s">
        <v>384</v>
      </c>
      <c r="Q26" s="204" t="n">
        <v>7.25</v>
      </c>
      <c r="R26" s="302" t="s">
        <v>49</v>
      </c>
      <c r="S26" s="302" t="s">
        <v>50</v>
      </c>
      <c r="T26" s="303"/>
      <c r="U26" s="265" t="n">
        <f aca="false">IF(LEN(F26)=4,F26/100,F26/10)</f>
        <v>45.48</v>
      </c>
    </row>
    <row r="27" customFormat="false" ht="13.5" hidden="false" customHeight="false" outlineLevel="0" collapsed="false">
      <c r="A27" s="205"/>
      <c r="B27" s="205"/>
      <c r="C27" s="205"/>
      <c r="D27" s="205"/>
      <c r="E27" s="205"/>
      <c r="F27" s="304"/>
      <c r="G27" s="305"/>
      <c r="H27" s="10"/>
      <c r="I27" s="305"/>
      <c r="J27" s="305"/>
      <c r="K27" s="305"/>
      <c r="L27" s="305"/>
      <c r="M27" s="305"/>
      <c r="N27" s="305"/>
      <c r="O27" s="305"/>
      <c r="P27" s="305"/>
      <c r="Q27" s="306"/>
      <c r="R27" s="305"/>
      <c r="S27" s="305"/>
      <c r="T27" s="305"/>
      <c r="U27" s="307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304"/>
      <c r="G28" s="305"/>
      <c r="H28" s="10"/>
      <c r="I28" s="305"/>
      <c r="J28" s="305"/>
      <c r="K28" s="305"/>
      <c r="L28" s="305"/>
      <c r="M28" s="305"/>
      <c r="N28" s="305"/>
      <c r="O28" s="305"/>
      <c r="P28" s="305"/>
      <c r="Q28" s="306"/>
      <c r="R28" s="305"/>
      <c r="S28" s="305"/>
      <c r="T28" s="305"/>
      <c r="U28" s="307"/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304"/>
      <c r="G29" s="305"/>
      <c r="H29" s="10"/>
      <c r="I29" s="305"/>
      <c r="J29" s="305"/>
      <c r="K29" s="305"/>
      <c r="L29" s="305"/>
      <c r="M29" s="305"/>
      <c r="N29" s="305"/>
      <c r="O29" s="305"/>
      <c r="P29" s="305"/>
      <c r="Q29" s="306"/>
      <c r="R29" s="305"/>
      <c r="S29" s="305"/>
      <c r="T29" s="305"/>
      <c r="U29" s="307"/>
    </row>
    <row r="30" customFormat="false" ht="13.5" hidden="false" customHeight="false" outlineLevel="0" collapsed="false">
      <c r="A30" s="205"/>
      <c r="B30" s="205"/>
      <c r="C30" s="205"/>
      <c r="D30" s="205"/>
      <c r="E30" s="205"/>
      <c r="F30" s="304"/>
      <c r="G30" s="305"/>
      <c r="H30" s="10"/>
      <c r="I30" s="305"/>
      <c r="J30" s="305"/>
      <c r="K30" s="305"/>
      <c r="L30" s="305"/>
      <c r="M30" s="305"/>
      <c r="N30" s="305"/>
      <c r="O30" s="305"/>
      <c r="P30" s="305"/>
      <c r="Q30" s="306"/>
      <c r="R30" s="305"/>
      <c r="S30" s="305"/>
      <c r="T30" s="305"/>
      <c r="U30" s="307"/>
    </row>
    <row r="31" customFormat="false" ht="13.5" hidden="false" customHeight="false" outlineLevel="0" collapsed="false">
      <c r="A31" s="205"/>
      <c r="B31" s="205"/>
      <c r="C31" s="205"/>
      <c r="D31" s="205"/>
      <c r="E31" s="205"/>
      <c r="F31" s="304"/>
      <c r="G31" s="305"/>
      <c r="H31" s="10"/>
      <c r="I31" s="305"/>
      <c r="J31" s="305"/>
      <c r="K31" s="305"/>
      <c r="L31" s="305"/>
      <c r="M31" s="305"/>
      <c r="N31" s="305"/>
      <c r="O31" s="305"/>
      <c r="P31" s="305"/>
      <c r="Q31" s="306"/>
      <c r="R31" s="305"/>
      <c r="S31" s="305"/>
      <c r="T31" s="305"/>
      <c r="U31" s="307"/>
    </row>
    <row r="32" customFormat="false" ht="13.5" hidden="false" customHeight="false" outlineLevel="0" collapsed="false">
      <c r="A32" s="205"/>
      <c r="B32" s="205"/>
      <c r="C32" s="205"/>
      <c r="D32" s="205"/>
      <c r="E32" s="205"/>
      <c r="F32" s="304"/>
      <c r="G32" s="305"/>
      <c r="H32" s="10"/>
      <c r="I32" s="305"/>
      <c r="J32" s="305"/>
      <c r="K32" s="305"/>
      <c r="L32" s="305"/>
      <c r="M32" s="305"/>
      <c r="N32" s="305"/>
      <c r="O32" s="305"/>
      <c r="P32" s="305"/>
      <c r="Q32" s="306"/>
      <c r="R32" s="305"/>
      <c r="S32" s="305"/>
      <c r="T32" s="305"/>
      <c r="U32" s="307"/>
    </row>
    <row r="33" customFormat="false" ht="13.5" hidden="false" customHeight="false" outlineLevel="0" collapsed="false">
      <c r="A33" s="205"/>
      <c r="B33" s="205"/>
      <c r="C33" s="205"/>
      <c r="D33" s="205"/>
      <c r="E33" s="205"/>
      <c r="F33" s="304"/>
      <c r="G33" s="305"/>
      <c r="H33" s="10"/>
      <c r="I33" s="305"/>
      <c r="J33" s="305"/>
      <c r="K33" s="305"/>
      <c r="L33" s="305"/>
      <c r="M33" s="305"/>
      <c r="N33" s="305"/>
      <c r="O33" s="305"/>
      <c r="P33" s="305"/>
      <c r="Q33" s="306"/>
      <c r="R33" s="305"/>
      <c r="S33" s="305"/>
      <c r="T33" s="305"/>
      <c r="U33" s="307"/>
    </row>
    <row r="34" customFormat="false" ht="13.5" hidden="false" customHeight="false" outlineLevel="0" collapsed="false">
      <c r="A34" s="205"/>
      <c r="B34" s="205"/>
      <c r="C34" s="205"/>
      <c r="D34" s="205"/>
      <c r="E34" s="205"/>
      <c r="F34" s="304"/>
      <c r="G34" s="305"/>
      <c r="H34" s="10"/>
      <c r="I34" s="305"/>
      <c r="J34" s="305"/>
      <c r="K34" s="305"/>
      <c r="L34" s="305"/>
      <c r="M34" s="305"/>
      <c r="N34" s="305"/>
      <c r="O34" s="305"/>
      <c r="P34" s="305"/>
      <c r="Q34" s="306"/>
      <c r="R34" s="305"/>
      <c r="S34" s="305"/>
      <c r="T34" s="305"/>
      <c r="U34" s="307"/>
    </row>
    <row r="35" customFormat="false" ht="13.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6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307"/>
    </row>
  </sheetData>
  <mergeCells count="3">
    <mergeCell ref="A1:R1"/>
    <mergeCell ref="G3:R3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32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8" customFormat="true" ht="13.5" hidden="false" customHeight="false" outlineLevel="0" collapsed="false">
      <c r="A1" s="5" t="s">
        <v>459</v>
      </c>
      <c r="B1" s="5"/>
      <c r="C1" s="5"/>
      <c r="D1" s="5"/>
      <c r="E1" s="5"/>
      <c r="F1" s="5"/>
      <c r="G1" s="5"/>
      <c r="H1" s="5"/>
      <c r="I1" s="5"/>
      <c r="J1" s="106"/>
      <c r="K1" s="7"/>
      <c r="L1" s="7"/>
      <c r="M1" s="7"/>
    </row>
    <row r="2" s="8" customFormat="true" ht="14.25" hidden="false" customHeight="false" outlineLevel="0" collapsed="false">
      <c r="A2" s="7"/>
      <c r="B2" s="7"/>
      <c r="C2" s="29"/>
      <c r="D2" s="7"/>
      <c r="E2" s="7"/>
      <c r="F2" s="7"/>
      <c r="G2" s="7"/>
      <c r="H2" s="6"/>
      <c r="I2" s="6"/>
      <c r="J2" s="106"/>
      <c r="K2" s="7"/>
      <c r="L2" s="7"/>
      <c r="M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4.25" hidden="false" customHeight="true" outlineLevel="0" collapsed="false">
      <c r="A3" s="9"/>
      <c r="B3" s="9"/>
      <c r="C3" s="12"/>
      <c r="D3" s="13" t="s">
        <v>1</v>
      </c>
      <c r="E3" s="13"/>
      <c r="F3" s="107" t="s">
        <v>460</v>
      </c>
      <c r="G3" s="108" t="s">
        <v>461</v>
      </c>
      <c r="H3" s="108"/>
      <c r="I3" s="108" t="s">
        <v>462</v>
      </c>
      <c r="J3" s="108"/>
      <c r="K3" s="107" t="s">
        <v>463</v>
      </c>
      <c r="L3" s="109" t="s">
        <v>114</v>
      </c>
      <c r="M3" s="109"/>
    </row>
    <row r="4" s="8" customFormat="true" ht="14.25" hidden="false" customHeight="true" outlineLevel="0" collapsed="false">
      <c r="A4" s="9"/>
      <c r="B4" s="9"/>
      <c r="C4" s="12"/>
      <c r="D4" s="308" t="s">
        <v>11</v>
      </c>
      <c r="E4" s="149"/>
      <c r="F4" s="20" t="s">
        <v>464</v>
      </c>
      <c r="G4" s="21" t="s">
        <v>465</v>
      </c>
      <c r="H4" s="21"/>
      <c r="I4" s="21" t="s">
        <v>466</v>
      </c>
      <c r="J4" s="21"/>
      <c r="K4" s="20" t="s">
        <v>467</v>
      </c>
      <c r="L4" s="22" t="s">
        <v>114</v>
      </c>
      <c r="M4" s="22"/>
    </row>
    <row r="5" s="8" customFormat="true" ht="13.5" hidden="false" customHeight="true" outlineLevel="0" collapsed="false">
      <c r="A5" s="9"/>
      <c r="B5" s="9"/>
      <c r="C5" s="23"/>
      <c r="D5" s="150"/>
      <c r="E5" s="150"/>
      <c r="F5" s="175"/>
      <c r="G5" s="27" t="s">
        <v>468</v>
      </c>
      <c r="H5" s="27"/>
      <c r="I5" s="27" t="s">
        <v>469</v>
      </c>
      <c r="J5" s="27"/>
      <c r="K5" s="175" t="s">
        <v>470</v>
      </c>
      <c r="L5" s="176" t="s">
        <v>114</v>
      </c>
      <c r="M5" s="176"/>
    </row>
    <row r="6" s="8" customFormat="true" ht="14.25" hidden="false" customHeight="false" outlineLevel="0" collapsed="false">
      <c r="A6" s="7"/>
      <c r="B6" s="7"/>
      <c r="C6" s="29"/>
      <c r="D6" s="7"/>
      <c r="E6" s="7"/>
      <c r="F6" s="7"/>
      <c r="G6" s="7"/>
      <c r="H6" s="7"/>
      <c r="I6" s="7"/>
      <c r="J6" s="106"/>
      <c r="K6" s="7"/>
      <c r="L6" s="7"/>
      <c r="M6" s="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4.25" hidden="false" customHeight="false" outlineLevel="0" collapsed="false">
      <c r="A7" s="30" t="s">
        <v>16</v>
      </c>
      <c r="B7" s="31" t="s">
        <v>17</v>
      </c>
      <c r="C7" s="31" t="s">
        <v>18</v>
      </c>
      <c r="D7" s="31" t="s">
        <v>19</v>
      </c>
      <c r="E7" s="31" t="s">
        <v>20</v>
      </c>
      <c r="F7" s="31" t="s">
        <v>21</v>
      </c>
      <c r="G7" s="31" t="s">
        <v>22</v>
      </c>
      <c r="H7" s="31" t="s">
        <v>23</v>
      </c>
      <c r="I7" s="31" t="s">
        <v>24</v>
      </c>
      <c r="J7" s="110" t="s">
        <v>25</v>
      </c>
      <c r="K7" s="31" t="s">
        <v>26</v>
      </c>
      <c r="L7" s="31" t="s">
        <v>27</v>
      </c>
      <c r="M7" s="33" t="s">
        <v>28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3.5" hidden="false" customHeight="false" outlineLevel="0" collapsed="false">
      <c r="A8" s="35" t="n">
        <f aca="false">RANK(D8,$D$8:$D$80,0)</f>
        <v>1</v>
      </c>
      <c r="B8" s="36" t="n">
        <v>1</v>
      </c>
      <c r="C8" s="235" t="s">
        <v>471</v>
      </c>
      <c r="D8" s="309" t="n">
        <v>192</v>
      </c>
      <c r="E8" s="310"/>
      <c r="F8" s="235" t="s">
        <v>472</v>
      </c>
      <c r="G8" s="235" t="s">
        <v>189</v>
      </c>
      <c r="H8" s="311" t="n">
        <v>2</v>
      </c>
      <c r="I8" s="312" t="s">
        <v>48</v>
      </c>
      <c r="J8" s="237" t="n">
        <v>9.14</v>
      </c>
      <c r="K8" s="313" t="s">
        <v>348</v>
      </c>
      <c r="L8" s="313" t="s">
        <v>59</v>
      </c>
      <c r="M8" s="4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3.5" hidden="false" customHeight="false" outlineLevel="0" collapsed="false">
      <c r="A9" s="44" t="n">
        <f aca="false">RANK(D9,$D$8:$D$80,0)</f>
        <v>2</v>
      </c>
      <c r="B9" s="45" t="n">
        <v>1</v>
      </c>
      <c r="C9" s="87" t="s">
        <v>471</v>
      </c>
      <c r="D9" s="314" t="n">
        <v>188</v>
      </c>
      <c r="E9" s="126"/>
      <c r="F9" s="87" t="s">
        <v>473</v>
      </c>
      <c r="G9" s="87" t="s">
        <v>474</v>
      </c>
      <c r="H9" s="58" t="n">
        <v>3</v>
      </c>
      <c r="I9" s="127" t="s">
        <v>32</v>
      </c>
      <c r="J9" s="55" t="n">
        <v>8.23</v>
      </c>
      <c r="K9" s="88" t="s">
        <v>475</v>
      </c>
      <c r="L9" s="88" t="s">
        <v>32</v>
      </c>
      <c r="M9" s="5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3.5" hidden="false" customHeight="false" outlineLevel="0" collapsed="false">
      <c r="A10" s="44" t="n">
        <f aca="false">RANK(D10,$D$8:$D$80,0)</f>
        <v>3</v>
      </c>
      <c r="B10" s="45" t="n">
        <v>1</v>
      </c>
      <c r="C10" s="87" t="s">
        <v>471</v>
      </c>
      <c r="D10" s="314" t="n">
        <v>185</v>
      </c>
      <c r="E10" s="126"/>
      <c r="F10" s="87" t="s">
        <v>336</v>
      </c>
      <c r="G10" s="87" t="s">
        <v>337</v>
      </c>
      <c r="H10" s="58" t="n">
        <v>2</v>
      </c>
      <c r="I10" s="127" t="s">
        <v>48</v>
      </c>
      <c r="J10" s="55" t="n">
        <v>7.25</v>
      </c>
      <c r="K10" s="88" t="s">
        <v>49</v>
      </c>
      <c r="L10" s="88" t="s">
        <v>50</v>
      </c>
      <c r="M10" s="5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3.5" hidden="false" customHeight="false" outlineLevel="0" collapsed="false">
      <c r="A11" s="44" t="n">
        <f aca="false">RANK(D11,$D$8:$D$80,0)</f>
        <v>3</v>
      </c>
      <c r="B11" s="45" t="n">
        <v>1</v>
      </c>
      <c r="C11" s="87" t="s">
        <v>471</v>
      </c>
      <c r="D11" s="315" t="n">
        <v>185</v>
      </c>
      <c r="E11" s="122"/>
      <c r="F11" s="49" t="s">
        <v>476</v>
      </c>
      <c r="G11" s="49" t="s">
        <v>477</v>
      </c>
      <c r="H11" s="61" t="n">
        <v>3</v>
      </c>
      <c r="I11" s="51" t="s">
        <v>32</v>
      </c>
      <c r="J11" s="60" t="n">
        <v>8.24</v>
      </c>
      <c r="K11" s="62" t="s">
        <v>478</v>
      </c>
      <c r="L11" s="62" t="s">
        <v>479</v>
      </c>
      <c r="M11" s="5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3.5" hidden="false" customHeight="false" outlineLevel="0" collapsed="false">
      <c r="A12" s="63" t="n">
        <f aca="false">RANK(D12,$D$8:$D$80,0)</f>
        <v>5</v>
      </c>
      <c r="B12" s="64" t="n">
        <v>1</v>
      </c>
      <c r="C12" s="242" t="s">
        <v>471</v>
      </c>
      <c r="D12" s="316" t="n">
        <v>183</v>
      </c>
      <c r="E12" s="317"/>
      <c r="F12" s="242" t="s">
        <v>480</v>
      </c>
      <c r="G12" s="242" t="s">
        <v>89</v>
      </c>
      <c r="H12" s="93" t="n">
        <v>3</v>
      </c>
      <c r="I12" s="245" t="s">
        <v>38</v>
      </c>
      <c r="J12" s="90" t="n">
        <v>8.05</v>
      </c>
      <c r="K12" s="246" t="s">
        <v>44</v>
      </c>
      <c r="L12" s="246" t="s">
        <v>40</v>
      </c>
      <c r="M12" s="71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3.5" hidden="false" customHeight="false" outlineLevel="0" collapsed="false">
      <c r="A13" s="72" t="n">
        <f aca="false">RANK(D13,$D$8:$D$80,0)</f>
        <v>5</v>
      </c>
      <c r="B13" s="73" t="n">
        <v>1</v>
      </c>
      <c r="C13" s="84" t="s">
        <v>471</v>
      </c>
      <c r="D13" s="318" t="n">
        <v>183</v>
      </c>
      <c r="E13" s="172"/>
      <c r="F13" s="84" t="s">
        <v>481</v>
      </c>
      <c r="G13" s="84" t="s">
        <v>239</v>
      </c>
      <c r="H13" s="85" t="n">
        <v>3</v>
      </c>
      <c r="I13" s="173" t="s">
        <v>53</v>
      </c>
      <c r="J13" s="83" t="n">
        <v>10.26</v>
      </c>
      <c r="K13" s="319" t="s">
        <v>204</v>
      </c>
      <c r="L13" s="86" t="s">
        <v>205</v>
      </c>
      <c r="M13" s="80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3.5" hidden="false" customHeight="false" outlineLevel="0" collapsed="false">
      <c r="A14" s="44" t="n">
        <f aca="false">RANK(D14,$D$8:$D$80,0)</f>
        <v>7</v>
      </c>
      <c r="B14" s="45" t="n">
        <v>1</v>
      </c>
      <c r="C14" s="87" t="s">
        <v>471</v>
      </c>
      <c r="D14" s="314" t="n">
        <v>181</v>
      </c>
      <c r="E14" s="126"/>
      <c r="F14" s="87" t="s">
        <v>482</v>
      </c>
      <c r="G14" s="87" t="s">
        <v>483</v>
      </c>
      <c r="H14" s="58" t="n">
        <v>3</v>
      </c>
      <c r="I14" s="127" t="s">
        <v>48</v>
      </c>
      <c r="J14" s="55" t="n">
        <v>10.04</v>
      </c>
      <c r="K14" s="88" t="s">
        <v>192</v>
      </c>
      <c r="L14" s="88" t="s">
        <v>127</v>
      </c>
      <c r="M14" s="5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3.5" hidden="false" customHeight="false" outlineLevel="0" collapsed="false">
      <c r="A15" s="44" t="n">
        <f aca="false">RANK(D15,$D$8:$D$80,0)</f>
        <v>8</v>
      </c>
      <c r="B15" s="45" t="n">
        <v>1</v>
      </c>
      <c r="C15" s="87" t="s">
        <v>471</v>
      </c>
      <c r="D15" s="314" t="n">
        <v>180</v>
      </c>
      <c r="E15" s="126"/>
      <c r="F15" s="87" t="s">
        <v>367</v>
      </c>
      <c r="G15" s="87" t="s">
        <v>351</v>
      </c>
      <c r="H15" s="58" t="n">
        <v>2</v>
      </c>
      <c r="I15" s="127" t="s">
        <v>53</v>
      </c>
      <c r="J15" s="55" t="n">
        <v>5.17</v>
      </c>
      <c r="K15" s="88" t="s">
        <v>148</v>
      </c>
      <c r="L15" s="88" t="s">
        <v>55</v>
      </c>
      <c r="M15" s="5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3.5" hidden="false" customHeight="false" outlineLevel="0" collapsed="false">
      <c r="A16" s="44" t="n">
        <f aca="false">RANK(D16,$D$8:$D$80,0)</f>
        <v>8</v>
      </c>
      <c r="B16" s="45" t="n">
        <v>1</v>
      </c>
      <c r="C16" s="87" t="s">
        <v>471</v>
      </c>
      <c r="D16" s="314" t="n">
        <v>180</v>
      </c>
      <c r="E16" s="126"/>
      <c r="F16" s="87" t="s">
        <v>484</v>
      </c>
      <c r="G16" s="87" t="s">
        <v>485</v>
      </c>
      <c r="H16" s="58" t="n">
        <v>3</v>
      </c>
      <c r="I16" s="127" t="s">
        <v>38</v>
      </c>
      <c r="J16" s="55" t="n">
        <v>5.21</v>
      </c>
      <c r="K16" s="88" t="s">
        <v>486</v>
      </c>
      <c r="L16" s="88" t="s">
        <v>487</v>
      </c>
      <c r="M16" s="5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3.5" hidden="false" customHeight="false" outlineLevel="0" collapsed="false">
      <c r="A17" s="63" t="n">
        <f aca="false">RANK(D17,$D$8:$D$80,0)</f>
        <v>8</v>
      </c>
      <c r="B17" s="64" t="n">
        <v>1</v>
      </c>
      <c r="C17" s="242" t="s">
        <v>471</v>
      </c>
      <c r="D17" s="320" t="n">
        <v>180</v>
      </c>
      <c r="E17" s="321"/>
      <c r="F17" s="119" t="s">
        <v>488</v>
      </c>
      <c r="G17" s="119" t="s">
        <v>489</v>
      </c>
      <c r="H17" s="322" t="n">
        <v>3</v>
      </c>
      <c r="I17" s="69" t="s">
        <v>32</v>
      </c>
      <c r="J17" s="323" t="n">
        <v>8.05</v>
      </c>
      <c r="K17" s="324" t="s">
        <v>44</v>
      </c>
      <c r="L17" s="70" t="s">
        <v>45</v>
      </c>
      <c r="M17" s="7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3.5" hidden="false" customHeight="false" outlineLevel="0" collapsed="false">
      <c r="A18" s="72" t="n">
        <f aca="false">RANK(D18,$D$8:$D$80,0)</f>
        <v>11</v>
      </c>
      <c r="B18" s="73" t="n">
        <v>1</v>
      </c>
      <c r="C18" s="84" t="s">
        <v>471</v>
      </c>
      <c r="D18" s="318" t="n">
        <v>178</v>
      </c>
      <c r="E18" s="172"/>
      <c r="F18" s="84" t="s">
        <v>490</v>
      </c>
      <c r="G18" s="84" t="s">
        <v>491</v>
      </c>
      <c r="H18" s="85" t="n">
        <v>3</v>
      </c>
      <c r="I18" s="173" t="s">
        <v>38</v>
      </c>
      <c r="J18" s="83" t="n">
        <v>7.22</v>
      </c>
      <c r="K18" s="86" t="s">
        <v>359</v>
      </c>
      <c r="L18" s="86" t="s">
        <v>360</v>
      </c>
      <c r="M18" s="80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3.5" hidden="false" customHeight="false" outlineLevel="0" collapsed="false">
      <c r="A19" s="44" t="n">
        <f aca="false">RANK(D19,$D$8:$D$80,0)</f>
        <v>12</v>
      </c>
      <c r="B19" s="45" t="n">
        <v>1</v>
      </c>
      <c r="C19" s="87" t="s">
        <v>471</v>
      </c>
      <c r="D19" s="314" t="n">
        <v>177</v>
      </c>
      <c r="E19" s="126"/>
      <c r="F19" s="87" t="s">
        <v>492</v>
      </c>
      <c r="G19" s="87" t="s">
        <v>493</v>
      </c>
      <c r="H19" s="58" t="n">
        <v>3</v>
      </c>
      <c r="I19" s="127" t="s">
        <v>32</v>
      </c>
      <c r="J19" s="55" t="n">
        <v>6.21</v>
      </c>
      <c r="K19" s="88" t="s">
        <v>359</v>
      </c>
      <c r="L19" s="88" t="s">
        <v>32</v>
      </c>
      <c r="M19" s="5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3.5" hidden="false" customHeight="false" outlineLevel="0" collapsed="false">
      <c r="A20" s="44" t="n">
        <f aca="false">RANK(D20,$D$8:$D$80,0)</f>
        <v>12</v>
      </c>
      <c r="B20" s="45" t="n">
        <v>1</v>
      </c>
      <c r="C20" s="87" t="s">
        <v>471</v>
      </c>
      <c r="D20" s="314" t="n">
        <v>177</v>
      </c>
      <c r="E20" s="126"/>
      <c r="F20" s="87" t="s">
        <v>494</v>
      </c>
      <c r="G20" s="87" t="s">
        <v>495</v>
      </c>
      <c r="H20" s="58" t="n">
        <v>3</v>
      </c>
      <c r="I20" s="127" t="s">
        <v>53</v>
      </c>
      <c r="J20" s="55" t="n">
        <v>8.27</v>
      </c>
      <c r="K20" s="88" t="s">
        <v>425</v>
      </c>
      <c r="L20" s="88" t="s">
        <v>53</v>
      </c>
      <c r="M20" s="5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3.5" hidden="false" customHeight="false" outlineLevel="0" collapsed="false">
      <c r="A21" s="44" t="n">
        <f aca="false">RANK(D21,$D$8:$D$80,0)</f>
        <v>14</v>
      </c>
      <c r="B21" s="45" t="n">
        <v>1</v>
      </c>
      <c r="C21" s="87" t="s">
        <v>471</v>
      </c>
      <c r="D21" s="314" t="n">
        <v>176</v>
      </c>
      <c r="E21" s="126"/>
      <c r="F21" s="87" t="s">
        <v>496</v>
      </c>
      <c r="G21" s="87" t="s">
        <v>335</v>
      </c>
      <c r="H21" s="58" t="n">
        <v>3</v>
      </c>
      <c r="I21" s="127" t="s">
        <v>38</v>
      </c>
      <c r="J21" s="55" t="n">
        <v>6.29</v>
      </c>
      <c r="K21" s="88" t="s">
        <v>130</v>
      </c>
      <c r="L21" s="88" t="s">
        <v>40</v>
      </c>
      <c r="M21" s="5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8" customFormat="true" ht="13.5" hidden="false" customHeight="false" outlineLevel="0" collapsed="false">
      <c r="A22" s="63" t="n">
        <f aca="false">RANK(D22,$D$8:$D$80,0)</f>
        <v>14</v>
      </c>
      <c r="B22" s="64" t="n">
        <v>1</v>
      </c>
      <c r="C22" s="242" t="s">
        <v>471</v>
      </c>
      <c r="D22" s="320" t="n">
        <v>176</v>
      </c>
      <c r="E22" s="321"/>
      <c r="F22" s="119" t="s">
        <v>497</v>
      </c>
      <c r="G22" s="119" t="s">
        <v>134</v>
      </c>
      <c r="H22" s="322" t="n">
        <v>3</v>
      </c>
      <c r="I22" s="69" t="s">
        <v>48</v>
      </c>
      <c r="J22" s="323" t="n">
        <v>7.15</v>
      </c>
      <c r="K22" s="324" t="s">
        <v>63</v>
      </c>
      <c r="L22" s="70" t="s">
        <v>50</v>
      </c>
      <c r="M22" s="7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13.5" hidden="false" customHeight="false" outlineLevel="0" collapsed="false">
      <c r="A23" s="72" t="n">
        <f aca="false">RANK(D23,$D$8:$D$80,0)</f>
        <v>16</v>
      </c>
      <c r="B23" s="73" t="n">
        <v>1</v>
      </c>
      <c r="C23" s="84" t="s">
        <v>471</v>
      </c>
      <c r="D23" s="318" t="n">
        <v>175</v>
      </c>
      <c r="E23" s="172"/>
      <c r="F23" s="84" t="s">
        <v>498</v>
      </c>
      <c r="G23" s="84" t="s">
        <v>285</v>
      </c>
      <c r="H23" s="85" t="n">
        <v>3</v>
      </c>
      <c r="I23" s="173" t="s">
        <v>53</v>
      </c>
      <c r="J23" s="83" t="n">
        <v>4.27</v>
      </c>
      <c r="K23" s="86" t="s">
        <v>499</v>
      </c>
      <c r="L23" s="86" t="s">
        <v>500</v>
      </c>
      <c r="M23" s="8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8" customFormat="true" ht="13.5" hidden="false" customHeight="false" outlineLevel="0" collapsed="false">
      <c r="A24" s="44" t="n">
        <f aca="false">RANK(D24,$D$8:$D$80,0)</f>
        <v>16</v>
      </c>
      <c r="B24" s="45" t="n">
        <v>1</v>
      </c>
      <c r="C24" s="87" t="s">
        <v>471</v>
      </c>
      <c r="D24" s="314" t="n">
        <v>175</v>
      </c>
      <c r="E24" s="126"/>
      <c r="F24" s="87" t="s">
        <v>501</v>
      </c>
      <c r="G24" s="87" t="s">
        <v>502</v>
      </c>
      <c r="H24" s="58" t="n">
        <v>3</v>
      </c>
      <c r="I24" s="127" t="s">
        <v>53</v>
      </c>
      <c r="J24" s="55" t="n">
        <v>6.14</v>
      </c>
      <c r="K24" s="88" t="s">
        <v>503</v>
      </c>
      <c r="L24" s="88" t="s">
        <v>53</v>
      </c>
      <c r="M24" s="53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8" customFormat="true" ht="13.5" hidden="false" customHeight="false" outlineLevel="0" collapsed="false">
      <c r="A25" s="44" t="n">
        <f aca="false">RANK(D25,$D$8:$D$80,0)</f>
        <v>16</v>
      </c>
      <c r="B25" s="45" t="n">
        <v>1</v>
      </c>
      <c r="C25" s="87" t="s">
        <v>471</v>
      </c>
      <c r="D25" s="314" t="n">
        <v>175</v>
      </c>
      <c r="E25" s="126"/>
      <c r="F25" s="87" t="s">
        <v>504</v>
      </c>
      <c r="G25" s="87" t="s">
        <v>505</v>
      </c>
      <c r="H25" s="58" t="n">
        <v>3</v>
      </c>
      <c r="I25" s="127" t="s">
        <v>48</v>
      </c>
      <c r="J25" s="55" t="n">
        <v>7.03</v>
      </c>
      <c r="K25" s="88" t="s">
        <v>103</v>
      </c>
      <c r="L25" s="88" t="s">
        <v>104</v>
      </c>
      <c r="M25" s="53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8" customFormat="true" ht="13.5" hidden="false" customHeight="false" outlineLevel="0" collapsed="false">
      <c r="A26" s="44" t="n">
        <f aca="false">RANK(D26,$D$8:$D$80,0)</f>
        <v>16</v>
      </c>
      <c r="B26" s="45" t="n">
        <v>1</v>
      </c>
      <c r="C26" s="87" t="s">
        <v>471</v>
      </c>
      <c r="D26" s="314" t="n">
        <v>175</v>
      </c>
      <c r="E26" s="126"/>
      <c r="F26" s="87" t="s">
        <v>506</v>
      </c>
      <c r="G26" s="87" t="s">
        <v>507</v>
      </c>
      <c r="H26" s="58" t="n">
        <v>2</v>
      </c>
      <c r="I26" s="127" t="s">
        <v>48</v>
      </c>
      <c r="J26" s="55" t="n">
        <v>7.15</v>
      </c>
      <c r="K26" s="88" t="s">
        <v>508</v>
      </c>
      <c r="L26" s="88" t="s">
        <v>50</v>
      </c>
      <c r="M26" s="5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8" customFormat="true" ht="13.5" hidden="false" customHeight="false" outlineLevel="0" collapsed="false">
      <c r="A27" s="63" t="n">
        <f aca="false">RANK(D27,$D$8:$D$80,0)</f>
        <v>16</v>
      </c>
      <c r="B27" s="64" t="n">
        <v>1</v>
      </c>
      <c r="C27" s="242" t="s">
        <v>471</v>
      </c>
      <c r="D27" s="320" t="n">
        <v>175</v>
      </c>
      <c r="E27" s="321"/>
      <c r="F27" s="119" t="s">
        <v>509</v>
      </c>
      <c r="G27" s="119" t="s">
        <v>166</v>
      </c>
      <c r="H27" s="322" t="n">
        <v>2</v>
      </c>
      <c r="I27" s="69" t="s">
        <v>48</v>
      </c>
      <c r="J27" s="323" t="s">
        <v>510</v>
      </c>
      <c r="K27" s="324" t="s">
        <v>49</v>
      </c>
      <c r="L27" s="70" t="s">
        <v>50</v>
      </c>
      <c r="M27" s="71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8" customFormat="true" ht="13.5" hidden="false" customHeight="false" outlineLevel="0" collapsed="false">
      <c r="A28" s="72" t="n">
        <f aca="false">RANK(D28,$D$8:$D$80,0)</f>
        <v>16</v>
      </c>
      <c r="B28" s="73" t="n">
        <v>1</v>
      </c>
      <c r="C28" s="84" t="s">
        <v>471</v>
      </c>
      <c r="D28" s="318" t="n">
        <v>175</v>
      </c>
      <c r="E28" s="172"/>
      <c r="F28" s="84" t="s">
        <v>511</v>
      </c>
      <c r="G28" s="84" t="s">
        <v>512</v>
      </c>
      <c r="H28" s="85" t="n">
        <v>3</v>
      </c>
      <c r="I28" s="173" t="s">
        <v>107</v>
      </c>
      <c r="J28" s="83" t="s">
        <v>513</v>
      </c>
      <c r="K28" s="86" t="s">
        <v>184</v>
      </c>
      <c r="L28" s="86" t="s">
        <v>185</v>
      </c>
      <c r="M28" s="8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3.5" hidden="false" customHeight="false" outlineLevel="0" collapsed="false">
      <c r="A29" s="44" t="n">
        <f aca="false">RANK(D29,$D$8:$D$80,0)</f>
        <v>16</v>
      </c>
      <c r="B29" s="45"/>
      <c r="C29" s="45"/>
      <c r="D29" s="314" t="n">
        <v>175</v>
      </c>
      <c r="E29" s="126"/>
      <c r="F29" s="87" t="s">
        <v>514</v>
      </c>
      <c r="G29" s="87" t="s">
        <v>281</v>
      </c>
      <c r="H29" s="58" t="n">
        <v>2</v>
      </c>
      <c r="I29" s="127" t="s">
        <v>38</v>
      </c>
      <c r="J29" s="55" t="s">
        <v>515</v>
      </c>
      <c r="K29" s="88" t="s">
        <v>516</v>
      </c>
      <c r="L29" s="88" t="s">
        <v>487</v>
      </c>
      <c r="M29" s="53"/>
    </row>
    <row r="30" customFormat="false" ht="13.5" hidden="false" customHeight="false" outlineLevel="0" collapsed="false">
      <c r="A30" s="44" t="n">
        <f aca="false">RANK(D30,$D$8:$D$80,0)</f>
        <v>16</v>
      </c>
      <c r="B30" s="45"/>
      <c r="C30" s="45"/>
      <c r="D30" s="314" t="n">
        <v>175</v>
      </c>
      <c r="E30" s="126"/>
      <c r="F30" s="87" t="s">
        <v>517</v>
      </c>
      <c r="G30" s="87" t="s">
        <v>226</v>
      </c>
      <c r="H30" s="58" t="n">
        <v>2</v>
      </c>
      <c r="I30" s="127" t="s">
        <v>53</v>
      </c>
      <c r="J30" s="55" t="n">
        <v>9.15</v>
      </c>
      <c r="K30" s="88" t="s">
        <v>518</v>
      </c>
      <c r="L30" s="88" t="s">
        <v>55</v>
      </c>
      <c r="M30" s="53"/>
    </row>
    <row r="31" customFormat="false" ht="14.25" hidden="false" customHeight="false" outlineLevel="0" collapsed="false">
      <c r="A31" s="97" t="n">
        <f aca="false">RANK(D31,$D$8:$D$80,0)</f>
        <v>16</v>
      </c>
      <c r="B31" s="98"/>
      <c r="C31" s="98"/>
      <c r="D31" s="325" t="n">
        <v>175</v>
      </c>
      <c r="E31" s="200"/>
      <c r="F31" s="201" t="s">
        <v>519</v>
      </c>
      <c r="G31" s="201" t="s">
        <v>520</v>
      </c>
      <c r="H31" s="202" t="n">
        <v>2</v>
      </c>
      <c r="I31" s="203" t="s">
        <v>48</v>
      </c>
      <c r="J31" s="204" t="n">
        <v>10.01</v>
      </c>
      <c r="K31" s="326" t="s">
        <v>521</v>
      </c>
      <c r="L31" s="326" t="s">
        <v>59</v>
      </c>
      <c r="M31" s="105"/>
    </row>
    <row r="32" customFormat="false" ht="13.5" hidden="false" customHeight="false" outlineLevel="0" collapsed="false">
      <c r="K32" s="327"/>
      <c r="L32" s="327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新谷　豊</cp:lastModifiedBy>
  <cp:lastPrinted>2009-01-31T01:47:10Z</cp:lastPrinted>
  <dcterms:modified xsi:type="dcterms:W3CDTF">2009-03-16T03:35:30Z</dcterms:modified>
  <cp:revision>0</cp:revision>
  <dc:subject/>
  <dc:title/>
</cp:coreProperties>
</file>