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9"/>
  </bookViews>
  <sheets>
    <sheet name="女100m" sheetId="1" state="visible" r:id="rId2"/>
    <sheet name="女200m" sheetId="2" state="visible" r:id="rId3"/>
    <sheet name="女800m" sheetId="3" state="visible" r:id="rId4"/>
    <sheet name="女1500m" sheetId="4" state="visible" r:id="rId5"/>
    <sheet name="女100mH" sheetId="5" state="visible" r:id="rId6"/>
    <sheet name="4×100mR" sheetId="6" state="visible" r:id="rId7"/>
    <sheet name="女走高跳" sheetId="7" state="visible" r:id="rId8"/>
    <sheet name="女走幅跳" sheetId="8" state="visible" r:id="rId9"/>
    <sheet name="女砲丸投" sheetId="9" state="visible" r:id="rId10"/>
    <sheet name="女四種" sheetId="10" state="visible" r:id="rId11"/>
  </sheets>
  <definedNames>
    <definedName function="false" hidden="false" localSheetId="5" name="_xlnm.Print_Area" vbProcedure="false">'4×100mR'!$A$1:$T$26</definedName>
    <definedName function="false" hidden="false" localSheetId="0" name="_xlnm.Print_Area" vbProcedure="false">女100m!$A$1:$M$28</definedName>
    <definedName function="false" hidden="false" localSheetId="4" name="_xlnm.Print_Area" vbProcedure="false">女100mH!$A$1:$M$27</definedName>
    <definedName function="false" hidden="false" localSheetId="3" name="_xlnm.Print_Area" vbProcedure="false">女1500m!$A$1:$M$26</definedName>
    <definedName function="false" hidden="false" localSheetId="1" name="_xlnm.Print_Area" vbProcedure="false">女200m!$A$1:$M$27</definedName>
    <definedName function="false" hidden="false" localSheetId="2" name="_xlnm.Print_Area" vbProcedure="false">女800m!$A$1:$M$26</definedName>
    <definedName function="false" hidden="false" localSheetId="9" name="_xlnm.Print_Area" vbProcedure="false">女四種!$A$1:$R$28</definedName>
    <definedName function="false" hidden="false" localSheetId="8" name="_xlnm.Print_Area" vbProcedure="false">女砲丸投!$A$1:$M$26</definedName>
    <definedName function="false" hidden="false" localSheetId="7" name="_xlnm.Print_Area" vbProcedure="false">女走幅跳!$A$1:$M$26</definedName>
    <definedName function="false" hidden="false" localSheetId="6" name="_xlnm.Print_Area" vbProcedure="false">女走高跳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537"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</t>
    </r>
    <r>
      <rPr>
        <sz val="11"/>
        <rFont val="ＭＳ 明朝"/>
        <family val="1"/>
        <charset val="128"/>
      </rPr>
      <t xml:space="preserve">100m</t>
    </r>
    <r>
      <rPr>
        <sz val="11"/>
        <rFont val="Noto Sans"/>
        <family val="2"/>
      </rPr>
      <t xml:space="preserve">】</t>
    </r>
  </si>
  <si>
    <t xml:space="preserve">全　国</t>
  </si>
  <si>
    <t xml:space="preserve">竹内　彩華</t>
  </si>
  <si>
    <t xml:space="preserve">兵庫・御影</t>
  </si>
  <si>
    <t xml:space="preserve">05.07.28</t>
  </si>
  <si>
    <t xml:space="preserve">加古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手</t>
    </r>
    <r>
      <rPr>
        <sz val="11"/>
        <rFont val="ＭＳ 明朝"/>
        <family val="1"/>
        <charset val="128"/>
      </rPr>
      <t xml:space="preserve">)11.7</t>
    </r>
  </si>
  <si>
    <t xml:space="preserve">茂木　麻子</t>
  </si>
  <si>
    <t xml:space="preserve">山形・河北</t>
  </si>
  <si>
    <t xml:space="preserve">89.07.08</t>
  </si>
  <si>
    <t xml:space="preserve">山形</t>
  </si>
  <si>
    <t xml:space="preserve">北信越</t>
  </si>
  <si>
    <t xml:space="preserve">吉田　香織</t>
  </si>
  <si>
    <t xml:space="preserve">福井・足羽</t>
  </si>
  <si>
    <t xml:space="preserve">88.08.21</t>
  </si>
  <si>
    <t xml:space="preserve">開成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手</t>
    </r>
    <r>
      <rPr>
        <sz val="11"/>
        <rFont val="ＭＳ 明朝"/>
        <family val="1"/>
        <charset val="128"/>
      </rPr>
      <t xml:space="preserve">)11.9</t>
    </r>
  </si>
  <si>
    <t xml:space="preserve">89.05.13</t>
  </si>
  <si>
    <t xml:space="preserve">福井</t>
  </si>
  <si>
    <t xml:space="preserve">ﾗﾝｸ</t>
  </si>
  <si>
    <t xml:space="preserve">性別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100m</t>
  </si>
  <si>
    <t xml:space="preserve">寺井　美穂</t>
  </si>
  <si>
    <t xml:space="preserve">明道</t>
  </si>
  <si>
    <r>
      <rPr>
        <sz val="11"/>
        <rFont val="ＭＳ 明朝"/>
        <family val="1"/>
        <charset val="128"/>
      </rPr>
      <t xml:space="preserve">Jr.</t>
    </r>
    <r>
      <rPr>
        <sz val="11"/>
        <rFont val="Noto Sans"/>
        <family val="2"/>
      </rPr>
      <t xml:space="preserve">ｵﾘﾝﾋﾟｯｸ</t>
    </r>
  </si>
  <si>
    <t xml:space="preserve">日産ｽﾀｼﾞｱﾑ</t>
  </si>
  <si>
    <t xml:space="preserve">佐川　由紀</t>
  </si>
  <si>
    <t xml:space="preserve">見附西</t>
  </si>
  <si>
    <t xml:space="preserve">新潟</t>
  </si>
  <si>
    <t xml:space="preserve">県総体</t>
  </si>
  <si>
    <t xml:space="preserve">新潟スタジアム</t>
  </si>
  <si>
    <t xml:space="preserve">塩川　瑞希</t>
  </si>
  <si>
    <t xml:space="preserve">小諸東</t>
  </si>
  <si>
    <t xml:space="preserve">長野</t>
  </si>
  <si>
    <t xml:space="preserve">中学通信</t>
  </si>
  <si>
    <t xml:space="preserve">藤髙　マナ</t>
  </si>
  <si>
    <t xml:space="preserve">小浜第二</t>
  </si>
  <si>
    <t xml:space="preserve">県中春季</t>
  </si>
  <si>
    <t xml:space="preserve">1.0</t>
  </si>
  <si>
    <t xml:space="preserve">征矢　萌唯</t>
  </si>
  <si>
    <t xml:space="preserve">箕輪</t>
  </si>
  <si>
    <t xml:space="preserve">ｼﾞｭﾆｱｵﾘﾝﾋﾟｯｸ</t>
  </si>
  <si>
    <t xml:space="preserve">日産スタジアム</t>
  </si>
  <si>
    <t xml:space="preserve">吉田　皆美</t>
  </si>
  <si>
    <t xml:space="preserve">白南</t>
  </si>
  <si>
    <t xml:space="preserve">大田麻菜美</t>
  </si>
  <si>
    <t xml:space="preserve">岩瀬</t>
  </si>
  <si>
    <t xml:space="preserve">富山</t>
  </si>
  <si>
    <t xml:space="preserve">県中学選手権</t>
  </si>
  <si>
    <t xml:space="preserve">富山県総合</t>
  </si>
  <si>
    <t xml:space="preserve">椎尾　明根</t>
  </si>
  <si>
    <t xml:space="preserve">福井松陵</t>
  </si>
  <si>
    <t xml:space="preserve">関矢　梨花</t>
  </si>
  <si>
    <t xml:space="preserve">柏崎第二</t>
  </si>
  <si>
    <t xml:space="preserve">5.30</t>
  </si>
  <si>
    <t xml:space="preserve">柏崎刈羽</t>
  </si>
  <si>
    <t xml:space="preserve">柏崎</t>
  </si>
  <si>
    <t xml:space="preserve">山下　理花</t>
  </si>
  <si>
    <t xml:space="preserve">浅野川</t>
  </si>
  <si>
    <t xml:space="preserve">石川</t>
  </si>
  <si>
    <t xml:space="preserve">加賀市選手権</t>
  </si>
  <si>
    <t xml:space="preserve">加　賀</t>
  </si>
  <si>
    <t xml:space="preserve">伊藤　捺希</t>
  </si>
  <si>
    <t xml:space="preserve">弥彦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下越記録会</t>
    </r>
  </si>
  <si>
    <t xml:space="preserve">新発田</t>
  </si>
  <si>
    <t xml:space="preserve">池嶋　祥子</t>
  </si>
  <si>
    <t xml:space="preserve">柏崎南</t>
  </si>
  <si>
    <t xml:space="preserve">天谷　友紀</t>
  </si>
  <si>
    <t xml:space="preserve">聖籠</t>
  </si>
  <si>
    <t xml:space="preserve">河野　伶奈</t>
  </si>
  <si>
    <t xml:space="preserve">津　幡</t>
  </si>
  <si>
    <t xml:space="preserve">県中学通信</t>
  </si>
  <si>
    <t xml:space="preserve">西　部</t>
  </si>
  <si>
    <t xml:space="preserve">田澤　　陽</t>
  </si>
  <si>
    <t xml:space="preserve">筑摩野</t>
  </si>
  <si>
    <t xml:space="preserve">県中新人中南信</t>
  </si>
  <si>
    <t xml:space="preserve">松本</t>
  </si>
  <si>
    <t xml:space="preserve">椛澤ひかる</t>
  </si>
  <si>
    <t xml:space="preserve">長岡東</t>
  </si>
  <si>
    <t xml:space="preserve">中越選手権</t>
  </si>
  <si>
    <t xml:space="preserve">長岡</t>
  </si>
  <si>
    <t xml:space="preserve">坂本　麗美</t>
  </si>
  <si>
    <t xml:space="preserve">星　稜</t>
  </si>
  <si>
    <t xml:space="preserve">金沢市中学</t>
  </si>
  <si>
    <t xml:space="preserve">金　沢</t>
  </si>
  <si>
    <t xml:space="preserve">鈴木　喜実</t>
  </si>
  <si>
    <t xml:space="preserve">燕</t>
  </si>
  <si>
    <t xml:space="preserve">田中　里奈</t>
  </si>
  <si>
    <t xml:space="preserve">北信越中学</t>
  </si>
  <si>
    <t xml:space="preserve">石川西部</t>
  </si>
  <si>
    <t xml:space="preserve">野村あずさ</t>
  </si>
  <si>
    <t xml:space="preserve">高瀬</t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</t>
    </r>
    <r>
      <rPr>
        <sz val="11"/>
        <rFont val="ＭＳ 明朝"/>
        <family val="1"/>
        <charset val="128"/>
      </rPr>
      <t xml:space="preserve">200m</t>
    </r>
    <r>
      <rPr>
        <sz val="11"/>
        <rFont val="Noto Sans"/>
        <family val="2"/>
      </rPr>
      <t xml:space="preserve">】</t>
    </r>
  </si>
  <si>
    <t xml:space="preserve">藤田　知香</t>
  </si>
  <si>
    <t xml:space="preserve">大分・上野ヶ丘</t>
  </si>
  <si>
    <t xml:space="preserve">07.06.30</t>
  </si>
  <si>
    <t xml:space="preserve">大分市営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手</t>
    </r>
    <r>
      <rPr>
        <sz val="11"/>
        <rFont val="ＭＳ 明朝"/>
        <family val="1"/>
        <charset val="128"/>
      </rPr>
      <t xml:space="preserve">)24.0</t>
    </r>
  </si>
  <si>
    <t xml:space="preserve">奥埜めぐみ</t>
  </si>
  <si>
    <t xml:space="preserve">兵庫・竜山</t>
  </si>
  <si>
    <t xml:space="preserve">97.07.11</t>
  </si>
  <si>
    <t xml:space="preserve">王子</t>
  </si>
  <si>
    <t xml:space="preserve">渡辺　　梓</t>
  </si>
  <si>
    <t xml:space="preserve">新潟・新潟浜松</t>
  </si>
  <si>
    <t xml:space="preserve">01.10.26</t>
  </si>
  <si>
    <t xml:space="preserve">横浜国際</t>
  </si>
  <si>
    <t xml:space="preserve">200m</t>
  </si>
  <si>
    <t xml:space="preserve">全日中</t>
  </si>
  <si>
    <t xml:space="preserve">全国中学</t>
  </si>
  <si>
    <t xml:space="preserve">新潟ＢＳ</t>
  </si>
  <si>
    <t xml:space="preserve">上越地区</t>
  </si>
  <si>
    <t xml:space="preserve">上越</t>
  </si>
  <si>
    <t xml:space="preserve">西部緑地</t>
  </si>
  <si>
    <t xml:space="preserve">9.20</t>
  </si>
  <si>
    <t xml:space="preserve">金沢市新人</t>
  </si>
  <si>
    <t xml:space="preserve">林　　江美</t>
  </si>
  <si>
    <t xml:space="preserve">富大附属</t>
  </si>
  <si>
    <t xml:space="preserve">長岡・三島</t>
  </si>
  <si>
    <t xml:space="preserve">石川県中学</t>
  </si>
  <si>
    <t xml:space="preserve">県ｼﾞｭﾆｱﾕｰｽ</t>
  </si>
  <si>
    <t xml:space="preserve">敦賀</t>
  </si>
  <si>
    <t xml:space="preserve">0.0</t>
  </si>
  <si>
    <t xml:space="preserve">吉村　知夏</t>
  </si>
  <si>
    <t xml:space="preserve">附属長野</t>
  </si>
  <si>
    <t xml:space="preserve">山口　千晴</t>
  </si>
  <si>
    <t xml:space="preserve">富山南部</t>
  </si>
  <si>
    <t xml:space="preserve">通信陸上</t>
  </si>
  <si>
    <t xml:space="preserve">城光寺</t>
  </si>
  <si>
    <t xml:space="preserve">江川　実玖</t>
  </si>
  <si>
    <t xml:space="preserve">城　南</t>
  </si>
  <si>
    <t xml:space="preserve">山口　恵梨</t>
  </si>
  <si>
    <t xml:space="preserve">興南</t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</t>
    </r>
    <r>
      <rPr>
        <sz val="11"/>
        <rFont val="ＭＳ 明朝"/>
        <family val="1"/>
        <charset val="128"/>
      </rPr>
      <t xml:space="preserve">800m</t>
    </r>
    <r>
      <rPr>
        <sz val="11"/>
        <rFont val="Noto Sans"/>
        <family val="2"/>
      </rPr>
      <t xml:space="preserve">】</t>
    </r>
  </si>
  <si>
    <t xml:space="preserve">2.07.81</t>
  </si>
  <si>
    <t xml:space="preserve">市川　良子</t>
  </si>
  <si>
    <t xml:space="preserve">山口・浅江</t>
  </si>
  <si>
    <t xml:space="preserve">91.06.15</t>
  </si>
  <si>
    <t xml:space="preserve">国立</t>
  </si>
  <si>
    <t xml:space="preserve">2.10.38</t>
  </si>
  <si>
    <t xml:space="preserve">横山　みわ</t>
  </si>
  <si>
    <t xml:space="preserve">新潟・小須戸</t>
  </si>
  <si>
    <t xml:space="preserve">08.07.15</t>
  </si>
  <si>
    <t xml:space="preserve">800m</t>
  </si>
  <si>
    <t xml:space="preserve">小須戸</t>
  </si>
  <si>
    <t xml:space="preserve">通信</t>
  </si>
  <si>
    <t xml:space="preserve">北信越新記録</t>
  </si>
  <si>
    <t xml:space="preserve">蓑口めぐみ</t>
  </si>
  <si>
    <t xml:space="preserve">相羽  梨乃</t>
  </si>
  <si>
    <t xml:space="preserve">新井</t>
  </si>
  <si>
    <t xml:space="preserve">内山　千夏</t>
  </si>
  <si>
    <t xml:space="preserve">田上</t>
  </si>
  <si>
    <t xml:space="preserve">安原　　光</t>
  </si>
  <si>
    <t xml:space="preserve">佐久東</t>
  </si>
  <si>
    <t xml:space="preserve">北原　成美</t>
  </si>
  <si>
    <t xml:space="preserve">駒ヶ根東</t>
  </si>
  <si>
    <t xml:space="preserve">7.20</t>
  </si>
  <si>
    <t xml:space="preserve">広瀬　亜美</t>
  </si>
  <si>
    <t xml:space="preserve">鹿　島</t>
  </si>
  <si>
    <t xml:space="preserve">佐々木文華</t>
  </si>
  <si>
    <t xml:space="preserve">広徳</t>
  </si>
  <si>
    <t xml:space="preserve">牧川　恵莉</t>
  </si>
  <si>
    <t xml:space="preserve">山　代</t>
  </si>
  <si>
    <t xml:space="preserve">8.05</t>
  </si>
  <si>
    <t xml:space="preserve">寺脇　成紗</t>
  </si>
  <si>
    <t xml:space="preserve">福澤　志穂</t>
  </si>
  <si>
    <t xml:space="preserve">県中学総体</t>
  </si>
  <si>
    <t xml:space="preserve">阿部　美織</t>
  </si>
  <si>
    <t xml:space="preserve">藤見</t>
  </si>
  <si>
    <t xml:space="preserve">川上　玲未</t>
  </si>
  <si>
    <t xml:space="preserve">光陽</t>
  </si>
  <si>
    <t xml:space="preserve">福井地区</t>
  </si>
  <si>
    <t xml:space="preserve">橋爪　悠希</t>
  </si>
  <si>
    <t xml:space="preserve">北　辰</t>
  </si>
  <si>
    <t xml:space="preserve">中村あゆみ</t>
  </si>
  <si>
    <t xml:space="preserve">辰　口</t>
  </si>
  <si>
    <t xml:space="preserve">加賀地区新人</t>
  </si>
  <si>
    <t xml:space="preserve">物見山</t>
  </si>
  <si>
    <t xml:space="preserve">真柳　亜美</t>
  </si>
  <si>
    <t xml:space="preserve">更埴西</t>
  </si>
  <si>
    <t xml:space="preserve">北信記録会</t>
  </si>
  <si>
    <t xml:space="preserve">森　　聡子</t>
  </si>
  <si>
    <t xml:space="preserve">出町</t>
  </si>
  <si>
    <t xml:space="preserve">北信越大会</t>
  </si>
  <si>
    <t xml:space="preserve">石川県西部</t>
  </si>
  <si>
    <t xml:space="preserve">森　美和子</t>
  </si>
  <si>
    <t xml:space="preserve">石井のどか</t>
  </si>
  <si>
    <t xml:space="preserve">豊科北</t>
  </si>
  <si>
    <t xml:space="preserve">渡辺　紗英</t>
  </si>
  <si>
    <t xml:space="preserve">内野</t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</t>
    </r>
    <r>
      <rPr>
        <sz val="11"/>
        <rFont val="ＭＳ 明朝"/>
        <family val="1"/>
        <charset val="128"/>
      </rPr>
      <t xml:space="preserve">1500m</t>
    </r>
    <r>
      <rPr>
        <sz val="11"/>
        <rFont val="Noto Sans"/>
        <family val="2"/>
      </rPr>
      <t xml:space="preserve">】</t>
    </r>
  </si>
  <si>
    <t xml:space="preserve">4.21.41</t>
  </si>
  <si>
    <t xml:space="preserve">宮崎　安澄</t>
  </si>
  <si>
    <t xml:space="preserve">熊本・湖東</t>
  </si>
  <si>
    <t xml:space="preserve">89.10.21</t>
  </si>
  <si>
    <t xml:space="preserve">4.27.89</t>
  </si>
  <si>
    <t xml:space="preserve">藤石佳奈子</t>
  </si>
  <si>
    <t xml:space="preserve">新潟・ 燕</t>
  </si>
  <si>
    <t xml:space="preserve">07.07.13</t>
  </si>
  <si>
    <t xml:space="preserve">1500m</t>
  </si>
  <si>
    <t xml:space="preserve">高橋  奈央</t>
  </si>
  <si>
    <t xml:space="preserve">遠藤　麻実</t>
  </si>
  <si>
    <t xml:space="preserve">湯澤ほのか</t>
  </si>
  <si>
    <t xml:space="preserve">県選手権</t>
  </si>
  <si>
    <t xml:space="preserve">北田　　萌</t>
  </si>
  <si>
    <t xml:space="preserve">長野西部</t>
  </si>
  <si>
    <t xml:space="preserve">北信中学総体</t>
  </si>
  <si>
    <t xml:space="preserve">浅野菜都美</t>
  </si>
  <si>
    <t xml:space="preserve">津幡南</t>
  </si>
  <si>
    <t xml:space="preserve">石川県選手権</t>
  </si>
  <si>
    <t xml:space="preserve">齋藤　菜摘</t>
  </si>
  <si>
    <t xml:space="preserve">鯖江</t>
  </si>
  <si>
    <t xml:space="preserve">県民体育大会</t>
  </si>
  <si>
    <t xml:space="preserve">魚津桃山</t>
  </si>
  <si>
    <t xml:space="preserve">中山　成美</t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</t>
    </r>
    <r>
      <rPr>
        <sz val="11"/>
        <rFont val="ＭＳ 明朝"/>
        <family val="1"/>
        <charset val="128"/>
      </rPr>
      <t xml:space="preserve">100mH(0.764/8.0)</t>
    </r>
    <r>
      <rPr>
        <sz val="11"/>
        <rFont val="Noto Sans"/>
        <family val="2"/>
      </rPr>
      <t xml:space="preserve">】</t>
    </r>
  </si>
  <si>
    <t xml:space="preserve">上田　　繭</t>
  </si>
  <si>
    <t xml:space="preserve">大阪・住吉第一</t>
  </si>
  <si>
    <t xml:space="preserve">08.08.21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手</t>
    </r>
    <r>
      <rPr>
        <sz val="11"/>
        <rFont val="ＭＳ 明朝"/>
        <family val="1"/>
        <charset val="128"/>
      </rPr>
      <t xml:space="preserve">)13.7</t>
    </r>
  </si>
  <si>
    <t xml:space="preserve">東田　　望</t>
  </si>
  <si>
    <t xml:space="preserve">奈良・郡山南</t>
  </si>
  <si>
    <t xml:space="preserve">87.09.05</t>
  </si>
  <si>
    <t xml:space="preserve">橿原</t>
  </si>
  <si>
    <t xml:space="preserve">14.10</t>
  </si>
  <si>
    <t xml:space="preserve">新潟・柏崎第二</t>
  </si>
  <si>
    <t xml:space="preserve">100mJH</t>
  </si>
  <si>
    <t xml:space="preserve">猪股　　楓</t>
  </si>
  <si>
    <t xml:space="preserve">寺尾香都美</t>
  </si>
  <si>
    <t xml:space="preserve">下山</t>
  </si>
  <si>
    <t xml:space="preserve">富山県総合運動公園</t>
  </si>
  <si>
    <t xml:space="preserve">付属長野</t>
  </si>
  <si>
    <t xml:space="preserve">2.0</t>
  </si>
  <si>
    <t xml:space="preserve">若林まどか</t>
  </si>
  <si>
    <t xml:space="preserve">中嶋　　舞</t>
  </si>
  <si>
    <t xml:space="preserve">芦  城</t>
  </si>
  <si>
    <t xml:space="preserve">細川　未来</t>
  </si>
  <si>
    <t xml:space="preserve">根　上</t>
  </si>
  <si>
    <t xml:space="preserve">高橋美由紀</t>
  </si>
  <si>
    <t xml:space="preserve">仁科台</t>
  </si>
  <si>
    <t xml:space="preserve">田中　琴音</t>
  </si>
  <si>
    <t xml:space="preserve">東新潟</t>
  </si>
  <si>
    <t xml:space="preserve">山口　優希</t>
  </si>
  <si>
    <t xml:space="preserve">櫻ヶ岡</t>
  </si>
  <si>
    <t xml:space="preserve">土田　悠理</t>
  </si>
  <si>
    <t xml:space="preserve">東陽</t>
  </si>
  <si>
    <t xml:space="preserve">寺尾　真理</t>
  </si>
  <si>
    <t xml:space="preserve">寄居</t>
  </si>
  <si>
    <t xml:space="preserve">重野　桜子</t>
  </si>
  <si>
    <t xml:space="preserve">柏崎第一</t>
  </si>
  <si>
    <t xml:space="preserve">目黒みのり</t>
  </si>
  <si>
    <t xml:space="preserve">十日町</t>
  </si>
  <si>
    <t xml:space="preserve">中越地区</t>
  </si>
  <si>
    <t xml:space="preserve">瀧澤　　彩</t>
  </si>
  <si>
    <t xml:space="preserve">県中新人東北信</t>
  </si>
  <si>
    <t xml:space="preserve">森田　千里</t>
  </si>
  <si>
    <t xml:space="preserve">関　　玲奈</t>
  </si>
  <si>
    <t xml:space="preserve">塩沢</t>
  </si>
  <si>
    <t xml:space="preserve">小西一二三</t>
  </si>
  <si>
    <t xml:space="preserve">大　徳</t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</t>
    </r>
    <r>
      <rPr>
        <sz val="11"/>
        <rFont val="ＭＳ 明朝"/>
        <family val="1"/>
        <charset val="128"/>
      </rPr>
      <t xml:space="preserve">4×100mR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全　国　　　　</t>
    </r>
    <r>
      <rPr>
        <sz val="11"/>
        <rFont val="ＭＳ 明朝"/>
        <family val="1"/>
        <charset val="128"/>
      </rPr>
      <t xml:space="preserve">47"86</t>
    </r>
    <r>
      <rPr>
        <sz val="11"/>
        <rFont val="Noto Sans"/>
        <family val="2"/>
      </rPr>
      <t xml:space="preserve">　　猪股･城島･笹川･滝瀬　　埼玉・常盤　　　 </t>
    </r>
    <r>
      <rPr>
        <sz val="11"/>
        <rFont val="ＭＳ 明朝"/>
        <family val="1"/>
        <charset val="128"/>
      </rPr>
      <t xml:space="preserve">83.09.17</t>
    </r>
    <r>
      <rPr>
        <sz val="11"/>
        <rFont val="Noto Sans"/>
        <family val="2"/>
      </rPr>
      <t xml:space="preserve">　国立</t>
    </r>
  </si>
  <si>
    <r>
      <rPr>
        <sz val="11"/>
        <rFont val="Noto Sans"/>
        <family val="2"/>
      </rPr>
      <t xml:space="preserve">北信越　　　　</t>
    </r>
    <r>
      <rPr>
        <sz val="11"/>
        <rFont val="ＭＳ 明朝"/>
        <family val="1"/>
        <charset val="128"/>
      </rPr>
      <t xml:space="preserve">48"98</t>
    </r>
    <r>
      <rPr>
        <sz val="11"/>
        <rFont val="Noto Sans"/>
        <family val="2"/>
      </rPr>
      <t xml:space="preserve">　　荒谷･高橋･飛騨･木村 　 富山・堀川　　　 </t>
    </r>
    <r>
      <rPr>
        <sz val="11"/>
        <rFont val="ＭＳ 明朝"/>
        <family val="1"/>
        <charset val="128"/>
      </rPr>
      <t xml:space="preserve">04.06.02</t>
    </r>
    <r>
      <rPr>
        <sz val="11"/>
        <rFont val="Noto Sans"/>
        <family val="2"/>
      </rPr>
      <t xml:space="preserve">　富山　</t>
    </r>
  </si>
  <si>
    <t xml:space="preserve">チーム名</t>
  </si>
  <si>
    <t xml:space="preserve">①</t>
  </si>
  <si>
    <t xml:space="preserve">②</t>
  </si>
  <si>
    <t xml:space="preserve">③</t>
  </si>
  <si>
    <t xml:space="preserve">④</t>
  </si>
  <si>
    <t xml:space="preserve">久米田</t>
  </si>
  <si>
    <t xml:space="preserve">寺井</t>
  </si>
  <si>
    <t xml:space="preserve">安井</t>
  </si>
  <si>
    <t xml:space="preserve">岩﨑</t>
  </si>
  <si>
    <t xml:space="preserve">三村</t>
  </si>
  <si>
    <t xml:space="preserve">林</t>
  </si>
  <si>
    <t xml:space="preserve">北山</t>
  </si>
  <si>
    <t xml:space="preserve">前田</t>
  </si>
  <si>
    <t xml:space="preserve">全日本中学校選手権</t>
  </si>
  <si>
    <t xml:space="preserve">新潟ビックスワン</t>
  </si>
  <si>
    <t xml:space="preserve">鈴木里</t>
  </si>
  <si>
    <t xml:space="preserve">鈴木喜</t>
  </si>
  <si>
    <t xml:space="preserve">3</t>
  </si>
  <si>
    <t xml:space="preserve">増田</t>
  </si>
  <si>
    <t xml:space="preserve">猪股</t>
  </si>
  <si>
    <t xml:space="preserve">8.20</t>
  </si>
  <si>
    <t xml:space="preserve">4×100mR</t>
  </si>
  <si>
    <t xml:space="preserve">福島</t>
  </si>
  <si>
    <t xml:space="preserve">白倉</t>
  </si>
  <si>
    <t xml:space="preserve">大竹口</t>
  </si>
  <si>
    <t xml:space="preserve">関</t>
  </si>
  <si>
    <t xml:space="preserve">佐藤</t>
  </si>
  <si>
    <t xml:space="preserve">瀧澤</t>
  </si>
  <si>
    <t xml:space="preserve">吉村</t>
  </si>
  <si>
    <t xml:space="preserve">野村</t>
  </si>
  <si>
    <t xml:space="preserve">荒木</t>
  </si>
  <si>
    <t xml:space="preserve">小西</t>
  </si>
  <si>
    <t xml:space="preserve">吉川</t>
  </si>
  <si>
    <t xml:space="preserve">大日方</t>
  </si>
  <si>
    <t xml:space="preserve">佐野</t>
  </si>
  <si>
    <t xml:space="preserve">小林</t>
  </si>
  <si>
    <t xml:space="preserve">鈴木</t>
  </si>
  <si>
    <t xml:space="preserve">2</t>
  </si>
  <si>
    <t xml:space="preserve">佐川</t>
  </si>
  <si>
    <t xml:space="preserve">杉森</t>
  </si>
  <si>
    <t xml:space="preserve">坂本</t>
  </si>
  <si>
    <t xml:space="preserve">葛巻</t>
  </si>
  <si>
    <t xml:space="preserve">田中</t>
  </si>
  <si>
    <t xml:space="preserve">関屋</t>
  </si>
  <si>
    <t xml:space="preserve">板垣</t>
  </si>
  <si>
    <t xml:space="preserve">中村</t>
  </si>
  <si>
    <t xml:space="preserve">1</t>
  </si>
  <si>
    <t xml:space="preserve">塩川</t>
  </si>
  <si>
    <t xml:space="preserve">柳澤</t>
  </si>
  <si>
    <t xml:space="preserve">椎尾</t>
  </si>
  <si>
    <t xml:space="preserve">竹内</t>
  </si>
  <si>
    <t xml:space="preserve">酒谷</t>
  </si>
  <si>
    <t xml:space="preserve">河北台</t>
  </si>
  <si>
    <t xml:space="preserve">野崎</t>
  </si>
  <si>
    <t xml:space="preserve">濱野</t>
  </si>
  <si>
    <t xml:space="preserve">室田</t>
  </si>
  <si>
    <t xml:space="preserve">素本</t>
  </si>
  <si>
    <t xml:space="preserve">歸山</t>
  </si>
  <si>
    <t xml:space="preserve">佐竹</t>
  </si>
  <si>
    <t xml:space="preserve">若林</t>
  </si>
  <si>
    <t xml:space="preserve">佐々木</t>
  </si>
  <si>
    <t xml:space="preserve">宮本</t>
  </si>
  <si>
    <t xml:space="preserve">桜井</t>
  </si>
  <si>
    <t xml:space="preserve">矢部</t>
  </si>
  <si>
    <t xml:space="preserve">吉田</t>
  </si>
  <si>
    <t xml:space="preserve">東北</t>
  </si>
  <si>
    <t xml:space="preserve">多田</t>
  </si>
  <si>
    <t xml:space="preserve">丸山</t>
  </si>
  <si>
    <t xml:space="preserve">髙野</t>
  </si>
  <si>
    <t xml:space="preserve">明倫</t>
  </si>
  <si>
    <t xml:space="preserve">山本</t>
  </si>
  <si>
    <t xml:space="preserve">松永</t>
  </si>
  <si>
    <t xml:space="preserve">蟻塚</t>
  </si>
  <si>
    <t xml:space="preserve">池田</t>
  </si>
  <si>
    <t xml:space="preserve">藤田</t>
  </si>
  <si>
    <t xml:space="preserve">藤髙</t>
  </si>
  <si>
    <t xml:space="preserve">谷口</t>
  </si>
  <si>
    <t xml:space="preserve">川村</t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走高跳】</t>
    </r>
  </si>
  <si>
    <t xml:space="preserve">1m87</t>
  </si>
  <si>
    <t xml:space="preserve">佐藤　恵</t>
  </si>
  <si>
    <t xml:space="preserve">新潟・木戸</t>
  </si>
  <si>
    <t xml:space="preserve">81.10.25</t>
  </si>
  <si>
    <t xml:space="preserve">走高跳</t>
  </si>
  <si>
    <t xml:space="preserve">柴田　祐希</t>
  </si>
  <si>
    <t xml:space="preserve">松　東</t>
  </si>
  <si>
    <t xml:space="preserve">宇賀田絵梨</t>
  </si>
  <si>
    <t xml:space="preserve">栖吉</t>
  </si>
  <si>
    <t xml:space="preserve">伊藤愛央衣</t>
  </si>
  <si>
    <t xml:space="preserve">中央</t>
  </si>
  <si>
    <t xml:space="preserve">敦賀秋季</t>
  </si>
  <si>
    <t xml:space="preserve">有賀　楓子</t>
  </si>
  <si>
    <t xml:space="preserve">春富</t>
  </si>
  <si>
    <t xml:space="preserve">相馬　由佳</t>
  </si>
  <si>
    <t xml:space="preserve">川西</t>
  </si>
  <si>
    <t xml:space="preserve">佐藤　里奈</t>
  </si>
  <si>
    <t xml:space="preserve">十日町中条</t>
  </si>
  <si>
    <t xml:space="preserve">松島　　愛</t>
  </si>
  <si>
    <t xml:space="preserve">伊澤志歩美</t>
  </si>
  <si>
    <t xml:space="preserve">早川　　愁</t>
  </si>
  <si>
    <t xml:space="preserve">橋本亜香里</t>
  </si>
  <si>
    <t xml:space="preserve">木津あつみ</t>
  </si>
  <si>
    <t xml:space="preserve">松　陽</t>
  </si>
  <si>
    <t xml:space="preserve">小松市記③</t>
  </si>
  <si>
    <t xml:space="preserve">小　松</t>
  </si>
  <si>
    <t xml:space="preserve">山本　恵未</t>
  </si>
  <si>
    <t xml:space="preserve">柳　田</t>
  </si>
  <si>
    <t xml:space="preserve">太田　真衣</t>
  </si>
  <si>
    <t xml:space="preserve">波田</t>
  </si>
  <si>
    <t xml:space="preserve">矢部穂奈美</t>
  </si>
  <si>
    <t xml:space="preserve">長部　里菜</t>
  </si>
  <si>
    <t xml:space="preserve">大島</t>
  </si>
  <si>
    <t xml:space="preserve">羽鳥　　馨</t>
  </si>
  <si>
    <t xml:space="preserve">気比</t>
  </si>
  <si>
    <t xml:space="preserve">中野　沙紀</t>
  </si>
  <si>
    <t xml:space="preserve">大潟町</t>
  </si>
  <si>
    <t xml:space="preserve">上越合同新人</t>
  </si>
  <si>
    <t xml:space="preserve">栗山　寧々</t>
  </si>
  <si>
    <t xml:space="preserve">大崎</t>
  </si>
  <si>
    <t xml:space="preserve">三市南蒲新人</t>
  </si>
  <si>
    <t xml:space="preserve">三条</t>
  </si>
  <si>
    <t xml:space="preserve">岡部加菜子</t>
  </si>
  <si>
    <t xml:space="preserve">胎内中条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回下越記録会</t>
    </r>
  </si>
  <si>
    <t xml:space="preserve">堀　　綾夏</t>
  </si>
  <si>
    <t xml:space="preserve">福光</t>
  </si>
  <si>
    <t xml:space="preserve">県ジュニアオリンピック</t>
  </si>
  <si>
    <t xml:space="preserve">五福</t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走幅跳】</t>
    </r>
  </si>
  <si>
    <t xml:space="preserve">6m19</t>
  </si>
  <si>
    <t xml:space="preserve">池田久美子</t>
  </si>
  <si>
    <t xml:space="preserve">山形・酒田第三</t>
  </si>
  <si>
    <t xml:space="preserve">95.11.19</t>
  </si>
  <si>
    <t xml:space="preserve">台北</t>
  </si>
  <si>
    <t xml:space="preserve">5m83</t>
  </si>
  <si>
    <t xml:space="preserve">浅田　真美</t>
  </si>
  <si>
    <t xml:space="preserve">富山・福光</t>
  </si>
  <si>
    <t xml:space="preserve">96.08.20</t>
  </si>
  <si>
    <t xml:space="preserve">草薙</t>
  </si>
  <si>
    <t xml:space="preserve">走幅跳</t>
  </si>
  <si>
    <t xml:space="preserve">橋本真彩子</t>
  </si>
  <si>
    <t xml:space="preserve">寺泊</t>
  </si>
  <si>
    <t xml:space="preserve">大関　　奏</t>
  </si>
  <si>
    <t xml:space="preserve">五泉北</t>
  </si>
  <si>
    <t xml:space="preserve">下越地区</t>
  </si>
  <si>
    <t xml:space="preserve">赤坂　遥夏</t>
  </si>
  <si>
    <t xml:space="preserve">穴　水</t>
  </si>
  <si>
    <t xml:space="preserve">小池　眞琴</t>
  </si>
  <si>
    <t xml:space="preserve">堀川</t>
  </si>
  <si>
    <t xml:space="preserve">石川県西部緑地公園</t>
  </si>
  <si>
    <t xml:space="preserve">畳野美古都</t>
  </si>
  <si>
    <t xml:space="preserve">八鍬　深幸</t>
  </si>
  <si>
    <t xml:space="preserve">高尾台</t>
  </si>
  <si>
    <t xml:space="preserve">北島　理帆</t>
  </si>
  <si>
    <t xml:space="preserve">春江</t>
  </si>
  <si>
    <t xml:space="preserve">浅水　彩加</t>
  </si>
  <si>
    <t xml:space="preserve">社</t>
  </si>
  <si>
    <t xml:space="preserve">西川日奈子</t>
  </si>
  <si>
    <t xml:space="preserve">田中　智恵</t>
  </si>
  <si>
    <t xml:space="preserve">小林　礼美</t>
  </si>
  <si>
    <t xml:space="preserve">島田いぶき</t>
  </si>
  <si>
    <t xml:space="preserve">東石山</t>
  </si>
  <si>
    <t xml:space="preserve">下越選手権</t>
  </si>
  <si>
    <t xml:space="preserve">胎内</t>
  </si>
  <si>
    <t xml:space="preserve">北山　　望</t>
  </si>
  <si>
    <t xml:space="preserve">富山市記録会</t>
  </si>
  <si>
    <t xml:space="preserve">塩野谷美空</t>
  </si>
  <si>
    <t xml:space="preserve">大和</t>
  </si>
  <si>
    <t xml:space="preserve">小林　睦美</t>
  </si>
  <si>
    <t xml:space="preserve">丸子北</t>
  </si>
  <si>
    <t xml:space="preserve">青木亜里沙</t>
  </si>
  <si>
    <t xml:space="preserve">辰野</t>
  </si>
  <si>
    <t xml:space="preserve">大澤　彩夏</t>
  </si>
  <si>
    <t xml:space="preserve">　緑　</t>
  </si>
  <si>
    <t xml:space="preserve">大坂　菜実</t>
  </si>
  <si>
    <t xml:space="preserve">鏡が沖</t>
  </si>
  <si>
    <t xml:space="preserve">内藤　彩那</t>
  </si>
  <si>
    <t xml:space="preserve">附属新潟</t>
  </si>
  <si>
    <t xml:space="preserve">ビッグフェスタ記録会</t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砲丸投</t>
    </r>
    <r>
      <rPr>
        <sz val="11"/>
        <rFont val="ＭＳ 明朝"/>
        <family val="1"/>
        <charset val="128"/>
      </rPr>
      <t xml:space="preserve">(2.721kg)</t>
    </r>
    <r>
      <rPr>
        <sz val="11"/>
        <rFont val="Noto Sans"/>
        <family val="2"/>
      </rPr>
      <t xml:space="preserve">】</t>
    </r>
  </si>
  <si>
    <t xml:space="preserve">16m41</t>
  </si>
  <si>
    <t xml:space="preserve">鈴木　梨枝</t>
  </si>
  <si>
    <t xml:space="preserve">栃木・宮の原</t>
  </si>
  <si>
    <t xml:space="preserve">05.03.31</t>
  </si>
  <si>
    <t xml:space="preserve">鴻ノ池</t>
  </si>
  <si>
    <t xml:space="preserve">14m83</t>
  </si>
  <si>
    <t xml:space="preserve">渡辺　希実</t>
  </si>
  <si>
    <t xml:space="preserve">福井・美浜</t>
  </si>
  <si>
    <t xml:space="preserve">04.05.15</t>
  </si>
  <si>
    <r>
      <rPr>
        <sz val="11"/>
        <rFont val="Noto Sans"/>
        <family val="2"/>
      </rPr>
      <t xml:space="preserve">砲丸投</t>
    </r>
    <r>
      <rPr>
        <sz val="11"/>
        <rFont val="ＭＳ 明朝"/>
        <family val="1"/>
        <charset val="128"/>
      </rPr>
      <t xml:space="preserve">2.7k</t>
    </r>
  </si>
  <si>
    <t xml:space="preserve">羽田　衣里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下越記録会</t>
    </r>
  </si>
  <si>
    <t xml:space="preserve">松井　理沙</t>
  </si>
  <si>
    <t xml:space="preserve">金子　園美</t>
  </si>
  <si>
    <t xml:space="preserve">近藤　　楓</t>
  </si>
  <si>
    <t xml:space="preserve">荒川</t>
  </si>
  <si>
    <t xml:space="preserve">山本　結香</t>
  </si>
  <si>
    <t xml:space="preserve">赤泊</t>
  </si>
  <si>
    <t xml:space="preserve">上田  紗綺</t>
  </si>
  <si>
    <t xml:space="preserve">東　紗矢佳</t>
  </si>
  <si>
    <t xml:space="preserve">武生第五</t>
  </si>
  <si>
    <t xml:space="preserve">北上明佳音</t>
  </si>
  <si>
    <t xml:space="preserve">曽野木</t>
  </si>
  <si>
    <t xml:space="preserve">降幡はづき</t>
  </si>
  <si>
    <t xml:space="preserve">山崎　礼華</t>
  </si>
  <si>
    <t xml:space="preserve">緑　丘</t>
  </si>
  <si>
    <t xml:space="preserve">全能登新人</t>
  </si>
  <si>
    <t xml:space="preserve">城　山</t>
  </si>
  <si>
    <t xml:space="preserve">高橋　里歩</t>
  </si>
  <si>
    <t xml:space="preserve">万葉</t>
  </si>
  <si>
    <t xml:space="preserve">土田　好美</t>
  </si>
  <si>
    <t xml:space="preserve">柳原　由利恵</t>
  </si>
  <si>
    <t xml:space="preserve">氷見西部</t>
  </si>
  <si>
    <t xml:space="preserve">静岡　実咲</t>
  </si>
  <si>
    <t xml:space="preserve">高　岡</t>
  </si>
  <si>
    <t xml:space="preserve">寺田　衿奈</t>
  </si>
  <si>
    <t xml:space="preserve">瀧澤　　藍</t>
  </si>
  <si>
    <t xml:space="preserve">愛宕</t>
  </si>
  <si>
    <r>
      <rPr>
        <sz val="11"/>
        <color rgb="FF000000"/>
        <rFont val="ＭＳ 明朝"/>
        <family val="1"/>
        <charset val="128"/>
      </rPr>
      <t xml:space="preserve">JO</t>
    </r>
    <r>
      <rPr>
        <sz val="11"/>
        <color rgb="FF000000"/>
        <rFont val="Noto Sans"/>
        <family val="2"/>
      </rPr>
      <t xml:space="preserve">突破記録会</t>
    </r>
  </si>
  <si>
    <t xml:space="preserve">池内　裕乃</t>
  </si>
  <si>
    <t xml:space="preserve">河北中学</t>
  </si>
  <si>
    <t xml:space="preserve">うのけ</t>
  </si>
  <si>
    <t xml:space="preserve">坂井美早紀</t>
  </si>
  <si>
    <t xml:space="preserve">少年･少女オリ</t>
  </si>
  <si>
    <t xml:space="preserve">薬師    葵</t>
  </si>
  <si>
    <r>
      <rPr>
        <sz val="11"/>
        <rFont val="ＭＳ 明朝"/>
        <family val="1"/>
        <charset val="128"/>
      </rPr>
      <t xml:space="preserve">JO</t>
    </r>
    <r>
      <rPr>
        <sz val="11"/>
        <rFont val="Noto Sans"/>
        <family val="2"/>
      </rPr>
      <t xml:space="preserve">予選会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女子四種競技】</t>
    </r>
  </si>
  <si>
    <r>
      <rPr>
        <sz val="11"/>
        <rFont val="Noto Sans"/>
        <family val="2"/>
      </rPr>
      <t xml:space="preserve">全　国　　　</t>
    </r>
    <r>
      <rPr>
        <sz val="11"/>
        <rFont val="ＭＳ 明朝"/>
        <family val="1"/>
        <charset val="128"/>
      </rPr>
      <t xml:space="preserve">3110</t>
    </r>
    <r>
      <rPr>
        <sz val="11"/>
        <rFont val="Noto Sans"/>
        <family val="2"/>
      </rPr>
      <t xml:space="preserve">点　　 岡部ｿﾌｨ満有子 　山形・宮川　　　　　</t>
    </r>
    <r>
      <rPr>
        <sz val="11"/>
        <rFont val="ＭＳ 明朝"/>
        <family val="1"/>
        <charset val="128"/>
      </rPr>
      <t xml:space="preserve">06.08.21    </t>
    </r>
    <r>
      <rPr>
        <sz val="11"/>
        <rFont val="Noto Sans"/>
        <family val="2"/>
      </rPr>
      <t xml:space="preserve">丸亀</t>
    </r>
  </si>
  <si>
    <r>
      <rPr>
        <sz val="11"/>
        <rFont val="ＭＳ 明朝"/>
        <family val="1"/>
        <charset val="128"/>
      </rPr>
      <t xml:space="preserve">100m</t>
    </r>
    <r>
      <rPr>
        <sz val="11"/>
        <rFont val="Noto Sans"/>
        <family val="2"/>
      </rPr>
      <t xml:space="preserve">Ｈ </t>
    </r>
    <r>
      <rPr>
        <sz val="11"/>
        <rFont val="ＭＳ 明朝"/>
        <family val="1"/>
        <charset val="128"/>
      </rPr>
      <t xml:space="preserve">15.10 - HJ 1.67  - SP 11.91 - 200m 25.87</t>
    </r>
  </si>
  <si>
    <r>
      <rPr>
        <sz val="11"/>
        <rFont val="Noto Sans"/>
        <family val="2"/>
      </rPr>
      <t xml:space="preserve">北信越　　　</t>
    </r>
    <r>
      <rPr>
        <sz val="11"/>
        <rFont val="ＭＳ 明朝"/>
        <family val="1"/>
        <charset val="128"/>
      </rPr>
      <t xml:space="preserve">3102</t>
    </r>
    <r>
      <rPr>
        <sz val="11"/>
        <rFont val="Noto Sans"/>
        <family val="2"/>
      </rPr>
      <t xml:space="preserve">点　　 浜野　りえ　　　福井・小浜　　　　　</t>
    </r>
    <r>
      <rPr>
        <sz val="11"/>
        <rFont val="ＭＳ 明朝"/>
        <family val="1"/>
        <charset val="128"/>
      </rPr>
      <t xml:space="preserve">05.08.20    </t>
    </r>
    <r>
      <rPr>
        <sz val="11"/>
        <rFont val="Noto Sans"/>
        <family val="2"/>
      </rPr>
      <t xml:space="preserve">長良川</t>
    </r>
  </si>
  <si>
    <r>
      <rPr>
        <sz val="11"/>
        <rFont val="ＭＳ 明朝"/>
        <family val="1"/>
        <charset val="128"/>
      </rPr>
      <t xml:space="preserve">100m</t>
    </r>
    <r>
      <rPr>
        <sz val="11"/>
        <rFont val="Noto Sans"/>
        <family val="2"/>
      </rPr>
      <t xml:space="preserve">Ｈ </t>
    </r>
    <r>
      <rPr>
        <sz val="11"/>
        <rFont val="ＭＳ 明朝"/>
        <family val="1"/>
        <charset val="128"/>
      </rPr>
      <t xml:space="preserve">14.40 - HJ 1.64  - SP 12.01 - 200m 26.73</t>
    </r>
  </si>
  <si>
    <t xml:space="preserve">100mH</t>
  </si>
  <si>
    <t xml:space="preserve">砲丸投</t>
  </si>
  <si>
    <t xml:space="preserve">四種</t>
  </si>
  <si>
    <t xml:space="preserve">三種Ａ</t>
  </si>
  <si>
    <t xml:space="preserve">船崎　　茜</t>
  </si>
  <si>
    <t xml:space="preserve">坂井輪</t>
  </si>
  <si>
    <t xml:space="preserve">鈴木　智伽</t>
  </si>
  <si>
    <t xml:space="preserve">櫻ケ岡</t>
  </si>
  <si>
    <t xml:space="preserve">県中学混成</t>
  </si>
  <si>
    <t xml:space="preserve">宮田　智美</t>
  </si>
  <si>
    <t xml:space="preserve">春季記録会</t>
  </si>
  <si>
    <t xml:space="preserve">河田　　栞</t>
  </si>
  <si>
    <t xml:space="preserve">見附南</t>
  </si>
  <si>
    <t xml:space="preserve">中越地区記録会</t>
  </si>
  <si>
    <t xml:space="preserve">寺島ひかり</t>
  </si>
  <si>
    <t xml:space="preserve">川﨑　友莉</t>
  </si>
  <si>
    <t xml:space="preserve">南　部</t>
  </si>
  <si>
    <t xml:space="preserve">髙橋さつき</t>
  </si>
  <si>
    <t xml:space="preserve">村上第一</t>
  </si>
  <si>
    <t xml:space="preserve">藤田　麗夏</t>
  </si>
  <si>
    <t xml:space="preserve">十日町南</t>
  </si>
  <si>
    <t xml:space="preserve">十日町・魚沼新人</t>
  </si>
  <si>
    <t xml:space="preserve">片柳  　遥</t>
  </si>
  <si>
    <t xml:space="preserve">東小千谷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回下越記録会</t>
    </r>
  </si>
  <si>
    <t xml:space="preserve">佐藤　明紀</t>
  </si>
  <si>
    <t xml:space="preserve">新潟市体育西</t>
  </si>
  <si>
    <t xml:space="preserve">山﨑　智世</t>
  </si>
  <si>
    <t xml:space="preserve">南宮</t>
  </si>
  <si>
    <t xml:space="preserve">徳武　里乃</t>
  </si>
  <si>
    <t xml:space="preserve">清水</t>
  </si>
  <si>
    <t xml:space="preserve">砂土居綾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@"/>
    <numFmt numFmtId="167" formatCode="General"/>
    <numFmt numFmtId="168" formatCode="##\秒##"/>
    <numFmt numFmtId="169" formatCode="0"/>
    <numFmt numFmtId="170" formatCode="0.00"/>
    <numFmt numFmtId="171" formatCode="0.0"/>
    <numFmt numFmtId="172" formatCode="#\分##\秒##"/>
    <numFmt numFmtId="173" formatCode="0.00_);[RED]\(0.00\)"/>
    <numFmt numFmtId="174" formatCode="0_ "/>
    <numFmt numFmtId="175" formatCode="##\m##"/>
    <numFmt numFmtId="176" formatCode="0.0_ "/>
    <numFmt numFmtId="177" formatCode="0_);[RED]\(0\)"/>
  </numFmts>
  <fonts count="3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5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6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6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7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7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D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3" min="2" style="1" width="4.88"/>
    <col collapsed="false" customWidth="true" hidden="false" outlineLevel="0" max="4" min="4" style="1" width="6.65"/>
    <col collapsed="false" customWidth="true" hidden="false" outlineLevel="0" max="5" min="5" style="1" width="4.88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14" min="14" style="3" width="8.88"/>
    <col collapsed="false" customWidth="false" hidden="true" outlineLevel="0" max="15" min="15" style="3" width="8.88"/>
    <col collapsed="false" customWidth="false" hidden="false" outlineLevel="0" max="257" min="16" style="3" width="8.88"/>
  </cols>
  <sheetData>
    <row r="1" s="8" customFormat="tru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7"/>
      <c r="L1" s="7"/>
      <c r="M1" s="7"/>
    </row>
    <row r="2" s="8" customFormat="true" ht="14.25" hidden="false" customHeight="false" outlineLevel="0" collapsed="false">
      <c r="A2" s="7"/>
      <c r="B2" s="7"/>
      <c r="C2" s="9"/>
      <c r="D2" s="7"/>
      <c r="E2" s="7"/>
      <c r="F2" s="7"/>
      <c r="G2" s="7"/>
      <c r="H2" s="5"/>
      <c r="I2" s="5"/>
      <c r="J2" s="6"/>
      <c r="K2" s="7"/>
      <c r="L2" s="7"/>
      <c r="M2" s="7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14.25" hidden="false" customHeight="true" outlineLevel="0" collapsed="false">
      <c r="A3" s="10"/>
      <c r="B3" s="10"/>
      <c r="C3" s="11"/>
      <c r="D3" s="12" t="s">
        <v>1</v>
      </c>
      <c r="E3" s="12"/>
      <c r="F3" s="13" t="n">
        <v>11.73</v>
      </c>
      <c r="G3" s="14" t="s">
        <v>2</v>
      </c>
      <c r="H3" s="14"/>
      <c r="I3" s="14" t="s">
        <v>3</v>
      </c>
      <c r="J3" s="14"/>
      <c r="K3" s="13" t="s">
        <v>4</v>
      </c>
      <c r="L3" s="15" t="s">
        <v>5</v>
      </c>
      <c r="M3" s="15"/>
    </row>
    <row r="4" s="8" customFormat="true" ht="13.5" hidden="false" customHeight="false" outlineLevel="0" collapsed="false">
      <c r="A4" s="10"/>
      <c r="B4" s="10"/>
      <c r="C4" s="11"/>
      <c r="D4" s="16"/>
      <c r="E4" s="11"/>
      <c r="F4" s="17" t="s">
        <v>6</v>
      </c>
      <c r="G4" s="18" t="s">
        <v>7</v>
      </c>
      <c r="H4" s="18"/>
      <c r="I4" s="18" t="s">
        <v>8</v>
      </c>
      <c r="J4" s="18"/>
      <c r="K4" s="17" t="s">
        <v>9</v>
      </c>
      <c r="L4" s="19" t="s">
        <v>10</v>
      </c>
      <c r="M4" s="19"/>
    </row>
    <row r="5" s="8" customFormat="true" ht="13.5" hidden="false" customHeight="false" outlineLevel="0" collapsed="false">
      <c r="A5" s="10"/>
      <c r="B5" s="10"/>
      <c r="C5" s="11"/>
      <c r="D5" s="20" t="s">
        <v>11</v>
      </c>
      <c r="E5" s="20"/>
      <c r="F5" s="17" t="n">
        <v>12.12</v>
      </c>
      <c r="G5" s="18" t="s">
        <v>12</v>
      </c>
      <c r="H5" s="18"/>
      <c r="I5" s="18" t="s">
        <v>13</v>
      </c>
      <c r="J5" s="18"/>
      <c r="K5" s="17" t="s">
        <v>14</v>
      </c>
      <c r="L5" s="19" t="s">
        <v>15</v>
      </c>
      <c r="M5" s="19"/>
    </row>
    <row r="6" s="8" customFormat="true" ht="13.5" hidden="false" customHeight="true" outlineLevel="0" collapsed="false">
      <c r="A6" s="10"/>
      <c r="B6" s="10"/>
      <c r="C6" s="21"/>
      <c r="D6" s="22"/>
      <c r="E6" s="22"/>
      <c r="F6" s="23" t="s">
        <v>16</v>
      </c>
      <c r="G6" s="24" t="s">
        <v>12</v>
      </c>
      <c r="H6" s="24"/>
      <c r="I6" s="25" t="s">
        <v>13</v>
      </c>
      <c r="J6" s="25"/>
      <c r="K6" s="23" t="s">
        <v>17</v>
      </c>
      <c r="L6" s="26" t="s">
        <v>18</v>
      </c>
      <c r="M6" s="26"/>
    </row>
    <row r="7" s="8" customFormat="true" ht="14.25" hidden="false" customHeight="false" outlineLevel="0" collapsed="false">
      <c r="A7" s="7"/>
      <c r="B7" s="7"/>
      <c r="C7" s="9"/>
      <c r="D7" s="7"/>
      <c r="E7" s="7"/>
      <c r="F7" s="7"/>
      <c r="G7" s="7"/>
      <c r="H7" s="5"/>
      <c r="I7" s="5"/>
      <c r="J7" s="27"/>
      <c r="K7" s="7"/>
      <c r="L7" s="7"/>
      <c r="M7" s="7"/>
    </row>
    <row r="8" s="8" customFormat="true" ht="14.25" hidden="false" customHeight="false" outlineLevel="0" collapsed="false">
      <c r="A8" s="28" t="s">
        <v>19</v>
      </c>
      <c r="B8" s="29" t="s">
        <v>20</v>
      </c>
      <c r="C8" s="29" t="s">
        <v>21</v>
      </c>
      <c r="D8" s="29" t="s">
        <v>22</v>
      </c>
      <c r="E8" s="29" t="s">
        <v>23</v>
      </c>
      <c r="F8" s="29" t="s">
        <v>24</v>
      </c>
      <c r="G8" s="29" t="s">
        <v>25</v>
      </c>
      <c r="H8" s="29" t="s">
        <v>26</v>
      </c>
      <c r="I8" s="29" t="s">
        <v>27</v>
      </c>
      <c r="J8" s="30" t="s">
        <v>28</v>
      </c>
      <c r="K8" s="29" t="s">
        <v>29</v>
      </c>
      <c r="L8" s="29" t="s">
        <v>30</v>
      </c>
      <c r="M8" s="31" t="s">
        <v>31</v>
      </c>
      <c r="N8" s="3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8" customFormat="true" ht="13.5" hidden="false" customHeight="false" outlineLevel="0" collapsed="false">
      <c r="A9" s="33" t="n">
        <f aca="false">RANK(O9,$O$9:$O$65,1)</f>
        <v>1</v>
      </c>
      <c r="B9" s="34" t="n">
        <v>2</v>
      </c>
      <c r="C9" s="34" t="s">
        <v>32</v>
      </c>
      <c r="D9" s="35" t="n">
        <v>1214</v>
      </c>
      <c r="E9" s="36" t="n">
        <v>0.6</v>
      </c>
      <c r="F9" s="37" t="s">
        <v>33</v>
      </c>
      <c r="G9" s="37" t="s">
        <v>34</v>
      </c>
      <c r="H9" s="38" t="n">
        <v>3</v>
      </c>
      <c r="I9" s="39" t="s">
        <v>18</v>
      </c>
      <c r="J9" s="36" t="n">
        <v>10.25</v>
      </c>
      <c r="K9" s="40" t="s">
        <v>35</v>
      </c>
      <c r="L9" s="41" t="s">
        <v>36</v>
      </c>
      <c r="M9" s="42"/>
      <c r="O9" s="8" t="n">
        <f aca="false">D9/100</f>
        <v>12.14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8" customFormat="true" ht="13.5" hidden="false" customHeight="false" outlineLevel="0" collapsed="false">
      <c r="A10" s="43" t="n">
        <f aca="false">RANK(O10,$O$9:$O$65,1)</f>
        <v>2</v>
      </c>
      <c r="B10" s="44" t="n">
        <v>2</v>
      </c>
      <c r="C10" s="44" t="s">
        <v>32</v>
      </c>
      <c r="D10" s="45" t="n">
        <v>1227</v>
      </c>
      <c r="E10" s="46" t="n">
        <v>0.9</v>
      </c>
      <c r="F10" s="47" t="s">
        <v>37</v>
      </c>
      <c r="G10" s="47" t="s">
        <v>38</v>
      </c>
      <c r="H10" s="48" t="n">
        <v>3</v>
      </c>
      <c r="I10" s="49" t="s">
        <v>39</v>
      </c>
      <c r="J10" s="46" t="n">
        <v>7.25</v>
      </c>
      <c r="K10" s="50" t="s">
        <v>40</v>
      </c>
      <c r="L10" s="50" t="s">
        <v>41</v>
      </c>
      <c r="M10" s="51"/>
      <c r="O10" s="8" t="n">
        <f aca="false">D10/100</f>
        <v>12.27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8" customFormat="true" ht="13.5" hidden="false" customHeight="false" outlineLevel="0" collapsed="false">
      <c r="A11" s="43" t="n">
        <f aca="false">RANK(O11,$O$9:$O$65,1)</f>
        <v>3</v>
      </c>
      <c r="B11" s="44" t="n">
        <v>2</v>
      </c>
      <c r="C11" s="44" t="s">
        <v>32</v>
      </c>
      <c r="D11" s="45" t="n">
        <v>1232</v>
      </c>
      <c r="E11" s="46" t="n">
        <v>1.9</v>
      </c>
      <c r="F11" s="47" t="s">
        <v>42</v>
      </c>
      <c r="G11" s="47" t="s">
        <v>43</v>
      </c>
      <c r="H11" s="48" t="n">
        <v>3</v>
      </c>
      <c r="I11" s="49" t="s">
        <v>44</v>
      </c>
      <c r="J11" s="46" t="n">
        <v>7.19</v>
      </c>
      <c r="K11" s="52" t="s">
        <v>45</v>
      </c>
      <c r="L11" s="53" t="s">
        <v>44</v>
      </c>
      <c r="M11" s="51"/>
      <c r="O11" s="8" t="n">
        <f aca="false">D11/100</f>
        <v>12.32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8" customFormat="true" ht="13.5" hidden="false" customHeight="false" outlineLevel="0" collapsed="false">
      <c r="A12" s="43" t="n">
        <f aca="false">RANK(O12,$O$9:$O$65,1)</f>
        <v>4</v>
      </c>
      <c r="B12" s="44" t="n">
        <v>2</v>
      </c>
      <c r="C12" s="44" t="s">
        <v>32</v>
      </c>
      <c r="D12" s="45" t="n">
        <v>1235</v>
      </c>
      <c r="E12" s="54" t="n">
        <v>1.9</v>
      </c>
      <c r="F12" s="55" t="s">
        <v>46</v>
      </c>
      <c r="G12" s="55" t="s">
        <v>47</v>
      </c>
      <c r="H12" s="56" t="n">
        <v>3</v>
      </c>
      <c r="I12" s="49" t="s">
        <v>18</v>
      </c>
      <c r="J12" s="54" t="n">
        <v>6.14</v>
      </c>
      <c r="K12" s="57" t="s">
        <v>48</v>
      </c>
      <c r="L12" s="50" t="s">
        <v>18</v>
      </c>
      <c r="M12" s="58"/>
      <c r="O12" s="8" t="n">
        <f aca="false">D12/100</f>
        <v>12.35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8" customFormat="true" ht="13.5" hidden="false" customHeight="false" outlineLevel="0" collapsed="false">
      <c r="A13" s="59" t="n">
        <f aca="false">RANK(O13,$O$9:$O$65,1)</f>
        <v>5</v>
      </c>
      <c r="B13" s="60" t="n">
        <v>2</v>
      </c>
      <c r="C13" s="60" t="s">
        <v>32</v>
      </c>
      <c r="D13" s="61" t="n">
        <v>1241</v>
      </c>
      <c r="E13" s="62" t="s">
        <v>49</v>
      </c>
      <c r="F13" s="63" t="s">
        <v>50</v>
      </c>
      <c r="G13" s="63" t="s">
        <v>51</v>
      </c>
      <c r="H13" s="64" t="n">
        <v>3</v>
      </c>
      <c r="I13" s="65" t="s">
        <v>44</v>
      </c>
      <c r="J13" s="62" t="n">
        <v>10.25</v>
      </c>
      <c r="K13" s="66" t="s">
        <v>52</v>
      </c>
      <c r="L13" s="66" t="s">
        <v>53</v>
      </c>
      <c r="M13" s="67"/>
      <c r="O13" s="8" t="n">
        <f aca="false">D13/100</f>
        <v>12.41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8" customFormat="true" ht="13.5" hidden="false" customHeight="false" outlineLevel="0" collapsed="false">
      <c r="A14" s="68" t="n">
        <f aca="false">RANK(O14,$O$9:$O$65,1)</f>
        <v>6</v>
      </c>
      <c r="B14" s="69" t="n">
        <v>2</v>
      </c>
      <c r="C14" s="69" t="s">
        <v>32</v>
      </c>
      <c r="D14" s="70" t="n">
        <v>1244</v>
      </c>
      <c r="E14" s="71" t="n">
        <v>0.9</v>
      </c>
      <c r="F14" s="72" t="s">
        <v>54</v>
      </c>
      <c r="G14" s="72" t="s">
        <v>55</v>
      </c>
      <c r="H14" s="73" t="n">
        <v>3</v>
      </c>
      <c r="I14" s="74" t="s">
        <v>39</v>
      </c>
      <c r="J14" s="71" t="n">
        <v>7.25</v>
      </c>
      <c r="K14" s="75" t="s">
        <v>40</v>
      </c>
      <c r="L14" s="75" t="s">
        <v>41</v>
      </c>
      <c r="M14" s="76"/>
      <c r="O14" s="8" t="n">
        <f aca="false">D14/100</f>
        <v>12.44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8" customFormat="true" ht="13.5" hidden="false" customHeight="false" outlineLevel="0" collapsed="false">
      <c r="A15" s="43" t="n">
        <f aca="false">RANK(O15,$O$9:$O$65,1)</f>
        <v>7</v>
      </c>
      <c r="B15" s="44" t="n">
        <v>2</v>
      </c>
      <c r="C15" s="44" t="s">
        <v>32</v>
      </c>
      <c r="D15" s="45" t="n">
        <v>1247</v>
      </c>
      <c r="E15" s="46" t="n">
        <v>1.5</v>
      </c>
      <c r="F15" s="47" t="s">
        <v>56</v>
      </c>
      <c r="G15" s="47" t="s">
        <v>57</v>
      </c>
      <c r="H15" s="49" t="n">
        <v>3</v>
      </c>
      <c r="I15" s="49" t="s">
        <v>58</v>
      </c>
      <c r="J15" s="46" t="n">
        <v>7.06</v>
      </c>
      <c r="K15" s="77" t="s">
        <v>59</v>
      </c>
      <c r="L15" s="50" t="s">
        <v>60</v>
      </c>
      <c r="M15" s="51"/>
      <c r="O15" s="8" t="n">
        <f aca="false">D15/100</f>
        <v>12.47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8" customFormat="true" ht="13.5" hidden="false" customHeight="false" outlineLevel="0" collapsed="false">
      <c r="A16" s="43" t="n">
        <f aca="false">RANK(O16,$O$9:$O$65,1)</f>
        <v>8</v>
      </c>
      <c r="B16" s="44" t="n">
        <v>2</v>
      </c>
      <c r="C16" s="44" t="s">
        <v>32</v>
      </c>
      <c r="D16" s="45" t="n">
        <v>1255</v>
      </c>
      <c r="E16" s="46" t="n">
        <v>1.9</v>
      </c>
      <c r="F16" s="47" t="s">
        <v>61</v>
      </c>
      <c r="G16" s="47" t="s">
        <v>62</v>
      </c>
      <c r="H16" s="48" t="n">
        <v>3</v>
      </c>
      <c r="I16" s="49" t="s">
        <v>18</v>
      </c>
      <c r="J16" s="46" t="n">
        <v>6.14</v>
      </c>
      <c r="K16" s="50" t="s">
        <v>48</v>
      </c>
      <c r="L16" s="50" t="s">
        <v>18</v>
      </c>
      <c r="M16" s="51"/>
      <c r="O16" s="8" t="n">
        <f aca="false">D16/100</f>
        <v>12.55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8" customFormat="true" ht="13.5" hidden="false" customHeight="false" outlineLevel="0" collapsed="false">
      <c r="A17" s="43" t="n">
        <f aca="false">RANK(O17,$O$9:$O$65,1)</f>
        <v>9</v>
      </c>
      <c r="B17" s="44" t="n">
        <v>2</v>
      </c>
      <c r="C17" s="44" t="s">
        <v>32</v>
      </c>
      <c r="D17" s="45" t="n">
        <v>1256</v>
      </c>
      <c r="E17" s="46" t="n">
        <v>1.2</v>
      </c>
      <c r="F17" s="47" t="s">
        <v>63</v>
      </c>
      <c r="G17" s="47" t="s">
        <v>64</v>
      </c>
      <c r="H17" s="48" t="n">
        <v>3</v>
      </c>
      <c r="I17" s="49" t="s">
        <v>39</v>
      </c>
      <c r="J17" s="46" t="s">
        <v>65</v>
      </c>
      <c r="K17" s="50" t="s">
        <v>66</v>
      </c>
      <c r="L17" s="50" t="s">
        <v>67</v>
      </c>
      <c r="M17" s="51"/>
      <c r="O17" s="8" t="n">
        <f aca="false">D17/100</f>
        <v>12.56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8" customFormat="true" ht="13.5" hidden="false" customHeight="false" outlineLevel="0" collapsed="false">
      <c r="A18" s="59" t="n">
        <f aca="false">RANK(O18,$O$9:$O$65,1)</f>
        <v>10</v>
      </c>
      <c r="B18" s="60" t="n">
        <v>2</v>
      </c>
      <c r="C18" s="60" t="s">
        <v>32</v>
      </c>
      <c r="D18" s="61" t="n">
        <v>1257</v>
      </c>
      <c r="E18" s="62" t="n">
        <v>1.2</v>
      </c>
      <c r="F18" s="63" t="s">
        <v>68</v>
      </c>
      <c r="G18" s="63" t="s">
        <v>69</v>
      </c>
      <c r="H18" s="65" t="n">
        <v>3</v>
      </c>
      <c r="I18" s="65" t="s">
        <v>70</v>
      </c>
      <c r="J18" s="62" t="n">
        <v>10.12</v>
      </c>
      <c r="K18" s="78" t="s">
        <v>71</v>
      </c>
      <c r="L18" s="66" t="s">
        <v>72</v>
      </c>
      <c r="M18" s="67"/>
      <c r="O18" s="8" t="n">
        <f aca="false">D18/100</f>
        <v>12.57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8" customFormat="true" ht="13.5" hidden="false" customHeight="false" outlineLevel="0" collapsed="false">
      <c r="A19" s="68" t="n">
        <f aca="false">RANK(O19,$O$9:$O$65,1)</f>
        <v>11</v>
      </c>
      <c r="B19" s="69" t="n">
        <v>2</v>
      </c>
      <c r="C19" s="69" t="s">
        <v>32</v>
      </c>
      <c r="D19" s="70" t="n">
        <v>1260</v>
      </c>
      <c r="E19" s="71" t="n">
        <v>1.6</v>
      </c>
      <c r="F19" s="72" t="s">
        <v>73</v>
      </c>
      <c r="G19" s="72" t="s">
        <v>74</v>
      </c>
      <c r="H19" s="73" t="n">
        <v>3</v>
      </c>
      <c r="I19" s="74" t="s">
        <v>39</v>
      </c>
      <c r="J19" s="71" t="n">
        <v>4.12</v>
      </c>
      <c r="K19" s="75" t="s">
        <v>75</v>
      </c>
      <c r="L19" s="75" t="s">
        <v>76</v>
      </c>
      <c r="M19" s="76"/>
      <c r="O19" s="8" t="n">
        <f aca="false">D19/100</f>
        <v>12.6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8" customFormat="true" ht="13.5" hidden="false" customHeight="false" outlineLevel="0" collapsed="false">
      <c r="A20" s="43" t="n">
        <f aca="false">RANK(O20,$O$9:$O$65,1)</f>
        <v>12</v>
      </c>
      <c r="B20" s="44" t="n">
        <v>2</v>
      </c>
      <c r="C20" s="44" t="s">
        <v>32</v>
      </c>
      <c r="D20" s="45" t="n">
        <v>1264</v>
      </c>
      <c r="E20" s="46" t="n">
        <v>1.2</v>
      </c>
      <c r="F20" s="47" t="s">
        <v>77</v>
      </c>
      <c r="G20" s="47" t="s">
        <v>78</v>
      </c>
      <c r="H20" s="49" t="n">
        <v>3</v>
      </c>
      <c r="I20" s="49" t="s">
        <v>39</v>
      </c>
      <c r="J20" s="46" t="s">
        <v>65</v>
      </c>
      <c r="K20" s="77" t="s">
        <v>66</v>
      </c>
      <c r="L20" s="50" t="s">
        <v>67</v>
      </c>
      <c r="M20" s="51"/>
      <c r="O20" s="8" t="n">
        <f aca="false">D20/100</f>
        <v>12.64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8" customFormat="true" ht="13.5" hidden="false" customHeight="false" outlineLevel="0" collapsed="false">
      <c r="A21" s="43" t="n">
        <f aca="false">RANK(O21,$O$9:$O$65,1)</f>
        <v>13</v>
      </c>
      <c r="B21" s="44" t="n">
        <v>2</v>
      </c>
      <c r="C21" s="44" t="s">
        <v>32</v>
      </c>
      <c r="D21" s="45" t="n">
        <v>1267</v>
      </c>
      <c r="E21" s="46" t="n">
        <v>0.9</v>
      </c>
      <c r="F21" s="47" t="s">
        <v>79</v>
      </c>
      <c r="G21" s="47" t="s">
        <v>80</v>
      </c>
      <c r="H21" s="48" t="n">
        <v>3</v>
      </c>
      <c r="I21" s="49" t="s">
        <v>39</v>
      </c>
      <c r="J21" s="46" t="n">
        <v>7.25</v>
      </c>
      <c r="K21" s="50" t="s">
        <v>40</v>
      </c>
      <c r="L21" s="50" t="s">
        <v>41</v>
      </c>
      <c r="M21" s="51"/>
      <c r="O21" s="8" t="n">
        <f aca="false">D21/100</f>
        <v>12.67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8" customFormat="true" ht="13.5" hidden="false" customHeight="false" outlineLevel="0" collapsed="false">
      <c r="A22" s="43" t="n">
        <f aca="false">RANK(O22,$O$9:$O$65,1)</f>
        <v>14</v>
      </c>
      <c r="B22" s="44" t="n">
        <v>2</v>
      </c>
      <c r="C22" s="44" t="s">
        <v>32</v>
      </c>
      <c r="D22" s="45" t="n">
        <v>1269</v>
      </c>
      <c r="E22" s="46" t="n">
        <v>1.6</v>
      </c>
      <c r="F22" s="47" t="s">
        <v>81</v>
      </c>
      <c r="G22" s="47" t="s">
        <v>82</v>
      </c>
      <c r="H22" s="48" t="n">
        <v>3</v>
      </c>
      <c r="I22" s="49" t="s">
        <v>70</v>
      </c>
      <c r="J22" s="46" t="n">
        <v>7.13</v>
      </c>
      <c r="K22" s="50" t="s">
        <v>83</v>
      </c>
      <c r="L22" s="50" t="s">
        <v>84</v>
      </c>
      <c r="M22" s="51"/>
      <c r="O22" s="8" t="n">
        <f aca="false">D22/100</f>
        <v>12.69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8" customFormat="true" ht="13.5" hidden="false" customHeight="false" outlineLevel="0" collapsed="false">
      <c r="A23" s="59" t="n">
        <f aca="false">RANK(O23,$O$9:$O$65,1)</f>
        <v>14</v>
      </c>
      <c r="B23" s="60" t="n">
        <v>2</v>
      </c>
      <c r="C23" s="60" t="s">
        <v>32</v>
      </c>
      <c r="D23" s="61" t="n">
        <v>1269</v>
      </c>
      <c r="E23" s="62" t="n">
        <v>0.6</v>
      </c>
      <c r="F23" s="63" t="s">
        <v>85</v>
      </c>
      <c r="G23" s="63" t="s">
        <v>86</v>
      </c>
      <c r="H23" s="65" t="n">
        <v>2</v>
      </c>
      <c r="I23" s="65" t="s">
        <v>44</v>
      </c>
      <c r="J23" s="62" t="n">
        <v>9.23</v>
      </c>
      <c r="K23" s="78" t="s">
        <v>87</v>
      </c>
      <c r="L23" s="66" t="s">
        <v>88</v>
      </c>
      <c r="M23" s="67"/>
      <c r="O23" s="8" t="n">
        <f aca="false">D23/100</f>
        <v>12.69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8" customFormat="true" ht="13.5" hidden="false" customHeight="false" outlineLevel="0" collapsed="false">
      <c r="A24" s="68" t="n">
        <f aca="false">RANK(O24,$O$9:$O$65,1)</f>
        <v>16</v>
      </c>
      <c r="B24" s="69" t="n">
        <v>2</v>
      </c>
      <c r="C24" s="69" t="s">
        <v>32</v>
      </c>
      <c r="D24" s="79" t="n">
        <v>1270</v>
      </c>
      <c r="E24" s="80" t="n">
        <v>1.9</v>
      </c>
      <c r="F24" s="81" t="s">
        <v>89</v>
      </c>
      <c r="G24" s="81" t="s">
        <v>90</v>
      </c>
      <c r="H24" s="82" t="n">
        <v>2</v>
      </c>
      <c r="I24" s="83" t="s">
        <v>39</v>
      </c>
      <c r="J24" s="80" t="n">
        <v>5.03</v>
      </c>
      <c r="K24" s="84" t="s">
        <v>91</v>
      </c>
      <c r="L24" s="84" t="s">
        <v>92</v>
      </c>
      <c r="M24" s="85"/>
      <c r="O24" s="8" t="n">
        <f aca="false">D24/100</f>
        <v>12.7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8" customFormat="true" ht="13.5" hidden="false" customHeight="false" outlineLevel="0" collapsed="false">
      <c r="A25" s="43" t="n">
        <f aca="false">RANK(O25,$O$9:$O$65,1)</f>
        <v>16</v>
      </c>
      <c r="B25" s="44" t="n">
        <v>2</v>
      </c>
      <c r="C25" s="44" t="s">
        <v>32</v>
      </c>
      <c r="D25" s="45" t="n">
        <v>1270</v>
      </c>
      <c r="E25" s="46" t="n">
        <v>1.7</v>
      </c>
      <c r="F25" s="47" t="s">
        <v>93</v>
      </c>
      <c r="G25" s="47" t="s">
        <v>94</v>
      </c>
      <c r="H25" s="48" t="n">
        <v>2</v>
      </c>
      <c r="I25" s="49" t="s">
        <v>70</v>
      </c>
      <c r="J25" s="46" t="n">
        <v>5.16</v>
      </c>
      <c r="K25" s="50" t="s">
        <v>95</v>
      </c>
      <c r="L25" s="50" t="s">
        <v>96</v>
      </c>
      <c r="M25" s="51"/>
      <c r="O25" s="8" t="n">
        <f aca="false">D25/100</f>
        <v>12.7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8" customFormat="true" ht="13.5" hidden="false" customHeight="false" outlineLevel="0" collapsed="false">
      <c r="A26" s="43" t="n">
        <f aca="false">RANK(O26,$O$9:$O$65,1)</f>
        <v>18</v>
      </c>
      <c r="B26" s="44" t="n">
        <v>2</v>
      </c>
      <c r="C26" s="44" t="s">
        <v>32</v>
      </c>
      <c r="D26" s="45" t="n">
        <v>1272</v>
      </c>
      <c r="E26" s="46" t="n">
        <v>0.9</v>
      </c>
      <c r="F26" s="50" t="s">
        <v>97</v>
      </c>
      <c r="G26" s="47" t="s">
        <v>98</v>
      </c>
      <c r="H26" s="49" t="n">
        <v>3</v>
      </c>
      <c r="I26" s="49" t="s">
        <v>39</v>
      </c>
      <c r="J26" s="46" t="n">
        <v>7.25</v>
      </c>
      <c r="K26" s="77" t="s">
        <v>40</v>
      </c>
      <c r="L26" s="50" t="s">
        <v>41</v>
      </c>
      <c r="M26" s="51"/>
      <c r="O26" s="8" t="n">
        <f aca="false">D26/100</f>
        <v>12.72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8" customFormat="true" ht="13.5" hidden="false" customHeight="false" outlineLevel="0" collapsed="false">
      <c r="A27" s="43" t="n">
        <f aca="false">RANK(O27,$O$9:$O$65,1)</f>
        <v>19</v>
      </c>
      <c r="B27" s="44" t="n">
        <v>2</v>
      </c>
      <c r="C27" s="44" t="s">
        <v>32</v>
      </c>
      <c r="D27" s="45" t="n">
        <v>1273</v>
      </c>
      <c r="E27" s="46" t="n">
        <v>1.1</v>
      </c>
      <c r="F27" s="47" t="s">
        <v>99</v>
      </c>
      <c r="G27" s="47" t="s">
        <v>43</v>
      </c>
      <c r="H27" s="48" t="n">
        <v>2</v>
      </c>
      <c r="I27" s="49" t="s">
        <v>44</v>
      </c>
      <c r="J27" s="46" t="n">
        <v>8.05</v>
      </c>
      <c r="K27" s="50" t="s">
        <v>100</v>
      </c>
      <c r="L27" s="50" t="s">
        <v>101</v>
      </c>
      <c r="M27" s="51"/>
      <c r="O27" s="8" t="n">
        <f aca="false">D27/100</f>
        <v>12.73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8" customFormat="true" ht="14.25" hidden="false" customHeight="false" outlineLevel="0" collapsed="false">
      <c r="A28" s="86" t="n">
        <f aca="false">RANK(O28,$O$9:$O$65,1)</f>
        <v>19</v>
      </c>
      <c r="B28" s="87" t="n">
        <v>2</v>
      </c>
      <c r="C28" s="87" t="s">
        <v>32</v>
      </c>
      <c r="D28" s="88" t="n">
        <v>1273</v>
      </c>
      <c r="E28" s="89" t="n">
        <v>1.1</v>
      </c>
      <c r="F28" s="90" t="s">
        <v>102</v>
      </c>
      <c r="G28" s="90" t="s">
        <v>103</v>
      </c>
      <c r="H28" s="91" t="n">
        <v>2</v>
      </c>
      <c r="I28" s="92" t="s">
        <v>44</v>
      </c>
      <c r="J28" s="89" t="n">
        <v>8.05</v>
      </c>
      <c r="K28" s="93" t="s">
        <v>100</v>
      </c>
      <c r="L28" s="93" t="s">
        <v>101</v>
      </c>
      <c r="M28" s="94"/>
      <c r="O28" s="8" t="n">
        <f aca="false">D28/100</f>
        <v>12.73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8" customFormat="true" ht="13.5" hidden="false" customHeight="false" outlineLevel="0" collapsed="false">
      <c r="A29" s="7"/>
      <c r="B29" s="7"/>
      <c r="C29" s="7"/>
      <c r="D29" s="7"/>
      <c r="E29" s="95"/>
      <c r="F29" s="7"/>
      <c r="G29" s="7"/>
      <c r="H29" s="5"/>
      <c r="I29" s="5"/>
      <c r="J29" s="6"/>
      <c r="K29" s="7"/>
      <c r="L29" s="7"/>
      <c r="M29" s="7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</sheetData>
  <mergeCells count="16">
    <mergeCell ref="A1:H1"/>
    <mergeCell ref="D3:E3"/>
    <mergeCell ref="G3:H3"/>
    <mergeCell ref="I3:J3"/>
    <mergeCell ref="L3:M3"/>
    <mergeCell ref="G4:H4"/>
    <mergeCell ref="I4:J4"/>
    <mergeCell ref="L4:M4"/>
    <mergeCell ref="D5:E5"/>
    <mergeCell ref="G5:H5"/>
    <mergeCell ref="I5:J5"/>
    <mergeCell ref="L5:M5"/>
    <mergeCell ref="D6:E6"/>
    <mergeCell ref="G6:H6"/>
    <mergeCell ref="I6:J6"/>
    <mergeCell ref="L6:M6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82" width="4.1"/>
    <col collapsed="false" customWidth="true" hidden="true" outlineLevel="0" max="3" min="2" style="182" width="4.44"/>
    <col collapsed="false" customWidth="true" hidden="false" outlineLevel="0" max="4" min="4" style="182" width="4.88"/>
    <col collapsed="false" customWidth="true" hidden="false" outlineLevel="0" max="5" min="5" style="182" width="9.65"/>
    <col collapsed="false" customWidth="true" hidden="false" outlineLevel="0" max="6" min="6" style="182" width="7.99"/>
    <col collapsed="false" customWidth="true" hidden="false" outlineLevel="0" max="8" min="7" style="183" width="4.65"/>
    <col collapsed="false" customWidth="true" hidden="false" outlineLevel="0" max="9" min="9" style="187" width="6.65"/>
    <col collapsed="false" customWidth="true" hidden="false" outlineLevel="0" max="10" min="10" style="310" width="4.65"/>
    <col collapsed="false" customWidth="true" hidden="false" outlineLevel="0" max="11" min="11" style="182" width="6.32"/>
    <col collapsed="false" customWidth="true" hidden="false" outlineLevel="0" max="12" min="12" style="311" width="6.32"/>
    <col collapsed="false" customWidth="true" hidden="false" outlineLevel="0" max="13" min="13" style="182" width="6.65"/>
    <col collapsed="false" customWidth="true" hidden="false" outlineLevel="0" max="14" min="14" style="182" width="4.65"/>
    <col collapsed="false" customWidth="true" hidden="false" outlineLevel="0" max="15" min="15" style="312" width="5.21"/>
    <col collapsed="false" customWidth="true" hidden="false" outlineLevel="0" max="16" min="16" style="182" width="12.21"/>
    <col collapsed="false" customWidth="true" hidden="false" outlineLevel="0" max="17" min="17" style="182" width="6.32"/>
    <col collapsed="false" customWidth="true" hidden="false" outlineLevel="0" max="18" min="18" style="182" width="4.65"/>
    <col collapsed="false" customWidth="false" hidden="false" outlineLevel="0" max="257" min="19" style="186" width="8.88"/>
  </cols>
  <sheetData>
    <row r="1" customFormat="false" ht="13.5" hidden="false" customHeight="false" outlineLevel="0" collapsed="false">
      <c r="A1" s="4" t="s">
        <v>50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D2" s="254"/>
      <c r="E2" s="254"/>
      <c r="F2" s="254"/>
      <c r="G2" s="255"/>
      <c r="H2" s="255"/>
      <c r="I2" s="21"/>
      <c r="J2" s="313"/>
      <c r="K2" s="254"/>
      <c r="L2" s="314"/>
      <c r="M2" s="254"/>
      <c r="N2" s="254"/>
      <c r="O2" s="315"/>
      <c r="P2" s="254"/>
    </row>
    <row r="3" s="322" customFormat="true" ht="15" hidden="false" customHeight="true" outlineLevel="0" collapsed="false">
      <c r="A3" s="316"/>
      <c r="B3" s="316"/>
      <c r="C3" s="317"/>
      <c r="D3" s="318" t="s">
        <v>501</v>
      </c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20"/>
      <c r="P3" s="321"/>
      <c r="Q3" s="317"/>
      <c r="R3" s="316"/>
    </row>
    <row r="4" s="322" customFormat="true" ht="13.5" hidden="false" customHeight="false" outlineLevel="0" collapsed="false">
      <c r="A4" s="316"/>
      <c r="B4" s="316"/>
      <c r="C4" s="317"/>
      <c r="D4" s="321"/>
      <c r="E4" s="323" t="s">
        <v>502</v>
      </c>
      <c r="F4" s="323"/>
      <c r="G4" s="323"/>
      <c r="H4" s="323"/>
      <c r="I4" s="323"/>
      <c r="J4" s="323"/>
      <c r="K4" s="323"/>
      <c r="L4" s="323"/>
      <c r="M4" s="323"/>
      <c r="N4" s="323"/>
      <c r="O4" s="324"/>
      <c r="P4" s="325"/>
      <c r="Q4" s="317"/>
      <c r="R4" s="316"/>
    </row>
    <row r="5" s="322" customFormat="true" ht="13.5" hidden="false" customHeight="false" outlineLevel="0" collapsed="false">
      <c r="A5" s="316"/>
      <c r="B5" s="316"/>
      <c r="C5" s="317"/>
      <c r="D5" s="326" t="s">
        <v>503</v>
      </c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27"/>
      <c r="P5" s="321"/>
      <c r="Q5" s="317"/>
      <c r="R5" s="316"/>
    </row>
    <row r="6" s="322" customFormat="true" ht="15.75" hidden="false" customHeight="true" outlineLevel="0" collapsed="false">
      <c r="A6" s="316"/>
      <c r="B6" s="316"/>
      <c r="C6" s="317"/>
      <c r="D6" s="328"/>
      <c r="E6" s="329" t="s">
        <v>504</v>
      </c>
      <c r="F6" s="329"/>
      <c r="G6" s="329"/>
      <c r="H6" s="329"/>
      <c r="I6" s="329"/>
      <c r="J6" s="329"/>
      <c r="K6" s="329"/>
      <c r="L6" s="329"/>
      <c r="M6" s="329"/>
      <c r="N6" s="329"/>
      <c r="O6" s="330"/>
      <c r="P6" s="325"/>
      <c r="Q6" s="317"/>
      <c r="R6" s="316"/>
    </row>
    <row r="7" customFormat="false" ht="14.25" hidden="false" customHeight="false" outlineLevel="0" collapsed="false">
      <c r="D7" s="254"/>
      <c r="E7" s="254"/>
      <c r="F7" s="254"/>
      <c r="G7" s="255"/>
      <c r="H7" s="255"/>
      <c r="I7" s="21"/>
      <c r="J7" s="313"/>
      <c r="K7" s="254"/>
      <c r="L7" s="314"/>
      <c r="M7" s="254"/>
      <c r="N7" s="254"/>
      <c r="O7" s="315"/>
      <c r="P7" s="254"/>
    </row>
    <row r="8" s="198" customFormat="true" ht="14.25" hidden="false" customHeight="false" outlineLevel="0" collapsed="false">
      <c r="A8" s="193" t="s">
        <v>19</v>
      </c>
      <c r="B8" s="194" t="s">
        <v>20</v>
      </c>
      <c r="C8" s="194" t="s">
        <v>21</v>
      </c>
      <c r="D8" s="331" t="s">
        <v>22</v>
      </c>
      <c r="E8" s="194" t="s">
        <v>24</v>
      </c>
      <c r="F8" s="194" t="s">
        <v>25</v>
      </c>
      <c r="G8" s="331" t="s">
        <v>26</v>
      </c>
      <c r="H8" s="194" t="s">
        <v>27</v>
      </c>
      <c r="I8" s="195" t="s">
        <v>505</v>
      </c>
      <c r="J8" s="332" t="s">
        <v>23</v>
      </c>
      <c r="K8" s="331" t="s">
        <v>357</v>
      </c>
      <c r="L8" s="333" t="s">
        <v>506</v>
      </c>
      <c r="M8" s="195" t="s">
        <v>118</v>
      </c>
      <c r="N8" s="194" t="s">
        <v>23</v>
      </c>
      <c r="O8" s="334" t="s">
        <v>28</v>
      </c>
      <c r="P8" s="194" t="s">
        <v>29</v>
      </c>
      <c r="Q8" s="194" t="s">
        <v>30</v>
      </c>
      <c r="R8" s="335" t="s">
        <v>31</v>
      </c>
      <c r="S8" s="336"/>
    </row>
    <row r="9" customFormat="false" ht="13.5" hidden="false" customHeight="false" outlineLevel="0" collapsed="false">
      <c r="A9" s="337" t="n">
        <f aca="false">RANK(D9,$D$9:$D$60,0)</f>
        <v>1</v>
      </c>
      <c r="B9" s="338" t="n">
        <v>2</v>
      </c>
      <c r="C9" s="339" t="s">
        <v>507</v>
      </c>
      <c r="D9" s="340" t="n">
        <v>2655</v>
      </c>
      <c r="E9" s="339" t="s">
        <v>374</v>
      </c>
      <c r="F9" s="341" t="s">
        <v>74</v>
      </c>
      <c r="G9" s="342" t="n">
        <v>3</v>
      </c>
      <c r="H9" s="343" t="s">
        <v>39</v>
      </c>
      <c r="I9" s="344" t="n">
        <v>1657</v>
      </c>
      <c r="J9" s="345" t="s">
        <v>133</v>
      </c>
      <c r="K9" s="346" t="n">
        <v>156</v>
      </c>
      <c r="L9" s="347" t="n">
        <v>1211</v>
      </c>
      <c r="M9" s="344" t="n">
        <v>2773</v>
      </c>
      <c r="N9" s="345" t="n">
        <v>1.1</v>
      </c>
      <c r="O9" s="348" t="n">
        <v>7.15</v>
      </c>
      <c r="P9" s="349" t="s">
        <v>156</v>
      </c>
      <c r="Q9" s="350" t="s">
        <v>41</v>
      </c>
      <c r="R9" s="351"/>
      <c r="S9" s="352"/>
    </row>
    <row r="10" s="3" customFormat="true" ht="13.5" hidden="false" customHeight="false" outlineLevel="0" collapsed="false">
      <c r="A10" s="353" t="n">
        <f aca="false">RANK(D10,$D$9:$D$60,0)</f>
        <v>2</v>
      </c>
      <c r="B10" s="354" t="n">
        <v>2</v>
      </c>
      <c r="C10" s="355" t="s">
        <v>508</v>
      </c>
      <c r="D10" s="356" t="n">
        <v>2468</v>
      </c>
      <c r="E10" s="357" t="s">
        <v>509</v>
      </c>
      <c r="F10" s="358" t="s">
        <v>510</v>
      </c>
      <c r="G10" s="359" t="n">
        <v>3</v>
      </c>
      <c r="H10" s="360" t="s">
        <v>39</v>
      </c>
      <c r="I10" s="361" t="n">
        <v>1550</v>
      </c>
      <c r="J10" s="362" t="s">
        <v>133</v>
      </c>
      <c r="K10" s="363" t="n">
        <v>140</v>
      </c>
      <c r="L10" s="364" t="n">
        <v>912</v>
      </c>
      <c r="M10" s="361" t="n">
        <v>2706</v>
      </c>
      <c r="N10" s="362" t="n">
        <v>1.7</v>
      </c>
      <c r="O10" s="365" t="n">
        <v>8.05</v>
      </c>
      <c r="P10" s="366" t="s">
        <v>11</v>
      </c>
      <c r="Q10" s="367" t="s">
        <v>124</v>
      </c>
      <c r="R10" s="368"/>
      <c r="S10" s="369"/>
    </row>
    <row r="11" s="3" customFormat="true" ht="13.5" hidden="false" customHeight="false" outlineLevel="0" collapsed="false">
      <c r="A11" s="353" t="n">
        <f aca="false">RANK(D11,$D$9:$D$60,0)</f>
        <v>3</v>
      </c>
      <c r="B11" s="354" t="n">
        <v>2</v>
      </c>
      <c r="C11" s="355" t="s">
        <v>507</v>
      </c>
      <c r="D11" s="370" t="n">
        <v>2384</v>
      </c>
      <c r="E11" s="355" t="s">
        <v>511</v>
      </c>
      <c r="F11" s="371" t="s">
        <v>62</v>
      </c>
      <c r="G11" s="372" t="n">
        <v>3</v>
      </c>
      <c r="H11" s="373" t="s">
        <v>18</v>
      </c>
      <c r="I11" s="361" t="n">
        <v>1590</v>
      </c>
      <c r="J11" s="362" t="n">
        <v>-0.6</v>
      </c>
      <c r="K11" s="363" t="n">
        <v>140</v>
      </c>
      <c r="L11" s="364" t="n">
        <v>914</v>
      </c>
      <c r="M11" s="361" t="n">
        <v>2749</v>
      </c>
      <c r="N11" s="362" t="n">
        <v>1.7</v>
      </c>
      <c r="O11" s="365" t="n">
        <v>8.05</v>
      </c>
      <c r="P11" s="374" t="s">
        <v>100</v>
      </c>
      <c r="Q11" s="375" t="s">
        <v>124</v>
      </c>
      <c r="R11" s="376"/>
      <c r="S11" s="369"/>
    </row>
    <row r="12" s="3" customFormat="true" ht="13.5" hidden="false" customHeight="false" outlineLevel="0" collapsed="false">
      <c r="A12" s="353" t="n">
        <f aca="false">RANK(D12,$D$9:$D$60,0)</f>
        <v>4</v>
      </c>
      <c r="B12" s="354" t="n">
        <v>2</v>
      </c>
      <c r="C12" s="355" t="s">
        <v>508</v>
      </c>
      <c r="D12" s="356" t="n">
        <v>2372</v>
      </c>
      <c r="E12" s="357" t="s">
        <v>253</v>
      </c>
      <c r="F12" s="358" t="s">
        <v>512</v>
      </c>
      <c r="G12" s="359" t="n">
        <v>3</v>
      </c>
      <c r="H12" s="360" t="s">
        <v>44</v>
      </c>
      <c r="I12" s="361" t="n">
        <v>1593</v>
      </c>
      <c r="J12" s="362" t="n">
        <v>-1.5</v>
      </c>
      <c r="K12" s="363" t="n">
        <v>150</v>
      </c>
      <c r="L12" s="364" t="n">
        <v>884</v>
      </c>
      <c r="M12" s="361" t="n">
        <v>2874</v>
      </c>
      <c r="N12" s="362" t="n">
        <v>-2.9</v>
      </c>
      <c r="O12" s="365" t="n">
        <v>6.21</v>
      </c>
      <c r="P12" s="366" t="s">
        <v>513</v>
      </c>
      <c r="Q12" s="367" t="s">
        <v>44</v>
      </c>
      <c r="R12" s="368"/>
      <c r="S12" s="369"/>
    </row>
    <row r="13" s="3" customFormat="true" ht="13.5" hidden="false" customHeight="false" outlineLevel="0" collapsed="false">
      <c r="A13" s="353" t="n">
        <f aca="false">RANK(D13,$D$9:$D$60,0)</f>
        <v>5</v>
      </c>
      <c r="B13" s="354" t="n">
        <v>2</v>
      </c>
      <c r="C13" s="355" t="s">
        <v>507</v>
      </c>
      <c r="D13" s="370" t="n">
        <v>2364</v>
      </c>
      <c r="E13" s="355" t="s">
        <v>514</v>
      </c>
      <c r="F13" s="371" t="s">
        <v>339</v>
      </c>
      <c r="G13" s="372" t="n">
        <v>3</v>
      </c>
      <c r="H13" s="373" t="s">
        <v>39</v>
      </c>
      <c r="I13" s="361" t="n">
        <v>1552</v>
      </c>
      <c r="J13" s="362" t="n">
        <v>0.9</v>
      </c>
      <c r="K13" s="363" t="n">
        <v>143</v>
      </c>
      <c r="L13" s="364" t="n">
        <v>857</v>
      </c>
      <c r="M13" s="361" t="n">
        <v>2827</v>
      </c>
      <c r="N13" s="362" t="n">
        <v>0.2</v>
      </c>
      <c r="O13" s="365" t="n">
        <v>7.04</v>
      </c>
      <c r="P13" s="374" t="s">
        <v>263</v>
      </c>
      <c r="Q13" s="375" t="s">
        <v>92</v>
      </c>
      <c r="R13" s="376"/>
      <c r="S13" s="369"/>
    </row>
    <row r="14" s="3" customFormat="true" ht="13.5" hidden="false" customHeight="false" outlineLevel="0" collapsed="false">
      <c r="A14" s="377" t="n">
        <f aca="false">RANK(D14,$D$9:$D$60,0)</f>
        <v>6</v>
      </c>
      <c r="B14" s="378" t="n">
        <v>2</v>
      </c>
      <c r="C14" s="379" t="s">
        <v>508</v>
      </c>
      <c r="D14" s="380" t="n">
        <v>2348</v>
      </c>
      <c r="E14" s="381" t="s">
        <v>127</v>
      </c>
      <c r="F14" s="382" t="s">
        <v>128</v>
      </c>
      <c r="G14" s="383" t="n">
        <v>3</v>
      </c>
      <c r="H14" s="384" t="s">
        <v>58</v>
      </c>
      <c r="I14" s="385" t="n">
        <v>1540</v>
      </c>
      <c r="J14" s="386" t="n">
        <v>-2.2</v>
      </c>
      <c r="K14" s="387" t="n">
        <v>135</v>
      </c>
      <c r="L14" s="388" t="n">
        <v>712</v>
      </c>
      <c r="M14" s="385" t="n">
        <v>2649</v>
      </c>
      <c r="N14" s="386" t="n">
        <v>1.5</v>
      </c>
      <c r="O14" s="389" t="n">
        <v>5.05</v>
      </c>
      <c r="P14" s="390" t="s">
        <v>515</v>
      </c>
      <c r="Q14" s="391" t="s">
        <v>401</v>
      </c>
      <c r="R14" s="392"/>
      <c r="S14" s="369"/>
    </row>
    <row r="15" customFormat="false" ht="13.5" hidden="false" customHeight="false" outlineLevel="0" collapsed="false">
      <c r="A15" s="353" t="n">
        <f aca="false">RANK(D15,$D$9:$D$60,0)</f>
        <v>7</v>
      </c>
      <c r="B15" s="354" t="n">
        <v>2</v>
      </c>
      <c r="C15" s="355" t="s">
        <v>507</v>
      </c>
      <c r="D15" s="370" t="n">
        <v>2305</v>
      </c>
      <c r="E15" s="355" t="s">
        <v>358</v>
      </c>
      <c r="F15" s="371" t="s">
        <v>359</v>
      </c>
      <c r="G15" s="372" t="n">
        <v>3</v>
      </c>
      <c r="H15" s="373" t="s">
        <v>70</v>
      </c>
      <c r="I15" s="361" t="n">
        <v>1682</v>
      </c>
      <c r="J15" s="362" t="n">
        <v>1.4</v>
      </c>
      <c r="K15" s="363" t="n">
        <v>153</v>
      </c>
      <c r="L15" s="364" t="n">
        <v>928</v>
      </c>
      <c r="M15" s="361" t="n">
        <v>2905</v>
      </c>
      <c r="N15" s="362" t="s">
        <v>243</v>
      </c>
      <c r="O15" s="365" t="n">
        <v>7.22</v>
      </c>
      <c r="P15" s="374" t="s">
        <v>513</v>
      </c>
      <c r="Q15" s="375" t="s">
        <v>495</v>
      </c>
      <c r="R15" s="376"/>
      <c r="S15" s="352"/>
    </row>
    <row r="16" s="3" customFormat="true" ht="13.5" hidden="false" customHeight="false" outlineLevel="0" collapsed="false">
      <c r="A16" s="353" t="n">
        <f aca="false">RANK(D16,$D$9:$D$60,0)</f>
        <v>8</v>
      </c>
      <c r="B16" s="354" t="n">
        <v>2</v>
      </c>
      <c r="C16" s="355" t="s">
        <v>507</v>
      </c>
      <c r="D16" s="370" t="n">
        <v>2301</v>
      </c>
      <c r="E16" s="355" t="s">
        <v>516</v>
      </c>
      <c r="F16" s="371" t="s">
        <v>517</v>
      </c>
      <c r="G16" s="372" t="n">
        <v>3</v>
      </c>
      <c r="H16" s="373" t="s">
        <v>39</v>
      </c>
      <c r="I16" s="361" t="n">
        <v>1550</v>
      </c>
      <c r="J16" s="362" t="n">
        <v>0.8</v>
      </c>
      <c r="K16" s="363" t="n">
        <v>137</v>
      </c>
      <c r="L16" s="364" t="n">
        <v>861</v>
      </c>
      <c r="M16" s="361" t="n">
        <v>2834</v>
      </c>
      <c r="N16" s="362" t="n">
        <v>2.9</v>
      </c>
      <c r="O16" s="365" t="n">
        <v>6.21</v>
      </c>
      <c r="P16" s="374" t="s">
        <v>518</v>
      </c>
      <c r="Q16" s="375" t="s">
        <v>92</v>
      </c>
      <c r="R16" s="376"/>
      <c r="S16" s="369"/>
    </row>
    <row r="17" s="3" customFormat="true" ht="13.5" hidden="false" customHeight="false" outlineLevel="0" collapsed="false">
      <c r="A17" s="353" t="n">
        <f aca="false">RANK(D17,$D$9:$D$60,0)</f>
        <v>9</v>
      </c>
      <c r="B17" s="354" t="n">
        <v>2</v>
      </c>
      <c r="C17" s="355" t="s">
        <v>507</v>
      </c>
      <c r="D17" s="370" t="n">
        <v>2292</v>
      </c>
      <c r="E17" s="355" t="s">
        <v>519</v>
      </c>
      <c r="F17" s="371" t="s">
        <v>254</v>
      </c>
      <c r="G17" s="372" t="n">
        <v>3</v>
      </c>
      <c r="H17" s="373" t="s">
        <v>44</v>
      </c>
      <c r="I17" s="361" t="n">
        <v>1670</v>
      </c>
      <c r="J17" s="362" t="s">
        <v>133</v>
      </c>
      <c r="K17" s="363" t="n">
        <v>145</v>
      </c>
      <c r="L17" s="364" t="n">
        <v>937</v>
      </c>
      <c r="M17" s="361" t="n">
        <v>2891</v>
      </c>
      <c r="N17" s="362" t="n">
        <v>1.7</v>
      </c>
      <c r="O17" s="365" t="n">
        <v>8.05</v>
      </c>
      <c r="P17" s="374" t="s">
        <v>100</v>
      </c>
      <c r="Q17" s="375" t="s">
        <v>101</v>
      </c>
      <c r="R17" s="376"/>
      <c r="S17" s="369"/>
    </row>
    <row r="18" customFormat="false" ht="13.5" hidden="false" customHeight="false" outlineLevel="0" collapsed="false">
      <c r="A18" s="353" t="n">
        <f aca="false">RANK(D18,$D$9:$D$60,0)</f>
        <v>10</v>
      </c>
      <c r="B18" s="354" t="n">
        <v>2</v>
      </c>
      <c r="C18" s="355" t="s">
        <v>507</v>
      </c>
      <c r="D18" s="370" t="n">
        <v>2289</v>
      </c>
      <c r="E18" s="355" t="s">
        <v>520</v>
      </c>
      <c r="F18" s="371" t="s">
        <v>521</v>
      </c>
      <c r="G18" s="372" t="n">
        <v>3</v>
      </c>
      <c r="H18" s="373" t="s">
        <v>70</v>
      </c>
      <c r="I18" s="361" t="n">
        <v>1572</v>
      </c>
      <c r="J18" s="362" t="n">
        <v>-0.6</v>
      </c>
      <c r="K18" s="363" t="n">
        <v>140</v>
      </c>
      <c r="L18" s="364" t="n">
        <v>807</v>
      </c>
      <c r="M18" s="361" t="n">
        <v>2809</v>
      </c>
      <c r="N18" s="362" t="n">
        <v>1.7</v>
      </c>
      <c r="O18" s="365" t="n">
        <v>8.05</v>
      </c>
      <c r="P18" s="374" t="s">
        <v>100</v>
      </c>
      <c r="Q18" s="375" t="s">
        <v>84</v>
      </c>
      <c r="R18" s="376"/>
      <c r="S18" s="352"/>
    </row>
    <row r="19" customFormat="false" ht="13.5" hidden="false" customHeight="false" outlineLevel="0" collapsed="false">
      <c r="A19" s="377" t="n">
        <f aca="false">RANK(D19,$D$9:$D$60,0)</f>
        <v>11</v>
      </c>
      <c r="B19" s="378" t="n">
        <v>2</v>
      </c>
      <c r="C19" s="379" t="s">
        <v>507</v>
      </c>
      <c r="D19" s="393" t="n">
        <v>2240</v>
      </c>
      <c r="E19" s="379" t="s">
        <v>522</v>
      </c>
      <c r="F19" s="394" t="s">
        <v>523</v>
      </c>
      <c r="G19" s="395" t="n">
        <v>3</v>
      </c>
      <c r="H19" s="396" t="s">
        <v>39</v>
      </c>
      <c r="I19" s="385" t="n">
        <v>1604</v>
      </c>
      <c r="J19" s="386" t="s">
        <v>133</v>
      </c>
      <c r="K19" s="387" t="n">
        <v>150</v>
      </c>
      <c r="L19" s="388" t="n">
        <v>836</v>
      </c>
      <c r="M19" s="385" t="n">
        <v>2993</v>
      </c>
      <c r="N19" s="386" t="n">
        <v>1.1</v>
      </c>
      <c r="O19" s="389" t="n">
        <v>7.15</v>
      </c>
      <c r="P19" s="397" t="s">
        <v>156</v>
      </c>
      <c r="Q19" s="398" t="s">
        <v>41</v>
      </c>
      <c r="R19" s="399"/>
      <c r="S19" s="352"/>
    </row>
    <row r="20" customFormat="false" ht="13.5" hidden="false" customHeight="false" outlineLevel="0" collapsed="false">
      <c r="A20" s="353" t="n">
        <f aca="false">RANK(D20,$D$9:$D$60,0)</f>
        <v>12</v>
      </c>
      <c r="B20" s="354" t="n">
        <v>2</v>
      </c>
      <c r="C20" s="355" t="s">
        <v>507</v>
      </c>
      <c r="D20" s="370" t="n">
        <v>2229</v>
      </c>
      <c r="E20" s="355" t="s">
        <v>386</v>
      </c>
      <c r="F20" s="371" t="s">
        <v>387</v>
      </c>
      <c r="G20" s="372" t="n">
        <v>3</v>
      </c>
      <c r="H20" s="373" t="s">
        <v>18</v>
      </c>
      <c r="I20" s="361" t="n">
        <v>1669</v>
      </c>
      <c r="J20" s="362" t="s">
        <v>133</v>
      </c>
      <c r="K20" s="363" t="n">
        <v>145</v>
      </c>
      <c r="L20" s="364" t="n">
        <v>783</v>
      </c>
      <c r="M20" s="361" t="n">
        <v>2784</v>
      </c>
      <c r="N20" s="362" t="n">
        <v>2.9</v>
      </c>
      <c r="O20" s="365" t="n">
        <v>8.05</v>
      </c>
      <c r="P20" s="374" t="s">
        <v>100</v>
      </c>
      <c r="Q20" s="375" t="s">
        <v>124</v>
      </c>
      <c r="R20" s="376"/>
      <c r="S20" s="352"/>
    </row>
    <row r="21" customFormat="false" ht="13.5" hidden="false" customHeight="false" outlineLevel="0" collapsed="false">
      <c r="A21" s="353" t="n">
        <f aca="false">RANK(D21,$D$9:$D$60,0)</f>
        <v>13</v>
      </c>
      <c r="B21" s="354" t="n">
        <v>2</v>
      </c>
      <c r="C21" s="355" t="s">
        <v>507</v>
      </c>
      <c r="D21" s="370" t="n">
        <v>2227</v>
      </c>
      <c r="E21" s="355" t="s">
        <v>524</v>
      </c>
      <c r="F21" s="371" t="s">
        <v>525</v>
      </c>
      <c r="G21" s="372" t="n">
        <v>2</v>
      </c>
      <c r="H21" s="373" t="s">
        <v>39</v>
      </c>
      <c r="I21" s="361" t="n">
        <v>1583</v>
      </c>
      <c r="J21" s="362" t="n">
        <v>0.1</v>
      </c>
      <c r="K21" s="363" t="n">
        <v>138</v>
      </c>
      <c r="L21" s="364" t="n">
        <v>779</v>
      </c>
      <c r="M21" s="361" t="n">
        <v>2820</v>
      </c>
      <c r="N21" s="362" t="n">
        <v>0.1</v>
      </c>
      <c r="O21" s="365" t="n">
        <v>9.25</v>
      </c>
      <c r="P21" s="374" t="s">
        <v>526</v>
      </c>
      <c r="Q21" s="375" t="s">
        <v>262</v>
      </c>
      <c r="R21" s="376"/>
      <c r="S21" s="352"/>
    </row>
    <row r="22" customFormat="false" ht="13.5" hidden="false" customHeight="false" outlineLevel="0" collapsed="false">
      <c r="A22" s="353" t="n">
        <f aca="false">RANK(D22,$D$9:$D$60,0)</f>
        <v>14</v>
      </c>
      <c r="B22" s="354" t="n">
        <v>2</v>
      </c>
      <c r="C22" s="355" t="s">
        <v>507</v>
      </c>
      <c r="D22" s="370" t="n">
        <v>2225</v>
      </c>
      <c r="E22" s="355" t="s">
        <v>251</v>
      </c>
      <c r="F22" s="371" t="s">
        <v>252</v>
      </c>
      <c r="G22" s="372" t="n">
        <v>3</v>
      </c>
      <c r="H22" s="373" t="s">
        <v>39</v>
      </c>
      <c r="I22" s="361" t="n">
        <v>1520</v>
      </c>
      <c r="J22" s="362" t="s">
        <v>133</v>
      </c>
      <c r="K22" s="363" t="n">
        <v>136</v>
      </c>
      <c r="L22" s="364" t="n">
        <v>786</v>
      </c>
      <c r="M22" s="361" t="n">
        <v>2906</v>
      </c>
      <c r="N22" s="362" t="s">
        <v>133</v>
      </c>
      <c r="O22" s="365" t="n">
        <v>7.26</v>
      </c>
      <c r="P22" s="374" t="s">
        <v>40</v>
      </c>
      <c r="Q22" s="375" t="s">
        <v>41</v>
      </c>
      <c r="R22" s="376"/>
      <c r="S22" s="352"/>
    </row>
    <row r="23" s="3" customFormat="true" ht="13.5" hidden="false" customHeight="false" outlineLevel="0" collapsed="false">
      <c r="A23" s="353" t="n">
        <f aca="false">RANK(D23,$D$9:$D$60,0)</f>
        <v>15</v>
      </c>
      <c r="B23" s="354" t="n">
        <v>2</v>
      </c>
      <c r="C23" s="355" t="s">
        <v>507</v>
      </c>
      <c r="D23" s="370" t="n">
        <v>2217</v>
      </c>
      <c r="E23" s="355" t="s">
        <v>527</v>
      </c>
      <c r="F23" s="371" t="s">
        <v>528</v>
      </c>
      <c r="G23" s="372" t="n">
        <v>2</v>
      </c>
      <c r="H23" s="373" t="s">
        <v>39</v>
      </c>
      <c r="I23" s="361" t="n">
        <v>1679</v>
      </c>
      <c r="J23" s="362" t="s">
        <v>133</v>
      </c>
      <c r="K23" s="363" t="n">
        <v>144</v>
      </c>
      <c r="L23" s="364" t="n">
        <v>882</v>
      </c>
      <c r="M23" s="361" t="n">
        <v>2853</v>
      </c>
      <c r="N23" s="362" t="n">
        <v>1.1</v>
      </c>
      <c r="O23" s="365" t="n">
        <v>7.15</v>
      </c>
      <c r="P23" s="374" t="s">
        <v>156</v>
      </c>
      <c r="Q23" s="375" t="s">
        <v>41</v>
      </c>
      <c r="R23" s="376"/>
      <c r="S23" s="369"/>
    </row>
    <row r="24" s="3" customFormat="true" ht="13.5" hidden="false" customHeight="false" outlineLevel="0" collapsed="false">
      <c r="A24" s="377" t="n">
        <f aca="false">RANK(D24,$D$9:$D$60,0)</f>
        <v>16</v>
      </c>
      <c r="B24" s="378" t="n">
        <v>2</v>
      </c>
      <c r="C24" s="379" t="s">
        <v>508</v>
      </c>
      <c r="D24" s="380" t="n">
        <v>2208</v>
      </c>
      <c r="E24" s="381" t="s">
        <v>416</v>
      </c>
      <c r="F24" s="382" t="s">
        <v>417</v>
      </c>
      <c r="G24" s="383" t="n">
        <v>3</v>
      </c>
      <c r="H24" s="384" t="s">
        <v>39</v>
      </c>
      <c r="I24" s="385" t="n">
        <v>1684</v>
      </c>
      <c r="J24" s="386" t="n">
        <v>-0.8</v>
      </c>
      <c r="K24" s="387" t="n">
        <v>144</v>
      </c>
      <c r="L24" s="388" t="n">
        <v>783</v>
      </c>
      <c r="M24" s="385" t="n">
        <v>2776</v>
      </c>
      <c r="N24" s="386" t="n">
        <v>2.6</v>
      </c>
      <c r="O24" s="389" t="s">
        <v>125</v>
      </c>
      <c r="P24" s="390" t="s">
        <v>529</v>
      </c>
      <c r="Q24" s="391" t="s">
        <v>76</v>
      </c>
      <c r="R24" s="392"/>
      <c r="S24" s="369"/>
    </row>
    <row r="25" s="3" customFormat="true" ht="13.5" hidden="false" customHeight="false" outlineLevel="0" collapsed="false">
      <c r="A25" s="353" t="n">
        <f aca="false">RANK(D25,$D$9:$D$60,0)</f>
        <v>17</v>
      </c>
      <c r="B25" s="354" t="n">
        <v>2</v>
      </c>
      <c r="C25" s="355" t="s">
        <v>508</v>
      </c>
      <c r="D25" s="356" t="n">
        <v>2206</v>
      </c>
      <c r="E25" s="357" t="s">
        <v>530</v>
      </c>
      <c r="F25" s="358" t="s">
        <v>317</v>
      </c>
      <c r="G25" s="359" t="n">
        <v>2</v>
      </c>
      <c r="H25" s="360" t="s">
        <v>39</v>
      </c>
      <c r="I25" s="361" t="n">
        <v>1610</v>
      </c>
      <c r="J25" s="362" t="n">
        <v>0.8</v>
      </c>
      <c r="K25" s="363" t="n">
        <v>135</v>
      </c>
      <c r="L25" s="364" t="n">
        <v>798</v>
      </c>
      <c r="M25" s="361" t="n">
        <v>2781</v>
      </c>
      <c r="N25" s="362" t="n">
        <v>1.6</v>
      </c>
      <c r="O25" s="365" t="n">
        <v>6.11</v>
      </c>
      <c r="P25" s="366" t="s">
        <v>531</v>
      </c>
      <c r="Q25" s="367" t="s">
        <v>39</v>
      </c>
      <c r="R25" s="368"/>
      <c r="S25" s="369"/>
    </row>
    <row r="26" s="3" customFormat="true" ht="13.5" hidden="false" customHeight="false" outlineLevel="0" collapsed="false">
      <c r="A26" s="353" t="n">
        <f aca="false">RANK(D26,$D$9:$D$60,0)</f>
        <v>18</v>
      </c>
      <c r="B26" s="354" t="n">
        <v>2</v>
      </c>
      <c r="C26" s="355" t="s">
        <v>507</v>
      </c>
      <c r="D26" s="370" t="n">
        <v>2205</v>
      </c>
      <c r="E26" s="355" t="s">
        <v>532</v>
      </c>
      <c r="F26" s="371" t="s">
        <v>533</v>
      </c>
      <c r="G26" s="372" t="n">
        <v>2</v>
      </c>
      <c r="H26" s="373" t="s">
        <v>44</v>
      </c>
      <c r="I26" s="361" t="n">
        <v>1614</v>
      </c>
      <c r="J26" s="362" t="n">
        <v>1.3</v>
      </c>
      <c r="K26" s="363" t="n">
        <v>144</v>
      </c>
      <c r="L26" s="364" t="n">
        <v>722</v>
      </c>
      <c r="M26" s="361" t="n">
        <v>2835</v>
      </c>
      <c r="N26" s="362" t="n">
        <v>1.2</v>
      </c>
      <c r="O26" s="365" t="n">
        <v>7.06</v>
      </c>
      <c r="P26" s="374" t="s">
        <v>177</v>
      </c>
      <c r="Q26" s="375" t="s">
        <v>88</v>
      </c>
      <c r="R26" s="376"/>
      <c r="S26" s="369"/>
    </row>
    <row r="27" s="3" customFormat="true" ht="13.5" hidden="false" customHeight="false" outlineLevel="0" collapsed="false">
      <c r="A27" s="353" t="n">
        <f aca="false">RANK(D27,$D$9:$D$60,0)</f>
        <v>19</v>
      </c>
      <c r="B27" s="354" t="n">
        <v>2</v>
      </c>
      <c r="C27" s="355" t="s">
        <v>507</v>
      </c>
      <c r="D27" s="370" t="n">
        <v>2202</v>
      </c>
      <c r="E27" s="355" t="s">
        <v>534</v>
      </c>
      <c r="F27" s="371" t="s">
        <v>535</v>
      </c>
      <c r="G27" s="372" t="n">
        <v>3</v>
      </c>
      <c r="H27" s="373" t="s">
        <v>44</v>
      </c>
      <c r="I27" s="361" t="n">
        <v>1676</v>
      </c>
      <c r="J27" s="362" t="s">
        <v>133</v>
      </c>
      <c r="K27" s="363" t="n">
        <v>150</v>
      </c>
      <c r="L27" s="364" t="n">
        <v>779</v>
      </c>
      <c r="M27" s="361" t="n">
        <v>2877</v>
      </c>
      <c r="N27" s="362" t="n">
        <v>1.7</v>
      </c>
      <c r="O27" s="365" t="n">
        <v>8.05</v>
      </c>
      <c r="P27" s="374" t="s">
        <v>100</v>
      </c>
      <c r="Q27" s="375" t="s">
        <v>101</v>
      </c>
      <c r="R27" s="376"/>
      <c r="S27" s="369"/>
    </row>
    <row r="28" s="3" customFormat="true" ht="14.25" hidden="false" customHeight="false" outlineLevel="0" collapsed="false">
      <c r="A28" s="400" t="n">
        <f aca="false">RANK(D28,$D$9:$D$60,0)</f>
        <v>20</v>
      </c>
      <c r="B28" s="401" t="n">
        <v>2</v>
      </c>
      <c r="C28" s="402" t="s">
        <v>508</v>
      </c>
      <c r="D28" s="403" t="n">
        <v>2197</v>
      </c>
      <c r="E28" s="402" t="s">
        <v>536</v>
      </c>
      <c r="F28" s="404" t="s">
        <v>193</v>
      </c>
      <c r="G28" s="405" t="n">
        <v>3</v>
      </c>
      <c r="H28" s="406" t="s">
        <v>58</v>
      </c>
      <c r="I28" s="407" t="n">
        <v>1584</v>
      </c>
      <c r="J28" s="408" t="s">
        <v>133</v>
      </c>
      <c r="K28" s="409" t="n">
        <v>135</v>
      </c>
      <c r="L28" s="410" t="n">
        <v>744</v>
      </c>
      <c r="M28" s="407" t="n">
        <v>2789</v>
      </c>
      <c r="N28" s="408" t="n">
        <v>2.9</v>
      </c>
      <c r="O28" s="411" t="n">
        <v>8.05</v>
      </c>
      <c r="P28" s="412" t="s">
        <v>194</v>
      </c>
      <c r="Q28" s="413" t="s">
        <v>195</v>
      </c>
      <c r="R28" s="414"/>
      <c r="S28" s="369"/>
    </row>
    <row r="29" customFormat="false" ht="13.5" hidden="false" customHeight="false" outlineLevel="0" collapsed="false">
      <c r="A29" s="254"/>
      <c r="B29" s="254"/>
      <c r="C29" s="254"/>
      <c r="D29" s="254"/>
      <c r="E29" s="254"/>
      <c r="F29" s="254"/>
      <c r="G29" s="255"/>
      <c r="H29" s="255"/>
      <c r="I29" s="21"/>
      <c r="J29" s="313"/>
      <c r="K29" s="254"/>
      <c r="L29" s="314"/>
      <c r="M29" s="254"/>
      <c r="N29" s="254"/>
      <c r="O29" s="315"/>
      <c r="P29" s="254"/>
      <c r="Q29" s="254"/>
      <c r="R29" s="254"/>
    </row>
  </sheetData>
  <mergeCells count="1">
    <mergeCell ref="A1:J1"/>
  </mergeCells>
  <printOptions headings="false" gridLines="false" gridLinesSet="true" horizontalCentered="false" verticalCentered="false"/>
  <pageMargins left="0.7875" right="0.708333333333333" top="0.984027777777778" bottom="0.66944444444444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true" hidden="true" outlineLevel="0" max="3" min="2" style="1" width="4.88"/>
    <col collapsed="false" customWidth="true" hidden="false" outlineLevel="0" max="4" min="4" style="1" width="6.65"/>
    <col collapsed="false" customWidth="true" hidden="fals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32"/>
    <col collapsed="false" customWidth="true" hidden="false" outlineLevel="0" max="13" min="13" style="1" width="4.65"/>
    <col collapsed="false" customWidth="false" hidden="false" outlineLevel="0" max="14" min="14" style="3" width="8.88"/>
    <col collapsed="false" customWidth="false" hidden="true" outlineLevel="0" max="15" min="15" style="3" width="8.9"/>
    <col collapsed="false" customWidth="false" hidden="false" outlineLevel="0" max="257" min="16" style="3" width="8.88"/>
  </cols>
  <sheetData>
    <row r="1" s="8" customFormat="true" ht="13.5" hidden="false" customHeight="fals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5"/>
      <c r="J1" s="6"/>
      <c r="K1" s="7"/>
      <c r="L1" s="7"/>
      <c r="M1" s="7"/>
    </row>
    <row r="2" s="8" customFormat="true" ht="14.25" hidden="false" customHeight="false" outlineLevel="0" collapsed="false">
      <c r="A2" s="7"/>
      <c r="B2" s="7"/>
      <c r="C2" s="9"/>
      <c r="D2" s="7"/>
      <c r="E2" s="7"/>
      <c r="F2" s="7"/>
      <c r="G2" s="7"/>
      <c r="H2" s="5"/>
      <c r="I2" s="5"/>
      <c r="J2" s="6"/>
      <c r="K2" s="7"/>
      <c r="L2" s="7"/>
      <c r="M2" s="7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14.25" hidden="false" customHeight="true" outlineLevel="0" collapsed="false">
      <c r="A3" s="10"/>
      <c r="B3" s="10"/>
      <c r="C3" s="11"/>
      <c r="D3" s="12" t="s">
        <v>1</v>
      </c>
      <c r="E3" s="12"/>
      <c r="F3" s="96" t="n">
        <v>24.26</v>
      </c>
      <c r="G3" s="14" t="s">
        <v>105</v>
      </c>
      <c r="H3" s="14"/>
      <c r="I3" s="14" t="s">
        <v>106</v>
      </c>
      <c r="J3" s="14"/>
      <c r="K3" s="96" t="s">
        <v>107</v>
      </c>
      <c r="L3" s="15" t="s">
        <v>108</v>
      </c>
      <c r="M3" s="15"/>
    </row>
    <row r="4" s="8" customFormat="true" ht="13.5" hidden="false" customHeight="false" outlineLevel="0" collapsed="false">
      <c r="A4" s="10"/>
      <c r="B4" s="10"/>
      <c r="C4" s="11"/>
      <c r="D4" s="16"/>
      <c r="E4" s="11"/>
      <c r="F4" s="17" t="s">
        <v>109</v>
      </c>
      <c r="G4" s="18" t="s">
        <v>110</v>
      </c>
      <c r="H4" s="18"/>
      <c r="I4" s="18" t="s">
        <v>111</v>
      </c>
      <c r="J4" s="18"/>
      <c r="K4" s="17" t="s">
        <v>112</v>
      </c>
      <c r="L4" s="19" t="s">
        <v>113</v>
      </c>
      <c r="M4" s="19"/>
    </row>
    <row r="5" s="8" customFormat="true" ht="14.25" hidden="false" customHeight="false" outlineLevel="0" collapsed="false">
      <c r="A5" s="10"/>
      <c r="B5" s="10"/>
      <c r="C5" s="11"/>
      <c r="D5" s="97" t="s">
        <v>11</v>
      </c>
      <c r="E5" s="97"/>
      <c r="F5" s="98" t="n">
        <v>24.88</v>
      </c>
      <c r="G5" s="25" t="s">
        <v>114</v>
      </c>
      <c r="H5" s="25"/>
      <c r="I5" s="25" t="s">
        <v>115</v>
      </c>
      <c r="J5" s="25"/>
      <c r="K5" s="98" t="s">
        <v>116</v>
      </c>
      <c r="L5" s="99" t="s">
        <v>117</v>
      </c>
      <c r="M5" s="99"/>
    </row>
    <row r="6" s="8" customFormat="true" ht="14.25" hidden="false" customHeight="false" outlineLevel="0" collapsed="false">
      <c r="A6" s="7"/>
      <c r="B6" s="7"/>
      <c r="C6" s="9"/>
      <c r="D6" s="7"/>
      <c r="E6" s="7"/>
      <c r="F6" s="7"/>
      <c r="G6" s="7"/>
      <c r="H6" s="5"/>
      <c r="I6" s="5"/>
      <c r="J6" s="27"/>
      <c r="K6" s="7"/>
      <c r="L6" s="7"/>
      <c r="M6" s="7"/>
    </row>
    <row r="7" s="8" customFormat="true" ht="14.25" hidden="false" customHeight="false" outlineLevel="0" collapsed="false">
      <c r="A7" s="28" t="s">
        <v>19</v>
      </c>
      <c r="B7" s="29" t="s">
        <v>20</v>
      </c>
      <c r="C7" s="29" t="s">
        <v>21</v>
      </c>
      <c r="D7" s="29" t="s">
        <v>22</v>
      </c>
      <c r="E7" s="29" t="s">
        <v>23</v>
      </c>
      <c r="F7" s="29" t="s">
        <v>24</v>
      </c>
      <c r="G7" s="29" t="s">
        <v>25</v>
      </c>
      <c r="H7" s="29" t="s">
        <v>26</v>
      </c>
      <c r="I7" s="29" t="s">
        <v>27</v>
      </c>
      <c r="J7" s="30" t="s">
        <v>28</v>
      </c>
      <c r="K7" s="29" t="s">
        <v>29</v>
      </c>
      <c r="L7" s="29" t="s">
        <v>30</v>
      </c>
      <c r="M7" s="31" t="s">
        <v>31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8" customFormat="true" ht="13.5" hidden="false" customHeight="false" outlineLevel="0" collapsed="false">
      <c r="A8" s="33" t="n">
        <f aca="false">RANK(O8,$O$8:$O$62,1)</f>
        <v>1</v>
      </c>
      <c r="B8" s="34" t="n">
        <v>2</v>
      </c>
      <c r="C8" s="34" t="s">
        <v>118</v>
      </c>
      <c r="D8" s="35" t="n">
        <v>2522</v>
      </c>
      <c r="E8" s="36" t="n">
        <v>-1.6</v>
      </c>
      <c r="F8" s="37" t="s">
        <v>37</v>
      </c>
      <c r="G8" s="37" t="s">
        <v>38</v>
      </c>
      <c r="H8" s="38" t="n">
        <v>3</v>
      </c>
      <c r="I8" s="39" t="s">
        <v>39</v>
      </c>
      <c r="J8" s="36" t="n">
        <v>8.19</v>
      </c>
      <c r="K8" s="41" t="s">
        <v>119</v>
      </c>
      <c r="L8" s="41" t="s">
        <v>41</v>
      </c>
      <c r="M8" s="100"/>
      <c r="O8" s="8" t="n">
        <f aca="false">D8/100</f>
        <v>25.22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8" customFormat="true" ht="13.5" hidden="false" customHeight="false" outlineLevel="0" collapsed="false">
      <c r="A9" s="43" t="n">
        <f aca="false">RANK(O9,$O$8:$O$62,1)</f>
        <v>1</v>
      </c>
      <c r="B9" s="44" t="n">
        <v>2</v>
      </c>
      <c r="C9" s="44" t="s">
        <v>118</v>
      </c>
      <c r="D9" s="101" t="n">
        <v>2522</v>
      </c>
      <c r="E9" s="102" t="n">
        <v>0.4</v>
      </c>
      <c r="F9" s="103" t="s">
        <v>42</v>
      </c>
      <c r="G9" s="103" t="s">
        <v>43</v>
      </c>
      <c r="H9" s="104" t="n">
        <v>3</v>
      </c>
      <c r="I9" s="105" t="s">
        <v>44</v>
      </c>
      <c r="J9" s="102" t="n">
        <v>8.19</v>
      </c>
      <c r="K9" s="106" t="s">
        <v>120</v>
      </c>
      <c r="L9" s="106" t="s">
        <v>39</v>
      </c>
      <c r="M9" s="107"/>
      <c r="O9" s="8" t="n">
        <f aca="false">D9/100</f>
        <v>25.22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8" customFormat="true" ht="13.5" hidden="false" customHeight="false" outlineLevel="0" collapsed="false">
      <c r="A10" s="43" t="n">
        <f aca="false">RANK(O10,$O$8:$O$62,1)</f>
        <v>3</v>
      </c>
      <c r="B10" s="44" t="n">
        <v>2</v>
      </c>
      <c r="C10" s="44" t="s">
        <v>118</v>
      </c>
      <c r="D10" s="101" t="n">
        <v>2536</v>
      </c>
      <c r="E10" s="102" t="n">
        <v>1.9</v>
      </c>
      <c r="F10" s="103" t="s">
        <v>33</v>
      </c>
      <c r="G10" s="103" t="s">
        <v>34</v>
      </c>
      <c r="H10" s="104" t="n">
        <v>3</v>
      </c>
      <c r="I10" s="105" t="s">
        <v>18</v>
      </c>
      <c r="J10" s="102" t="n">
        <v>6.14</v>
      </c>
      <c r="K10" s="106" t="s">
        <v>48</v>
      </c>
      <c r="L10" s="106" t="s">
        <v>18</v>
      </c>
      <c r="M10" s="107"/>
      <c r="O10" s="8" t="n">
        <f aca="false">D10/100</f>
        <v>25.36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8" customFormat="true" ht="13.5" hidden="false" customHeight="false" outlineLevel="0" collapsed="false">
      <c r="A11" s="43" t="n">
        <f aca="false">RANK(O11,$O$8:$O$62,1)</f>
        <v>4</v>
      </c>
      <c r="B11" s="44" t="n">
        <v>2</v>
      </c>
      <c r="C11" s="44" t="s">
        <v>118</v>
      </c>
      <c r="D11" s="101" t="n">
        <v>2540</v>
      </c>
      <c r="E11" s="102" t="s">
        <v>49</v>
      </c>
      <c r="F11" s="103" t="s">
        <v>73</v>
      </c>
      <c r="G11" s="103" t="s">
        <v>74</v>
      </c>
      <c r="H11" s="104" t="n">
        <v>3</v>
      </c>
      <c r="I11" s="105" t="s">
        <v>39</v>
      </c>
      <c r="J11" s="102" t="n">
        <v>8.19</v>
      </c>
      <c r="K11" s="106" t="s">
        <v>119</v>
      </c>
      <c r="L11" s="106" t="s">
        <v>41</v>
      </c>
      <c r="M11" s="107"/>
      <c r="O11" s="8" t="n">
        <f aca="false">D11/100</f>
        <v>25.4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8" customFormat="true" ht="13.5" hidden="false" customHeight="false" outlineLevel="0" collapsed="false">
      <c r="A12" s="59" t="n">
        <f aca="false">RANK(O12,$O$8:$O$62,1)</f>
        <v>5</v>
      </c>
      <c r="B12" s="60" t="n">
        <v>2</v>
      </c>
      <c r="C12" s="60" t="s">
        <v>118</v>
      </c>
      <c r="D12" s="61" t="n">
        <v>2549</v>
      </c>
      <c r="E12" s="62" t="n">
        <v>0.4</v>
      </c>
      <c r="F12" s="63" t="s">
        <v>54</v>
      </c>
      <c r="G12" s="63" t="s">
        <v>55</v>
      </c>
      <c r="H12" s="64" t="n">
        <v>3</v>
      </c>
      <c r="I12" s="65" t="s">
        <v>39</v>
      </c>
      <c r="J12" s="62" t="n">
        <v>8.19</v>
      </c>
      <c r="K12" s="66" t="s">
        <v>119</v>
      </c>
      <c r="L12" s="66" t="s">
        <v>41</v>
      </c>
      <c r="M12" s="108"/>
      <c r="O12" s="8" t="n">
        <f aca="false">D12/100</f>
        <v>25.49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8" customFormat="true" ht="13.5" hidden="false" customHeight="false" outlineLevel="0" collapsed="false">
      <c r="A13" s="68" t="n">
        <f aca="false">RANK(O13,$O$8:$O$62,1)</f>
        <v>5</v>
      </c>
      <c r="B13" s="69" t="n">
        <v>2</v>
      </c>
      <c r="C13" s="69" t="s">
        <v>118</v>
      </c>
      <c r="D13" s="70" t="n">
        <v>2549</v>
      </c>
      <c r="E13" s="71" t="s">
        <v>49</v>
      </c>
      <c r="F13" s="72" t="s">
        <v>68</v>
      </c>
      <c r="G13" s="72" t="s">
        <v>69</v>
      </c>
      <c r="H13" s="73" t="n">
        <v>3</v>
      </c>
      <c r="I13" s="74" t="s">
        <v>70</v>
      </c>
      <c r="J13" s="71" t="n">
        <v>8.19</v>
      </c>
      <c r="K13" s="75" t="s">
        <v>120</v>
      </c>
      <c r="L13" s="75" t="s">
        <v>121</v>
      </c>
      <c r="M13" s="76"/>
      <c r="O13" s="8" t="n">
        <f aca="false">D13/100</f>
        <v>25.49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8" customFormat="true" ht="13.5" hidden="false" customHeight="false" outlineLevel="0" collapsed="false">
      <c r="A14" s="43" t="n">
        <f aca="false">RANK(O14,$O$8:$O$62,1)</f>
        <v>7</v>
      </c>
      <c r="B14" s="44" t="n">
        <v>2</v>
      </c>
      <c r="C14" s="44" t="s">
        <v>118</v>
      </c>
      <c r="D14" s="101" t="n">
        <v>2574</v>
      </c>
      <c r="E14" s="102" t="n">
        <v>1.9</v>
      </c>
      <c r="F14" s="103" t="s">
        <v>46</v>
      </c>
      <c r="G14" s="103" t="s">
        <v>47</v>
      </c>
      <c r="H14" s="104" t="n">
        <v>3</v>
      </c>
      <c r="I14" s="105" t="s">
        <v>18</v>
      </c>
      <c r="J14" s="102" t="n">
        <v>6.14</v>
      </c>
      <c r="K14" s="106" t="s">
        <v>48</v>
      </c>
      <c r="L14" s="106" t="s">
        <v>18</v>
      </c>
      <c r="M14" s="107"/>
      <c r="O14" s="8" t="n">
        <f aca="false">D14/100</f>
        <v>25.74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8" customFormat="true" ht="13.5" hidden="false" customHeight="false" outlineLevel="0" collapsed="false">
      <c r="A15" s="43" t="n">
        <f aca="false">RANK(O15,$O$8:$O$62,1)</f>
        <v>8</v>
      </c>
      <c r="B15" s="44" t="n">
        <v>2</v>
      </c>
      <c r="C15" s="44" t="s">
        <v>118</v>
      </c>
      <c r="D15" s="101" t="n">
        <v>2577</v>
      </c>
      <c r="E15" s="102" t="n">
        <v>1.3</v>
      </c>
      <c r="F15" s="103" t="s">
        <v>77</v>
      </c>
      <c r="G15" s="103" t="s">
        <v>78</v>
      </c>
      <c r="H15" s="104" t="n">
        <v>3</v>
      </c>
      <c r="I15" s="105" t="s">
        <v>39</v>
      </c>
      <c r="J15" s="102" t="n">
        <v>7.04</v>
      </c>
      <c r="K15" s="106" t="s">
        <v>122</v>
      </c>
      <c r="L15" s="106" t="s">
        <v>123</v>
      </c>
      <c r="M15" s="107"/>
      <c r="O15" s="8" t="n">
        <f aca="false">D15/100</f>
        <v>25.77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8" customFormat="true" ht="13.5" hidden="false" customHeight="false" outlineLevel="0" collapsed="false">
      <c r="A16" s="43" t="n">
        <f aca="false">RANK(O16,$O$8:$O$62,1)</f>
        <v>9</v>
      </c>
      <c r="B16" s="44" t="n">
        <v>2</v>
      </c>
      <c r="C16" s="44" t="s">
        <v>118</v>
      </c>
      <c r="D16" s="45" t="n">
        <v>2588</v>
      </c>
      <c r="E16" s="46" t="n">
        <v>1.2</v>
      </c>
      <c r="F16" s="47" t="s">
        <v>97</v>
      </c>
      <c r="G16" s="47" t="s">
        <v>98</v>
      </c>
      <c r="H16" s="48" t="n">
        <v>3</v>
      </c>
      <c r="I16" s="49" t="s">
        <v>39</v>
      </c>
      <c r="J16" s="46" t="n">
        <v>8.05</v>
      </c>
      <c r="K16" s="50" t="s">
        <v>11</v>
      </c>
      <c r="L16" s="50" t="s">
        <v>124</v>
      </c>
      <c r="M16" s="107"/>
      <c r="O16" s="8" t="n">
        <f aca="false">D16/100</f>
        <v>25.88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8" customFormat="true" ht="13.5" hidden="false" customHeight="false" outlineLevel="0" collapsed="false">
      <c r="A17" s="59" t="n">
        <f aca="false">RANK(O17,$O$8:$O$62,1)</f>
        <v>10</v>
      </c>
      <c r="B17" s="60" t="n">
        <v>2</v>
      </c>
      <c r="C17" s="60" t="s">
        <v>118</v>
      </c>
      <c r="D17" s="61" t="n">
        <v>2595</v>
      </c>
      <c r="E17" s="109" t="s">
        <v>49</v>
      </c>
      <c r="F17" s="110" t="s">
        <v>93</v>
      </c>
      <c r="G17" s="110" t="s">
        <v>94</v>
      </c>
      <c r="H17" s="111" t="n">
        <v>2</v>
      </c>
      <c r="I17" s="65" t="s">
        <v>70</v>
      </c>
      <c r="J17" s="109" t="s">
        <v>125</v>
      </c>
      <c r="K17" s="112" t="s">
        <v>126</v>
      </c>
      <c r="L17" s="66" t="s">
        <v>96</v>
      </c>
      <c r="M17" s="108"/>
      <c r="O17" s="8" t="n">
        <f aca="false">D17/100</f>
        <v>25.95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8" customFormat="true" ht="13.5" hidden="false" customHeight="false" outlineLevel="0" collapsed="false">
      <c r="A18" s="68" t="n">
        <f aca="false">RANK(O18,$O$8:$O$62,1)</f>
        <v>11</v>
      </c>
      <c r="B18" s="69" t="n">
        <v>2</v>
      </c>
      <c r="C18" s="69" t="s">
        <v>118</v>
      </c>
      <c r="D18" s="79" t="n">
        <v>2600</v>
      </c>
      <c r="E18" s="80" t="n">
        <v>0.8</v>
      </c>
      <c r="F18" s="81" t="s">
        <v>127</v>
      </c>
      <c r="G18" s="81" t="s">
        <v>128</v>
      </c>
      <c r="H18" s="82" t="n">
        <v>3</v>
      </c>
      <c r="I18" s="83" t="s">
        <v>58</v>
      </c>
      <c r="J18" s="80" t="n">
        <v>7.05</v>
      </c>
      <c r="K18" s="84" t="s">
        <v>59</v>
      </c>
      <c r="L18" s="84" t="s">
        <v>60</v>
      </c>
      <c r="M18" s="76"/>
      <c r="O18" s="8" t="n">
        <f aca="false">D18/100</f>
        <v>26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8" customFormat="true" ht="13.5" hidden="false" customHeight="false" outlineLevel="0" collapsed="false">
      <c r="A19" s="43" t="n">
        <f aca="false">RANK(O19,$O$8:$O$62,1)</f>
        <v>12</v>
      </c>
      <c r="B19" s="44" t="n">
        <v>2</v>
      </c>
      <c r="C19" s="44" t="s">
        <v>118</v>
      </c>
      <c r="D19" s="101" t="n">
        <v>2605</v>
      </c>
      <c r="E19" s="102" t="n">
        <v>1.5</v>
      </c>
      <c r="F19" s="103" t="s">
        <v>89</v>
      </c>
      <c r="G19" s="103" t="s">
        <v>90</v>
      </c>
      <c r="H19" s="104" t="n">
        <v>2</v>
      </c>
      <c r="I19" s="105" t="s">
        <v>39</v>
      </c>
      <c r="J19" s="102" t="s">
        <v>65</v>
      </c>
      <c r="K19" s="106" t="s">
        <v>129</v>
      </c>
      <c r="L19" s="106" t="s">
        <v>92</v>
      </c>
      <c r="M19" s="107"/>
      <c r="O19" s="8" t="n">
        <f aca="false">D19/100</f>
        <v>26.05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8" customFormat="true" ht="13.5" hidden="false" customHeight="false" outlineLevel="0" collapsed="false">
      <c r="A20" s="43" t="n">
        <f aca="false">RANK(O20,$O$8:$O$62,1)</f>
        <v>13</v>
      </c>
      <c r="B20" s="44" t="n">
        <v>2</v>
      </c>
      <c r="C20" s="44" t="s">
        <v>118</v>
      </c>
      <c r="D20" s="45" t="n">
        <v>2610</v>
      </c>
      <c r="E20" s="46" t="n">
        <v>1.6</v>
      </c>
      <c r="F20" s="47" t="s">
        <v>81</v>
      </c>
      <c r="G20" s="47" t="s">
        <v>82</v>
      </c>
      <c r="H20" s="48" t="n">
        <v>3</v>
      </c>
      <c r="I20" s="49" t="s">
        <v>70</v>
      </c>
      <c r="J20" s="46" t="n">
        <v>6.28</v>
      </c>
      <c r="K20" s="50" t="s">
        <v>130</v>
      </c>
      <c r="L20" s="50" t="s">
        <v>84</v>
      </c>
      <c r="M20" s="107"/>
      <c r="O20" s="8" t="n">
        <f aca="false">D20/100</f>
        <v>26.1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8" customFormat="true" ht="13.5" hidden="false" customHeight="false" outlineLevel="0" collapsed="false">
      <c r="A21" s="43" t="n">
        <f aca="false">RANK(O21,$O$8:$O$62,1)</f>
        <v>14</v>
      </c>
      <c r="B21" s="44" t="n">
        <v>2</v>
      </c>
      <c r="C21" s="44" t="s">
        <v>118</v>
      </c>
      <c r="D21" s="45" t="n">
        <v>2622</v>
      </c>
      <c r="E21" s="46" t="n">
        <v>-0.2</v>
      </c>
      <c r="F21" s="47" t="s">
        <v>50</v>
      </c>
      <c r="G21" s="47" t="s">
        <v>51</v>
      </c>
      <c r="H21" s="48" t="n">
        <v>3</v>
      </c>
      <c r="I21" s="49" t="s">
        <v>44</v>
      </c>
      <c r="J21" s="46" t="n">
        <v>8.19</v>
      </c>
      <c r="K21" s="50" t="s">
        <v>120</v>
      </c>
      <c r="L21" s="50" t="s">
        <v>39</v>
      </c>
      <c r="M21" s="107"/>
      <c r="O21" s="8" t="n">
        <f aca="false">D21/100</f>
        <v>26.22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8" customFormat="true" ht="13.5" hidden="false" customHeight="false" outlineLevel="0" collapsed="false">
      <c r="A22" s="59" t="n">
        <f aca="false">RANK(O22,$O$8:$O$62,1)</f>
        <v>15</v>
      </c>
      <c r="B22" s="60" t="n">
        <v>2</v>
      </c>
      <c r="C22" s="60" t="s">
        <v>118</v>
      </c>
      <c r="D22" s="113" t="n">
        <v>2623</v>
      </c>
      <c r="E22" s="114" t="n">
        <v>-0.2</v>
      </c>
      <c r="F22" s="115" t="s">
        <v>61</v>
      </c>
      <c r="G22" s="115" t="s">
        <v>62</v>
      </c>
      <c r="H22" s="116" t="n">
        <v>3</v>
      </c>
      <c r="I22" s="117" t="s">
        <v>18</v>
      </c>
      <c r="J22" s="114" t="n">
        <v>9.15</v>
      </c>
      <c r="K22" s="118" t="s">
        <v>131</v>
      </c>
      <c r="L22" s="118" t="s">
        <v>132</v>
      </c>
      <c r="M22" s="108"/>
      <c r="O22" s="8" t="n">
        <f aca="false">D22/100</f>
        <v>26.23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8" customFormat="true" ht="13.5" hidden="false" customHeight="false" outlineLevel="0" collapsed="false">
      <c r="A23" s="68" t="n">
        <f aca="false">RANK(O23,$O$8:$O$62,1)</f>
        <v>16</v>
      </c>
      <c r="B23" s="69" t="n">
        <v>2</v>
      </c>
      <c r="C23" s="69" t="s">
        <v>118</v>
      </c>
      <c r="D23" s="79" t="n">
        <v>2626</v>
      </c>
      <c r="E23" s="80" t="s">
        <v>133</v>
      </c>
      <c r="F23" s="81" t="s">
        <v>134</v>
      </c>
      <c r="G23" s="81" t="s">
        <v>135</v>
      </c>
      <c r="H23" s="82" t="n">
        <v>3</v>
      </c>
      <c r="I23" s="83" t="s">
        <v>44</v>
      </c>
      <c r="J23" s="80" t="n">
        <v>7.19</v>
      </c>
      <c r="K23" s="84" t="s">
        <v>45</v>
      </c>
      <c r="L23" s="84" t="s">
        <v>44</v>
      </c>
      <c r="M23" s="76"/>
      <c r="O23" s="8" t="n">
        <f aca="false">D23/100</f>
        <v>26.26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8" customFormat="true" ht="13.5" hidden="false" customHeight="false" outlineLevel="0" collapsed="false">
      <c r="A24" s="43" t="n">
        <f aca="false">RANK(O24,$O$8:$O$62,1)</f>
        <v>17</v>
      </c>
      <c r="B24" s="44" t="n">
        <v>2</v>
      </c>
      <c r="C24" s="44" t="s">
        <v>118</v>
      </c>
      <c r="D24" s="45" t="n">
        <v>2634</v>
      </c>
      <c r="E24" s="46" t="n">
        <v>0.3</v>
      </c>
      <c r="F24" s="47" t="s">
        <v>136</v>
      </c>
      <c r="G24" s="47" t="s">
        <v>137</v>
      </c>
      <c r="H24" s="48" t="n">
        <v>3</v>
      </c>
      <c r="I24" s="49" t="s">
        <v>58</v>
      </c>
      <c r="J24" s="46" t="n">
        <v>7.12</v>
      </c>
      <c r="K24" s="50" t="s">
        <v>138</v>
      </c>
      <c r="L24" s="50" t="s">
        <v>139</v>
      </c>
      <c r="M24" s="107"/>
      <c r="O24" s="8" t="n">
        <f aca="false">D24/100</f>
        <v>26.34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8" customFormat="true" ht="13.5" hidden="false" customHeight="false" outlineLevel="0" collapsed="false">
      <c r="A25" s="43" t="n">
        <f aca="false">RANK(O25,$O$8:$O$62,1)</f>
        <v>18</v>
      </c>
      <c r="B25" s="44" t="n">
        <v>2</v>
      </c>
      <c r="C25" s="44" t="s">
        <v>118</v>
      </c>
      <c r="D25" s="45" t="n">
        <v>2637</v>
      </c>
      <c r="E25" s="46" t="n">
        <v>1.5</v>
      </c>
      <c r="F25" s="47" t="s">
        <v>85</v>
      </c>
      <c r="G25" s="47" t="s">
        <v>86</v>
      </c>
      <c r="H25" s="48" t="n">
        <v>2</v>
      </c>
      <c r="I25" s="49" t="s">
        <v>44</v>
      </c>
      <c r="J25" s="46" t="n">
        <v>7.19</v>
      </c>
      <c r="K25" s="50" t="s">
        <v>45</v>
      </c>
      <c r="L25" s="50" t="s">
        <v>44</v>
      </c>
      <c r="M25" s="107"/>
      <c r="O25" s="8" t="n">
        <f aca="false">D25/100</f>
        <v>26.37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8" customFormat="true" ht="13.5" hidden="false" customHeight="false" outlineLevel="0" collapsed="false">
      <c r="A26" s="43" t="n">
        <f aca="false">RANK(O26,$O$8:$O$62,1)</f>
        <v>19</v>
      </c>
      <c r="B26" s="44" t="n">
        <v>2</v>
      </c>
      <c r="C26" s="44" t="s">
        <v>118</v>
      </c>
      <c r="D26" s="45" t="n">
        <v>2643</v>
      </c>
      <c r="E26" s="46" t="n">
        <v>1.6</v>
      </c>
      <c r="F26" s="47" t="s">
        <v>140</v>
      </c>
      <c r="G26" s="47" t="s">
        <v>141</v>
      </c>
      <c r="H26" s="48" t="n">
        <v>3</v>
      </c>
      <c r="I26" s="49" t="s">
        <v>70</v>
      </c>
      <c r="J26" s="46" t="n">
        <v>6.28</v>
      </c>
      <c r="K26" s="50" t="s">
        <v>130</v>
      </c>
      <c r="L26" s="50" t="s">
        <v>84</v>
      </c>
      <c r="M26" s="107"/>
      <c r="O26" s="8" t="n">
        <f aca="false">D26/100</f>
        <v>26.43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8" customFormat="true" ht="14.25" hidden="false" customHeight="false" outlineLevel="0" collapsed="false">
      <c r="A27" s="86" t="n">
        <f aca="false">RANK(O27,$O$8:$O$62,1)</f>
        <v>20</v>
      </c>
      <c r="B27" s="87" t="n">
        <v>2</v>
      </c>
      <c r="C27" s="87" t="s">
        <v>118</v>
      </c>
      <c r="D27" s="88" t="n">
        <v>2644</v>
      </c>
      <c r="E27" s="89" t="s">
        <v>49</v>
      </c>
      <c r="F27" s="93" t="s">
        <v>142</v>
      </c>
      <c r="G27" s="90" t="s">
        <v>143</v>
      </c>
      <c r="H27" s="91" t="n">
        <v>2</v>
      </c>
      <c r="I27" s="92" t="s">
        <v>58</v>
      </c>
      <c r="J27" s="89" t="n">
        <v>7.05</v>
      </c>
      <c r="K27" s="93" t="s">
        <v>59</v>
      </c>
      <c r="L27" s="93" t="s">
        <v>60</v>
      </c>
      <c r="M27" s="119"/>
      <c r="O27" s="8" t="n">
        <f aca="false">D27/100</f>
        <v>26.44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1"/>
      <c r="I28" s="121"/>
      <c r="J28" s="120"/>
      <c r="K28" s="120"/>
      <c r="L28" s="120"/>
      <c r="M28" s="120"/>
    </row>
  </sheetData>
  <mergeCells count="12">
    <mergeCell ref="A1:H1"/>
    <mergeCell ref="D3:E3"/>
    <mergeCell ref="G3:H3"/>
    <mergeCell ref="I3:J3"/>
    <mergeCell ref="L3:M3"/>
    <mergeCell ref="G4:H4"/>
    <mergeCell ref="I4:J4"/>
    <mergeCell ref="L4:M4"/>
    <mergeCell ref="D5:E5"/>
    <mergeCell ref="G5:H5"/>
    <mergeCell ref="I5:J5"/>
    <mergeCell ref="L5:M5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3" min="2" style="1" width="4.88"/>
    <col collapsed="false" customWidth="true" hidden="false" outlineLevel="0" max="4" min="4" style="1" width="9.99"/>
    <col collapsed="false" customWidth="true" hidden="true" outlineLevel="0" max="5" min="5" style="1" width="4.77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14" min="14" style="3" width="8.88"/>
    <col collapsed="false" customWidth="false" hidden="true" outlineLevel="0" max="15" min="15" style="3" width="8.88"/>
    <col collapsed="false" customWidth="false" hidden="false" outlineLevel="0" max="257" min="16" style="3" width="8.88"/>
  </cols>
  <sheetData>
    <row r="1" s="8" customFormat="true" ht="13.5" hidden="false" customHeight="false" outlineLevel="0" collapsed="false">
      <c r="A1" s="4" t="s">
        <v>144</v>
      </c>
      <c r="B1" s="4"/>
      <c r="C1" s="4"/>
      <c r="D1" s="4"/>
      <c r="E1" s="4"/>
      <c r="F1" s="4"/>
      <c r="G1" s="4"/>
      <c r="H1" s="4"/>
      <c r="I1" s="4"/>
      <c r="J1" s="6"/>
      <c r="K1" s="7"/>
      <c r="L1" s="7"/>
      <c r="M1" s="7"/>
    </row>
    <row r="2" s="8" customFormat="true" ht="14.25" hidden="false" customHeight="false" outlineLevel="0" collapsed="false">
      <c r="A2" s="7"/>
      <c r="B2" s="7"/>
      <c r="C2" s="9"/>
      <c r="D2" s="7"/>
      <c r="E2" s="7"/>
      <c r="F2" s="7"/>
      <c r="G2" s="7"/>
      <c r="H2" s="5"/>
      <c r="I2" s="5"/>
      <c r="J2" s="6"/>
      <c r="K2" s="7"/>
      <c r="L2" s="7"/>
      <c r="M2" s="7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14.25" hidden="false" customHeight="true" outlineLevel="0" collapsed="false">
      <c r="A3" s="10"/>
      <c r="B3" s="10"/>
      <c r="C3" s="11"/>
      <c r="D3" s="12" t="s">
        <v>1</v>
      </c>
      <c r="E3" s="12"/>
      <c r="F3" s="13" t="s">
        <v>145</v>
      </c>
      <c r="G3" s="14" t="s">
        <v>146</v>
      </c>
      <c r="H3" s="14"/>
      <c r="I3" s="14" t="s">
        <v>147</v>
      </c>
      <c r="J3" s="14"/>
      <c r="K3" s="13" t="s">
        <v>148</v>
      </c>
      <c r="L3" s="15" t="s">
        <v>149</v>
      </c>
      <c r="M3" s="15"/>
    </row>
    <row r="4" s="8" customFormat="true" ht="14.25" hidden="false" customHeight="false" outlineLevel="0" collapsed="false">
      <c r="A4" s="10"/>
      <c r="B4" s="10"/>
      <c r="C4" s="11"/>
      <c r="D4" s="122" t="s">
        <v>11</v>
      </c>
      <c r="E4" s="122"/>
      <c r="F4" s="123" t="s">
        <v>150</v>
      </c>
      <c r="G4" s="124" t="s">
        <v>151</v>
      </c>
      <c r="H4" s="124"/>
      <c r="I4" s="124" t="s">
        <v>152</v>
      </c>
      <c r="J4" s="124"/>
      <c r="K4" s="123" t="s">
        <v>153</v>
      </c>
      <c r="L4" s="125" t="s">
        <v>41</v>
      </c>
      <c r="M4" s="125"/>
    </row>
    <row r="5" s="8" customFormat="true" ht="14.25" hidden="false" customHeight="false" outlineLevel="0" collapsed="false">
      <c r="A5" s="7"/>
      <c r="B5" s="7"/>
      <c r="C5" s="9"/>
      <c r="D5" s="7"/>
      <c r="E5" s="7"/>
      <c r="F5" s="7"/>
      <c r="G5" s="7"/>
      <c r="H5" s="5"/>
      <c r="I5" s="5"/>
      <c r="J5" s="27"/>
      <c r="K5" s="7"/>
      <c r="L5" s="7"/>
      <c r="M5" s="7"/>
    </row>
    <row r="6" s="8" customFormat="true" ht="14.25" hidden="false" customHeight="false" outlineLevel="0" collapsed="false">
      <c r="A6" s="28" t="s">
        <v>19</v>
      </c>
      <c r="B6" s="29" t="s">
        <v>20</v>
      </c>
      <c r="C6" s="29" t="s">
        <v>21</v>
      </c>
      <c r="D6" s="29" t="s">
        <v>22</v>
      </c>
      <c r="E6" s="29" t="s">
        <v>23</v>
      </c>
      <c r="F6" s="29" t="s">
        <v>24</v>
      </c>
      <c r="G6" s="29" t="s">
        <v>25</v>
      </c>
      <c r="H6" s="29" t="s">
        <v>26</v>
      </c>
      <c r="I6" s="29" t="s">
        <v>27</v>
      </c>
      <c r="J6" s="30" t="s">
        <v>28</v>
      </c>
      <c r="K6" s="29" t="s">
        <v>29</v>
      </c>
      <c r="L6" s="29" t="s">
        <v>30</v>
      </c>
      <c r="M6" s="31" t="s">
        <v>3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36" customFormat="true" ht="13.5" hidden="false" customHeight="false" outlineLevel="0" collapsed="false">
      <c r="A7" s="126" t="n">
        <f aca="false">RANK(O7,$O$7:$O$80,1)</f>
        <v>1</v>
      </c>
      <c r="B7" s="127" t="n">
        <v>2</v>
      </c>
      <c r="C7" s="127" t="s">
        <v>154</v>
      </c>
      <c r="D7" s="128" t="n">
        <v>21038</v>
      </c>
      <c r="E7" s="129"/>
      <c r="F7" s="130" t="s">
        <v>151</v>
      </c>
      <c r="G7" s="130" t="s">
        <v>155</v>
      </c>
      <c r="H7" s="131" t="n">
        <v>3</v>
      </c>
      <c r="I7" s="132" t="s">
        <v>39</v>
      </c>
      <c r="J7" s="133" t="n">
        <v>7.15</v>
      </c>
      <c r="K7" s="134" t="s">
        <v>156</v>
      </c>
      <c r="L7" s="134" t="s">
        <v>41</v>
      </c>
      <c r="M7" s="135" t="s">
        <v>157</v>
      </c>
      <c r="O7" s="136" t="n">
        <f aca="false">(D7)/10000</f>
        <v>2.1038</v>
      </c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</row>
    <row r="8" s="8" customFormat="true" ht="13.5" hidden="false" customHeight="false" outlineLevel="0" collapsed="false">
      <c r="A8" s="43" t="n">
        <f aca="false">RANK(O8,$O$7:$O$80,1)</f>
        <v>2</v>
      </c>
      <c r="B8" s="44" t="n">
        <v>2</v>
      </c>
      <c r="C8" s="44" t="s">
        <v>154</v>
      </c>
      <c r="D8" s="138" t="n">
        <v>21073</v>
      </c>
      <c r="E8" s="139"/>
      <c r="F8" s="47" t="s">
        <v>158</v>
      </c>
      <c r="G8" s="47" t="s">
        <v>98</v>
      </c>
      <c r="H8" s="48" t="n">
        <v>3</v>
      </c>
      <c r="I8" s="49" t="s">
        <v>39</v>
      </c>
      <c r="J8" s="46" t="n">
        <v>7.15</v>
      </c>
      <c r="K8" s="50" t="s">
        <v>156</v>
      </c>
      <c r="L8" s="50" t="s">
        <v>41</v>
      </c>
      <c r="M8" s="51"/>
      <c r="O8" s="8" t="n">
        <f aca="false">(D8)/10000</f>
        <v>2.1073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8" customFormat="true" ht="13.5" hidden="false" customHeight="false" outlineLevel="0" collapsed="false">
      <c r="A9" s="43" t="n">
        <f aca="false">RANK(O9,$O$7:$O$80,1)</f>
        <v>3</v>
      </c>
      <c r="B9" s="44" t="n">
        <v>2</v>
      </c>
      <c r="C9" s="44" t="s">
        <v>154</v>
      </c>
      <c r="D9" s="140" t="n">
        <v>21563</v>
      </c>
      <c r="E9" s="44"/>
      <c r="F9" s="103" t="s">
        <v>159</v>
      </c>
      <c r="G9" s="103" t="s">
        <v>160</v>
      </c>
      <c r="H9" s="104" t="n">
        <v>3</v>
      </c>
      <c r="I9" s="105" t="s">
        <v>39</v>
      </c>
      <c r="J9" s="102" t="n">
        <v>7.15</v>
      </c>
      <c r="K9" s="106" t="s">
        <v>156</v>
      </c>
      <c r="L9" s="106" t="s">
        <v>41</v>
      </c>
      <c r="M9" s="107"/>
      <c r="O9" s="8" t="n">
        <f aca="false">(D9)/10000</f>
        <v>2.1563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8" customFormat="true" ht="13.5" hidden="false" customHeight="false" outlineLevel="0" collapsed="false">
      <c r="A10" s="43" t="n">
        <f aca="false">RANK(O10,$O$7:$O$80,1)</f>
        <v>4</v>
      </c>
      <c r="B10" s="44" t="n">
        <v>2</v>
      </c>
      <c r="C10" s="44" t="s">
        <v>154</v>
      </c>
      <c r="D10" s="138" t="n">
        <v>21631</v>
      </c>
      <c r="E10" s="141"/>
      <c r="F10" s="142" t="s">
        <v>161</v>
      </c>
      <c r="G10" s="142" t="s">
        <v>162</v>
      </c>
      <c r="H10" s="143" t="n">
        <v>2</v>
      </c>
      <c r="I10" s="49" t="s">
        <v>39</v>
      </c>
      <c r="J10" s="144" t="n">
        <v>7.15</v>
      </c>
      <c r="K10" s="53" t="s">
        <v>156</v>
      </c>
      <c r="L10" s="50" t="s">
        <v>41</v>
      </c>
      <c r="M10" s="145"/>
      <c r="O10" s="8" t="n">
        <f aca="false">(D10)/10000</f>
        <v>2.1631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8" customFormat="true" ht="13.5" hidden="false" customHeight="false" outlineLevel="0" collapsed="false">
      <c r="A11" s="59" t="n">
        <f aca="false">RANK(O11,$O$7:$O$80,1)</f>
        <v>5</v>
      </c>
      <c r="B11" s="60" t="n">
        <v>2</v>
      </c>
      <c r="C11" s="60" t="s">
        <v>154</v>
      </c>
      <c r="D11" s="146" t="n">
        <v>21666</v>
      </c>
      <c r="E11" s="60"/>
      <c r="F11" s="115" t="s">
        <v>163</v>
      </c>
      <c r="G11" s="115" t="s">
        <v>164</v>
      </c>
      <c r="H11" s="116" t="n">
        <v>3</v>
      </c>
      <c r="I11" s="117" t="s">
        <v>44</v>
      </c>
      <c r="J11" s="114" t="n">
        <v>8.19</v>
      </c>
      <c r="K11" s="118" t="s">
        <v>120</v>
      </c>
      <c r="L11" s="118" t="s">
        <v>39</v>
      </c>
      <c r="M11" s="108"/>
      <c r="O11" s="8" t="n">
        <f aca="false">(D11)/10000</f>
        <v>2.1666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8" customFormat="true" ht="13.5" hidden="false" customHeight="false" outlineLevel="0" collapsed="false">
      <c r="A12" s="68" t="n">
        <f aca="false">RANK(O12,$O$7:$O$80,1)</f>
        <v>6</v>
      </c>
      <c r="B12" s="69" t="n">
        <v>2</v>
      </c>
      <c r="C12" s="69" t="s">
        <v>154</v>
      </c>
      <c r="D12" s="147" t="n">
        <v>21757</v>
      </c>
      <c r="E12" s="148"/>
      <c r="F12" s="149" t="s">
        <v>165</v>
      </c>
      <c r="G12" s="149" t="s">
        <v>166</v>
      </c>
      <c r="H12" s="150" t="n">
        <v>3</v>
      </c>
      <c r="I12" s="83" t="s">
        <v>44</v>
      </c>
      <c r="J12" s="151" t="s">
        <v>167</v>
      </c>
      <c r="K12" s="152" t="s">
        <v>45</v>
      </c>
      <c r="L12" s="84" t="s">
        <v>44</v>
      </c>
      <c r="M12" s="153"/>
      <c r="O12" s="8" t="n">
        <f aca="false">(D12)/10000</f>
        <v>2.1757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8" customFormat="true" ht="13.5" hidden="false" customHeight="false" outlineLevel="0" collapsed="false">
      <c r="A13" s="43" t="n">
        <f aca="false">RANK(O13,$O$7:$O$80,1)</f>
        <v>7</v>
      </c>
      <c r="B13" s="44" t="n">
        <v>2</v>
      </c>
      <c r="C13" s="44" t="s">
        <v>154</v>
      </c>
      <c r="D13" s="138" t="n">
        <v>21812</v>
      </c>
      <c r="E13" s="139"/>
      <c r="F13" s="47" t="s">
        <v>168</v>
      </c>
      <c r="G13" s="47" t="s">
        <v>169</v>
      </c>
      <c r="H13" s="48" t="n">
        <v>2</v>
      </c>
      <c r="I13" s="49" t="s">
        <v>70</v>
      </c>
      <c r="J13" s="46" t="n">
        <v>7.12</v>
      </c>
      <c r="K13" s="50" t="s">
        <v>83</v>
      </c>
      <c r="L13" s="50" t="s">
        <v>84</v>
      </c>
      <c r="M13" s="51"/>
      <c r="O13" s="8" t="n">
        <f aca="false">(D13)/10000</f>
        <v>2.1812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8" customFormat="true" ht="13.5" hidden="false" customHeight="false" outlineLevel="0" collapsed="false">
      <c r="A14" s="43" t="n">
        <f aca="false">RANK(O14,$O$7:$O$80,1)</f>
        <v>8</v>
      </c>
      <c r="B14" s="44" t="n">
        <v>2</v>
      </c>
      <c r="C14" s="44" t="s">
        <v>154</v>
      </c>
      <c r="D14" s="138" t="n">
        <v>21937</v>
      </c>
      <c r="E14" s="141"/>
      <c r="F14" s="142" t="s">
        <v>170</v>
      </c>
      <c r="G14" s="142" t="s">
        <v>171</v>
      </c>
      <c r="H14" s="143" t="n">
        <v>3</v>
      </c>
      <c r="I14" s="49" t="s">
        <v>44</v>
      </c>
      <c r="J14" s="144" t="n">
        <v>7.19</v>
      </c>
      <c r="K14" s="53" t="s">
        <v>45</v>
      </c>
      <c r="L14" s="50" t="s">
        <v>44</v>
      </c>
      <c r="M14" s="154"/>
      <c r="O14" s="8" t="n">
        <f aca="false">(D14)/10000</f>
        <v>2.1937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8" customFormat="true" ht="13.5" hidden="false" customHeight="false" outlineLevel="0" collapsed="false">
      <c r="A15" s="43" t="n">
        <f aca="false">RANK(O15,$O$7:$O$80,1)</f>
        <v>9</v>
      </c>
      <c r="B15" s="44" t="n">
        <v>2</v>
      </c>
      <c r="C15" s="44" t="s">
        <v>154</v>
      </c>
      <c r="D15" s="140" t="n">
        <v>21943</v>
      </c>
      <c r="E15" s="155"/>
      <c r="F15" s="103" t="s">
        <v>172</v>
      </c>
      <c r="G15" s="103" t="s">
        <v>173</v>
      </c>
      <c r="H15" s="104" t="n">
        <v>3</v>
      </c>
      <c r="I15" s="105" t="s">
        <v>70</v>
      </c>
      <c r="J15" s="102" t="s">
        <v>174</v>
      </c>
      <c r="K15" s="106" t="s">
        <v>100</v>
      </c>
      <c r="L15" s="106" t="s">
        <v>84</v>
      </c>
      <c r="M15" s="107"/>
      <c r="O15" s="8" t="n">
        <f aca="false">(D15)/10000</f>
        <v>2.1943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8" customFormat="true" ht="13.5" hidden="false" customHeight="false" outlineLevel="0" collapsed="false">
      <c r="A16" s="59" t="n">
        <f aca="false">RANK(O16,$O$7:$O$80,1)</f>
        <v>10</v>
      </c>
      <c r="B16" s="60" t="n">
        <v>2</v>
      </c>
      <c r="C16" s="60" t="s">
        <v>154</v>
      </c>
      <c r="D16" s="146" t="n">
        <v>21947</v>
      </c>
      <c r="E16" s="156"/>
      <c r="F16" s="115" t="s">
        <v>175</v>
      </c>
      <c r="G16" s="115" t="s">
        <v>82</v>
      </c>
      <c r="H16" s="116" t="n">
        <v>3</v>
      </c>
      <c r="I16" s="117" t="s">
        <v>70</v>
      </c>
      <c r="J16" s="114" t="n">
        <v>7.12</v>
      </c>
      <c r="K16" s="118" t="s">
        <v>83</v>
      </c>
      <c r="L16" s="118" t="s">
        <v>84</v>
      </c>
      <c r="M16" s="108"/>
      <c r="O16" s="8" t="n">
        <f aca="false">(D16)/10000</f>
        <v>2.1947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8" customFormat="true" ht="13.5" hidden="false" customHeight="false" outlineLevel="0" collapsed="false">
      <c r="A17" s="68" t="n">
        <f aca="false">RANK(O17,$O$7:$O$80,1)</f>
        <v>11</v>
      </c>
      <c r="B17" s="69" t="n">
        <v>2</v>
      </c>
      <c r="C17" s="69" t="s">
        <v>154</v>
      </c>
      <c r="D17" s="157" t="n">
        <v>21960</v>
      </c>
      <c r="E17" s="158"/>
      <c r="F17" s="72" t="s">
        <v>176</v>
      </c>
      <c r="G17" s="72" t="s">
        <v>166</v>
      </c>
      <c r="H17" s="73" t="n">
        <v>3</v>
      </c>
      <c r="I17" s="74" t="s">
        <v>44</v>
      </c>
      <c r="J17" s="71" t="n">
        <v>7.06</v>
      </c>
      <c r="K17" s="75" t="s">
        <v>177</v>
      </c>
      <c r="L17" s="75" t="s">
        <v>88</v>
      </c>
      <c r="M17" s="76"/>
      <c r="O17" s="8" t="n">
        <f aca="false">(D17)/10000</f>
        <v>2.196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8" customFormat="true" ht="13.5" hidden="false" customHeight="false" outlineLevel="0" collapsed="false">
      <c r="A18" s="43" t="n">
        <f aca="false">RANK(O18,$O$7:$O$80,1)</f>
        <v>12</v>
      </c>
      <c r="B18" s="44" t="n">
        <v>2</v>
      </c>
      <c r="C18" s="44" t="s">
        <v>154</v>
      </c>
      <c r="D18" s="140" t="n">
        <v>21986</v>
      </c>
      <c r="E18" s="155"/>
      <c r="F18" s="103" t="s">
        <v>178</v>
      </c>
      <c r="G18" s="103" t="s">
        <v>179</v>
      </c>
      <c r="H18" s="104" t="n">
        <v>3</v>
      </c>
      <c r="I18" s="105" t="s">
        <v>39</v>
      </c>
      <c r="J18" s="102" t="n">
        <v>7.15</v>
      </c>
      <c r="K18" s="106" t="s">
        <v>156</v>
      </c>
      <c r="L18" s="106" t="s">
        <v>41</v>
      </c>
      <c r="M18" s="107"/>
      <c r="O18" s="8" t="n">
        <f aca="false">(D18)/10000</f>
        <v>2.1986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8" customFormat="true" ht="13.5" hidden="false" customHeight="false" outlineLevel="0" collapsed="false">
      <c r="A19" s="43" t="n">
        <f aca="false">RANK(O19,$O$7:$O$80,1)</f>
        <v>13</v>
      </c>
      <c r="B19" s="44" t="n">
        <v>2</v>
      </c>
      <c r="C19" s="44" t="s">
        <v>154</v>
      </c>
      <c r="D19" s="140" t="n">
        <v>22035</v>
      </c>
      <c r="E19" s="155"/>
      <c r="F19" s="103" t="s">
        <v>180</v>
      </c>
      <c r="G19" s="103" t="s">
        <v>181</v>
      </c>
      <c r="H19" s="104" t="n">
        <v>3</v>
      </c>
      <c r="I19" s="105" t="s">
        <v>18</v>
      </c>
      <c r="J19" s="102" t="n">
        <v>8.27</v>
      </c>
      <c r="K19" s="106" t="s">
        <v>182</v>
      </c>
      <c r="L19" s="106" t="s">
        <v>18</v>
      </c>
      <c r="M19" s="107"/>
      <c r="O19" s="8" t="n">
        <f aca="false">(D19)/10000</f>
        <v>2.2035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8" customFormat="true" ht="13.5" hidden="false" customHeight="false" outlineLevel="0" collapsed="false">
      <c r="A20" s="43" t="n">
        <f aca="false">RANK(O20,$O$7:$O$80,1)</f>
        <v>14</v>
      </c>
      <c r="B20" s="44" t="n">
        <v>2</v>
      </c>
      <c r="C20" s="44" t="s">
        <v>154</v>
      </c>
      <c r="D20" s="140" t="n">
        <v>22055</v>
      </c>
      <c r="E20" s="155"/>
      <c r="F20" s="103" t="s">
        <v>183</v>
      </c>
      <c r="G20" s="103" t="s">
        <v>184</v>
      </c>
      <c r="H20" s="104" t="n">
        <v>2</v>
      </c>
      <c r="I20" s="105" t="s">
        <v>70</v>
      </c>
      <c r="J20" s="102" t="n">
        <v>7.12</v>
      </c>
      <c r="K20" s="106" t="s">
        <v>83</v>
      </c>
      <c r="L20" s="106" t="s">
        <v>84</v>
      </c>
      <c r="M20" s="107"/>
      <c r="O20" s="8" t="n">
        <f aca="false">(D20)/10000</f>
        <v>2.2055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8" customFormat="true" ht="13.5" hidden="false" customHeight="false" outlineLevel="0" collapsed="false">
      <c r="A21" s="59" t="n">
        <f aca="false">RANK(O21,$O$7:$O$80,1)</f>
        <v>15</v>
      </c>
      <c r="B21" s="60" t="n">
        <v>2</v>
      </c>
      <c r="C21" s="60" t="s">
        <v>154</v>
      </c>
      <c r="D21" s="146" t="n">
        <v>22101</v>
      </c>
      <c r="E21" s="156"/>
      <c r="F21" s="115" t="s">
        <v>185</v>
      </c>
      <c r="G21" s="115" t="s">
        <v>186</v>
      </c>
      <c r="H21" s="116" t="n">
        <v>1</v>
      </c>
      <c r="I21" s="117" t="s">
        <v>70</v>
      </c>
      <c r="J21" s="114" t="n">
        <v>10.18</v>
      </c>
      <c r="K21" s="118" t="s">
        <v>187</v>
      </c>
      <c r="L21" s="118" t="s">
        <v>188</v>
      </c>
      <c r="M21" s="108"/>
      <c r="O21" s="8" t="n">
        <f aca="false">(D21)/10000</f>
        <v>2.2101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8" customFormat="true" ht="13.5" hidden="false" customHeight="false" outlineLevel="0" collapsed="false">
      <c r="A22" s="68" t="n">
        <f aca="false">RANK(O22,$O$7:$O$80,1)</f>
        <v>16</v>
      </c>
      <c r="B22" s="69" t="n">
        <v>2</v>
      </c>
      <c r="C22" s="69" t="s">
        <v>154</v>
      </c>
      <c r="D22" s="157" t="n">
        <v>22125</v>
      </c>
      <c r="E22" s="69"/>
      <c r="F22" s="72" t="s">
        <v>189</v>
      </c>
      <c r="G22" s="72" t="s">
        <v>190</v>
      </c>
      <c r="H22" s="73" t="n">
        <v>2</v>
      </c>
      <c r="I22" s="74" t="s">
        <v>44</v>
      </c>
      <c r="J22" s="71" t="n">
        <v>5.02</v>
      </c>
      <c r="K22" s="75" t="s">
        <v>191</v>
      </c>
      <c r="L22" s="75" t="s">
        <v>44</v>
      </c>
      <c r="M22" s="76"/>
      <c r="O22" s="8" t="n">
        <f aca="false">(D22)/10000</f>
        <v>2.2125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8" customFormat="true" ht="13.5" hidden="false" customHeight="false" outlineLevel="0" collapsed="false">
      <c r="A23" s="43" t="n">
        <f aca="false">RANK(O23,$O$7:$O$80,1)</f>
        <v>17</v>
      </c>
      <c r="B23" s="44" t="n">
        <v>2</v>
      </c>
      <c r="C23" s="44" t="s">
        <v>154</v>
      </c>
      <c r="D23" s="140" t="n">
        <v>22136</v>
      </c>
      <c r="E23" s="44"/>
      <c r="F23" s="103" t="s">
        <v>192</v>
      </c>
      <c r="G23" s="103" t="s">
        <v>193</v>
      </c>
      <c r="H23" s="104" t="n">
        <v>3</v>
      </c>
      <c r="I23" s="105" t="s">
        <v>58</v>
      </c>
      <c r="J23" s="102" t="n">
        <v>8.05</v>
      </c>
      <c r="K23" s="106" t="s">
        <v>194</v>
      </c>
      <c r="L23" s="106" t="s">
        <v>195</v>
      </c>
      <c r="M23" s="107"/>
      <c r="O23" s="8" t="n">
        <f aca="false">(D23)/10000</f>
        <v>2.2136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8" customFormat="true" ht="13.5" hidden="false" customHeight="false" outlineLevel="0" collapsed="false">
      <c r="A24" s="43" t="n">
        <f aca="false">RANK(O24,$O$7:$O$80,1)</f>
        <v>18</v>
      </c>
      <c r="B24" s="44" t="n">
        <v>2</v>
      </c>
      <c r="C24" s="44" t="s">
        <v>154</v>
      </c>
      <c r="D24" s="140" t="n">
        <v>22160</v>
      </c>
      <c r="E24" s="155"/>
      <c r="F24" s="103" t="s">
        <v>196</v>
      </c>
      <c r="G24" s="103" t="s">
        <v>128</v>
      </c>
      <c r="H24" s="104" t="n">
        <v>3</v>
      </c>
      <c r="I24" s="105" t="s">
        <v>58</v>
      </c>
      <c r="J24" s="102" t="n">
        <v>8.05</v>
      </c>
      <c r="K24" s="106" t="s">
        <v>194</v>
      </c>
      <c r="L24" s="106" t="s">
        <v>195</v>
      </c>
      <c r="M24" s="107"/>
      <c r="O24" s="8" t="n">
        <f aca="false">(D24)/10000</f>
        <v>2.216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8" customFormat="true" ht="13.5" hidden="false" customHeight="false" outlineLevel="0" collapsed="false">
      <c r="A25" s="43" t="n">
        <f aca="false">RANK(O25,$O$7:$O$80,1)</f>
        <v>19</v>
      </c>
      <c r="B25" s="44" t="n">
        <v>2</v>
      </c>
      <c r="C25" s="44" t="s">
        <v>154</v>
      </c>
      <c r="D25" s="140" t="n">
        <v>22169</v>
      </c>
      <c r="E25" s="155"/>
      <c r="F25" s="103" t="s">
        <v>197</v>
      </c>
      <c r="G25" s="103" t="s">
        <v>198</v>
      </c>
      <c r="H25" s="104" t="n">
        <v>3</v>
      </c>
      <c r="I25" s="105" t="s">
        <v>44</v>
      </c>
      <c r="J25" s="102" t="s">
        <v>167</v>
      </c>
      <c r="K25" s="106" t="s">
        <v>45</v>
      </c>
      <c r="L25" s="106" t="s">
        <v>44</v>
      </c>
      <c r="M25" s="107"/>
      <c r="O25" s="8" t="n">
        <f aca="false">(D25)/10000</f>
        <v>2.2169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8" customFormat="true" ht="13.5" hidden="false" customHeight="false" outlineLevel="0" collapsed="false">
      <c r="A26" s="59" t="n">
        <f aca="false">RANK(O26,$O$7:$O$80,1)</f>
        <v>20</v>
      </c>
      <c r="B26" s="60" t="n">
        <v>2</v>
      </c>
      <c r="C26" s="60" t="s">
        <v>154</v>
      </c>
      <c r="D26" s="146" t="n">
        <v>22178</v>
      </c>
      <c r="E26" s="60"/>
      <c r="F26" s="115" t="s">
        <v>199</v>
      </c>
      <c r="G26" s="115" t="s">
        <v>200</v>
      </c>
      <c r="H26" s="116" t="n">
        <v>3</v>
      </c>
      <c r="I26" s="117" t="s">
        <v>39</v>
      </c>
      <c r="J26" s="114" t="n">
        <v>7.15</v>
      </c>
      <c r="K26" s="118" t="s">
        <v>156</v>
      </c>
      <c r="L26" s="118" t="s">
        <v>41</v>
      </c>
      <c r="M26" s="108"/>
      <c r="O26" s="8" t="n">
        <f aca="false">(D26)/10000</f>
        <v>2.2178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.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1"/>
      <c r="I27" s="121"/>
      <c r="J27" s="120"/>
      <c r="K27" s="120"/>
      <c r="L27" s="120"/>
      <c r="M27" s="120"/>
    </row>
  </sheetData>
  <mergeCells count="9">
    <mergeCell ref="A1:I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88"/>
    <col collapsed="false" customWidth="true" hidden="true" outlineLevel="0" max="3" min="3" style="1" width="5.77"/>
    <col collapsed="false" customWidth="true" hidden="false" outlineLevel="0" max="4" min="4" style="1" width="9.32"/>
    <col collapsed="false" customWidth="true" hidden="true" outlineLevel="0" max="5" min="5" style="1" width="4.88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4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14" min="14" style="3" width="8.88"/>
    <col collapsed="false" customWidth="true" hidden="true" outlineLevel="0" max="15" min="15" style="3" width="7.99"/>
    <col collapsed="false" customWidth="false" hidden="false" outlineLevel="0" max="257" min="16" style="3" width="8.88"/>
  </cols>
  <sheetData>
    <row r="1" s="8" customFormat="true" ht="13.5" hidden="false" customHeight="false" outlineLevel="0" collapsed="false">
      <c r="A1" s="4" t="s">
        <v>201</v>
      </c>
      <c r="B1" s="4"/>
      <c r="C1" s="4"/>
      <c r="D1" s="4"/>
      <c r="E1" s="4"/>
      <c r="F1" s="4"/>
      <c r="G1" s="4"/>
      <c r="H1" s="4"/>
      <c r="I1" s="4"/>
      <c r="J1" s="6"/>
      <c r="K1" s="7"/>
      <c r="L1" s="7"/>
      <c r="M1" s="7"/>
    </row>
    <row r="2" s="8" customFormat="true" ht="14.25" hidden="false" customHeight="false" outlineLevel="0" collapsed="false">
      <c r="A2" s="7"/>
      <c r="B2" s="7"/>
      <c r="C2" s="9"/>
      <c r="D2" s="7"/>
      <c r="E2" s="7"/>
      <c r="F2" s="7"/>
      <c r="G2" s="7"/>
      <c r="H2" s="5"/>
      <c r="I2" s="5"/>
      <c r="J2" s="6"/>
      <c r="K2" s="7"/>
      <c r="L2" s="7"/>
      <c r="M2" s="7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14.25" hidden="false" customHeight="true" outlineLevel="0" collapsed="false">
      <c r="A3" s="10"/>
      <c r="B3" s="10"/>
      <c r="C3" s="11"/>
      <c r="D3" s="12" t="s">
        <v>1</v>
      </c>
      <c r="E3" s="12"/>
      <c r="F3" s="13" t="s">
        <v>202</v>
      </c>
      <c r="G3" s="14" t="s">
        <v>203</v>
      </c>
      <c r="H3" s="14"/>
      <c r="I3" s="14" t="s">
        <v>204</v>
      </c>
      <c r="J3" s="14"/>
      <c r="K3" s="13" t="s">
        <v>205</v>
      </c>
      <c r="L3" s="15" t="s">
        <v>149</v>
      </c>
      <c r="M3" s="15"/>
    </row>
    <row r="4" s="8" customFormat="true" ht="14.25" hidden="false" customHeight="false" outlineLevel="0" collapsed="false">
      <c r="A4" s="10"/>
      <c r="B4" s="10"/>
      <c r="C4" s="11"/>
      <c r="D4" s="97" t="s">
        <v>11</v>
      </c>
      <c r="E4" s="97"/>
      <c r="F4" s="98" t="s">
        <v>206</v>
      </c>
      <c r="G4" s="25" t="s">
        <v>207</v>
      </c>
      <c r="H4" s="25"/>
      <c r="I4" s="25" t="s">
        <v>208</v>
      </c>
      <c r="J4" s="25"/>
      <c r="K4" s="98" t="s">
        <v>209</v>
      </c>
      <c r="L4" s="99" t="s">
        <v>41</v>
      </c>
      <c r="M4" s="99"/>
    </row>
    <row r="5" s="8" customFormat="true" ht="14.25" hidden="false" customHeight="false" outlineLevel="0" collapsed="false">
      <c r="A5" s="7"/>
      <c r="B5" s="7"/>
      <c r="C5" s="9"/>
      <c r="D5" s="7"/>
      <c r="E5" s="7"/>
      <c r="F5" s="7"/>
      <c r="G5" s="7"/>
      <c r="H5" s="5"/>
      <c r="I5" s="5"/>
      <c r="J5" s="27"/>
      <c r="K5" s="7"/>
      <c r="L5" s="7"/>
      <c r="M5" s="7"/>
    </row>
    <row r="6" s="8" customFormat="true" ht="14.25" hidden="false" customHeight="false" outlineLevel="0" collapsed="false">
      <c r="A6" s="28" t="s">
        <v>19</v>
      </c>
      <c r="B6" s="29" t="s">
        <v>20</v>
      </c>
      <c r="C6" s="29" t="s">
        <v>21</v>
      </c>
      <c r="D6" s="29" t="s">
        <v>22</v>
      </c>
      <c r="E6" s="29" t="s">
        <v>23</v>
      </c>
      <c r="F6" s="29" t="s">
        <v>24</v>
      </c>
      <c r="G6" s="29" t="s">
        <v>25</v>
      </c>
      <c r="H6" s="29" t="s">
        <v>26</v>
      </c>
      <c r="I6" s="29" t="s">
        <v>27</v>
      </c>
      <c r="J6" s="30" t="s">
        <v>28</v>
      </c>
      <c r="K6" s="29" t="s">
        <v>29</v>
      </c>
      <c r="L6" s="29" t="s">
        <v>30</v>
      </c>
      <c r="M6" s="31" t="s">
        <v>3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36" customFormat="true" ht="13.5" hidden="false" customHeight="false" outlineLevel="0" collapsed="false">
      <c r="A7" s="43" t="n">
        <f aca="false">RANK(O7,$O$7:$O$62,1)</f>
        <v>1</v>
      </c>
      <c r="B7" s="44" t="n">
        <v>2</v>
      </c>
      <c r="C7" s="44" t="s">
        <v>210</v>
      </c>
      <c r="D7" s="138" t="n">
        <v>43162</v>
      </c>
      <c r="E7" s="139"/>
      <c r="F7" s="47" t="s">
        <v>151</v>
      </c>
      <c r="G7" s="47" t="s">
        <v>155</v>
      </c>
      <c r="H7" s="48" t="n">
        <v>3</v>
      </c>
      <c r="I7" s="49" t="s">
        <v>39</v>
      </c>
      <c r="J7" s="46" t="n">
        <v>7.15</v>
      </c>
      <c r="K7" s="50" t="s">
        <v>156</v>
      </c>
      <c r="L7" s="50" t="s">
        <v>41</v>
      </c>
      <c r="M7" s="107"/>
      <c r="O7" s="136" t="n">
        <f aca="false">(D7)/10000</f>
        <v>4.3162</v>
      </c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</row>
    <row r="8" s="8" customFormat="true" ht="13.5" hidden="false" customHeight="false" outlineLevel="0" collapsed="false">
      <c r="A8" s="43" t="n">
        <f aca="false">RANK(O8,$O$7:$O$62,1)</f>
        <v>2</v>
      </c>
      <c r="B8" s="44" t="n">
        <v>2</v>
      </c>
      <c r="C8" s="44" t="s">
        <v>210</v>
      </c>
      <c r="D8" s="138" t="n">
        <v>43188</v>
      </c>
      <c r="E8" s="139"/>
      <c r="F8" s="47" t="s">
        <v>158</v>
      </c>
      <c r="G8" s="47" t="s">
        <v>98</v>
      </c>
      <c r="H8" s="48" t="n">
        <v>3</v>
      </c>
      <c r="I8" s="49" t="s">
        <v>39</v>
      </c>
      <c r="J8" s="46" t="n">
        <v>7.15</v>
      </c>
      <c r="K8" s="50" t="s">
        <v>156</v>
      </c>
      <c r="L8" s="50" t="s">
        <v>41</v>
      </c>
      <c r="M8" s="107"/>
      <c r="O8" s="8" t="n">
        <f aca="false">(D8)/10000</f>
        <v>4.3188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8" customFormat="true" ht="13.5" hidden="false" customHeight="false" outlineLevel="0" collapsed="false">
      <c r="A9" s="43" t="n">
        <f aca="false">RANK(O9,$O$7:$O$62,1)</f>
        <v>3</v>
      </c>
      <c r="B9" s="44" t="n">
        <v>2</v>
      </c>
      <c r="C9" s="44" t="s">
        <v>210</v>
      </c>
      <c r="D9" s="138" t="n">
        <v>43612</v>
      </c>
      <c r="E9" s="139"/>
      <c r="F9" s="47" t="s">
        <v>170</v>
      </c>
      <c r="G9" s="47" t="s">
        <v>171</v>
      </c>
      <c r="H9" s="48" t="n">
        <v>3</v>
      </c>
      <c r="I9" s="49" t="s">
        <v>44</v>
      </c>
      <c r="J9" s="46" t="n">
        <v>8.05</v>
      </c>
      <c r="K9" s="50" t="s">
        <v>100</v>
      </c>
      <c r="L9" s="50" t="s">
        <v>101</v>
      </c>
      <c r="M9" s="107"/>
      <c r="O9" s="8" t="n">
        <f aca="false">(D9)/10000</f>
        <v>4.3612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8" customFormat="true" ht="13.5" hidden="false" customHeight="false" outlineLevel="0" collapsed="false">
      <c r="A10" s="43" t="n">
        <f aca="false">RANK(O10,$O$7:$O$62,1)</f>
        <v>4</v>
      </c>
      <c r="B10" s="44" t="n">
        <v>2</v>
      </c>
      <c r="C10" s="44" t="s">
        <v>210</v>
      </c>
      <c r="D10" s="140" t="n">
        <v>43795</v>
      </c>
      <c r="E10" s="44"/>
      <c r="F10" s="103" t="s">
        <v>211</v>
      </c>
      <c r="G10" s="103" t="s">
        <v>160</v>
      </c>
      <c r="H10" s="104" t="n">
        <v>3</v>
      </c>
      <c r="I10" s="105" t="s">
        <v>39</v>
      </c>
      <c r="J10" s="102" t="n">
        <v>7.15</v>
      </c>
      <c r="K10" s="106" t="s">
        <v>156</v>
      </c>
      <c r="L10" s="106" t="s">
        <v>41</v>
      </c>
      <c r="M10" s="107"/>
      <c r="O10" s="8" t="n">
        <f aca="false">(D10)/10000</f>
        <v>4.379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8" customFormat="true" ht="13.5" hidden="false" customHeight="false" outlineLevel="0" collapsed="false">
      <c r="A11" s="59" t="n">
        <f aca="false">RANK(O11,$O$7:$O$62,1)</f>
        <v>5</v>
      </c>
      <c r="B11" s="60" t="n">
        <v>2</v>
      </c>
      <c r="C11" s="60" t="s">
        <v>210</v>
      </c>
      <c r="D11" s="159" t="n">
        <v>43804</v>
      </c>
      <c r="E11" s="160"/>
      <c r="F11" s="63" t="s">
        <v>168</v>
      </c>
      <c r="G11" s="63" t="s">
        <v>169</v>
      </c>
      <c r="H11" s="64" t="n">
        <v>2</v>
      </c>
      <c r="I11" s="65" t="s">
        <v>70</v>
      </c>
      <c r="J11" s="62" t="n">
        <v>7.13</v>
      </c>
      <c r="K11" s="66" t="s">
        <v>83</v>
      </c>
      <c r="L11" s="66" t="s">
        <v>84</v>
      </c>
      <c r="M11" s="108"/>
      <c r="O11" s="8" t="n">
        <f aca="false">(D11)/10000</f>
        <v>4.3804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8" customFormat="true" ht="13.5" hidden="false" customHeight="false" outlineLevel="0" collapsed="false">
      <c r="A12" s="68" t="n">
        <f aca="false">RANK(O12,$O$7:$O$62,1)</f>
        <v>6</v>
      </c>
      <c r="B12" s="69" t="n">
        <v>2</v>
      </c>
      <c r="C12" s="69" t="s">
        <v>210</v>
      </c>
      <c r="D12" s="147" t="n">
        <v>43865</v>
      </c>
      <c r="E12" s="161"/>
      <c r="F12" s="81" t="s">
        <v>212</v>
      </c>
      <c r="G12" s="81" t="s">
        <v>98</v>
      </c>
      <c r="H12" s="82" t="n">
        <v>3</v>
      </c>
      <c r="I12" s="83" t="s">
        <v>39</v>
      </c>
      <c r="J12" s="80" t="n">
        <v>7.15</v>
      </c>
      <c r="K12" s="84" t="s">
        <v>156</v>
      </c>
      <c r="L12" s="84" t="s">
        <v>41</v>
      </c>
      <c r="M12" s="76"/>
      <c r="O12" s="8" t="n">
        <f aca="false">(D12)/10000</f>
        <v>4.3865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8" customFormat="true" ht="13.5" hidden="false" customHeight="false" outlineLevel="0" collapsed="false">
      <c r="A13" s="43" t="n">
        <f aca="false">RANK(O13,$O$7:$O$62,1)</f>
        <v>7</v>
      </c>
      <c r="B13" s="44" t="n">
        <v>2</v>
      </c>
      <c r="C13" s="44" t="s">
        <v>210</v>
      </c>
      <c r="D13" s="138" t="n">
        <v>43868</v>
      </c>
      <c r="E13" s="139"/>
      <c r="F13" s="47" t="s">
        <v>183</v>
      </c>
      <c r="G13" s="47" t="s">
        <v>184</v>
      </c>
      <c r="H13" s="48" t="n">
        <v>2</v>
      </c>
      <c r="I13" s="49" t="s">
        <v>70</v>
      </c>
      <c r="J13" s="46" t="n">
        <v>7.13</v>
      </c>
      <c r="K13" s="50" t="s">
        <v>83</v>
      </c>
      <c r="L13" s="50" t="s">
        <v>84</v>
      </c>
      <c r="M13" s="107"/>
      <c r="O13" s="8" t="n">
        <f aca="false">(D13)/10000</f>
        <v>4.3868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8" customFormat="true" ht="13.5" hidden="false" customHeight="false" outlineLevel="0" collapsed="false">
      <c r="A14" s="43" t="n">
        <f aca="false">RANK(O14,$O$7:$O$62,1)</f>
        <v>8</v>
      </c>
      <c r="B14" s="44" t="n">
        <v>2</v>
      </c>
      <c r="C14" s="44" t="s">
        <v>210</v>
      </c>
      <c r="D14" s="140" t="n">
        <v>44096</v>
      </c>
      <c r="E14" s="44"/>
      <c r="F14" s="103" t="s">
        <v>161</v>
      </c>
      <c r="G14" s="103" t="s">
        <v>162</v>
      </c>
      <c r="H14" s="104" t="n">
        <v>2</v>
      </c>
      <c r="I14" s="105" t="s">
        <v>39</v>
      </c>
      <c r="J14" s="102" t="n">
        <v>7.15</v>
      </c>
      <c r="K14" s="106" t="s">
        <v>156</v>
      </c>
      <c r="L14" s="106" t="s">
        <v>41</v>
      </c>
      <c r="M14" s="107"/>
      <c r="O14" s="8" t="n">
        <f aca="false">(D14)/10000</f>
        <v>4.4096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8" customFormat="true" ht="13.5" hidden="false" customHeight="false" outlineLevel="0" collapsed="false">
      <c r="A15" s="43" t="n">
        <f aca="false">RANK(O15,$O$7:$O$62,1)</f>
        <v>9</v>
      </c>
      <c r="B15" s="44" t="n">
        <v>2</v>
      </c>
      <c r="C15" s="44" t="s">
        <v>210</v>
      </c>
      <c r="D15" s="138" t="n">
        <v>44119</v>
      </c>
      <c r="E15" s="139"/>
      <c r="F15" s="47" t="s">
        <v>213</v>
      </c>
      <c r="G15" s="47" t="s">
        <v>166</v>
      </c>
      <c r="H15" s="48" t="n">
        <v>3</v>
      </c>
      <c r="I15" s="49" t="s">
        <v>44</v>
      </c>
      <c r="J15" s="46" t="n">
        <v>8.05</v>
      </c>
      <c r="K15" s="50" t="s">
        <v>100</v>
      </c>
      <c r="L15" s="50" t="s">
        <v>101</v>
      </c>
      <c r="M15" s="107"/>
      <c r="O15" s="8" t="n">
        <f aca="false">(D15)/10000</f>
        <v>4.4119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8" customFormat="true" ht="13.5" hidden="false" customHeight="false" outlineLevel="0" collapsed="false">
      <c r="A16" s="59" t="n">
        <f aca="false">RANK(O16,$O$7:$O$62,1)</f>
        <v>10</v>
      </c>
      <c r="B16" s="60" t="n">
        <v>2</v>
      </c>
      <c r="C16" s="60" t="s">
        <v>210</v>
      </c>
      <c r="D16" s="159" t="n">
        <v>44138</v>
      </c>
      <c r="E16" s="162"/>
      <c r="F16" s="163" t="s">
        <v>178</v>
      </c>
      <c r="G16" s="163" t="s">
        <v>179</v>
      </c>
      <c r="H16" s="164" t="n">
        <v>3</v>
      </c>
      <c r="I16" s="65" t="s">
        <v>39</v>
      </c>
      <c r="J16" s="165" t="n">
        <v>7.15</v>
      </c>
      <c r="K16" s="166" t="s">
        <v>156</v>
      </c>
      <c r="L16" s="66" t="s">
        <v>41</v>
      </c>
      <c r="M16" s="108"/>
      <c r="O16" s="8" t="n">
        <f aca="false">(D16)/10000</f>
        <v>4.4138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8" customFormat="true" ht="13.5" hidden="false" customHeight="false" outlineLevel="0" collapsed="false">
      <c r="A17" s="68" t="n">
        <f aca="false">RANK(O17,$O$7:$O$62,1)</f>
        <v>11</v>
      </c>
      <c r="B17" s="69" t="n">
        <v>2</v>
      </c>
      <c r="C17" s="69" t="s">
        <v>210</v>
      </c>
      <c r="D17" s="157" t="n">
        <v>44340</v>
      </c>
      <c r="E17" s="69"/>
      <c r="F17" s="72" t="s">
        <v>189</v>
      </c>
      <c r="G17" s="72" t="s">
        <v>190</v>
      </c>
      <c r="H17" s="73" t="n">
        <v>2</v>
      </c>
      <c r="I17" s="74" t="s">
        <v>44</v>
      </c>
      <c r="J17" s="71" t="n">
        <v>7.19</v>
      </c>
      <c r="K17" s="75" t="s">
        <v>45</v>
      </c>
      <c r="L17" s="75" t="s">
        <v>44</v>
      </c>
      <c r="M17" s="76"/>
      <c r="O17" s="8" t="n">
        <f aca="false">(D17)/10000</f>
        <v>4.434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8" customFormat="true" ht="13.5" hidden="false" customHeight="false" outlineLevel="0" collapsed="false">
      <c r="A18" s="43" t="n">
        <f aca="false">RANK(O18,$O$7:$O$62,1)</f>
        <v>12</v>
      </c>
      <c r="B18" s="44" t="n">
        <v>2</v>
      </c>
      <c r="C18" s="44" t="s">
        <v>210</v>
      </c>
      <c r="D18" s="140" t="n">
        <v>44464</v>
      </c>
      <c r="E18" s="44"/>
      <c r="F18" s="103" t="s">
        <v>163</v>
      </c>
      <c r="G18" s="103" t="s">
        <v>164</v>
      </c>
      <c r="H18" s="104" t="n">
        <v>3</v>
      </c>
      <c r="I18" s="105" t="s">
        <v>44</v>
      </c>
      <c r="J18" s="102" t="n">
        <v>9.07</v>
      </c>
      <c r="K18" s="106" t="s">
        <v>214</v>
      </c>
      <c r="L18" s="106" t="s">
        <v>44</v>
      </c>
      <c r="M18" s="107"/>
      <c r="O18" s="8" t="n">
        <f aca="false">(D18)/10000</f>
        <v>4.4464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8" customFormat="true" ht="13.5" hidden="false" customHeight="false" outlineLevel="0" collapsed="false">
      <c r="A19" s="43" t="n">
        <f aca="false">RANK(O19,$O$7:$O$62,1)</f>
        <v>13</v>
      </c>
      <c r="B19" s="44" t="n">
        <v>2</v>
      </c>
      <c r="C19" s="44" t="s">
        <v>210</v>
      </c>
      <c r="D19" s="138" t="n">
        <v>44483</v>
      </c>
      <c r="E19" s="141"/>
      <c r="F19" s="142" t="s">
        <v>215</v>
      </c>
      <c r="G19" s="142" t="s">
        <v>216</v>
      </c>
      <c r="H19" s="143" t="n">
        <v>3</v>
      </c>
      <c r="I19" s="49" t="s">
        <v>44</v>
      </c>
      <c r="J19" s="144" t="n">
        <v>6.08</v>
      </c>
      <c r="K19" s="53" t="s">
        <v>217</v>
      </c>
      <c r="L19" s="50" t="s">
        <v>44</v>
      </c>
      <c r="M19" s="107"/>
      <c r="O19" s="8" t="n">
        <f aca="false">(D19)/10000</f>
        <v>4.4483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8" customFormat="true" ht="13.5" hidden="false" customHeight="false" outlineLevel="0" collapsed="false">
      <c r="A20" s="43" t="n">
        <f aca="false">RANK(O20,$O$7:$O$62,1)</f>
        <v>14</v>
      </c>
      <c r="B20" s="44" t="n">
        <v>2</v>
      </c>
      <c r="C20" s="44" t="s">
        <v>210</v>
      </c>
      <c r="D20" s="140" t="n">
        <v>44559</v>
      </c>
      <c r="E20" s="44"/>
      <c r="F20" s="103" t="s">
        <v>176</v>
      </c>
      <c r="G20" s="103" t="s">
        <v>166</v>
      </c>
      <c r="H20" s="104" t="n">
        <v>3</v>
      </c>
      <c r="I20" s="105" t="s">
        <v>44</v>
      </c>
      <c r="J20" s="102" t="n">
        <v>9.07</v>
      </c>
      <c r="K20" s="106" t="s">
        <v>214</v>
      </c>
      <c r="L20" s="106" t="s">
        <v>44</v>
      </c>
      <c r="M20" s="107"/>
      <c r="O20" s="8" t="n">
        <f aca="false">(D20)/10000</f>
        <v>4.4559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8" customFormat="true" ht="13.5" hidden="false" customHeight="false" outlineLevel="0" collapsed="false">
      <c r="A21" s="59" t="n">
        <f aca="false">RANK(O21,$O$7:$O$62,1)</f>
        <v>15</v>
      </c>
      <c r="B21" s="60" t="n">
        <v>2</v>
      </c>
      <c r="C21" s="60" t="s">
        <v>210</v>
      </c>
      <c r="D21" s="159" t="n">
        <v>44561</v>
      </c>
      <c r="E21" s="160"/>
      <c r="F21" s="63" t="s">
        <v>175</v>
      </c>
      <c r="G21" s="163" t="s">
        <v>82</v>
      </c>
      <c r="H21" s="64" t="n">
        <v>3</v>
      </c>
      <c r="I21" s="65" t="s">
        <v>70</v>
      </c>
      <c r="J21" s="62" t="n">
        <v>7.13</v>
      </c>
      <c r="K21" s="66" t="s">
        <v>83</v>
      </c>
      <c r="L21" s="66" t="s">
        <v>84</v>
      </c>
      <c r="M21" s="108"/>
      <c r="O21" s="8" t="n">
        <f aca="false">(D21)/10000</f>
        <v>4.4561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8" customFormat="true" ht="13.5" hidden="false" customHeight="false" outlineLevel="0" collapsed="false">
      <c r="A22" s="68" t="n">
        <f aca="false">RANK(O22,$O$7:$O$62,1)</f>
        <v>16</v>
      </c>
      <c r="B22" s="69" t="n">
        <v>2</v>
      </c>
      <c r="C22" s="69" t="s">
        <v>210</v>
      </c>
      <c r="D22" s="147" t="n">
        <v>44594</v>
      </c>
      <c r="E22" s="161"/>
      <c r="F22" s="81" t="s">
        <v>218</v>
      </c>
      <c r="G22" s="81" t="s">
        <v>219</v>
      </c>
      <c r="H22" s="82" t="n">
        <v>3</v>
      </c>
      <c r="I22" s="83" t="s">
        <v>70</v>
      </c>
      <c r="J22" s="80" t="n">
        <v>5.11</v>
      </c>
      <c r="K22" s="84" t="s">
        <v>220</v>
      </c>
      <c r="L22" s="84" t="s">
        <v>84</v>
      </c>
      <c r="M22" s="76"/>
      <c r="O22" s="8" t="n">
        <f aca="false">(D22)/10000</f>
        <v>4.4594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8" customFormat="true" ht="13.5" hidden="false" customHeight="false" outlineLevel="0" collapsed="false">
      <c r="A23" s="43" t="n">
        <f aca="false">RANK(O23,$O$7:$O$62,1)</f>
        <v>17</v>
      </c>
      <c r="B23" s="44" t="n">
        <v>2</v>
      </c>
      <c r="C23" s="44" t="s">
        <v>210</v>
      </c>
      <c r="D23" s="138" t="n">
        <v>44599</v>
      </c>
      <c r="E23" s="167"/>
      <c r="F23" s="47" t="s">
        <v>221</v>
      </c>
      <c r="G23" s="47" t="s">
        <v>222</v>
      </c>
      <c r="H23" s="49" t="n">
        <v>2</v>
      </c>
      <c r="I23" s="49" t="s">
        <v>18</v>
      </c>
      <c r="J23" s="46" t="n">
        <v>10.24</v>
      </c>
      <c r="K23" s="168" t="s">
        <v>35</v>
      </c>
      <c r="L23" s="50" t="s">
        <v>36</v>
      </c>
      <c r="M23" s="107"/>
      <c r="O23" s="8" t="n">
        <f aca="false">(D23)/10000</f>
        <v>4.4599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8" customFormat="true" ht="13.5" hidden="false" customHeight="false" outlineLevel="0" collapsed="false">
      <c r="A24" s="43" t="n">
        <f aca="false">RANK(O24,$O$7:$O$62,1)</f>
        <v>18</v>
      </c>
      <c r="B24" s="44" t="n">
        <v>2</v>
      </c>
      <c r="C24" s="44" t="s">
        <v>210</v>
      </c>
      <c r="D24" s="138" t="n">
        <v>44677</v>
      </c>
      <c r="E24" s="141"/>
      <c r="F24" s="142" t="s">
        <v>192</v>
      </c>
      <c r="G24" s="142" t="s">
        <v>193</v>
      </c>
      <c r="H24" s="143" t="n">
        <v>3</v>
      </c>
      <c r="I24" s="49" t="s">
        <v>58</v>
      </c>
      <c r="J24" s="144" t="n">
        <v>7.27</v>
      </c>
      <c r="K24" s="53" t="s">
        <v>223</v>
      </c>
      <c r="L24" s="50" t="s">
        <v>224</v>
      </c>
      <c r="M24" s="107"/>
      <c r="O24" s="8" t="n">
        <f aca="false">(D24)/10000</f>
        <v>4.4677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8" customFormat="true" ht="13.5" hidden="false" customHeight="false" outlineLevel="0" collapsed="false">
      <c r="A25" s="43" t="n">
        <f aca="false">RANK(O25,$O$7:$O$62,1)</f>
        <v>19</v>
      </c>
      <c r="B25" s="44" t="n">
        <v>2</v>
      </c>
      <c r="C25" s="44" t="s">
        <v>210</v>
      </c>
      <c r="D25" s="138" t="n">
        <v>44702</v>
      </c>
      <c r="E25" s="139"/>
      <c r="F25" s="47" t="s">
        <v>172</v>
      </c>
      <c r="G25" s="47" t="s">
        <v>173</v>
      </c>
      <c r="H25" s="48" t="n">
        <v>3</v>
      </c>
      <c r="I25" s="49" t="s">
        <v>70</v>
      </c>
      <c r="J25" s="46" t="n">
        <v>7.13</v>
      </c>
      <c r="K25" s="50" t="s">
        <v>83</v>
      </c>
      <c r="L25" s="50" t="s">
        <v>84</v>
      </c>
      <c r="M25" s="107"/>
      <c r="O25" s="8" t="n">
        <f aca="false">(D25)/10000</f>
        <v>4.4702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8" customFormat="true" ht="13.5" hidden="false" customHeight="false" outlineLevel="0" collapsed="false">
      <c r="A26" s="59" t="n">
        <f aca="false">RANK(O26,$O$7:$O$62,1)</f>
        <v>19</v>
      </c>
      <c r="B26" s="60" t="n">
        <v>2</v>
      </c>
      <c r="C26" s="60" t="s">
        <v>210</v>
      </c>
      <c r="D26" s="159" t="n">
        <v>44702</v>
      </c>
      <c r="E26" s="160"/>
      <c r="F26" s="63" t="s">
        <v>225</v>
      </c>
      <c r="G26" s="63" t="s">
        <v>179</v>
      </c>
      <c r="H26" s="64" t="n">
        <v>3</v>
      </c>
      <c r="I26" s="65" t="s">
        <v>39</v>
      </c>
      <c r="J26" s="62" t="n">
        <v>7.26</v>
      </c>
      <c r="K26" s="66" t="s">
        <v>40</v>
      </c>
      <c r="L26" s="66" t="s">
        <v>41</v>
      </c>
      <c r="M26" s="108"/>
      <c r="O26" s="8" t="n">
        <f aca="false">(D26)/10000</f>
        <v>4.4702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.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1"/>
      <c r="I27" s="121"/>
      <c r="J27" s="120"/>
      <c r="K27" s="120"/>
      <c r="L27" s="120"/>
      <c r="M27" s="120"/>
    </row>
  </sheetData>
  <mergeCells count="9">
    <mergeCell ref="A1:I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88"/>
    <col collapsed="false" customWidth="true" hidden="true" outlineLevel="0" max="3" min="3" style="1" width="6.65"/>
    <col collapsed="false" customWidth="true" hidden="false" outlineLevel="0" max="4" min="4" style="1" width="7.43"/>
    <col collapsed="false" customWidth="true" hidden="fals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32"/>
    <col collapsed="false" customWidth="true" hidden="false" outlineLevel="0" max="13" min="13" style="1" width="4.65"/>
    <col collapsed="false" customWidth="false" hidden="false" outlineLevel="0" max="14" min="14" style="3" width="8.88"/>
    <col collapsed="false" customWidth="false" hidden="true" outlineLevel="0" max="15" min="15" style="3" width="8.88"/>
    <col collapsed="false" customWidth="false" hidden="false" outlineLevel="0" max="257" min="16" style="3" width="8.88"/>
  </cols>
  <sheetData>
    <row r="1" s="8" customFormat="true" ht="13.5" hidden="false" customHeight="false" outlineLevel="0" collapsed="false">
      <c r="A1" s="4" t="s">
        <v>226</v>
      </c>
      <c r="B1" s="4"/>
      <c r="C1" s="4"/>
      <c r="D1" s="4"/>
      <c r="E1" s="4"/>
      <c r="F1" s="4"/>
      <c r="G1" s="4"/>
      <c r="H1" s="4"/>
      <c r="I1" s="4"/>
      <c r="J1" s="6"/>
      <c r="K1" s="7"/>
      <c r="L1" s="7"/>
      <c r="M1" s="7"/>
    </row>
    <row r="2" s="8" customFormat="true" ht="14.25" hidden="false" customHeight="false" outlineLevel="0" collapsed="false">
      <c r="A2" s="7"/>
      <c r="B2" s="7"/>
      <c r="C2" s="9"/>
      <c r="D2" s="7"/>
      <c r="E2" s="7"/>
      <c r="F2" s="7"/>
      <c r="G2" s="7"/>
      <c r="H2" s="5"/>
      <c r="I2" s="5"/>
      <c r="J2" s="6"/>
      <c r="K2" s="7"/>
      <c r="L2" s="7"/>
      <c r="M2" s="7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14.25" hidden="false" customHeight="true" outlineLevel="0" collapsed="false">
      <c r="A3" s="10"/>
      <c r="B3" s="10"/>
      <c r="C3" s="11"/>
      <c r="D3" s="12" t="s">
        <v>1</v>
      </c>
      <c r="E3" s="12"/>
      <c r="F3" s="13" t="n">
        <v>13.77</v>
      </c>
      <c r="G3" s="14" t="s">
        <v>227</v>
      </c>
      <c r="H3" s="14"/>
      <c r="I3" s="14" t="s">
        <v>228</v>
      </c>
      <c r="J3" s="14"/>
      <c r="K3" s="13" t="s">
        <v>229</v>
      </c>
      <c r="L3" s="15" t="s">
        <v>41</v>
      </c>
      <c r="M3" s="15"/>
    </row>
    <row r="4" s="8" customFormat="true" ht="14.25" hidden="false" customHeight="true" outlineLevel="0" collapsed="false">
      <c r="A4" s="10"/>
      <c r="B4" s="10"/>
      <c r="C4" s="11"/>
      <c r="D4" s="169"/>
      <c r="E4" s="170"/>
      <c r="F4" s="17" t="s">
        <v>230</v>
      </c>
      <c r="G4" s="18" t="s">
        <v>231</v>
      </c>
      <c r="H4" s="18"/>
      <c r="I4" s="18" t="s">
        <v>232</v>
      </c>
      <c r="J4" s="18"/>
      <c r="K4" s="17" t="s">
        <v>233</v>
      </c>
      <c r="L4" s="19" t="s">
        <v>234</v>
      </c>
      <c r="M4" s="19"/>
    </row>
    <row r="5" s="8" customFormat="true" ht="14.25" hidden="false" customHeight="false" outlineLevel="0" collapsed="false">
      <c r="A5" s="10"/>
      <c r="B5" s="10"/>
      <c r="C5" s="11"/>
      <c r="D5" s="122" t="s">
        <v>11</v>
      </c>
      <c r="E5" s="122"/>
      <c r="F5" s="123" t="s">
        <v>235</v>
      </c>
      <c r="G5" s="124" t="s">
        <v>63</v>
      </c>
      <c r="H5" s="124"/>
      <c r="I5" s="124" t="s">
        <v>236</v>
      </c>
      <c r="J5" s="124"/>
      <c r="K5" s="123" t="s">
        <v>229</v>
      </c>
      <c r="L5" s="125" t="s">
        <v>41</v>
      </c>
      <c r="M5" s="125"/>
    </row>
    <row r="6" s="8" customFormat="true" ht="14.25" hidden="false" customHeight="false" outlineLevel="0" collapsed="false">
      <c r="A6" s="7"/>
      <c r="B6" s="7"/>
      <c r="C6" s="9"/>
      <c r="D6" s="7"/>
      <c r="E6" s="7"/>
      <c r="F6" s="7"/>
      <c r="G6" s="7"/>
      <c r="H6" s="5"/>
      <c r="I6" s="5"/>
      <c r="J6" s="27"/>
      <c r="K6" s="7"/>
      <c r="L6" s="7"/>
      <c r="M6" s="7"/>
    </row>
    <row r="7" s="8" customFormat="true" ht="14.25" hidden="false" customHeight="false" outlineLevel="0" collapsed="false">
      <c r="A7" s="171" t="s">
        <v>19</v>
      </c>
      <c r="B7" s="172" t="s">
        <v>20</v>
      </c>
      <c r="C7" s="172" t="s">
        <v>21</v>
      </c>
      <c r="D7" s="172" t="s">
        <v>22</v>
      </c>
      <c r="E7" s="172" t="s">
        <v>23</v>
      </c>
      <c r="F7" s="172" t="s">
        <v>24</v>
      </c>
      <c r="G7" s="172" t="s">
        <v>25</v>
      </c>
      <c r="H7" s="172" t="s">
        <v>26</v>
      </c>
      <c r="I7" s="172" t="s">
        <v>27</v>
      </c>
      <c r="J7" s="173" t="s">
        <v>28</v>
      </c>
      <c r="K7" s="172" t="s">
        <v>29</v>
      </c>
      <c r="L7" s="172" t="s">
        <v>30</v>
      </c>
      <c r="M7" s="174" t="s">
        <v>31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8" customFormat="true" ht="13.5" hidden="false" customHeight="false" outlineLevel="0" collapsed="false">
      <c r="A8" s="126" t="n">
        <f aca="false">RANK(O8,$O$8:$O$63,1)</f>
        <v>1</v>
      </c>
      <c r="B8" s="127" t="n">
        <v>2</v>
      </c>
      <c r="C8" s="127" t="s">
        <v>237</v>
      </c>
      <c r="D8" s="175" t="n">
        <v>1410</v>
      </c>
      <c r="E8" s="129" t="n">
        <v>0.5</v>
      </c>
      <c r="F8" s="130" t="s">
        <v>63</v>
      </c>
      <c r="G8" s="130" t="s">
        <v>64</v>
      </c>
      <c r="H8" s="131" t="n">
        <v>3</v>
      </c>
      <c r="I8" s="132" t="s">
        <v>39</v>
      </c>
      <c r="J8" s="133" t="n">
        <v>8.21</v>
      </c>
      <c r="K8" s="134" t="s">
        <v>119</v>
      </c>
      <c r="L8" s="134" t="s">
        <v>41</v>
      </c>
      <c r="M8" s="135" t="s">
        <v>157</v>
      </c>
      <c r="O8" s="8" t="n">
        <f aca="false">D8/100</f>
        <v>14.1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8" customFormat="true" ht="13.5" hidden="false" customHeight="false" outlineLevel="0" collapsed="false">
      <c r="A9" s="43" t="n">
        <f aca="false">RANK(O9,$O$8:$O$63,1)</f>
        <v>2</v>
      </c>
      <c r="B9" s="44" t="n">
        <v>2</v>
      </c>
      <c r="C9" s="44" t="s">
        <v>237</v>
      </c>
      <c r="D9" s="101" t="n">
        <v>1420</v>
      </c>
      <c r="E9" s="102" t="n">
        <v>0.1</v>
      </c>
      <c r="F9" s="103" t="s">
        <v>238</v>
      </c>
      <c r="G9" s="103" t="s">
        <v>98</v>
      </c>
      <c r="H9" s="104" t="n">
        <v>3</v>
      </c>
      <c r="I9" s="105" t="s">
        <v>39</v>
      </c>
      <c r="J9" s="102" t="n">
        <v>8.21</v>
      </c>
      <c r="K9" s="106" t="s">
        <v>119</v>
      </c>
      <c r="L9" s="106" t="s">
        <v>41</v>
      </c>
      <c r="M9" s="107"/>
      <c r="O9" s="8" t="n">
        <f aca="false">D9/100</f>
        <v>14.2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8" customFormat="true" ht="13.5" hidden="false" customHeight="false" outlineLevel="0" collapsed="false">
      <c r="A10" s="43" t="n">
        <f aca="false">RANK(O10,$O$8:$O$63,1)</f>
        <v>3</v>
      </c>
      <c r="B10" s="44" t="n">
        <v>2</v>
      </c>
      <c r="C10" s="44" t="s">
        <v>237</v>
      </c>
      <c r="D10" s="101" t="n">
        <v>1453</v>
      </c>
      <c r="E10" s="102" t="n">
        <v>0.5</v>
      </c>
      <c r="F10" s="103" t="s">
        <v>239</v>
      </c>
      <c r="G10" s="103" t="s">
        <v>240</v>
      </c>
      <c r="H10" s="104" t="n">
        <v>3</v>
      </c>
      <c r="I10" s="105" t="s">
        <v>39</v>
      </c>
      <c r="J10" s="102" t="n">
        <v>8.21</v>
      </c>
      <c r="K10" s="106" t="s">
        <v>119</v>
      </c>
      <c r="L10" s="106" t="s">
        <v>41</v>
      </c>
      <c r="M10" s="107"/>
      <c r="O10" s="8" t="n">
        <f aca="false">D10/100</f>
        <v>14.53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8" customFormat="true" ht="13.5" hidden="false" customHeight="false" outlineLevel="0" collapsed="false">
      <c r="A11" s="43" t="n">
        <f aca="false">RANK(O11,$O$8:$O$63,1)</f>
        <v>4</v>
      </c>
      <c r="B11" s="44" t="n">
        <v>2</v>
      </c>
      <c r="C11" s="44" t="s">
        <v>237</v>
      </c>
      <c r="D11" s="45" t="n">
        <v>1456</v>
      </c>
      <c r="E11" s="46" t="n">
        <v>0.6</v>
      </c>
      <c r="F11" s="47" t="s">
        <v>136</v>
      </c>
      <c r="G11" s="47" t="s">
        <v>137</v>
      </c>
      <c r="H11" s="48" t="n">
        <v>3</v>
      </c>
      <c r="I11" s="49" t="s">
        <v>58</v>
      </c>
      <c r="J11" s="46" t="n">
        <v>7.06</v>
      </c>
      <c r="K11" s="50" t="s">
        <v>59</v>
      </c>
      <c r="L11" s="50" t="s">
        <v>241</v>
      </c>
      <c r="M11" s="51"/>
      <c r="O11" s="8" t="n">
        <f aca="false">D11/100</f>
        <v>14.56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8" customFormat="true" ht="13.5" hidden="false" customHeight="false" outlineLevel="0" collapsed="false">
      <c r="A12" s="59" t="n">
        <f aca="false">RANK(O12,$O$8:$O$63,1)</f>
        <v>5</v>
      </c>
      <c r="B12" s="60" t="n">
        <v>2</v>
      </c>
      <c r="C12" s="60" t="s">
        <v>237</v>
      </c>
      <c r="D12" s="113" t="n">
        <v>1466</v>
      </c>
      <c r="E12" s="114" t="s">
        <v>49</v>
      </c>
      <c r="F12" s="115" t="s">
        <v>134</v>
      </c>
      <c r="G12" s="115" t="s">
        <v>242</v>
      </c>
      <c r="H12" s="116" t="n">
        <v>3</v>
      </c>
      <c r="I12" s="117" t="s">
        <v>44</v>
      </c>
      <c r="J12" s="114" t="n">
        <v>8.05</v>
      </c>
      <c r="K12" s="118" t="s">
        <v>100</v>
      </c>
      <c r="L12" s="118" t="s">
        <v>101</v>
      </c>
      <c r="M12" s="108"/>
      <c r="O12" s="8" t="n">
        <f aca="false">D12/100</f>
        <v>14.66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8" customFormat="true" ht="13.5" hidden="false" customHeight="false" outlineLevel="0" collapsed="false">
      <c r="A13" s="68" t="n">
        <f aca="false">RANK(O13,$O$8:$O$63,1)</f>
        <v>6</v>
      </c>
      <c r="B13" s="69" t="n">
        <v>2</v>
      </c>
      <c r="C13" s="69" t="s">
        <v>237</v>
      </c>
      <c r="D13" s="70" t="n">
        <v>1472</v>
      </c>
      <c r="E13" s="71" t="s">
        <v>49</v>
      </c>
      <c r="F13" s="72" t="s">
        <v>127</v>
      </c>
      <c r="G13" s="72" t="s">
        <v>128</v>
      </c>
      <c r="H13" s="73" t="n">
        <v>3</v>
      </c>
      <c r="I13" s="74" t="s">
        <v>58</v>
      </c>
      <c r="J13" s="71" t="n">
        <v>8.05</v>
      </c>
      <c r="K13" s="75" t="s">
        <v>194</v>
      </c>
      <c r="L13" s="75" t="s">
        <v>195</v>
      </c>
      <c r="M13" s="76"/>
      <c r="O13" s="8" t="n">
        <f aca="false">D13/100</f>
        <v>14.72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8" customFormat="true" ht="13.5" hidden="false" customHeight="false" outlineLevel="0" collapsed="false">
      <c r="A14" s="43" t="n">
        <f aca="false">RANK(O14,$O$8:$O$63,1)</f>
        <v>7</v>
      </c>
      <c r="B14" s="44" t="n">
        <v>2</v>
      </c>
      <c r="C14" s="44" t="s">
        <v>237</v>
      </c>
      <c r="D14" s="45" t="n">
        <v>1487</v>
      </c>
      <c r="E14" s="144" t="s">
        <v>243</v>
      </c>
      <c r="F14" s="142" t="s">
        <v>244</v>
      </c>
      <c r="G14" s="47" t="s">
        <v>222</v>
      </c>
      <c r="H14" s="143" t="n">
        <v>3</v>
      </c>
      <c r="I14" s="49" t="s">
        <v>18</v>
      </c>
      <c r="J14" s="46" t="n">
        <v>6.14</v>
      </c>
      <c r="K14" s="50" t="s">
        <v>48</v>
      </c>
      <c r="L14" s="50" t="s">
        <v>18</v>
      </c>
      <c r="M14" s="51"/>
      <c r="O14" s="8" t="n">
        <f aca="false">D14/100</f>
        <v>14.87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8" customFormat="true" ht="13.5" hidden="false" customHeight="false" outlineLevel="0" collapsed="false">
      <c r="A15" s="43" t="n">
        <f aca="false">RANK(O15,$O$8:$O$63,1)</f>
        <v>8</v>
      </c>
      <c r="B15" s="44" t="n">
        <v>2</v>
      </c>
      <c r="C15" s="44" t="s">
        <v>237</v>
      </c>
      <c r="D15" s="45" t="n">
        <v>1494</v>
      </c>
      <c r="E15" s="46" t="s">
        <v>49</v>
      </c>
      <c r="F15" s="47" t="s">
        <v>245</v>
      </c>
      <c r="G15" s="176" t="s">
        <v>246</v>
      </c>
      <c r="H15" s="49" t="n">
        <v>3</v>
      </c>
      <c r="I15" s="49" t="s">
        <v>70</v>
      </c>
      <c r="J15" s="46" t="n">
        <v>8.05</v>
      </c>
      <c r="K15" s="77" t="s">
        <v>100</v>
      </c>
      <c r="L15" s="50" t="s">
        <v>84</v>
      </c>
      <c r="M15" s="51"/>
      <c r="O15" s="8" t="n">
        <f aca="false">D15/100</f>
        <v>14.94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8" customFormat="true" ht="13.5" hidden="false" customHeight="false" outlineLevel="0" collapsed="false">
      <c r="A16" s="43" t="n">
        <f aca="false">RANK(O16,$O$8:$O$63,1)</f>
        <v>9</v>
      </c>
      <c r="B16" s="44" t="n">
        <v>2</v>
      </c>
      <c r="C16" s="44" t="s">
        <v>237</v>
      </c>
      <c r="D16" s="101" t="n">
        <v>1496</v>
      </c>
      <c r="E16" s="102" t="n">
        <v>-0.1</v>
      </c>
      <c r="F16" s="103" t="s">
        <v>247</v>
      </c>
      <c r="G16" s="103" t="s">
        <v>248</v>
      </c>
      <c r="H16" s="104" t="n">
        <v>3</v>
      </c>
      <c r="I16" s="105" t="s">
        <v>70</v>
      </c>
      <c r="J16" s="102" t="n">
        <v>7.12</v>
      </c>
      <c r="K16" s="106" t="s">
        <v>83</v>
      </c>
      <c r="L16" s="106" t="s">
        <v>84</v>
      </c>
      <c r="M16" s="107"/>
      <c r="O16" s="8" t="n">
        <f aca="false">D16/100</f>
        <v>14.96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8" customFormat="true" ht="13.5" hidden="false" customHeight="false" outlineLevel="0" collapsed="false">
      <c r="A17" s="59" t="n">
        <f aca="false">RANK(O17,$O$8:$O$63,1)</f>
        <v>10</v>
      </c>
      <c r="B17" s="60" t="n">
        <v>2</v>
      </c>
      <c r="C17" s="60" t="s">
        <v>237</v>
      </c>
      <c r="D17" s="113" t="n">
        <v>1508</v>
      </c>
      <c r="E17" s="114" t="n">
        <v>0.4</v>
      </c>
      <c r="F17" s="115" t="s">
        <v>249</v>
      </c>
      <c r="G17" s="115" t="s">
        <v>250</v>
      </c>
      <c r="H17" s="116" t="n">
        <v>3</v>
      </c>
      <c r="I17" s="117" t="s">
        <v>44</v>
      </c>
      <c r="J17" s="114" t="n">
        <v>7.06</v>
      </c>
      <c r="K17" s="118" t="s">
        <v>177</v>
      </c>
      <c r="L17" s="118" t="s">
        <v>88</v>
      </c>
      <c r="M17" s="108"/>
      <c r="O17" s="8" t="n">
        <f aca="false">D17/100</f>
        <v>15.08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8" customFormat="true" ht="13.5" hidden="false" customHeight="false" outlineLevel="0" collapsed="false">
      <c r="A18" s="68" t="n">
        <f aca="false">RANK(O18,$O$8:$O$63,1)</f>
        <v>11</v>
      </c>
      <c r="B18" s="69" t="n">
        <v>2</v>
      </c>
      <c r="C18" s="69" t="s">
        <v>237</v>
      </c>
      <c r="D18" s="79" t="n">
        <v>1511</v>
      </c>
      <c r="E18" s="80" t="s">
        <v>133</v>
      </c>
      <c r="F18" s="81" t="s">
        <v>251</v>
      </c>
      <c r="G18" s="177" t="s">
        <v>252</v>
      </c>
      <c r="H18" s="83" t="n">
        <v>3</v>
      </c>
      <c r="I18" s="83" t="s">
        <v>39</v>
      </c>
      <c r="J18" s="80" t="n">
        <v>7.26</v>
      </c>
      <c r="K18" s="178" t="s">
        <v>40</v>
      </c>
      <c r="L18" s="84" t="s">
        <v>41</v>
      </c>
      <c r="M18" s="85"/>
      <c r="O18" s="8" t="n">
        <f aca="false">D18/100</f>
        <v>15.11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8" customFormat="true" ht="13.5" hidden="false" customHeight="false" outlineLevel="0" collapsed="false">
      <c r="A19" s="43" t="n">
        <f aca="false">RANK(O19,$O$8:$O$63,1)</f>
        <v>12</v>
      </c>
      <c r="B19" s="44" t="n">
        <v>2</v>
      </c>
      <c r="C19" s="44" t="s">
        <v>237</v>
      </c>
      <c r="D19" s="45" t="n">
        <v>1519</v>
      </c>
      <c r="E19" s="46" t="n">
        <v>1.9</v>
      </c>
      <c r="F19" s="47" t="s">
        <v>253</v>
      </c>
      <c r="G19" s="47" t="s">
        <v>254</v>
      </c>
      <c r="H19" s="48" t="n">
        <v>3</v>
      </c>
      <c r="I19" s="49" t="s">
        <v>44</v>
      </c>
      <c r="J19" s="46" t="s">
        <v>167</v>
      </c>
      <c r="K19" s="52" t="s">
        <v>45</v>
      </c>
      <c r="L19" s="53" t="s">
        <v>44</v>
      </c>
      <c r="M19" s="51"/>
      <c r="O19" s="8" t="n">
        <f aca="false">D19/100</f>
        <v>15.19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8" customFormat="true" ht="13.5" hidden="false" customHeight="false" outlineLevel="0" collapsed="false">
      <c r="A20" s="43" t="n">
        <f aca="false">RANK(O20,$O$8:$O$63,1)</f>
        <v>13</v>
      </c>
      <c r="B20" s="44" t="n">
        <v>2</v>
      </c>
      <c r="C20" s="44" t="s">
        <v>237</v>
      </c>
      <c r="D20" s="45" t="n">
        <v>1520</v>
      </c>
      <c r="E20" s="46" t="s">
        <v>243</v>
      </c>
      <c r="F20" s="47" t="s">
        <v>255</v>
      </c>
      <c r="G20" s="47" t="s">
        <v>256</v>
      </c>
      <c r="H20" s="48" t="n">
        <v>3</v>
      </c>
      <c r="I20" s="49" t="s">
        <v>18</v>
      </c>
      <c r="J20" s="46" t="n">
        <v>6.14</v>
      </c>
      <c r="K20" s="50" t="s">
        <v>48</v>
      </c>
      <c r="L20" s="50" t="s">
        <v>18</v>
      </c>
      <c r="M20" s="51"/>
      <c r="O20" s="8" t="n">
        <f aca="false">D20/100</f>
        <v>15.2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8" customFormat="true" ht="13.5" hidden="false" customHeight="false" outlineLevel="0" collapsed="false">
      <c r="A21" s="43" t="n">
        <f aca="false">RANK(O21,$O$8:$O$63,1)</f>
        <v>14</v>
      </c>
      <c r="B21" s="44" t="n">
        <v>2</v>
      </c>
      <c r="C21" s="44" t="s">
        <v>237</v>
      </c>
      <c r="D21" s="101" t="n">
        <v>1526</v>
      </c>
      <c r="E21" s="102" t="n">
        <v>0.5</v>
      </c>
      <c r="F21" s="103" t="s">
        <v>257</v>
      </c>
      <c r="G21" s="103" t="s">
        <v>258</v>
      </c>
      <c r="H21" s="104" t="n">
        <v>3</v>
      </c>
      <c r="I21" s="105" t="s">
        <v>39</v>
      </c>
      <c r="J21" s="102" t="n">
        <v>7.15</v>
      </c>
      <c r="K21" s="106" t="s">
        <v>156</v>
      </c>
      <c r="L21" s="106" t="s">
        <v>41</v>
      </c>
      <c r="M21" s="107"/>
      <c r="O21" s="8" t="n">
        <f aca="false">D21/100</f>
        <v>15.26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8" customFormat="true" ht="13.5" hidden="false" customHeight="false" outlineLevel="0" collapsed="false">
      <c r="A22" s="59" t="n">
        <f aca="false">RANK(O22,$O$8:$O$63,1)</f>
        <v>15</v>
      </c>
      <c r="B22" s="60" t="n">
        <v>2</v>
      </c>
      <c r="C22" s="60" t="s">
        <v>237</v>
      </c>
      <c r="D22" s="61" t="n">
        <v>1528</v>
      </c>
      <c r="E22" s="62" t="n">
        <v>1.9</v>
      </c>
      <c r="F22" s="63" t="s">
        <v>259</v>
      </c>
      <c r="G22" s="179" t="s">
        <v>260</v>
      </c>
      <c r="H22" s="65" t="n">
        <v>3</v>
      </c>
      <c r="I22" s="65" t="s">
        <v>39</v>
      </c>
      <c r="J22" s="62" t="n">
        <v>7.04</v>
      </c>
      <c r="K22" s="78" t="s">
        <v>122</v>
      </c>
      <c r="L22" s="66" t="s">
        <v>123</v>
      </c>
      <c r="M22" s="67"/>
      <c r="O22" s="8" t="n">
        <f aca="false">D22/100</f>
        <v>15.28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8" customFormat="true" ht="13.5" hidden="false" customHeight="false" outlineLevel="0" collapsed="false">
      <c r="A23" s="68" t="n">
        <f aca="false">RANK(O23,$O$8:$O$63,1)</f>
        <v>15</v>
      </c>
      <c r="B23" s="69" t="n">
        <v>2</v>
      </c>
      <c r="C23" s="69" t="s">
        <v>237</v>
      </c>
      <c r="D23" s="70" t="n">
        <v>1528</v>
      </c>
      <c r="E23" s="71" t="n">
        <v>0.2</v>
      </c>
      <c r="F23" s="72" t="s">
        <v>261</v>
      </c>
      <c r="G23" s="72" t="s">
        <v>262</v>
      </c>
      <c r="H23" s="73" t="n">
        <v>2</v>
      </c>
      <c r="I23" s="74" t="s">
        <v>39</v>
      </c>
      <c r="J23" s="71" t="n">
        <v>7.04</v>
      </c>
      <c r="K23" s="75" t="s">
        <v>263</v>
      </c>
      <c r="L23" s="75" t="s">
        <v>92</v>
      </c>
      <c r="M23" s="76"/>
      <c r="O23" s="8" t="n">
        <f aca="false">D23/100</f>
        <v>15.28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8" customFormat="true" ht="13.5" hidden="false" customHeight="false" outlineLevel="0" collapsed="false">
      <c r="A24" s="43" t="n">
        <f aca="false">RANK(O24,$O$8:$O$63,1)</f>
        <v>15</v>
      </c>
      <c r="B24" s="44" t="n">
        <v>2</v>
      </c>
      <c r="C24" s="44" t="s">
        <v>237</v>
      </c>
      <c r="D24" s="101" t="n">
        <v>1528</v>
      </c>
      <c r="E24" s="102" t="n">
        <v>1.5</v>
      </c>
      <c r="F24" s="103" t="s">
        <v>264</v>
      </c>
      <c r="G24" s="103" t="s">
        <v>135</v>
      </c>
      <c r="H24" s="104" t="n">
        <v>2</v>
      </c>
      <c r="I24" s="105" t="s">
        <v>44</v>
      </c>
      <c r="J24" s="102" t="n">
        <v>9.23</v>
      </c>
      <c r="K24" s="106" t="s">
        <v>265</v>
      </c>
      <c r="L24" s="106" t="s">
        <v>44</v>
      </c>
      <c r="M24" s="107"/>
      <c r="O24" s="8" t="n">
        <f aca="false">D24/100</f>
        <v>15.28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8" customFormat="true" ht="13.5" hidden="false" customHeight="false" outlineLevel="0" collapsed="false">
      <c r="A25" s="43" t="n">
        <f aca="false">RANK(O25,$O$8:$O$63,1)</f>
        <v>18</v>
      </c>
      <c r="B25" s="44" t="n">
        <v>2</v>
      </c>
      <c r="C25" s="44" t="s">
        <v>237</v>
      </c>
      <c r="D25" s="45" t="n">
        <v>1530</v>
      </c>
      <c r="E25" s="46" t="n">
        <v>1.7</v>
      </c>
      <c r="F25" s="47" t="s">
        <v>266</v>
      </c>
      <c r="G25" s="55" t="s">
        <v>141</v>
      </c>
      <c r="H25" s="48" t="n">
        <v>3</v>
      </c>
      <c r="I25" s="49" t="s">
        <v>70</v>
      </c>
      <c r="J25" s="46" t="n">
        <v>7.12</v>
      </c>
      <c r="K25" s="50" t="s">
        <v>83</v>
      </c>
      <c r="L25" s="50" t="s">
        <v>84</v>
      </c>
      <c r="M25" s="51"/>
      <c r="O25" s="8" t="n">
        <f aca="false">D25/100</f>
        <v>15.3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8" customFormat="true" ht="13.5" hidden="false" customHeight="false" outlineLevel="0" collapsed="false">
      <c r="A26" s="43" t="n">
        <f aca="false">RANK(O26,$O$8:$O$63,1)</f>
        <v>19</v>
      </c>
      <c r="B26" s="44" t="n">
        <v>2</v>
      </c>
      <c r="C26" s="44" t="s">
        <v>237</v>
      </c>
      <c r="D26" s="45" t="n">
        <v>1538</v>
      </c>
      <c r="E26" s="46" t="n">
        <v>0.2</v>
      </c>
      <c r="F26" s="47" t="s">
        <v>267</v>
      </c>
      <c r="G26" s="176" t="s">
        <v>268</v>
      </c>
      <c r="H26" s="49" t="n">
        <v>3</v>
      </c>
      <c r="I26" s="49" t="s">
        <v>39</v>
      </c>
      <c r="J26" s="46" t="n">
        <v>7.04</v>
      </c>
      <c r="K26" s="77" t="s">
        <v>263</v>
      </c>
      <c r="L26" s="50" t="s">
        <v>92</v>
      </c>
      <c r="M26" s="51"/>
      <c r="O26" s="8" t="n">
        <f aca="false">D26/100</f>
        <v>15.38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8" customFormat="true" ht="14.25" hidden="false" customHeight="false" outlineLevel="0" collapsed="false">
      <c r="A27" s="86" t="n">
        <f aca="false">RANK(O27,$O$8:$O$63,1)</f>
        <v>19</v>
      </c>
      <c r="B27" s="87" t="n">
        <v>2</v>
      </c>
      <c r="C27" s="87" t="s">
        <v>237</v>
      </c>
      <c r="D27" s="88" t="n">
        <v>1538</v>
      </c>
      <c r="E27" s="89" t="n">
        <v>0.7</v>
      </c>
      <c r="F27" s="90" t="s">
        <v>269</v>
      </c>
      <c r="G27" s="90" t="s">
        <v>270</v>
      </c>
      <c r="H27" s="91" t="n">
        <v>3</v>
      </c>
      <c r="I27" s="92" t="s">
        <v>70</v>
      </c>
      <c r="J27" s="89" t="n">
        <v>7.12</v>
      </c>
      <c r="K27" s="180" t="s">
        <v>83</v>
      </c>
      <c r="L27" s="181" t="s">
        <v>84</v>
      </c>
      <c r="M27" s="94"/>
      <c r="O27" s="8" t="n">
        <f aca="false">D27/100</f>
        <v>15.38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1"/>
      <c r="I28" s="121"/>
      <c r="J28" s="120"/>
      <c r="K28" s="120"/>
      <c r="L28" s="120"/>
      <c r="M28" s="120"/>
    </row>
  </sheetData>
  <mergeCells count="12">
    <mergeCell ref="A1:I1"/>
    <mergeCell ref="D3:E3"/>
    <mergeCell ref="G3:H3"/>
    <mergeCell ref="I3:J3"/>
    <mergeCell ref="L3:M3"/>
    <mergeCell ref="G4:H4"/>
    <mergeCell ref="I4:J4"/>
    <mergeCell ref="L4:M4"/>
    <mergeCell ref="D5:E5"/>
    <mergeCell ref="G5:H5"/>
    <mergeCell ref="I5:J5"/>
    <mergeCell ref="L5:M5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F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82" width="3.77"/>
    <col collapsed="false" customWidth="true" hidden="true" outlineLevel="0" max="2" min="2" style="182" width="0.65"/>
    <col collapsed="false" customWidth="true" hidden="true" outlineLevel="0" max="3" min="3" style="182" width="1.55"/>
    <col collapsed="false" customWidth="true" hidden="true" outlineLevel="0" max="4" min="4" style="182" width="2.88"/>
    <col collapsed="false" customWidth="true" hidden="true" outlineLevel="0" max="5" min="5" style="182" width="2.66"/>
    <col collapsed="false" customWidth="true" hidden="false" outlineLevel="0" max="6" min="6" style="182" width="7.11"/>
    <col collapsed="false" customWidth="true" hidden="false" outlineLevel="0" max="7" min="7" style="182" width="7.99"/>
    <col collapsed="false" customWidth="true" hidden="false" outlineLevel="0" max="8" min="8" style="183" width="4.65"/>
    <col collapsed="false" customWidth="true" hidden="false" outlineLevel="0" max="9" min="9" style="182" width="6.32"/>
    <col collapsed="false" customWidth="true" hidden="false" outlineLevel="0" max="10" min="10" style="184" width="4.65"/>
    <col collapsed="false" customWidth="true" hidden="false" outlineLevel="0" max="11" min="11" style="182" width="6.32"/>
    <col collapsed="false" customWidth="true" hidden="false" outlineLevel="0" max="12" min="12" style="184" width="4.65"/>
    <col collapsed="false" customWidth="true" hidden="false" outlineLevel="0" max="13" min="13" style="182" width="6.32"/>
    <col collapsed="false" customWidth="true" hidden="false" outlineLevel="0" max="14" min="14" style="184" width="4.65"/>
    <col collapsed="false" customWidth="true" hidden="false" outlineLevel="0" max="15" min="15" style="182" width="6.32"/>
    <col collapsed="false" customWidth="true" hidden="false" outlineLevel="0" max="16" min="16" style="184" width="4.65"/>
    <col collapsed="false" customWidth="true" hidden="false" outlineLevel="0" max="17" min="17" style="185" width="5.21"/>
    <col collapsed="false" customWidth="true" hidden="false" outlineLevel="0" max="18" min="18" style="182" width="13.77"/>
    <col collapsed="false" customWidth="true" hidden="false" outlineLevel="0" max="19" min="19" style="182" width="6.55"/>
    <col collapsed="false" customWidth="true" hidden="false" outlineLevel="0" max="20" min="20" style="182" width="4.65"/>
    <col collapsed="false" customWidth="true" hidden="false" outlineLevel="0" max="21" min="21" style="186" width="3.99"/>
    <col collapsed="false" customWidth="false" hidden="false" outlineLevel="0" max="257" min="22" style="186" width="8.88"/>
  </cols>
  <sheetData>
    <row r="1" customFormat="false" ht="13.5" hidden="false" customHeight="false" outlineLevel="0" collapsed="false">
      <c r="A1" s="4" t="s">
        <v>2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87"/>
      <c r="S1" s="187"/>
      <c r="T1" s="187"/>
    </row>
    <row r="2" customFormat="false" ht="14.25" hidden="false" customHeight="false" outlineLevel="0" collapsed="false">
      <c r="A2" s="187"/>
      <c r="B2" s="187"/>
      <c r="C2" s="187"/>
      <c r="D2" s="187"/>
      <c r="E2" s="187"/>
      <c r="F2" s="188"/>
      <c r="G2" s="187"/>
      <c r="H2" s="184"/>
      <c r="I2" s="187"/>
      <c r="K2" s="187"/>
      <c r="M2" s="187"/>
      <c r="O2" s="187"/>
      <c r="R2" s="187"/>
      <c r="S2" s="187"/>
      <c r="T2" s="187"/>
    </row>
    <row r="3" customFormat="false" ht="15.75" hidden="false" customHeight="true" outlineLevel="0" collapsed="false">
      <c r="A3" s="187"/>
      <c r="B3" s="187"/>
      <c r="C3" s="187"/>
      <c r="D3" s="187"/>
      <c r="E3" s="187"/>
      <c r="F3" s="189" t="s">
        <v>272</v>
      </c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7"/>
      <c r="T3" s="187"/>
    </row>
    <row r="4" customFormat="false" ht="15.75" hidden="false" customHeight="true" outlineLevel="0" collapsed="false">
      <c r="A4" s="187"/>
      <c r="B4" s="187"/>
      <c r="C4" s="187"/>
      <c r="D4" s="187"/>
      <c r="E4" s="187"/>
      <c r="F4" s="190" t="s">
        <v>273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87"/>
      <c r="T4" s="187"/>
    </row>
    <row r="5" customFormat="false" ht="14.25" hidden="false" customHeight="false" outlineLevel="0" collapsed="false">
      <c r="A5" s="187"/>
      <c r="B5" s="187"/>
      <c r="C5" s="187"/>
      <c r="D5" s="187"/>
      <c r="E5" s="187"/>
      <c r="F5" s="188"/>
      <c r="G5" s="191"/>
      <c r="H5" s="192"/>
      <c r="I5" s="187"/>
      <c r="K5" s="187"/>
      <c r="M5" s="191"/>
      <c r="O5" s="187"/>
      <c r="R5" s="187"/>
      <c r="S5" s="187"/>
      <c r="T5" s="187"/>
    </row>
    <row r="6" s="198" customFormat="true" ht="14.25" hidden="false" customHeight="false" outlineLevel="0" collapsed="false">
      <c r="A6" s="193" t="s">
        <v>19</v>
      </c>
      <c r="B6" s="194" t="s">
        <v>20</v>
      </c>
      <c r="C6" s="194" t="s">
        <v>21</v>
      </c>
      <c r="D6" s="194"/>
      <c r="E6" s="194"/>
      <c r="F6" s="194" t="s">
        <v>22</v>
      </c>
      <c r="G6" s="194" t="s">
        <v>274</v>
      </c>
      <c r="H6" s="194" t="s">
        <v>27</v>
      </c>
      <c r="I6" s="195" t="s">
        <v>275</v>
      </c>
      <c r="J6" s="194" t="s">
        <v>26</v>
      </c>
      <c r="K6" s="195" t="s">
        <v>276</v>
      </c>
      <c r="L6" s="194" t="s">
        <v>26</v>
      </c>
      <c r="M6" s="195" t="s">
        <v>277</v>
      </c>
      <c r="N6" s="194" t="s">
        <v>26</v>
      </c>
      <c r="O6" s="195" t="s">
        <v>278</v>
      </c>
      <c r="P6" s="194" t="s">
        <v>26</v>
      </c>
      <c r="Q6" s="196" t="s">
        <v>28</v>
      </c>
      <c r="R6" s="194" t="s">
        <v>29</v>
      </c>
      <c r="S6" s="194" t="s">
        <v>30</v>
      </c>
      <c r="T6" s="197" t="s">
        <v>31</v>
      </c>
    </row>
    <row r="7" customFormat="false" ht="13.5" hidden="false" customHeight="false" outlineLevel="0" collapsed="false">
      <c r="A7" s="199" t="n">
        <f aca="false">RANK(F7,$F$7:$F$70,1)</f>
        <v>1</v>
      </c>
      <c r="B7" s="200"/>
      <c r="C7" s="200"/>
      <c r="D7" s="201"/>
      <c r="E7" s="200"/>
      <c r="F7" s="202" t="n">
        <v>4921</v>
      </c>
      <c r="G7" s="203" t="s">
        <v>34</v>
      </c>
      <c r="H7" s="204" t="s">
        <v>18</v>
      </c>
      <c r="I7" s="205" t="s">
        <v>279</v>
      </c>
      <c r="J7" s="206" t="n">
        <v>2</v>
      </c>
      <c r="K7" s="205" t="s">
        <v>280</v>
      </c>
      <c r="L7" s="206" t="n">
        <v>3</v>
      </c>
      <c r="M7" s="205" t="s">
        <v>281</v>
      </c>
      <c r="N7" s="206" t="n">
        <v>3</v>
      </c>
      <c r="O7" s="205" t="s">
        <v>282</v>
      </c>
      <c r="P7" s="206" t="n">
        <v>3</v>
      </c>
      <c r="Q7" s="207" t="n">
        <v>7.22</v>
      </c>
      <c r="R7" s="208" t="s">
        <v>138</v>
      </c>
      <c r="S7" s="208" t="s">
        <v>18</v>
      </c>
      <c r="T7" s="209"/>
    </row>
    <row r="8" customFormat="false" ht="13.5" hidden="false" customHeight="false" outlineLevel="0" collapsed="false">
      <c r="A8" s="210" t="n">
        <f aca="false">RANK(F8,$F$7:$F$70,1)</f>
        <v>2</v>
      </c>
      <c r="B8" s="176"/>
      <c r="C8" s="176"/>
      <c r="D8" s="211"/>
      <c r="E8" s="176"/>
      <c r="F8" s="45" t="n">
        <v>4947</v>
      </c>
      <c r="G8" s="77" t="s">
        <v>128</v>
      </c>
      <c r="H8" s="212" t="s">
        <v>58</v>
      </c>
      <c r="I8" s="77" t="s">
        <v>283</v>
      </c>
      <c r="J8" s="212" t="n">
        <v>3</v>
      </c>
      <c r="K8" s="77" t="s">
        <v>284</v>
      </c>
      <c r="L8" s="212" t="n">
        <v>3</v>
      </c>
      <c r="M8" s="77" t="s">
        <v>285</v>
      </c>
      <c r="N8" s="212" t="n">
        <v>3</v>
      </c>
      <c r="O8" s="77" t="s">
        <v>286</v>
      </c>
      <c r="P8" s="212" t="n">
        <v>3</v>
      </c>
      <c r="Q8" s="213" t="n">
        <v>8.19</v>
      </c>
      <c r="R8" s="77" t="s">
        <v>287</v>
      </c>
      <c r="S8" s="77" t="s">
        <v>288</v>
      </c>
      <c r="T8" s="214"/>
    </row>
    <row r="9" customFormat="false" ht="13.5" hidden="false" customHeight="false" outlineLevel="0" collapsed="false">
      <c r="A9" s="210" t="n">
        <f aca="false">RANK(F9,$F$7:$F$70,1)</f>
        <v>3</v>
      </c>
      <c r="B9" s="176"/>
      <c r="C9" s="176"/>
      <c r="D9" s="211"/>
      <c r="E9" s="176"/>
      <c r="F9" s="215" t="n">
        <v>4954</v>
      </c>
      <c r="G9" s="77" t="s">
        <v>98</v>
      </c>
      <c r="H9" s="212" t="s">
        <v>39</v>
      </c>
      <c r="I9" s="77" t="s">
        <v>289</v>
      </c>
      <c r="J9" s="212" t="n">
        <v>1</v>
      </c>
      <c r="K9" s="77" t="s">
        <v>290</v>
      </c>
      <c r="L9" s="216" t="s">
        <v>291</v>
      </c>
      <c r="M9" s="77" t="s">
        <v>292</v>
      </c>
      <c r="N9" s="216" t="s">
        <v>291</v>
      </c>
      <c r="O9" s="77" t="s">
        <v>293</v>
      </c>
      <c r="P9" s="216" t="s">
        <v>291</v>
      </c>
      <c r="Q9" s="213" t="s">
        <v>294</v>
      </c>
      <c r="R9" s="77" t="s">
        <v>119</v>
      </c>
      <c r="S9" s="77" t="s">
        <v>41</v>
      </c>
      <c r="T9" s="214"/>
    </row>
    <row r="10" s="218" customFormat="true" ht="13.5" hidden="false" customHeight="false" outlineLevel="0" collapsed="false">
      <c r="A10" s="210" t="n">
        <f aca="false">RANK(F10,$F$7:$F$70,1)</f>
        <v>4</v>
      </c>
      <c r="B10" s="176" t="e">
        <f aca="false">RANK(#REF!,#REF!,1)</f>
        <v>#VALUE!</v>
      </c>
      <c r="C10" s="217" t="s">
        <v>295</v>
      </c>
      <c r="D10" s="211"/>
      <c r="E10" s="217"/>
      <c r="F10" s="45" t="n">
        <v>4980</v>
      </c>
      <c r="G10" s="77" t="s">
        <v>98</v>
      </c>
      <c r="H10" s="212" t="s">
        <v>39</v>
      </c>
      <c r="I10" s="77" t="s">
        <v>296</v>
      </c>
      <c r="J10" s="216" t="n">
        <v>3</v>
      </c>
      <c r="K10" s="77" t="s">
        <v>290</v>
      </c>
      <c r="L10" s="216" t="s">
        <v>291</v>
      </c>
      <c r="M10" s="77" t="s">
        <v>297</v>
      </c>
      <c r="N10" s="216" t="s">
        <v>291</v>
      </c>
      <c r="O10" s="77" t="s">
        <v>293</v>
      </c>
      <c r="P10" s="216" t="s">
        <v>291</v>
      </c>
      <c r="Q10" s="213" t="n">
        <v>7.26</v>
      </c>
      <c r="R10" s="77" t="s">
        <v>40</v>
      </c>
      <c r="S10" s="77" t="s">
        <v>41</v>
      </c>
      <c r="T10" s="214"/>
    </row>
    <row r="11" customFormat="false" ht="13.5" hidden="false" customHeight="false" outlineLevel="0" collapsed="false">
      <c r="A11" s="219" t="n">
        <f aca="false">RANK(F11,$F$7:$F$70,1)</f>
        <v>5</v>
      </c>
      <c r="B11" s="220"/>
      <c r="C11" s="220"/>
      <c r="D11" s="221"/>
      <c r="E11" s="220"/>
      <c r="F11" s="222" t="n">
        <v>5002</v>
      </c>
      <c r="G11" s="223" t="s">
        <v>34</v>
      </c>
      <c r="H11" s="224" t="s">
        <v>18</v>
      </c>
      <c r="I11" s="223" t="s">
        <v>298</v>
      </c>
      <c r="J11" s="224" t="n">
        <v>3</v>
      </c>
      <c r="K11" s="223" t="s">
        <v>280</v>
      </c>
      <c r="L11" s="224" t="n">
        <v>3</v>
      </c>
      <c r="M11" s="223" t="s">
        <v>281</v>
      </c>
      <c r="N11" s="224" t="n">
        <v>3</v>
      </c>
      <c r="O11" s="223" t="s">
        <v>282</v>
      </c>
      <c r="P11" s="224" t="n">
        <v>3</v>
      </c>
      <c r="Q11" s="225" t="n">
        <v>8.27</v>
      </c>
      <c r="R11" s="223" t="s">
        <v>182</v>
      </c>
      <c r="S11" s="223" t="s">
        <v>18</v>
      </c>
      <c r="T11" s="226"/>
    </row>
    <row r="12" customFormat="false" ht="13.5" hidden="false" customHeight="false" outlineLevel="0" collapsed="false">
      <c r="A12" s="227" t="n">
        <f aca="false">RANK(F12,$F$7:$F$70,1)</f>
        <v>6</v>
      </c>
      <c r="B12" s="228"/>
      <c r="C12" s="228"/>
      <c r="D12" s="229"/>
      <c r="E12" s="228"/>
      <c r="F12" s="230" t="n">
        <v>5003</v>
      </c>
      <c r="G12" s="231" t="s">
        <v>135</v>
      </c>
      <c r="H12" s="232" t="s">
        <v>44</v>
      </c>
      <c r="I12" s="231" t="s">
        <v>299</v>
      </c>
      <c r="J12" s="232" t="n">
        <v>3</v>
      </c>
      <c r="K12" s="231" t="s">
        <v>300</v>
      </c>
      <c r="L12" s="232" t="n">
        <v>2</v>
      </c>
      <c r="M12" s="231" t="s">
        <v>301</v>
      </c>
      <c r="N12" s="232" t="n">
        <v>2</v>
      </c>
      <c r="O12" s="231" t="s">
        <v>302</v>
      </c>
      <c r="P12" s="232" t="n">
        <v>3</v>
      </c>
      <c r="Q12" s="233" t="n">
        <v>8.19</v>
      </c>
      <c r="R12" s="231" t="s">
        <v>120</v>
      </c>
      <c r="S12" s="231" t="s">
        <v>39</v>
      </c>
      <c r="T12" s="234"/>
    </row>
    <row r="13" s="218" customFormat="true" ht="13.5" hidden="false" customHeight="false" outlineLevel="0" collapsed="false">
      <c r="A13" s="210" t="n">
        <f aca="false">RANK(F13,$F$7:$F$70,1)</f>
        <v>7</v>
      </c>
      <c r="B13" s="217" t="e">
        <f aca="false">RANK(#REF!,#REF!,1)</f>
        <v>#VALUE!</v>
      </c>
      <c r="C13" s="217" t="s">
        <v>295</v>
      </c>
      <c r="D13" s="211"/>
      <c r="E13" s="217"/>
      <c r="F13" s="45" t="n">
        <v>5015</v>
      </c>
      <c r="G13" s="77" t="s">
        <v>270</v>
      </c>
      <c r="H13" s="235" t="s">
        <v>70</v>
      </c>
      <c r="I13" s="236" t="s">
        <v>303</v>
      </c>
      <c r="J13" s="216" t="n">
        <v>2</v>
      </c>
      <c r="K13" s="236" t="s">
        <v>304</v>
      </c>
      <c r="L13" s="216" t="n">
        <v>2</v>
      </c>
      <c r="M13" s="236" t="s">
        <v>305</v>
      </c>
      <c r="N13" s="216" t="n">
        <v>3</v>
      </c>
      <c r="O13" s="236" t="s">
        <v>306</v>
      </c>
      <c r="P13" s="216" t="n">
        <v>3</v>
      </c>
      <c r="Q13" s="213" t="n">
        <v>6.28</v>
      </c>
      <c r="R13" s="50" t="s">
        <v>130</v>
      </c>
      <c r="S13" s="50" t="s">
        <v>84</v>
      </c>
      <c r="T13" s="214"/>
    </row>
    <row r="14" s="218" customFormat="true" ht="13.5" hidden="false" customHeight="false" outlineLevel="0" collapsed="false">
      <c r="A14" s="210" t="n">
        <f aca="false">RANK(F14,$F$7:$F$70,1)</f>
        <v>8</v>
      </c>
      <c r="B14" s="217" t="e">
        <f aca="false">RANK(#REF!,#REF!,1)</f>
        <v>#VALUE!</v>
      </c>
      <c r="C14" s="217" t="s">
        <v>295</v>
      </c>
      <c r="D14" s="211"/>
      <c r="E14" s="217"/>
      <c r="F14" s="45" t="n">
        <v>5023</v>
      </c>
      <c r="G14" s="77" t="s">
        <v>135</v>
      </c>
      <c r="H14" s="212" t="s">
        <v>44</v>
      </c>
      <c r="I14" s="77" t="s">
        <v>299</v>
      </c>
      <c r="J14" s="216" t="n">
        <v>3</v>
      </c>
      <c r="K14" s="77" t="s">
        <v>300</v>
      </c>
      <c r="L14" s="216" t="n">
        <v>2</v>
      </c>
      <c r="M14" s="77" t="s">
        <v>307</v>
      </c>
      <c r="N14" s="216" t="n">
        <v>3</v>
      </c>
      <c r="O14" s="77" t="s">
        <v>302</v>
      </c>
      <c r="P14" s="216" t="n">
        <v>3</v>
      </c>
      <c r="Q14" s="213" t="n">
        <v>7.06</v>
      </c>
      <c r="R14" s="77" t="s">
        <v>177</v>
      </c>
      <c r="S14" s="77" t="s">
        <v>88</v>
      </c>
      <c r="T14" s="214"/>
    </row>
    <row r="15" s="218" customFormat="true" ht="13.5" hidden="false" customHeight="false" outlineLevel="0" collapsed="false">
      <c r="A15" s="210" t="n">
        <f aca="false">RANK(F15,$F$7:$F$70,1)</f>
        <v>9</v>
      </c>
      <c r="B15" s="217" t="e">
        <f aca="false">RANK(#REF!,#REF!,1)</f>
        <v>#VALUE!</v>
      </c>
      <c r="C15" s="217" t="s">
        <v>295</v>
      </c>
      <c r="D15" s="211"/>
      <c r="E15" s="217"/>
      <c r="F15" s="45" t="n">
        <v>5035</v>
      </c>
      <c r="G15" s="77" t="s">
        <v>38</v>
      </c>
      <c r="H15" s="212" t="s">
        <v>39</v>
      </c>
      <c r="I15" s="77" t="s">
        <v>308</v>
      </c>
      <c r="J15" s="216" t="n">
        <v>3</v>
      </c>
      <c r="K15" s="77" t="s">
        <v>309</v>
      </c>
      <c r="L15" s="216" t="s">
        <v>291</v>
      </c>
      <c r="M15" s="77" t="s">
        <v>310</v>
      </c>
      <c r="N15" s="216" t="s">
        <v>311</v>
      </c>
      <c r="O15" s="77" t="s">
        <v>312</v>
      </c>
      <c r="P15" s="216" t="s">
        <v>291</v>
      </c>
      <c r="Q15" s="213" t="n">
        <v>8.05</v>
      </c>
      <c r="R15" s="77" t="s">
        <v>11</v>
      </c>
      <c r="S15" s="77" t="s">
        <v>124</v>
      </c>
      <c r="T15" s="214"/>
    </row>
    <row r="16" customFormat="false" ht="13.5" hidden="false" customHeight="false" outlineLevel="0" collapsed="false">
      <c r="A16" s="237" t="n">
        <f aca="false">RANK(F16,$F$7:$F$70,1)</f>
        <v>10</v>
      </c>
      <c r="B16" s="179"/>
      <c r="C16" s="179"/>
      <c r="D16" s="238"/>
      <c r="E16" s="179"/>
      <c r="F16" s="61" t="n">
        <v>5044</v>
      </c>
      <c r="G16" s="78" t="s">
        <v>94</v>
      </c>
      <c r="H16" s="239" t="s">
        <v>70</v>
      </c>
      <c r="I16" s="78" t="s">
        <v>313</v>
      </c>
      <c r="J16" s="239" t="n">
        <v>2</v>
      </c>
      <c r="K16" s="78" t="s">
        <v>314</v>
      </c>
      <c r="L16" s="239" t="n">
        <v>2</v>
      </c>
      <c r="M16" s="78" t="s">
        <v>315</v>
      </c>
      <c r="N16" s="239" t="n">
        <v>1</v>
      </c>
      <c r="O16" s="78" t="s">
        <v>316</v>
      </c>
      <c r="P16" s="239" t="n">
        <v>1</v>
      </c>
      <c r="Q16" s="240" t="n">
        <v>10.18</v>
      </c>
      <c r="R16" s="78" t="s">
        <v>187</v>
      </c>
      <c r="S16" s="78" t="s">
        <v>188</v>
      </c>
      <c r="T16" s="241"/>
    </row>
    <row r="17" s="218" customFormat="true" ht="13.5" hidden="false" customHeight="false" outlineLevel="0" collapsed="false">
      <c r="A17" s="199" t="n">
        <f aca="false">RANK(F17,$F$7:$F$70,1)</f>
        <v>11</v>
      </c>
      <c r="B17" s="177" t="e">
        <f aca="false">RANK(#REF!,#REF!,1)</f>
        <v>#VALUE!</v>
      </c>
      <c r="C17" s="242" t="s">
        <v>295</v>
      </c>
      <c r="D17" s="243"/>
      <c r="E17" s="242"/>
      <c r="F17" s="79" t="n">
        <v>5050</v>
      </c>
      <c r="G17" s="178" t="s">
        <v>317</v>
      </c>
      <c r="H17" s="244" t="s">
        <v>39</v>
      </c>
      <c r="I17" s="178" t="s">
        <v>318</v>
      </c>
      <c r="J17" s="244" t="n">
        <v>2</v>
      </c>
      <c r="K17" s="178" t="s">
        <v>300</v>
      </c>
      <c r="L17" s="245" t="s">
        <v>311</v>
      </c>
      <c r="M17" s="178" t="s">
        <v>310</v>
      </c>
      <c r="N17" s="245" t="s">
        <v>311</v>
      </c>
      <c r="O17" s="178" t="s">
        <v>319</v>
      </c>
      <c r="P17" s="245" t="s">
        <v>320</v>
      </c>
      <c r="Q17" s="246" t="n">
        <v>7.15</v>
      </c>
      <c r="R17" s="178" t="s">
        <v>156</v>
      </c>
      <c r="S17" s="178" t="s">
        <v>41</v>
      </c>
      <c r="T17" s="209"/>
    </row>
    <row r="18" s="218" customFormat="true" ht="13.5" hidden="false" customHeight="false" outlineLevel="0" collapsed="false">
      <c r="A18" s="210" t="n">
        <f aca="false">RANK(F18,$F$7:$F$70,1)</f>
        <v>12</v>
      </c>
      <c r="B18" s="217" t="e">
        <f aca="false">RANK(#REF!,#REF!,1)</f>
        <v>#VALUE!</v>
      </c>
      <c r="C18" s="217" t="s">
        <v>295</v>
      </c>
      <c r="D18" s="211"/>
      <c r="E18" s="217"/>
      <c r="F18" s="45" t="n">
        <v>5055</v>
      </c>
      <c r="G18" s="77" t="s">
        <v>43</v>
      </c>
      <c r="H18" s="212" t="s">
        <v>44</v>
      </c>
      <c r="I18" s="77" t="s">
        <v>300</v>
      </c>
      <c r="J18" s="216" t="n">
        <v>2</v>
      </c>
      <c r="K18" s="77" t="s">
        <v>321</v>
      </c>
      <c r="L18" s="216" t="n">
        <v>3</v>
      </c>
      <c r="M18" s="77" t="s">
        <v>322</v>
      </c>
      <c r="N18" s="216" t="n">
        <v>2</v>
      </c>
      <c r="O18" s="77" t="s">
        <v>316</v>
      </c>
      <c r="P18" s="216" t="n">
        <v>2</v>
      </c>
      <c r="Q18" s="213" t="n">
        <v>7.06</v>
      </c>
      <c r="R18" s="77" t="s">
        <v>177</v>
      </c>
      <c r="S18" s="77" t="s">
        <v>88</v>
      </c>
      <c r="T18" s="214"/>
    </row>
    <row r="19" s="218" customFormat="true" ht="13.5" hidden="false" customHeight="false" outlineLevel="0" collapsed="false">
      <c r="A19" s="210" t="n">
        <f aca="false">RANK(F19,$F$7:$F$70,1)</f>
        <v>13</v>
      </c>
      <c r="B19" s="217" t="e">
        <f aca="false">RANK(#REF!,#REF!,1)</f>
        <v>#VALUE!</v>
      </c>
      <c r="C19" s="217" t="s">
        <v>295</v>
      </c>
      <c r="D19" s="211"/>
      <c r="E19" s="217"/>
      <c r="F19" s="45" t="n">
        <v>5062</v>
      </c>
      <c r="G19" s="77" t="s">
        <v>62</v>
      </c>
      <c r="H19" s="212" t="s">
        <v>18</v>
      </c>
      <c r="I19" s="77" t="s">
        <v>310</v>
      </c>
      <c r="J19" s="216" t="n">
        <v>3</v>
      </c>
      <c r="K19" s="77" t="s">
        <v>323</v>
      </c>
      <c r="L19" s="216" t="n">
        <v>3</v>
      </c>
      <c r="M19" s="77" t="s">
        <v>324</v>
      </c>
      <c r="N19" s="216" t="n">
        <v>3</v>
      </c>
      <c r="O19" s="77" t="s">
        <v>325</v>
      </c>
      <c r="P19" s="216" t="n">
        <v>3</v>
      </c>
      <c r="Q19" s="213" t="n">
        <v>7.22</v>
      </c>
      <c r="R19" s="77" t="s">
        <v>138</v>
      </c>
      <c r="S19" s="77" t="s">
        <v>18</v>
      </c>
      <c r="T19" s="214"/>
    </row>
    <row r="20" s="218" customFormat="true" ht="13.5" hidden="false" customHeight="false" outlineLevel="0" collapsed="false">
      <c r="A20" s="210" t="n">
        <f aca="false">RANK(F20,$F$7:$F$70,1)</f>
        <v>14</v>
      </c>
      <c r="B20" s="217" t="e">
        <f aca="false">RANK(#REF!,#REF!,1)</f>
        <v>#VALUE!</v>
      </c>
      <c r="C20" s="217" t="s">
        <v>295</v>
      </c>
      <c r="D20" s="211"/>
      <c r="E20" s="217"/>
      <c r="F20" s="45" t="n">
        <v>5064</v>
      </c>
      <c r="G20" s="77" t="s">
        <v>326</v>
      </c>
      <c r="H20" s="212" t="s">
        <v>70</v>
      </c>
      <c r="I20" s="77" t="s">
        <v>327</v>
      </c>
      <c r="J20" s="216" t="n">
        <v>2</v>
      </c>
      <c r="K20" s="77" t="s">
        <v>328</v>
      </c>
      <c r="L20" s="216" t="n">
        <v>3</v>
      </c>
      <c r="M20" s="77" t="s">
        <v>329</v>
      </c>
      <c r="N20" s="216" t="n">
        <v>3</v>
      </c>
      <c r="O20" s="77" t="s">
        <v>330</v>
      </c>
      <c r="P20" s="216" t="n">
        <v>2</v>
      </c>
      <c r="Q20" s="213" t="n">
        <v>7.13</v>
      </c>
      <c r="R20" s="77" t="s">
        <v>83</v>
      </c>
      <c r="S20" s="77" t="s">
        <v>84</v>
      </c>
      <c r="T20" s="214"/>
    </row>
    <row r="21" customFormat="false" ht="13.5" hidden="false" customHeight="false" outlineLevel="0" collapsed="false">
      <c r="A21" s="237" t="n">
        <f aca="false">RANK(F21,$F$7:$F$70,1)</f>
        <v>15</v>
      </c>
      <c r="B21" s="179"/>
      <c r="C21" s="179"/>
      <c r="D21" s="238"/>
      <c r="E21" s="179"/>
      <c r="F21" s="61" t="n">
        <v>5068</v>
      </c>
      <c r="G21" s="78" t="s">
        <v>222</v>
      </c>
      <c r="H21" s="239" t="s">
        <v>18</v>
      </c>
      <c r="I21" s="78" t="s">
        <v>331</v>
      </c>
      <c r="J21" s="239" t="n">
        <v>3</v>
      </c>
      <c r="K21" s="78" t="s">
        <v>332</v>
      </c>
      <c r="L21" s="239" t="n">
        <v>3</v>
      </c>
      <c r="M21" s="78" t="s">
        <v>333</v>
      </c>
      <c r="N21" s="239" t="n">
        <v>3</v>
      </c>
      <c r="O21" s="78" t="s">
        <v>334</v>
      </c>
      <c r="P21" s="239" t="n">
        <v>3</v>
      </c>
      <c r="Q21" s="240" t="n">
        <v>7.22</v>
      </c>
      <c r="R21" s="78" t="s">
        <v>138</v>
      </c>
      <c r="S21" s="78" t="s">
        <v>18</v>
      </c>
      <c r="T21" s="241"/>
    </row>
    <row r="22" s="218" customFormat="true" ht="13.5" hidden="false" customHeight="false" outlineLevel="0" collapsed="false">
      <c r="A22" s="199" t="n">
        <f aca="false">RANK(F22,$F$7:$F$70,1)</f>
        <v>16</v>
      </c>
      <c r="B22" s="242" t="e">
        <f aca="false">RANK(#REF!,#REF!,1)</f>
        <v>#VALUE!</v>
      </c>
      <c r="C22" s="242" t="s">
        <v>295</v>
      </c>
      <c r="D22" s="243"/>
      <c r="E22" s="242"/>
      <c r="F22" s="79" t="n">
        <v>5076</v>
      </c>
      <c r="G22" s="178" t="s">
        <v>135</v>
      </c>
      <c r="H22" s="244" t="s">
        <v>44</v>
      </c>
      <c r="I22" s="178" t="s">
        <v>307</v>
      </c>
      <c r="J22" s="245" t="n">
        <v>3</v>
      </c>
      <c r="K22" s="178" t="s">
        <v>300</v>
      </c>
      <c r="L22" s="245" t="n">
        <v>2</v>
      </c>
      <c r="M22" s="178" t="s">
        <v>335</v>
      </c>
      <c r="N22" s="245" t="n">
        <v>3</v>
      </c>
      <c r="O22" s="178" t="s">
        <v>302</v>
      </c>
      <c r="P22" s="245" t="n">
        <v>3</v>
      </c>
      <c r="Q22" s="246" t="n">
        <v>7.06</v>
      </c>
      <c r="R22" s="178" t="s">
        <v>177</v>
      </c>
      <c r="S22" s="178" t="s">
        <v>88</v>
      </c>
      <c r="T22" s="209"/>
    </row>
    <row r="23" customFormat="false" ht="13.5" hidden="false" customHeight="false" outlineLevel="0" collapsed="false">
      <c r="A23" s="210" t="n">
        <f aca="false">RANK(F23,$F$7:$F$70,1)</f>
        <v>17</v>
      </c>
      <c r="B23" s="217"/>
      <c r="C23" s="217"/>
      <c r="D23" s="211"/>
      <c r="E23" s="217"/>
      <c r="F23" s="45" t="n">
        <v>5102</v>
      </c>
      <c r="G23" s="77" t="s">
        <v>55</v>
      </c>
      <c r="H23" s="212" t="s">
        <v>39</v>
      </c>
      <c r="I23" s="77" t="s">
        <v>336</v>
      </c>
      <c r="J23" s="216" t="n">
        <v>3</v>
      </c>
      <c r="K23" s="77" t="s">
        <v>337</v>
      </c>
      <c r="L23" s="216" t="s">
        <v>291</v>
      </c>
      <c r="M23" s="77" t="s">
        <v>309</v>
      </c>
      <c r="N23" s="216" t="s">
        <v>311</v>
      </c>
      <c r="O23" s="77" t="s">
        <v>338</v>
      </c>
      <c r="P23" s="216" t="s">
        <v>291</v>
      </c>
      <c r="Q23" s="213" t="n">
        <v>7.15</v>
      </c>
      <c r="R23" s="77" t="s">
        <v>156</v>
      </c>
      <c r="S23" s="77" t="s">
        <v>41</v>
      </c>
      <c r="T23" s="214"/>
    </row>
    <row r="24" customFormat="false" ht="13.5" hidden="false" customHeight="false" outlineLevel="0" collapsed="false">
      <c r="A24" s="210" t="n">
        <f aca="false">RANK(F24,$F$7:$F$70,1)</f>
        <v>18</v>
      </c>
      <c r="B24" s="217"/>
      <c r="C24" s="217"/>
      <c r="D24" s="211"/>
      <c r="E24" s="217"/>
      <c r="F24" s="45" t="n">
        <v>5109</v>
      </c>
      <c r="G24" s="77" t="s">
        <v>339</v>
      </c>
      <c r="H24" s="235" t="s">
        <v>39</v>
      </c>
      <c r="I24" s="236" t="s">
        <v>340</v>
      </c>
      <c r="J24" s="216" t="n">
        <v>3</v>
      </c>
      <c r="K24" s="236" t="s">
        <v>341</v>
      </c>
      <c r="L24" s="216" t="s">
        <v>291</v>
      </c>
      <c r="M24" s="236" t="s">
        <v>290</v>
      </c>
      <c r="N24" s="216" t="s">
        <v>311</v>
      </c>
      <c r="O24" s="236" t="s">
        <v>342</v>
      </c>
      <c r="P24" s="216" t="s">
        <v>291</v>
      </c>
      <c r="Q24" s="213" t="n">
        <v>7.26</v>
      </c>
      <c r="R24" s="50" t="s">
        <v>40</v>
      </c>
      <c r="S24" s="50" t="s">
        <v>41</v>
      </c>
      <c r="T24" s="214"/>
    </row>
    <row r="25" s="218" customFormat="true" ht="13.5" hidden="false" customHeight="false" outlineLevel="0" collapsed="false">
      <c r="A25" s="210" t="n">
        <f aca="false">RANK(F25,$F$7:$F$70,1)</f>
        <v>19</v>
      </c>
      <c r="B25" s="217" t="e">
        <f aca="false">RANK(#REF!,#REF!,1)</f>
        <v>#VALUE!</v>
      </c>
      <c r="C25" s="217" t="s">
        <v>295</v>
      </c>
      <c r="D25" s="211"/>
      <c r="E25" s="217"/>
      <c r="F25" s="45" t="n">
        <v>5111</v>
      </c>
      <c r="G25" s="77" t="s">
        <v>343</v>
      </c>
      <c r="H25" s="212" t="s">
        <v>18</v>
      </c>
      <c r="I25" s="77" t="s">
        <v>344</v>
      </c>
      <c r="J25" s="216" t="n">
        <v>3</v>
      </c>
      <c r="K25" s="77" t="s">
        <v>345</v>
      </c>
      <c r="L25" s="216" t="n">
        <v>2</v>
      </c>
      <c r="M25" s="77" t="s">
        <v>346</v>
      </c>
      <c r="N25" s="216" t="n">
        <v>3</v>
      </c>
      <c r="O25" s="77" t="s">
        <v>347</v>
      </c>
      <c r="P25" s="216" t="n">
        <v>3</v>
      </c>
      <c r="Q25" s="213" t="n">
        <v>7.22</v>
      </c>
      <c r="R25" s="77" t="s">
        <v>138</v>
      </c>
      <c r="S25" s="77" t="s">
        <v>18</v>
      </c>
      <c r="T25" s="214"/>
    </row>
    <row r="26" s="218" customFormat="true" ht="14.25" hidden="false" customHeight="false" outlineLevel="0" collapsed="false">
      <c r="A26" s="247" t="n">
        <f aca="false">RANK(F26,$F$7:$F$70,1)</f>
        <v>20</v>
      </c>
      <c r="B26" s="248" t="e">
        <f aca="false">RANK(#REF!,#REF!,1)</f>
        <v>#VALUE!</v>
      </c>
      <c r="C26" s="248" t="s">
        <v>295</v>
      </c>
      <c r="D26" s="249"/>
      <c r="E26" s="248"/>
      <c r="F26" s="88" t="n">
        <v>5115</v>
      </c>
      <c r="G26" s="250" t="s">
        <v>47</v>
      </c>
      <c r="H26" s="251" t="s">
        <v>18</v>
      </c>
      <c r="I26" s="250" t="s">
        <v>348</v>
      </c>
      <c r="J26" s="251" t="n">
        <v>2</v>
      </c>
      <c r="K26" s="250" t="s">
        <v>349</v>
      </c>
      <c r="L26" s="251" t="n">
        <v>3</v>
      </c>
      <c r="M26" s="250" t="s">
        <v>350</v>
      </c>
      <c r="N26" s="251" t="n">
        <v>3</v>
      </c>
      <c r="O26" s="250" t="s">
        <v>351</v>
      </c>
      <c r="P26" s="251" t="n">
        <v>2</v>
      </c>
      <c r="Q26" s="252" t="n">
        <v>7.22</v>
      </c>
      <c r="R26" s="250" t="s">
        <v>138</v>
      </c>
      <c r="S26" s="250" t="s">
        <v>18</v>
      </c>
      <c r="T26" s="253"/>
    </row>
    <row r="27" customFormat="false" ht="13.5" hidden="false" customHeight="false" outlineLevel="0" collapsed="false">
      <c r="A27" s="254"/>
      <c r="B27" s="254"/>
      <c r="C27" s="254"/>
      <c r="D27" s="254"/>
      <c r="E27" s="254"/>
      <c r="F27" s="254"/>
      <c r="G27" s="254"/>
      <c r="H27" s="255"/>
      <c r="I27" s="254"/>
      <c r="J27" s="256"/>
      <c r="K27" s="254"/>
      <c r="L27" s="256"/>
      <c r="M27" s="254"/>
      <c r="N27" s="256"/>
      <c r="O27" s="254"/>
      <c r="P27" s="256"/>
      <c r="Q27" s="257"/>
      <c r="R27" s="254"/>
      <c r="S27" s="254"/>
      <c r="T27" s="254"/>
    </row>
  </sheetData>
  <mergeCells count="3">
    <mergeCell ref="A1:Q1"/>
    <mergeCell ref="F3:R3"/>
    <mergeCell ref="F4:R4"/>
  </mergeCells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4.88"/>
    <col collapsed="false" customWidth="true" hidden="true" outlineLevel="0" max="3" min="3" style="1" width="6.65"/>
    <col collapsed="false" customWidth="true" hidden="false" outlineLevel="0" max="4" min="4" style="1" width="5.77"/>
    <col collapsed="false" customWidth="true" hidden="true" outlineLevel="0" max="5" min="5" style="1" width="4.88"/>
    <col collapsed="false" customWidth="true" hidden="false" outlineLevel="0" max="7" min="6" style="1" width="9.65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257" min="14" style="3" width="8.88"/>
  </cols>
  <sheetData>
    <row r="1" s="8" customFormat="true" ht="13.5" hidden="false" customHeight="false" outlineLevel="0" collapsed="false">
      <c r="A1" s="4" t="s">
        <v>352</v>
      </c>
      <c r="B1" s="4"/>
      <c r="C1" s="4"/>
      <c r="D1" s="4"/>
      <c r="E1" s="4"/>
      <c r="F1" s="4"/>
      <c r="G1" s="4"/>
      <c r="H1" s="4"/>
      <c r="I1" s="4"/>
      <c r="J1" s="6"/>
      <c r="K1" s="7"/>
      <c r="L1" s="7"/>
      <c r="M1" s="7"/>
    </row>
    <row r="2" s="8" customFormat="true" ht="14.25" hidden="false" customHeight="false" outlineLevel="0" collapsed="false">
      <c r="A2" s="7"/>
      <c r="B2" s="7"/>
      <c r="C2" s="9"/>
      <c r="D2" s="7"/>
      <c r="E2" s="7"/>
      <c r="F2" s="7"/>
      <c r="G2" s="7"/>
      <c r="H2" s="5"/>
      <c r="I2" s="5"/>
      <c r="J2" s="6"/>
      <c r="K2" s="7"/>
      <c r="L2" s="7"/>
      <c r="M2" s="7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14.25" hidden="false" customHeight="true" outlineLevel="0" collapsed="false">
      <c r="A3" s="10"/>
      <c r="B3" s="10"/>
      <c r="C3" s="11"/>
      <c r="D3" s="12" t="s">
        <v>1</v>
      </c>
      <c r="E3" s="12"/>
      <c r="F3" s="13" t="s">
        <v>353</v>
      </c>
      <c r="G3" s="14" t="s">
        <v>354</v>
      </c>
      <c r="H3" s="14"/>
      <c r="I3" s="14" t="s">
        <v>355</v>
      </c>
      <c r="J3" s="14"/>
      <c r="K3" s="13" t="s">
        <v>356</v>
      </c>
      <c r="L3" s="15" t="s">
        <v>149</v>
      </c>
      <c r="M3" s="15"/>
    </row>
    <row r="4" s="8" customFormat="true" ht="14.25" hidden="false" customHeight="false" outlineLevel="0" collapsed="false">
      <c r="A4" s="10"/>
      <c r="B4" s="10"/>
      <c r="C4" s="11"/>
      <c r="D4" s="97" t="s">
        <v>11</v>
      </c>
      <c r="E4" s="97"/>
      <c r="F4" s="98" t="s">
        <v>353</v>
      </c>
      <c r="G4" s="25" t="s">
        <v>354</v>
      </c>
      <c r="H4" s="25"/>
      <c r="I4" s="25" t="s">
        <v>355</v>
      </c>
      <c r="J4" s="25"/>
      <c r="K4" s="98" t="s">
        <v>356</v>
      </c>
      <c r="L4" s="99" t="s">
        <v>149</v>
      </c>
      <c r="M4" s="99"/>
    </row>
    <row r="5" s="8" customFormat="true" ht="14.25" hidden="false" customHeight="false" outlineLevel="0" collapsed="false">
      <c r="A5" s="7"/>
      <c r="B5" s="7"/>
      <c r="C5" s="9"/>
      <c r="D5" s="7"/>
      <c r="E5" s="7"/>
      <c r="F5" s="7"/>
      <c r="G5" s="7"/>
      <c r="H5" s="5"/>
      <c r="I5" s="5"/>
      <c r="J5" s="27"/>
      <c r="K5" s="7"/>
      <c r="L5" s="7"/>
      <c r="M5" s="7"/>
    </row>
    <row r="6" s="8" customFormat="true" ht="14.25" hidden="false" customHeight="false" outlineLevel="0" collapsed="false">
      <c r="A6" s="28" t="s">
        <v>19</v>
      </c>
      <c r="B6" s="29" t="s">
        <v>20</v>
      </c>
      <c r="C6" s="29" t="s">
        <v>21</v>
      </c>
      <c r="D6" s="29" t="s">
        <v>22</v>
      </c>
      <c r="E6" s="29" t="s">
        <v>23</v>
      </c>
      <c r="F6" s="29" t="s">
        <v>24</v>
      </c>
      <c r="G6" s="29" t="s">
        <v>25</v>
      </c>
      <c r="H6" s="29" t="s">
        <v>26</v>
      </c>
      <c r="I6" s="29" t="s">
        <v>27</v>
      </c>
      <c r="J6" s="30" t="s">
        <v>28</v>
      </c>
      <c r="K6" s="29" t="s">
        <v>29</v>
      </c>
      <c r="L6" s="29" t="s">
        <v>30</v>
      </c>
      <c r="M6" s="31" t="s">
        <v>3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8" customFormat="true" ht="13.5" hidden="false" customHeight="false" outlineLevel="0" collapsed="false">
      <c r="A7" s="33" t="n">
        <f aca="false">RANK(D7,$D$7:$D$61,0)</f>
        <v>1</v>
      </c>
      <c r="B7" s="34" t="n">
        <v>2</v>
      </c>
      <c r="C7" s="258" t="s">
        <v>357</v>
      </c>
      <c r="D7" s="259" t="n">
        <v>164</v>
      </c>
      <c r="E7" s="260"/>
      <c r="F7" s="258" t="s">
        <v>358</v>
      </c>
      <c r="G7" s="258" t="s">
        <v>359</v>
      </c>
      <c r="H7" s="261" t="n">
        <v>3</v>
      </c>
      <c r="I7" s="262" t="s">
        <v>70</v>
      </c>
      <c r="J7" s="263" t="n">
        <v>8.05</v>
      </c>
      <c r="K7" s="264" t="s">
        <v>100</v>
      </c>
      <c r="L7" s="264" t="s">
        <v>84</v>
      </c>
      <c r="M7" s="100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8" customFormat="true" ht="13.5" hidden="false" customHeight="false" outlineLevel="0" collapsed="false">
      <c r="A8" s="68" t="n">
        <f aca="false">RANK(D8,$D$7:$D$61,0)</f>
        <v>2</v>
      </c>
      <c r="B8" s="69" t="n">
        <v>2</v>
      </c>
      <c r="C8" s="72" t="s">
        <v>357</v>
      </c>
      <c r="D8" s="265" t="n">
        <v>161</v>
      </c>
      <c r="E8" s="161"/>
      <c r="F8" s="81" t="s">
        <v>360</v>
      </c>
      <c r="G8" s="81" t="s">
        <v>361</v>
      </c>
      <c r="H8" s="82" t="n">
        <v>3</v>
      </c>
      <c r="I8" s="83" t="s">
        <v>39</v>
      </c>
      <c r="J8" s="80" t="n">
        <v>7.04</v>
      </c>
      <c r="K8" s="84" t="s">
        <v>263</v>
      </c>
      <c r="L8" s="84" t="s">
        <v>92</v>
      </c>
      <c r="M8" s="76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8" customFormat="true" ht="13.5" hidden="false" customHeight="false" outlineLevel="0" collapsed="false">
      <c r="A9" s="43" t="n">
        <f aca="false">RANK(D9,$D$7:$D$61,0)</f>
        <v>2</v>
      </c>
      <c r="B9" s="44" t="n">
        <v>2</v>
      </c>
      <c r="C9" s="103" t="s">
        <v>357</v>
      </c>
      <c r="D9" s="266" t="n">
        <v>161</v>
      </c>
      <c r="E9" s="155"/>
      <c r="F9" s="103" t="s">
        <v>362</v>
      </c>
      <c r="G9" s="103" t="s">
        <v>363</v>
      </c>
      <c r="H9" s="104" t="n">
        <v>3</v>
      </c>
      <c r="I9" s="105" t="s">
        <v>18</v>
      </c>
      <c r="J9" s="102" t="n">
        <v>11.01</v>
      </c>
      <c r="K9" s="106" t="s">
        <v>364</v>
      </c>
      <c r="L9" s="106" t="s">
        <v>132</v>
      </c>
      <c r="M9" s="107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8" customFormat="true" ht="13.5" hidden="false" customHeight="false" outlineLevel="0" collapsed="false">
      <c r="A10" s="43" t="n">
        <f aca="false">RANK(D10,$D$7:$D$61,0)</f>
        <v>4</v>
      </c>
      <c r="B10" s="44" t="n">
        <v>2</v>
      </c>
      <c r="C10" s="103" t="s">
        <v>357</v>
      </c>
      <c r="D10" s="266" t="n">
        <v>160</v>
      </c>
      <c r="E10" s="155"/>
      <c r="F10" s="103" t="s">
        <v>365</v>
      </c>
      <c r="G10" s="103" t="s">
        <v>366</v>
      </c>
      <c r="H10" s="104" t="n">
        <v>3</v>
      </c>
      <c r="I10" s="105" t="s">
        <v>44</v>
      </c>
      <c r="J10" s="102" t="n">
        <v>7.06</v>
      </c>
      <c r="K10" s="106" t="s">
        <v>177</v>
      </c>
      <c r="L10" s="106" t="s">
        <v>88</v>
      </c>
      <c r="M10" s="107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8" customFormat="true" ht="13.5" hidden="false" customHeight="false" outlineLevel="0" collapsed="false">
      <c r="A11" s="59" t="n">
        <f aca="false">RANK(D11,$D$7:$D$61,0)</f>
        <v>4</v>
      </c>
      <c r="B11" s="60" t="n">
        <v>2</v>
      </c>
      <c r="C11" s="115" t="s">
        <v>357</v>
      </c>
      <c r="D11" s="267" t="n">
        <v>160</v>
      </c>
      <c r="E11" s="156"/>
      <c r="F11" s="115" t="s">
        <v>367</v>
      </c>
      <c r="G11" s="115" t="s">
        <v>368</v>
      </c>
      <c r="H11" s="116" t="n">
        <v>3</v>
      </c>
      <c r="I11" s="117" t="s">
        <v>39</v>
      </c>
      <c r="J11" s="114" t="n">
        <v>7.15</v>
      </c>
      <c r="K11" s="118" t="s">
        <v>156</v>
      </c>
      <c r="L11" s="118" t="s">
        <v>41</v>
      </c>
      <c r="M11" s="108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8" customFormat="true" ht="13.5" hidden="false" customHeight="false" outlineLevel="0" collapsed="false">
      <c r="A12" s="68" t="n">
        <f aca="false">RANK(D12,$D$7:$D$61,0)</f>
        <v>4</v>
      </c>
      <c r="B12" s="69" t="n">
        <v>2</v>
      </c>
      <c r="C12" s="72" t="s">
        <v>357</v>
      </c>
      <c r="D12" s="268" t="n">
        <v>160</v>
      </c>
      <c r="E12" s="158"/>
      <c r="F12" s="72" t="s">
        <v>369</v>
      </c>
      <c r="G12" s="72" t="s">
        <v>370</v>
      </c>
      <c r="H12" s="73" t="n">
        <v>3</v>
      </c>
      <c r="I12" s="74" t="s">
        <v>39</v>
      </c>
      <c r="J12" s="71" t="n">
        <v>7.26</v>
      </c>
      <c r="K12" s="75" t="s">
        <v>40</v>
      </c>
      <c r="L12" s="75" t="s">
        <v>41</v>
      </c>
      <c r="M12" s="76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8" customFormat="true" ht="13.5" hidden="false" customHeight="false" outlineLevel="0" collapsed="false">
      <c r="A13" s="43" t="n">
        <f aca="false">RANK(D13,$D$7:$D$61,0)</f>
        <v>7</v>
      </c>
      <c r="B13" s="44" t="n">
        <v>2</v>
      </c>
      <c r="C13" s="103" t="s">
        <v>357</v>
      </c>
      <c r="D13" s="269" t="n">
        <v>158</v>
      </c>
      <c r="E13" s="139"/>
      <c r="F13" s="47" t="s">
        <v>371</v>
      </c>
      <c r="G13" s="47" t="s">
        <v>366</v>
      </c>
      <c r="H13" s="48" t="n">
        <v>3</v>
      </c>
      <c r="I13" s="49" t="s">
        <v>44</v>
      </c>
      <c r="J13" s="46" t="n">
        <v>8.05</v>
      </c>
      <c r="K13" s="50" t="s">
        <v>100</v>
      </c>
      <c r="L13" s="50" t="s">
        <v>101</v>
      </c>
      <c r="M13" s="107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8" customFormat="true" ht="13.5" hidden="false" customHeight="false" outlineLevel="0" collapsed="false">
      <c r="A14" s="43" t="n">
        <f aca="false">RANK(D14,$D$7:$D$61,0)</f>
        <v>8</v>
      </c>
      <c r="B14" s="44" t="n">
        <v>2</v>
      </c>
      <c r="C14" s="103" t="s">
        <v>357</v>
      </c>
      <c r="D14" s="266" t="n">
        <v>157</v>
      </c>
      <c r="E14" s="155"/>
      <c r="F14" s="103" t="s">
        <v>372</v>
      </c>
      <c r="G14" s="103" t="s">
        <v>198</v>
      </c>
      <c r="H14" s="104" t="n">
        <v>3</v>
      </c>
      <c r="I14" s="105" t="s">
        <v>44</v>
      </c>
      <c r="J14" s="102" t="n">
        <v>7.06</v>
      </c>
      <c r="K14" s="106" t="s">
        <v>177</v>
      </c>
      <c r="L14" s="106" t="s">
        <v>88</v>
      </c>
      <c r="M14" s="107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8" customFormat="true" ht="13.5" hidden="false" customHeight="false" outlineLevel="0" collapsed="false">
      <c r="A15" s="43" t="n">
        <f aca="false">RANK(D15,$D$7:$D$61,0)</f>
        <v>8</v>
      </c>
      <c r="B15" s="44" t="n">
        <v>2</v>
      </c>
      <c r="C15" s="103" t="s">
        <v>357</v>
      </c>
      <c r="D15" s="266" t="n">
        <v>157</v>
      </c>
      <c r="E15" s="155"/>
      <c r="F15" s="103" t="s">
        <v>373</v>
      </c>
      <c r="G15" s="103" t="s">
        <v>363</v>
      </c>
      <c r="H15" s="104" t="n">
        <v>3</v>
      </c>
      <c r="I15" s="105" t="s">
        <v>18</v>
      </c>
      <c r="J15" s="102" t="n">
        <v>7.22</v>
      </c>
      <c r="K15" s="106" t="s">
        <v>138</v>
      </c>
      <c r="L15" s="106" t="s">
        <v>18</v>
      </c>
      <c r="M15" s="107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8" customFormat="true" ht="13.5" hidden="false" customHeight="false" outlineLevel="0" collapsed="false">
      <c r="A16" s="59" t="n">
        <f aca="false">RANK(D16,$D$7:$D$61,0)</f>
        <v>10</v>
      </c>
      <c r="B16" s="60" t="n">
        <v>2</v>
      </c>
      <c r="C16" s="115" t="s">
        <v>357</v>
      </c>
      <c r="D16" s="270" t="n">
        <v>156</v>
      </c>
      <c r="E16" s="160"/>
      <c r="F16" s="63" t="s">
        <v>374</v>
      </c>
      <c r="G16" s="63" t="s">
        <v>74</v>
      </c>
      <c r="H16" s="64" t="n">
        <v>3</v>
      </c>
      <c r="I16" s="65" t="s">
        <v>39</v>
      </c>
      <c r="J16" s="62" t="n">
        <v>7.15</v>
      </c>
      <c r="K16" s="66" t="s">
        <v>156</v>
      </c>
      <c r="L16" s="66" t="s">
        <v>41</v>
      </c>
      <c r="M16" s="108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8" customFormat="true" ht="13.5" hidden="false" customHeight="false" outlineLevel="0" collapsed="false">
      <c r="A17" s="68" t="n">
        <f aca="false">RANK(D17,$D$7:$D$61,0)</f>
        <v>11</v>
      </c>
      <c r="B17" s="69" t="n">
        <v>2</v>
      </c>
      <c r="C17" s="72" t="s">
        <v>357</v>
      </c>
      <c r="D17" s="265" t="n">
        <v>154</v>
      </c>
      <c r="E17" s="148"/>
      <c r="F17" s="149" t="s">
        <v>375</v>
      </c>
      <c r="G17" s="149" t="s">
        <v>376</v>
      </c>
      <c r="H17" s="150" t="n">
        <v>3</v>
      </c>
      <c r="I17" s="83" t="s">
        <v>70</v>
      </c>
      <c r="J17" s="151" t="n">
        <v>5.18</v>
      </c>
      <c r="K17" s="152" t="s">
        <v>377</v>
      </c>
      <c r="L17" s="84" t="s">
        <v>378</v>
      </c>
      <c r="M17" s="76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8" customFormat="true" ht="13.5" hidden="false" customHeight="false" outlineLevel="0" collapsed="false">
      <c r="A18" s="43" t="n">
        <f aca="false">RANK(D18,$D$7:$D$61,0)</f>
        <v>11</v>
      </c>
      <c r="B18" s="44" t="n">
        <v>2</v>
      </c>
      <c r="C18" s="103" t="s">
        <v>357</v>
      </c>
      <c r="D18" s="269" t="n">
        <v>154</v>
      </c>
      <c r="E18" s="139"/>
      <c r="F18" s="47" t="s">
        <v>379</v>
      </c>
      <c r="G18" s="47" t="s">
        <v>380</v>
      </c>
      <c r="H18" s="48" t="n">
        <v>2</v>
      </c>
      <c r="I18" s="49" t="s">
        <v>70</v>
      </c>
      <c r="J18" s="46" t="n">
        <v>7.12</v>
      </c>
      <c r="K18" s="50" t="s">
        <v>83</v>
      </c>
      <c r="L18" s="50" t="s">
        <v>84</v>
      </c>
      <c r="M18" s="107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8" customFormat="true" ht="13.5" hidden="false" customHeight="false" outlineLevel="0" collapsed="false">
      <c r="A19" s="43" t="n">
        <f aca="false">RANK(D19,$D$7:$D$61,0)</f>
        <v>11</v>
      </c>
      <c r="B19" s="44" t="n">
        <v>2</v>
      </c>
      <c r="C19" s="103" t="s">
        <v>357</v>
      </c>
      <c r="D19" s="269" t="n">
        <v>154</v>
      </c>
      <c r="E19" s="139"/>
      <c r="F19" s="47" t="s">
        <v>381</v>
      </c>
      <c r="G19" s="47" t="s">
        <v>382</v>
      </c>
      <c r="H19" s="48" t="n">
        <v>2</v>
      </c>
      <c r="I19" s="49" t="s">
        <v>44</v>
      </c>
      <c r="J19" s="46" t="s">
        <v>167</v>
      </c>
      <c r="K19" s="52" t="s">
        <v>45</v>
      </c>
      <c r="L19" s="53" t="s">
        <v>44</v>
      </c>
      <c r="M19" s="107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8" customFormat="true" ht="13.5" hidden="false" customHeight="false" outlineLevel="0" collapsed="false">
      <c r="A20" s="43" t="n">
        <f aca="false">RANK(D20,$D$7:$D$61,0)</f>
        <v>11</v>
      </c>
      <c r="B20" s="44" t="n">
        <v>2</v>
      </c>
      <c r="C20" s="103" t="s">
        <v>357</v>
      </c>
      <c r="D20" s="266" t="n">
        <v>154</v>
      </c>
      <c r="E20" s="155"/>
      <c r="F20" s="103" t="s">
        <v>383</v>
      </c>
      <c r="G20" s="103" t="s">
        <v>55</v>
      </c>
      <c r="H20" s="104" t="n">
        <v>3</v>
      </c>
      <c r="I20" s="105" t="s">
        <v>39</v>
      </c>
      <c r="J20" s="102" t="n">
        <v>7.26</v>
      </c>
      <c r="K20" s="106" t="s">
        <v>40</v>
      </c>
      <c r="L20" s="106" t="s">
        <v>41</v>
      </c>
      <c r="M20" s="107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8" customFormat="true" ht="13.5" hidden="false" customHeight="false" outlineLevel="0" collapsed="false">
      <c r="A21" s="59" t="n">
        <f aca="false">RANK(D21,$D$7:$D$61,0)</f>
        <v>11</v>
      </c>
      <c r="B21" s="60" t="n">
        <v>2</v>
      </c>
      <c r="C21" s="115" t="s">
        <v>357</v>
      </c>
      <c r="D21" s="270" t="n">
        <v>154</v>
      </c>
      <c r="E21" s="160"/>
      <c r="F21" s="63" t="s">
        <v>384</v>
      </c>
      <c r="G21" s="63" t="s">
        <v>385</v>
      </c>
      <c r="H21" s="64" t="n">
        <v>2</v>
      </c>
      <c r="I21" s="65" t="s">
        <v>39</v>
      </c>
      <c r="J21" s="62" t="n">
        <v>7.26</v>
      </c>
      <c r="K21" s="66" t="s">
        <v>40</v>
      </c>
      <c r="L21" s="66" t="s">
        <v>41</v>
      </c>
      <c r="M21" s="108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8" customFormat="true" ht="13.5" hidden="false" customHeight="false" outlineLevel="0" collapsed="false">
      <c r="A22" s="68" t="n">
        <f aca="false">RANK(D22,$D$7:$D$61,0)</f>
        <v>16</v>
      </c>
      <c r="B22" s="69" t="n">
        <v>2</v>
      </c>
      <c r="C22" s="72" t="s">
        <v>357</v>
      </c>
      <c r="D22" s="268" t="n">
        <v>153</v>
      </c>
      <c r="E22" s="158"/>
      <c r="F22" s="72" t="s">
        <v>253</v>
      </c>
      <c r="G22" s="72" t="s">
        <v>254</v>
      </c>
      <c r="H22" s="73" t="n">
        <v>3</v>
      </c>
      <c r="I22" s="74" t="s">
        <v>44</v>
      </c>
      <c r="J22" s="71" t="n">
        <v>7.19</v>
      </c>
      <c r="K22" s="75" t="s">
        <v>45</v>
      </c>
      <c r="L22" s="75" t="s">
        <v>44</v>
      </c>
      <c r="M22" s="76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8" customFormat="true" ht="13.5" hidden="false" customHeight="false" outlineLevel="0" collapsed="false">
      <c r="A23" s="43" t="n">
        <f aca="false">RANK(D23,$D$7:$D$61,0)</f>
        <v>17</v>
      </c>
      <c r="B23" s="44" t="n">
        <v>2</v>
      </c>
      <c r="C23" s="103" t="s">
        <v>357</v>
      </c>
      <c r="D23" s="266" t="n">
        <v>152</v>
      </c>
      <c r="E23" s="155"/>
      <c r="F23" s="103" t="s">
        <v>386</v>
      </c>
      <c r="G23" s="103" t="s">
        <v>387</v>
      </c>
      <c r="H23" s="104" t="n">
        <v>3</v>
      </c>
      <c r="I23" s="105" t="s">
        <v>18</v>
      </c>
      <c r="J23" s="102" t="n">
        <v>6.14</v>
      </c>
      <c r="K23" s="106" t="s">
        <v>48</v>
      </c>
      <c r="L23" s="106" t="s">
        <v>18</v>
      </c>
      <c r="M23" s="107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8" customFormat="true" ht="13.5" hidden="false" customHeight="false" outlineLevel="0" collapsed="false">
      <c r="A24" s="43" t="n">
        <f aca="false">RANK(D24,$D$7:$D$61,0)</f>
        <v>17</v>
      </c>
      <c r="B24" s="44" t="n">
        <v>2</v>
      </c>
      <c r="C24" s="103" t="s">
        <v>357</v>
      </c>
      <c r="D24" s="266" t="n">
        <v>152</v>
      </c>
      <c r="E24" s="155"/>
      <c r="F24" s="103" t="s">
        <v>388</v>
      </c>
      <c r="G24" s="103" t="s">
        <v>389</v>
      </c>
      <c r="H24" s="104" t="n">
        <v>2</v>
      </c>
      <c r="I24" s="105" t="s">
        <v>39</v>
      </c>
      <c r="J24" s="102" t="n">
        <v>9.17</v>
      </c>
      <c r="K24" s="106" t="s">
        <v>390</v>
      </c>
      <c r="L24" s="106" t="s">
        <v>160</v>
      </c>
      <c r="M24" s="107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8" customFormat="true" ht="13.5" hidden="false" customHeight="false" outlineLevel="0" collapsed="false">
      <c r="A25" s="43" t="n">
        <f aca="false">RANK(D25,$D$7:$D$61,0)</f>
        <v>17</v>
      </c>
      <c r="B25" s="44" t="n">
        <v>2</v>
      </c>
      <c r="C25" s="103" t="s">
        <v>357</v>
      </c>
      <c r="D25" s="266" t="n">
        <v>152</v>
      </c>
      <c r="E25" s="155"/>
      <c r="F25" s="103" t="s">
        <v>391</v>
      </c>
      <c r="G25" s="103" t="s">
        <v>392</v>
      </c>
      <c r="H25" s="104" t="n">
        <v>2</v>
      </c>
      <c r="I25" s="105" t="s">
        <v>39</v>
      </c>
      <c r="J25" s="102" t="n">
        <v>9.25</v>
      </c>
      <c r="K25" s="106" t="s">
        <v>393</v>
      </c>
      <c r="L25" s="106" t="s">
        <v>394</v>
      </c>
      <c r="M25" s="107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8" customFormat="true" ht="14.25" hidden="false" customHeight="false" outlineLevel="0" collapsed="false">
      <c r="A26" s="271" t="n">
        <f aca="false">RANK(D26,$D$7:$D$61,0)</f>
        <v>17</v>
      </c>
      <c r="B26" s="272" t="n">
        <v>2</v>
      </c>
      <c r="C26" s="273" t="s">
        <v>357</v>
      </c>
      <c r="D26" s="274" t="n">
        <v>152</v>
      </c>
      <c r="E26" s="275"/>
      <c r="F26" s="273" t="s">
        <v>395</v>
      </c>
      <c r="G26" s="273" t="s">
        <v>396</v>
      </c>
      <c r="H26" s="276" t="n">
        <v>2</v>
      </c>
      <c r="I26" s="277" t="s">
        <v>39</v>
      </c>
      <c r="J26" s="278" t="n">
        <v>10.04</v>
      </c>
      <c r="K26" s="279" t="s">
        <v>397</v>
      </c>
      <c r="L26" s="279" t="s">
        <v>76</v>
      </c>
      <c r="M26" s="280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5" hidden="false" customHeight="false" outlineLevel="0" collapsed="false">
      <c r="A27" s="281"/>
      <c r="B27" s="282"/>
      <c r="C27" s="282"/>
      <c r="D27" s="283" t="n">
        <v>150</v>
      </c>
      <c r="E27" s="282"/>
      <c r="F27" s="284" t="s">
        <v>398</v>
      </c>
      <c r="G27" s="284" t="s">
        <v>399</v>
      </c>
      <c r="H27" s="285" t="n">
        <v>2</v>
      </c>
      <c r="I27" s="286" t="s">
        <v>58</v>
      </c>
      <c r="J27" s="287" t="n">
        <v>10.11</v>
      </c>
      <c r="K27" s="288" t="s">
        <v>400</v>
      </c>
      <c r="L27" s="288" t="s">
        <v>401</v>
      </c>
      <c r="M27" s="289"/>
    </row>
  </sheetData>
  <mergeCells count="9">
    <mergeCell ref="A1:I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88"/>
    <col collapsed="false" customWidth="true" hidden="true" outlineLevel="0" max="3" min="3" style="1" width="6.65"/>
    <col collapsed="false" customWidth="true" hidden="false" outlineLevel="0" max="4" min="4" style="1" width="4.88"/>
    <col collapsed="false" customWidth="true" hidden="fals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257" min="14" style="3" width="8.88"/>
  </cols>
  <sheetData>
    <row r="1" s="8" customFormat="true" ht="13.5" hidden="false" customHeight="false" outlineLevel="0" collapsed="false">
      <c r="A1" s="4" t="s">
        <v>402</v>
      </c>
      <c r="B1" s="4"/>
      <c r="C1" s="4"/>
      <c r="D1" s="4"/>
      <c r="E1" s="4"/>
      <c r="F1" s="4"/>
      <c r="G1" s="4"/>
      <c r="H1" s="4"/>
      <c r="I1" s="5"/>
      <c r="J1" s="6"/>
      <c r="K1" s="7"/>
      <c r="L1" s="7"/>
      <c r="M1" s="7"/>
    </row>
    <row r="2" s="8" customFormat="true" ht="14.25" hidden="false" customHeight="false" outlineLevel="0" collapsed="false">
      <c r="A2" s="7"/>
      <c r="B2" s="7"/>
      <c r="C2" s="9"/>
      <c r="D2" s="7"/>
      <c r="E2" s="7"/>
      <c r="F2" s="7"/>
      <c r="G2" s="7"/>
      <c r="H2" s="5"/>
      <c r="I2" s="5"/>
      <c r="J2" s="6"/>
      <c r="K2" s="7"/>
      <c r="L2" s="7"/>
      <c r="M2" s="7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14.25" hidden="false" customHeight="true" outlineLevel="0" collapsed="false">
      <c r="A3" s="10"/>
      <c r="B3" s="10"/>
      <c r="C3" s="11"/>
      <c r="D3" s="12" t="s">
        <v>1</v>
      </c>
      <c r="E3" s="12"/>
      <c r="F3" s="13" t="s">
        <v>403</v>
      </c>
      <c r="G3" s="14" t="s">
        <v>404</v>
      </c>
      <c r="H3" s="14"/>
      <c r="I3" s="14" t="s">
        <v>405</v>
      </c>
      <c r="J3" s="14"/>
      <c r="K3" s="13" t="s">
        <v>406</v>
      </c>
      <c r="L3" s="15" t="s">
        <v>407</v>
      </c>
      <c r="M3" s="15"/>
    </row>
    <row r="4" s="8" customFormat="true" ht="14.25" hidden="false" customHeight="false" outlineLevel="0" collapsed="false">
      <c r="A4" s="10"/>
      <c r="B4" s="10"/>
      <c r="C4" s="11"/>
      <c r="D4" s="97" t="s">
        <v>11</v>
      </c>
      <c r="E4" s="97"/>
      <c r="F4" s="98" t="s">
        <v>408</v>
      </c>
      <c r="G4" s="25" t="s">
        <v>409</v>
      </c>
      <c r="H4" s="25"/>
      <c r="I4" s="25" t="s">
        <v>410</v>
      </c>
      <c r="J4" s="25"/>
      <c r="K4" s="98" t="s">
        <v>411</v>
      </c>
      <c r="L4" s="99" t="s">
        <v>412</v>
      </c>
      <c r="M4" s="99"/>
    </row>
    <row r="5" s="8" customFormat="true" ht="14.25" hidden="false" customHeight="false" outlineLevel="0" collapsed="false">
      <c r="A5" s="7"/>
      <c r="B5" s="7"/>
      <c r="C5" s="9"/>
      <c r="D5" s="7"/>
      <c r="E5" s="7"/>
      <c r="F5" s="7"/>
      <c r="G5" s="7"/>
      <c r="H5" s="5"/>
      <c r="I5" s="5"/>
      <c r="J5" s="27"/>
      <c r="K5" s="7"/>
      <c r="L5" s="7"/>
      <c r="M5" s="7"/>
    </row>
    <row r="6" s="8" customFormat="true" ht="14.25" hidden="false" customHeight="false" outlineLevel="0" collapsed="false">
      <c r="A6" s="28" t="s">
        <v>19</v>
      </c>
      <c r="B6" s="29" t="s">
        <v>20</v>
      </c>
      <c r="C6" s="29" t="s">
        <v>21</v>
      </c>
      <c r="D6" s="29" t="s">
        <v>22</v>
      </c>
      <c r="E6" s="29" t="s">
        <v>23</v>
      </c>
      <c r="F6" s="29" t="s">
        <v>24</v>
      </c>
      <c r="G6" s="29" t="s">
        <v>25</v>
      </c>
      <c r="H6" s="29" t="s">
        <v>26</v>
      </c>
      <c r="I6" s="29" t="s">
        <v>27</v>
      </c>
      <c r="J6" s="30" t="s">
        <v>28</v>
      </c>
      <c r="K6" s="29" t="s">
        <v>29</v>
      </c>
      <c r="L6" s="29" t="s">
        <v>30</v>
      </c>
      <c r="M6" s="31" t="s">
        <v>3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8" customFormat="true" ht="13.5" hidden="false" customHeight="false" outlineLevel="0" collapsed="false">
      <c r="A7" s="33" t="n">
        <f aca="false">RANK(D7,$D$7:$D$65,0)</f>
        <v>1</v>
      </c>
      <c r="B7" s="34" t="n">
        <v>2</v>
      </c>
      <c r="C7" s="258" t="s">
        <v>413</v>
      </c>
      <c r="D7" s="290" t="n">
        <v>564</v>
      </c>
      <c r="E7" s="291" t="n">
        <v>-0.3</v>
      </c>
      <c r="F7" s="37" t="s">
        <v>414</v>
      </c>
      <c r="G7" s="292" t="s">
        <v>415</v>
      </c>
      <c r="H7" s="38" t="n">
        <v>3</v>
      </c>
      <c r="I7" s="39" t="s">
        <v>39</v>
      </c>
      <c r="J7" s="36" t="n">
        <v>7.15</v>
      </c>
      <c r="K7" s="41" t="s">
        <v>156</v>
      </c>
      <c r="L7" s="41" t="s">
        <v>41</v>
      </c>
      <c r="M7" s="100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8" customFormat="true" ht="13.5" hidden="false" customHeight="false" outlineLevel="0" collapsed="false">
      <c r="A8" s="43" t="n">
        <f aca="false">RANK(D8,$D$7:$D$65,0)</f>
        <v>2</v>
      </c>
      <c r="B8" s="44" t="n">
        <v>2</v>
      </c>
      <c r="C8" s="103" t="s">
        <v>413</v>
      </c>
      <c r="D8" s="269" t="n">
        <v>552</v>
      </c>
      <c r="E8" s="167" t="n">
        <v>0.3</v>
      </c>
      <c r="F8" s="47" t="s">
        <v>416</v>
      </c>
      <c r="G8" s="47" t="s">
        <v>417</v>
      </c>
      <c r="H8" s="48" t="n">
        <v>3</v>
      </c>
      <c r="I8" s="49" t="s">
        <v>39</v>
      </c>
      <c r="J8" s="46" t="n">
        <v>7.04</v>
      </c>
      <c r="K8" s="50" t="s">
        <v>418</v>
      </c>
      <c r="L8" s="50" t="s">
        <v>76</v>
      </c>
      <c r="M8" s="107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8" customFormat="true" ht="13.5" hidden="false" customHeight="false" outlineLevel="0" collapsed="false">
      <c r="A9" s="43" t="n">
        <f aca="false">RANK(D9,$D$7:$D$65,0)</f>
        <v>3</v>
      </c>
      <c r="B9" s="44" t="n">
        <v>2</v>
      </c>
      <c r="C9" s="103" t="s">
        <v>413</v>
      </c>
      <c r="D9" s="269" t="n">
        <v>550</v>
      </c>
      <c r="E9" s="139" t="n">
        <v>0.4</v>
      </c>
      <c r="F9" s="47" t="s">
        <v>419</v>
      </c>
      <c r="G9" s="47" t="s">
        <v>420</v>
      </c>
      <c r="H9" s="48" t="n">
        <v>3</v>
      </c>
      <c r="I9" s="49" t="s">
        <v>70</v>
      </c>
      <c r="J9" s="46" t="n">
        <v>7.13</v>
      </c>
      <c r="K9" s="52" t="s">
        <v>83</v>
      </c>
      <c r="L9" s="53" t="s">
        <v>84</v>
      </c>
      <c r="M9" s="107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8" customFormat="true" ht="13.5" hidden="false" customHeight="false" outlineLevel="0" collapsed="false">
      <c r="A10" s="43" t="n">
        <f aca="false">RANK(D10,$D$7:$D$65,0)</f>
        <v>3</v>
      </c>
      <c r="B10" s="44" t="n">
        <v>2</v>
      </c>
      <c r="C10" s="103" t="s">
        <v>413</v>
      </c>
      <c r="D10" s="269" t="n">
        <v>550</v>
      </c>
      <c r="E10" s="293" t="n">
        <v>1.5</v>
      </c>
      <c r="F10" s="142" t="s">
        <v>421</v>
      </c>
      <c r="G10" s="47" t="s">
        <v>422</v>
      </c>
      <c r="H10" s="143" t="n">
        <v>3</v>
      </c>
      <c r="I10" s="49" t="s">
        <v>58</v>
      </c>
      <c r="J10" s="144" t="n">
        <v>8.05</v>
      </c>
      <c r="K10" s="53" t="s">
        <v>194</v>
      </c>
      <c r="L10" s="50" t="s">
        <v>423</v>
      </c>
      <c r="M10" s="107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8" customFormat="true" ht="13.5" hidden="false" customHeight="false" outlineLevel="0" collapsed="false">
      <c r="A11" s="59" t="n">
        <f aca="false">RANK(D11,$D$7:$D$65,0)</f>
        <v>5</v>
      </c>
      <c r="B11" s="60" t="n">
        <v>2</v>
      </c>
      <c r="C11" s="115" t="s">
        <v>413</v>
      </c>
      <c r="D11" s="270" t="n">
        <v>539</v>
      </c>
      <c r="E11" s="294" t="n">
        <v>1.2</v>
      </c>
      <c r="F11" s="163" t="s">
        <v>424</v>
      </c>
      <c r="G11" s="63" t="s">
        <v>173</v>
      </c>
      <c r="H11" s="65" t="n">
        <v>2</v>
      </c>
      <c r="I11" s="65" t="s">
        <v>70</v>
      </c>
      <c r="J11" s="62" t="n">
        <v>10.18</v>
      </c>
      <c r="K11" s="66" t="s">
        <v>187</v>
      </c>
      <c r="L11" s="66" t="s">
        <v>188</v>
      </c>
      <c r="M11" s="108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8" customFormat="true" ht="13.5" hidden="false" customHeight="false" outlineLevel="0" collapsed="false">
      <c r="A12" s="68" t="n">
        <f aca="false">RANK(D12,$D$7:$D$65,0)</f>
        <v>6</v>
      </c>
      <c r="B12" s="69" t="n">
        <v>2</v>
      </c>
      <c r="C12" s="72" t="s">
        <v>413</v>
      </c>
      <c r="D12" s="265" t="n">
        <v>536</v>
      </c>
      <c r="E12" s="295" t="n">
        <v>0.9</v>
      </c>
      <c r="F12" s="81" t="s">
        <v>425</v>
      </c>
      <c r="G12" s="81" t="s">
        <v>426</v>
      </c>
      <c r="H12" s="82" t="n">
        <v>3</v>
      </c>
      <c r="I12" s="83" t="s">
        <v>70</v>
      </c>
      <c r="J12" s="80" t="n">
        <v>6.28</v>
      </c>
      <c r="K12" s="84" t="s">
        <v>130</v>
      </c>
      <c r="L12" s="84" t="s">
        <v>84</v>
      </c>
      <c r="M12" s="76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8" customFormat="true" ht="13.5" hidden="false" customHeight="false" outlineLevel="0" collapsed="false">
      <c r="A13" s="43" t="n">
        <f aca="false">RANK(D13,$D$7:$D$65,0)</f>
        <v>7</v>
      </c>
      <c r="B13" s="44" t="n">
        <v>2</v>
      </c>
      <c r="C13" s="103" t="s">
        <v>413</v>
      </c>
      <c r="D13" s="269" t="n">
        <v>532</v>
      </c>
      <c r="E13" s="167" t="n">
        <v>0.8</v>
      </c>
      <c r="F13" s="47" t="s">
        <v>427</v>
      </c>
      <c r="G13" s="55" t="s">
        <v>428</v>
      </c>
      <c r="H13" s="48" t="n">
        <v>3</v>
      </c>
      <c r="I13" s="49" t="s">
        <v>18</v>
      </c>
      <c r="J13" s="46" t="n">
        <v>8.05</v>
      </c>
      <c r="K13" s="50" t="s">
        <v>100</v>
      </c>
      <c r="L13" s="50" t="s">
        <v>124</v>
      </c>
      <c r="M13" s="107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8" customFormat="true" ht="13.5" hidden="false" customHeight="false" outlineLevel="0" collapsed="false">
      <c r="A14" s="43" t="n">
        <f aca="false">RANK(D14,$D$7:$D$65,0)</f>
        <v>8</v>
      </c>
      <c r="B14" s="44" t="n">
        <v>2</v>
      </c>
      <c r="C14" s="103" t="s">
        <v>413</v>
      </c>
      <c r="D14" s="269" t="n">
        <v>530</v>
      </c>
      <c r="E14" s="167" t="n">
        <v>1.2</v>
      </c>
      <c r="F14" s="47" t="s">
        <v>429</v>
      </c>
      <c r="G14" s="47" t="s">
        <v>430</v>
      </c>
      <c r="H14" s="48" t="n">
        <v>3</v>
      </c>
      <c r="I14" s="49" t="s">
        <v>18</v>
      </c>
      <c r="J14" s="46" t="n">
        <v>6.14</v>
      </c>
      <c r="K14" s="50" t="s">
        <v>48</v>
      </c>
      <c r="L14" s="50" t="s">
        <v>18</v>
      </c>
      <c r="M14" s="107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8" customFormat="true" ht="13.5" hidden="false" customHeight="false" outlineLevel="0" collapsed="false">
      <c r="A15" s="43" t="n">
        <f aca="false">RANK(D15,$D$7:$D$65,0)</f>
        <v>8</v>
      </c>
      <c r="B15" s="44" t="n">
        <v>2</v>
      </c>
      <c r="C15" s="103" t="s">
        <v>413</v>
      </c>
      <c r="D15" s="269" t="n">
        <v>530</v>
      </c>
      <c r="E15" s="167" t="n">
        <v>0.6</v>
      </c>
      <c r="F15" s="47" t="s">
        <v>266</v>
      </c>
      <c r="G15" s="47" t="s">
        <v>141</v>
      </c>
      <c r="H15" s="48" t="n">
        <v>3</v>
      </c>
      <c r="I15" s="49" t="s">
        <v>70</v>
      </c>
      <c r="J15" s="46" t="n">
        <v>7.13</v>
      </c>
      <c r="K15" s="52" t="s">
        <v>83</v>
      </c>
      <c r="L15" s="53" t="s">
        <v>84</v>
      </c>
      <c r="M15" s="107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8" customFormat="true" ht="13.5" hidden="false" customHeight="false" outlineLevel="0" collapsed="false">
      <c r="A16" s="59" t="n">
        <f aca="false">RANK(D16,$D$7:$D$65,0)</f>
        <v>10</v>
      </c>
      <c r="B16" s="60" t="n">
        <v>2</v>
      </c>
      <c r="C16" s="115" t="s">
        <v>413</v>
      </c>
      <c r="D16" s="270" t="n">
        <v>527</v>
      </c>
      <c r="E16" s="160" t="n">
        <v>1.3</v>
      </c>
      <c r="F16" s="163" t="s">
        <v>431</v>
      </c>
      <c r="G16" s="63" t="s">
        <v>219</v>
      </c>
      <c r="H16" s="65" t="n">
        <v>3</v>
      </c>
      <c r="I16" s="65" t="s">
        <v>70</v>
      </c>
      <c r="J16" s="62" t="n">
        <v>7.13</v>
      </c>
      <c r="K16" s="66" t="s">
        <v>83</v>
      </c>
      <c r="L16" s="66" t="s">
        <v>84</v>
      </c>
      <c r="M16" s="108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8" customFormat="true" ht="13.5" hidden="false" customHeight="false" outlineLevel="0" collapsed="false">
      <c r="A17" s="68" t="n">
        <f aca="false">RANK(D17,$D$7:$D$65,0)</f>
        <v>11</v>
      </c>
      <c r="B17" s="69" t="n">
        <v>2</v>
      </c>
      <c r="C17" s="72" t="s">
        <v>413</v>
      </c>
      <c r="D17" s="265" t="n">
        <v>523</v>
      </c>
      <c r="E17" s="295" t="n">
        <v>1.9</v>
      </c>
      <c r="F17" s="81" t="s">
        <v>432</v>
      </c>
      <c r="G17" s="296" t="s">
        <v>94</v>
      </c>
      <c r="H17" s="82" t="n">
        <v>1</v>
      </c>
      <c r="I17" s="83" t="s">
        <v>70</v>
      </c>
      <c r="J17" s="80" t="n">
        <v>7.13</v>
      </c>
      <c r="K17" s="84" t="s">
        <v>83</v>
      </c>
      <c r="L17" s="84" t="s">
        <v>84</v>
      </c>
      <c r="M17" s="76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8" customFormat="true" ht="13.5" hidden="false" customHeight="false" outlineLevel="0" collapsed="false">
      <c r="A18" s="43" t="n">
        <f aca="false">RANK(D18,$D$7:$D$65,0)</f>
        <v>11</v>
      </c>
      <c r="B18" s="44" t="n">
        <v>2</v>
      </c>
      <c r="C18" s="103" t="s">
        <v>413</v>
      </c>
      <c r="D18" s="269" t="n">
        <v>523</v>
      </c>
      <c r="E18" s="167" t="n">
        <v>1.7</v>
      </c>
      <c r="F18" s="47" t="s">
        <v>433</v>
      </c>
      <c r="G18" s="47" t="s">
        <v>38</v>
      </c>
      <c r="H18" s="48" t="n">
        <v>3</v>
      </c>
      <c r="I18" s="49" t="s">
        <v>39</v>
      </c>
      <c r="J18" s="46" t="n">
        <v>7.19</v>
      </c>
      <c r="K18" s="50" t="s">
        <v>214</v>
      </c>
      <c r="L18" s="50" t="s">
        <v>39</v>
      </c>
      <c r="M18" s="107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8" customFormat="true" ht="13.5" hidden="false" customHeight="false" outlineLevel="0" collapsed="false">
      <c r="A19" s="43" t="n">
        <f aca="false">RANK(D19,$D$7:$D$65,0)</f>
        <v>13</v>
      </c>
      <c r="B19" s="44" t="n">
        <v>2</v>
      </c>
      <c r="C19" s="103" t="s">
        <v>413</v>
      </c>
      <c r="D19" s="269" t="n">
        <v>520</v>
      </c>
      <c r="E19" s="167" t="n">
        <v>1.9</v>
      </c>
      <c r="F19" s="47" t="s">
        <v>434</v>
      </c>
      <c r="G19" s="47" t="s">
        <v>435</v>
      </c>
      <c r="H19" s="48" t="n">
        <v>3</v>
      </c>
      <c r="I19" s="49" t="s">
        <v>39</v>
      </c>
      <c r="J19" s="46" t="n">
        <v>5.03</v>
      </c>
      <c r="K19" s="50" t="s">
        <v>436</v>
      </c>
      <c r="L19" s="50" t="s">
        <v>437</v>
      </c>
      <c r="M19" s="107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8" customFormat="true" ht="13.5" hidden="false" customHeight="false" outlineLevel="0" collapsed="false">
      <c r="A20" s="43" t="n">
        <f aca="false">RANK(D20,$D$7:$D$65,0)</f>
        <v>13</v>
      </c>
      <c r="B20" s="44" t="n">
        <v>2</v>
      </c>
      <c r="C20" s="103" t="s">
        <v>413</v>
      </c>
      <c r="D20" s="269" t="n">
        <v>520</v>
      </c>
      <c r="E20" s="167" t="n">
        <v>0</v>
      </c>
      <c r="F20" s="142" t="s">
        <v>438</v>
      </c>
      <c r="G20" s="47" t="s">
        <v>128</v>
      </c>
      <c r="H20" s="49" t="n">
        <v>3</v>
      </c>
      <c r="I20" s="49" t="s">
        <v>58</v>
      </c>
      <c r="J20" s="46" t="n">
        <v>6.22</v>
      </c>
      <c r="K20" s="50" t="s">
        <v>439</v>
      </c>
      <c r="L20" s="50" t="s">
        <v>401</v>
      </c>
      <c r="M20" s="107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8" customFormat="true" ht="13.5" hidden="false" customHeight="false" outlineLevel="0" collapsed="false">
      <c r="A21" s="59" t="n">
        <f aca="false">RANK(D21,$D$7:$D$65,0)</f>
        <v>15</v>
      </c>
      <c r="B21" s="60" t="n">
        <v>2</v>
      </c>
      <c r="C21" s="115" t="s">
        <v>413</v>
      </c>
      <c r="D21" s="270" t="n">
        <v>513</v>
      </c>
      <c r="E21" s="294" t="n">
        <v>1.3</v>
      </c>
      <c r="F21" s="63" t="s">
        <v>440</v>
      </c>
      <c r="G21" s="63" t="s">
        <v>441</v>
      </c>
      <c r="H21" s="64" t="n">
        <v>2</v>
      </c>
      <c r="I21" s="65" t="s">
        <v>39</v>
      </c>
      <c r="J21" s="62" t="n">
        <v>7.04</v>
      </c>
      <c r="K21" s="66" t="s">
        <v>263</v>
      </c>
      <c r="L21" s="66" t="s">
        <v>92</v>
      </c>
      <c r="M21" s="108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8" customFormat="true" ht="13.5" hidden="false" customHeight="false" outlineLevel="0" collapsed="false">
      <c r="A22" s="68" t="n">
        <f aca="false">RANK(D22,$D$7:$D$65,0)</f>
        <v>15</v>
      </c>
      <c r="B22" s="69" t="n">
        <v>2</v>
      </c>
      <c r="C22" s="72" t="s">
        <v>413</v>
      </c>
      <c r="D22" s="265" t="n">
        <v>513</v>
      </c>
      <c r="E22" s="161" t="n">
        <v>3.9</v>
      </c>
      <c r="F22" s="81" t="s">
        <v>442</v>
      </c>
      <c r="G22" s="81" t="s">
        <v>443</v>
      </c>
      <c r="H22" s="82" t="n">
        <v>2</v>
      </c>
      <c r="I22" s="83" t="s">
        <v>44</v>
      </c>
      <c r="J22" s="80" t="n">
        <v>9.07</v>
      </c>
      <c r="K22" s="297" t="s">
        <v>214</v>
      </c>
      <c r="L22" s="152" t="s">
        <v>44</v>
      </c>
      <c r="M22" s="76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8" customFormat="true" ht="13.5" hidden="false" customHeight="false" outlineLevel="0" collapsed="false">
      <c r="A23" s="43" t="n">
        <f aca="false">RANK(D23,$D$7:$D$65,0)</f>
        <v>17</v>
      </c>
      <c r="B23" s="44" t="n">
        <v>2</v>
      </c>
      <c r="C23" s="103" t="s">
        <v>413</v>
      </c>
      <c r="D23" s="269" t="n">
        <v>512</v>
      </c>
      <c r="E23" s="167" t="n">
        <v>0</v>
      </c>
      <c r="F23" s="47" t="s">
        <v>444</v>
      </c>
      <c r="G23" s="47" t="s">
        <v>445</v>
      </c>
      <c r="H23" s="48" t="n">
        <v>2</v>
      </c>
      <c r="I23" s="49" t="s">
        <v>44</v>
      </c>
      <c r="J23" s="46" t="n">
        <v>10.26</v>
      </c>
      <c r="K23" s="52" t="s">
        <v>52</v>
      </c>
      <c r="L23" s="53" t="s">
        <v>53</v>
      </c>
      <c r="M23" s="107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8" customFormat="true" ht="13.5" hidden="false" customHeight="false" outlineLevel="0" collapsed="false">
      <c r="A24" s="43" t="n">
        <f aca="false">RANK(D24,$D$7:$D$65,0)</f>
        <v>18</v>
      </c>
      <c r="B24" s="44" t="n">
        <v>2</v>
      </c>
      <c r="C24" s="103" t="s">
        <v>413</v>
      </c>
      <c r="D24" s="269" t="n">
        <v>510</v>
      </c>
      <c r="E24" s="139" t="n">
        <v>1.7</v>
      </c>
      <c r="F24" s="47" t="s">
        <v>446</v>
      </c>
      <c r="G24" s="55" t="s">
        <v>447</v>
      </c>
      <c r="H24" s="48" t="n">
        <v>2</v>
      </c>
      <c r="I24" s="49" t="s">
        <v>70</v>
      </c>
      <c r="J24" s="46" t="n">
        <v>10.18</v>
      </c>
      <c r="K24" s="50" t="s">
        <v>187</v>
      </c>
      <c r="L24" s="50" t="s">
        <v>188</v>
      </c>
      <c r="M24" s="107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8" customFormat="true" ht="13.5" hidden="false" customHeight="false" outlineLevel="0" collapsed="false">
      <c r="A25" s="43" t="n">
        <f aca="false">RANK(D25,$D$7:$D$65,0)</f>
        <v>19</v>
      </c>
      <c r="B25" s="44" t="n">
        <v>2</v>
      </c>
      <c r="C25" s="103" t="s">
        <v>413</v>
      </c>
      <c r="D25" s="269" t="n">
        <v>508</v>
      </c>
      <c r="E25" s="167" t="n">
        <v>-1.3</v>
      </c>
      <c r="F25" s="47" t="s">
        <v>448</v>
      </c>
      <c r="G25" s="47" t="s">
        <v>449</v>
      </c>
      <c r="H25" s="48" t="n">
        <v>3</v>
      </c>
      <c r="I25" s="49" t="s">
        <v>39</v>
      </c>
      <c r="J25" s="46" t="n">
        <v>7.04</v>
      </c>
      <c r="K25" s="52" t="s">
        <v>122</v>
      </c>
      <c r="L25" s="53" t="s">
        <v>123</v>
      </c>
      <c r="M25" s="107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8" customFormat="true" ht="13.5" hidden="false" customHeight="false" outlineLevel="0" collapsed="false">
      <c r="A26" s="59" t="n">
        <f aca="false">RANK(D26,$D$7:$D$65,0)</f>
        <v>19</v>
      </c>
      <c r="B26" s="60" t="n">
        <v>2</v>
      </c>
      <c r="C26" s="115" t="s">
        <v>413</v>
      </c>
      <c r="D26" s="270" t="n">
        <v>508</v>
      </c>
      <c r="E26" s="294" t="n">
        <v>-1.2</v>
      </c>
      <c r="F26" s="63" t="s">
        <v>450</v>
      </c>
      <c r="G26" s="63" t="s">
        <v>451</v>
      </c>
      <c r="H26" s="64" t="n">
        <v>3</v>
      </c>
      <c r="I26" s="65" t="s">
        <v>39</v>
      </c>
      <c r="J26" s="62" t="n">
        <v>10.13</v>
      </c>
      <c r="K26" s="66" t="s">
        <v>452</v>
      </c>
      <c r="L26" s="66" t="s">
        <v>41</v>
      </c>
      <c r="M26" s="108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.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1"/>
      <c r="I27" s="121"/>
      <c r="J27" s="120"/>
      <c r="K27" s="120"/>
      <c r="L27" s="120"/>
      <c r="M27" s="120"/>
    </row>
  </sheetData>
  <mergeCells count="9">
    <mergeCell ref="A1:H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669444444444445" right="0.433333333333333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8:H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9.21"/>
    <col collapsed="false" customWidth="true" hidden="false" outlineLevel="0" max="4" min="4" style="1" width="5.77"/>
    <col collapsed="false" customWidth="true" hidden="tru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257" min="14" style="3" width="8.88"/>
  </cols>
  <sheetData>
    <row r="1" s="8" customFormat="true" ht="13.5" hidden="false" customHeight="false" outlineLevel="0" collapsed="false">
      <c r="A1" s="4" t="s">
        <v>453</v>
      </c>
      <c r="B1" s="4"/>
      <c r="C1" s="4"/>
      <c r="D1" s="4"/>
      <c r="E1" s="4"/>
      <c r="F1" s="4"/>
      <c r="G1" s="4"/>
      <c r="H1" s="4"/>
      <c r="I1" s="4"/>
      <c r="J1" s="4"/>
      <c r="K1" s="7"/>
      <c r="L1" s="7"/>
      <c r="M1" s="7"/>
    </row>
    <row r="2" s="8" customFormat="true" ht="14.25" hidden="false" customHeight="false" outlineLevel="0" collapsed="false">
      <c r="A2" s="7"/>
      <c r="B2" s="7"/>
      <c r="C2" s="9"/>
      <c r="D2" s="7"/>
      <c r="E2" s="7"/>
      <c r="F2" s="7"/>
      <c r="G2" s="7"/>
      <c r="H2" s="5"/>
      <c r="I2" s="5"/>
      <c r="J2" s="6"/>
      <c r="K2" s="7"/>
      <c r="L2" s="7"/>
      <c r="M2" s="7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14.25" hidden="false" customHeight="true" outlineLevel="0" collapsed="false">
      <c r="A3" s="10"/>
      <c r="B3" s="10"/>
      <c r="C3" s="11"/>
      <c r="D3" s="12" t="s">
        <v>1</v>
      </c>
      <c r="E3" s="12"/>
      <c r="F3" s="13" t="s">
        <v>454</v>
      </c>
      <c r="G3" s="14" t="s">
        <v>455</v>
      </c>
      <c r="H3" s="14"/>
      <c r="I3" s="14" t="s">
        <v>456</v>
      </c>
      <c r="J3" s="14"/>
      <c r="K3" s="13" t="s">
        <v>457</v>
      </c>
      <c r="L3" s="15" t="s">
        <v>458</v>
      </c>
      <c r="M3" s="15"/>
    </row>
    <row r="4" s="8" customFormat="true" ht="14.25" hidden="false" customHeight="false" outlineLevel="0" collapsed="false">
      <c r="A4" s="10"/>
      <c r="B4" s="10"/>
      <c r="C4" s="11"/>
      <c r="D4" s="97" t="s">
        <v>11</v>
      </c>
      <c r="E4" s="97"/>
      <c r="F4" s="98" t="s">
        <v>459</v>
      </c>
      <c r="G4" s="25" t="s">
        <v>460</v>
      </c>
      <c r="H4" s="25"/>
      <c r="I4" s="25" t="s">
        <v>461</v>
      </c>
      <c r="J4" s="25"/>
      <c r="K4" s="98" t="s">
        <v>462</v>
      </c>
      <c r="L4" s="99" t="s">
        <v>132</v>
      </c>
      <c r="M4" s="99"/>
    </row>
    <row r="5" s="8" customFormat="true" ht="14.25" hidden="false" customHeight="false" outlineLevel="0" collapsed="false">
      <c r="A5" s="7"/>
      <c r="B5" s="7"/>
      <c r="C5" s="9"/>
      <c r="D5" s="7"/>
      <c r="E5" s="7"/>
      <c r="F5" s="7"/>
      <c r="G5" s="7"/>
      <c r="H5" s="5"/>
      <c r="I5" s="5"/>
      <c r="J5" s="27"/>
      <c r="K5" s="7"/>
      <c r="L5" s="7"/>
      <c r="M5" s="7"/>
    </row>
    <row r="6" s="8" customFormat="true" ht="14.25" hidden="false" customHeight="false" outlineLevel="0" collapsed="false">
      <c r="A6" s="28" t="s">
        <v>19</v>
      </c>
      <c r="B6" s="29" t="s">
        <v>20</v>
      </c>
      <c r="C6" s="29" t="s">
        <v>21</v>
      </c>
      <c r="D6" s="29" t="s">
        <v>22</v>
      </c>
      <c r="E6" s="29" t="s">
        <v>23</v>
      </c>
      <c r="F6" s="29" t="s">
        <v>24</v>
      </c>
      <c r="G6" s="29" t="s">
        <v>25</v>
      </c>
      <c r="H6" s="29" t="s">
        <v>26</v>
      </c>
      <c r="I6" s="29" t="s">
        <v>27</v>
      </c>
      <c r="J6" s="30" t="s">
        <v>28</v>
      </c>
      <c r="K6" s="29" t="s">
        <v>29</v>
      </c>
      <c r="L6" s="29" t="s">
        <v>30</v>
      </c>
      <c r="M6" s="31" t="s">
        <v>3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8" customFormat="true" ht="13.5" hidden="false" customHeight="false" outlineLevel="0" collapsed="false">
      <c r="A7" s="33" t="n">
        <f aca="false">RANK(D7,$D$7:$D$76,0)</f>
        <v>1</v>
      </c>
      <c r="B7" s="34" t="n">
        <v>2</v>
      </c>
      <c r="C7" s="258" t="s">
        <v>463</v>
      </c>
      <c r="D7" s="290" t="n">
        <v>1340</v>
      </c>
      <c r="E7" s="298"/>
      <c r="F7" s="37" t="s">
        <v>464</v>
      </c>
      <c r="G7" s="37" t="s">
        <v>396</v>
      </c>
      <c r="H7" s="38" t="n">
        <v>3</v>
      </c>
      <c r="I7" s="39" t="s">
        <v>39</v>
      </c>
      <c r="J7" s="36" t="n">
        <v>6.21</v>
      </c>
      <c r="K7" s="41" t="s">
        <v>465</v>
      </c>
      <c r="L7" s="41" t="s">
        <v>437</v>
      </c>
      <c r="M7" s="100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8" customFormat="true" ht="13.5" hidden="false" customHeight="false" outlineLevel="0" collapsed="false">
      <c r="A8" s="43" t="n">
        <f aca="false">RANK(D8,$D$7:$D$76,0)</f>
        <v>2</v>
      </c>
      <c r="B8" s="44" t="n">
        <v>2</v>
      </c>
      <c r="C8" s="103" t="s">
        <v>463</v>
      </c>
      <c r="D8" s="269" t="n">
        <v>1280</v>
      </c>
      <c r="E8" s="139"/>
      <c r="F8" s="47" t="s">
        <v>466</v>
      </c>
      <c r="G8" s="47" t="s">
        <v>415</v>
      </c>
      <c r="H8" s="48" t="n">
        <v>2</v>
      </c>
      <c r="I8" s="49" t="s">
        <v>39</v>
      </c>
      <c r="J8" s="46" t="n">
        <v>7.04</v>
      </c>
      <c r="K8" s="50" t="s">
        <v>263</v>
      </c>
      <c r="L8" s="50" t="s">
        <v>92</v>
      </c>
      <c r="M8" s="107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8" customFormat="true" ht="13.5" hidden="false" customHeight="false" outlineLevel="0" collapsed="false">
      <c r="A9" s="43" t="n">
        <f aca="false">RANK(D9,$D$7:$D$76,0)</f>
        <v>3</v>
      </c>
      <c r="B9" s="44" t="n">
        <v>2</v>
      </c>
      <c r="C9" s="103" t="s">
        <v>463</v>
      </c>
      <c r="D9" s="269" t="n">
        <v>1276</v>
      </c>
      <c r="E9" s="139"/>
      <c r="F9" s="47" t="s">
        <v>467</v>
      </c>
      <c r="G9" s="47" t="s">
        <v>55</v>
      </c>
      <c r="H9" s="48" t="n">
        <v>3</v>
      </c>
      <c r="I9" s="49" t="s">
        <v>39</v>
      </c>
      <c r="J9" s="46" t="n">
        <v>7.25</v>
      </c>
      <c r="K9" s="50" t="s">
        <v>40</v>
      </c>
      <c r="L9" s="50" t="s">
        <v>41</v>
      </c>
      <c r="M9" s="107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8" customFormat="true" ht="13.5" hidden="false" customHeight="false" outlineLevel="0" collapsed="false">
      <c r="A10" s="43" t="n">
        <f aca="false">RANK(D10,$D$7:$D$76,0)</f>
        <v>4</v>
      </c>
      <c r="B10" s="44" t="n">
        <v>2</v>
      </c>
      <c r="C10" s="103" t="s">
        <v>463</v>
      </c>
      <c r="D10" s="269" t="n">
        <v>1228</v>
      </c>
      <c r="E10" s="139"/>
      <c r="F10" s="47" t="s">
        <v>468</v>
      </c>
      <c r="G10" s="47" t="s">
        <v>469</v>
      </c>
      <c r="H10" s="48" t="n">
        <v>3</v>
      </c>
      <c r="I10" s="49" t="s">
        <v>39</v>
      </c>
      <c r="J10" s="46" t="n">
        <v>5.04</v>
      </c>
      <c r="K10" s="50" t="s">
        <v>436</v>
      </c>
      <c r="L10" s="50" t="s">
        <v>437</v>
      </c>
      <c r="M10" s="107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8" customFormat="true" ht="13.5" hidden="false" customHeight="false" outlineLevel="0" collapsed="false">
      <c r="A11" s="59" t="n">
        <f aca="false">RANK(D11,$D$7:$D$76,0)</f>
        <v>5</v>
      </c>
      <c r="B11" s="60" t="n">
        <v>2</v>
      </c>
      <c r="C11" s="115" t="s">
        <v>463</v>
      </c>
      <c r="D11" s="270" t="n">
        <v>1211</v>
      </c>
      <c r="E11" s="162"/>
      <c r="F11" s="163" t="s">
        <v>374</v>
      </c>
      <c r="G11" s="163" t="s">
        <v>74</v>
      </c>
      <c r="H11" s="164" t="n">
        <v>3</v>
      </c>
      <c r="I11" s="65" t="s">
        <v>39</v>
      </c>
      <c r="J11" s="62" t="n">
        <v>7.15</v>
      </c>
      <c r="K11" s="66" t="s">
        <v>156</v>
      </c>
      <c r="L11" s="66" t="s">
        <v>41</v>
      </c>
      <c r="M11" s="108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8" customFormat="true" ht="13.5" hidden="false" customHeight="false" outlineLevel="0" collapsed="false">
      <c r="A12" s="68" t="n">
        <f aca="false">RANK(D12,$D$7:$D$76,0)</f>
        <v>6</v>
      </c>
      <c r="B12" s="69" t="n">
        <v>2</v>
      </c>
      <c r="C12" s="72" t="s">
        <v>463</v>
      </c>
      <c r="D12" s="265" t="n">
        <v>1186</v>
      </c>
      <c r="E12" s="148"/>
      <c r="F12" s="149" t="s">
        <v>470</v>
      </c>
      <c r="G12" s="81" t="s">
        <v>471</v>
      </c>
      <c r="H12" s="150" t="n">
        <v>3</v>
      </c>
      <c r="I12" s="83" t="s">
        <v>39</v>
      </c>
      <c r="J12" s="151" t="n">
        <v>7.25</v>
      </c>
      <c r="K12" s="152" t="s">
        <v>40</v>
      </c>
      <c r="L12" s="84" t="s">
        <v>41</v>
      </c>
      <c r="M12" s="76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8" customFormat="true" ht="13.5" hidden="false" customHeight="false" outlineLevel="0" collapsed="false">
      <c r="A13" s="43" t="n">
        <f aca="false">RANK(D13,$D$7:$D$76,0)</f>
        <v>7</v>
      </c>
      <c r="B13" s="44" t="n">
        <v>2</v>
      </c>
      <c r="C13" s="103" t="s">
        <v>463</v>
      </c>
      <c r="D13" s="269" t="n">
        <v>1171</v>
      </c>
      <c r="E13" s="299"/>
      <c r="F13" s="55" t="s">
        <v>472</v>
      </c>
      <c r="G13" s="47" t="s">
        <v>363</v>
      </c>
      <c r="H13" s="56" t="n">
        <v>3</v>
      </c>
      <c r="I13" s="49" t="s">
        <v>18</v>
      </c>
      <c r="J13" s="54" t="n">
        <v>11.01</v>
      </c>
      <c r="K13" s="57" t="s">
        <v>364</v>
      </c>
      <c r="L13" s="300" t="s">
        <v>132</v>
      </c>
      <c r="M13" s="107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8" customFormat="true" ht="13.5" hidden="false" customHeight="false" outlineLevel="0" collapsed="false">
      <c r="A14" s="43" t="n">
        <f aca="false">RANK(D14,$D$7:$D$76,0)</f>
        <v>8</v>
      </c>
      <c r="B14" s="44" t="n">
        <v>2</v>
      </c>
      <c r="C14" s="103" t="s">
        <v>463</v>
      </c>
      <c r="D14" s="269" t="n">
        <v>1149</v>
      </c>
      <c r="E14" s="139"/>
      <c r="F14" s="47" t="s">
        <v>473</v>
      </c>
      <c r="G14" s="47" t="s">
        <v>474</v>
      </c>
      <c r="H14" s="48" t="n">
        <v>3</v>
      </c>
      <c r="I14" s="49" t="s">
        <v>18</v>
      </c>
      <c r="J14" s="46" t="n">
        <v>8.05</v>
      </c>
      <c r="K14" s="50" t="s">
        <v>100</v>
      </c>
      <c r="L14" s="50" t="s">
        <v>124</v>
      </c>
      <c r="M14" s="107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8" customFormat="true" ht="13.5" hidden="false" customHeight="false" outlineLevel="0" collapsed="false">
      <c r="A15" s="43" t="n">
        <f aca="false">RANK(D15,$D$7:$D$76,0)</f>
        <v>9</v>
      </c>
      <c r="B15" s="44" t="n">
        <v>2</v>
      </c>
      <c r="C15" s="103" t="s">
        <v>463</v>
      </c>
      <c r="D15" s="269" t="n">
        <v>1140</v>
      </c>
      <c r="E15" s="139"/>
      <c r="F15" s="47" t="s">
        <v>475</v>
      </c>
      <c r="G15" s="47" t="s">
        <v>476</v>
      </c>
      <c r="H15" s="48" t="n">
        <v>3</v>
      </c>
      <c r="I15" s="49" t="s">
        <v>39</v>
      </c>
      <c r="J15" s="46" t="n">
        <v>7.15</v>
      </c>
      <c r="K15" s="50" t="s">
        <v>156</v>
      </c>
      <c r="L15" s="50" t="s">
        <v>41</v>
      </c>
      <c r="M15" s="107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8" customFormat="true" ht="13.5" hidden="false" customHeight="false" outlineLevel="0" collapsed="false">
      <c r="A16" s="59" t="n">
        <f aca="false">RANK(D16,$D$7:$D$76,0)</f>
        <v>10</v>
      </c>
      <c r="B16" s="60" t="n">
        <v>2</v>
      </c>
      <c r="C16" s="115" t="s">
        <v>463</v>
      </c>
      <c r="D16" s="270" t="n">
        <v>1128</v>
      </c>
      <c r="E16" s="160"/>
      <c r="F16" s="63" t="s">
        <v>477</v>
      </c>
      <c r="G16" s="63" t="s">
        <v>250</v>
      </c>
      <c r="H16" s="64" t="n">
        <v>3</v>
      </c>
      <c r="I16" s="65" t="s">
        <v>44</v>
      </c>
      <c r="J16" s="62" t="n">
        <v>8.05</v>
      </c>
      <c r="K16" s="66" t="s">
        <v>100</v>
      </c>
      <c r="L16" s="66" t="s">
        <v>101</v>
      </c>
      <c r="M16" s="108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8" customFormat="true" ht="13.5" hidden="false" customHeight="false" outlineLevel="0" collapsed="false">
      <c r="A17" s="68" t="n">
        <f aca="false">RANK(D17,$D$7:$D$76,0)</f>
        <v>11</v>
      </c>
      <c r="B17" s="69" t="n">
        <v>2</v>
      </c>
      <c r="C17" s="72" t="s">
        <v>463</v>
      </c>
      <c r="D17" s="265" t="n">
        <v>1125</v>
      </c>
      <c r="E17" s="301"/>
      <c r="F17" s="296" t="s">
        <v>478</v>
      </c>
      <c r="G17" s="296" t="s">
        <v>479</v>
      </c>
      <c r="H17" s="302" t="n">
        <v>2</v>
      </c>
      <c r="I17" s="83" t="s">
        <v>70</v>
      </c>
      <c r="J17" s="303" t="n">
        <v>10.15</v>
      </c>
      <c r="K17" s="304" t="s">
        <v>480</v>
      </c>
      <c r="L17" s="305" t="s">
        <v>481</v>
      </c>
      <c r="M17" s="76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8" customFormat="true" ht="13.5" hidden="false" customHeight="false" outlineLevel="0" collapsed="false">
      <c r="A18" s="43" t="n">
        <f aca="false">RANK(D18,$D$7:$D$76,0)</f>
        <v>12</v>
      </c>
      <c r="B18" s="44" t="n">
        <v>2</v>
      </c>
      <c r="C18" s="103" t="s">
        <v>463</v>
      </c>
      <c r="D18" s="269" t="n">
        <v>1116</v>
      </c>
      <c r="E18" s="139"/>
      <c r="F18" s="47" t="s">
        <v>482</v>
      </c>
      <c r="G18" s="47" t="s">
        <v>483</v>
      </c>
      <c r="H18" s="48" t="n">
        <v>3</v>
      </c>
      <c r="I18" s="49" t="s">
        <v>18</v>
      </c>
      <c r="J18" s="46" t="n">
        <v>7.22</v>
      </c>
      <c r="K18" s="52" t="s">
        <v>138</v>
      </c>
      <c r="L18" s="53" t="s">
        <v>18</v>
      </c>
      <c r="M18" s="107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8" customFormat="true" ht="13.5" hidden="false" customHeight="false" outlineLevel="0" collapsed="false">
      <c r="A19" s="43" t="n">
        <f aca="false">RANK(D19,$D$7:$D$76,0)</f>
        <v>13</v>
      </c>
      <c r="B19" s="44" t="n">
        <v>2</v>
      </c>
      <c r="C19" s="103" t="s">
        <v>463</v>
      </c>
      <c r="D19" s="269" t="n">
        <v>1113</v>
      </c>
      <c r="E19" s="139"/>
      <c r="F19" s="47" t="s">
        <v>484</v>
      </c>
      <c r="G19" s="47" t="s">
        <v>246</v>
      </c>
      <c r="H19" s="48" t="n">
        <v>3</v>
      </c>
      <c r="I19" s="49" t="s">
        <v>70</v>
      </c>
      <c r="J19" s="46" t="n">
        <v>8.05</v>
      </c>
      <c r="K19" s="50" t="s">
        <v>100</v>
      </c>
      <c r="L19" s="50" t="s">
        <v>84</v>
      </c>
      <c r="M19" s="107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8" customFormat="true" ht="13.5" hidden="false" customHeight="false" outlineLevel="0" collapsed="false">
      <c r="A20" s="43" t="n">
        <f aca="false">RANK(D20,$D$7:$D$76,0)</f>
        <v>14</v>
      </c>
      <c r="B20" s="44" t="n">
        <v>2</v>
      </c>
      <c r="C20" s="103" t="s">
        <v>463</v>
      </c>
      <c r="D20" s="269" t="n">
        <v>1109</v>
      </c>
      <c r="E20" s="299"/>
      <c r="F20" s="55" t="s">
        <v>485</v>
      </c>
      <c r="G20" s="47" t="s">
        <v>486</v>
      </c>
      <c r="H20" s="56" t="n">
        <v>3</v>
      </c>
      <c r="I20" s="49" t="s">
        <v>58</v>
      </c>
      <c r="J20" s="54" t="n">
        <v>7.13</v>
      </c>
      <c r="K20" s="57" t="s">
        <v>138</v>
      </c>
      <c r="L20" s="300" t="s">
        <v>139</v>
      </c>
      <c r="M20" s="107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8" customFormat="true" ht="13.5" hidden="false" customHeight="false" outlineLevel="0" collapsed="false">
      <c r="A21" s="59" t="n">
        <f aca="false">RANK(D21,$D$7:$D$76,0)</f>
        <v>14</v>
      </c>
      <c r="B21" s="60" t="n">
        <v>2</v>
      </c>
      <c r="C21" s="115" t="s">
        <v>463</v>
      </c>
      <c r="D21" s="270" t="n">
        <v>1109</v>
      </c>
      <c r="E21" s="306"/>
      <c r="F21" s="110" t="s">
        <v>487</v>
      </c>
      <c r="G21" s="110" t="s">
        <v>488</v>
      </c>
      <c r="H21" s="111" t="n">
        <v>2</v>
      </c>
      <c r="I21" s="65" t="s">
        <v>70</v>
      </c>
      <c r="J21" s="109" t="n">
        <v>9.21</v>
      </c>
      <c r="K21" s="112" t="s">
        <v>126</v>
      </c>
      <c r="L21" s="307" t="s">
        <v>96</v>
      </c>
      <c r="M21" s="108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8" customFormat="true" ht="13.5" hidden="false" customHeight="false" outlineLevel="0" collapsed="false">
      <c r="A22" s="68" t="n">
        <f aca="false">RANK(D22,$D$7:$D$76,0)</f>
        <v>16</v>
      </c>
      <c r="B22" s="69" t="n">
        <v>2</v>
      </c>
      <c r="C22" s="72" t="s">
        <v>463</v>
      </c>
      <c r="D22" s="265" t="n">
        <v>1108</v>
      </c>
      <c r="E22" s="161"/>
      <c r="F22" s="81" t="s">
        <v>489</v>
      </c>
      <c r="G22" s="81" t="s">
        <v>479</v>
      </c>
      <c r="H22" s="82" t="n">
        <v>3</v>
      </c>
      <c r="I22" s="83" t="s">
        <v>70</v>
      </c>
      <c r="J22" s="80" t="n">
        <v>8.05</v>
      </c>
      <c r="K22" s="84" t="s">
        <v>100</v>
      </c>
      <c r="L22" s="84" t="s">
        <v>84</v>
      </c>
      <c r="M22" s="76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8" customFormat="true" ht="13.5" hidden="false" customHeight="false" outlineLevel="0" collapsed="false">
      <c r="A23" s="43" t="n">
        <f aca="false">RANK(D23,$D$7:$D$76,0)</f>
        <v>17</v>
      </c>
      <c r="B23" s="44" t="n">
        <v>2</v>
      </c>
      <c r="C23" s="103" t="s">
        <v>463</v>
      </c>
      <c r="D23" s="269" t="n">
        <v>1107</v>
      </c>
      <c r="E23" s="299"/>
      <c r="F23" s="55" t="s">
        <v>490</v>
      </c>
      <c r="G23" s="55" t="s">
        <v>491</v>
      </c>
      <c r="H23" s="56" t="n">
        <v>3</v>
      </c>
      <c r="I23" s="49" t="s">
        <v>39</v>
      </c>
      <c r="J23" s="54" t="n">
        <v>8.24</v>
      </c>
      <c r="K23" s="308" t="s">
        <v>492</v>
      </c>
      <c r="L23" s="300" t="s">
        <v>123</v>
      </c>
      <c r="M23" s="107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8" customFormat="true" ht="13.5" hidden="false" customHeight="false" outlineLevel="0" collapsed="false">
      <c r="A24" s="43" t="n">
        <f aca="false">RANK(D24,$D$7:$D$76,0)</f>
        <v>18</v>
      </c>
      <c r="B24" s="44" t="n">
        <v>2</v>
      </c>
      <c r="C24" s="103" t="s">
        <v>463</v>
      </c>
      <c r="D24" s="269" t="n">
        <v>1103</v>
      </c>
      <c r="E24" s="139"/>
      <c r="F24" s="47" t="s">
        <v>493</v>
      </c>
      <c r="G24" s="47" t="s">
        <v>82</v>
      </c>
      <c r="H24" s="48" t="n">
        <v>3</v>
      </c>
      <c r="I24" s="49" t="s">
        <v>70</v>
      </c>
      <c r="J24" s="46" t="n">
        <v>5.27</v>
      </c>
      <c r="K24" s="50" t="s">
        <v>494</v>
      </c>
      <c r="L24" s="50" t="s">
        <v>495</v>
      </c>
      <c r="M24" s="107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8" customFormat="true" ht="13.5" hidden="false" customHeight="false" outlineLevel="0" collapsed="false">
      <c r="A25" s="43" t="n">
        <f aca="false">RANK(D25,$D$7:$D$76,0)</f>
        <v>19</v>
      </c>
      <c r="B25" s="44" t="n">
        <v>2</v>
      </c>
      <c r="C25" s="103" t="s">
        <v>463</v>
      </c>
      <c r="D25" s="269" t="n">
        <v>1097</v>
      </c>
      <c r="E25" s="299"/>
      <c r="F25" s="55" t="s">
        <v>496</v>
      </c>
      <c r="G25" s="47" t="s">
        <v>38</v>
      </c>
      <c r="H25" s="56" t="n">
        <v>2</v>
      </c>
      <c r="I25" s="49" t="s">
        <v>39</v>
      </c>
      <c r="J25" s="54" t="n">
        <v>10.12</v>
      </c>
      <c r="K25" s="57" t="s">
        <v>497</v>
      </c>
      <c r="L25" s="300" t="s">
        <v>92</v>
      </c>
      <c r="M25" s="107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8" customFormat="true" ht="13.5" hidden="false" customHeight="false" outlineLevel="0" collapsed="false">
      <c r="A26" s="59" t="n">
        <f aca="false">RANK(D26,$D$7:$D$76,0)</f>
        <v>20</v>
      </c>
      <c r="B26" s="60" t="n">
        <v>2</v>
      </c>
      <c r="C26" s="115" t="s">
        <v>463</v>
      </c>
      <c r="D26" s="270" t="n">
        <v>1093</v>
      </c>
      <c r="E26" s="160"/>
      <c r="F26" s="63" t="s">
        <v>498</v>
      </c>
      <c r="G26" s="63" t="s">
        <v>343</v>
      </c>
      <c r="H26" s="64" t="n">
        <v>2</v>
      </c>
      <c r="I26" s="65" t="s">
        <v>18</v>
      </c>
      <c r="J26" s="62" t="n">
        <v>8.31</v>
      </c>
      <c r="K26" s="309" t="s">
        <v>499</v>
      </c>
      <c r="L26" s="66" t="s">
        <v>18</v>
      </c>
      <c r="M26" s="108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.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1"/>
      <c r="I27" s="121"/>
      <c r="J27" s="120"/>
      <c r="K27" s="120"/>
      <c r="L27" s="120"/>
      <c r="M27" s="120"/>
    </row>
  </sheetData>
  <mergeCells count="9">
    <mergeCell ref="A1:J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cp:keywords/>
  <dc:language>en-US</dc:language>
  <cp:lastModifiedBy>新谷　豊</cp:lastModifiedBy>
  <cp:lastPrinted>2009-01-31T02:34:23Z</cp:lastPrinted>
  <dcterms:modified xsi:type="dcterms:W3CDTF">2009-03-16T03:34:39Z</dcterms:modified>
  <cp:revision>0</cp:revision>
  <dc:subject/>
  <dc:title/>
</cp:coreProperties>
</file>