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2"/>
  </bookViews>
  <sheets>
    <sheet name="男100m" sheetId="1" state="visible" r:id="rId2"/>
    <sheet name="男200m" sheetId="2" state="visible" r:id="rId3"/>
    <sheet name="男400m" sheetId="3" state="visible" r:id="rId4"/>
    <sheet name="男800m" sheetId="4" state="visible" r:id="rId5"/>
    <sheet name="男1500m" sheetId="5" state="visible" r:id="rId6"/>
    <sheet name="男3000m" sheetId="6" state="visible" r:id="rId7"/>
    <sheet name="男110mH" sheetId="7" state="visible" r:id="rId8"/>
    <sheet name="4×100mR" sheetId="8" state="visible" r:id="rId9"/>
    <sheet name="男走高跳" sheetId="9" state="visible" r:id="rId10"/>
    <sheet name="男棒高跳" sheetId="10" state="visible" r:id="rId11"/>
    <sheet name="男走幅跳" sheetId="11" state="visible" r:id="rId12"/>
    <sheet name="男砲丸5k" sheetId="12" state="visible" r:id="rId13"/>
    <sheet name="男四種" sheetId="13" state="visible" r:id="rId14"/>
  </sheets>
  <definedNames>
    <definedName function="false" hidden="false" localSheetId="7" name="_xlnm.Print_Area" vbProcedure="false">'4×100mR'!$A$1:$T$28</definedName>
    <definedName function="false" hidden="false" localSheetId="0" name="_xlnm.Print_Area" vbProcedure="false">男100m!$A$1:$M$29</definedName>
    <definedName function="false" hidden="false" localSheetId="6" name="_xlnm.Print_Area" vbProcedure="false">男110mH!$A$1:$M$26</definedName>
    <definedName function="false" hidden="false" localSheetId="4" name="_xlnm.Print_Area" vbProcedure="false">男1500m!$A$1:$M$27</definedName>
    <definedName function="false" hidden="false" localSheetId="1" name="_xlnm.Print_Area" vbProcedure="false">男200m!$A$1:$M$26</definedName>
    <definedName function="false" hidden="false" localSheetId="5" name="_xlnm.Print_Area" vbProcedure="false">男3000m!$A$1:$M$26</definedName>
    <definedName function="false" hidden="false" localSheetId="2" name="_xlnm.Print_Area" vbProcedure="false">男400m!$A$1:$M$27</definedName>
    <definedName function="false" hidden="false" localSheetId="3" name="_xlnm.Print_Area" vbProcedure="false">男800m!$A$1:$M$28</definedName>
    <definedName function="false" hidden="false" localSheetId="12" name="_xlnm.Print_Area" vbProcedure="false">男四種!$A$1:$Q$28</definedName>
    <definedName function="false" hidden="false" localSheetId="9" name="_xlnm.Print_Area" vbProcedure="false">男棒高跳!$A$1:$M$27</definedName>
    <definedName function="false" hidden="false" localSheetId="11" name="_xlnm.Print_Area" vbProcedure="false">男砲丸5k!$A$1:$M$26</definedName>
    <definedName function="false" hidden="false" localSheetId="10" name="_xlnm.Print_Area" vbProcedure="false">男走幅跳!$A$1:$M$26</definedName>
    <definedName function="false" hidden="false" localSheetId="8" name="_xlnm.Print_Area" vbProcedure="false">男走高跳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663"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　【男子</t>
    </r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全　国</t>
  </si>
  <si>
    <r>
      <rPr>
        <sz val="11"/>
        <rFont val="Noto Sans"/>
        <family val="2"/>
      </rPr>
      <t xml:space="preserve">池上洋</t>
    </r>
    <r>
      <rPr>
        <b val="true"/>
        <sz val="11"/>
        <rFont val="Noto Sans"/>
        <family val="2"/>
      </rPr>
      <t xml:space="preserve">二</t>
    </r>
    <r>
      <rPr>
        <sz val="11"/>
        <rFont val="Noto Sans"/>
        <family val="2"/>
      </rPr>
      <t xml:space="preserve">郎</t>
    </r>
  </si>
  <si>
    <t xml:space="preserve">熊本・山鹿</t>
  </si>
  <si>
    <t xml:space="preserve">89.10.21</t>
  </si>
  <si>
    <t xml:space="preserve">国立</t>
  </si>
  <si>
    <t xml:space="preserve">楊井佑輝緒</t>
  </si>
  <si>
    <t xml:space="preserve">兵庫・長峰</t>
  </si>
  <si>
    <t xml:space="preserve">01.07.07</t>
  </si>
  <si>
    <t xml:space="preserve">加古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10.4</t>
    </r>
  </si>
  <si>
    <t xml:space="preserve">桑田　隆史</t>
  </si>
  <si>
    <t xml:space="preserve">大阪・寝屋川四</t>
  </si>
  <si>
    <t xml:space="preserve">88.07.29</t>
  </si>
  <si>
    <t xml:space="preserve">万博</t>
  </si>
  <si>
    <t xml:space="preserve">北信越</t>
  </si>
  <si>
    <t xml:space="preserve">塚原　直貴</t>
  </si>
  <si>
    <t xml:space="preserve">長野・岡谷北部</t>
  </si>
  <si>
    <t xml:space="preserve">00.07.09</t>
  </si>
  <si>
    <t xml:space="preserve">松本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2.0</t>
  </si>
  <si>
    <t xml:space="preserve">菊池　秀樹</t>
  </si>
  <si>
    <t xml:space="preserve">加治川</t>
  </si>
  <si>
    <t xml:space="preserve">新潟</t>
  </si>
  <si>
    <t xml:space="preserve">下越地区</t>
  </si>
  <si>
    <t xml:space="preserve">胎内</t>
  </si>
  <si>
    <t xml:space="preserve">加藤　一樹</t>
  </si>
  <si>
    <t xml:space="preserve">赤穂</t>
  </si>
  <si>
    <t xml:space="preserve">長野</t>
  </si>
  <si>
    <t xml:space="preserve">通信大会</t>
  </si>
  <si>
    <t xml:space="preserve">松田　啓佑</t>
  </si>
  <si>
    <t xml:space="preserve">開成</t>
  </si>
  <si>
    <t xml:space="preserve">福井</t>
  </si>
  <si>
    <t xml:space="preserve">県中学春季</t>
  </si>
  <si>
    <t xml:space="preserve">牧内　　拳</t>
  </si>
  <si>
    <t xml:space="preserve">飯田高陵</t>
  </si>
  <si>
    <t xml:space="preserve">雲崎　竜也</t>
  </si>
  <si>
    <t xml:space="preserve">長野東部</t>
  </si>
  <si>
    <t xml:space="preserve">北信越中学</t>
  </si>
  <si>
    <t xml:space="preserve">渡邉　芳輝</t>
  </si>
  <si>
    <t xml:space="preserve">東新潟</t>
  </si>
  <si>
    <t xml:space="preserve">新潟地区</t>
  </si>
  <si>
    <t xml:space="preserve">加藤　綾一</t>
  </si>
  <si>
    <t xml:space="preserve">高尾台</t>
  </si>
  <si>
    <t xml:space="preserve">石川</t>
  </si>
  <si>
    <t xml:space="preserve">久保　拓海</t>
  </si>
  <si>
    <t xml:space="preserve">小布施</t>
  </si>
  <si>
    <t xml:space="preserve">眞田　孝輔</t>
  </si>
  <si>
    <t xml:space="preserve">富山西部</t>
  </si>
  <si>
    <t xml:space="preserve">富山</t>
  </si>
  <si>
    <t xml:space="preserve">7.08</t>
  </si>
  <si>
    <t xml:space="preserve">県中学選手権</t>
  </si>
  <si>
    <t xml:space="preserve">斎藤　　敦</t>
  </si>
  <si>
    <t xml:space="preserve">村上第一</t>
  </si>
  <si>
    <t xml:space="preserve">本圖　理彦</t>
  </si>
  <si>
    <t xml:space="preserve">新発田東</t>
  </si>
  <si>
    <t xml:space="preserve">山口　一哉</t>
  </si>
  <si>
    <t xml:space="preserve">三国</t>
  </si>
  <si>
    <t xml:space="preserve">長谷川優樹</t>
  </si>
  <si>
    <t xml:space="preserve">上教大附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上越</t>
  </si>
  <si>
    <t xml:space="preserve">乙部　智揮</t>
  </si>
  <si>
    <t xml:space="preserve">春江</t>
  </si>
  <si>
    <t xml:space="preserve">0.7</t>
  </si>
  <si>
    <t xml:space="preserve">森　　雅貴</t>
  </si>
  <si>
    <t xml:space="preserve">川嶋　雄基</t>
  </si>
  <si>
    <t xml:space="preserve">金沢錦丘</t>
  </si>
  <si>
    <t xml:space="preserve">小林　修也</t>
  </si>
  <si>
    <t xml:space="preserve">豊科北</t>
  </si>
  <si>
    <t xml:space="preserve">速水　大輝</t>
  </si>
  <si>
    <t xml:space="preserve">三条第一</t>
  </si>
  <si>
    <t xml:space="preserve">中越記録会</t>
  </si>
  <si>
    <t xml:space="preserve">十日町</t>
  </si>
  <si>
    <t xml:space="preserve">1.0</t>
  </si>
  <si>
    <t xml:space="preserve">尾﨑　翔太</t>
  </si>
  <si>
    <t xml:space="preserve">犀陵</t>
  </si>
  <si>
    <t xml:space="preserve">県総体</t>
  </si>
  <si>
    <t xml:space="preserve">高山　晃司</t>
  </si>
  <si>
    <t xml:space="preserve">鉢盛</t>
  </si>
  <si>
    <t xml:space="preserve">寺田　有佑</t>
  </si>
  <si>
    <t xml:space="preserve">万葉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為末　　大</t>
  </si>
  <si>
    <t xml:space="preserve">広島・五日市</t>
  </si>
  <si>
    <t xml:space="preserve">93.10.31</t>
  </si>
  <si>
    <t xml:space="preserve">黒川　哲雄</t>
  </si>
  <si>
    <t xml:space="preserve">新潟・小針</t>
  </si>
  <si>
    <t xml:space="preserve">03.10.24</t>
  </si>
  <si>
    <t xml:space="preserve">横浜国際</t>
  </si>
  <si>
    <t xml:space="preserve">200m</t>
  </si>
  <si>
    <t xml:space="preserve">全国中学</t>
  </si>
  <si>
    <t xml:space="preserve">宮城</t>
  </si>
  <si>
    <t xml:space="preserve">0.9</t>
  </si>
  <si>
    <t xml:space="preserve">-0.4</t>
  </si>
  <si>
    <t xml:space="preserve">ジュニア五輪</t>
  </si>
  <si>
    <t xml:space="preserve">日産ｽﾀ</t>
  </si>
  <si>
    <t xml:space="preserve">長岡</t>
  </si>
  <si>
    <t xml:space="preserve">新井　　晃</t>
  </si>
  <si>
    <t xml:space="preserve">附属長野</t>
  </si>
  <si>
    <t xml:space="preserve">1.3</t>
  </si>
  <si>
    <t xml:space="preserve">杉山　　侑</t>
  </si>
  <si>
    <t xml:space="preserve">山本　貴之</t>
  </si>
  <si>
    <t xml:space="preserve">小浜第二</t>
  </si>
  <si>
    <t xml:space="preserve">0.0</t>
  </si>
  <si>
    <t xml:space="preserve">古川　　諒</t>
  </si>
  <si>
    <t xml:space="preserve">城西</t>
  </si>
  <si>
    <t xml:space="preserve">新潟ｽﾀ</t>
  </si>
  <si>
    <t xml:space="preserve">橋本　拓巳</t>
  </si>
  <si>
    <t xml:space="preserve">　緑</t>
  </si>
  <si>
    <t xml:space="preserve">金沢市新人</t>
  </si>
  <si>
    <t xml:space="preserve">金沢</t>
  </si>
  <si>
    <t xml:space="preserve">中田　圭亮</t>
  </si>
  <si>
    <t xml:space="preserve">興南</t>
  </si>
  <si>
    <t xml:space="preserve">8.07</t>
  </si>
  <si>
    <t xml:space="preserve">1.5</t>
  </si>
  <si>
    <t xml:space="preserve">大野　裕紀</t>
  </si>
  <si>
    <t xml:space="preserve">7.07</t>
  </si>
  <si>
    <t xml:space="preserve">富山総</t>
  </si>
  <si>
    <t xml:space="preserve">1.2</t>
  </si>
  <si>
    <t xml:space="preserve">沢田　順也</t>
  </si>
  <si>
    <t xml:space="preserve">門前</t>
  </si>
  <si>
    <t xml:space="preserve">6.03</t>
  </si>
  <si>
    <t xml:space="preserve">西部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】</t>
    </r>
  </si>
  <si>
    <t xml:space="preserve">柳澤　純希</t>
  </si>
  <si>
    <t xml:space="preserve">北海道・七飯大中山</t>
  </si>
  <si>
    <t xml:space="preserve">06.08.21</t>
  </si>
  <si>
    <t xml:space="preserve">丸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</t>
    </r>
    <r>
      <rPr>
        <sz val="11"/>
        <rFont val="ＭＳ 明朝"/>
        <family val="1"/>
        <charset val="128"/>
      </rPr>
      <t xml:space="preserve">)48.2</t>
    </r>
  </si>
  <si>
    <t xml:space="preserve">西畑　　匡</t>
  </si>
  <si>
    <t xml:space="preserve">愛知・竜南</t>
  </si>
  <si>
    <t xml:space="preserve">90.07.22</t>
  </si>
  <si>
    <t xml:space="preserve">瑞穂</t>
  </si>
  <si>
    <t xml:space="preserve">岩崎　万知</t>
  </si>
  <si>
    <t xml:space="preserve">新潟・糸魚川</t>
  </si>
  <si>
    <t xml:space="preserve">92.08.21</t>
  </si>
  <si>
    <t xml:space="preserve">400m</t>
  </si>
  <si>
    <t xml:space="preserve">緑</t>
  </si>
  <si>
    <t xml:space="preserve">仙台</t>
  </si>
  <si>
    <t xml:space="preserve">本多　飛龍</t>
  </si>
  <si>
    <t xml:space="preserve">燕</t>
  </si>
  <si>
    <t xml:space="preserve">大森　　剛</t>
  </si>
  <si>
    <t xml:space="preserve">澤田　晃佑</t>
  </si>
  <si>
    <t xml:space="preserve">城東</t>
  </si>
  <si>
    <t xml:space="preserve">上越地区</t>
  </si>
  <si>
    <t xml:space="preserve">内山　　心</t>
  </si>
  <si>
    <t xml:space="preserve">井上　貴寛</t>
  </si>
  <si>
    <t xml:space="preserve">白根第一</t>
  </si>
  <si>
    <t xml:space="preserve">高田　　諒</t>
  </si>
  <si>
    <t xml:space="preserve">泉</t>
  </si>
  <si>
    <t xml:space="preserve">刈田　篤史</t>
  </si>
  <si>
    <t xml:space="preserve">見附西</t>
  </si>
  <si>
    <t xml:space="preserve">中越地区</t>
  </si>
  <si>
    <t xml:space="preserve">田中　崇良</t>
  </si>
  <si>
    <t xml:space="preserve">髙橋　　翔</t>
  </si>
  <si>
    <t xml:space="preserve">鏡が沖</t>
  </si>
  <si>
    <t xml:space="preserve">町屋　章吾</t>
  </si>
  <si>
    <t xml:space="preserve">両川</t>
  </si>
  <si>
    <t xml:space="preserve">片野　貴裕</t>
  </si>
  <si>
    <t xml:space="preserve">大崎</t>
  </si>
  <si>
    <t xml:space="preserve">山下　裕平</t>
  </si>
  <si>
    <t xml:space="preserve">高松</t>
  </si>
  <si>
    <t xml:space="preserve">市川　佑平</t>
  </si>
  <si>
    <t xml:space="preserve">上越秋季記</t>
  </si>
  <si>
    <t xml:space="preserve">植木　敏信</t>
  </si>
  <si>
    <t xml:space="preserve">岩室</t>
  </si>
  <si>
    <t xml:space="preserve">笹井　裕貴</t>
  </si>
  <si>
    <t xml:space="preserve">速星</t>
  </si>
  <si>
    <t xml:space="preserve">7.22</t>
  </si>
  <si>
    <t xml:space="preserve">五福</t>
  </si>
  <si>
    <t xml:space="preserve">小辻　宏明</t>
  </si>
  <si>
    <t xml:space="preserve">織田</t>
  </si>
  <si>
    <t xml:space="preserve">8.03</t>
  </si>
  <si>
    <t xml:space="preserve">鯖丹地区</t>
  </si>
  <si>
    <t xml:space="preserve">鯖江</t>
  </si>
  <si>
    <t xml:space="preserve">手動</t>
  </si>
  <si>
    <t xml:space="preserve">相場　智裕</t>
  </si>
  <si>
    <t xml:space="preserve">小諸東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1.53.15</t>
  </si>
  <si>
    <t xml:space="preserve">和田　仁志</t>
  </si>
  <si>
    <t xml:space="preserve">長野・赤穂</t>
  </si>
  <si>
    <t xml:space="preserve">83.08.28</t>
  </si>
  <si>
    <t xml:space="preserve">800m</t>
  </si>
  <si>
    <t xml:space="preserve">川元　　奨</t>
  </si>
  <si>
    <t xml:space="preserve">野沢</t>
  </si>
  <si>
    <t xml:space="preserve">嶋中　博己</t>
  </si>
  <si>
    <t xml:space="preserve">東和</t>
  </si>
  <si>
    <t xml:space="preserve">名塚　翔一</t>
  </si>
  <si>
    <t xml:space="preserve">刈羽</t>
  </si>
  <si>
    <t xml:space="preserve">神田　朝日</t>
  </si>
  <si>
    <t xml:space="preserve">南</t>
  </si>
  <si>
    <t xml:space="preserve">渡部　悟史</t>
  </si>
  <si>
    <t xml:space="preserve">真野</t>
  </si>
  <si>
    <t xml:space="preserve">大家　良介</t>
  </si>
  <si>
    <t xml:space="preserve">樋浦　雄大</t>
  </si>
  <si>
    <t xml:space="preserve">舟栄</t>
  </si>
  <si>
    <t xml:space="preserve">柿村　　隼</t>
  </si>
  <si>
    <t xml:space="preserve">新潟第一</t>
  </si>
  <si>
    <t xml:space="preserve">髙野　拓美</t>
  </si>
  <si>
    <t xml:space="preserve">広徳</t>
  </si>
  <si>
    <t xml:space="preserve">斉藤　貴広</t>
  </si>
  <si>
    <t xml:space="preserve">樋口　純也</t>
  </si>
  <si>
    <t xml:space="preserve">本丸</t>
  </si>
  <si>
    <t xml:space="preserve">生越　堅大</t>
  </si>
  <si>
    <t xml:space="preserve">下条</t>
  </si>
  <si>
    <t xml:space="preserve">丹羽　雄太</t>
  </si>
  <si>
    <t xml:space="preserve">加賀地区新人</t>
  </si>
  <si>
    <t xml:space="preserve">物見山</t>
  </si>
  <si>
    <t xml:space="preserve">小出　佑紀</t>
  </si>
  <si>
    <t xml:space="preserve">五泉</t>
  </si>
  <si>
    <t xml:space="preserve">梅田　　周</t>
  </si>
  <si>
    <t xml:space="preserve">東北</t>
  </si>
  <si>
    <t xml:space="preserve">県選</t>
  </si>
  <si>
    <t xml:space="preserve">池山　謙太</t>
  </si>
  <si>
    <t xml:space="preserve">見附</t>
  </si>
  <si>
    <t xml:space="preserve">小林　純平</t>
  </si>
  <si>
    <t xml:space="preserve">駒ヶ根東</t>
  </si>
  <si>
    <t xml:space="preserve">梅田　　匡</t>
  </si>
  <si>
    <t xml:space="preserve">村椿　樹弥</t>
  </si>
  <si>
    <t xml:space="preserve">堀川</t>
  </si>
  <si>
    <t xml:space="preserve">7.29</t>
  </si>
  <si>
    <t xml:space="preserve">県民体育大会</t>
  </si>
  <si>
    <t xml:space="preserve">小矢部</t>
  </si>
  <si>
    <t xml:space="preserve">真保  貴彦</t>
  </si>
  <si>
    <t xml:space="preserve">東陽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3.56.2</t>
  </si>
  <si>
    <t xml:space="preserve">83.09.18</t>
  </si>
  <si>
    <t xml:space="preserve">1500m</t>
  </si>
  <si>
    <t xml:space="preserve">永井　秀篤</t>
  </si>
  <si>
    <t xml:space="preserve">城端</t>
  </si>
  <si>
    <t xml:space="preserve">鳥羽　大地</t>
  </si>
  <si>
    <t xml:space="preserve">明科</t>
  </si>
  <si>
    <t xml:space="preserve">福沢　潤一</t>
  </si>
  <si>
    <t xml:space="preserve">松山　　陽</t>
  </si>
  <si>
    <t xml:space="preserve">北辰</t>
  </si>
  <si>
    <t xml:space="preserve">福井　清和</t>
  </si>
  <si>
    <t xml:space="preserve">田鶴浜</t>
  </si>
  <si>
    <t xml:space="preserve">臼田　稔宏</t>
  </si>
  <si>
    <t xml:space="preserve">伊那松川</t>
  </si>
  <si>
    <t xml:space="preserve">山田　　学</t>
  </si>
  <si>
    <t xml:space="preserve">県選手権</t>
  </si>
  <si>
    <t xml:space="preserve">山口　総太</t>
  </si>
  <si>
    <t xml:space="preserve">相森</t>
  </si>
  <si>
    <t xml:space="preserve">大久保賢志</t>
  </si>
  <si>
    <t xml:space="preserve">真田</t>
  </si>
  <si>
    <t xml:space="preserve">田中　優太</t>
  </si>
  <si>
    <t xml:space="preserve">小千谷南</t>
  </si>
  <si>
    <t xml:space="preserve">服部　勇馬</t>
  </si>
  <si>
    <t xml:space="preserve">中里</t>
  </si>
  <si>
    <t xml:space="preserve">野内由太郎</t>
  </si>
  <si>
    <t xml:space="preserve">能生</t>
  </si>
  <si>
    <t xml:space="preserve">惣宇利元善　</t>
  </si>
  <si>
    <t xml:space="preserve">中央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】</t>
    </r>
  </si>
  <si>
    <t xml:space="preserve">8.23.80</t>
  </si>
  <si>
    <t xml:space="preserve">大住　　和</t>
  </si>
  <si>
    <t xml:space="preserve">北海道・函館大川</t>
  </si>
  <si>
    <t xml:space="preserve">05.10.29</t>
  </si>
  <si>
    <t xml:space="preserve">日産ｽﾀｼﾞｱﾑ</t>
  </si>
  <si>
    <t xml:space="preserve">8.30.87</t>
  </si>
  <si>
    <t xml:space="preserve">富山・城端</t>
  </si>
  <si>
    <t xml:space="preserve">07.10.28</t>
  </si>
  <si>
    <t xml:space="preserve">3000m</t>
  </si>
  <si>
    <t xml:space="preserve">10.28</t>
  </si>
  <si>
    <t xml:space="preserve">北信越新記録</t>
  </si>
  <si>
    <t xml:space="preserve">10.06</t>
  </si>
  <si>
    <t xml:space="preserve">北信記録会</t>
  </si>
  <si>
    <t xml:space="preserve">長距離ｶｰﾆﾊﾞﾙ</t>
  </si>
  <si>
    <t xml:space="preserve">小松　　涼</t>
  </si>
  <si>
    <t xml:space="preserve">分水</t>
  </si>
  <si>
    <t xml:space="preserve">五郎谷　俊</t>
  </si>
  <si>
    <t xml:space="preserve">布水</t>
  </si>
  <si>
    <t xml:space="preserve">北陸実業団記</t>
  </si>
  <si>
    <t xml:space="preserve">上野　裕史</t>
  </si>
  <si>
    <t xml:space="preserve">静岡長距離記</t>
  </si>
  <si>
    <t xml:space="preserve">小笠山</t>
  </si>
  <si>
    <t xml:space="preserve">ﾋﾞｯｸﾌｪｽﾀ記</t>
  </si>
  <si>
    <t xml:space="preserve">7.01</t>
  </si>
  <si>
    <t xml:space="preserve">吉良　充人</t>
  </si>
  <si>
    <t xml:space="preserve">篠ノ井東</t>
  </si>
  <si>
    <t xml:space="preserve">柿崎　祐司</t>
  </si>
  <si>
    <t xml:space="preserve">津南</t>
  </si>
  <si>
    <t xml:space="preserve">干場　光将</t>
  </si>
  <si>
    <t xml:space="preserve">東部</t>
  </si>
  <si>
    <t xml:space="preserve">9.03</t>
  </si>
  <si>
    <t xml:space="preserve">七尾市選手権</t>
  </si>
  <si>
    <t xml:space="preserve">七尾</t>
  </si>
  <si>
    <t xml:space="preserve">白鳥　　敦</t>
  </si>
  <si>
    <t xml:space="preserve">箕輪</t>
  </si>
  <si>
    <t xml:space="preserve">椛澤　健太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110mH(0.914/9.14)</t>
    </r>
    <r>
      <rPr>
        <sz val="11"/>
        <rFont val="Noto Sans"/>
        <family val="2"/>
      </rPr>
      <t xml:space="preserve">】</t>
    </r>
  </si>
  <si>
    <t xml:space="preserve">矢澤　　航</t>
  </si>
  <si>
    <t xml:space="preserve">神奈川・岩崎</t>
  </si>
  <si>
    <t xml:space="preserve">大蔵　崇史</t>
  </si>
  <si>
    <t xml:space="preserve">石川・野田</t>
  </si>
  <si>
    <t xml:space="preserve">02.08.22</t>
  </si>
  <si>
    <t xml:space="preserve">西京極</t>
  </si>
  <si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10mH</t>
    </r>
  </si>
  <si>
    <t xml:space="preserve">今井　将智</t>
  </si>
  <si>
    <t xml:space="preserve">下田</t>
  </si>
  <si>
    <t xml:space="preserve">大田　　醇</t>
  </si>
  <si>
    <t xml:space="preserve">曽野木</t>
  </si>
  <si>
    <t xml:space="preserve">内山　　誠</t>
  </si>
  <si>
    <t xml:space="preserve">気比</t>
  </si>
  <si>
    <t xml:space="preserve">白倉　健太</t>
  </si>
  <si>
    <t xml:space="preserve">吉田</t>
  </si>
  <si>
    <t xml:space="preserve">胡桃澤裕之</t>
  </si>
  <si>
    <t xml:space="preserve">太田　和彰</t>
  </si>
  <si>
    <t xml:space="preserve">櫻ヶ岡</t>
  </si>
  <si>
    <t xml:space="preserve">北信選手権</t>
  </si>
  <si>
    <t xml:space="preserve">前田　宏樹</t>
  </si>
  <si>
    <t xml:space="preserve">美浜</t>
  </si>
  <si>
    <t xml:space="preserve">白石　浩太</t>
  </si>
  <si>
    <t xml:space="preserve">尾伊端将平</t>
  </si>
  <si>
    <t xml:space="preserve">穴水</t>
  </si>
  <si>
    <t xml:space="preserve">福島　雄太</t>
  </si>
  <si>
    <t xml:space="preserve">宮浦</t>
  </si>
  <si>
    <t xml:space="preserve">村山　雄大</t>
  </si>
  <si>
    <t xml:space="preserve">池田　　晃</t>
  </si>
  <si>
    <t xml:space="preserve">直江津東</t>
  </si>
  <si>
    <t xml:space="preserve">坂野　雄也</t>
  </si>
  <si>
    <t xml:space="preserve">富山北部</t>
  </si>
  <si>
    <t xml:space="preserve">志田　亮太</t>
  </si>
  <si>
    <t xml:space="preserve">小林　勇輝</t>
  </si>
  <si>
    <t xml:space="preserve">柳町</t>
  </si>
  <si>
    <t xml:space="preserve">高木　　駿</t>
  </si>
  <si>
    <t xml:space="preserve">上滝</t>
  </si>
  <si>
    <t xml:space="preserve">栗林　俊輝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</t>
    </r>
    <r>
      <rPr>
        <sz val="11"/>
        <rFont val="ＭＳ 明朝"/>
        <family val="1"/>
        <charset val="128"/>
      </rPr>
      <t xml:space="preserve">4×100mR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全　国　　</t>
    </r>
    <r>
      <rPr>
        <sz val="11"/>
        <rFont val="ＭＳ 明朝"/>
        <family val="1"/>
        <charset val="128"/>
      </rPr>
      <t xml:space="preserve">42"77  </t>
    </r>
    <r>
      <rPr>
        <sz val="11"/>
        <rFont val="Noto Sans"/>
        <family val="2"/>
      </rPr>
      <t xml:space="preserve">金内・田嶋・梶・深谷　　　　福島・白河二　　　　</t>
    </r>
    <r>
      <rPr>
        <sz val="11"/>
        <rFont val="ＭＳ 明朝"/>
        <family val="1"/>
        <charset val="128"/>
      </rPr>
      <t xml:space="preserve">04.08.25</t>
    </r>
    <r>
      <rPr>
        <sz val="11"/>
        <rFont val="Noto Sans"/>
        <family val="2"/>
      </rPr>
      <t xml:space="preserve">　敷島 　　</t>
    </r>
  </si>
  <si>
    <r>
      <rPr>
        <sz val="11"/>
        <rFont val="Noto Sans"/>
        <family val="2"/>
      </rPr>
      <t xml:space="preserve">北信越　　</t>
    </r>
    <r>
      <rPr>
        <sz val="11"/>
        <rFont val="ＭＳ 明朝"/>
        <family val="1"/>
        <charset val="128"/>
      </rPr>
      <t xml:space="preserve">43"47</t>
    </r>
    <r>
      <rPr>
        <sz val="11"/>
        <rFont val="Noto Sans"/>
        <family val="2"/>
      </rPr>
      <t xml:space="preserve">　村山・岡田・駒田・黒川　　　新潟・小針　　　　　</t>
    </r>
    <r>
      <rPr>
        <sz val="11"/>
        <rFont val="ＭＳ 明朝"/>
        <family val="1"/>
        <charset val="128"/>
      </rPr>
      <t xml:space="preserve">03.08.22  </t>
    </r>
    <r>
      <rPr>
        <sz val="11"/>
        <rFont val="Noto Sans"/>
        <family val="2"/>
      </rPr>
      <t xml:space="preserve">厚別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春日</t>
  </si>
  <si>
    <t xml:space="preserve">早津</t>
  </si>
  <si>
    <t xml:space="preserve">渡辺</t>
  </si>
  <si>
    <t xml:space="preserve">3</t>
  </si>
  <si>
    <t xml:space="preserve">坂詰</t>
  </si>
  <si>
    <t xml:space="preserve">内山</t>
  </si>
  <si>
    <t xml:space="preserve">.</t>
  </si>
  <si>
    <t xml:space="preserve">松尾</t>
  </si>
  <si>
    <t xml:space="preserve">加藤</t>
  </si>
  <si>
    <t xml:space="preserve">大野</t>
  </si>
  <si>
    <t xml:space="preserve">森</t>
  </si>
  <si>
    <t xml:space="preserve">南信選手権</t>
  </si>
  <si>
    <t xml:space="preserve">茅野</t>
  </si>
  <si>
    <t xml:space="preserve">杉山</t>
  </si>
  <si>
    <t xml:space="preserve">新井</t>
  </si>
  <si>
    <t xml:space="preserve">黒岩</t>
  </si>
  <si>
    <t xml:space="preserve">大森</t>
  </si>
  <si>
    <t xml:space="preserve">吉川</t>
  </si>
  <si>
    <t xml:space="preserve">市村</t>
  </si>
  <si>
    <t xml:space="preserve">相澤</t>
  </si>
  <si>
    <t xml:space="preserve">橋本</t>
  </si>
  <si>
    <t xml:space="preserve">中嶋</t>
  </si>
  <si>
    <t xml:space="preserve">太田</t>
  </si>
  <si>
    <t xml:space="preserve">今井</t>
  </si>
  <si>
    <t xml:space="preserve">廣上</t>
  </si>
  <si>
    <t xml:space="preserve">坂野</t>
  </si>
  <si>
    <t xml:space="preserve">島田</t>
  </si>
  <si>
    <t xml:space="preserve">8.21</t>
  </si>
  <si>
    <t xml:space="preserve">林　</t>
  </si>
  <si>
    <t xml:space="preserve">胡桃澤</t>
  </si>
  <si>
    <t xml:space="preserve">渡邉</t>
  </si>
  <si>
    <t xml:space="preserve">牧内</t>
  </si>
  <si>
    <t xml:space="preserve">間嶋</t>
  </si>
  <si>
    <t xml:space="preserve">古川</t>
  </si>
  <si>
    <t xml:space="preserve">関原</t>
  </si>
  <si>
    <t xml:space="preserve">2</t>
  </si>
  <si>
    <t xml:space="preserve">樋口</t>
  </si>
  <si>
    <t xml:space="preserve">小川</t>
  </si>
  <si>
    <t xml:space="preserve">斎藤</t>
  </si>
  <si>
    <t xml:space="preserve">江端</t>
  </si>
  <si>
    <t xml:space="preserve">多田</t>
  </si>
  <si>
    <t xml:space="preserve">白倉</t>
  </si>
  <si>
    <t xml:space="preserve">新枦</t>
  </si>
  <si>
    <t xml:space="preserve">斉藤</t>
  </si>
  <si>
    <t xml:space="preserve">肥田野</t>
  </si>
  <si>
    <t xml:space="preserve">渡部</t>
  </si>
  <si>
    <t xml:space="preserve">高橋</t>
  </si>
  <si>
    <t xml:space="preserve">北信予選</t>
  </si>
  <si>
    <t xml:space="preserve">4×200mR</t>
  </si>
  <si>
    <t xml:space="preserve">穂高西</t>
  </si>
  <si>
    <t xml:space="preserve">征矢野大</t>
  </si>
  <si>
    <t xml:space="preserve">宍戸</t>
  </si>
  <si>
    <t xml:space="preserve">征矢野倭</t>
  </si>
  <si>
    <t xml:space="preserve">二木</t>
  </si>
  <si>
    <t xml:space="preserve">東海林</t>
  </si>
  <si>
    <t xml:space="preserve">栗林</t>
  </si>
  <si>
    <t xml:space="preserve">池田晃</t>
  </si>
  <si>
    <t xml:space="preserve">池田舞</t>
  </si>
  <si>
    <t xml:space="preserve">田中</t>
  </si>
  <si>
    <t xml:space="preserve">寺田</t>
  </si>
  <si>
    <t xml:space="preserve">林</t>
  </si>
  <si>
    <t xml:space="preserve">牧田</t>
  </si>
  <si>
    <t xml:space="preserve">朝日</t>
  </si>
  <si>
    <t xml:space="preserve">大滝</t>
  </si>
  <si>
    <t xml:space="preserve">富樫</t>
  </si>
  <si>
    <t xml:space="preserve">冨樫</t>
  </si>
  <si>
    <t xml:space="preserve">野田</t>
  </si>
  <si>
    <t xml:space="preserve">山本</t>
  </si>
  <si>
    <t xml:space="preserve">7.14</t>
  </si>
  <si>
    <t xml:space="preserve">福光</t>
  </si>
  <si>
    <t xml:space="preserve">三田</t>
  </si>
  <si>
    <t xml:space="preserve">広田</t>
  </si>
  <si>
    <t xml:space="preserve">大笹</t>
  </si>
  <si>
    <t xml:space="preserve">影近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走高跳】</t>
    </r>
  </si>
  <si>
    <t xml:space="preserve">2m10</t>
  </si>
  <si>
    <t xml:space="preserve">境田　裕之</t>
  </si>
  <si>
    <t xml:space="preserve">北海道・春光台</t>
  </si>
  <si>
    <t xml:space="preserve">86.11.02</t>
  </si>
  <si>
    <t xml:space="preserve">2m02</t>
  </si>
  <si>
    <t xml:space="preserve">長谷川　満</t>
  </si>
  <si>
    <t xml:space="preserve">福井・南越</t>
  </si>
  <si>
    <t xml:space="preserve">84.10.28</t>
  </si>
  <si>
    <t xml:space="preserve">菊池　　毅</t>
  </si>
  <si>
    <t xml:space="preserve">新潟・新津第五</t>
  </si>
  <si>
    <t xml:space="preserve">96.10.27</t>
  </si>
  <si>
    <t xml:space="preserve">走高跳</t>
  </si>
  <si>
    <t xml:space="preserve">岡部　大輝</t>
  </si>
  <si>
    <t xml:space="preserve">下越選手権</t>
  </si>
  <si>
    <t xml:space="preserve">大熊　耀平</t>
  </si>
  <si>
    <t xml:space="preserve">10.26</t>
  </si>
  <si>
    <t xml:space="preserve">高島　峻介</t>
  </si>
  <si>
    <t xml:space="preserve">東野　将吾</t>
  </si>
  <si>
    <t xml:space="preserve">胎内中条</t>
  </si>
  <si>
    <t xml:space="preserve">吉田　圭佑</t>
  </si>
  <si>
    <t xml:space="preserve">家中　　岳</t>
  </si>
  <si>
    <t xml:space="preserve">原</t>
  </si>
  <si>
    <t xml:space="preserve">小島　将貴</t>
  </si>
  <si>
    <t xml:space="preserve">北信越総体</t>
  </si>
  <si>
    <t xml:space="preserve">北村　　翔</t>
  </si>
  <si>
    <t xml:space="preserve">小浜</t>
  </si>
  <si>
    <t xml:space="preserve">敦賀</t>
  </si>
  <si>
    <t xml:space="preserve">松原　大輝</t>
  </si>
  <si>
    <t xml:space="preserve">中越選手権</t>
  </si>
  <si>
    <t xml:space="preserve">小越　拓人</t>
  </si>
  <si>
    <t xml:space="preserve">柏崎第一</t>
  </si>
  <si>
    <t xml:space="preserve">上越ジュニア</t>
  </si>
  <si>
    <t xml:space="preserve">吉田　貴史</t>
  </si>
  <si>
    <t xml:space="preserve">上山</t>
  </si>
  <si>
    <t xml:space="preserve">結城陽三郎</t>
  </si>
  <si>
    <t xml:space="preserve">青葉台</t>
  </si>
  <si>
    <t xml:space="preserve">社谷内達也</t>
  </si>
  <si>
    <t xml:space="preserve">志賀</t>
  </si>
  <si>
    <t xml:space="preserve">佐藤　　凌</t>
  </si>
  <si>
    <t xml:space="preserve">秋葉</t>
  </si>
  <si>
    <t xml:space="preserve">長岡ｽﾌﾟﾘﾝﾄ記</t>
  </si>
  <si>
    <t xml:space="preserve">田畑　勇志</t>
  </si>
  <si>
    <t xml:space="preserve">中島</t>
  </si>
  <si>
    <t xml:space="preserve">楠澤　和貴</t>
  </si>
  <si>
    <t xml:space="preserve">松陽</t>
  </si>
  <si>
    <t xml:space="preserve">棚田　久幹</t>
  </si>
  <si>
    <t xml:space="preserve">羽茂</t>
  </si>
  <si>
    <t xml:space="preserve">斉藤　圭祐</t>
  </si>
  <si>
    <t xml:space="preserve">滑川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棒高跳】</t>
    </r>
  </si>
  <si>
    <t xml:space="preserve">4m92</t>
  </si>
  <si>
    <t xml:space="preserve">笹瀬　弘樹</t>
  </si>
  <si>
    <t xml:space="preserve">静岡・新居</t>
  </si>
  <si>
    <t xml:space="preserve">04.10.17</t>
  </si>
  <si>
    <t xml:space="preserve">四ッ池</t>
  </si>
  <si>
    <t xml:space="preserve">4m70</t>
  </si>
  <si>
    <t xml:space="preserve">柳　　明良</t>
  </si>
  <si>
    <t xml:space="preserve">新潟・宮浦</t>
  </si>
  <si>
    <t xml:space="preserve">01.08.22</t>
  </si>
  <si>
    <t xml:space="preserve">広島広域</t>
  </si>
  <si>
    <t xml:space="preserve">棒高跳</t>
  </si>
  <si>
    <t xml:space="preserve">吉田　篤史</t>
  </si>
  <si>
    <t xml:space="preserve">柏刈中学校記</t>
  </si>
  <si>
    <t xml:space="preserve">柏崎</t>
  </si>
  <si>
    <t xml:space="preserve">春日　太陽</t>
  </si>
  <si>
    <t xml:space="preserve">春富</t>
  </si>
  <si>
    <t xml:space="preserve">6.02</t>
  </si>
  <si>
    <t xml:space="preserve">南信中学</t>
  </si>
  <si>
    <t xml:space="preserve">伊那</t>
  </si>
  <si>
    <t xml:space="preserve">浅見　剛志</t>
  </si>
  <si>
    <t xml:space="preserve">更北</t>
  </si>
  <si>
    <t xml:space="preserve">8.18</t>
  </si>
  <si>
    <t xml:space="preserve">髙橋　　透</t>
  </si>
  <si>
    <t xml:space="preserve">大和</t>
  </si>
  <si>
    <t xml:space="preserve">藤井健太郎</t>
  </si>
  <si>
    <t xml:space="preserve">城山</t>
  </si>
  <si>
    <t xml:space="preserve">竹村　昂浩</t>
  </si>
  <si>
    <t xml:space="preserve">永明</t>
  </si>
  <si>
    <t xml:space="preserve">全信州</t>
  </si>
  <si>
    <t xml:space="preserve">上田</t>
  </si>
  <si>
    <t xml:space="preserve">中野　駿也</t>
  </si>
  <si>
    <t xml:space="preserve">県民ｽﾎﾟｰﾂ祭</t>
  </si>
  <si>
    <t xml:space="preserve">越前</t>
  </si>
  <si>
    <t xml:space="preserve">大矢　貴史</t>
  </si>
  <si>
    <t xml:space="preserve">村井　哲也</t>
  </si>
  <si>
    <t xml:space="preserve">長谷川奨太</t>
  </si>
  <si>
    <t xml:space="preserve">畠山　　薫</t>
  </si>
  <si>
    <t xml:space="preserve">飯山第一</t>
  </si>
  <si>
    <t xml:space="preserve">7.21</t>
  </si>
  <si>
    <t xml:space="preserve">棚岡　真琴</t>
  </si>
  <si>
    <t xml:space="preserve">寺島　康平</t>
  </si>
  <si>
    <t xml:space="preserve">茅野総体</t>
  </si>
  <si>
    <t xml:space="preserve">影近　勇佑</t>
  </si>
  <si>
    <t xml:space="preserve">庭野　亨斗</t>
  </si>
  <si>
    <t xml:space="preserve">渡辺　宏志</t>
  </si>
  <si>
    <t xml:space="preserve">石田　翔太</t>
  </si>
  <si>
    <t xml:space="preserve">五十嵐　崇</t>
  </si>
  <si>
    <t xml:space="preserve">宗村　　伸</t>
  </si>
  <si>
    <t xml:space="preserve">土合　宏卓</t>
  </si>
  <si>
    <t xml:space="preserve">大門</t>
  </si>
  <si>
    <t xml:space="preserve">山本　貴大</t>
  </si>
  <si>
    <t xml:space="preserve">清泉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走幅跳】</t>
    </r>
  </si>
  <si>
    <t xml:space="preserve">7m32</t>
  </si>
  <si>
    <t xml:space="preserve">佐々木勝利</t>
  </si>
  <si>
    <t xml:space="preserve">秋田・大曲南</t>
  </si>
  <si>
    <t xml:space="preserve">92.08.16</t>
  </si>
  <si>
    <t xml:space="preserve">八橋</t>
  </si>
  <si>
    <t xml:space="preserve">6m99</t>
  </si>
  <si>
    <t xml:space="preserve">今井　智浩</t>
  </si>
  <si>
    <t xml:space="preserve">石川・光野</t>
  </si>
  <si>
    <t xml:space="preserve">99.10.02</t>
  </si>
  <si>
    <t xml:space="preserve">松任</t>
  </si>
  <si>
    <t xml:space="preserve">走幅跳</t>
  </si>
  <si>
    <t xml:space="preserve">竹内　敦哉</t>
  </si>
  <si>
    <t xml:space="preserve">武生第一</t>
  </si>
  <si>
    <t xml:space="preserve">嶺村　鴻汰</t>
  </si>
  <si>
    <t xml:space="preserve">大町第一</t>
  </si>
  <si>
    <t xml:space="preserve">6.10</t>
  </si>
  <si>
    <t xml:space="preserve">中信中学</t>
  </si>
  <si>
    <t xml:space="preserve">間島麟太朗</t>
  </si>
  <si>
    <t xml:space="preserve">坂井輪</t>
  </si>
  <si>
    <t xml:space="preserve">新潟市総合西</t>
  </si>
  <si>
    <t xml:space="preserve">岩渕　達也</t>
  </si>
  <si>
    <t xml:space="preserve">佐々木</t>
  </si>
  <si>
    <t xml:space="preserve">山本　駿介</t>
  </si>
  <si>
    <t xml:space="preserve">山田　豊人</t>
  </si>
  <si>
    <t xml:space="preserve">五十嵐</t>
  </si>
  <si>
    <t xml:space="preserve">鈴木　健太</t>
  </si>
  <si>
    <t xml:space="preserve">飯山第三</t>
  </si>
  <si>
    <t xml:space="preserve">乙川　祥希</t>
  </si>
  <si>
    <t xml:space="preserve">亀田</t>
  </si>
  <si>
    <t xml:space="preserve">佐々木　黎</t>
  </si>
  <si>
    <t xml:space="preserve">高岡</t>
  </si>
  <si>
    <t xml:space="preserve">国体予選</t>
  </si>
  <si>
    <t xml:space="preserve">奥能登中学</t>
  </si>
  <si>
    <t xml:space="preserve">0.4</t>
  </si>
  <si>
    <t xml:space="preserve">深沢　宏之</t>
  </si>
  <si>
    <t xml:space="preserve">佐久間大和</t>
  </si>
  <si>
    <t xml:space="preserve">高井　智史</t>
  </si>
  <si>
    <t xml:space="preserve">塩沢</t>
  </si>
  <si>
    <t xml:space="preserve">池田　大介</t>
  </si>
  <si>
    <t xml:space="preserve">十日町･中魚</t>
  </si>
  <si>
    <t xml:space="preserve">南　　秀幸</t>
  </si>
  <si>
    <t xml:space="preserve">丸内</t>
  </si>
  <si>
    <t xml:space="preserve">小松フェスタ①</t>
  </si>
  <si>
    <t xml:space="preserve">小松</t>
  </si>
  <si>
    <t xml:space="preserve">新森　徹</t>
  </si>
  <si>
    <t xml:space="preserve">和合</t>
  </si>
  <si>
    <t xml:space="preserve">平田　圭祐</t>
  </si>
  <si>
    <t xml:space="preserve">山下　大貴</t>
  </si>
  <si>
    <t xml:space="preserve">小林淳之介</t>
  </si>
  <si>
    <t xml:space="preserve">井上　広野</t>
  </si>
  <si>
    <t xml:space="preserve">三方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砲丸投</t>
    </r>
    <r>
      <rPr>
        <sz val="11"/>
        <rFont val="ＭＳ 明朝"/>
        <family val="1"/>
        <charset val="128"/>
      </rPr>
      <t xml:space="preserve">(5.0kg)</t>
    </r>
    <r>
      <rPr>
        <sz val="11"/>
        <rFont val="Noto Sans"/>
        <family val="2"/>
      </rPr>
      <t xml:space="preserve">】</t>
    </r>
  </si>
  <si>
    <t xml:space="preserve">16m70</t>
  </si>
  <si>
    <t xml:space="preserve">鈴木　郷史</t>
  </si>
  <si>
    <t xml:space="preserve">静岡・東伊豆稲取</t>
  </si>
  <si>
    <t xml:space="preserve">06.10.28</t>
  </si>
  <si>
    <t xml:space="preserve">日産スタジアム</t>
  </si>
  <si>
    <t xml:space="preserve">14m17</t>
  </si>
  <si>
    <t xml:space="preserve">遠藤　克弥</t>
  </si>
  <si>
    <t xml:space="preserve">石川・宇ノ気</t>
  </si>
  <si>
    <t xml:space="preserve">06.07.15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5k</t>
    </r>
  </si>
  <si>
    <t xml:space="preserve">鳴海　裕晃</t>
  </si>
  <si>
    <t xml:space="preserve">山の下</t>
  </si>
  <si>
    <t xml:space="preserve">勝井　敬之</t>
  </si>
  <si>
    <t xml:space="preserve">羽咋</t>
  </si>
  <si>
    <t xml:space="preserve">木下　泰輔</t>
  </si>
  <si>
    <t xml:space="preserve">本間信太郎</t>
  </si>
  <si>
    <t xml:space="preserve">金井</t>
  </si>
  <si>
    <t xml:space="preserve">小林龍之介</t>
  </si>
  <si>
    <t xml:space="preserve">芦原</t>
  </si>
  <si>
    <t xml:space="preserve">平田　健祐</t>
  </si>
  <si>
    <t xml:space="preserve">上市</t>
  </si>
  <si>
    <t xml:space="preserve">山崎　仁愛</t>
  </si>
  <si>
    <t xml:space="preserve">桑原　拓人</t>
  </si>
  <si>
    <t xml:space="preserve">東小千谷</t>
  </si>
  <si>
    <t xml:space="preserve">中野　智基</t>
  </si>
  <si>
    <t xml:space="preserve">西田　康平</t>
  </si>
  <si>
    <t xml:space="preserve">下條　久佳</t>
  </si>
  <si>
    <t xml:space="preserve">木祖</t>
  </si>
  <si>
    <t xml:space="preserve">木曽総合大会</t>
  </si>
  <si>
    <t xml:space="preserve">大桑</t>
  </si>
  <si>
    <t xml:space="preserve">宮崎　壮矢</t>
  </si>
  <si>
    <t xml:space="preserve">三宅　広将</t>
  </si>
  <si>
    <t xml:space="preserve">畔上　恭平</t>
  </si>
  <si>
    <t xml:space="preserve">板倉</t>
  </si>
  <si>
    <t xml:space="preserve">今村　圭佑</t>
  </si>
  <si>
    <t xml:space="preserve">山中</t>
  </si>
  <si>
    <t xml:space="preserve">小保　祐人</t>
  </si>
  <si>
    <t xml:space="preserve">福井松陵</t>
  </si>
  <si>
    <t xml:space="preserve">8.01</t>
  </si>
  <si>
    <t xml:space="preserve">二州地区</t>
  </si>
  <si>
    <t xml:space="preserve">山際　将貴</t>
  </si>
  <si>
    <t xml:space="preserve">白南</t>
  </si>
  <si>
    <t xml:space="preserve">池田　夏史</t>
  </si>
  <si>
    <t xml:space="preserve">西蒲･燕新人</t>
  </si>
  <si>
    <t xml:space="preserve">山本　大地</t>
  </si>
  <si>
    <t xml:space="preserve">栄</t>
  </si>
  <si>
    <t xml:space="preserve">佐藤　　実</t>
  </si>
  <si>
    <t xml:space="preserve">下越記録会②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北信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傑【男子四種競技】</t>
    </r>
  </si>
  <si>
    <r>
      <rPr>
        <sz val="11"/>
        <rFont val="Noto Sans"/>
        <family val="2"/>
      </rPr>
      <t xml:space="preserve">全　国　　　</t>
    </r>
    <r>
      <rPr>
        <sz val="11"/>
        <rFont val="ＭＳ 明朝"/>
        <family val="1"/>
        <charset val="128"/>
      </rPr>
      <t xml:space="preserve">3054</t>
    </r>
    <r>
      <rPr>
        <sz val="11"/>
        <rFont val="Noto Sans"/>
        <family val="2"/>
      </rPr>
      <t xml:space="preserve">点　　　中村　　仁　　　兵庫・播磨南　　</t>
    </r>
    <r>
      <rPr>
        <sz val="11"/>
        <rFont val="ＭＳ 明朝"/>
        <family val="1"/>
        <charset val="128"/>
      </rPr>
      <t xml:space="preserve">04.08.23</t>
    </r>
    <r>
      <rPr>
        <sz val="11"/>
        <rFont val="Noto Sans"/>
        <family val="2"/>
      </rPr>
      <t xml:space="preserve">　敷島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13 - SP 13.82 - HJ 1.85 - 400m 52.37</t>
    </r>
  </si>
  <si>
    <r>
      <rPr>
        <sz val="11"/>
        <rFont val="Noto Sans"/>
        <family val="2"/>
      </rPr>
      <t xml:space="preserve">北信越　　　</t>
    </r>
    <r>
      <rPr>
        <sz val="11"/>
        <rFont val="ＭＳ 明朝"/>
        <family val="1"/>
        <charset val="128"/>
      </rPr>
      <t xml:space="preserve">2829</t>
    </r>
    <r>
      <rPr>
        <sz val="11"/>
        <rFont val="Noto Sans"/>
        <family val="2"/>
      </rPr>
      <t xml:space="preserve">点　　　玉木　勝弘　　　新潟・下山　　　</t>
    </r>
    <r>
      <rPr>
        <sz val="11"/>
        <rFont val="ＭＳ 明朝"/>
        <family val="1"/>
        <charset val="128"/>
      </rPr>
      <t xml:space="preserve">04.08.23</t>
    </r>
    <r>
      <rPr>
        <sz val="11"/>
        <rFont val="Noto Sans"/>
        <family val="2"/>
      </rPr>
      <t xml:space="preserve">　敷島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14.87 - SP 16.26 - HJ 1.70 - 400m 56.15</t>
    </r>
  </si>
  <si>
    <t xml:space="preserve">110mH</t>
  </si>
  <si>
    <t xml:space="preserve">砲丸投</t>
  </si>
  <si>
    <t xml:space="preserve">四種競技</t>
  </si>
  <si>
    <t xml:space="preserve">1.4</t>
  </si>
  <si>
    <t xml:space="preserve">1.1</t>
  </si>
  <si>
    <t xml:space="preserve">間島　健史</t>
  </si>
  <si>
    <t xml:space="preserve">江陽</t>
  </si>
  <si>
    <t xml:space="preserve">小竹　康正</t>
  </si>
  <si>
    <t xml:space="preserve">後藤　祥太</t>
  </si>
  <si>
    <t xml:space="preserve">西田　貴光</t>
  </si>
  <si>
    <t xml:space="preserve">金石</t>
  </si>
  <si>
    <t xml:space="preserve">混成大会</t>
  </si>
  <si>
    <t xml:space="preserve">うのけ</t>
  </si>
  <si>
    <t xml:space="preserve">村田　光希</t>
  </si>
  <si>
    <t xml:space="preserve">兒玉　慶彦</t>
  </si>
  <si>
    <t xml:space="preserve">月潟</t>
  </si>
  <si>
    <t xml:space="preserve">島岡　智也</t>
  </si>
  <si>
    <t xml:space="preserve">2120</t>
  </si>
  <si>
    <t xml:space="preserve">関口　直人</t>
  </si>
  <si>
    <t xml:space="preserve">飯綱</t>
  </si>
  <si>
    <t xml:space="preserve">6.16</t>
  </si>
  <si>
    <t xml:space="preserve">関川　勝男</t>
  </si>
  <si>
    <t xml:space="preserve">山潟</t>
  </si>
  <si>
    <t xml:space="preserve">高平　勝也</t>
  </si>
  <si>
    <t xml:space="preserve">須坂東</t>
  </si>
  <si>
    <t xml:space="preserve">-0.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#\秒##"/>
    <numFmt numFmtId="168" formatCode="0"/>
    <numFmt numFmtId="169" formatCode="0.00"/>
    <numFmt numFmtId="170" formatCode="0.0"/>
    <numFmt numFmtId="171" formatCode="0.00_ "/>
    <numFmt numFmtId="172" formatCode="##\秒#"/>
    <numFmt numFmtId="173" formatCode="#\分##\秒##"/>
    <numFmt numFmtId="174" formatCode="0_ "/>
    <numFmt numFmtId="175" formatCode="##\ｍ##"/>
    <numFmt numFmtId="176" formatCode="0.0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3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3.77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8"/>
    </row>
    <row r="2" s="9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8"/>
      <c r="L2" s="8"/>
      <c r="M2" s="8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n">
        <v>10.68</v>
      </c>
      <c r="G3" s="13" t="s">
        <v>2</v>
      </c>
      <c r="H3" s="13"/>
      <c r="I3" s="14" t="s">
        <v>3</v>
      </c>
      <c r="J3" s="14"/>
      <c r="K3" s="12" t="s">
        <v>4</v>
      </c>
      <c r="L3" s="15" t="s">
        <v>5</v>
      </c>
      <c r="M3" s="15"/>
    </row>
    <row r="4" s="9" customFormat="true" ht="13.5" hidden="false" customHeight="false" outlineLevel="0" collapsed="false">
      <c r="A4" s="5"/>
      <c r="B4" s="5"/>
      <c r="C4" s="10"/>
      <c r="D4" s="16"/>
      <c r="E4" s="10"/>
      <c r="F4" s="12"/>
      <c r="G4" s="17" t="s">
        <v>6</v>
      </c>
      <c r="H4" s="17"/>
      <c r="I4" s="17" t="s">
        <v>7</v>
      </c>
      <c r="J4" s="17"/>
      <c r="K4" s="18" t="s">
        <v>8</v>
      </c>
      <c r="L4" s="19" t="s">
        <v>9</v>
      </c>
      <c r="M4" s="19"/>
    </row>
    <row r="5" s="9" customFormat="true" ht="13.5" hidden="false" customHeight="false" outlineLevel="0" collapsed="false">
      <c r="A5" s="5"/>
      <c r="B5" s="5"/>
      <c r="C5" s="10"/>
      <c r="D5" s="16"/>
      <c r="E5" s="10"/>
      <c r="F5" s="18" t="s">
        <v>10</v>
      </c>
      <c r="G5" s="17" t="s">
        <v>11</v>
      </c>
      <c r="H5" s="17"/>
      <c r="I5" s="17" t="s">
        <v>12</v>
      </c>
      <c r="J5" s="17"/>
      <c r="K5" s="18" t="s">
        <v>13</v>
      </c>
      <c r="L5" s="19" t="s">
        <v>14</v>
      </c>
      <c r="M5" s="19"/>
    </row>
    <row r="6" s="9" customFormat="true" ht="13.5" hidden="false" customHeight="true" outlineLevel="0" collapsed="false">
      <c r="A6" s="5"/>
      <c r="B6" s="5"/>
      <c r="C6" s="20"/>
      <c r="D6" s="21" t="s">
        <v>15</v>
      </c>
      <c r="E6" s="21"/>
      <c r="F6" s="22" t="n">
        <v>10.85</v>
      </c>
      <c r="G6" s="23" t="s">
        <v>16</v>
      </c>
      <c r="H6" s="23"/>
      <c r="I6" s="24" t="s">
        <v>17</v>
      </c>
      <c r="J6" s="24"/>
      <c r="K6" s="22" t="s">
        <v>18</v>
      </c>
      <c r="L6" s="25" t="s">
        <v>19</v>
      </c>
      <c r="M6" s="25"/>
    </row>
    <row r="7" s="9" customFormat="true" ht="14.25" hidden="false" customHeight="false" outlineLevel="0" collapsed="false">
      <c r="A7" s="8"/>
      <c r="B7" s="8"/>
      <c r="C7" s="26"/>
      <c r="D7" s="8"/>
      <c r="E7" s="8"/>
      <c r="F7" s="8"/>
      <c r="G7" s="8"/>
      <c r="H7" s="6"/>
      <c r="I7" s="6"/>
      <c r="J7" s="7"/>
      <c r="K7" s="8"/>
      <c r="L7" s="8"/>
      <c r="M7" s="8"/>
    </row>
    <row r="8" s="9" customFormat="true" ht="14.25" hidden="false" customHeight="false" outlineLevel="0" collapsed="false">
      <c r="A8" s="27" t="s">
        <v>20</v>
      </c>
      <c r="B8" s="28" t="s">
        <v>21</v>
      </c>
      <c r="C8" s="28" t="s">
        <v>22</v>
      </c>
      <c r="D8" s="28" t="s">
        <v>23</v>
      </c>
      <c r="E8" s="28" t="s">
        <v>24</v>
      </c>
      <c r="F8" s="28" t="s">
        <v>25</v>
      </c>
      <c r="G8" s="28" t="s">
        <v>26</v>
      </c>
      <c r="H8" s="28" t="s">
        <v>27</v>
      </c>
      <c r="I8" s="28" t="s">
        <v>28</v>
      </c>
      <c r="J8" s="29" t="s">
        <v>29</v>
      </c>
      <c r="K8" s="28" t="s">
        <v>30</v>
      </c>
      <c r="L8" s="28" t="s">
        <v>31</v>
      </c>
      <c r="M8" s="30" t="s">
        <v>32</v>
      </c>
      <c r="N8" s="31"/>
    </row>
    <row r="9" s="9" customFormat="true" ht="13.5" hidden="false" customHeight="false" outlineLevel="0" collapsed="false">
      <c r="A9" s="32" t="n">
        <f aca="false">RANK(O9,$O$9:$O$30,1)</f>
        <v>1</v>
      </c>
      <c r="B9" s="33" t="n">
        <v>1</v>
      </c>
      <c r="C9" s="33" t="s">
        <v>33</v>
      </c>
      <c r="D9" s="34" t="n">
        <v>1107</v>
      </c>
      <c r="E9" s="35" t="s">
        <v>34</v>
      </c>
      <c r="F9" s="36" t="s">
        <v>35</v>
      </c>
      <c r="G9" s="36" t="s">
        <v>36</v>
      </c>
      <c r="H9" s="37" t="n">
        <v>3</v>
      </c>
      <c r="I9" s="38" t="s">
        <v>37</v>
      </c>
      <c r="J9" s="35" t="n">
        <v>6.28</v>
      </c>
      <c r="K9" s="36" t="s">
        <v>38</v>
      </c>
      <c r="L9" s="36" t="s">
        <v>39</v>
      </c>
      <c r="M9" s="39"/>
      <c r="O9" s="9" t="n">
        <f aca="false">D9/100</f>
        <v>11.07</v>
      </c>
    </row>
    <row r="10" s="9" customFormat="true" ht="13.5" hidden="false" customHeight="false" outlineLevel="0" collapsed="false">
      <c r="A10" s="40" t="n">
        <f aca="false">RANK(O10,$O$9:$O$30,1)</f>
        <v>2</v>
      </c>
      <c r="B10" s="41" t="n">
        <v>1</v>
      </c>
      <c r="C10" s="41" t="s">
        <v>33</v>
      </c>
      <c r="D10" s="42" t="n">
        <v>1121</v>
      </c>
      <c r="E10" s="43" t="s">
        <v>34</v>
      </c>
      <c r="F10" s="44" t="s">
        <v>40</v>
      </c>
      <c r="G10" s="45" t="s">
        <v>41</v>
      </c>
      <c r="H10" s="46" t="n">
        <v>3</v>
      </c>
      <c r="I10" s="47" t="s">
        <v>42</v>
      </c>
      <c r="J10" s="43" t="n">
        <v>7.22</v>
      </c>
      <c r="K10" s="44" t="s">
        <v>43</v>
      </c>
      <c r="L10" s="44" t="s">
        <v>42</v>
      </c>
      <c r="M10" s="48"/>
      <c r="O10" s="9" t="n">
        <f aca="false">D10/100</f>
        <v>11.21</v>
      </c>
    </row>
    <row r="11" s="9" customFormat="true" ht="13.5" hidden="false" customHeight="false" outlineLevel="0" collapsed="false">
      <c r="A11" s="40" t="n">
        <f aca="false">RANK(O11,$O$9:$O$30,1)</f>
        <v>3</v>
      </c>
      <c r="B11" s="41" t="n">
        <v>1</v>
      </c>
      <c r="C11" s="41" t="s">
        <v>33</v>
      </c>
      <c r="D11" s="49" t="n">
        <v>1124</v>
      </c>
      <c r="E11" s="50" t="s">
        <v>34</v>
      </c>
      <c r="F11" s="51" t="s">
        <v>44</v>
      </c>
      <c r="G11" s="52" t="s">
        <v>45</v>
      </c>
      <c r="H11" s="53" t="n">
        <v>3</v>
      </c>
      <c r="I11" s="47" t="s">
        <v>46</v>
      </c>
      <c r="J11" s="50" t="n">
        <v>6.16</v>
      </c>
      <c r="K11" s="52" t="s">
        <v>47</v>
      </c>
      <c r="L11" s="52" t="s">
        <v>46</v>
      </c>
      <c r="M11" s="48"/>
      <c r="O11" s="9" t="n">
        <f aca="false">D11/100</f>
        <v>11.24</v>
      </c>
    </row>
    <row r="12" s="9" customFormat="true" ht="13.5" hidden="false" customHeight="false" outlineLevel="0" collapsed="false">
      <c r="A12" s="40" t="n">
        <f aca="false">RANK(O12,$O$9:$O$30,1)</f>
        <v>3</v>
      </c>
      <c r="B12" s="41" t="n">
        <v>1</v>
      </c>
      <c r="C12" s="41" t="s">
        <v>33</v>
      </c>
      <c r="D12" s="42" t="n">
        <v>1124</v>
      </c>
      <c r="E12" s="54" t="s">
        <v>34</v>
      </c>
      <c r="F12" s="45" t="s">
        <v>48</v>
      </c>
      <c r="G12" s="45" t="s">
        <v>49</v>
      </c>
      <c r="H12" s="55" t="n">
        <v>3</v>
      </c>
      <c r="I12" s="47" t="s">
        <v>42</v>
      </c>
      <c r="J12" s="54" t="n">
        <v>7.22</v>
      </c>
      <c r="K12" s="45" t="s">
        <v>43</v>
      </c>
      <c r="L12" s="45" t="s">
        <v>42</v>
      </c>
      <c r="M12" s="48"/>
      <c r="O12" s="9" t="n">
        <f aca="false">D12/100</f>
        <v>11.24</v>
      </c>
    </row>
    <row r="13" s="9" customFormat="true" ht="13.5" hidden="false" customHeight="false" outlineLevel="0" collapsed="false">
      <c r="A13" s="56" t="n">
        <f aca="false">RANK(O13,$O$9:$O$30,1)</f>
        <v>5</v>
      </c>
      <c r="B13" s="57" t="n">
        <v>1</v>
      </c>
      <c r="C13" s="57" t="s">
        <v>33</v>
      </c>
      <c r="D13" s="58" t="n">
        <v>1125</v>
      </c>
      <c r="E13" s="59" t="s">
        <v>34</v>
      </c>
      <c r="F13" s="60" t="s">
        <v>50</v>
      </c>
      <c r="G13" s="60" t="s">
        <v>51</v>
      </c>
      <c r="H13" s="61" t="n">
        <v>3</v>
      </c>
      <c r="I13" s="62" t="s">
        <v>42</v>
      </c>
      <c r="J13" s="59" t="n">
        <v>8.07</v>
      </c>
      <c r="K13" s="60" t="s">
        <v>52</v>
      </c>
      <c r="L13" s="60" t="s">
        <v>19</v>
      </c>
      <c r="M13" s="63"/>
      <c r="O13" s="9" t="n">
        <f aca="false">D13/100</f>
        <v>11.25</v>
      </c>
    </row>
    <row r="14" s="9" customFormat="true" ht="13.5" hidden="false" customHeight="false" outlineLevel="0" collapsed="false">
      <c r="A14" s="64" t="n">
        <f aca="false">RANK(O14,$O$9:$O$30,1)</f>
        <v>6</v>
      </c>
      <c r="B14" s="65" t="n">
        <v>1</v>
      </c>
      <c r="C14" s="65" t="s">
        <v>33</v>
      </c>
      <c r="D14" s="66" t="n">
        <v>1127</v>
      </c>
      <c r="E14" s="67" t="n">
        <v>1.1</v>
      </c>
      <c r="F14" s="68" t="s">
        <v>53</v>
      </c>
      <c r="G14" s="68" t="s">
        <v>54</v>
      </c>
      <c r="H14" s="69" t="n">
        <v>3</v>
      </c>
      <c r="I14" s="70" t="s">
        <v>37</v>
      </c>
      <c r="J14" s="67" t="n">
        <v>6.28</v>
      </c>
      <c r="K14" s="68" t="s">
        <v>55</v>
      </c>
      <c r="L14" s="68" t="s">
        <v>37</v>
      </c>
      <c r="M14" s="71"/>
      <c r="O14" s="9" t="n">
        <f aca="false">D14/100</f>
        <v>11.27</v>
      </c>
    </row>
    <row r="15" s="9" customFormat="true" ht="13.5" hidden="false" customHeight="false" outlineLevel="0" collapsed="false">
      <c r="A15" s="40" t="n">
        <f aca="false">RANK(O15,$O$9:$O$30,1)</f>
        <v>7</v>
      </c>
      <c r="B15" s="41" t="n">
        <v>1</v>
      </c>
      <c r="C15" s="41" t="s">
        <v>33</v>
      </c>
      <c r="D15" s="42" t="n">
        <v>1135</v>
      </c>
      <c r="E15" s="43" t="n">
        <v>1.8</v>
      </c>
      <c r="F15" s="44" t="s">
        <v>56</v>
      </c>
      <c r="G15" s="45" t="s">
        <v>57</v>
      </c>
      <c r="H15" s="46" t="n">
        <v>3</v>
      </c>
      <c r="I15" s="47" t="s">
        <v>58</v>
      </c>
      <c r="J15" s="43" t="n">
        <v>8.07</v>
      </c>
      <c r="K15" s="44" t="s">
        <v>52</v>
      </c>
      <c r="L15" s="44" t="s">
        <v>19</v>
      </c>
      <c r="M15" s="48"/>
      <c r="O15" s="9" t="n">
        <f aca="false">D15/100</f>
        <v>11.35</v>
      </c>
    </row>
    <row r="16" s="9" customFormat="true" ht="13.5" hidden="false" customHeight="false" outlineLevel="0" collapsed="false">
      <c r="A16" s="40" t="n">
        <f aca="false">RANK(O16,$O$9:$O$30,1)</f>
        <v>8</v>
      </c>
      <c r="B16" s="41" t="n">
        <v>1</v>
      </c>
      <c r="C16" s="41" t="s">
        <v>33</v>
      </c>
      <c r="D16" s="42" t="n">
        <v>1137</v>
      </c>
      <c r="E16" s="54" t="s">
        <v>34</v>
      </c>
      <c r="F16" s="72" t="s">
        <v>59</v>
      </c>
      <c r="G16" s="45" t="s">
        <v>60</v>
      </c>
      <c r="H16" s="55" t="n">
        <v>3</v>
      </c>
      <c r="I16" s="47" t="s">
        <v>42</v>
      </c>
      <c r="J16" s="54" t="n">
        <v>8.07</v>
      </c>
      <c r="K16" s="45" t="s">
        <v>52</v>
      </c>
      <c r="L16" s="45" t="s">
        <v>19</v>
      </c>
      <c r="M16" s="48"/>
      <c r="O16" s="9" t="n">
        <f aca="false">D16/100</f>
        <v>11.37</v>
      </c>
    </row>
    <row r="17" s="9" customFormat="true" ht="13.5" hidden="false" customHeight="false" outlineLevel="0" collapsed="false">
      <c r="A17" s="40" t="n">
        <f aca="false">RANK(O17,$O$9:$O$30,1)</f>
        <v>9</v>
      </c>
      <c r="B17" s="41" t="n">
        <v>1</v>
      </c>
      <c r="C17" s="41" t="s">
        <v>33</v>
      </c>
      <c r="D17" s="49" t="n">
        <v>1141</v>
      </c>
      <c r="E17" s="50" t="s">
        <v>34</v>
      </c>
      <c r="F17" s="51" t="s">
        <v>61</v>
      </c>
      <c r="G17" s="51" t="s">
        <v>62</v>
      </c>
      <c r="H17" s="53" t="n">
        <v>3</v>
      </c>
      <c r="I17" s="47" t="s">
        <v>63</v>
      </c>
      <c r="J17" s="50" t="s">
        <v>64</v>
      </c>
      <c r="K17" s="52" t="s">
        <v>65</v>
      </c>
      <c r="L17" s="52" t="s">
        <v>63</v>
      </c>
      <c r="M17" s="48"/>
      <c r="O17" s="9" t="n">
        <f aca="false">D17/100</f>
        <v>11.41</v>
      </c>
    </row>
    <row r="18" s="9" customFormat="true" ht="13.5" hidden="false" customHeight="false" outlineLevel="0" collapsed="false">
      <c r="A18" s="56" t="n">
        <f aca="false">RANK(O18,$O$9:$O$30,1)</f>
        <v>10</v>
      </c>
      <c r="B18" s="57" t="n">
        <v>1</v>
      </c>
      <c r="C18" s="57" t="s">
        <v>33</v>
      </c>
      <c r="D18" s="58" t="n">
        <v>1144</v>
      </c>
      <c r="E18" s="59" t="s">
        <v>34</v>
      </c>
      <c r="F18" s="60" t="s">
        <v>66</v>
      </c>
      <c r="G18" s="60" t="s">
        <v>67</v>
      </c>
      <c r="H18" s="61" t="n">
        <v>2</v>
      </c>
      <c r="I18" s="62" t="s">
        <v>37</v>
      </c>
      <c r="J18" s="59" t="n">
        <v>6.28</v>
      </c>
      <c r="K18" s="60" t="s">
        <v>38</v>
      </c>
      <c r="L18" s="60" t="s">
        <v>39</v>
      </c>
      <c r="M18" s="63"/>
      <c r="O18" s="9" t="n">
        <f aca="false">D18/100</f>
        <v>11.44</v>
      </c>
    </row>
    <row r="19" s="9" customFormat="true" ht="13.5" hidden="false" customHeight="false" outlineLevel="0" collapsed="false">
      <c r="A19" s="64" t="n">
        <f aca="false">RANK(O19,$O$9:$O$30,1)</f>
        <v>10</v>
      </c>
      <c r="B19" s="65" t="n">
        <v>1</v>
      </c>
      <c r="C19" s="65" t="s">
        <v>33</v>
      </c>
      <c r="D19" s="73" t="n">
        <v>1144</v>
      </c>
      <c r="E19" s="74" t="n">
        <v>0.1</v>
      </c>
      <c r="F19" s="75" t="s">
        <v>68</v>
      </c>
      <c r="G19" s="75" t="s">
        <v>69</v>
      </c>
      <c r="H19" s="76" t="n">
        <v>3</v>
      </c>
      <c r="I19" s="70" t="s">
        <v>37</v>
      </c>
      <c r="J19" s="74" t="n">
        <v>7.13</v>
      </c>
      <c r="K19" s="75" t="s">
        <v>43</v>
      </c>
      <c r="L19" s="75" t="s">
        <v>37</v>
      </c>
      <c r="M19" s="71"/>
      <c r="O19" s="9" t="n">
        <f aca="false">D19/100</f>
        <v>11.44</v>
      </c>
    </row>
    <row r="20" s="9" customFormat="true" ht="13.5" hidden="false" customHeight="false" outlineLevel="0" collapsed="false">
      <c r="A20" s="40" t="n">
        <f aca="false">RANK(O20,$O$9:$O$30,1)</f>
        <v>12</v>
      </c>
      <c r="B20" s="41" t="n">
        <v>1</v>
      </c>
      <c r="C20" s="41" t="s">
        <v>33</v>
      </c>
      <c r="D20" s="49" t="n">
        <v>1145</v>
      </c>
      <c r="E20" s="50" t="s">
        <v>34</v>
      </c>
      <c r="F20" s="77" t="s">
        <v>70</v>
      </c>
      <c r="G20" s="77" t="s">
        <v>71</v>
      </c>
      <c r="H20" s="53" t="n">
        <v>3</v>
      </c>
      <c r="I20" s="47" t="s">
        <v>46</v>
      </c>
      <c r="J20" s="50" t="n">
        <v>6.16</v>
      </c>
      <c r="K20" s="77" t="s">
        <v>47</v>
      </c>
      <c r="L20" s="77" t="s">
        <v>46</v>
      </c>
      <c r="M20" s="48"/>
      <c r="O20" s="9" t="n">
        <f aca="false">D20/100</f>
        <v>11.45</v>
      </c>
    </row>
    <row r="21" s="9" customFormat="true" ht="13.5" hidden="false" customHeight="false" outlineLevel="0" collapsed="false">
      <c r="A21" s="40" t="n">
        <f aca="false">RANK(O21,$O$9:$O$30,1)</f>
        <v>13</v>
      </c>
      <c r="B21" s="41" t="n">
        <v>1</v>
      </c>
      <c r="C21" s="41" t="s">
        <v>33</v>
      </c>
      <c r="D21" s="42" t="n">
        <v>1146</v>
      </c>
      <c r="E21" s="54" t="n">
        <v>0.9</v>
      </c>
      <c r="F21" s="45" t="s">
        <v>72</v>
      </c>
      <c r="G21" s="45" t="s">
        <v>73</v>
      </c>
      <c r="H21" s="55" t="n">
        <v>2</v>
      </c>
      <c r="I21" s="47" t="s">
        <v>37</v>
      </c>
      <c r="J21" s="54" t="n">
        <v>8.26</v>
      </c>
      <c r="K21" s="78" t="s">
        <v>74</v>
      </c>
      <c r="L21" s="45" t="s">
        <v>75</v>
      </c>
      <c r="M21" s="48"/>
      <c r="O21" s="9" t="n">
        <f aca="false">D21/100</f>
        <v>11.46</v>
      </c>
    </row>
    <row r="22" s="9" customFormat="true" ht="13.5" hidden="false" customHeight="false" outlineLevel="0" collapsed="false">
      <c r="A22" s="40" t="n">
        <f aca="false">RANK(O22,$O$9:$O$30,1)</f>
        <v>14</v>
      </c>
      <c r="B22" s="41" t="n">
        <v>1</v>
      </c>
      <c r="C22" s="41" t="s">
        <v>33</v>
      </c>
      <c r="D22" s="42" t="n">
        <v>1149</v>
      </c>
      <c r="E22" s="43" t="s">
        <v>34</v>
      </c>
      <c r="F22" s="44" t="s">
        <v>76</v>
      </c>
      <c r="G22" s="44" t="s">
        <v>77</v>
      </c>
      <c r="H22" s="46" t="n">
        <v>3</v>
      </c>
      <c r="I22" s="47" t="s">
        <v>46</v>
      </c>
      <c r="J22" s="43" t="n">
        <v>6.16</v>
      </c>
      <c r="K22" s="44" t="s">
        <v>47</v>
      </c>
      <c r="L22" s="44" t="s">
        <v>46</v>
      </c>
      <c r="M22" s="48"/>
      <c r="O22" s="9" t="n">
        <f aca="false">D22/100</f>
        <v>11.49</v>
      </c>
    </row>
    <row r="23" s="9" customFormat="true" ht="13.5" hidden="false" customHeight="false" outlineLevel="0" collapsed="false">
      <c r="A23" s="56" t="n">
        <f aca="false">RANK(O23,$O$9:$O$30,1)</f>
        <v>14</v>
      </c>
      <c r="B23" s="57" t="n">
        <v>1</v>
      </c>
      <c r="C23" s="57" t="s">
        <v>33</v>
      </c>
      <c r="D23" s="79" t="n">
        <v>1149</v>
      </c>
      <c r="E23" s="80" t="s">
        <v>78</v>
      </c>
      <c r="F23" s="81" t="s">
        <v>79</v>
      </c>
      <c r="G23" s="82" t="s">
        <v>41</v>
      </c>
      <c r="H23" s="83" t="n">
        <v>3</v>
      </c>
      <c r="I23" s="62" t="s">
        <v>42</v>
      </c>
      <c r="J23" s="80" t="n">
        <v>7.22</v>
      </c>
      <c r="K23" s="82" t="s">
        <v>43</v>
      </c>
      <c r="L23" s="82" t="s">
        <v>42</v>
      </c>
      <c r="M23" s="63"/>
      <c r="O23" s="9" t="n">
        <f aca="false">D23/100</f>
        <v>11.49</v>
      </c>
    </row>
    <row r="24" s="9" customFormat="true" ht="13.5" hidden="false" customHeight="false" outlineLevel="0" collapsed="false">
      <c r="A24" s="64" t="n">
        <f aca="false">RANK(O24,$O$9:$O$30,1)</f>
        <v>16</v>
      </c>
      <c r="B24" s="65" t="n">
        <v>1</v>
      </c>
      <c r="C24" s="65" t="s">
        <v>33</v>
      </c>
      <c r="D24" s="66" t="n">
        <v>1150</v>
      </c>
      <c r="E24" s="67" t="n">
        <v>1.4</v>
      </c>
      <c r="F24" s="68" t="s">
        <v>80</v>
      </c>
      <c r="G24" s="68" t="s">
        <v>81</v>
      </c>
      <c r="H24" s="69" t="n">
        <v>2</v>
      </c>
      <c r="I24" s="70" t="s">
        <v>58</v>
      </c>
      <c r="J24" s="67" t="n">
        <v>8.07</v>
      </c>
      <c r="K24" s="68" t="s">
        <v>52</v>
      </c>
      <c r="L24" s="68" t="s">
        <v>19</v>
      </c>
      <c r="M24" s="71"/>
      <c r="O24" s="9" t="n">
        <f aca="false">D24/100</f>
        <v>11.5</v>
      </c>
    </row>
    <row r="25" s="9" customFormat="true" ht="13.5" hidden="false" customHeight="false" outlineLevel="0" collapsed="false">
      <c r="A25" s="40" t="n">
        <f aca="false">RANK(O25,$O$9:$O$30,1)</f>
        <v>17</v>
      </c>
      <c r="B25" s="41" t="n">
        <v>1</v>
      </c>
      <c r="C25" s="41" t="s">
        <v>33</v>
      </c>
      <c r="D25" s="42" t="n">
        <v>1152</v>
      </c>
      <c r="E25" s="54" t="s">
        <v>34</v>
      </c>
      <c r="F25" s="45" t="s">
        <v>82</v>
      </c>
      <c r="G25" s="45" t="s">
        <v>83</v>
      </c>
      <c r="H25" s="55" t="n">
        <v>3</v>
      </c>
      <c r="I25" s="47" t="s">
        <v>42</v>
      </c>
      <c r="J25" s="54" t="n">
        <v>7.22</v>
      </c>
      <c r="K25" s="45" t="s">
        <v>43</v>
      </c>
      <c r="L25" s="45" t="s">
        <v>42</v>
      </c>
      <c r="M25" s="48"/>
      <c r="O25" s="9" t="n">
        <f aca="false">D25/100</f>
        <v>11.52</v>
      </c>
    </row>
    <row r="26" s="9" customFormat="true" ht="13.5" hidden="false" customHeight="false" outlineLevel="0" collapsed="false">
      <c r="A26" s="40" t="n">
        <f aca="false">RANK(O26,$O$9:$O$30,1)</f>
        <v>18</v>
      </c>
      <c r="B26" s="41" t="n">
        <v>1</v>
      </c>
      <c r="C26" s="41" t="s">
        <v>33</v>
      </c>
      <c r="D26" s="42" t="n">
        <v>1153</v>
      </c>
      <c r="E26" s="43" t="n">
        <v>0.9</v>
      </c>
      <c r="F26" s="44" t="s">
        <v>84</v>
      </c>
      <c r="G26" s="44" t="s">
        <v>85</v>
      </c>
      <c r="H26" s="46" t="n">
        <v>3</v>
      </c>
      <c r="I26" s="47" t="s">
        <v>37</v>
      </c>
      <c r="J26" s="43" t="n">
        <v>6.17</v>
      </c>
      <c r="K26" s="44" t="s">
        <v>86</v>
      </c>
      <c r="L26" s="44" t="s">
        <v>87</v>
      </c>
      <c r="M26" s="48"/>
      <c r="O26" s="9" t="n">
        <f aca="false">D26/100</f>
        <v>11.53</v>
      </c>
    </row>
    <row r="27" s="9" customFormat="true" ht="13.5" hidden="false" customHeight="false" outlineLevel="0" collapsed="false">
      <c r="A27" s="40" t="n">
        <f aca="false">RANK(O27,$O$9:$O$30,1)</f>
        <v>18</v>
      </c>
      <c r="B27" s="41" t="n">
        <v>1</v>
      </c>
      <c r="C27" s="41" t="s">
        <v>33</v>
      </c>
      <c r="D27" s="42" t="n">
        <v>1153</v>
      </c>
      <c r="E27" s="54" t="s">
        <v>88</v>
      </c>
      <c r="F27" s="45" t="s">
        <v>89</v>
      </c>
      <c r="G27" s="84" t="s">
        <v>90</v>
      </c>
      <c r="H27" s="55" t="n">
        <v>3</v>
      </c>
      <c r="I27" s="47" t="s">
        <v>42</v>
      </c>
      <c r="J27" s="54" t="n">
        <v>7.01</v>
      </c>
      <c r="K27" s="85" t="s">
        <v>91</v>
      </c>
      <c r="L27" s="44" t="s">
        <v>19</v>
      </c>
      <c r="M27" s="48"/>
      <c r="O27" s="9" t="n">
        <f aca="false">D27/100</f>
        <v>11.53</v>
      </c>
    </row>
    <row r="28" s="9" customFormat="true" ht="13.5" hidden="false" customHeight="false" outlineLevel="0" collapsed="false">
      <c r="A28" s="56" t="n">
        <f aca="false">RANK(O28,$O$9:$O$30,1)</f>
        <v>20</v>
      </c>
      <c r="B28" s="57" t="n">
        <v>1</v>
      </c>
      <c r="C28" s="57" t="s">
        <v>33</v>
      </c>
      <c r="D28" s="58" t="n">
        <v>1154</v>
      </c>
      <c r="E28" s="59" t="s">
        <v>34</v>
      </c>
      <c r="F28" s="86" t="s">
        <v>92</v>
      </c>
      <c r="G28" s="60" t="s">
        <v>93</v>
      </c>
      <c r="H28" s="61" t="n">
        <v>3</v>
      </c>
      <c r="I28" s="62" t="s">
        <v>42</v>
      </c>
      <c r="J28" s="59" t="n">
        <v>7.22</v>
      </c>
      <c r="K28" s="60" t="s">
        <v>43</v>
      </c>
      <c r="L28" s="60" t="s">
        <v>42</v>
      </c>
      <c r="M28" s="63"/>
      <c r="O28" s="9" t="n">
        <f aca="false">D28/100</f>
        <v>11.54</v>
      </c>
    </row>
    <row r="29" s="9" customFormat="true" ht="14.25" hidden="false" customHeight="false" outlineLevel="0" collapsed="false">
      <c r="A29" s="87" t="n">
        <f aca="false">RANK(O29,$O$9:$O$30,1)</f>
        <v>20</v>
      </c>
      <c r="B29" s="88" t="n">
        <v>1</v>
      </c>
      <c r="C29" s="88" t="s">
        <v>33</v>
      </c>
      <c r="D29" s="89" t="n">
        <v>1154</v>
      </c>
      <c r="E29" s="90" t="s">
        <v>34</v>
      </c>
      <c r="F29" s="23" t="s">
        <v>94</v>
      </c>
      <c r="G29" s="91" t="s">
        <v>95</v>
      </c>
      <c r="H29" s="92" t="n">
        <v>3</v>
      </c>
      <c r="I29" s="93" t="s">
        <v>46</v>
      </c>
      <c r="J29" s="90" t="n">
        <v>7.23</v>
      </c>
      <c r="K29" s="91" t="s">
        <v>43</v>
      </c>
      <c r="L29" s="91" t="s">
        <v>46</v>
      </c>
      <c r="M29" s="94"/>
      <c r="O29" s="9" t="n">
        <f aca="false">D29/100</f>
        <v>11.54</v>
      </c>
    </row>
    <row r="30" s="9" customFormat="true" ht="13.5" hidden="false" customHeight="false" outlineLevel="0" collapsed="false">
      <c r="A30" s="8"/>
      <c r="B30" s="8"/>
      <c r="C30" s="8"/>
      <c r="D30" s="8"/>
      <c r="E30" s="95"/>
      <c r="F30" s="8"/>
      <c r="G30" s="8"/>
      <c r="H30" s="6"/>
      <c r="I30" s="6"/>
      <c r="J30" s="7"/>
      <c r="K30" s="8"/>
      <c r="L30" s="8"/>
      <c r="M30" s="8"/>
    </row>
  </sheetData>
  <mergeCells count="16">
    <mergeCell ref="A1:H1"/>
    <mergeCell ref="D3:E3"/>
    <mergeCell ref="F3:F4"/>
    <mergeCell ref="G3:H3"/>
    <mergeCell ref="I3:J3"/>
    <mergeCell ref="L3:M3"/>
    <mergeCell ref="G4:H4"/>
    <mergeCell ref="I4:J4"/>
    <mergeCell ref="L4:M4"/>
    <mergeCell ref="G5:H5"/>
    <mergeCell ref="I5:J5"/>
    <mergeCell ref="L5:M5"/>
    <mergeCell ref="D6:E6"/>
    <mergeCell ref="G6:H6"/>
    <mergeCell ref="I6:J6"/>
    <mergeCell ref="L6:M6"/>
  </mergeCells>
  <printOptions headings="false" gridLines="false" gridLinesSet="true" horizontalCentered="false" verticalCentered="false"/>
  <pageMargins left="0.590277777777778" right="0.55138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9" customFormat="true" ht="13.5" hidden="false" customHeight="false" outlineLevel="0" collapsed="false">
      <c r="A1" s="5" t="s">
        <v>478</v>
      </c>
      <c r="B1" s="5"/>
      <c r="C1" s="5"/>
      <c r="D1" s="5"/>
      <c r="E1" s="5"/>
      <c r="F1" s="5"/>
      <c r="G1" s="5"/>
      <c r="H1" s="5"/>
      <c r="I1" s="5"/>
      <c r="J1" s="5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479</v>
      </c>
      <c r="G3" s="14" t="s">
        <v>480</v>
      </c>
      <c r="H3" s="14"/>
      <c r="I3" s="14" t="s">
        <v>481</v>
      </c>
      <c r="J3" s="14"/>
      <c r="K3" s="12" t="s">
        <v>482</v>
      </c>
      <c r="L3" s="15" t="s">
        <v>483</v>
      </c>
      <c r="M3" s="15"/>
    </row>
    <row r="4" s="9" customFormat="true" ht="14.25" hidden="false" customHeight="true" outlineLevel="0" collapsed="false">
      <c r="A4" s="5"/>
      <c r="B4" s="5"/>
      <c r="C4" s="10"/>
      <c r="D4" s="328" t="s">
        <v>15</v>
      </c>
      <c r="E4" s="329"/>
      <c r="F4" s="151" t="s">
        <v>484</v>
      </c>
      <c r="G4" s="24" t="s">
        <v>485</v>
      </c>
      <c r="H4" s="24"/>
      <c r="I4" s="24" t="s">
        <v>486</v>
      </c>
      <c r="J4" s="24"/>
      <c r="K4" s="151" t="s">
        <v>487</v>
      </c>
      <c r="L4" s="152" t="s">
        <v>488</v>
      </c>
      <c r="M4" s="152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2" t="n">
        <f aca="false">RANK(D7,$D$7:$D$89,0)</f>
        <v>1</v>
      </c>
      <c r="B7" s="33" t="n">
        <v>1</v>
      </c>
      <c r="C7" s="255" t="s">
        <v>489</v>
      </c>
      <c r="D7" s="309" t="n">
        <v>400</v>
      </c>
      <c r="E7" s="310"/>
      <c r="F7" s="255" t="s">
        <v>490</v>
      </c>
      <c r="G7" s="255" t="s">
        <v>204</v>
      </c>
      <c r="H7" s="311" t="n">
        <v>3</v>
      </c>
      <c r="I7" s="312" t="s">
        <v>37</v>
      </c>
      <c r="J7" s="257" t="n">
        <v>6.09</v>
      </c>
      <c r="K7" s="255" t="s">
        <v>491</v>
      </c>
      <c r="L7" s="255" t="s">
        <v>492</v>
      </c>
      <c r="M7" s="3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0" t="n">
        <f aca="false">RANK(D8,$D$7:$D$89,0)</f>
        <v>2</v>
      </c>
      <c r="B8" s="41" t="n">
        <v>1</v>
      </c>
      <c r="C8" s="77" t="s">
        <v>489</v>
      </c>
      <c r="D8" s="314" t="n">
        <v>390</v>
      </c>
      <c r="E8" s="138"/>
      <c r="F8" s="45" t="s">
        <v>493</v>
      </c>
      <c r="G8" s="44" t="s">
        <v>494</v>
      </c>
      <c r="H8" s="208" t="n">
        <v>3</v>
      </c>
      <c r="I8" s="47" t="s">
        <v>42</v>
      </c>
      <c r="J8" s="203" t="s">
        <v>495</v>
      </c>
      <c r="K8" s="131" t="s">
        <v>496</v>
      </c>
      <c r="L8" s="45" t="s">
        <v>497</v>
      </c>
      <c r="M8" s="48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D9,$D$7:$D$89,0)</f>
        <v>2</v>
      </c>
      <c r="B9" s="41" t="n">
        <v>1</v>
      </c>
      <c r="C9" s="77" t="s">
        <v>489</v>
      </c>
      <c r="D9" s="314" t="n">
        <v>390</v>
      </c>
      <c r="E9" s="107"/>
      <c r="F9" s="45" t="s">
        <v>498</v>
      </c>
      <c r="G9" s="45" t="s">
        <v>499</v>
      </c>
      <c r="H9" s="55" t="n">
        <v>3</v>
      </c>
      <c r="I9" s="47" t="s">
        <v>42</v>
      </c>
      <c r="J9" s="54" t="s">
        <v>500</v>
      </c>
      <c r="K9" s="45" t="s">
        <v>326</v>
      </c>
      <c r="L9" s="45" t="s">
        <v>42</v>
      </c>
      <c r="M9" s="4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f aca="false">RANK(D10,$D$7:$D$89,0)</f>
        <v>4</v>
      </c>
      <c r="B10" s="41" t="n">
        <v>1</v>
      </c>
      <c r="C10" s="77" t="s">
        <v>489</v>
      </c>
      <c r="D10" s="313" t="n">
        <v>370</v>
      </c>
      <c r="E10" s="110"/>
      <c r="F10" s="77" t="s">
        <v>501</v>
      </c>
      <c r="G10" s="77" t="s">
        <v>502</v>
      </c>
      <c r="H10" s="53" t="n">
        <v>3</v>
      </c>
      <c r="I10" s="111" t="s">
        <v>37</v>
      </c>
      <c r="J10" s="50" t="n">
        <v>7.26</v>
      </c>
      <c r="K10" s="77" t="s">
        <v>91</v>
      </c>
      <c r="L10" s="77" t="s">
        <v>111</v>
      </c>
      <c r="M10" s="4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6" t="n">
        <f aca="false">RANK(D11,$D$7:$D$89,0)</f>
        <v>4</v>
      </c>
      <c r="B11" s="57" t="n">
        <v>1</v>
      </c>
      <c r="C11" s="260" t="s">
        <v>489</v>
      </c>
      <c r="D11" s="315" t="n">
        <v>370</v>
      </c>
      <c r="E11" s="316"/>
      <c r="F11" s="260" t="s">
        <v>503</v>
      </c>
      <c r="G11" s="260" t="s">
        <v>504</v>
      </c>
      <c r="H11" s="83" t="n">
        <v>3</v>
      </c>
      <c r="I11" s="261" t="s">
        <v>63</v>
      </c>
      <c r="J11" s="80" t="s">
        <v>236</v>
      </c>
      <c r="K11" s="260" t="s">
        <v>237</v>
      </c>
      <c r="L11" s="260" t="s">
        <v>238</v>
      </c>
      <c r="M11" s="6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4" t="n">
        <f aca="false">RANK(D12,$D$7:$D$89,0)</f>
        <v>4</v>
      </c>
      <c r="B12" s="65" t="n">
        <v>1</v>
      </c>
      <c r="C12" s="75" t="s">
        <v>489</v>
      </c>
      <c r="D12" s="317" t="n">
        <v>370</v>
      </c>
      <c r="E12" s="143"/>
      <c r="F12" s="75" t="s">
        <v>505</v>
      </c>
      <c r="G12" s="75" t="s">
        <v>506</v>
      </c>
      <c r="H12" s="76" t="n">
        <v>2</v>
      </c>
      <c r="I12" s="144" t="s">
        <v>42</v>
      </c>
      <c r="J12" s="74" t="s">
        <v>282</v>
      </c>
      <c r="K12" s="75" t="s">
        <v>507</v>
      </c>
      <c r="L12" s="75" t="s">
        <v>508</v>
      </c>
      <c r="M12" s="71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0" t="n">
        <f aca="false">RANK(D13,$D$7:$D$89,0)</f>
        <v>7</v>
      </c>
      <c r="B13" s="41" t="n">
        <v>1</v>
      </c>
      <c r="C13" s="77" t="s">
        <v>489</v>
      </c>
      <c r="D13" s="313" t="n">
        <v>360</v>
      </c>
      <c r="E13" s="110"/>
      <c r="F13" s="77" t="s">
        <v>509</v>
      </c>
      <c r="G13" s="77" t="s">
        <v>71</v>
      </c>
      <c r="H13" s="53" t="n">
        <v>3</v>
      </c>
      <c r="I13" s="111" t="s">
        <v>46</v>
      </c>
      <c r="J13" s="50" t="n">
        <v>7.08</v>
      </c>
      <c r="K13" s="77" t="s">
        <v>510</v>
      </c>
      <c r="L13" s="77" t="s">
        <v>511</v>
      </c>
      <c r="M13" s="4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D14,$D$7:$D$89,0)</f>
        <v>7</v>
      </c>
      <c r="B14" s="41" t="n">
        <v>1</v>
      </c>
      <c r="C14" s="77" t="s">
        <v>489</v>
      </c>
      <c r="D14" s="313" t="n">
        <v>360</v>
      </c>
      <c r="E14" s="110"/>
      <c r="F14" s="77" t="s">
        <v>512</v>
      </c>
      <c r="G14" s="77" t="s">
        <v>155</v>
      </c>
      <c r="H14" s="53" t="n">
        <v>3</v>
      </c>
      <c r="I14" s="111" t="s">
        <v>37</v>
      </c>
      <c r="J14" s="50" t="n">
        <v>7.13</v>
      </c>
      <c r="K14" s="77" t="s">
        <v>43</v>
      </c>
      <c r="L14" s="77" t="s">
        <v>121</v>
      </c>
      <c r="M14" s="48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D15,$D$7:$D$89,0)</f>
        <v>9</v>
      </c>
      <c r="B15" s="41" t="n">
        <v>1</v>
      </c>
      <c r="C15" s="77" t="s">
        <v>489</v>
      </c>
      <c r="D15" s="313" t="n">
        <v>350</v>
      </c>
      <c r="E15" s="110"/>
      <c r="F15" s="77" t="s">
        <v>513</v>
      </c>
      <c r="G15" s="77" t="s">
        <v>333</v>
      </c>
      <c r="H15" s="53" t="n">
        <v>3</v>
      </c>
      <c r="I15" s="111" t="s">
        <v>37</v>
      </c>
      <c r="J15" s="50" t="n">
        <v>6.28</v>
      </c>
      <c r="K15" s="77" t="s">
        <v>55</v>
      </c>
      <c r="L15" s="77" t="s">
        <v>37</v>
      </c>
      <c r="M15" s="4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6" t="n">
        <f aca="false">RANK(D16,$D$7:$D$89,0)</f>
        <v>9</v>
      </c>
      <c r="B16" s="57" t="n">
        <v>1</v>
      </c>
      <c r="C16" s="260" t="s">
        <v>489</v>
      </c>
      <c r="D16" s="315" t="n">
        <v>350</v>
      </c>
      <c r="E16" s="316"/>
      <c r="F16" s="260" t="s">
        <v>514</v>
      </c>
      <c r="G16" s="260" t="s">
        <v>246</v>
      </c>
      <c r="H16" s="83" t="n">
        <v>3</v>
      </c>
      <c r="I16" s="261" t="s">
        <v>63</v>
      </c>
      <c r="J16" s="80" t="s">
        <v>131</v>
      </c>
      <c r="K16" s="260" t="s">
        <v>65</v>
      </c>
      <c r="L16" s="260" t="s">
        <v>132</v>
      </c>
      <c r="M16" s="6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4" t="n">
        <f aca="false">RANK(D17,$D$7:$D$89,0)</f>
        <v>9</v>
      </c>
      <c r="B17" s="65" t="n">
        <v>1</v>
      </c>
      <c r="C17" s="75" t="s">
        <v>489</v>
      </c>
      <c r="D17" s="317" t="n">
        <v>350</v>
      </c>
      <c r="E17" s="143"/>
      <c r="F17" s="75" t="s">
        <v>515</v>
      </c>
      <c r="G17" s="75" t="s">
        <v>516</v>
      </c>
      <c r="H17" s="76" t="n">
        <v>3</v>
      </c>
      <c r="I17" s="144" t="s">
        <v>42</v>
      </c>
      <c r="J17" s="74" t="s">
        <v>517</v>
      </c>
      <c r="K17" s="75" t="s">
        <v>43</v>
      </c>
      <c r="L17" s="75" t="s">
        <v>42</v>
      </c>
      <c r="M17" s="7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0" t="n">
        <f aca="false">RANK(D18,$D$7:$D$89,0)</f>
        <v>9</v>
      </c>
      <c r="B18" s="41" t="n">
        <v>1</v>
      </c>
      <c r="C18" s="77" t="s">
        <v>489</v>
      </c>
      <c r="D18" s="313" t="n">
        <v>350</v>
      </c>
      <c r="E18" s="110"/>
      <c r="F18" s="77" t="s">
        <v>518</v>
      </c>
      <c r="G18" s="77" t="s">
        <v>204</v>
      </c>
      <c r="H18" s="53" t="n">
        <v>3</v>
      </c>
      <c r="I18" s="111" t="s">
        <v>37</v>
      </c>
      <c r="J18" s="50" t="n">
        <v>7.26</v>
      </c>
      <c r="K18" s="77" t="s">
        <v>91</v>
      </c>
      <c r="L18" s="77" t="s">
        <v>111</v>
      </c>
      <c r="M18" s="48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D19,$D$7:$D$89,0)</f>
        <v>9</v>
      </c>
      <c r="B19" s="41" t="n">
        <v>1</v>
      </c>
      <c r="C19" s="77" t="s">
        <v>489</v>
      </c>
      <c r="D19" s="313" t="n">
        <v>350</v>
      </c>
      <c r="E19" s="110"/>
      <c r="F19" s="77" t="s">
        <v>519</v>
      </c>
      <c r="G19" s="77" t="s">
        <v>506</v>
      </c>
      <c r="H19" s="53" t="n">
        <v>3</v>
      </c>
      <c r="I19" s="111" t="s">
        <v>42</v>
      </c>
      <c r="J19" s="50" t="s">
        <v>236</v>
      </c>
      <c r="K19" s="77" t="s">
        <v>520</v>
      </c>
      <c r="L19" s="77" t="s">
        <v>366</v>
      </c>
      <c r="M19" s="4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D20,$D$7:$D$89,0)</f>
        <v>9</v>
      </c>
      <c r="B20" s="41" t="n">
        <v>1</v>
      </c>
      <c r="C20" s="77" t="s">
        <v>489</v>
      </c>
      <c r="D20" s="313" t="n">
        <v>350</v>
      </c>
      <c r="E20" s="110"/>
      <c r="F20" s="77" t="s">
        <v>521</v>
      </c>
      <c r="G20" s="77" t="s">
        <v>423</v>
      </c>
      <c r="H20" s="53" t="n">
        <v>3</v>
      </c>
      <c r="I20" s="111" t="s">
        <v>63</v>
      </c>
      <c r="J20" s="50" t="s">
        <v>236</v>
      </c>
      <c r="K20" s="77" t="s">
        <v>237</v>
      </c>
      <c r="L20" s="77" t="s">
        <v>238</v>
      </c>
      <c r="M20" s="4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6" t="n">
        <f aca="false">RANK(D21,$D$7:$D$89,0)</f>
        <v>15</v>
      </c>
      <c r="B21" s="57" t="n">
        <v>1</v>
      </c>
      <c r="C21" s="260" t="s">
        <v>489</v>
      </c>
      <c r="D21" s="315" t="n">
        <v>340</v>
      </c>
      <c r="E21" s="316"/>
      <c r="F21" s="260" t="s">
        <v>522</v>
      </c>
      <c r="G21" s="260" t="s">
        <v>87</v>
      </c>
      <c r="H21" s="83" t="n">
        <v>3</v>
      </c>
      <c r="I21" s="261" t="s">
        <v>37</v>
      </c>
      <c r="J21" s="80" t="n">
        <v>6.17</v>
      </c>
      <c r="K21" s="260" t="s">
        <v>86</v>
      </c>
      <c r="L21" s="260" t="s">
        <v>87</v>
      </c>
      <c r="M21" s="6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4" t="n">
        <f aca="false">RANK(D22,$D$7:$D$89,0)</f>
        <v>15</v>
      </c>
      <c r="B22" s="65" t="n">
        <v>1</v>
      </c>
      <c r="C22" s="75" t="s">
        <v>489</v>
      </c>
      <c r="D22" s="317" t="n">
        <v>340</v>
      </c>
      <c r="E22" s="143"/>
      <c r="F22" s="75" t="s">
        <v>523</v>
      </c>
      <c r="G22" s="75" t="s">
        <v>155</v>
      </c>
      <c r="H22" s="76" t="n">
        <v>3</v>
      </c>
      <c r="I22" s="144" t="s">
        <v>37</v>
      </c>
      <c r="J22" s="74" t="n">
        <v>7.13</v>
      </c>
      <c r="K22" s="75" t="s">
        <v>43</v>
      </c>
      <c r="L22" s="75" t="s">
        <v>121</v>
      </c>
      <c r="M22" s="7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0" t="n">
        <f aca="false">RANK(D23,$D$7:$D$89,0)</f>
        <v>15</v>
      </c>
      <c r="B23" s="41" t="n">
        <v>1</v>
      </c>
      <c r="C23" s="77" t="s">
        <v>489</v>
      </c>
      <c r="D23" s="313" t="n">
        <v>340</v>
      </c>
      <c r="E23" s="110"/>
      <c r="F23" s="77" t="s">
        <v>524</v>
      </c>
      <c r="G23" s="77" t="s">
        <v>502</v>
      </c>
      <c r="H23" s="53" t="n">
        <v>2</v>
      </c>
      <c r="I23" s="111" t="s">
        <v>37</v>
      </c>
      <c r="J23" s="50" t="n">
        <v>7.13</v>
      </c>
      <c r="K23" s="77" t="s">
        <v>43</v>
      </c>
      <c r="L23" s="77" t="s">
        <v>121</v>
      </c>
      <c r="M23" s="4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D24,$D$7:$D$89,0)</f>
        <v>15</v>
      </c>
      <c r="B24" s="41" t="n">
        <v>1</v>
      </c>
      <c r="C24" s="77" t="s">
        <v>489</v>
      </c>
      <c r="D24" s="313" t="n">
        <v>340</v>
      </c>
      <c r="E24" s="110"/>
      <c r="F24" s="77" t="s">
        <v>525</v>
      </c>
      <c r="G24" s="77" t="s">
        <v>155</v>
      </c>
      <c r="H24" s="53" t="n">
        <v>3</v>
      </c>
      <c r="I24" s="111" t="s">
        <v>37</v>
      </c>
      <c r="J24" s="50" t="n">
        <v>7.26</v>
      </c>
      <c r="K24" s="77" t="s">
        <v>91</v>
      </c>
      <c r="L24" s="77" t="s">
        <v>111</v>
      </c>
      <c r="M24" s="48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D25,$D$7:$D$89,0)</f>
        <v>15</v>
      </c>
      <c r="B25" s="41" t="n">
        <v>1</v>
      </c>
      <c r="C25" s="77" t="s">
        <v>489</v>
      </c>
      <c r="D25" s="313" t="n">
        <v>340</v>
      </c>
      <c r="E25" s="110"/>
      <c r="F25" s="77" t="s">
        <v>526</v>
      </c>
      <c r="G25" s="77" t="s">
        <v>333</v>
      </c>
      <c r="H25" s="53" t="n">
        <v>3</v>
      </c>
      <c r="I25" s="111" t="s">
        <v>37</v>
      </c>
      <c r="J25" s="50" t="n">
        <v>7.26</v>
      </c>
      <c r="K25" s="77" t="s">
        <v>91</v>
      </c>
      <c r="L25" s="77" t="s">
        <v>111</v>
      </c>
      <c r="M25" s="4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56" t="n">
        <f aca="false">RANK(D26,$D$7:$D$89,0)</f>
        <v>15</v>
      </c>
      <c r="B26" s="57" t="n">
        <v>1</v>
      </c>
      <c r="C26" s="260" t="s">
        <v>489</v>
      </c>
      <c r="D26" s="315" t="n">
        <v>340</v>
      </c>
      <c r="E26" s="316"/>
      <c r="F26" s="260" t="s">
        <v>527</v>
      </c>
      <c r="G26" s="260" t="s">
        <v>528</v>
      </c>
      <c r="H26" s="83" t="n">
        <v>3</v>
      </c>
      <c r="I26" s="261" t="s">
        <v>63</v>
      </c>
      <c r="J26" s="80" t="s">
        <v>236</v>
      </c>
      <c r="K26" s="260" t="s">
        <v>237</v>
      </c>
      <c r="L26" s="260" t="s">
        <v>238</v>
      </c>
      <c r="M26" s="6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9" customFormat="true" ht="14.25" hidden="false" customHeight="false" outlineLevel="0" collapsed="false">
      <c r="A27" s="87"/>
      <c r="B27" s="88" t="n">
        <v>1</v>
      </c>
      <c r="C27" s="322" t="s">
        <v>489</v>
      </c>
      <c r="D27" s="323" t="n">
        <v>320</v>
      </c>
      <c r="E27" s="324"/>
      <c r="F27" s="322" t="s">
        <v>529</v>
      </c>
      <c r="G27" s="322" t="s">
        <v>530</v>
      </c>
      <c r="H27" s="325" t="n">
        <v>3</v>
      </c>
      <c r="I27" s="326" t="s">
        <v>58</v>
      </c>
      <c r="J27" s="327" t="n">
        <v>8.07</v>
      </c>
      <c r="K27" s="322" t="s">
        <v>52</v>
      </c>
      <c r="L27" s="322" t="s">
        <v>19</v>
      </c>
      <c r="M27" s="9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9" customFormat="true" ht="13.5" hidden="false" customHeight="false" outlineLevel="0" collapsed="false">
      <c r="A28" s="8"/>
      <c r="B28" s="8"/>
      <c r="C28" s="8"/>
      <c r="D28" s="8"/>
      <c r="E28" s="95"/>
      <c r="F28" s="8"/>
      <c r="G28" s="8"/>
      <c r="H28" s="6"/>
      <c r="I28" s="6"/>
      <c r="J28" s="96"/>
      <c r="K28" s="8"/>
      <c r="L28" s="8"/>
      <c r="M28" s="8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</sheetData>
  <mergeCells count="8">
    <mergeCell ref="A1:J1"/>
    <mergeCell ref="D3:E3"/>
    <mergeCell ref="G3:H3"/>
    <mergeCell ref="I3:J3"/>
    <mergeCell ref="L3:M3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5.65"/>
    <col collapsed="false" customWidth="true" hidden="fals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9" customFormat="true" ht="13.5" hidden="false" customHeight="false" outlineLevel="0" collapsed="false">
      <c r="A1" s="5" t="s">
        <v>531</v>
      </c>
      <c r="B1" s="5"/>
      <c r="C1" s="5"/>
      <c r="D1" s="5"/>
      <c r="E1" s="5"/>
      <c r="F1" s="5"/>
      <c r="G1" s="5"/>
      <c r="H1" s="5"/>
      <c r="I1" s="5"/>
      <c r="J1" s="96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532</v>
      </c>
      <c r="G3" s="14" t="s">
        <v>533</v>
      </c>
      <c r="H3" s="14"/>
      <c r="I3" s="14" t="s">
        <v>534</v>
      </c>
      <c r="J3" s="14"/>
      <c r="K3" s="12" t="s">
        <v>535</v>
      </c>
      <c r="L3" s="15" t="s">
        <v>536</v>
      </c>
      <c r="M3" s="15"/>
    </row>
    <row r="4" s="9" customFormat="true" ht="14.25" hidden="false" customHeight="true" outlineLevel="0" collapsed="false">
      <c r="A4" s="5"/>
      <c r="B4" s="5"/>
      <c r="C4" s="10"/>
      <c r="D4" s="328" t="s">
        <v>15</v>
      </c>
      <c r="E4" s="328"/>
      <c r="F4" s="151" t="s">
        <v>537</v>
      </c>
      <c r="G4" s="24" t="s">
        <v>538</v>
      </c>
      <c r="H4" s="24"/>
      <c r="I4" s="24" t="s">
        <v>539</v>
      </c>
      <c r="J4" s="24"/>
      <c r="K4" s="151" t="s">
        <v>540</v>
      </c>
      <c r="L4" s="152" t="s">
        <v>541</v>
      </c>
      <c r="M4" s="152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2" t="n">
        <f aca="false">RANK(D7,$D$7:$D$92,0)</f>
        <v>1</v>
      </c>
      <c r="B7" s="33" t="n">
        <v>1</v>
      </c>
      <c r="C7" s="255" t="s">
        <v>542</v>
      </c>
      <c r="D7" s="330" t="n">
        <v>666</v>
      </c>
      <c r="E7" s="98" t="n">
        <v>1.8</v>
      </c>
      <c r="F7" s="99" t="s">
        <v>543</v>
      </c>
      <c r="G7" s="331" t="s">
        <v>544</v>
      </c>
      <c r="H7" s="100" t="n">
        <v>3</v>
      </c>
      <c r="I7" s="38" t="s">
        <v>46</v>
      </c>
      <c r="J7" s="35" t="n">
        <v>6.16</v>
      </c>
      <c r="K7" s="36" t="s">
        <v>47</v>
      </c>
      <c r="L7" s="36" t="s">
        <v>46</v>
      </c>
      <c r="M7" s="3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0" t="n">
        <f aca="false">RANK(D8,$D$7:$D$92,0)</f>
        <v>2</v>
      </c>
      <c r="B8" s="41" t="n">
        <v>1</v>
      </c>
      <c r="C8" s="77" t="s">
        <v>542</v>
      </c>
      <c r="D8" s="314" t="n">
        <v>660</v>
      </c>
      <c r="E8" s="107" t="s">
        <v>88</v>
      </c>
      <c r="F8" s="45" t="s">
        <v>545</v>
      </c>
      <c r="G8" s="45" t="s">
        <v>546</v>
      </c>
      <c r="H8" s="55" t="n">
        <v>3</v>
      </c>
      <c r="I8" s="47" t="s">
        <v>42</v>
      </c>
      <c r="J8" s="54" t="s">
        <v>547</v>
      </c>
      <c r="K8" s="45" t="s">
        <v>548</v>
      </c>
      <c r="L8" s="45" t="s">
        <v>19</v>
      </c>
      <c r="M8" s="48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D9,$D$7:$D$92,0)</f>
        <v>3</v>
      </c>
      <c r="B9" s="41" t="n">
        <v>1</v>
      </c>
      <c r="C9" s="77" t="s">
        <v>542</v>
      </c>
      <c r="D9" s="314" t="n">
        <v>643</v>
      </c>
      <c r="E9" s="107" t="n">
        <v>1.9</v>
      </c>
      <c r="F9" s="45" t="s">
        <v>549</v>
      </c>
      <c r="G9" s="44" t="s">
        <v>550</v>
      </c>
      <c r="H9" s="55" t="n">
        <v>2</v>
      </c>
      <c r="I9" s="47" t="s">
        <v>37</v>
      </c>
      <c r="J9" s="54" t="n">
        <v>9.27</v>
      </c>
      <c r="K9" s="332" t="s">
        <v>551</v>
      </c>
      <c r="L9" s="45" t="s">
        <v>37</v>
      </c>
      <c r="M9" s="4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48" customFormat="true" ht="13.5" hidden="false" customHeight="false" outlineLevel="0" collapsed="false">
      <c r="A10" s="333" t="n">
        <f aca="false">RANK(D10,$D$7:$D$92,0)</f>
        <v>4</v>
      </c>
      <c r="B10" s="334" t="n">
        <v>1</v>
      </c>
      <c r="C10" s="335" t="s">
        <v>542</v>
      </c>
      <c r="D10" s="336" t="n">
        <v>642</v>
      </c>
      <c r="E10" s="337" t="n">
        <v>0.5</v>
      </c>
      <c r="F10" s="338" t="s">
        <v>552</v>
      </c>
      <c r="G10" s="338" t="s">
        <v>553</v>
      </c>
      <c r="H10" s="339" t="n">
        <v>2</v>
      </c>
      <c r="I10" s="340" t="s">
        <v>37</v>
      </c>
      <c r="J10" s="341" t="s">
        <v>128</v>
      </c>
      <c r="K10" s="338" t="s">
        <v>52</v>
      </c>
      <c r="L10" s="338" t="s">
        <v>19</v>
      </c>
      <c r="M10" s="342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s="9" customFormat="true" ht="13.5" hidden="false" customHeight="false" outlineLevel="0" collapsed="false">
      <c r="A11" s="56" t="n">
        <f aca="false">RANK(D11,$D$7:$D$92,0)</f>
        <v>5</v>
      </c>
      <c r="B11" s="57" t="n">
        <v>1</v>
      </c>
      <c r="C11" s="260" t="s">
        <v>542</v>
      </c>
      <c r="D11" s="315" t="n">
        <v>637</v>
      </c>
      <c r="E11" s="316" t="n">
        <v>-1</v>
      </c>
      <c r="F11" s="260" t="s">
        <v>554</v>
      </c>
      <c r="G11" s="260" t="s">
        <v>57</v>
      </c>
      <c r="H11" s="83" t="n">
        <v>3</v>
      </c>
      <c r="I11" s="261" t="s">
        <v>58</v>
      </c>
      <c r="J11" s="80" t="n">
        <v>7.15</v>
      </c>
      <c r="K11" s="260" t="s">
        <v>43</v>
      </c>
      <c r="L11" s="260" t="s">
        <v>137</v>
      </c>
      <c r="M11" s="6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4" t="n">
        <f aca="false">RANK(D12,$D$7:$D$92,0)</f>
        <v>6</v>
      </c>
      <c r="B12" s="65" t="n">
        <v>1</v>
      </c>
      <c r="C12" s="75" t="s">
        <v>542</v>
      </c>
      <c r="D12" s="317" t="n">
        <v>635</v>
      </c>
      <c r="E12" s="143" t="n">
        <v>1.5</v>
      </c>
      <c r="F12" s="75" t="s">
        <v>555</v>
      </c>
      <c r="G12" s="75" t="s">
        <v>556</v>
      </c>
      <c r="H12" s="76" t="n">
        <v>3</v>
      </c>
      <c r="I12" s="144" t="s">
        <v>37</v>
      </c>
      <c r="J12" s="74" t="n">
        <v>6.28</v>
      </c>
      <c r="K12" s="75" t="s">
        <v>55</v>
      </c>
      <c r="L12" s="75" t="s">
        <v>37</v>
      </c>
      <c r="M12" s="71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0" t="n">
        <f aca="false">RANK(D13,$D$7:$D$92,0)</f>
        <v>7</v>
      </c>
      <c r="B13" s="41" t="n">
        <v>1</v>
      </c>
      <c r="C13" s="77" t="s">
        <v>542</v>
      </c>
      <c r="D13" s="314" t="n">
        <v>634</v>
      </c>
      <c r="E13" s="102" t="s">
        <v>133</v>
      </c>
      <c r="F13" s="44" t="s">
        <v>557</v>
      </c>
      <c r="G13" s="131" t="s">
        <v>558</v>
      </c>
      <c r="H13" s="46" t="n">
        <v>3</v>
      </c>
      <c r="I13" s="47" t="s">
        <v>42</v>
      </c>
      <c r="J13" s="43" t="s">
        <v>128</v>
      </c>
      <c r="K13" s="44" t="s">
        <v>52</v>
      </c>
      <c r="L13" s="44" t="s">
        <v>19</v>
      </c>
      <c r="M13" s="4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D14,$D$7:$D$92,0)</f>
        <v>8</v>
      </c>
      <c r="B14" s="41" t="n">
        <v>1</v>
      </c>
      <c r="C14" s="77" t="s">
        <v>542</v>
      </c>
      <c r="D14" s="314" t="n">
        <v>630</v>
      </c>
      <c r="E14" s="107" t="n">
        <v>-0.2</v>
      </c>
      <c r="F14" s="45" t="s">
        <v>559</v>
      </c>
      <c r="G14" s="45" t="s">
        <v>560</v>
      </c>
      <c r="H14" s="55" t="n">
        <v>3</v>
      </c>
      <c r="I14" s="47" t="s">
        <v>37</v>
      </c>
      <c r="J14" s="54" t="n">
        <v>7.13</v>
      </c>
      <c r="K14" s="45" t="s">
        <v>43</v>
      </c>
      <c r="L14" s="45" t="s">
        <v>121</v>
      </c>
      <c r="M14" s="48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D15,$D$7:$D$92,0)</f>
        <v>9</v>
      </c>
      <c r="B15" s="41" t="n">
        <v>1</v>
      </c>
      <c r="C15" s="77" t="s">
        <v>542</v>
      </c>
      <c r="D15" s="314" t="n">
        <v>625</v>
      </c>
      <c r="E15" s="107" t="n">
        <v>0.3</v>
      </c>
      <c r="F15" s="45" t="s">
        <v>561</v>
      </c>
      <c r="G15" s="45" t="s">
        <v>562</v>
      </c>
      <c r="H15" s="55" t="n">
        <v>3</v>
      </c>
      <c r="I15" s="47" t="s">
        <v>58</v>
      </c>
      <c r="J15" s="54" t="n">
        <v>7.22</v>
      </c>
      <c r="K15" s="45" t="s">
        <v>563</v>
      </c>
      <c r="L15" s="45" t="s">
        <v>137</v>
      </c>
      <c r="M15" s="4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6" t="n">
        <f aca="false">RANK(D16,$D$7:$D$92,0)</f>
        <v>10</v>
      </c>
      <c r="B16" s="57" t="n">
        <v>1</v>
      </c>
      <c r="C16" s="260" t="s">
        <v>542</v>
      </c>
      <c r="D16" s="318" t="n">
        <v>624</v>
      </c>
      <c r="E16" s="103" t="n">
        <v>0</v>
      </c>
      <c r="F16" s="60" t="s">
        <v>330</v>
      </c>
      <c r="G16" s="60" t="s">
        <v>331</v>
      </c>
      <c r="H16" s="61" t="n">
        <v>3</v>
      </c>
      <c r="I16" s="62" t="s">
        <v>58</v>
      </c>
      <c r="J16" s="59" t="n">
        <v>5.29</v>
      </c>
      <c r="K16" s="60" t="s">
        <v>564</v>
      </c>
      <c r="L16" s="60" t="s">
        <v>331</v>
      </c>
      <c r="M16" s="6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4" t="n">
        <f aca="false">RANK(D17,$D$7:$D$92,0)</f>
        <v>11</v>
      </c>
      <c r="B17" s="65" t="n">
        <v>1</v>
      </c>
      <c r="C17" s="75" t="s">
        <v>542</v>
      </c>
      <c r="D17" s="343" t="n">
        <v>621</v>
      </c>
      <c r="E17" s="105" t="s">
        <v>565</v>
      </c>
      <c r="F17" s="68" t="s">
        <v>566</v>
      </c>
      <c r="G17" s="106" t="s">
        <v>90</v>
      </c>
      <c r="H17" s="69" t="n">
        <v>3</v>
      </c>
      <c r="I17" s="70" t="s">
        <v>42</v>
      </c>
      <c r="J17" s="67" t="s">
        <v>517</v>
      </c>
      <c r="K17" s="68" t="s">
        <v>43</v>
      </c>
      <c r="L17" s="68" t="s">
        <v>42</v>
      </c>
      <c r="M17" s="7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0" t="n">
        <f aca="false">RANK(D18,$D$7:$D$92,0)</f>
        <v>12</v>
      </c>
      <c r="B18" s="41" t="n">
        <v>1</v>
      </c>
      <c r="C18" s="77" t="s">
        <v>542</v>
      </c>
      <c r="D18" s="314" t="n">
        <v>619</v>
      </c>
      <c r="E18" s="107" t="n">
        <v>1.5</v>
      </c>
      <c r="F18" s="45" t="s">
        <v>567</v>
      </c>
      <c r="G18" s="44" t="s">
        <v>36</v>
      </c>
      <c r="H18" s="55" t="n">
        <v>3</v>
      </c>
      <c r="I18" s="47" t="s">
        <v>37</v>
      </c>
      <c r="J18" s="54" t="n">
        <v>6.28</v>
      </c>
      <c r="K18" s="45" t="s">
        <v>38</v>
      </c>
      <c r="L18" s="45" t="s">
        <v>39</v>
      </c>
      <c r="M18" s="48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D19,$D$7:$D$92,0)</f>
        <v>13</v>
      </c>
      <c r="B19" s="41" t="n">
        <v>1</v>
      </c>
      <c r="C19" s="77" t="s">
        <v>542</v>
      </c>
      <c r="D19" s="313" t="n">
        <v>618</v>
      </c>
      <c r="E19" s="110" t="n">
        <v>0</v>
      </c>
      <c r="F19" s="77" t="s">
        <v>568</v>
      </c>
      <c r="G19" s="77" t="s">
        <v>569</v>
      </c>
      <c r="H19" s="53" t="n">
        <v>3</v>
      </c>
      <c r="I19" s="111" t="s">
        <v>37</v>
      </c>
      <c r="J19" s="50" t="n">
        <v>5.03</v>
      </c>
      <c r="K19" s="77" t="s">
        <v>457</v>
      </c>
      <c r="L19" s="77" t="s">
        <v>111</v>
      </c>
      <c r="M19" s="4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D20,$D$7:$D$92,0)</f>
        <v>14</v>
      </c>
      <c r="B20" s="41" t="n">
        <v>1</v>
      </c>
      <c r="C20" s="77" t="s">
        <v>542</v>
      </c>
      <c r="D20" s="314" t="n">
        <v>614</v>
      </c>
      <c r="E20" s="102" t="n">
        <v>-0.1</v>
      </c>
      <c r="F20" s="44" t="s">
        <v>570</v>
      </c>
      <c r="G20" s="131" t="s">
        <v>87</v>
      </c>
      <c r="H20" s="46" t="n">
        <v>3</v>
      </c>
      <c r="I20" s="47" t="s">
        <v>37</v>
      </c>
      <c r="J20" s="43" t="n">
        <v>6.05</v>
      </c>
      <c r="K20" s="44" t="s">
        <v>571</v>
      </c>
      <c r="L20" s="44" t="s">
        <v>87</v>
      </c>
      <c r="M20" s="4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6" t="n">
        <f aca="false">RANK(D21,$D$7:$D$92,0)</f>
        <v>14</v>
      </c>
      <c r="B21" s="57" t="n">
        <v>1</v>
      </c>
      <c r="C21" s="260" t="s">
        <v>542</v>
      </c>
      <c r="D21" s="318" t="n">
        <v>614</v>
      </c>
      <c r="E21" s="319" t="n">
        <v>-0.3</v>
      </c>
      <c r="F21" s="104" t="s">
        <v>572</v>
      </c>
      <c r="G21" s="133" t="s">
        <v>573</v>
      </c>
      <c r="H21" s="320" t="n">
        <v>3</v>
      </c>
      <c r="I21" s="62" t="s">
        <v>58</v>
      </c>
      <c r="J21" s="321" t="n">
        <v>9.24</v>
      </c>
      <c r="K21" s="344" t="s">
        <v>574</v>
      </c>
      <c r="L21" s="104" t="s">
        <v>575</v>
      </c>
      <c r="M21" s="6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4" t="n">
        <f aca="false">RANK(D22,$D$7:$D$92,0)</f>
        <v>16</v>
      </c>
      <c r="B22" s="65" t="n">
        <v>1</v>
      </c>
      <c r="C22" s="75" t="s">
        <v>542</v>
      </c>
      <c r="D22" s="343" t="n">
        <v>613</v>
      </c>
      <c r="E22" s="105" t="n">
        <v>0.6</v>
      </c>
      <c r="F22" s="68" t="s">
        <v>576</v>
      </c>
      <c r="G22" s="68" t="s">
        <v>577</v>
      </c>
      <c r="H22" s="69" t="n">
        <v>3</v>
      </c>
      <c r="I22" s="70" t="s">
        <v>63</v>
      </c>
      <c r="J22" s="67" t="s">
        <v>517</v>
      </c>
      <c r="K22" s="68" t="s">
        <v>43</v>
      </c>
      <c r="L22" s="68" t="s">
        <v>184</v>
      </c>
      <c r="M22" s="7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0" t="n">
        <f aca="false">RANK(D23,$D$7:$D$92,0)</f>
        <v>17</v>
      </c>
      <c r="B23" s="41" t="n">
        <v>1</v>
      </c>
      <c r="C23" s="77" t="s">
        <v>542</v>
      </c>
      <c r="D23" s="314" t="n">
        <v>612</v>
      </c>
      <c r="E23" s="102" t="n">
        <v>0.8</v>
      </c>
      <c r="F23" s="44" t="s">
        <v>578</v>
      </c>
      <c r="G23" s="131" t="s">
        <v>300</v>
      </c>
      <c r="H23" s="46" t="n">
        <v>2</v>
      </c>
      <c r="I23" s="47" t="s">
        <v>58</v>
      </c>
      <c r="J23" s="43" t="n">
        <v>7.01</v>
      </c>
      <c r="K23" s="44" t="s">
        <v>91</v>
      </c>
      <c r="L23" s="44" t="s">
        <v>137</v>
      </c>
      <c r="M23" s="4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D24,$D$7:$D$92,0)</f>
        <v>18</v>
      </c>
      <c r="B24" s="41" t="n">
        <v>1</v>
      </c>
      <c r="C24" s="77" t="s">
        <v>542</v>
      </c>
      <c r="D24" s="314" t="n">
        <v>611</v>
      </c>
      <c r="E24" s="107" t="n">
        <v>-1.2</v>
      </c>
      <c r="F24" s="45" t="s">
        <v>579</v>
      </c>
      <c r="G24" s="45" t="s">
        <v>189</v>
      </c>
      <c r="H24" s="55" t="n">
        <v>3</v>
      </c>
      <c r="I24" s="47" t="s">
        <v>46</v>
      </c>
      <c r="J24" s="54" t="s">
        <v>187</v>
      </c>
      <c r="K24" s="45" t="s">
        <v>188</v>
      </c>
      <c r="L24" s="45" t="s">
        <v>189</v>
      </c>
      <c r="M24" s="48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D25,$D$7:$D$92,0)</f>
        <v>19</v>
      </c>
      <c r="B25" s="41" t="n">
        <v>1</v>
      </c>
      <c r="C25" s="77" t="s">
        <v>542</v>
      </c>
      <c r="D25" s="314" t="n">
        <v>610</v>
      </c>
      <c r="E25" s="107" t="n">
        <v>1.7</v>
      </c>
      <c r="F25" s="45" t="s">
        <v>580</v>
      </c>
      <c r="G25" s="44" t="s">
        <v>166</v>
      </c>
      <c r="H25" s="55" t="n">
        <v>3</v>
      </c>
      <c r="I25" s="47" t="s">
        <v>37</v>
      </c>
      <c r="J25" s="54" t="n">
        <v>7.26</v>
      </c>
      <c r="K25" s="45" t="s">
        <v>91</v>
      </c>
      <c r="L25" s="45" t="s">
        <v>111</v>
      </c>
      <c r="M25" s="4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4.25" hidden="false" customHeight="false" outlineLevel="0" collapsed="false">
      <c r="A26" s="112" t="n">
        <f aca="false">RANK(D26,$D$7:$D$92,0)</f>
        <v>19</v>
      </c>
      <c r="B26" s="113" t="n">
        <v>1</v>
      </c>
      <c r="C26" s="116" t="s">
        <v>542</v>
      </c>
      <c r="D26" s="345" t="n">
        <v>610</v>
      </c>
      <c r="E26" s="115" t="n">
        <v>0.2</v>
      </c>
      <c r="F26" s="116" t="s">
        <v>581</v>
      </c>
      <c r="G26" s="116" t="s">
        <v>582</v>
      </c>
      <c r="H26" s="117" t="n">
        <v>1</v>
      </c>
      <c r="I26" s="118" t="s">
        <v>46</v>
      </c>
      <c r="J26" s="119" t="n">
        <v>10.26</v>
      </c>
      <c r="K26" s="116" t="s">
        <v>109</v>
      </c>
      <c r="L26" s="116" t="s">
        <v>110</v>
      </c>
      <c r="M26" s="12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50"/>
      <c r="I27" s="150"/>
      <c r="J27" s="121"/>
      <c r="K27" s="121"/>
      <c r="L27" s="121"/>
      <c r="M27" s="121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5.77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583</v>
      </c>
      <c r="B1" s="5"/>
      <c r="C1" s="5"/>
      <c r="D1" s="5"/>
      <c r="E1" s="5"/>
      <c r="F1" s="5"/>
      <c r="G1" s="5"/>
      <c r="H1" s="5"/>
      <c r="I1" s="5"/>
      <c r="J1" s="5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584</v>
      </c>
      <c r="G3" s="14" t="s">
        <v>585</v>
      </c>
      <c r="H3" s="14"/>
      <c r="I3" s="14" t="s">
        <v>586</v>
      </c>
      <c r="J3" s="14"/>
      <c r="K3" s="12" t="s">
        <v>587</v>
      </c>
      <c r="L3" s="15" t="s">
        <v>588</v>
      </c>
      <c r="M3" s="15"/>
    </row>
    <row r="4" s="9" customFormat="true" ht="14.25" hidden="false" customHeight="true" outlineLevel="0" collapsed="false">
      <c r="A4" s="5"/>
      <c r="B4" s="5"/>
      <c r="C4" s="10"/>
      <c r="D4" s="328" t="s">
        <v>15</v>
      </c>
      <c r="E4" s="328"/>
      <c r="F4" s="151" t="s">
        <v>589</v>
      </c>
      <c r="G4" s="24" t="s">
        <v>590</v>
      </c>
      <c r="H4" s="24"/>
      <c r="I4" s="24" t="s">
        <v>591</v>
      </c>
      <c r="J4" s="24"/>
      <c r="K4" s="151" t="s">
        <v>592</v>
      </c>
      <c r="L4" s="152" t="s">
        <v>137</v>
      </c>
      <c r="M4" s="152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9" customFormat="true" ht="13.5" hidden="false" customHeight="false" outlineLevel="0" collapsed="false">
      <c r="A7" s="32" t="n">
        <f aca="false">RANK(O7,$O$7:$O$26,0)</f>
        <v>1</v>
      </c>
      <c r="B7" s="33" t="n">
        <v>1</v>
      </c>
      <c r="C7" s="255" t="s">
        <v>593</v>
      </c>
      <c r="D7" s="330" t="n">
        <v>1306</v>
      </c>
      <c r="E7" s="310"/>
      <c r="F7" s="255" t="s">
        <v>594</v>
      </c>
      <c r="G7" s="255" t="s">
        <v>595</v>
      </c>
      <c r="H7" s="311" t="n">
        <v>3</v>
      </c>
      <c r="I7" s="312" t="s">
        <v>37</v>
      </c>
      <c r="J7" s="257" t="n">
        <v>8.07</v>
      </c>
      <c r="K7" s="255" t="s">
        <v>52</v>
      </c>
      <c r="L7" s="255" t="s">
        <v>19</v>
      </c>
      <c r="M7" s="39"/>
      <c r="O7" s="4" t="n">
        <f aca="false">+(D7/100)</f>
        <v>13.0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9" customFormat="true" ht="13.5" hidden="false" customHeight="false" outlineLevel="0" collapsed="false">
      <c r="A8" s="40" t="n">
        <f aca="false">RANK(O8,$O$7:$O$26,0)</f>
        <v>2</v>
      </c>
      <c r="B8" s="41" t="n">
        <v>1</v>
      </c>
      <c r="C8" s="77" t="s">
        <v>593</v>
      </c>
      <c r="D8" s="314" t="n">
        <v>1264</v>
      </c>
      <c r="E8" s="107"/>
      <c r="F8" s="45" t="s">
        <v>596</v>
      </c>
      <c r="G8" s="45" t="s">
        <v>597</v>
      </c>
      <c r="H8" s="55" t="n">
        <v>3</v>
      </c>
      <c r="I8" s="47" t="s">
        <v>58</v>
      </c>
      <c r="J8" s="54" t="s">
        <v>136</v>
      </c>
      <c r="K8" s="45" t="s">
        <v>91</v>
      </c>
      <c r="L8" s="45" t="s">
        <v>137</v>
      </c>
      <c r="M8" s="48"/>
      <c r="O8" s="4" t="n">
        <f aca="false">+(D8/100)</f>
        <v>12.6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9" customFormat="true" ht="13.5" hidden="false" customHeight="false" outlineLevel="0" collapsed="false">
      <c r="A9" s="40" t="n">
        <f aca="false">RANK(O9,$O$7:$O$26,0)</f>
        <v>3</v>
      </c>
      <c r="B9" s="41" t="n">
        <v>1</v>
      </c>
      <c r="C9" s="77" t="s">
        <v>593</v>
      </c>
      <c r="D9" s="314" t="n">
        <v>1253</v>
      </c>
      <c r="E9" s="107"/>
      <c r="F9" s="45" t="s">
        <v>598</v>
      </c>
      <c r="G9" s="84" t="s">
        <v>454</v>
      </c>
      <c r="H9" s="55" t="n">
        <v>3</v>
      </c>
      <c r="I9" s="47" t="s">
        <v>46</v>
      </c>
      <c r="J9" s="54" t="n">
        <v>8.07</v>
      </c>
      <c r="K9" s="85" t="s">
        <v>52</v>
      </c>
      <c r="L9" s="44" t="s">
        <v>19</v>
      </c>
      <c r="M9" s="48"/>
      <c r="O9" s="4" t="n">
        <f aca="false">+(D9/100)</f>
        <v>12.5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9" customFormat="true" ht="13.5" hidden="false" customHeight="false" outlineLevel="0" collapsed="false">
      <c r="A10" s="40" t="n">
        <f aca="false">RANK(O10,$O$7:$O$26,0)</f>
        <v>4</v>
      </c>
      <c r="B10" s="41" t="n">
        <v>1</v>
      </c>
      <c r="C10" s="77" t="s">
        <v>593</v>
      </c>
      <c r="D10" s="336" t="n">
        <v>1248</v>
      </c>
      <c r="E10" s="102"/>
      <c r="F10" s="44" t="s">
        <v>599</v>
      </c>
      <c r="G10" s="44" t="s">
        <v>600</v>
      </c>
      <c r="H10" s="46" t="n">
        <v>3</v>
      </c>
      <c r="I10" s="47" t="s">
        <v>37</v>
      </c>
      <c r="J10" s="43" t="n">
        <v>8.07</v>
      </c>
      <c r="K10" s="44" t="s">
        <v>52</v>
      </c>
      <c r="L10" s="45" t="s">
        <v>19</v>
      </c>
      <c r="M10" s="48"/>
      <c r="O10" s="4" t="n">
        <f aca="false">+(D10/100)</f>
        <v>12.4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9" customFormat="true" ht="13.5" hidden="false" customHeight="false" outlineLevel="0" collapsed="false">
      <c r="A11" s="56" t="n">
        <f aca="false">RANK(O11,$O$7:$O$26,0)</f>
        <v>5</v>
      </c>
      <c r="B11" s="57" t="n">
        <v>1</v>
      </c>
      <c r="C11" s="260" t="s">
        <v>593</v>
      </c>
      <c r="D11" s="315" t="n">
        <v>1221</v>
      </c>
      <c r="E11" s="316"/>
      <c r="F11" s="260" t="s">
        <v>601</v>
      </c>
      <c r="G11" s="260" t="s">
        <v>602</v>
      </c>
      <c r="H11" s="83" t="n">
        <v>3</v>
      </c>
      <c r="I11" s="261" t="s">
        <v>42</v>
      </c>
      <c r="J11" s="80" t="n">
        <v>7.21</v>
      </c>
      <c r="K11" s="260" t="s">
        <v>43</v>
      </c>
      <c r="L11" s="260" t="s">
        <v>42</v>
      </c>
      <c r="M11" s="63"/>
      <c r="O11" s="4" t="n">
        <f aca="false">+(D11/100)</f>
        <v>12.2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9" customFormat="true" ht="13.5" hidden="false" customHeight="false" outlineLevel="0" collapsed="false">
      <c r="A12" s="64" t="n">
        <f aca="false">RANK(O12,$O$7:$O$26,0)</f>
        <v>6</v>
      </c>
      <c r="B12" s="65" t="n">
        <v>1</v>
      </c>
      <c r="C12" s="75" t="s">
        <v>593</v>
      </c>
      <c r="D12" s="317" t="n">
        <v>1209</v>
      </c>
      <c r="E12" s="143"/>
      <c r="F12" s="75" t="s">
        <v>603</v>
      </c>
      <c r="G12" s="75" t="s">
        <v>604</v>
      </c>
      <c r="H12" s="76" t="n">
        <v>3</v>
      </c>
      <c r="I12" s="144" t="s">
        <v>63</v>
      </c>
      <c r="J12" s="74" t="s">
        <v>128</v>
      </c>
      <c r="K12" s="75" t="s">
        <v>52</v>
      </c>
      <c r="L12" s="75" t="s">
        <v>19</v>
      </c>
      <c r="M12" s="71"/>
      <c r="O12" s="4" t="n">
        <f aca="false">+(D12/100)</f>
        <v>12.0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9" customFormat="true" ht="13.5" hidden="false" customHeight="false" outlineLevel="0" collapsed="false">
      <c r="A13" s="40" t="n">
        <f aca="false">RANK(O13,$O$7:$O$26,0)</f>
        <v>7</v>
      </c>
      <c r="B13" s="41" t="n">
        <v>1</v>
      </c>
      <c r="C13" s="77" t="s">
        <v>593</v>
      </c>
      <c r="D13" s="314" t="n">
        <v>1203</v>
      </c>
      <c r="E13" s="110"/>
      <c r="F13" s="77" t="s">
        <v>605</v>
      </c>
      <c r="G13" s="77" t="s">
        <v>475</v>
      </c>
      <c r="H13" s="53" t="n">
        <v>3</v>
      </c>
      <c r="I13" s="111" t="s">
        <v>37</v>
      </c>
      <c r="J13" s="50" t="n">
        <v>8.07</v>
      </c>
      <c r="K13" s="77" t="s">
        <v>52</v>
      </c>
      <c r="L13" s="77" t="s">
        <v>19</v>
      </c>
      <c r="M13" s="48"/>
      <c r="O13" s="4" t="n">
        <f aca="false">+(D13/100)</f>
        <v>12.0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9" customFormat="true" ht="13.5" hidden="false" customHeight="false" outlineLevel="0" collapsed="false">
      <c r="A14" s="40" t="n">
        <f aca="false">RANK(O14,$O$7:$O$26,0)</f>
        <v>8</v>
      </c>
      <c r="B14" s="41" t="n">
        <v>1</v>
      </c>
      <c r="C14" s="77" t="s">
        <v>593</v>
      </c>
      <c r="D14" s="314" t="n">
        <v>1194</v>
      </c>
      <c r="E14" s="110"/>
      <c r="F14" s="77" t="s">
        <v>606</v>
      </c>
      <c r="G14" s="77" t="s">
        <v>607</v>
      </c>
      <c r="H14" s="53" t="n">
        <v>3</v>
      </c>
      <c r="I14" s="111" t="s">
        <v>37</v>
      </c>
      <c r="J14" s="50" t="n">
        <v>7.13</v>
      </c>
      <c r="K14" s="77" t="s">
        <v>43</v>
      </c>
      <c r="L14" s="77" t="s">
        <v>121</v>
      </c>
      <c r="M14" s="48"/>
      <c r="O14" s="4" t="n">
        <f aca="false">+(D14/100)</f>
        <v>11.94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9" customFormat="true" ht="13.5" hidden="false" customHeight="false" outlineLevel="0" collapsed="false">
      <c r="A15" s="40" t="n">
        <f aca="false">RANK(O15,$O$7:$O$26,0)</f>
        <v>9</v>
      </c>
      <c r="B15" s="41" t="n">
        <v>1</v>
      </c>
      <c r="C15" s="77" t="s">
        <v>593</v>
      </c>
      <c r="D15" s="314" t="n">
        <v>1192</v>
      </c>
      <c r="E15" s="110"/>
      <c r="F15" s="77" t="s">
        <v>608</v>
      </c>
      <c r="G15" s="77" t="s">
        <v>36</v>
      </c>
      <c r="H15" s="53" t="n">
        <v>3</v>
      </c>
      <c r="I15" s="111" t="s">
        <v>37</v>
      </c>
      <c r="J15" s="50" t="n">
        <v>6.29</v>
      </c>
      <c r="K15" s="77" t="s">
        <v>38</v>
      </c>
      <c r="L15" s="77" t="s">
        <v>39</v>
      </c>
      <c r="M15" s="48"/>
      <c r="O15" s="4" t="n">
        <f aca="false">+(D15/100)</f>
        <v>11.92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9" customFormat="true" ht="13.5" hidden="false" customHeight="false" outlineLevel="0" collapsed="false">
      <c r="A16" s="56" t="n">
        <f aca="false">RANK(O16,$O$7:$O$26,0)</f>
        <v>10</v>
      </c>
      <c r="B16" s="57" t="n">
        <v>1</v>
      </c>
      <c r="C16" s="260" t="s">
        <v>593</v>
      </c>
      <c r="D16" s="318" t="n">
        <v>1184</v>
      </c>
      <c r="E16" s="316"/>
      <c r="F16" s="260" t="s">
        <v>609</v>
      </c>
      <c r="G16" s="260" t="s">
        <v>530</v>
      </c>
      <c r="H16" s="83" t="n">
        <v>3</v>
      </c>
      <c r="I16" s="261" t="s">
        <v>58</v>
      </c>
      <c r="J16" s="80" t="s">
        <v>136</v>
      </c>
      <c r="K16" s="260" t="s">
        <v>91</v>
      </c>
      <c r="L16" s="260" t="s">
        <v>137</v>
      </c>
      <c r="M16" s="63"/>
      <c r="O16" s="4" t="n">
        <f aca="false">+(D16/100)</f>
        <v>11.84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9" customFormat="true" ht="13.5" hidden="false" customHeight="false" outlineLevel="0" collapsed="false">
      <c r="A17" s="64" t="n">
        <f aca="false">RANK(O17,$O$7:$O$26,0)</f>
        <v>11</v>
      </c>
      <c r="B17" s="65" t="n">
        <v>1</v>
      </c>
      <c r="C17" s="75" t="s">
        <v>593</v>
      </c>
      <c r="D17" s="343" t="n">
        <v>1173</v>
      </c>
      <c r="E17" s="143"/>
      <c r="F17" s="75" t="s">
        <v>610</v>
      </c>
      <c r="G17" s="75" t="s">
        <v>611</v>
      </c>
      <c r="H17" s="76" t="n">
        <v>3</v>
      </c>
      <c r="I17" s="144" t="s">
        <v>42</v>
      </c>
      <c r="J17" s="74" t="n">
        <v>7.22</v>
      </c>
      <c r="K17" s="75" t="s">
        <v>612</v>
      </c>
      <c r="L17" s="75" t="s">
        <v>613</v>
      </c>
      <c r="M17" s="71"/>
      <c r="O17" s="4" t="n">
        <f aca="false">+(D17/100)</f>
        <v>11.73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9" customFormat="true" ht="13.5" hidden="false" customHeight="false" outlineLevel="0" collapsed="false">
      <c r="A18" s="40" t="n">
        <f aca="false">RANK(O18,$O$7:$O$26,0)</f>
        <v>12</v>
      </c>
      <c r="B18" s="41" t="n">
        <v>1</v>
      </c>
      <c r="C18" s="77" t="s">
        <v>593</v>
      </c>
      <c r="D18" s="314" t="n">
        <v>1163</v>
      </c>
      <c r="E18" s="110"/>
      <c r="F18" s="77" t="s">
        <v>614</v>
      </c>
      <c r="G18" s="77" t="s">
        <v>117</v>
      </c>
      <c r="H18" s="53" t="n">
        <v>3</v>
      </c>
      <c r="I18" s="111" t="s">
        <v>46</v>
      </c>
      <c r="J18" s="50" t="n">
        <v>10.27</v>
      </c>
      <c r="K18" s="77" t="s">
        <v>109</v>
      </c>
      <c r="L18" s="77" t="s">
        <v>110</v>
      </c>
      <c r="M18" s="48"/>
      <c r="O18" s="4" t="n">
        <f aca="false">+(D18/100)</f>
        <v>11.63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9" customFormat="true" ht="13.5" hidden="false" customHeight="false" outlineLevel="0" collapsed="false">
      <c r="A19" s="40" t="n">
        <f aca="false">RANK(O19,$O$7:$O$26,0)</f>
        <v>13</v>
      </c>
      <c r="B19" s="41" t="n">
        <v>1</v>
      </c>
      <c r="C19" s="77" t="s">
        <v>593</v>
      </c>
      <c r="D19" s="313" t="n">
        <v>1162</v>
      </c>
      <c r="E19" s="110"/>
      <c r="F19" s="77" t="s">
        <v>615</v>
      </c>
      <c r="G19" s="77" t="s">
        <v>87</v>
      </c>
      <c r="H19" s="53" t="n">
        <v>3</v>
      </c>
      <c r="I19" s="111" t="s">
        <v>37</v>
      </c>
      <c r="J19" s="50" t="n">
        <v>7.13</v>
      </c>
      <c r="K19" s="77" t="s">
        <v>43</v>
      </c>
      <c r="L19" s="77" t="s">
        <v>121</v>
      </c>
      <c r="M19" s="48"/>
      <c r="O19" s="4" t="n">
        <f aca="false">+(D19/100)</f>
        <v>11.62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9" customFormat="true" ht="13.5" hidden="false" customHeight="false" outlineLevel="0" collapsed="false">
      <c r="A20" s="40" t="n">
        <f aca="false">RANK(O20,$O$7:$O$26,0)</f>
        <v>14</v>
      </c>
      <c r="B20" s="41" t="n">
        <v>1</v>
      </c>
      <c r="C20" s="77" t="s">
        <v>593</v>
      </c>
      <c r="D20" s="314" t="n">
        <v>1157</v>
      </c>
      <c r="E20" s="110"/>
      <c r="F20" s="77" t="s">
        <v>616</v>
      </c>
      <c r="G20" s="77" t="s">
        <v>617</v>
      </c>
      <c r="H20" s="53" t="n">
        <v>3</v>
      </c>
      <c r="I20" s="111" t="s">
        <v>37</v>
      </c>
      <c r="J20" s="50" t="n">
        <v>7.27</v>
      </c>
      <c r="K20" s="77" t="s">
        <v>91</v>
      </c>
      <c r="L20" s="77" t="s">
        <v>111</v>
      </c>
      <c r="M20" s="48"/>
      <c r="O20" s="4" t="n">
        <f aca="false">+(D20/100)</f>
        <v>11.57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9" customFormat="true" ht="13.5" hidden="false" customHeight="false" outlineLevel="0" collapsed="false">
      <c r="A21" s="56" t="n">
        <f aca="false">RANK(O21,$O$7:$O$26,0)</f>
        <v>15</v>
      </c>
      <c r="B21" s="57" t="n">
        <v>1</v>
      </c>
      <c r="C21" s="260" t="s">
        <v>593</v>
      </c>
      <c r="D21" s="318" t="n">
        <v>1156</v>
      </c>
      <c r="E21" s="316"/>
      <c r="F21" s="260" t="s">
        <v>618</v>
      </c>
      <c r="G21" s="260" t="s">
        <v>619</v>
      </c>
      <c r="H21" s="83" t="n">
        <v>3</v>
      </c>
      <c r="I21" s="261" t="s">
        <v>58</v>
      </c>
      <c r="J21" s="80" t="n">
        <v>7.14</v>
      </c>
      <c r="K21" s="260" t="s">
        <v>43</v>
      </c>
      <c r="L21" s="260" t="s">
        <v>137</v>
      </c>
      <c r="M21" s="63"/>
      <c r="O21" s="4" t="n">
        <f aca="false">+(D21/100)</f>
        <v>11.56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9" customFormat="true" ht="13.5" hidden="false" customHeight="false" outlineLevel="0" collapsed="false">
      <c r="A22" s="64" t="n">
        <f aca="false">RANK(O22,$O$7:$O$26,0)</f>
        <v>16</v>
      </c>
      <c r="B22" s="65" t="n">
        <v>1</v>
      </c>
      <c r="C22" s="75" t="s">
        <v>593</v>
      </c>
      <c r="D22" s="343" t="n">
        <v>1150</v>
      </c>
      <c r="E22" s="143"/>
      <c r="F22" s="75" t="s">
        <v>620</v>
      </c>
      <c r="G22" s="75" t="s">
        <v>621</v>
      </c>
      <c r="H22" s="76" t="n">
        <v>3</v>
      </c>
      <c r="I22" s="144" t="s">
        <v>46</v>
      </c>
      <c r="J22" s="74" t="s">
        <v>622</v>
      </c>
      <c r="K22" s="75" t="s">
        <v>623</v>
      </c>
      <c r="L22" s="75" t="s">
        <v>455</v>
      </c>
      <c r="M22" s="71"/>
      <c r="O22" s="4" t="n">
        <f aca="false">+(D22/100)</f>
        <v>11.5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9" customFormat="true" ht="13.5" hidden="false" customHeight="false" outlineLevel="0" collapsed="false">
      <c r="A23" s="40" t="n">
        <f aca="false">RANK(O23,$O$7:$O$26,0)</f>
        <v>17</v>
      </c>
      <c r="B23" s="41" t="n">
        <v>1</v>
      </c>
      <c r="C23" s="77" t="s">
        <v>593</v>
      </c>
      <c r="D23" s="314" t="n">
        <v>1148</v>
      </c>
      <c r="E23" s="110"/>
      <c r="F23" s="77" t="s">
        <v>624</v>
      </c>
      <c r="G23" s="77" t="s">
        <v>625</v>
      </c>
      <c r="H23" s="53" t="n">
        <v>3</v>
      </c>
      <c r="I23" s="111" t="s">
        <v>37</v>
      </c>
      <c r="J23" s="50" t="n">
        <v>7.27</v>
      </c>
      <c r="K23" s="77" t="s">
        <v>91</v>
      </c>
      <c r="L23" s="77" t="s">
        <v>111</v>
      </c>
      <c r="M23" s="48"/>
      <c r="O23" s="4" t="n">
        <f aca="false">+(D23/100)</f>
        <v>11.48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9" customFormat="true" ht="13.5" hidden="false" customHeight="false" outlineLevel="0" collapsed="false">
      <c r="A24" s="40" t="n">
        <f aca="false">RANK(O24,$O$7:$O$26,0)</f>
        <v>18</v>
      </c>
      <c r="B24" s="41" t="n">
        <v>1</v>
      </c>
      <c r="C24" s="77" t="s">
        <v>593</v>
      </c>
      <c r="D24" s="314" t="n">
        <v>1147</v>
      </c>
      <c r="E24" s="110"/>
      <c r="F24" s="77" t="s">
        <v>626</v>
      </c>
      <c r="G24" s="77" t="s">
        <v>155</v>
      </c>
      <c r="H24" s="53" t="n">
        <v>1</v>
      </c>
      <c r="I24" s="111" t="s">
        <v>37</v>
      </c>
      <c r="J24" s="50" t="n">
        <v>10.03</v>
      </c>
      <c r="K24" s="77" t="s">
        <v>627</v>
      </c>
      <c r="L24" s="77" t="s">
        <v>111</v>
      </c>
      <c r="M24" s="48"/>
      <c r="O24" s="4" t="n">
        <f aca="false">+(D24/100)</f>
        <v>11.4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9" customFormat="true" ht="13.5" hidden="false" customHeight="false" outlineLevel="0" collapsed="false">
      <c r="A25" s="40" t="n">
        <f aca="false">RANK(O25,$O$7:$O$26,0)</f>
        <v>19</v>
      </c>
      <c r="B25" s="41" t="n">
        <v>1</v>
      </c>
      <c r="C25" s="77" t="s">
        <v>593</v>
      </c>
      <c r="D25" s="314" t="n">
        <v>1129</v>
      </c>
      <c r="E25" s="110"/>
      <c r="F25" s="77" t="s">
        <v>628</v>
      </c>
      <c r="G25" s="77" t="s">
        <v>629</v>
      </c>
      <c r="H25" s="53" t="n">
        <v>3</v>
      </c>
      <c r="I25" s="111" t="s">
        <v>42</v>
      </c>
      <c r="J25" s="50" t="n">
        <v>5.03</v>
      </c>
      <c r="K25" s="77" t="s">
        <v>283</v>
      </c>
      <c r="L25" s="77" t="s">
        <v>42</v>
      </c>
      <c r="M25" s="48"/>
      <c r="O25" s="4" t="n">
        <f aca="false">+(D25/100)</f>
        <v>11.29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9" customFormat="true" ht="14.25" hidden="false" customHeight="false" outlineLevel="0" collapsed="false">
      <c r="A26" s="112" t="n">
        <f aca="false">RANK(O26,$O$7:$O$26,0)</f>
        <v>20</v>
      </c>
      <c r="B26" s="113" t="n">
        <v>1</v>
      </c>
      <c r="C26" s="116" t="s">
        <v>593</v>
      </c>
      <c r="D26" s="345" t="n">
        <v>1128</v>
      </c>
      <c r="E26" s="115"/>
      <c r="F26" s="116" t="s">
        <v>630</v>
      </c>
      <c r="G26" s="116" t="s">
        <v>225</v>
      </c>
      <c r="H26" s="117" t="n">
        <v>3</v>
      </c>
      <c r="I26" s="118" t="s">
        <v>37</v>
      </c>
      <c r="J26" s="119" t="n">
        <v>6.09</v>
      </c>
      <c r="K26" s="116" t="s">
        <v>631</v>
      </c>
      <c r="L26" s="116" t="s">
        <v>39</v>
      </c>
      <c r="M26" s="120"/>
      <c r="O26" s="4" t="n">
        <f aca="false">+(D26/100)</f>
        <v>11.28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50"/>
      <c r="I27" s="150"/>
      <c r="J27" s="121"/>
      <c r="K27" s="121"/>
      <c r="L27" s="121"/>
      <c r="M27" s="121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1" width="4.44"/>
    <col collapsed="false" customWidth="false" hidden="true" outlineLevel="0" max="3" min="3" style="1" width="8.9"/>
    <col collapsed="false" customWidth="true" hidden="false" outlineLevel="0" max="4" min="4" style="1" width="4.88"/>
    <col collapsed="false" customWidth="true" hidden="false" outlineLevel="0" max="5" min="5" style="1" width="9.65"/>
    <col collapsed="false" customWidth="true" hidden="false" outlineLevel="0" max="6" min="6" style="1" width="7.99"/>
    <col collapsed="false" customWidth="true" hidden="false" outlineLevel="0" max="8" min="7" style="2" width="4.65"/>
    <col collapsed="false" customWidth="true" hidden="false" outlineLevel="0" max="9" min="9" style="1" width="6.55"/>
    <col collapsed="false" customWidth="true" hidden="false" outlineLevel="0" max="10" min="10" style="1" width="4.65"/>
    <col collapsed="false" customWidth="true" hidden="false" outlineLevel="0" max="11" min="11" style="1" width="6.55"/>
    <col collapsed="false" customWidth="true" hidden="false" outlineLevel="0" max="12" min="12" style="1" width="6.32"/>
    <col collapsed="false" customWidth="true" hidden="false" outlineLevel="0" max="13" min="13" style="1" width="6.55"/>
    <col collapsed="false" customWidth="true" hidden="false" outlineLevel="0" max="14" min="14" style="1" width="5.21"/>
    <col collapsed="false" customWidth="true" hidden="false" outlineLevel="0" max="15" min="15" style="1" width="12.21"/>
    <col collapsed="false" customWidth="true" hidden="false" outlineLevel="0" max="16" min="16" style="346" width="6.55"/>
    <col collapsed="false" customWidth="true" hidden="false" outlineLevel="0" max="17" min="17" style="1" width="4.65"/>
    <col collapsed="false" customWidth="false" hidden="false" outlineLevel="0" max="257" min="18" style="4" width="8.88"/>
  </cols>
  <sheetData>
    <row r="1" customFormat="false" ht="13.5" hidden="false" customHeight="false" outlineLevel="0" collapsed="false">
      <c r="A1" s="5" t="s">
        <v>63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D2" s="121"/>
      <c r="E2" s="121"/>
      <c r="F2" s="121"/>
      <c r="G2" s="150"/>
      <c r="H2" s="150"/>
      <c r="I2" s="121"/>
      <c r="J2" s="121"/>
      <c r="K2" s="121"/>
      <c r="L2" s="121"/>
      <c r="M2" s="121"/>
      <c r="N2" s="121"/>
      <c r="O2" s="121"/>
    </row>
    <row r="3" s="354" customFormat="true" ht="15" hidden="false" customHeight="true" outlineLevel="0" collapsed="false">
      <c r="A3" s="347"/>
      <c r="B3" s="347"/>
      <c r="C3" s="348"/>
      <c r="D3" s="349" t="s">
        <v>633</v>
      </c>
      <c r="E3" s="350"/>
      <c r="F3" s="350"/>
      <c r="G3" s="350"/>
      <c r="H3" s="350"/>
      <c r="I3" s="350"/>
      <c r="J3" s="350"/>
      <c r="K3" s="350"/>
      <c r="L3" s="350"/>
      <c r="M3" s="350"/>
      <c r="N3" s="351"/>
      <c r="O3" s="352"/>
      <c r="P3" s="353"/>
      <c r="Q3" s="347"/>
    </row>
    <row r="4" s="354" customFormat="true" ht="15" hidden="false" customHeight="true" outlineLevel="0" collapsed="false">
      <c r="A4" s="347"/>
      <c r="B4" s="347"/>
      <c r="C4" s="348"/>
      <c r="D4" s="355"/>
      <c r="E4" s="356" t="s">
        <v>634</v>
      </c>
      <c r="F4" s="356"/>
      <c r="G4" s="356"/>
      <c r="H4" s="356"/>
      <c r="I4" s="356"/>
      <c r="J4" s="356"/>
      <c r="K4" s="356"/>
      <c r="L4" s="356"/>
      <c r="M4" s="356"/>
      <c r="N4" s="357"/>
      <c r="O4" s="355"/>
      <c r="P4" s="353"/>
      <c r="Q4" s="347"/>
    </row>
    <row r="5" s="354" customFormat="true" ht="13.5" hidden="false" customHeight="false" outlineLevel="0" collapsed="false">
      <c r="A5" s="347"/>
      <c r="B5" s="347"/>
      <c r="C5" s="348"/>
      <c r="D5" s="358" t="s">
        <v>635</v>
      </c>
      <c r="E5" s="353"/>
      <c r="F5" s="353"/>
      <c r="G5" s="353"/>
      <c r="H5" s="353"/>
      <c r="I5" s="353"/>
      <c r="J5" s="353"/>
      <c r="K5" s="353"/>
      <c r="L5" s="353"/>
      <c r="M5" s="353"/>
      <c r="N5" s="359"/>
      <c r="O5" s="352"/>
      <c r="P5" s="353"/>
      <c r="Q5" s="347"/>
    </row>
    <row r="6" s="354" customFormat="true" ht="15.75" hidden="false" customHeight="true" outlineLevel="0" collapsed="false">
      <c r="A6" s="347"/>
      <c r="B6" s="347"/>
      <c r="C6" s="348"/>
      <c r="D6" s="360"/>
      <c r="E6" s="361" t="s">
        <v>636</v>
      </c>
      <c r="F6" s="361"/>
      <c r="G6" s="361"/>
      <c r="H6" s="361"/>
      <c r="I6" s="361"/>
      <c r="J6" s="361"/>
      <c r="K6" s="361"/>
      <c r="L6" s="361"/>
      <c r="M6" s="361"/>
      <c r="N6" s="362"/>
      <c r="O6" s="355"/>
      <c r="P6" s="353"/>
      <c r="Q6" s="347"/>
    </row>
    <row r="7" customFormat="false" ht="14.25" hidden="false" customHeight="false" outlineLevel="0" collapsed="false">
      <c r="A7" s="6"/>
      <c r="B7" s="6"/>
      <c r="C7" s="6"/>
      <c r="D7" s="363"/>
      <c r="E7" s="364"/>
      <c r="F7" s="6"/>
      <c r="G7" s="363"/>
      <c r="H7" s="6"/>
      <c r="I7" s="363"/>
      <c r="J7" s="365"/>
      <c r="K7" s="366"/>
      <c r="L7" s="367"/>
      <c r="M7" s="6"/>
      <c r="N7" s="6"/>
      <c r="O7" s="363"/>
      <c r="P7" s="365"/>
      <c r="Q7" s="368"/>
      <c r="R7" s="9"/>
      <c r="S7" s="369"/>
      <c r="T7" s="369"/>
      <c r="U7" s="369"/>
    </row>
    <row r="8" s="192" customFormat="true" ht="14.25" hidden="false" customHeight="false" outlineLevel="0" collapsed="false">
      <c r="A8" s="265" t="s">
        <v>20</v>
      </c>
      <c r="B8" s="266" t="s">
        <v>21</v>
      </c>
      <c r="C8" s="266" t="s">
        <v>22</v>
      </c>
      <c r="D8" s="370" t="s">
        <v>23</v>
      </c>
      <c r="E8" s="266" t="s">
        <v>25</v>
      </c>
      <c r="F8" s="266" t="s">
        <v>26</v>
      </c>
      <c r="G8" s="370" t="s">
        <v>27</v>
      </c>
      <c r="H8" s="266" t="s">
        <v>28</v>
      </c>
      <c r="I8" s="371" t="s">
        <v>637</v>
      </c>
      <c r="J8" s="372" t="s">
        <v>24</v>
      </c>
      <c r="K8" s="370" t="s">
        <v>638</v>
      </c>
      <c r="L8" s="370" t="s">
        <v>440</v>
      </c>
      <c r="M8" s="267" t="s">
        <v>151</v>
      </c>
      <c r="N8" s="266" t="s">
        <v>29</v>
      </c>
      <c r="O8" s="266" t="s">
        <v>30</v>
      </c>
      <c r="P8" s="266" t="s">
        <v>31</v>
      </c>
      <c r="Q8" s="30" t="s">
        <v>32</v>
      </c>
      <c r="R8" s="369"/>
    </row>
    <row r="9" s="384" customFormat="true" ht="13.5" hidden="false" customHeight="false" outlineLevel="0" collapsed="false">
      <c r="A9" s="373" t="n">
        <f aca="false">RANK(D9,$D$9:$D$80,0)</f>
        <v>1</v>
      </c>
      <c r="B9" s="374" t="n">
        <v>1</v>
      </c>
      <c r="C9" s="375" t="s">
        <v>639</v>
      </c>
      <c r="D9" s="376" t="n">
        <v>2497</v>
      </c>
      <c r="E9" s="375" t="s">
        <v>451</v>
      </c>
      <c r="F9" s="375" t="s">
        <v>325</v>
      </c>
      <c r="G9" s="377" t="n">
        <v>3</v>
      </c>
      <c r="H9" s="378" t="s">
        <v>42</v>
      </c>
      <c r="I9" s="379" t="n">
        <v>1613</v>
      </c>
      <c r="J9" s="380" t="s">
        <v>640</v>
      </c>
      <c r="K9" s="381" t="n">
        <v>1092</v>
      </c>
      <c r="L9" s="381" t="n">
        <v>178</v>
      </c>
      <c r="M9" s="379" t="n">
        <v>5427</v>
      </c>
      <c r="N9" s="380" t="s">
        <v>128</v>
      </c>
      <c r="O9" s="382" t="s">
        <v>52</v>
      </c>
      <c r="P9" s="375" t="s">
        <v>19</v>
      </c>
      <c r="Q9" s="383"/>
    </row>
    <row r="10" s="384" customFormat="true" ht="13.5" hidden="false" customHeight="false" outlineLevel="0" collapsed="false">
      <c r="A10" s="385" t="n">
        <f aca="false">RANK(D10,$D$9:$D$80,0)</f>
        <v>2</v>
      </c>
      <c r="B10" s="334" t="n">
        <v>1</v>
      </c>
      <c r="C10" s="386" t="s">
        <v>639</v>
      </c>
      <c r="D10" s="387" t="n">
        <v>2449</v>
      </c>
      <c r="E10" s="386" t="s">
        <v>334</v>
      </c>
      <c r="F10" s="386" t="s">
        <v>87</v>
      </c>
      <c r="G10" s="388" t="n">
        <v>3</v>
      </c>
      <c r="H10" s="389" t="s">
        <v>37</v>
      </c>
      <c r="I10" s="390" t="n">
        <v>1569</v>
      </c>
      <c r="J10" s="391" t="n">
        <v>0.7</v>
      </c>
      <c r="K10" s="392" t="n">
        <v>1269</v>
      </c>
      <c r="L10" s="392" t="n">
        <v>161</v>
      </c>
      <c r="M10" s="390" t="n">
        <v>5596</v>
      </c>
      <c r="N10" s="391" t="n">
        <v>7.13</v>
      </c>
      <c r="O10" s="393" t="s">
        <v>43</v>
      </c>
      <c r="P10" s="386" t="s">
        <v>121</v>
      </c>
      <c r="Q10" s="394"/>
    </row>
    <row r="11" s="384" customFormat="true" ht="13.5" hidden="false" customHeight="false" outlineLevel="0" collapsed="false">
      <c r="A11" s="385" t="n">
        <f aca="false">RANK(D11,$D$9:$D$80,0)</f>
        <v>3</v>
      </c>
      <c r="B11" s="334" t="n">
        <v>1</v>
      </c>
      <c r="C11" s="386" t="s">
        <v>639</v>
      </c>
      <c r="D11" s="387" t="n">
        <v>2432</v>
      </c>
      <c r="E11" s="386" t="s">
        <v>323</v>
      </c>
      <c r="F11" s="386" t="s">
        <v>49</v>
      </c>
      <c r="G11" s="388" t="n">
        <v>3</v>
      </c>
      <c r="H11" s="389" t="s">
        <v>42</v>
      </c>
      <c r="I11" s="390" t="n">
        <v>1583</v>
      </c>
      <c r="J11" s="391" t="s">
        <v>641</v>
      </c>
      <c r="K11" s="392" t="n">
        <v>1068</v>
      </c>
      <c r="L11" s="392" t="n">
        <v>175</v>
      </c>
      <c r="M11" s="390" t="n">
        <v>5578</v>
      </c>
      <c r="N11" s="391" t="s">
        <v>128</v>
      </c>
      <c r="O11" s="393" t="s">
        <v>52</v>
      </c>
      <c r="P11" s="386" t="s">
        <v>19</v>
      </c>
      <c r="Q11" s="394"/>
    </row>
    <row r="12" s="192" customFormat="true" ht="13.5" hidden="false" customHeight="false" outlineLevel="0" collapsed="false">
      <c r="A12" s="385" t="n">
        <f aca="false">RANK(D12,$D$9:$D$80,0)</f>
        <v>4</v>
      </c>
      <c r="B12" s="334"/>
      <c r="C12" s="386"/>
      <c r="D12" s="387" t="n">
        <v>2401</v>
      </c>
      <c r="E12" s="386" t="s">
        <v>642</v>
      </c>
      <c r="F12" s="386" t="s">
        <v>643</v>
      </c>
      <c r="G12" s="388" t="n">
        <v>3</v>
      </c>
      <c r="H12" s="389" t="s">
        <v>37</v>
      </c>
      <c r="I12" s="390" t="n">
        <v>1648</v>
      </c>
      <c r="J12" s="391" t="n">
        <v>1.4</v>
      </c>
      <c r="K12" s="392" t="n">
        <v>1276</v>
      </c>
      <c r="L12" s="392" t="n">
        <v>165</v>
      </c>
      <c r="M12" s="390" t="n">
        <v>5588</v>
      </c>
      <c r="N12" s="391" t="n">
        <v>8.07</v>
      </c>
      <c r="O12" s="393" t="s">
        <v>52</v>
      </c>
      <c r="P12" s="386" t="s">
        <v>19</v>
      </c>
      <c r="Q12" s="394"/>
    </row>
    <row r="13" s="384" customFormat="true" ht="13.5" hidden="false" customHeight="false" outlineLevel="0" collapsed="false">
      <c r="A13" s="395" t="n">
        <f aca="false">RANK(D13,$D$9:$D$80,0)</f>
        <v>5</v>
      </c>
      <c r="B13" s="396" t="n">
        <v>1</v>
      </c>
      <c r="C13" s="397" t="s">
        <v>639</v>
      </c>
      <c r="D13" s="398" t="n">
        <v>2283</v>
      </c>
      <c r="E13" s="399" t="s">
        <v>644</v>
      </c>
      <c r="F13" s="399" t="s">
        <v>528</v>
      </c>
      <c r="G13" s="400" t="n">
        <v>3</v>
      </c>
      <c r="H13" s="401" t="s">
        <v>63</v>
      </c>
      <c r="I13" s="402" t="n">
        <v>1627</v>
      </c>
      <c r="J13" s="403" t="n">
        <v>1.4</v>
      </c>
      <c r="K13" s="404" t="n">
        <v>970</v>
      </c>
      <c r="L13" s="404" t="n">
        <v>165</v>
      </c>
      <c r="M13" s="402" t="n">
        <v>5476</v>
      </c>
      <c r="N13" s="403" t="s">
        <v>128</v>
      </c>
      <c r="O13" s="405" t="s">
        <v>52</v>
      </c>
      <c r="P13" s="399" t="s">
        <v>19</v>
      </c>
      <c r="Q13" s="406"/>
    </row>
    <row r="14" s="192" customFormat="true" ht="13.5" hidden="false" customHeight="false" outlineLevel="0" collapsed="false">
      <c r="A14" s="373" t="n">
        <f aca="false">RANK(D14,$D$9:$D$80,0)</f>
        <v>6</v>
      </c>
      <c r="B14" s="374"/>
      <c r="C14" s="375"/>
      <c r="D14" s="376" t="n">
        <v>2281</v>
      </c>
      <c r="E14" s="375" t="s">
        <v>474</v>
      </c>
      <c r="F14" s="375" t="s">
        <v>475</v>
      </c>
      <c r="G14" s="377" t="n">
        <v>3</v>
      </c>
      <c r="H14" s="378" t="s">
        <v>37</v>
      </c>
      <c r="I14" s="379" t="n">
        <v>1627</v>
      </c>
      <c r="J14" s="380" t="n">
        <v>1.1</v>
      </c>
      <c r="K14" s="381" t="n">
        <v>1136</v>
      </c>
      <c r="L14" s="381" t="n">
        <v>170</v>
      </c>
      <c r="M14" s="379" t="n">
        <v>5850</v>
      </c>
      <c r="N14" s="380" t="n">
        <v>8.07</v>
      </c>
      <c r="O14" s="382" t="s">
        <v>52</v>
      </c>
      <c r="P14" s="375" t="s">
        <v>19</v>
      </c>
      <c r="Q14" s="383"/>
    </row>
    <row r="15" s="384" customFormat="true" ht="13.5" hidden="false" customHeight="false" outlineLevel="0" collapsed="false">
      <c r="A15" s="385" t="n">
        <f aca="false">RANK(D15,$D$9:$D$80,0)</f>
        <v>7</v>
      </c>
      <c r="B15" s="334" t="n">
        <v>1</v>
      </c>
      <c r="C15" s="386" t="s">
        <v>639</v>
      </c>
      <c r="D15" s="387" t="n">
        <v>2238</v>
      </c>
      <c r="E15" s="407" t="s">
        <v>181</v>
      </c>
      <c r="F15" s="407" t="s">
        <v>182</v>
      </c>
      <c r="G15" s="340" t="n">
        <v>3</v>
      </c>
      <c r="H15" s="408" t="s">
        <v>63</v>
      </c>
      <c r="I15" s="409" t="n">
        <v>1730</v>
      </c>
      <c r="J15" s="341" t="s">
        <v>118</v>
      </c>
      <c r="K15" s="336" t="n">
        <v>1002</v>
      </c>
      <c r="L15" s="336" t="n">
        <v>166</v>
      </c>
      <c r="M15" s="409" t="n">
        <v>5385</v>
      </c>
      <c r="N15" s="391" t="s">
        <v>517</v>
      </c>
      <c r="O15" s="410" t="s">
        <v>43</v>
      </c>
      <c r="P15" s="407" t="s">
        <v>184</v>
      </c>
      <c r="Q15" s="394"/>
    </row>
    <row r="16" s="384" customFormat="true" ht="13.5" hidden="false" customHeight="false" outlineLevel="0" collapsed="false">
      <c r="A16" s="385" t="n">
        <f aca="false">RANK(D16,$D$9:$D$80,0)</f>
        <v>8</v>
      </c>
      <c r="B16" s="334" t="n">
        <v>1</v>
      </c>
      <c r="C16" s="386" t="s">
        <v>639</v>
      </c>
      <c r="D16" s="387" t="n">
        <v>2230</v>
      </c>
      <c r="E16" s="386" t="s">
        <v>645</v>
      </c>
      <c r="F16" s="386" t="s">
        <v>208</v>
      </c>
      <c r="G16" s="388" t="n">
        <v>3</v>
      </c>
      <c r="H16" s="389" t="s">
        <v>37</v>
      </c>
      <c r="I16" s="390" t="n">
        <v>1715</v>
      </c>
      <c r="J16" s="391" t="n">
        <v>-0.8</v>
      </c>
      <c r="K16" s="392" t="n">
        <v>1071</v>
      </c>
      <c r="L16" s="392" t="n">
        <v>168</v>
      </c>
      <c r="M16" s="390" t="n">
        <v>5586</v>
      </c>
      <c r="N16" s="391" t="n">
        <v>7.27</v>
      </c>
      <c r="O16" s="393" t="s">
        <v>91</v>
      </c>
      <c r="P16" s="386" t="s">
        <v>111</v>
      </c>
      <c r="Q16" s="394"/>
    </row>
    <row r="17" s="384" customFormat="true" ht="13.5" hidden="false" customHeight="false" outlineLevel="0" collapsed="false">
      <c r="A17" s="385" t="n">
        <f aca="false">RANK(D17,$D$9:$D$80,0)</f>
        <v>9</v>
      </c>
      <c r="B17" s="334" t="n">
        <v>1</v>
      </c>
      <c r="C17" s="386" t="s">
        <v>639</v>
      </c>
      <c r="D17" s="387" t="n">
        <v>2219</v>
      </c>
      <c r="E17" s="386" t="s">
        <v>327</v>
      </c>
      <c r="F17" s="386" t="s">
        <v>328</v>
      </c>
      <c r="G17" s="388" t="n">
        <v>3</v>
      </c>
      <c r="H17" s="389" t="s">
        <v>46</v>
      </c>
      <c r="I17" s="390" t="n">
        <v>1603</v>
      </c>
      <c r="J17" s="391" t="s">
        <v>118</v>
      </c>
      <c r="K17" s="392" t="n">
        <v>1110</v>
      </c>
      <c r="L17" s="392" t="n">
        <v>155</v>
      </c>
      <c r="M17" s="390" t="n">
        <v>5723</v>
      </c>
      <c r="N17" s="391" t="n">
        <v>7.22</v>
      </c>
      <c r="O17" s="393" t="s">
        <v>43</v>
      </c>
      <c r="P17" s="386" t="s">
        <v>46</v>
      </c>
      <c r="Q17" s="394"/>
    </row>
    <row r="18" s="384" customFormat="true" ht="13.5" hidden="false" customHeight="false" outlineLevel="0" collapsed="false">
      <c r="A18" s="411" t="n">
        <f aca="false">RANK(D18,$D$9:$D$80,0)</f>
        <v>10</v>
      </c>
      <c r="B18" s="412" t="n">
        <v>1</v>
      </c>
      <c r="C18" s="413" t="s">
        <v>639</v>
      </c>
      <c r="D18" s="414" t="n">
        <v>2216</v>
      </c>
      <c r="E18" s="415" t="s">
        <v>646</v>
      </c>
      <c r="F18" s="415" t="s">
        <v>647</v>
      </c>
      <c r="G18" s="416" t="n">
        <v>2</v>
      </c>
      <c r="H18" s="417" t="s">
        <v>58</v>
      </c>
      <c r="I18" s="418" t="n">
        <v>1652</v>
      </c>
      <c r="J18" s="419" t="s">
        <v>88</v>
      </c>
      <c r="K18" s="420" t="n">
        <v>1103</v>
      </c>
      <c r="L18" s="420" t="n">
        <v>150</v>
      </c>
      <c r="M18" s="418" t="n">
        <v>5486</v>
      </c>
      <c r="N18" s="421" t="n">
        <v>7.23</v>
      </c>
      <c r="O18" s="422" t="s">
        <v>648</v>
      </c>
      <c r="P18" s="415" t="s">
        <v>649</v>
      </c>
      <c r="Q18" s="423"/>
    </row>
    <row r="19" s="192" customFormat="true" ht="13.5" hidden="false" customHeight="false" outlineLevel="0" collapsed="false">
      <c r="A19" s="373" t="n">
        <f aca="false">RANK(D19,$D$9:$D$80,0)</f>
        <v>11</v>
      </c>
      <c r="B19" s="374"/>
      <c r="C19" s="375"/>
      <c r="D19" s="376" t="n">
        <v>2146</v>
      </c>
      <c r="E19" s="375" t="s">
        <v>650</v>
      </c>
      <c r="F19" s="375" t="s">
        <v>530</v>
      </c>
      <c r="G19" s="377" t="n">
        <v>3</v>
      </c>
      <c r="H19" s="378" t="s">
        <v>58</v>
      </c>
      <c r="I19" s="379" t="n">
        <v>1773</v>
      </c>
      <c r="J19" s="380" t="n">
        <v>1.4</v>
      </c>
      <c r="K19" s="381" t="n">
        <v>1214</v>
      </c>
      <c r="L19" s="381" t="n">
        <v>160</v>
      </c>
      <c r="M19" s="379" t="n">
        <v>5710</v>
      </c>
      <c r="N19" s="380" t="n">
        <v>8.07</v>
      </c>
      <c r="O19" s="382" t="s">
        <v>52</v>
      </c>
      <c r="P19" s="375" t="s">
        <v>19</v>
      </c>
      <c r="Q19" s="383"/>
    </row>
    <row r="20" s="384" customFormat="true" ht="13.5" hidden="false" customHeight="false" outlineLevel="0" collapsed="false">
      <c r="A20" s="385" t="n">
        <f aca="false">RANK(D20,$D$9:$D$80,0)</f>
        <v>12</v>
      </c>
      <c r="B20" s="334" t="n">
        <v>1</v>
      </c>
      <c r="C20" s="386" t="s">
        <v>639</v>
      </c>
      <c r="D20" s="387" t="n">
        <v>2141</v>
      </c>
      <c r="E20" s="407" t="s">
        <v>329</v>
      </c>
      <c r="F20" s="407" t="s">
        <v>54</v>
      </c>
      <c r="G20" s="340" t="n">
        <v>3</v>
      </c>
      <c r="H20" s="408" t="s">
        <v>37</v>
      </c>
      <c r="I20" s="409" t="n">
        <v>1563</v>
      </c>
      <c r="J20" s="341" t="n">
        <v>0.7</v>
      </c>
      <c r="K20" s="336" t="n">
        <v>882</v>
      </c>
      <c r="L20" s="336" t="n">
        <v>155</v>
      </c>
      <c r="M20" s="409" t="n">
        <v>5688</v>
      </c>
      <c r="N20" s="391" t="n">
        <v>7.13</v>
      </c>
      <c r="O20" s="410" t="s">
        <v>43</v>
      </c>
      <c r="P20" s="407" t="s">
        <v>121</v>
      </c>
      <c r="Q20" s="394"/>
    </row>
    <row r="21" s="192" customFormat="true" ht="13.5" hidden="false" customHeight="false" outlineLevel="0" collapsed="false">
      <c r="A21" s="385" t="n">
        <f aca="false">RANK(D21,$D$9:$D$80,0)</f>
        <v>13</v>
      </c>
      <c r="B21" s="334" t="n">
        <v>1</v>
      </c>
      <c r="C21" s="386" t="s">
        <v>639</v>
      </c>
      <c r="D21" s="387" t="n">
        <v>2127</v>
      </c>
      <c r="E21" s="386" t="s">
        <v>476</v>
      </c>
      <c r="F21" s="386" t="s">
        <v>477</v>
      </c>
      <c r="G21" s="388" t="n">
        <v>3</v>
      </c>
      <c r="H21" s="389" t="s">
        <v>63</v>
      </c>
      <c r="I21" s="390" t="n">
        <v>1666</v>
      </c>
      <c r="J21" s="391" t="n">
        <v>0.2</v>
      </c>
      <c r="K21" s="392" t="n">
        <v>1045</v>
      </c>
      <c r="L21" s="392" t="n">
        <v>166</v>
      </c>
      <c r="M21" s="390" t="n">
        <v>5917</v>
      </c>
      <c r="N21" s="391" t="s">
        <v>517</v>
      </c>
      <c r="O21" s="393" t="s">
        <v>43</v>
      </c>
      <c r="P21" s="386" t="s">
        <v>184</v>
      </c>
      <c r="Q21" s="394"/>
    </row>
    <row r="22" s="192" customFormat="true" ht="13.5" hidden="false" customHeight="false" outlineLevel="0" collapsed="false">
      <c r="A22" s="385" t="n">
        <f aca="false">RANK(D22,$D$9:$D$80,0)</f>
        <v>14</v>
      </c>
      <c r="B22" s="334"/>
      <c r="C22" s="386"/>
      <c r="D22" s="387" t="n">
        <v>2121</v>
      </c>
      <c r="E22" s="386" t="s">
        <v>651</v>
      </c>
      <c r="F22" s="386" t="s">
        <v>652</v>
      </c>
      <c r="G22" s="388" t="n">
        <v>2</v>
      </c>
      <c r="H22" s="389" t="s">
        <v>37</v>
      </c>
      <c r="I22" s="390" t="n">
        <v>1669</v>
      </c>
      <c r="J22" s="391" t="n">
        <v>-1.9</v>
      </c>
      <c r="K22" s="392" t="n">
        <v>1115</v>
      </c>
      <c r="L22" s="392" t="n">
        <v>163</v>
      </c>
      <c r="M22" s="390" t="n">
        <v>5978</v>
      </c>
      <c r="N22" s="391" t="n">
        <v>9.27</v>
      </c>
      <c r="O22" s="393" t="s">
        <v>551</v>
      </c>
      <c r="P22" s="386" t="s">
        <v>37</v>
      </c>
      <c r="Q22" s="394"/>
    </row>
    <row r="23" s="384" customFormat="true" ht="13.5" hidden="false" customHeight="false" outlineLevel="0" collapsed="false">
      <c r="A23" s="411" t="n">
        <f aca="false">RANK(D23,$D$9:$D$80,0)</f>
        <v>15</v>
      </c>
      <c r="B23" s="412" t="n">
        <v>1</v>
      </c>
      <c r="C23" s="413" t="s">
        <v>639</v>
      </c>
      <c r="D23" s="414" t="n">
        <v>2120</v>
      </c>
      <c r="E23" s="415" t="s">
        <v>653</v>
      </c>
      <c r="F23" s="415" t="s">
        <v>560</v>
      </c>
      <c r="G23" s="416" t="n">
        <v>3</v>
      </c>
      <c r="H23" s="417" t="s">
        <v>37</v>
      </c>
      <c r="I23" s="418" t="n">
        <v>1684</v>
      </c>
      <c r="J23" s="419" t="n">
        <v>0.7</v>
      </c>
      <c r="K23" s="420" t="n">
        <v>921</v>
      </c>
      <c r="L23" s="420" t="n">
        <v>170</v>
      </c>
      <c r="M23" s="418" t="n">
        <v>5764</v>
      </c>
      <c r="N23" s="421" t="n">
        <v>7.13</v>
      </c>
      <c r="O23" s="422" t="s">
        <v>43</v>
      </c>
      <c r="P23" s="415" t="s">
        <v>121</v>
      </c>
      <c r="Q23" s="423"/>
    </row>
    <row r="24" s="192" customFormat="true" ht="13.5" hidden="false" customHeight="false" outlineLevel="0" collapsed="false">
      <c r="A24" s="373" t="n">
        <f aca="false">RANK(D24,$D$9:$D$80,0)</f>
        <v>15</v>
      </c>
      <c r="B24" s="374"/>
      <c r="C24" s="375"/>
      <c r="D24" s="376" t="s">
        <v>654</v>
      </c>
      <c r="E24" s="375" t="s">
        <v>655</v>
      </c>
      <c r="F24" s="375" t="s">
        <v>656</v>
      </c>
      <c r="G24" s="377" t="n">
        <v>3</v>
      </c>
      <c r="H24" s="378" t="s">
        <v>42</v>
      </c>
      <c r="I24" s="379" t="n">
        <v>1763</v>
      </c>
      <c r="J24" s="380" t="s">
        <v>640</v>
      </c>
      <c r="K24" s="381" t="n">
        <v>1146</v>
      </c>
      <c r="L24" s="381" t="n">
        <v>150</v>
      </c>
      <c r="M24" s="379" t="n">
        <v>5505</v>
      </c>
      <c r="N24" s="380" t="s">
        <v>128</v>
      </c>
      <c r="O24" s="382" t="s">
        <v>52</v>
      </c>
      <c r="P24" s="375" t="s">
        <v>19</v>
      </c>
      <c r="Q24" s="383"/>
    </row>
    <row r="25" s="192" customFormat="true" ht="13.5" hidden="false" customHeight="false" outlineLevel="0" collapsed="false">
      <c r="A25" s="385" t="n">
        <v>17</v>
      </c>
      <c r="B25" s="334"/>
      <c r="C25" s="386"/>
      <c r="D25" s="387" t="n">
        <v>2105</v>
      </c>
      <c r="E25" s="407" t="s">
        <v>472</v>
      </c>
      <c r="F25" s="407" t="s">
        <v>473</v>
      </c>
      <c r="G25" s="340" t="n">
        <v>3</v>
      </c>
      <c r="H25" s="408" t="s">
        <v>58</v>
      </c>
      <c r="I25" s="409" t="n">
        <v>1748</v>
      </c>
      <c r="J25" s="341" t="n">
        <v>1.1</v>
      </c>
      <c r="K25" s="336" t="n">
        <v>1074</v>
      </c>
      <c r="L25" s="336" t="n">
        <v>165</v>
      </c>
      <c r="M25" s="409" t="n">
        <v>5767</v>
      </c>
      <c r="N25" s="391" t="n">
        <v>8.07</v>
      </c>
      <c r="O25" s="410" t="s">
        <v>52</v>
      </c>
      <c r="P25" s="407" t="s">
        <v>19</v>
      </c>
      <c r="Q25" s="394"/>
    </row>
    <row r="26" customFormat="false" ht="13.5" hidden="false" customHeight="false" outlineLevel="0" collapsed="false">
      <c r="A26" s="385" t="n">
        <v>18</v>
      </c>
      <c r="B26" s="334"/>
      <c r="C26" s="386"/>
      <c r="D26" s="387" t="n">
        <v>2090</v>
      </c>
      <c r="E26" s="386" t="s">
        <v>340</v>
      </c>
      <c r="F26" s="386" t="s">
        <v>341</v>
      </c>
      <c r="G26" s="388" t="n">
        <v>3</v>
      </c>
      <c r="H26" s="389" t="s">
        <v>42</v>
      </c>
      <c r="I26" s="390" t="n">
        <v>1632</v>
      </c>
      <c r="J26" s="391" t="s">
        <v>640</v>
      </c>
      <c r="K26" s="392" t="n">
        <v>925</v>
      </c>
      <c r="L26" s="392" t="n">
        <v>150</v>
      </c>
      <c r="M26" s="390" t="n">
        <v>5590</v>
      </c>
      <c r="N26" s="391" t="s">
        <v>657</v>
      </c>
      <c r="O26" s="393" t="s">
        <v>648</v>
      </c>
      <c r="P26" s="386" t="s">
        <v>42</v>
      </c>
      <c r="Q26" s="394"/>
      <c r="R26" s="192"/>
    </row>
    <row r="27" customFormat="false" ht="13.5" hidden="false" customHeight="false" outlineLevel="0" collapsed="false">
      <c r="A27" s="385" t="n">
        <v>19</v>
      </c>
      <c r="B27" s="334"/>
      <c r="C27" s="386"/>
      <c r="D27" s="387" t="n">
        <v>2077</v>
      </c>
      <c r="E27" s="386" t="s">
        <v>658</v>
      </c>
      <c r="F27" s="386" t="s">
        <v>659</v>
      </c>
      <c r="G27" s="388" t="n">
        <v>3</v>
      </c>
      <c r="H27" s="389" t="s">
        <v>37</v>
      </c>
      <c r="I27" s="390" t="n">
        <v>1674</v>
      </c>
      <c r="J27" s="391" t="n">
        <v>-0.5</v>
      </c>
      <c r="K27" s="392" t="n">
        <v>954</v>
      </c>
      <c r="L27" s="392" t="n">
        <v>159</v>
      </c>
      <c r="M27" s="390" t="n">
        <v>5728</v>
      </c>
      <c r="N27" s="391" t="n">
        <v>7.27</v>
      </c>
      <c r="O27" s="393" t="s">
        <v>91</v>
      </c>
      <c r="P27" s="386" t="s">
        <v>111</v>
      </c>
      <c r="Q27" s="394"/>
      <c r="R27" s="192"/>
    </row>
    <row r="28" s="354" customFormat="true" ht="14.25" hidden="false" customHeight="false" outlineLevel="0" collapsed="false">
      <c r="A28" s="424" t="n">
        <v>20</v>
      </c>
      <c r="B28" s="425" t="n">
        <v>1</v>
      </c>
      <c r="C28" s="426" t="s">
        <v>639</v>
      </c>
      <c r="D28" s="427" t="n">
        <v>2054</v>
      </c>
      <c r="E28" s="428" t="s">
        <v>660</v>
      </c>
      <c r="F28" s="428" t="s">
        <v>661</v>
      </c>
      <c r="G28" s="429" t="n">
        <v>3</v>
      </c>
      <c r="H28" s="430" t="s">
        <v>42</v>
      </c>
      <c r="I28" s="431" t="n">
        <v>1687</v>
      </c>
      <c r="J28" s="432" t="s">
        <v>662</v>
      </c>
      <c r="K28" s="433" t="n">
        <v>963</v>
      </c>
      <c r="L28" s="433" t="n">
        <v>160</v>
      </c>
      <c r="M28" s="431" t="n">
        <v>5787</v>
      </c>
      <c r="N28" s="434" t="s">
        <v>294</v>
      </c>
      <c r="O28" s="435" t="s">
        <v>91</v>
      </c>
      <c r="P28" s="428" t="s">
        <v>19</v>
      </c>
      <c r="Q28" s="436"/>
      <c r="R28" s="384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50"/>
      <c r="H29" s="150"/>
      <c r="I29" s="121"/>
      <c r="J29" s="121"/>
      <c r="K29" s="121"/>
      <c r="L29" s="121"/>
      <c r="M29" s="121"/>
      <c r="N29" s="121"/>
      <c r="O29" s="121"/>
      <c r="P29" s="437"/>
      <c r="Q29" s="12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false" hidden="true" outlineLevel="0" max="2" min="2" style="1" width="8.9"/>
    <col collapsed="false" customWidth="true" hidden="true" outlineLevel="0" max="3" min="3" style="1" width="5.21"/>
    <col collapsed="false" customWidth="true" hidden="false" outlineLevel="0" max="4" min="4" style="1" width="6.55"/>
    <col collapsed="false" customWidth="true" hidden="false" outlineLevel="0" max="5" min="5" style="1" width="4.88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1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3.99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8"/>
      <c r="J1" s="96"/>
      <c r="K1" s="8"/>
      <c r="L1" s="8"/>
      <c r="M1" s="8"/>
    </row>
    <row r="2" s="9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8"/>
      <c r="J2" s="96"/>
      <c r="K2" s="8"/>
      <c r="L2" s="8"/>
      <c r="M2" s="8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n">
        <v>21.36</v>
      </c>
      <c r="G3" s="14" t="s">
        <v>97</v>
      </c>
      <c r="H3" s="14"/>
      <c r="I3" s="14" t="s">
        <v>98</v>
      </c>
      <c r="J3" s="14"/>
      <c r="K3" s="12" t="s">
        <v>99</v>
      </c>
      <c r="L3" s="15" t="s">
        <v>5</v>
      </c>
      <c r="M3" s="15"/>
    </row>
    <row r="4" s="9" customFormat="true" ht="13.5" hidden="false" customHeight="true" outlineLevel="0" collapsed="false">
      <c r="A4" s="5"/>
      <c r="B4" s="5"/>
      <c r="C4" s="20"/>
      <c r="D4" s="21" t="s">
        <v>15</v>
      </c>
      <c r="E4" s="21"/>
      <c r="F4" s="22" t="n">
        <v>21.84</v>
      </c>
      <c r="G4" s="23" t="s">
        <v>100</v>
      </c>
      <c r="H4" s="23"/>
      <c r="I4" s="24" t="s">
        <v>101</v>
      </c>
      <c r="J4" s="24"/>
      <c r="K4" s="22" t="s">
        <v>102</v>
      </c>
      <c r="L4" s="25" t="s">
        <v>103</v>
      </c>
      <c r="M4" s="25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</row>
    <row r="7" s="9" customFormat="true" ht="13.5" hidden="false" customHeight="false" outlineLevel="0" collapsed="false">
      <c r="A7" s="32" t="n">
        <f aca="false">RANK(O7,$O$7:$O$85,1)</f>
        <v>1</v>
      </c>
      <c r="B7" s="33" t="n">
        <v>1</v>
      </c>
      <c r="C7" s="33" t="s">
        <v>104</v>
      </c>
      <c r="D7" s="34" t="n">
        <v>2253</v>
      </c>
      <c r="E7" s="98" t="n">
        <v>0.3</v>
      </c>
      <c r="F7" s="99" t="s">
        <v>35</v>
      </c>
      <c r="G7" s="36" t="s">
        <v>36</v>
      </c>
      <c r="H7" s="100" t="n">
        <v>3</v>
      </c>
      <c r="I7" s="38" t="s">
        <v>37</v>
      </c>
      <c r="J7" s="101" t="n">
        <v>8.21</v>
      </c>
      <c r="K7" s="99" t="s">
        <v>105</v>
      </c>
      <c r="L7" s="99" t="s">
        <v>106</v>
      </c>
      <c r="M7" s="39"/>
      <c r="O7" s="9" t="n">
        <f aca="false">D7/100</f>
        <v>22.53</v>
      </c>
    </row>
    <row r="8" s="9" customFormat="true" ht="13.5" hidden="false" customHeight="false" outlineLevel="0" collapsed="false">
      <c r="A8" s="40" t="n">
        <f aca="false">RANK(O8,$O$7:$O$85,1)</f>
        <v>2</v>
      </c>
      <c r="B8" s="41" t="n">
        <v>1</v>
      </c>
      <c r="C8" s="41" t="s">
        <v>104</v>
      </c>
      <c r="D8" s="49" t="n">
        <v>2268</v>
      </c>
      <c r="E8" s="50" t="s">
        <v>107</v>
      </c>
      <c r="F8" s="51" t="s">
        <v>40</v>
      </c>
      <c r="G8" s="51" t="s">
        <v>41</v>
      </c>
      <c r="H8" s="53" t="n">
        <v>3</v>
      </c>
      <c r="I8" s="47" t="s">
        <v>42</v>
      </c>
      <c r="J8" s="50" t="n">
        <v>7.22</v>
      </c>
      <c r="K8" s="52" t="s">
        <v>43</v>
      </c>
      <c r="L8" s="52" t="s">
        <v>42</v>
      </c>
      <c r="M8" s="48"/>
      <c r="O8" s="9" t="n">
        <f aca="false">D8/100</f>
        <v>22.68</v>
      </c>
    </row>
    <row r="9" s="9" customFormat="true" ht="13.5" hidden="false" customHeight="false" outlineLevel="0" collapsed="false">
      <c r="A9" s="40" t="n">
        <f aca="false">RANK(O9,$O$7:$O$85,1)</f>
        <v>3</v>
      </c>
      <c r="B9" s="41" t="n">
        <v>1</v>
      </c>
      <c r="C9" s="41" t="s">
        <v>104</v>
      </c>
      <c r="D9" s="42" t="n">
        <v>2271</v>
      </c>
      <c r="E9" s="102" t="s">
        <v>108</v>
      </c>
      <c r="F9" s="44" t="s">
        <v>48</v>
      </c>
      <c r="G9" s="45" t="s">
        <v>49</v>
      </c>
      <c r="H9" s="46" t="n">
        <v>3</v>
      </c>
      <c r="I9" s="47" t="s">
        <v>42</v>
      </c>
      <c r="J9" s="43" t="n">
        <v>10.26</v>
      </c>
      <c r="K9" s="44" t="s">
        <v>109</v>
      </c>
      <c r="L9" s="44" t="s">
        <v>110</v>
      </c>
      <c r="M9" s="48"/>
      <c r="O9" s="9" t="n">
        <f aca="false">D9/100</f>
        <v>22.71</v>
      </c>
    </row>
    <row r="10" s="9" customFormat="true" ht="13.5" hidden="false" customHeight="false" outlineLevel="0" collapsed="false">
      <c r="A10" s="40" t="n">
        <f aca="false">RANK(O10,$O$7:$O$85,1)</f>
        <v>4</v>
      </c>
      <c r="B10" s="41" t="n">
        <v>1</v>
      </c>
      <c r="C10" s="41" t="s">
        <v>104</v>
      </c>
      <c r="D10" s="49" t="n">
        <v>2281</v>
      </c>
      <c r="E10" s="50" t="n">
        <v>0.3</v>
      </c>
      <c r="F10" s="51" t="s">
        <v>68</v>
      </c>
      <c r="G10" s="51" t="s">
        <v>69</v>
      </c>
      <c r="H10" s="53" t="n">
        <v>3</v>
      </c>
      <c r="I10" s="47" t="s">
        <v>37</v>
      </c>
      <c r="J10" s="50" t="n">
        <v>8.21</v>
      </c>
      <c r="K10" s="52" t="s">
        <v>105</v>
      </c>
      <c r="L10" s="52" t="s">
        <v>106</v>
      </c>
      <c r="M10" s="48"/>
      <c r="O10" s="9" t="n">
        <f aca="false">D10/100</f>
        <v>22.81</v>
      </c>
    </row>
    <row r="11" s="9" customFormat="true" ht="13.5" hidden="false" customHeight="false" outlineLevel="0" collapsed="false">
      <c r="A11" s="56" t="n">
        <f aca="false">RANK(O11,$O$7:$O$85,1)</f>
        <v>5</v>
      </c>
      <c r="B11" s="57" t="n">
        <v>1</v>
      </c>
      <c r="C11" s="57" t="s">
        <v>104</v>
      </c>
      <c r="D11" s="58" t="n">
        <v>2290</v>
      </c>
      <c r="E11" s="103" t="n">
        <v>1.8</v>
      </c>
      <c r="F11" s="60" t="s">
        <v>53</v>
      </c>
      <c r="G11" s="104" t="s">
        <v>54</v>
      </c>
      <c r="H11" s="61" t="n">
        <v>3</v>
      </c>
      <c r="I11" s="62" t="s">
        <v>37</v>
      </c>
      <c r="J11" s="59" t="n">
        <v>7.27</v>
      </c>
      <c r="K11" s="60" t="s">
        <v>91</v>
      </c>
      <c r="L11" s="60" t="s">
        <v>111</v>
      </c>
      <c r="M11" s="63"/>
      <c r="O11" s="9" t="n">
        <f aca="false">D11/100</f>
        <v>22.9</v>
      </c>
    </row>
    <row r="12" s="9" customFormat="true" ht="13.5" hidden="false" customHeight="false" outlineLevel="0" collapsed="false">
      <c r="A12" s="64" t="n">
        <f aca="false">RANK(O12,$O$7:$O$85,1)</f>
        <v>6</v>
      </c>
      <c r="B12" s="65" t="n">
        <v>1</v>
      </c>
      <c r="C12" s="65" t="s">
        <v>104</v>
      </c>
      <c r="D12" s="66" t="n">
        <v>2294</v>
      </c>
      <c r="E12" s="105" t="s">
        <v>107</v>
      </c>
      <c r="F12" s="68" t="s">
        <v>112</v>
      </c>
      <c r="G12" s="106" t="s">
        <v>113</v>
      </c>
      <c r="H12" s="69" t="n">
        <v>3</v>
      </c>
      <c r="I12" s="70" t="s">
        <v>42</v>
      </c>
      <c r="J12" s="67" t="n">
        <v>7.22</v>
      </c>
      <c r="K12" s="68" t="s">
        <v>43</v>
      </c>
      <c r="L12" s="68" t="s">
        <v>42</v>
      </c>
      <c r="M12" s="71"/>
      <c r="O12" s="9" t="n">
        <f aca="false">D12/100</f>
        <v>22.94</v>
      </c>
    </row>
    <row r="13" s="9" customFormat="true" ht="13.5" hidden="false" customHeight="false" outlineLevel="0" collapsed="false">
      <c r="A13" s="40" t="n">
        <f aca="false">RANK(O13,$O$7:$O$85,1)</f>
        <v>7</v>
      </c>
      <c r="B13" s="41" t="n">
        <v>1</v>
      </c>
      <c r="C13" s="41" t="s">
        <v>104</v>
      </c>
      <c r="D13" s="42" t="n">
        <v>2295</v>
      </c>
      <c r="E13" s="107" t="s">
        <v>107</v>
      </c>
      <c r="F13" s="45" t="s">
        <v>50</v>
      </c>
      <c r="G13" s="45" t="s">
        <v>51</v>
      </c>
      <c r="H13" s="55" t="n">
        <v>3</v>
      </c>
      <c r="I13" s="47" t="s">
        <v>42</v>
      </c>
      <c r="J13" s="54" t="n">
        <v>7.22</v>
      </c>
      <c r="K13" s="45" t="s">
        <v>43</v>
      </c>
      <c r="L13" s="45" t="s">
        <v>42</v>
      </c>
      <c r="M13" s="48"/>
      <c r="O13" s="9" t="n">
        <f aca="false">D13/100</f>
        <v>22.95</v>
      </c>
    </row>
    <row r="14" s="9" customFormat="true" ht="13.5" hidden="false" customHeight="false" outlineLevel="0" collapsed="false">
      <c r="A14" s="40" t="n">
        <f aca="false">RANK(O14,$O$7:$O$85,1)</f>
        <v>8</v>
      </c>
      <c r="B14" s="41" t="n">
        <v>1</v>
      </c>
      <c r="C14" s="41" t="s">
        <v>104</v>
      </c>
      <c r="D14" s="42" t="n">
        <v>2296</v>
      </c>
      <c r="E14" s="107" t="n">
        <v>1.8</v>
      </c>
      <c r="F14" s="45" t="s">
        <v>72</v>
      </c>
      <c r="G14" s="45" t="s">
        <v>73</v>
      </c>
      <c r="H14" s="55" t="n">
        <v>2</v>
      </c>
      <c r="I14" s="47" t="s">
        <v>37</v>
      </c>
      <c r="J14" s="54" t="n">
        <v>7.27</v>
      </c>
      <c r="K14" s="45" t="s">
        <v>91</v>
      </c>
      <c r="L14" s="45" t="s">
        <v>111</v>
      </c>
      <c r="M14" s="48"/>
      <c r="O14" s="9" t="n">
        <f aca="false">D14/100</f>
        <v>22.96</v>
      </c>
    </row>
    <row r="15" s="9" customFormat="true" ht="13.5" hidden="false" customHeight="false" outlineLevel="0" collapsed="false">
      <c r="A15" s="40" t="n">
        <f aca="false">RANK(O15,$O$7:$O$85,1)</f>
        <v>9</v>
      </c>
      <c r="B15" s="41" t="n">
        <v>1</v>
      </c>
      <c r="C15" s="41" t="s">
        <v>104</v>
      </c>
      <c r="D15" s="42" t="n">
        <v>2300</v>
      </c>
      <c r="E15" s="107" t="n">
        <v>2</v>
      </c>
      <c r="F15" s="45" t="s">
        <v>94</v>
      </c>
      <c r="G15" s="45" t="s">
        <v>95</v>
      </c>
      <c r="H15" s="55" t="n">
        <v>3</v>
      </c>
      <c r="I15" s="47" t="s">
        <v>46</v>
      </c>
      <c r="J15" s="54" t="n">
        <v>7.22</v>
      </c>
      <c r="K15" s="45" t="s">
        <v>43</v>
      </c>
      <c r="L15" s="45" t="s">
        <v>46</v>
      </c>
      <c r="M15" s="48"/>
      <c r="O15" s="9" t="n">
        <f aca="false">D15/100</f>
        <v>23</v>
      </c>
    </row>
    <row r="16" s="9" customFormat="true" ht="13.5" hidden="false" customHeight="false" outlineLevel="0" collapsed="false">
      <c r="A16" s="56" t="n">
        <f aca="false">RANK(O16,$O$7:$O$85,1)</f>
        <v>10</v>
      </c>
      <c r="B16" s="57" t="n">
        <v>1</v>
      </c>
      <c r="C16" s="57" t="s">
        <v>104</v>
      </c>
      <c r="D16" s="79" t="n">
        <v>2303</v>
      </c>
      <c r="E16" s="80" t="s">
        <v>114</v>
      </c>
      <c r="F16" s="82" t="s">
        <v>115</v>
      </c>
      <c r="G16" s="82" t="s">
        <v>113</v>
      </c>
      <c r="H16" s="83" t="n">
        <v>3</v>
      </c>
      <c r="I16" s="62" t="s">
        <v>42</v>
      </c>
      <c r="J16" s="80" t="n">
        <v>7.21</v>
      </c>
      <c r="K16" s="82" t="s">
        <v>43</v>
      </c>
      <c r="L16" s="82" t="s">
        <v>42</v>
      </c>
      <c r="M16" s="63"/>
      <c r="O16" s="9" t="n">
        <f aca="false">D16/100</f>
        <v>23.03</v>
      </c>
    </row>
    <row r="17" s="9" customFormat="true" ht="13.5" hidden="false" customHeight="false" outlineLevel="0" collapsed="false">
      <c r="A17" s="64" t="n">
        <f aca="false">RANK(O17,$O$7:$O$85,1)</f>
        <v>10</v>
      </c>
      <c r="B17" s="65" t="n">
        <v>1</v>
      </c>
      <c r="C17" s="65" t="s">
        <v>104</v>
      </c>
      <c r="D17" s="66" t="n">
        <v>2303</v>
      </c>
      <c r="E17" s="105" t="n">
        <v>2</v>
      </c>
      <c r="F17" s="68" t="s">
        <v>44</v>
      </c>
      <c r="G17" s="68" t="s">
        <v>45</v>
      </c>
      <c r="H17" s="69" t="n">
        <v>3</v>
      </c>
      <c r="I17" s="70" t="s">
        <v>46</v>
      </c>
      <c r="J17" s="67" t="n">
        <v>7.22</v>
      </c>
      <c r="K17" s="68" t="s">
        <v>43</v>
      </c>
      <c r="L17" s="68" t="s">
        <v>46</v>
      </c>
      <c r="M17" s="71"/>
      <c r="O17" s="9" t="n">
        <f aca="false">D17/100</f>
        <v>23.03</v>
      </c>
    </row>
    <row r="18" s="9" customFormat="true" ht="13.5" hidden="false" customHeight="false" outlineLevel="0" collapsed="false">
      <c r="A18" s="40" t="n">
        <f aca="false">RANK(O18,$O$7:$O$85,1)</f>
        <v>12</v>
      </c>
      <c r="B18" s="41" t="n">
        <v>1</v>
      </c>
      <c r="C18" s="41" t="s">
        <v>104</v>
      </c>
      <c r="D18" s="42" t="n">
        <v>2304</v>
      </c>
      <c r="E18" s="107" t="n">
        <v>2</v>
      </c>
      <c r="F18" s="45" t="s">
        <v>116</v>
      </c>
      <c r="G18" s="84" t="s">
        <v>117</v>
      </c>
      <c r="H18" s="55" t="n">
        <v>3</v>
      </c>
      <c r="I18" s="47" t="s">
        <v>46</v>
      </c>
      <c r="J18" s="54" t="n">
        <v>7.22</v>
      </c>
      <c r="K18" s="85" t="s">
        <v>43</v>
      </c>
      <c r="L18" s="44" t="s">
        <v>46</v>
      </c>
      <c r="M18" s="48"/>
      <c r="O18" s="9" t="n">
        <f aca="false">D18/100</f>
        <v>23.04</v>
      </c>
    </row>
    <row r="19" s="9" customFormat="true" ht="13.5" hidden="false" customHeight="false" outlineLevel="0" collapsed="false">
      <c r="A19" s="40" t="n">
        <f aca="false">RANK(O19,$O$7:$O$85,1)</f>
        <v>13</v>
      </c>
      <c r="B19" s="41" t="n">
        <v>1</v>
      </c>
      <c r="C19" s="41" t="s">
        <v>104</v>
      </c>
      <c r="D19" s="42" t="n">
        <v>2306</v>
      </c>
      <c r="E19" s="107" t="s">
        <v>107</v>
      </c>
      <c r="F19" s="45" t="s">
        <v>92</v>
      </c>
      <c r="G19" s="45" t="s">
        <v>93</v>
      </c>
      <c r="H19" s="108" t="n">
        <v>3</v>
      </c>
      <c r="I19" s="47" t="s">
        <v>42</v>
      </c>
      <c r="J19" s="54" t="n">
        <v>7.22</v>
      </c>
      <c r="K19" s="45" t="s">
        <v>43</v>
      </c>
      <c r="L19" s="44" t="s">
        <v>42</v>
      </c>
      <c r="M19" s="48"/>
      <c r="O19" s="9" t="n">
        <f aca="false">D19/100</f>
        <v>23.06</v>
      </c>
    </row>
    <row r="20" s="9" customFormat="true" ht="13.5" hidden="false" customHeight="false" outlineLevel="0" collapsed="false">
      <c r="A20" s="40" t="n">
        <f aca="false">RANK(O20,$O$7:$O$85,1)</f>
        <v>14</v>
      </c>
      <c r="B20" s="41" t="n">
        <v>1</v>
      </c>
      <c r="C20" s="41" t="s">
        <v>104</v>
      </c>
      <c r="D20" s="49" t="n">
        <v>2308</v>
      </c>
      <c r="E20" s="50" t="s">
        <v>118</v>
      </c>
      <c r="F20" s="51" t="s">
        <v>119</v>
      </c>
      <c r="G20" s="51" t="s">
        <v>120</v>
      </c>
      <c r="H20" s="53" t="n">
        <v>3</v>
      </c>
      <c r="I20" s="47" t="s">
        <v>37</v>
      </c>
      <c r="J20" s="50" t="n">
        <v>7.13</v>
      </c>
      <c r="K20" s="52" t="s">
        <v>43</v>
      </c>
      <c r="L20" s="52" t="s">
        <v>121</v>
      </c>
      <c r="M20" s="48"/>
      <c r="O20" s="9" t="n">
        <f aca="false">D20/100</f>
        <v>23.08</v>
      </c>
    </row>
    <row r="21" s="9" customFormat="true" ht="13.5" hidden="false" customHeight="false" outlineLevel="0" collapsed="false">
      <c r="A21" s="56" t="n">
        <f aca="false">RANK(O21,$O$7:$O$85,1)</f>
        <v>15</v>
      </c>
      <c r="B21" s="57" t="n">
        <v>1</v>
      </c>
      <c r="C21" s="57" t="s">
        <v>104</v>
      </c>
      <c r="D21" s="58" t="n">
        <v>2310</v>
      </c>
      <c r="E21" s="103" t="n">
        <v>1.8</v>
      </c>
      <c r="F21" s="60" t="s">
        <v>122</v>
      </c>
      <c r="G21" s="60" t="s">
        <v>123</v>
      </c>
      <c r="H21" s="61" t="n">
        <v>2</v>
      </c>
      <c r="I21" s="62" t="s">
        <v>58</v>
      </c>
      <c r="J21" s="59" t="n">
        <v>9.22</v>
      </c>
      <c r="K21" s="60" t="s">
        <v>124</v>
      </c>
      <c r="L21" s="60" t="s">
        <v>125</v>
      </c>
      <c r="M21" s="63"/>
      <c r="O21" s="9" t="n">
        <f aca="false">D21/100</f>
        <v>23.1</v>
      </c>
    </row>
    <row r="22" s="9" customFormat="true" ht="13.5" hidden="false" customHeight="false" outlineLevel="0" collapsed="false">
      <c r="A22" s="64" t="n">
        <f aca="false">RANK(O22,$O$7:$O$85,1)</f>
        <v>16</v>
      </c>
      <c r="B22" s="65" t="n">
        <v>1</v>
      </c>
      <c r="C22" s="65" t="s">
        <v>104</v>
      </c>
      <c r="D22" s="73" t="n">
        <v>2315</v>
      </c>
      <c r="E22" s="74" t="n">
        <v>0.6</v>
      </c>
      <c r="F22" s="109" t="s">
        <v>126</v>
      </c>
      <c r="G22" s="109" t="s">
        <v>127</v>
      </c>
      <c r="H22" s="76" t="n">
        <v>3</v>
      </c>
      <c r="I22" s="70" t="s">
        <v>63</v>
      </c>
      <c r="J22" s="74" t="s">
        <v>128</v>
      </c>
      <c r="K22" s="109" t="s">
        <v>52</v>
      </c>
      <c r="L22" s="109" t="s">
        <v>19</v>
      </c>
      <c r="M22" s="71"/>
      <c r="O22" s="9" t="n">
        <f aca="false">D22/100</f>
        <v>23.15</v>
      </c>
    </row>
    <row r="23" s="9" customFormat="true" ht="13.5" hidden="false" customHeight="false" outlineLevel="0" collapsed="false">
      <c r="A23" s="40" t="n">
        <f aca="false">RANK(O23,$O$7:$O$85,1)</f>
        <v>17</v>
      </c>
      <c r="B23" s="41" t="n">
        <v>1</v>
      </c>
      <c r="C23" s="41" t="s">
        <v>104</v>
      </c>
      <c r="D23" s="49" t="n">
        <v>2328</v>
      </c>
      <c r="E23" s="50" t="s">
        <v>129</v>
      </c>
      <c r="F23" s="51" t="s">
        <v>130</v>
      </c>
      <c r="G23" s="51" t="s">
        <v>41</v>
      </c>
      <c r="H23" s="53" t="n">
        <v>3</v>
      </c>
      <c r="I23" s="47" t="s">
        <v>42</v>
      </c>
      <c r="J23" s="50" t="n">
        <v>7.21</v>
      </c>
      <c r="K23" s="52" t="s">
        <v>43</v>
      </c>
      <c r="L23" s="52" t="s">
        <v>42</v>
      </c>
      <c r="M23" s="48"/>
      <c r="O23" s="9" t="n">
        <f aca="false">D23/100</f>
        <v>23.28</v>
      </c>
    </row>
    <row r="24" s="9" customFormat="true" ht="13.5" hidden="false" customHeight="false" outlineLevel="0" collapsed="false">
      <c r="A24" s="40" t="n">
        <f aca="false">RANK(O24,$O$7:$O$85,1)</f>
        <v>18</v>
      </c>
      <c r="B24" s="41" t="n">
        <v>1</v>
      </c>
      <c r="C24" s="41" t="s">
        <v>104</v>
      </c>
      <c r="D24" s="49" t="n">
        <v>2333</v>
      </c>
      <c r="E24" s="110" t="n">
        <v>1.8</v>
      </c>
      <c r="F24" s="77" t="s">
        <v>61</v>
      </c>
      <c r="G24" s="77" t="s">
        <v>62</v>
      </c>
      <c r="H24" s="53" t="n">
        <v>3</v>
      </c>
      <c r="I24" s="111" t="s">
        <v>63</v>
      </c>
      <c r="J24" s="50" t="s">
        <v>131</v>
      </c>
      <c r="K24" s="77" t="s">
        <v>65</v>
      </c>
      <c r="L24" s="77" t="s">
        <v>132</v>
      </c>
      <c r="M24" s="48"/>
      <c r="O24" s="9" t="n">
        <f aca="false">D24/100</f>
        <v>23.33</v>
      </c>
    </row>
    <row r="25" s="9" customFormat="true" ht="13.5" hidden="false" customHeight="false" outlineLevel="0" collapsed="false">
      <c r="A25" s="40" t="n">
        <f aca="false">RANK(O25,$O$7:$O$85,1)</f>
        <v>18</v>
      </c>
      <c r="B25" s="41" t="n">
        <v>1</v>
      </c>
      <c r="C25" s="41" t="s">
        <v>104</v>
      </c>
      <c r="D25" s="42" t="n">
        <v>2333</v>
      </c>
      <c r="E25" s="107" t="s">
        <v>133</v>
      </c>
      <c r="F25" s="45" t="s">
        <v>82</v>
      </c>
      <c r="G25" s="45" t="s">
        <v>83</v>
      </c>
      <c r="H25" s="55" t="n">
        <v>3</v>
      </c>
      <c r="I25" s="47" t="s">
        <v>42</v>
      </c>
      <c r="J25" s="54" t="n">
        <v>8.07</v>
      </c>
      <c r="K25" s="45" t="s">
        <v>52</v>
      </c>
      <c r="L25" s="45" t="s">
        <v>19</v>
      </c>
      <c r="M25" s="48"/>
      <c r="O25" s="9" t="n">
        <f aca="false">D25/100</f>
        <v>23.33</v>
      </c>
    </row>
    <row r="26" s="9" customFormat="true" ht="14.25" hidden="false" customHeight="false" outlineLevel="0" collapsed="false">
      <c r="A26" s="112" t="n">
        <f aca="false">RANK(O26,$O$7:$O$85,1)</f>
        <v>20</v>
      </c>
      <c r="B26" s="113" t="n">
        <v>1</v>
      </c>
      <c r="C26" s="113" t="s">
        <v>104</v>
      </c>
      <c r="D26" s="114" t="n">
        <v>2336</v>
      </c>
      <c r="E26" s="115" t="n">
        <v>1.8</v>
      </c>
      <c r="F26" s="116" t="s">
        <v>134</v>
      </c>
      <c r="G26" s="116" t="s">
        <v>135</v>
      </c>
      <c r="H26" s="117" t="n">
        <v>3</v>
      </c>
      <c r="I26" s="118" t="s">
        <v>58</v>
      </c>
      <c r="J26" s="119" t="s">
        <v>136</v>
      </c>
      <c r="K26" s="116" t="s">
        <v>91</v>
      </c>
      <c r="L26" s="116" t="s">
        <v>137</v>
      </c>
      <c r="M26" s="120"/>
      <c r="O26" s="9" t="n">
        <f aca="false">D26/100</f>
        <v>23.36</v>
      </c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</sheetData>
  <mergeCells count="9">
    <mergeCell ref="A1:H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8.9"/>
    <col collapsed="false" customWidth="true" hidden="true" outlineLevel="0" max="3" min="3" style="1" width="4.88"/>
    <col collapsed="false" customWidth="true" hidden="false" outlineLevel="0" max="4" min="4" style="1" width="5.77"/>
    <col collapsed="false" customWidth="true" hidden="true" outlineLevel="0" max="5" min="5" style="1" width="4.88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4.88"/>
    <col collapsed="false" customWidth="true" hidden="false" outlineLevel="0" max="15" min="15" style="4" width="0.11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96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n">
        <v>48.25</v>
      </c>
      <c r="G3" s="14" t="s">
        <v>139</v>
      </c>
      <c r="H3" s="14"/>
      <c r="I3" s="14" t="s">
        <v>140</v>
      </c>
      <c r="J3" s="14"/>
      <c r="K3" s="12" t="s">
        <v>141</v>
      </c>
      <c r="L3" s="15" t="s">
        <v>142</v>
      </c>
      <c r="M3" s="15"/>
    </row>
    <row r="4" s="9" customFormat="true" ht="14.25" hidden="false" customHeight="true" outlineLevel="0" collapsed="false">
      <c r="A4" s="5"/>
      <c r="B4" s="5"/>
      <c r="C4" s="10"/>
      <c r="D4" s="122"/>
      <c r="E4" s="123"/>
      <c r="F4" s="18" t="s">
        <v>143</v>
      </c>
      <c r="G4" s="17" t="s">
        <v>144</v>
      </c>
      <c r="H4" s="17"/>
      <c r="I4" s="17" t="s">
        <v>145</v>
      </c>
      <c r="J4" s="17"/>
      <c r="K4" s="18" t="s">
        <v>146</v>
      </c>
      <c r="L4" s="19" t="s">
        <v>147</v>
      </c>
      <c r="M4" s="19"/>
    </row>
    <row r="5" s="9" customFormat="true" ht="13.5" hidden="false" customHeight="true" outlineLevel="0" collapsed="false">
      <c r="A5" s="5"/>
      <c r="B5" s="5"/>
      <c r="C5" s="20"/>
      <c r="D5" s="124" t="s">
        <v>15</v>
      </c>
      <c r="E5" s="124"/>
      <c r="F5" s="22" t="n">
        <v>48.37</v>
      </c>
      <c r="G5" s="23" t="s">
        <v>148</v>
      </c>
      <c r="H5" s="23"/>
      <c r="I5" s="24" t="s">
        <v>149</v>
      </c>
      <c r="J5" s="24"/>
      <c r="K5" s="22" t="s">
        <v>150</v>
      </c>
      <c r="L5" s="25" t="s">
        <v>37</v>
      </c>
      <c r="M5" s="25"/>
    </row>
    <row r="6" s="9" customFormat="true" ht="14.25" hidden="false" customHeight="false" outlineLevel="0" collapsed="false">
      <c r="A6" s="8"/>
      <c r="B6" s="8"/>
      <c r="C6" s="26"/>
      <c r="D6" s="8"/>
      <c r="E6" s="8"/>
      <c r="F6" s="8"/>
      <c r="G6" s="8"/>
      <c r="H6" s="8"/>
      <c r="I6" s="8"/>
      <c r="J6" s="96"/>
      <c r="K6" s="8"/>
      <c r="L6" s="8"/>
      <c r="M6" s="8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4.25" hidden="false" customHeight="false" outlineLevel="0" collapsed="false">
      <c r="A7" s="27" t="s">
        <v>20</v>
      </c>
      <c r="B7" s="28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97" t="s">
        <v>29</v>
      </c>
      <c r="K7" s="28" t="s">
        <v>30</v>
      </c>
      <c r="L7" s="28" t="s">
        <v>31</v>
      </c>
      <c r="M7" s="30" t="s">
        <v>32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32" t="n">
        <v>1</v>
      </c>
      <c r="B8" s="33" t="n">
        <v>1</v>
      </c>
      <c r="C8" s="33" t="s">
        <v>151</v>
      </c>
      <c r="D8" s="34" t="n">
        <v>5035</v>
      </c>
      <c r="E8" s="125"/>
      <c r="F8" s="36" t="s">
        <v>130</v>
      </c>
      <c r="G8" s="126" t="s">
        <v>41</v>
      </c>
      <c r="H8" s="127" t="n">
        <v>3</v>
      </c>
      <c r="I8" s="38" t="s">
        <v>42</v>
      </c>
      <c r="J8" s="128" t="n">
        <v>8.23</v>
      </c>
      <c r="K8" s="126" t="s">
        <v>105</v>
      </c>
      <c r="L8" s="126" t="s">
        <v>106</v>
      </c>
      <c r="M8" s="39"/>
      <c r="O8" s="9" t="n">
        <f aca="false">D8/100</f>
        <v>50.3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v>2</v>
      </c>
      <c r="B9" s="41" t="n">
        <v>1</v>
      </c>
      <c r="C9" s="41" t="s">
        <v>151</v>
      </c>
      <c r="D9" s="42" t="n">
        <v>5094</v>
      </c>
      <c r="E9" s="107"/>
      <c r="F9" s="45" t="s">
        <v>122</v>
      </c>
      <c r="G9" s="45" t="s">
        <v>152</v>
      </c>
      <c r="H9" s="55" t="n">
        <v>2</v>
      </c>
      <c r="I9" s="47" t="s">
        <v>58</v>
      </c>
      <c r="J9" s="54" t="n">
        <v>8.22</v>
      </c>
      <c r="K9" s="45" t="s">
        <v>105</v>
      </c>
      <c r="L9" s="45" t="s">
        <v>153</v>
      </c>
      <c r="M9" s="48"/>
      <c r="O9" s="9" t="n">
        <f aca="false">D9/100</f>
        <v>50.94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v>3</v>
      </c>
      <c r="B10" s="41" t="n">
        <v>1</v>
      </c>
      <c r="C10" s="41" t="s">
        <v>151</v>
      </c>
      <c r="D10" s="42" t="n">
        <v>5164</v>
      </c>
      <c r="E10" s="107"/>
      <c r="F10" s="45" t="s">
        <v>154</v>
      </c>
      <c r="G10" s="84" t="s">
        <v>155</v>
      </c>
      <c r="H10" s="55" t="n">
        <v>3</v>
      </c>
      <c r="I10" s="47" t="s">
        <v>37</v>
      </c>
      <c r="J10" s="54" t="n">
        <v>8.07</v>
      </c>
      <c r="K10" s="45" t="s">
        <v>52</v>
      </c>
      <c r="L10" s="45" t="s">
        <v>19</v>
      </c>
      <c r="M10" s="48"/>
      <c r="O10" s="9" t="n">
        <f aca="false">D10/100</f>
        <v>51.64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40" t="n">
        <v>4</v>
      </c>
      <c r="B11" s="41" t="n">
        <v>1</v>
      </c>
      <c r="C11" s="41" t="s">
        <v>151</v>
      </c>
      <c r="D11" s="49" t="n">
        <v>5208</v>
      </c>
      <c r="E11" s="129"/>
      <c r="F11" s="51" t="s">
        <v>156</v>
      </c>
      <c r="G11" s="51" t="s">
        <v>113</v>
      </c>
      <c r="H11" s="130" t="n">
        <v>3</v>
      </c>
      <c r="I11" s="47" t="s">
        <v>42</v>
      </c>
      <c r="J11" s="50" t="n">
        <v>7.21</v>
      </c>
      <c r="K11" s="52" t="s">
        <v>43</v>
      </c>
      <c r="L11" s="131" t="s">
        <v>42</v>
      </c>
      <c r="M11" s="48"/>
      <c r="O11" s="9" t="n">
        <f aca="false">D11/100</f>
        <v>52.08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56" t="n">
        <v>5</v>
      </c>
      <c r="B12" s="57" t="n">
        <v>1</v>
      </c>
      <c r="C12" s="57" t="s">
        <v>151</v>
      </c>
      <c r="D12" s="58" t="n">
        <v>5243</v>
      </c>
      <c r="E12" s="132"/>
      <c r="F12" s="60" t="s">
        <v>157</v>
      </c>
      <c r="G12" s="133" t="s">
        <v>158</v>
      </c>
      <c r="H12" s="134" t="n">
        <v>2</v>
      </c>
      <c r="I12" s="62" t="s">
        <v>37</v>
      </c>
      <c r="J12" s="135" t="n">
        <v>6.28</v>
      </c>
      <c r="K12" s="133" t="s">
        <v>159</v>
      </c>
      <c r="L12" s="133" t="s">
        <v>75</v>
      </c>
      <c r="M12" s="63"/>
      <c r="O12" s="9" t="n">
        <f aca="false">D12/100</f>
        <v>52.43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64" t="n">
        <v>6</v>
      </c>
      <c r="B13" s="65" t="n">
        <v>1</v>
      </c>
      <c r="C13" s="65" t="s">
        <v>151</v>
      </c>
      <c r="D13" s="66" t="n">
        <v>5244</v>
      </c>
      <c r="E13" s="105"/>
      <c r="F13" s="68" t="s">
        <v>160</v>
      </c>
      <c r="G13" s="136" t="s">
        <v>93</v>
      </c>
      <c r="H13" s="69" t="n">
        <v>3</v>
      </c>
      <c r="I13" s="70" t="s">
        <v>42</v>
      </c>
      <c r="J13" s="67" t="n">
        <v>8.07</v>
      </c>
      <c r="K13" s="137" t="s">
        <v>52</v>
      </c>
      <c r="L13" s="106" t="s">
        <v>19</v>
      </c>
      <c r="M13" s="71"/>
      <c r="O13" s="9" t="n">
        <f aca="false">D13/100</f>
        <v>52.44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v>7</v>
      </c>
      <c r="B14" s="41" t="n">
        <v>1</v>
      </c>
      <c r="C14" s="41" t="s">
        <v>151</v>
      </c>
      <c r="D14" s="49" t="n">
        <v>5246</v>
      </c>
      <c r="E14" s="138"/>
      <c r="F14" s="77" t="s">
        <v>161</v>
      </c>
      <c r="G14" s="77" t="s">
        <v>162</v>
      </c>
      <c r="H14" s="53" t="n">
        <v>3</v>
      </c>
      <c r="I14" s="47" t="s">
        <v>37</v>
      </c>
      <c r="J14" s="50" t="n">
        <v>8.07</v>
      </c>
      <c r="K14" s="77" t="s">
        <v>52</v>
      </c>
      <c r="L14" s="77" t="s">
        <v>19</v>
      </c>
      <c r="M14" s="48"/>
      <c r="O14" s="9" t="n">
        <f aca="false">D14/100</f>
        <v>52.46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v>8</v>
      </c>
      <c r="B15" s="41" t="n">
        <v>1</v>
      </c>
      <c r="C15" s="41" t="s">
        <v>151</v>
      </c>
      <c r="D15" s="42" t="n">
        <v>5263</v>
      </c>
      <c r="E15" s="107"/>
      <c r="F15" s="45" t="s">
        <v>163</v>
      </c>
      <c r="G15" s="45" t="s">
        <v>164</v>
      </c>
      <c r="H15" s="55" t="n">
        <v>3</v>
      </c>
      <c r="I15" s="47" t="s">
        <v>58</v>
      </c>
      <c r="J15" s="43" t="n">
        <v>10.27</v>
      </c>
      <c r="K15" s="44" t="s">
        <v>109</v>
      </c>
      <c r="L15" s="44" t="s">
        <v>110</v>
      </c>
      <c r="M15" s="48"/>
      <c r="O15" s="9" t="n">
        <f aca="false">D15/100</f>
        <v>52.63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40" t="n">
        <v>9</v>
      </c>
      <c r="B16" s="41" t="n">
        <v>1</v>
      </c>
      <c r="C16" s="41" t="s">
        <v>151</v>
      </c>
      <c r="D16" s="49" t="n">
        <v>5267</v>
      </c>
      <c r="E16" s="129"/>
      <c r="F16" s="51" t="s">
        <v>165</v>
      </c>
      <c r="G16" s="51" t="s">
        <v>166</v>
      </c>
      <c r="H16" s="130" t="n">
        <v>3</v>
      </c>
      <c r="I16" s="47" t="s">
        <v>37</v>
      </c>
      <c r="J16" s="50" t="n">
        <v>6.28</v>
      </c>
      <c r="K16" s="52" t="s">
        <v>167</v>
      </c>
      <c r="L16" s="45" t="s">
        <v>87</v>
      </c>
      <c r="M16" s="48"/>
      <c r="O16" s="9" t="n">
        <f aca="false">D16/100</f>
        <v>52.67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56" t="n">
        <v>10</v>
      </c>
      <c r="B17" s="57" t="n">
        <v>1</v>
      </c>
      <c r="C17" s="57" t="s">
        <v>151</v>
      </c>
      <c r="D17" s="58" t="n">
        <v>5275</v>
      </c>
      <c r="E17" s="132"/>
      <c r="F17" s="60" t="s">
        <v>168</v>
      </c>
      <c r="G17" s="133" t="s">
        <v>95</v>
      </c>
      <c r="H17" s="134" t="n">
        <v>3</v>
      </c>
      <c r="I17" s="62" t="s">
        <v>46</v>
      </c>
      <c r="J17" s="135" t="n">
        <v>7.23</v>
      </c>
      <c r="K17" s="133" t="s">
        <v>43</v>
      </c>
      <c r="L17" s="133" t="s">
        <v>46</v>
      </c>
      <c r="M17" s="63"/>
      <c r="O17" s="9" t="n">
        <f aca="false">D17/100</f>
        <v>52.75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64" t="n">
        <v>11</v>
      </c>
      <c r="B18" s="65" t="n">
        <v>1</v>
      </c>
      <c r="C18" s="65" t="s">
        <v>151</v>
      </c>
      <c r="D18" s="73" t="n">
        <v>5276</v>
      </c>
      <c r="E18" s="139"/>
      <c r="F18" s="140" t="s">
        <v>169</v>
      </c>
      <c r="G18" s="140" t="s">
        <v>170</v>
      </c>
      <c r="H18" s="141" t="n">
        <v>2</v>
      </c>
      <c r="I18" s="70" t="s">
        <v>37</v>
      </c>
      <c r="J18" s="74" t="n">
        <v>6.28</v>
      </c>
      <c r="K18" s="109" t="s">
        <v>159</v>
      </c>
      <c r="L18" s="68" t="s">
        <v>75</v>
      </c>
      <c r="M18" s="71"/>
      <c r="O18" s="9" t="n">
        <f aca="false">D18/100</f>
        <v>52.76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v>12</v>
      </c>
      <c r="B19" s="41" t="n">
        <v>1</v>
      </c>
      <c r="C19" s="41" t="s">
        <v>151</v>
      </c>
      <c r="D19" s="49" t="n">
        <v>5292</v>
      </c>
      <c r="E19" s="129"/>
      <c r="F19" s="51" t="s">
        <v>76</v>
      </c>
      <c r="G19" s="51" t="s">
        <v>77</v>
      </c>
      <c r="H19" s="130" t="n">
        <v>3</v>
      </c>
      <c r="I19" s="47" t="s">
        <v>46</v>
      </c>
      <c r="J19" s="50" t="n">
        <v>8.07</v>
      </c>
      <c r="K19" s="52" t="s">
        <v>52</v>
      </c>
      <c r="L19" s="44" t="s">
        <v>19</v>
      </c>
      <c r="M19" s="48"/>
      <c r="O19" s="9" t="n">
        <f aca="false">D19/100</f>
        <v>52.92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v>13</v>
      </c>
      <c r="B20" s="41" t="n">
        <v>1</v>
      </c>
      <c r="C20" s="41" t="s">
        <v>151</v>
      </c>
      <c r="D20" s="42" t="n">
        <v>5295</v>
      </c>
      <c r="E20" s="107"/>
      <c r="F20" s="45" t="s">
        <v>171</v>
      </c>
      <c r="G20" s="84" t="s">
        <v>172</v>
      </c>
      <c r="H20" s="55" t="n">
        <v>3</v>
      </c>
      <c r="I20" s="47" t="s">
        <v>37</v>
      </c>
      <c r="J20" s="43" t="n">
        <v>7.13</v>
      </c>
      <c r="K20" s="44" t="s">
        <v>43</v>
      </c>
      <c r="L20" s="44" t="s">
        <v>121</v>
      </c>
      <c r="M20" s="48"/>
      <c r="O20" s="9" t="n">
        <f aca="false">D20/100</f>
        <v>52.95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64" t="n">
        <v>14</v>
      </c>
      <c r="B21" s="65" t="n">
        <v>1</v>
      </c>
      <c r="C21" s="65" t="s">
        <v>151</v>
      </c>
      <c r="D21" s="66" t="n">
        <v>5303</v>
      </c>
      <c r="E21" s="105"/>
      <c r="F21" s="68" t="s">
        <v>173</v>
      </c>
      <c r="G21" s="68" t="s">
        <v>174</v>
      </c>
      <c r="H21" s="69" t="n">
        <v>3</v>
      </c>
      <c r="I21" s="70" t="s">
        <v>37</v>
      </c>
      <c r="J21" s="142" t="n">
        <v>6.28</v>
      </c>
      <c r="K21" s="106" t="s">
        <v>167</v>
      </c>
      <c r="L21" s="106" t="s">
        <v>87</v>
      </c>
      <c r="M21" s="71"/>
      <c r="O21" s="9" t="n">
        <f aca="false">D21/100</f>
        <v>53.03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56" t="n">
        <v>15</v>
      </c>
      <c r="B22" s="57" t="n">
        <v>1</v>
      </c>
      <c r="C22" s="57" t="s">
        <v>151</v>
      </c>
      <c r="D22" s="58" t="n">
        <v>5319</v>
      </c>
      <c r="E22" s="103"/>
      <c r="F22" s="60" t="s">
        <v>175</v>
      </c>
      <c r="G22" s="60" t="s">
        <v>176</v>
      </c>
      <c r="H22" s="61" t="n">
        <v>2</v>
      </c>
      <c r="I22" s="62" t="s">
        <v>58</v>
      </c>
      <c r="J22" s="59" t="n">
        <v>7.14</v>
      </c>
      <c r="K22" s="60" t="s">
        <v>43</v>
      </c>
      <c r="L22" s="60" t="s">
        <v>137</v>
      </c>
      <c r="M22" s="63"/>
      <c r="O22" s="9" t="n">
        <f aca="false">D22/100</f>
        <v>53.19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64" t="n">
        <v>16</v>
      </c>
      <c r="B23" s="65" t="n">
        <v>1</v>
      </c>
      <c r="C23" s="65" t="s">
        <v>151</v>
      </c>
      <c r="D23" s="73" t="n">
        <v>5328</v>
      </c>
      <c r="E23" s="143"/>
      <c r="F23" s="75" t="s">
        <v>177</v>
      </c>
      <c r="G23" s="75" t="s">
        <v>158</v>
      </c>
      <c r="H23" s="76" t="n">
        <v>2</v>
      </c>
      <c r="I23" s="144" t="s">
        <v>37</v>
      </c>
      <c r="J23" s="74" t="n">
        <v>11.03</v>
      </c>
      <c r="K23" s="75" t="s">
        <v>178</v>
      </c>
      <c r="L23" s="75" t="s">
        <v>75</v>
      </c>
      <c r="M23" s="71"/>
      <c r="O23" s="9" t="n">
        <f aca="false">D23/100</f>
        <v>53.28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v>17</v>
      </c>
      <c r="B24" s="41" t="n">
        <v>1</v>
      </c>
      <c r="C24" s="41" t="s">
        <v>151</v>
      </c>
      <c r="D24" s="42" t="n">
        <v>5345</v>
      </c>
      <c r="E24" s="107"/>
      <c r="F24" s="45" t="s">
        <v>179</v>
      </c>
      <c r="G24" s="84" t="s">
        <v>180</v>
      </c>
      <c r="H24" s="55" t="n">
        <v>3</v>
      </c>
      <c r="I24" s="47" t="s">
        <v>37</v>
      </c>
      <c r="J24" s="54" t="n">
        <v>7.13</v>
      </c>
      <c r="K24" s="45" t="s">
        <v>43</v>
      </c>
      <c r="L24" s="45" t="s">
        <v>121</v>
      </c>
      <c r="M24" s="48"/>
      <c r="O24" s="9" t="n">
        <f aca="false">D24/100</f>
        <v>53.45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v>18</v>
      </c>
      <c r="B25" s="41" t="n">
        <v>1</v>
      </c>
      <c r="C25" s="41" t="s">
        <v>151</v>
      </c>
      <c r="D25" s="42" t="n">
        <v>5350</v>
      </c>
      <c r="E25" s="107"/>
      <c r="F25" s="45" t="s">
        <v>181</v>
      </c>
      <c r="G25" s="45" t="s">
        <v>182</v>
      </c>
      <c r="H25" s="55" t="n">
        <v>3</v>
      </c>
      <c r="I25" s="47" t="s">
        <v>63</v>
      </c>
      <c r="J25" s="54" t="s">
        <v>183</v>
      </c>
      <c r="K25" s="45" t="s">
        <v>43</v>
      </c>
      <c r="L25" s="45" t="s">
        <v>184</v>
      </c>
      <c r="M25" s="48"/>
      <c r="O25" s="9" t="n">
        <f aca="false">D25/100</f>
        <v>53.5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64" t="n">
        <v>18</v>
      </c>
      <c r="B26" s="65" t="n">
        <v>1</v>
      </c>
      <c r="C26" s="65" t="s">
        <v>151</v>
      </c>
      <c r="D26" s="145" t="n">
        <v>535</v>
      </c>
      <c r="E26" s="143"/>
      <c r="F26" s="75" t="s">
        <v>185</v>
      </c>
      <c r="G26" s="75" t="s">
        <v>186</v>
      </c>
      <c r="H26" s="76" t="n">
        <v>3</v>
      </c>
      <c r="I26" s="144" t="s">
        <v>46</v>
      </c>
      <c r="J26" s="74" t="s">
        <v>187</v>
      </c>
      <c r="K26" s="75" t="s">
        <v>188</v>
      </c>
      <c r="L26" s="75" t="s">
        <v>189</v>
      </c>
      <c r="M26" s="146" t="s">
        <v>190</v>
      </c>
      <c r="O26" s="147" t="n">
        <f aca="false">D26/10</f>
        <v>53.5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9" customFormat="true" ht="14.25" hidden="false" customHeight="false" outlineLevel="0" collapsed="false">
      <c r="A27" s="112" t="n">
        <v>20</v>
      </c>
      <c r="B27" s="113" t="n">
        <v>1</v>
      </c>
      <c r="C27" s="113" t="s">
        <v>151</v>
      </c>
      <c r="D27" s="114" t="n">
        <v>5365</v>
      </c>
      <c r="E27" s="148"/>
      <c r="F27" s="116" t="s">
        <v>191</v>
      </c>
      <c r="G27" s="116" t="s">
        <v>192</v>
      </c>
      <c r="H27" s="117" t="n">
        <v>3</v>
      </c>
      <c r="I27" s="149" t="s">
        <v>42</v>
      </c>
      <c r="J27" s="119" t="n">
        <v>7.21</v>
      </c>
      <c r="K27" s="116" t="s">
        <v>43</v>
      </c>
      <c r="L27" s="116" t="s">
        <v>42</v>
      </c>
      <c r="M27" s="120"/>
      <c r="O27" s="9" t="n">
        <f aca="false">D27/100</f>
        <v>53.65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3.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50"/>
      <c r="I28" s="150"/>
      <c r="J28" s="121"/>
      <c r="K28" s="121"/>
      <c r="L28" s="121"/>
      <c r="M28" s="121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5.21"/>
    <col collapsed="false" customWidth="true" hidden="false" outlineLevel="0" max="4" min="4" style="1" width="9.1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2.21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96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194</v>
      </c>
      <c r="G3" s="14" t="s">
        <v>195</v>
      </c>
      <c r="H3" s="14"/>
      <c r="I3" s="14" t="s">
        <v>196</v>
      </c>
      <c r="J3" s="14"/>
      <c r="K3" s="12" t="s">
        <v>197</v>
      </c>
      <c r="L3" s="15" t="s">
        <v>5</v>
      </c>
      <c r="M3" s="15"/>
    </row>
    <row r="4" s="9" customFormat="true" ht="13.5" hidden="false" customHeight="true" outlineLevel="0" collapsed="false">
      <c r="A4" s="5"/>
      <c r="B4" s="5"/>
      <c r="C4" s="20"/>
      <c r="D4" s="21" t="s">
        <v>15</v>
      </c>
      <c r="E4" s="21"/>
      <c r="F4" s="151" t="s">
        <v>194</v>
      </c>
      <c r="G4" s="24" t="s">
        <v>195</v>
      </c>
      <c r="H4" s="24"/>
      <c r="I4" s="24" t="s">
        <v>196</v>
      </c>
      <c r="J4" s="24"/>
      <c r="K4" s="151" t="s">
        <v>197</v>
      </c>
      <c r="L4" s="152" t="s">
        <v>5</v>
      </c>
      <c r="M4" s="152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2" t="n">
        <f aca="false">RANK(O7,$O$7:$O$85,1)</f>
        <v>1</v>
      </c>
      <c r="B7" s="33" t="n">
        <v>1</v>
      </c>
      <c r="C7" s="33" t="s">
        <v>198</v>
      </c>
      <c r="D7" s="153" t="n">
        <v>15744</v>
      </c>
      <c r="E7" s="154"/>
      <c r="F7" s="36" t="s">
        <v>199</v>
      </c>
      <c r="G7" s="36" t="s">
        <v>200</v>
      </c>
      <c r="H7" s="37" t="n">
        <v>3</v>
      </c>
      <c r="I7" s="38" t="s">
        <v>42</v>
      </c>
      <c r="J7" s="35" t="n">
        <v>10.28</v>
      </c>
      <c r="K7" s="36" t="s">
        <v>109</v>
      </c>
      <c r="L7" s="36" t="s">
        <v>110</v>
      </c>
      <c r="M7" s="39"/>
      <c r="O7" s="9" t="n">
        <f aca="false">(D7)/10000</f>
        <v>1.5744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0" t="n">
        <f aca="false">RANK(O8,$O$7:$O$85,1)</f>
        <v>2</v>
      </c>
      <c r="B8" s="41" t="n">
        <v>1</v>
      </c>
      <c r="C8" s="41" t="s">
        <v>198</v>
      </c>
      <c r="D8" s="155" t="n">
        <v>15940</v>
      </c>
      <c r="E8" s="156"/>
      <c r="F8" s="52" t="s">
        <v>201</v>
      </c>
      <c r="G8" s="52" t="s">
        <v>202</v>
      </c>
      <c r="H8" s="130" t="n">
        <v>3</v>
      </c>
      <c r="I8" s="47" t="s">
        <v>58</v>
      </c>
      <c r="J8" s="54" t="n">
        <v>10.28</v>
      </c>
      <c r="K8" s="45" t="s">
        <v>109</v>
      </c>
      <c r="L8" s="45" t="s">
        <v>110</v>
      </c>
      <c r="M8" s="48"/>
      <c r="O8" s="9" t="n">
        <f aca="false">(D8)/10000</f>
        <v>1.594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O9,$O$7:$O$85,1)</f>
        <v>3</v>
      </c>
      <c r="B9" s="41" t="n">
        <v>1</v>
      </c>
      <c r="C9" s="41" t="s">
        <v>198</v>
      </c>
      <c r="D9" s="155" t="n">
        <v>20003</v>
      </c>
      <c r="E9" s="156"/>
      <c r="F9" s="52" t="s">
        <v>203</v>
      </c>
      <c r="G9" s="52" t="s">
        <v>204</v>
      </c>
      <c r="H9" s="130" t="n">
        <v>2</v>
      </c>
      <c r="I9" s="47" t="s">
        <v>37</v>
      </c>
      <c r="J9" s="43" t="n">
        <v>7.13</v>
      </c>
      <c r="K9" s="44" t="s">
        <v>43</v>
      </c>
      <c r="L9" s="45" t="s">
        <v>121</v>
      </c>
      <c r="M9" s="48"/>
      <c r="O9" s="9" t="n">
        <f aca="false">(D9)/10000</f>
        <v>2.0003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f aca="false">RANK(O10,$O$7:$O$85,1)</f>
        <v>4</v>
      </c>
      <c r="B10" s="41" t="n">
        <v>1</v>
      </c>
      <c r="C10" s="41" t="s">
        <v>198</v>
      </c>
      <c r="D10" s="157" t="n">
        <v>20006</v>
      </c>
      <c r="E10" s="107"/>
      <c r="F10" s="45" t="s">
        <v>177</v>
      </c>
      <c r="G10" s="45" t="s">
        <v>158</v>
      </c>
      <c r="H10" s="55" t="n">
        <v>2</v>
      </c>
      <c r="I10" s="47" t="s">
        <v>37</v>
      </c>
      <c r="J10" s="54" t="n">
        <v>8.07</v>
      </c>
      <c r="K10" s="45" t="s">
        <v>52</v>
      </c>
      <c r="L10" s="45" t="s">
        <v>19</v>
      </c>
      <c r="M10" s="48"/>
      <c r="O10" s="9" t="n">
        <f aca="false">(D10)/10000</f>
        <v>2.0006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6" t="n">
        <f aca="false">RANK(O11,$O$7:$O$85,1)</f>
        <v>5</v>
      </c>
      <c r="B11" s="57" t="n">
        <v>1</v>
      </c>
      <c r="C11" s="57" t="s">
        <v>198</v>
      </c>
      <c r="D11" s="158" t="n">
        <v>20118</v>
      </c>
      <c r="E11" s="103"/>
      <c r="F11" s="60" t="s">
        <v>205</v>
      </c>
      <c r="G11" s="60" t="s">
        <v>206</v>
      </c>
      <c r="H11" s="61" t="n">
        <v>3</v>
      </c>
      <c r="I11" s="62" t="s">
        <v>37</v>
      </c>
      <c r="J11" s="59" t="n">
        <v>7.13</v>
      </c>
      <c r="K11" s="60" t="s">
        <v>43</v>
      </c>
      <c r="L11" s="60" t="s">
        <v>121</v>
      </c>
      <c r="M11" s="63"/>
      <c r="O11" s="9" t="n">
        <f aca="false">(D11)/10000</f>
        <v>2.0118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4" t="n">
        <f aca="false">RANK(O12,$O$7:$O$85,1)</f>
        <v>6</v>
      </c>
      <c r="B12" s="65" t="n">
        <v>1</v>
      </c>
      <c r="C12" s="65" t="s">
        <v>198</v>
      </c>
      <c r="D12" s="159" t="n">
        <v>20161</v>
      </c>
      <c r="E12" s="160"/>
      <c r="F12" s="106" t="s">
        <v>207</v>
      </c>
      <c r="G12" s="68" t="s">
        <v>208</v>
      </c>
      <c r="H12" s="161" t="n">
        <v>3</v>
      </c>
      <c r="I12" s="70" t="s">
        <v>37</v>
      </c>
      <c r="J12" s="142" t="n">
        <v>7.27</v>
      </c>
      <c r="K12" s="106" t="s">
        <v>91</v>
      </c>
      <c r="L12" s="68" t="s">
        <v>111</v>
      </c>
      <c r="M12" s="71"/>
      <c r="O12" s="9" t="n">
        <f aca="false">(D12)/10000</f>
        <v>2.016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0" t="n">
        <f aca="false">RANK(O13,$O$7:$O$85,1)</f>
        <v>7</v>
      </c>
      <c r="B13" s="41" t="n">
        <v>1</v>
      </c>
      <c r="C13" s="41" t="s">
        <v>198</v>
      </c>
      <c r="D13" s="157" t="n">
        <v>20188</v>
      </c>
      <c r="E13" s="102"/>
      <c r="F13" s="44" t="s">
        <v>209</v>
      </c>
      <c r="G13" s="45" t="s">
        <v>57</v>
      </c>
      <c r="H13" s="46" t="n">
        <v>3</v>
      </c>
      <c r="I13" s="47" t="s">
        <v>58</v>
      </c>
      <c r="J13" s="43" t="n">
        <v>7.15</v>
      </c>
      <c r="K13" s="44" t="s">
        <v>43</v>
      </c>
      <c r="L13" s="45" t="s">
        <v>137</v>
      </c>
      <c r="M13" s="48"/>
      <c r="O13" s="9" t="n">
        <f aca="false">(D13)/10000</f>
        <v>2.018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O14,$O$7:$O$85,1)</f>
        <v>8</v>
      </c>
      <c r="B14" s="41" t="n">
        <v>1</v>
      </c>
      <c r="C14" s="41" t="s">
        <v>198</v>
      </c>
      <c r="D14" s="155" t="n">
        <v>20213</v>
      </c>
      <c r="E14" s="102"/>
      <c r="F14" s="77" t="s">
        <v>210</v>
      </c>
      <c r="G14" s="77" t="s">
        <v>211</v>
      </c>
      <c r="H14" s="53" t="n">
        <v>3</v>
      </c>
      <c r="I14" s="47" t="s">
        <v>37</v>
      </c>
      <c r="J14" s="50" t="n">
        <v>7.27</v>
      </c>
      <c r="K14" s="77" t="s">
        <v>91</v>
      </c>
      <c r="L14" s="77" t="s">
        <v>111</v>
      </c>
      <c r="M14" s="48"/>
      <c r="O14" s="9" t="n">
        <f aca="false">(D14)/10000</f>
        <v>2.0213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O15,$O$7:$O$85,1)</f>
        <v>9</v>
      </c>
      <c r="B15" s="41" t="n">
        <v>1</v>
      </c>
      <c r="C15" s="41" t="s">
        <v>198</v>
      </c>
      <c r="D15" s="155" t="n">
        <v>20216</v>
      </c>
      <c r="E15" s="162"/>
      <c r="F15" s="77" t="s">
        <v>212</v>
      </c>
      <c r="G15" s="77" t="s">
        <v>213</v>
      </c>
      <c r="H15" s="53" t="n">
        <v>3</v>
      </c>
      <c r="I15" s="47" t="s">
        <v>37</v>
      </c>
      <c r="J15" s="50" t="n">
        <v>7.27</v>
      </c>
      <c r="K15" s="77" t="s">
        <v>91</v>
      </c>
      <c r="L15" s="77" t="s">
        <v>111</v>
      </c>
      <c r="M15" s="48"/>
      <c r="O15" s="9" t="n">
        <f aca="false">(D15)/10000</f>
        <v>2.0216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6" t="n">
        <f aca="false">RANK(O16,$O$7:$O$85,1)</f>
        <v>10</v>
      </c>
      <c r="B16" s="57" t="n">
        <v>1</v>
      </c>
      <c r="C16" s="57" t="s">
        <v>198</v>
      </c>
      <c r="D16" s="158" t="n">
        <v>20239</v>
      </c>
      <c r="E16" s="103"/>
      <c r="F16" s="60" t="s">
        <v>214</v>
      </c>
      <c r="G16" s="60" t="s">
        <v>215</v>
      </c>
      <c r="H16" s="61" t="n">
        <v>3</v>
      </c>
      <c r="I16" s="62" t="s">
        <v>42</v>
      </c>
      <c r="J16" s="59" t="n">
        <v>7.22</v>
      </c>
      <c r="K16" s="60" t="s">
        <v>43</v>
      </c>
      <c r="L16" s="60" t="s">
        <v>42</v>
      </c>
      <c r="M16" s="63"/>
      <c r="O16" s="9" t="n">
        <f aca="false">(D16)/10000</f>
        <v>2.0239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163" t="n">
        <f aca="false">RANK(O17,$O$7:$O$85,1)</f>
        <v>11</v>
      </c>
      <c r="B17" s="164" t="n">
        <v>1</v>
      </c>
      <c r="C17" s="164" t="s">
        <v>198</v>
      </c>
      <c r="D17" s="165" t="n">
        <v>20249</v>
      </c>
      <c r="E17" s="166"/>
      <c r="F17" s="167" t="s">
        <v>216</v>
      </c>
      <c r="G17" s="167" t="s">
        <v>162</v>
      </c>
      <c r="H17" s="168" t="n">
        <v>3</v>
      </c>
      <c r="I17" s="169" t="s">
        <v>37</v>
      </c>
      <c r="J17" s="170" t="n">
        <v>7.27</v>
      </c>
      <c r="K17" s="167" t="s">
        <v>91</v>
      </c>
      <c r="L17" s="167" t="s">
        <v>111</v>
      </c>
      <c r="M17" s="171"/>
      <c r="O17" s="9" t="n">
        <f aca="false">(D17)/10000</f>
        <v>2.0249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64" t="n">
        <f aca="false">RANK(O18,$O$7:$O$85,1)</f>
        <v>12</v>
      </c>
      <c r="B18" s="65" t="n">
        <v>1</v>
      </c>
      <c r="C18" s="65" t="s">
        <v>198</v>
      </c>
      <c r="D18" s="159" t="n">
        <v>20321</v>
      </c>
      <c r="E18" s="172"/>
      <c r="F18" s="68" t="s">
        <v>217</v>
      </c>
      <c r="G18" s="136" t="s">
        <v>218</v>
      </c>
      <c r="H18" s="173" t="n">
        <v>3</v>
      </c>
      <c r="I18" s="70" t="s">
        <v>37</v>
      </c>
      <c r="J18" s="67" t="n">
        <v>7.27</v>
      </c>
      <c r="K18" s="68" t="s">
        <v>91</v>
      </c>
      <c r="L18" s="68" t="s">
        <v>111</v>
      </c>
      <c r="M18" s="71"/>
      <c r="O18" s="9" t="n">
        <f aca="false">(D18)/10000</f>
        <v>2.0321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O19,$O$7:$O$85,1)</f>
        <v>13</v>
      </c>
      <c r="B19" s="41" t="n">
        <v>1</v>
      </c>
      <c r="C19" s="41" t="s">
        <v>198</v>
      </c>
      <c r="D19" s="157" t="n">
        <v>20323</v>
      </c>
      <c r="E19" s="102"/>
      <c r="F19" s="44" t="s">
        <v>219</v>
      </c>
      <c r="G19" s="45" t="s">
        <v>220</v>
      </c>
      <c r="H19" s="46" t="n">
        <v>3</v>
      </c>
      <c r="I19" s="47" t="s">
        <v>37</v>
      </c>
      <c r="J19" s="43" t="n">
        <v>7.13</v>
      </c>
      <c r="K19" s="44" t="s">
        <v>43</v>
      </c>
      <c r="L19" s="45" t="s">
        <v>121</v>
      </c>
      <c r="M19" s="48"/>
      <c r="O19" s="9" t="n">
        <f aca="false">(D19)/10000</f>
        <v>2.0323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O20,$O$7:$O$85,1)</f>
        <v>14</v>
      </c>
      <c r="B20" s="41" t="n">
        <v>1</v>
      </c>
      <c r="C20" s="41" t="s">
        <v>198</v>
      </c>
      <c r="D20" s="157" t="n">
        <v>20324</v>
      </c>
      <c r="E20" s="107"/>
      <c r="F20" s="45" t="s">
        <v>221</v>
      </c>
      <c r="G20" s="84" t="s">
        <v>81</v>
      </c>
      <c r="H20" s="55" t="n">
        <v>2</v>
      </c>
      <c r="I20" s="47" t="s">
        <v>58</v>
      </c>
      <c r="J20" s="54" t="n">
        <v>10.13</v>
      </c>
      <c r="K20" s="45" t="s">
        <v>222</v>
      </c>
      <c r="L20" s="45" t="s">
        <v>223</v>
      </c>
      <c r="M20" s="48"/>
      <c r="O20" s="9" t="n">
        <f aca="false">(D20)/10000</f>
        <v>2.0324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6" t="n">
        <f aca="false">RANK(O21,$O$7:$O$85,1)</f>
        <v>15</v>
      </c>
      <c r="B21" s="57" t="n">
        <v>1</v>
      </c>
      <c r="C21" s="57" t="s">
        <v>198</v>
      </c>
      <c r="D21" s="158" t="n">
        <v>20333</v>
      </c>
      <c r="E21" s="103"/>
      <c r="F21" s="60" t="s">
        <v>224</v>
      </c>
      <c r="G21" s="60" t="s">
        <v>225</v>
      </c>
      <c r="H21" s="61" t="n">
        <v>3</v>
      </c>
      <c r="I21" s="62" t="s">
        <v>37</v>
      </c>
      <c r="J21" s="59" t="n">
        <v>7.27</v>
      </c>
      <c r="K21" s="60" t="s">
        <v>91</v>
      </c>
      <c r="L21" s="60" t="s">
        <v>111</v>
      </c>
      <c r="M21" s="63"/>
      <c r="O21" s="9" t="n">
        <f aca="false">(D21)/10000</f>
        <v>2.0333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4" t="n">
        <f aca="false">RANK(O22,$O$7:$O$85,1)</f>
        <v>16</v>
      </c>
      <c r="B22" s="65" t="n">
        <v>1</v>
      </c>
      <c r="C22" s="65" t="s">
        <v>198</v>
      </c>
      <c r="D22" s="174" t="n">
        <v>20337</v>
      </c>
      <c r="E22" s="105"/>
      <c r="F22" s="75" t="s">
        <v>226</v>
      </c>
      <c r="G22" s="75" t="s">
        <v>227</v>
      </c>
      <c r="H22" s="76" t="n">
        <v>3</v>
      </c>
      <c r="I22" s="70" t="s">
        <v>42</v>
      </c>
      <c r="J22" s="74" t="n">
        <v>9.01</v>
      </c>
      <c r="K22" s="75" t="s">
        <v>228</v>
      </c>
      <c r="L22" s="75" t="s">
        <v>42</v>
      </c>
      <c r="M22" s="71"/>
      <c r="O22" s="9" t="n">
        <f aca="false">(D22)/10000</f>
        <v>2.0337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64" t="n">
        <f aca="false">RANK(O23,$O$7:$O$85,1)</f>
        <v>17</v>
      </c>
      <c r="B23" s="65" t="n">
        <v>1</v>
      </c>
      <c r="C23" s="65" t="s">
        <v>198</v>
      </c>
      <c r="D23" s="174" t="n">
        <v>20338</v>
      </c>
      <c r="E23" s="172"/>
      <c r="F23" s="75" t="s">
        <v>229</v>
      </c>
      <c r="G23" s="75" t="s">
        <v>230</v>
      </c>
      <c r="H23" s="76" t="n">
        <v>2</v>
      </c>
      <c r="I23" s="70" t="s">
        <v>37</v>
      </c>
      <c r="J23" s="74" t="n">
        <v>7.27</v>
      </c>
      <c r="K23" s="75" t="s">
        <v>91</v>
      </c>
      <c r="L23" s="75" t="s">
        <v>111</v>
      </c>
      <c r="M23" s="71"/>
      <c r="O23" s="9" t="n">
        <f aca="false">(D23)/10000</f>
        <v>2.0338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O24,$O$7:$O$85,1)</f>
        <v>18</v>
      </c>
      <c r="B24" s="41" t="n">
        <v>1</v>
      </c>
      <c r="C24" s="41" t="s">
        <v>198</v>
      </c>
      <c r="D24" s="155" t="n">
        <v>20354</v>
      </c>
      <c r="E24" s="156"/>
      <c r="F24" s="52" t="s">
        <v>173</v>
      </c>
      <c r="G24" s="52" t="s">
        <v>174</v>
      </c>
      <c r="H24" s="130" t="n">
        <v>3</v>
      </c>
      <c r="I24" s="47" t="s">
        <v>37</v>
      </c>
      <c r="J24" s="54" t="n">
        <v>7.13</v>
      </c>
      <c r="K24" s="45" t="s">
        <v>43</v>
      </c>
      <c r="L24" s="45" t="s">
        <v>121</v>
      </c>
      <c r="M24" s="48"/>
      <c r="O24" s="9" t="n">
        <f aca="false">(D24)/10000</f>
        <v>2.0354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O25,$O$7:$O$85,1)</f>
        <v>18</v>
      </c>
      <c r="B25" s="41" t="n">
        <v>1</v>
      </c>
      <c r="C25" s="41" t="s">
        <v>198</v>
      </c>
      <c r="D25" s="157" t="n">
        <v>20354</v>
      </c>
      <c r="E25" s="162"/>
      <c r="F25" s="45" t="s">
        <v>231</v>
      </c>
      <c r="G25" s="84" t="s">
        <v>232</v>
      </c>
      <c r="H25" s="108" t="n">
        <v>3</v>
      </c>
      <c r="I25" s="47" t="s">
        <v>42</v>
      </c>
      <c r="J25" s="54" t="n">
        <v>7.22</v>
      </c>
      <c r="K25" s="45" t="s">
        <v>43</v>
      </c>
      <c r="L25" s="45" t="s">
        <v>42</v>
      </c>
      <c r="M25" s="48"/>
      <c r="O25" s="9" t="n">
        <f aca="false">(D25)/10000</f>
        <v>2.0354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175" t="n">
        <f aca="false">RANK(O26,$O$7:$O$85,1)</f>
        <v>20</v>
      </c>
      <c r="B26" s="176" t="n">
        <v>1</v>
      </c>
      <c r="C26" s="176" t="s">
        <v>198</v>
      </c>
      <c r="D26" s="177" t="n">
        <v>20368</v>
      </c>
      <c r="E26" s="178"/>
      <c r="F26" s="179" t="s">
        <v>233</v>
      </c>
      <c r="G26" s="179" t="s">
        <v>227</v>
      </c>
      <c r="H26" s="180" t="n">
        <v>3</v>
      </c>
      <c r="I26" s="181" t="s">
        <v>42</v>
      </c>
      <c r="J26" s="182" t="n">
        <v>8.07</v>
      </c>
      <c r="K26" s="179" t="s">
        <v>52</v>
      </c>
      <c r="L26" s="179" t="s">
        <v>19</v>
      </c>
      <c r="M26" s="183"/>
      <c r="O26" s="9" t="n">
        <f aca="false">(D26)/10000</f>
        <v>2.0368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84"/>
      <c r="B27" s="185"/>
      <c r="C27" s="185"/>
      <c r="D27" s="186" t="n">
        <v>20683</v>
      </c>
      <c r="E27" s="185"/>
      <c r="F27" s="187" t="s">
        <v>234</v>
      </c>
      <c r="G27" s="187" t="s">
        <v>235</v>
      </c>
      <c r="H27" s="188" t="n">
        <v>3</v>
      </c>
      <c r="I27" s="189" t="s">
        <v>63</v>
      </c>
      <c r="J27" s="190" t="s">
        <v>236</v>
      </c>
      <c r="K27" s="187" t="s">
        <v>237</v>
      </c>
      <c r="L27" s="187" t="s">
        <v>238</v>
      </c>
      <c r="M27" s="191"/>
      <c r="N27" s="192"/>
    </row>
    <row r="28" customFormat="false" ht="14.25" hidden="false" customHeight="false" outlineLevel="0" collapsed="false">
      <c r="A28" s="193"/>
      <c r="B28" s="194"/>
      <c r="C28" s="194"/>
      <c r="D28" s="195" t="n">
        <v>20742</v>
      </c>
      <c r="E28" s="194"/>
      <c r="F28" s="196" t="s">
        <v>239</v>
      </c>
      <c r="G28" s="196" t="s">
        <v>240</v>
      </c>
      <c r="H28" s="197" t="n">
        <v>3</v>
      </c>
      <c r="I28" s="198" t="s">
        <v>46</v>
      </c>
      <c r="J28" s="194" t="n">
        <v>7.23</v>
      </c>
      <c r="K28" s="196" t="s">
        <v>43</v>
      </c>
      <c r="L28" s="196" t="s">
        <v>46</v>
      </c>
      <c r="M28" s="199"/>
      <c r="N28" s="192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50"/>
      <c r="I29" s="150"/>
      <c r="J29" s="121"/>
      <c r="K29" s="121"/>
      <c r="L29" s="121"/>
      <c r="M29" s="121"/>
    </row>
  </sheetData>
  <mergeCells count="9">
    <mergeCell ref="A1:I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200" width="9.1"/>
    <col collapsed="false" customWidth="true" hidden="tru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7.99"/>
    <col collapsed="false" customWidth="true" hidden="false" outlineLevel="0" max="13" min="13" style="1" width="4.65"/>
    <col collapsed="false" customWidth="true" hidden="false" outlineLevel="0" max="14" min="14" style="4" width="3.99"/>
    <col collapsed="false" customWidth="true" hidden="true" outlineLevel="0" max="15" min="15" style="4" width="7.77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  <c r="J1" s="5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201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242</v>
      </c>
      <c r="G3" s="14" t="s">
        <v>195</v>
      </c>
      <c r="H3" s="14"/>
      <c r="I3" s="14" t="s">
        <v>196</v>
      </c>
      <c r="J3" s="14"/>
      <c r="K3" s="12" t="s">
        <v>243</v>
      </c>
      <c r="L3" s="15" t="s">
        <v>42</v>
      </c>
      <c r="M3" s="15"/>
    </row>
    <row r="4" s="9" customFormat="true" ht="13.5" hidden="false" customHeight="true" outlineLevel="0" collapsed="false">
      <c r="A4" s="5"/>
      <c r="B4" s="5"/>
      <c r="C4" s="20"/>
      <c r="D4" s="21" t="s">
        <v>15</v>
      </c>
      <c r="E4" s="21"/>
      <c r="F4" s="151" t="s">
        <v>242</v>
      </c>
      <c r="G4" s="24" t="s">
        <v>195</v>
      </c>
      <c r="H4" s="24"/>
      <c r="I4" s="24" t="s">
        <v>196</v>
      </c>
      <c r="J4" s="24"/>
      <c r="K4" s="151" t="s">
        <v>243</v>
      </c>
      <c r="L4" s="152" t="s">
        <v>42</v>
      </c>
      <c r="M4" s="152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9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2" t="n">
        <f aca="false">RANK(O7,$O$7:$O$55,1)</f>
        <v>1</v>
      </c>
      <c r="B7" s="33" t="n">
        <v>1</v>
      </c>
      <c r="C7" s="33" t="s">
        <v>244</v>
      </c>
      <c r="D7" s="153" t="n">
        <v>40797</v>
      </c>
      <c r="E7" s="154"/>
      <c r="F7" s="36" t="s">
        <v>210</v>
      </c>
      <c r="G7" s="36" t="s">
        <v>211</v>
      </c>
      <c r="H7" s="37" t="n">
        <v>3</v>
      </c>
      <c r="I7" s="38" t="s">
        <v>37</v>
      </c>
      <c r="J7" s="35" t="n">
        <v>7.26</v>
      </c>
      <c r="K7" s="36" t="s">
        <v>91</v>
      </c>
      <c r="L7" s="36" t="s">
        <v>111</v>
      </c>
      <c r="M7" s="39"/>
      <c r="O7" s="9" t="n">
        <f aca="false">(D7)/10000</f>
        <v>4.0797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0" t="n">
        <f aca="false">RANK(O8,$O$7:$O$55,1)</f>
        <v>2</v>
      </c>
      <c r="B8" s="41" t="n">
        <v>1</v>
      </c>
      <c r="C8" s="41" t="s">
        <v>244</v>
      </c>
      <c r="D8" s="155" t="n">
        <v>40802</v>
      </c>
      <c r="E8" s="138"/>
      <c r="F8" s="52" t="s">
        <v>245</v>
      </c>
      <c r="G8" s="52" t="s">
        <v>246</v>
      </c>
      <c r="H8" s="130" t="n">
        <v>3</v>
      </c>
      <c r="I8" s="47" t="s">
        <v>63</v>
      </c>
      <c r="J8" s="50" t="s">
        <v>183</v>
      </c>
      <c r="K8" s="52" t="s">
        <v>43</v>
      </c>
      <c r="L8" s="52" t="s">
        <v>184</v>
      </c>
      <c r="M8" s="48"/>
      <c r="O8" s="9" t="n">
        <f aca="false">(D8)/10000</f>
        <v>4.0802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O9,$O$7:$O$55,1)</f>
        <v>3</v>
      </c>
      <c r="B9" s="41" t="n">
        <v>1</v>
      </c>
      <c r="C9" s="41" t="s">
        <v>244</v>
      </c>
      <c r="D9" s="157" t="n">
        <v>40918</v>
      </c>
      <c r="E9" s="107"/>
      <c r="F9" s="45" t="s">
        <v>247</v>
      </c>
      <c r="G9" s="45" t="s">
        <v>248</v>
      </c>
      <c r="H9" s="55" t="n">
        <v>3</v>
      </c>
      <c r="I9" s="47" t="s">
        <v>42</v>
      </c>
      <c r="J9" s="54" t="n">
        <v>8.23</v>
      </c>
      <c r="K9" s="45" t="s">
        <v>105</v>
      </c>
      <c r="L9" s="45" t="s">
        <v>106</v>
      </c>
      <c r="M9" s="48"/>
      <c r="O9" s="9" t="n">
        <f aca="false">(D9)/10000</f>
        <v>4.0918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f aca="false">RANK(O10,$O$7:$O$55,1)</f>
        <v>4</v>
      </c>
      <c r="B10" s="41" t="n">
        <v>1</v>
      </c>
      <c r="C10" s="41" t="s">
        <v>244</v>
      </c>
      <c r="D10" s="155" t="n">
        <v>40981</v>
      </c>
      <c r="E10" s="156"/>
      <c r="F10" s="202" t="s">
        <v>199</v>
      </c>
      <c r="G10" s="52" t="s">
        <v>200</v>
      </c>
      <c r="H10" s="130" t="n">
        <v>3</v>
      </c>
      <c r="I10" s="47" t="s">
        <v>42</v>
      </c>
      <c r="J10" s="203" t="n">
        <v>7.21</v>
      </c>
      <c r="K10" s="131" t="s">
        <v>43</v>
      </c>
      <c r="L10" s="131" t="s">
        <v>42</v>
      </c>
      <c r="M10" s="48"/>
      <c r="O10" s="9" t="n">
        <f aca="false">(D10)/10000</f>
        <v>4.098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6" t="n">
        <f aca="false">RANK(O11,$O$7:$O$55,1)</f>
        <v>5</v>
      </c>
      <c r="B11" s="57" t="n">
        <v>1</v>
      </c>
      <c r="C11" s="57" t="s">
        <v>244</v>
      </c>
      <c r="D11" s="158" t="n">
        <v>41016</v>
      </c>
      <c r="E11" s="132"/>
      <c r="F11" s="133" t="s">
        <v>249</v>
      </c>
      <c r="G11" s="133" t="s">
        <v>232</v>
      </c>
      <c r="H11" s="134" t="n">
        <v>3</v>
      </c>
      <c r="I11" s="62" t="s">
        <v>42</v>
      </c>
      <c r="J11" s="135" t="n">
        <v>7.21</v>
      </c>
      <c r="K11" s="133" t="s">
        <v>43</v>
      </c>
      <c r="L11" s="133" t="s">
        <v>42</v>
      </c>
      <c r="M11" s="63"/>
      <c r="O11" s="9" t="n">
        <f aca="false">(D11)/10000</f>
        <v>4.1016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4" t="n">
        <f aca="false">RANK(O12,$O$7:$O$55,1)</f>
        <v>6</v>
      </c>
      <c r="B12" s="65" t="n">
        <v>1</v>
      </c>
      <c r="C12" s="65" t="s">
        <v>244</v>
      </c>
      <c r="D12" s="174" t="n">
        <v>41120</v>
      </c>
      <c r="E12" s="204"/>
      <c r="F12" s="205" t="s">
        <v>231</v>
      </c>
      <c r="G12" s="109" t="s">
        <v>232</v>
      </c>
      <c r="H12" s="141" t="n">
        <v>3</v>
      </c>
      <c r="I12" s="70" t="s">
        <v>42</v>
      </c>
      <c r="J12" s="206" t="n">
        <v>7.21</v>
      </c>
      <c r="K12" s="207" t="s">
        <v>43</v>
      </c>
      <c r="L12" s="207" t="s">
        <v>42</v>
      </c>
      <c r="M12" s="71"/>
      <c r="O12" s="9" t="n">
        <f aca="false">(D12)/10000</f>
        <v>4.112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0" t="n">
        <f aca="false">RANK(O13,$O$7:$O$55,1)</f>
        <v>7</v>
      </c>
      <c r="B13" s="41" t="n">
        <v>1</v>
      </c>
      <c r="C13" s="41" t="s">
        <v>244</v>
      </c>
      <c r="D13" s="155" t="n">
        <v>41129</v>
      </c>
      <c r="E13" s="107"/>
      <c r="F13" s="52" t="s">
        <v>250</v>
      </c>
      <c r="G13" s="52" t="s">
        <v>251</v>
      </c>
      <c r="H13" s="130" t="n">
        <v>3</v>
      </c>
      <c r="I13" s="47" t="s">
        <v>58</v>
      </c>
      <c r="J13" s="50" t="n">
        <v>7.14</v>
      </c>
      <c r="K13" s="52" t="s">
        <v>43</v>
      </c>
      <c r="L13" s="52" t="s">
        <v>137</v>
      </c>
      <c r="M13" s="48"/>
      <c r="O13" s="9" t="n">
        <f aca="false">(D13)/10000</f>
        <v>4.1129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O14,$O$7:$O$55,1)</f>
        <v>8</v>
      </c>
      <c r="B14" s="41" t="n">
        <v>1</v>
      </c>
      <c r="C14" s="41" t="s">
        <v>244</v>
      </c>
      <c r="D14" s="155" t="n">
        <v>41172</v>
      </c>
      <c r="E14" s="156"/>
      <c r="F14" s="202" t="s">
        <v>252</v>
      </c>
      <c r="G14" s="52" t="s">
        <v>253</v>
      </c>
      <c r="H14" s="130" t="n">
        <v>2</v>
      </c>
      <c r="I14" s="47" t="s">
        <v>58</v>
      </c>
      <c r="J14" s="43" t="n">
        <v>10.26</v>
      </c>
      <c r="K14" s="44" t="s">
        <v>109</v>
      </c>
      <c r="L14" s="45" t="s">
        <v>110</v>
      </c>
      <c r="M14" s="48"/>
      <c r="O14" s="9" t="n">
        <f aca="false">(D14)/10000</f>
        <v>4.1172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O15,$O$7:$O$55,1)</f>
        <v>9</v>
      </c>
      <c r="B15" s="41" t="n">
        <v>1</v>
      </c>
      <c r="C15" s="41" t="s">
        <v>244</v>
      </c>
      <c r="D15" s="157" t="n">
        <v>41206</v>
      </c>
      <c r="E15" s="138"/>
      <c r="F15" s="131" t="s">
        <v>254</v>
      </c>
      <c r="G15" s="131" t="s">
        <v>255</v>
      </c>
      <c r="H15" s="208" t="n">
        <v>3</v>
      </c>
      <c r="I15" s="47" t="s">
        <v>42</v>
      </c>
      <c r="J15" s="203" t="n">
        <v>7.21</v>
      </c>
      <c r="K15" s="131" t="s">
        <v>43</v>
      </c>
      <c r="L15" s="131" t="s">
        <v>42</v>
      </c>
      <c r="M15" s="48"/>
      <c r="O15" s="9" t="n">
        <f aca="false">(D15)/10000</f>
        <v>4.1206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6" t="n">
        <f aca="false">RANK(O16,$O$7:$O$55,1)</f>
        <v>10</v>
      </c>
      <c r="B16" s="57" t="n">
        <v>1</v>
      </c>
      <c r="C16" s="57" t="s">
        <v>244</v>
      </c>
      <c r="D16" s="209" t="n">
        <v>41296</v>
      </c>
      <c r="E16" s="210"/>
      <c r="F16" s="211" t="s">
        <v>203</v>
      </c>
      <c r="G16" s="81" t="s">
        <v>204</v>
      </c>
      <c r="H16" s="212" t="n">
        <v>2</v>
      </c>
      <c r="I16" s="62" t="s">
        <v>37</v>
      </c>
      <c r="J16" s="135" t="n">
        <v>7.26</v>
      </c>
      <c r="K16" s="133" t="s">
        <v>91</v>
      </c>
      <c r="L16" s="133" t="s">
        <v>111</v>
      </c>
      <c r="M16" s="63"/>
      <c r="O16" s="9" t="n">
        <f aca="false">(D16)/10000</f>
        <v>4.1296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4" t="n">
        <f aca="false">RANK(O17,$O$7:$O$55,1)</f>
        <v>11</v>
      </c>
      <c r="B17" s="65" t="n">
        <v>1</v>
      </c>
      <c r="C17" s="65" t="s">
        <v>244</v>
      </c>
      <c r="D17" s="159" t="n">
        <v>41349</v>
      </c>
      <c r="E17" s="213"/>
      <c r="F17" s="68" t="s">
        <v>212</v>
      </c>
      <c r="G17" s="68" t="s">
        <v>213</v>
      </c>
      <c r="H17" s="214" t="n">
        <v>3</v>
      </c>
      <c r="I17" s="70" t="s">
        <v>37</v>
      </c>
      <c r="J17" s="206" t="n">
        <v>7.13</v>
      </c>
      <c r="K17" s="207" t="s">
        <v>43</v>
      </c>
      <c r="L17" s="207" t="s">
        <v>121</v>
      </c>
      <c r="M17" s="71"/>
      <c r="O17" s="9" t="n">
        <f aca="false">(D17)/10000</f>
        <v>4.1349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0" t="n">
        <f aca="false">RANK(O18,$O$7:$O$55,1)</f>
        <v>12</v>
      </c>
      <c r="B18" s="41" t="n">
        <v>1</v>
      </c>
      <c r="C18" s="41" t="s">
        <v>244</v>
      </c>
      <c r="D18" s="155" t="n">
        <v>41407</v>
      </c>
      <c r="E18" s="138"/>
      <c r="F18" s="52" t="s">
        <v>207</v>
      </c>
      <c r="G18" s="52" t="s">
        <v>208</v>
      </c>
      <c r="H18" s="130" t="n">
        <v>3</v>
      </c>
      <c r="I18" s="47" t="s">
        <v>37</v>
      </c>
      <c r="J18" s="50" t="n">
        <v>7.26</v>
      </c>
      <c r="K18" s="52" t="s">
        <v>91</v>
      </c>
      <c r="L18" s="52" t="s">
        <v>111</v>
      </c>
      <c r="M18" s="48"/>
      <c r="O18" s="9" t="n">
        <f aca="false">(D18)/10000</f>
        <v>4.1407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O19,$O$7:$O$55,1)</f>
        <v>13</v>
      </c>
      <c r="B19" s="41" t="n">
        <v>1</v>
      </c>
      <c r="C19" s="41" t="s">
        <v>244</v>
      </c>
      <c r="D19" s="157" t="n">
        <v>41414</v>
      </c>
      <c r="E19" s="107"/>
      <c r="F19" s="45" t="s">
        <v>256</v>
      </c>
      <c r="G19" s="45" t="s">
        <v>251</v>
      </c>
      <c r="H19" s="55" t="n">
        <v>3</v>
      </c>
      <c r="I19" s="47" t="s">
        <v>58</v>
      </c>
      <c r="J19" s="54" t="n">
        <v>5.06</v>
      </c>
      <c r="K19" s="45" t="s">
        <v>257</v>
      </c>
      <c r="L19" s="45" t="s">
        <v>137</v>
      </c>
      <c r="M19" s="48"/>
      <c r="O19" s="9" t="n">
        <f aca="false">(D19)/10000</f>
        <v>4.1414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O20,$O$7:$O$55,1)</f>
        <v>14</v>
      </c>
      <c r="B20" s="41" t="n">
        <v>1</v>
      </c>
      <c r="C20" s="41" t="s">
        <v>244</v>
      </c>
      <c r="D20" s="157" t="n">
        <v>41433</v>
      </c>
      <c r="E20" s="138"/>
      <c r="F20" s="45" t="s">
        <v>258</v>
      </c>
      <c r="G20" s="45" t="s">
        <v>259</v>
      </c>
      <c r="H20" s="208" t="n">
        <v>3</v>
      </c>
      <c r="I20" s="47" t="s">
        <v>42</v>
      </c>
      <c r="J20" s="203" t="n">
        <v>7.21</v>
      </c>
      <c r="K20" s="131" t="s">
        <v>43</v>
      </c>
      <c r="L20" s="131" t="s">
        <v>42</v>
      </c>
      <c r="M20" s="48"/>
      <c r="O20" s="9" t="n">
        <f aca="false">(D20)/10000</f>
        <v>4.1433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6" t="n">
        <f aca="false">RANK(O21,$O$7:$O$55,1)</f>
        <v>15</v>
      </c>
      <c r="B21" s="57" t="n">
        <v>1</v>
      </c>
      <c r="C21" s="57" t="s">
        <v>244</v>
      </c>
      <c r="D21" s="209" t="n">
        <v>41450</v>
      </c>
      <c r="E21" s="210"/>
      <c r="F21" s="215" t="s">
        <v>260</v>
      </c>
      <c r="G21" s="82" t="s">
        <v>261</v>
      </c>
      <c r="H21" s="212" t="n">
        <v>2</v>
      </c>
      <c r="I21" s="62" t="s">
        <v>42</v>
      </c>
      <c r="J21" s="59" t="n">
        <v>7.21</v>
      </c>
      <c r="K21" s="60" t="s">
        <v>43</v>
      </c>
      <c r="L21" s="60" t="s">
        <v>42</v>
      </c>
      <c r="M21" s="63"/>
      <c r="O21" s="9" t="n">
        <f aca="false">(D21)/10000</f>
        <v>4.145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4" t="n">
        <f aca="false">RANK(O22,$O$7:$O$55,1)</f>
        <v>15</v>
      </c>
      <c r="B22" s="65" t="n">
        <v>1</v>
      </c>
      <c r="C22" s="65" t="s">
        <v>244</v>
      </c>
      <c r="D22" s="174" t="n">
        <v>41450</v>
      </c>
      <c r="E22" s="204"/>
      <c r="F22" s="216" t="s">
        <v>229</v>
      </c>
      <c r="G22" s="140" t="s">
        <v>230</v>
      </c>
      <c r="H22" s="141" t="n">
        <v>2</v>
      </c>
      <c r="I22" s="70" t="s">
        <v>37</v>
      </c>
      <c r="J22" s="67" t="n">
        <v>8.26</v>
      </c>
      <c r="K22" s="217" t="s">
        <v>74</v>
      </c>
      <c r="L22" s="68" t="s">
        <v>75</v>
      </c>
      <c r="M22" s="71"/>
      <c r="O22" s="9" t="n">
        <f aca="false">(D22)/10000</f>
        <v>4.145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0" t="n">
        <f aca="false">RANK(O23,$O$7:$O$55,1)</f>
        <v>17</v>
      </c>
      <c r="B23" s="41" t="n">
        <v>1</v>
      </c>
      <c r="C23" s="41" t="s">
        <v>244</v>
      </c>
      <c r="D23" s="157" t="n">
        <v>41471</v>
      </c>
      <c r="E23" s="102"/>
      <c r="F23" s="44" t="s">
        <v>262</v>
      </c>
      <c r="G23" s="44" t="s">
        <v>263</v>
      </c>
      <c r="H23" s="46" t="n">
        <v>3</v>
      </c>
      <c r="I23" s="47" t="s">
        <v>37</v>
      </c>
      <c r="J23" s="43" t="n">
        <v>7.13</v>
      </c>
      <c r="K23" s="44" t="s">
        <v>43</v>
      </c>
      <c r="L23" s="45" t="s">
        <v>121</v>
      </c>
      <c r="M23" s="48"/>
      <c r="O23" s="9" t="n">
        <f aca="false">(D23)/10000</f>
        <v>4.147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O24,$O$7:$O$55,1)</f>
        <v>18</v>
      </c>
      <c r="B24" s="41" t="n">
        <v>1</v>
      </c>
      <c r="C24" s="41" t="s">
        <v>244</v>
      </c>
      <c r="D24" s="157" t="n">
        <v>41483</v>
      </c>
      <c r="E24" s="102"/>
      <c r="F24" s="44" t="s">
        <v>264</v>
      </c>
      <c r="G24" s="44" t="s">
        <v>265</v>
      </c>
      <c r="H24" s="46" t="n">
        <v>2</v>
      </c>
      <c r="I24" s="47" t="s">
        <v>37</v>
      </c>
      <c r="J24" s="43" t="n">
        <v>8.26</v>
      </c>
      <c r="K24" s="218" t="s">
        <v>74</v>
      </c>
      <c r="L24" s="45" t="s">
        <v>75</v>
      </c>
      <c r="M24" s="48"/>
      <c r="O24" s="9" t="n">
        <f aca="false">(D24)/10000</f>
        <v>4.1483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O25,$O$7:$O$55,1)</f>
        <v>19</v>
      </c>
      <c r="B25" s="41" t="n">
        <v>1</v>
      </c>
      <c r="C25" s="41" t="s">
        <v>244</v>
      </c>
      <c r="D25" s="155" t="n">
        <v>41515</v>
      </c>
      <c r="E25" s="102"/>
      <c r="F25" s="52" t="s">
        <v>266</v>
      </c>
      <c r="G25" s="52" t="s">
        <v>267</v>
      </c>
      <c r="H25" s="130" t="n">
        <v>3</v>
      </c>
      <c r="I25" s="47" t="s">
        <v>37</v>
      </c>
      <c r="J25" s="50" t="n">
        <v>7.13</v>
      </c>
      <c r="K25" s="52" t="s">
        <v>43</v>
      </c>
      <c r="L25" s="52" t="s">
        <v>121</v>
      </c>
      <c r="M25" s="48"/>
      <c r="O25" s="9" t="n">
        <f aca="false">(D25)/10000</f>
        <v>4.1515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175" t="n">
        <f aca="false">RANK(O26,$O$7:$O$55,1)</f>
        <v>20</v>
      </c>
      <c r="B26" s="176" t="n">
        <v>1</v>
      </c>
      <c r="C26" s="176" t="s">
        <v>244</v>
      </c>
      <c r="D26" s="177" t="n">
        <v>41516</v>
      </c>
      <c r="E26" s="219"/>
      <c r="F26" s="220" t="s">
        <v>217</v>
      </c>
      <c r="G26" s="221" t="s">
        <v>218</v>
      </c>
      <c r="H26" s="222" t="n">
        <v>3</v>
      </c>
      <c r="I26" s="223" t="s">
        <v>37</v>
      </c>
      <c r="J26" s="224" t="n">
        <v>7.13</v>
      </c>
      <c r="K26" s="225" t="s">
        <v>43</v>
      </c>
      <c r="L26" s="225" t="s">
        <v>121</v>
      </c>
      <c r="M26" s="183"/>
      <c r="O26" s="9" t="n">
        <f aca="false">(D26)/10000</f>
        <v>4.1516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.25" hidden="false" customHeight="false" outlineLevel="0" collapsed="false">
      <c r="A27" s="226"/>
      <c r="B27" s="227"/>
      <c r="C27" s="227"/>
      <c r="D27" s="228" t="n">
        <v>41953</v>
      </c>
      <c r="E27" s="227"/>
      <c r="F27" s="229" t="s">
        <v>268</v>
      </c>
      <c r="G27" s="229" t="s">
        <v>269</v>
      </c>
      <c r="H27" s="230" t="n">
        <v>2</v>
      </c>
      <c r="I27" s="231" t="s">
        <v>46</v>
      </c>
      <c r="J27" s="227" t="n">
        <v>10.26</v>
      </c>
      <c r="K27" s="229" t="s">
        <v>109</v>
      </c>
      <c r="L27" s="229" t="s">
        <v>110</v>
      </c>
      <c r="M27" s="232"/>
      <c r="N27" s="192"/>
    </row>
    <row r="28" customFormat="false" ht="13.5" hidden="false" customHeight="false" outlineLevel="0" collapsed="false">
      <c r="A28" s="121"/>
      <c r="B28" s="121"/>
      <c r="C28" s="121"/>
      <c r="D28" s="233"/>
      <c r="E28" s="121"/>
      <c r="F28" s="121"/>
      <c r="G28" s="121"/>
      <c r="H28" s="150"/>
      <c r="I28" s="150"/>
      <c r="J28" s="121"/>
      <c r="K28" s="121"/>
      <c r="L28" s="121"/>
      <c r="M28" s="121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945138888888889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1"/>
    <col collapsed="false" customWidth="true" hidden="false" outlineLevel="0" max="4" min="4" style="3" width="10.11"/>
    <col collapsed="false" customWidth="true" hidden="true" outlineLevel="0" max="5" min="5" style="1" width="4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false" hidden="false" outlineLevel="0" max="14" min="14" style="4" width="8.88"/>
    <col collapsed="false" customWidth="true" hidden="false" outlineLevel="0" max="15" min="15" style="4" width="7.88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270</v>
      </c>
      <c r="B1" s="5"/>
      <c r="C1" s="5"/>
      <c r="D1" s="5"/>
      <c r="E1" s="5"/>
      <c r="F1" s="5"/>
      <c r="G1" s="5"/>
      <c r="H1" s="5"/>
      <c r="I1" s="5"/>
      <c r="J1" s="5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7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271</v>
      </c>
      <c r="G3" s="14" t="s">
        <v>272</v>
      </c>
      <c r="H3" s="14"/>
      <c r="I3" s="14" t="s">
        <v>273</v>
      </c>
      <c r="J3" s="14"/>
      <c r="K3" s="12" t="s">
        <v>274</v>
      </c>
      <c r="L3" s="15" t="s">
        <v>275</v>
      </c>
      <c r="M3" s="15"/>
    </row>
    <row r="4" s="9" customFormat="true" ht="13.5" hidden="false" customHeight="true" outlineLevel="0" collapsed="false">
      <c r="A4" s="5"/>
      <c r="B4" s="5"/>
      <c r="C4" s="20"/>
      <c r="D4" s="234" t="s">
        <v>15</v>
      </c>
      <c r="E4" s="234"/>
      <c r="F4" s="235" t="s">
        <v>276</v>
      </c>
      <c r="G4" s="236" t="s">
        <v>245</v>
      </c>
      <c r="H4" s="236"/>
      <c r="I4" s="236" t="s">
        <v>277</v>
      </c>
      <c r="J4" s="236"/>
      <c r="K4" s="235" t="s">
        <v>278</v>
      </c>
      <c r="L4" s="237" t="s">
        <v>275</v>
      </c>
      <c r="M4" s="237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9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48" customFormat="true" ht="13.5" hidden="false" customHeight="false" outlineLevel="0" collapsed="false">
      <c r="A7" s="238" t="n">
        <f aca="false">RANK(O7,$O$7:$O$67,1)</f>
        <v>1</v>
      </c>
      <c r="B7" s="239" t="n">
        <v>1</v>
      </c>
      <c r="C7" s="239" t="s">
        <v>279</v>
      </c>
      <c r="D7" s="240" t="n">
        <v>83087</v>
      </c>
      <c r="E7" s="241"/>
      <c r="F7" s="242" t="s">
        <v>245</v>
      </c>
      <c r="G7" s="243" t="s">
        <v>246</v>
      </c>
      <c r="H7" s="244" t="n">
        <v>3</v>
      </c>
      <c r="I7" s="245" t="s">
        <v>63</v>
      </c>
      <c r="J7" s="246" t="s">
        <v>280</v>
      </c>
      <c r="K7" s="242" t="s">
        <v>109</v>
      </c>
      <c r="L7" s="242" t="s">
        <v>110</v>
      </c>
      <c r="M7" s="247" t="s">
        <v>281</v>
      </c>
      <c r="O7" s="248" t="n">
        <f aca="false">(D7)/10000</f>
        <v>8.3087</v>
      </c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  <c r="IJ7" s="249"/>
      <c r="IK7" s="249"/>
      <c r="IL7" s="249"/>
      <c r="IM7" s="249"/>
      <c r="IN7" s="249"/>
      <c r="IO7" s="249"/>
      <c r="IP7" s="249"/>
      <c r="IQ7" s="249"/>
      <c r="IR7" s="249"/>
      <c r="IS7" s="249"/>
      <c r="IT7" s="249"/>
      <c r="IU7" s="249"/>
      <c r="IV7" s="249"/>
    </row>
    <row r="8" s="9" customFormat="true" ht="13.5" hidden="false" customHeight="false" outlineLevel="0" collapsed="false">
      <c r="A8" s="40" t="n">
        <f aca="false">RANK(O8,$O$7:$O$67,1)</f>
        <v>2</v>
      </c>
      <c r="B8" s="41" t="n">
        <v>1</v>
      </c>
      <c r="C8" s="41" t="s">
        <v>279</v>
      </c>
      <c r="D8" s="157" t="n">
        <v>84339</v>
      </c>
      <c r="E8" s="138"/>
      <c r="F8" s="131" t="s">
        <v>254</v>
      </c>
      <c r="G8" s="45" t="s">
        <v>255</v>
      </c>
      <c r="H8" s="208" t="n">
        <v>3</v>
      </c>
      <c r="I8" s="47" t="s">
        <v>42</v>
      </c>
      <c r="J8" s="203" t="s">
        <v>282</v>
      </c>
      <c r="K8" s="131" t="s">
        <v>283</v>
      </c>
      <c r="L8" s="131" t="s">
        <v>42</v>
      </c>
      <c r="M8" s="48"/>
      <c r="O8" s="9" t="n">
        <f aca="false">(D8)/10000</f>
        <v>8.4339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O9,$O$7:$O$67,1)</f>
        <v>3</v>
      </c>
      <c r="B9" s="41" t="n">
        <v>1</v>
      </c>
      <c r="C9" s="41" t="s">
        <v>279</v>
      </c>
      <c r="D9" s="155" t="n">
        <v>85255</v>
      </c>
      <c r="E9" s="156"/>
      <c r="F9" s="51" t="s">
        <v>249</v>
      </c>
      <c r="G9" s="51" t="s">
        <v>232</v>
      </c>
      <c r="H9" s="130" t="n">
        <v>3</v>
      </c>
      <c r="I9" s="47" t="s">
        <v>42</v>
      </c>
      <c r="J9" s="203" t="s">
        <v>282</v>
      </c>
      <c r="K9" s="131" t="s">
        <v>283</v>
      </c>
      <c r="L9" s="131" t="s">
        <v>42</v>
      </c>
      <c r="M9" s="48"/>
      <c r="O9" s="9" t="n">
        <f aca="false">(D9)/10000</f>
        <v>8.525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f aca="false">RANK(O10,$O$7:$O$67,1)</f>
        <v>4</v>
      </c>
      <c r="B10" s="41" t="n">
        <v>1</v>
      </c>
      <c r="C10" s="41" t="s">
        <v>279</v>
      </c>
      <c r="D10" s="157" t="n">
        <v>85344</v>
      </c>
      <c r="E10" s="107"/>
      <c r="F10" s="44" t="s">
        <v>250</v>
      </c>
      <c r="G10" s="44" t="s">
        <v>251</v>
      </c>
      <c r="H10" s="46" t="n">
        <v>3</v>
      </c>
      <c r="I10" s="47" t="s">
        <v>58</v>
      </c>
      <c r="J10" s="54" t="n">
        <v>10.28</v>
      </c>
      <c r="K10" s="45" t="s">
        <v>109</v>
      </c>
      <c r="L10" s="45" t="s">
        <v>110</v>
      </c>
      <c r="M10" s="48"/>
      <c r="O10" s="9" t="n">
        <f aca="false">(D10)/10000</f>
        <v>8.5344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6" t="n">
        <f aca="false">RANK(O11,$O$7:$O$67,1)</f>
        <v>5</v>
      </c>
      <c r="B11" s="57" t="n">
        <v>1</v>
      </c>
      <c r="C11" s="57" t="s">
        <v>279</v>
      </c>
      <c r="D11" s="209" t="n">
        <v>90118</v>
      </c>
      <c r="E11" s="103"/>
      <c r="F11" s="82" t="s">
        <v>264</v>
      </c>
      <c r="G11" s="82" t="s">
        <v>265</v>
      </c>
      <c r="H11" s="212" t="n">
        <v>2</v>
      </c>
      <c r="I11" s="62" t="s">
        <v>37</v>
      </c>
      <c r="J11" s="80" t="n">
        <v>9.29</v>
      </c>
      <c r="K11" s="82" t="s">
        <v>284</v>
      </c>
      <c r="L11" s="82" t="s">
        <v>87</v>
      </c>
      <c r="M11" s="63"/>
      <c r="O11" s="9" t="n">
        <f aca="false">(D11)/10000</f>
        <v>9.0118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4" t="n">
        <f aca="false">RANK(O12,$O$7:$O$67,1)</f>
        <v>6</v>
      </c>
      <c r="B12" s="65" t="n">
        <v>1</v>
      </c>
      <c r="C12" s="65" t="s">
        <v>279</v>
      </c>
      <c r="D12" s="174" t="n">
        <v>90202</v>
      </c>
      <c r="E12" s="105"/>
      <c r="F12" s="109" t="s">
        <v>285</v>
      </c>
      <c r="G12" s="109" t="s">
        <v>286</v>
      </c>
      <c r="H12" s="141" t="n">
        <v>3</v>
      </c>
      <c r="I12" s="70" t="s">
        <v>37</v>
      </c>
      <c r="J12" s="74" t="n">
        <v>9.29</v>
      </c>
      <c r="K12" s="75" t="s">
        <v>284</v>
      </c>
      <c r="L12" s="75" t="s">
        <v>87</v>
      </c>
      <c r="M12" s="71"/>
      <c r="O12" s="9" t="n">
        <f aca="false">(D12)/10000</f>
        <v>9.0202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0" t="n">
        <f aca="false">RANK(O13,$O$7:$O$67,1)</f>
        <v>7</v>
      </c>
      <c r="B13" s="41" t="n">
        <v>1</v>
      </c>
      <c r="C13" s="41" t="s">
        <v>279</v>
      </c>
      <c r="D13" s="155" t="n">
        <v>90208</v>
      </c>
      <c r="E13" s="156"/>
      <c r="F13" s="51" t="s">
        <v>287</v>
      </c>
      <c r="G13" s="51" t="s">
        <v>288</v>
      </c>
      <c r="H13" s="130" t="n">
        <v>3</v>
      </c>
      <c r="I13" s="47" t="s">
        <v>58</v>
      </c>
      <c r="J13" s="54" t="n">
        <v>10.06</v>
      </c>
      <c r="K13" s="45" t="s">
        <v>289</v>
      </c>
      <c r="L13" s="45" t="s">
        <v>125</v>
      </c>
      <c r="M13" s="48"/>
      <c r="O13" s="9" t="n">
        <f aca="false">(D13)/10000</f>
        <v>9.020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O14,$O$7:$O$67,1)</f>
        <v>8</v>
      </c>
      <c r="B14" s="41" t="n">
        <v>1</v>
      </c>
      <c r="C14" s="41" t="s">
        <v>279</v>
      </c>
      <c r="D14" s="157" t="n">
        <v>90486</v>
      </c>
      <c r="E14" s="107"/>
      <c r="F14" s="45" t="s">
        <v>290</v>
      </c>
      <c r="G14" s="45" t="s">
        <v>200</v>
      </c>
      <c r="H14" s="55" t="n">
        <v>3</v>
      </c>
      <c r="I14" s="47" t="s">
        <v>42</v>
      </c>
      <c r="J14" s="54" t="s">
        <v>282</v>
      </c>
      <c r="K14" s="45" t="s">
        <v>283</v>
      </c>
      <c r="L14" s="45" t="s">
        <v>42</v>
      </c>
      <c r="M14" s="48"/>
      <c r="O14" s="9" t="n">
        <f aca="false">(D14)/10000</f>
        <v>9.0486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O15,$O$7:$O$67,1)</f>
        <v>9</v>
      </c>
      <c r="B15" s="41" t="n">
        <v>1</v>
      </c>
      <c r="C15" s="41" t="s">
        <v>279</v>
      </c>
      <c r="D15" s="155" t="n">
        <v>90544</v>
      </c>
      <c r="E15" s="107"/>
      <c r="F15" s="52" t="s">
        <v>268</v>
      </c>
      <c r="G15" s="52" t="s">
        <v>269</v>
      </c>
      <c r="H15" s="130" t="n">
        <v>2</v>
      </c>
      <c r="I15" s="47" t="s">
        <v>46</v>
      </c>
      <c r="J15" s="50" t="n">
        <v>10.14</v>
      </c>
      <c r="K15" s="77" t="s">
        <v>291</v>
      </c>
      <c r="L15" s="77" t="s">
        <v>292</v>
      </c>
      <c r="M15" s="48"/>
      <c r="O15" s="9" t="n">
        <f aca="false">(D15)/10000</f>
        <v>9.0544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6" t="n">
        <f aca="false">RANK(O16,$O$7:$O$67,1)</f>
        <v>10</v>
      </c>
      <c r="B16" s="57" t="n">
        <v>1</v>
      </c>
      <c r="C16" s="57" t="s">
        <v>279</v>
      </c>
      <c r="D16" s="209" t="n">
        <v>90556</v>
      </c>
      <c r="E16" s="210"/>
      <c r="F16" s="81" t="s">
        <v>229</v>
      </c>
      <c r="G16" s="81" t="s">
        <v>230</v>
      </c>
      <c r="H16" s="212" t="n">
        <v>2</v>
      </c>
      <c r="I16" s="62" t="s">
        <v>37</v>
      </c>
      <c r="J16" s="59" t="n">
        <v>9.29</v>
      </c>
      <c r="K16" s="60" t="s">
        <v>284</v>
      </c>
      <c r="L16" s="60" t="s">
        <v>87</v>
      </c>
      <c r="M16" s="63"/>
      <c r="O16" s="9" t="n">
        <f aca="false">(D16)/10000</f>
        <v>9.0556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4" t="n">
        <f aca="false">RANK(O17,$O$7:$O$67,1)</f>
        <v>11</v>
      </c>
      <c r="B17" s="65" t="n">
        <v>1</v>
      </c>
      <c r="C17" s="65" t="s">
        <v>279</v>
      </c>
      <c r="D17" s="159" t="n">
        <v>90685</v>
      </c>
      <c r="E17" s="105"/>
      <c r="F17" s="106" t="s">
        <v>256</v>
      </c>
      <c r="G17" s="106" t="s">
        <v>251</v>
      </c>
      <c r="H17" s="161" t="n">
        <v>3</v>
      </c>
      <c r="I17" s="70" t="s">
        <v>58</v>
      </c>
      <c r="J17" s="67" t="n">
        <v>10.06</v>
      </c>
      <c r="K17" s="68" t="s">
        <v>289</v>
      </c>
      <c r="L17" s="68" t="s">
        <v>125</v>
      </c>
      <c r="M17" s="71"/>
      <c r="O17" s="9" t="n">
        <f aca="false">(D17)/10000</f>
        <v>9.0685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0" t="n">
        <f aca="false">RANK(O18,$O$7:$O$67,1)</f>
        <v>12</v>
      </c>
      <c r="B18" s="41" t="n">
        <v>1</v>
      </c>
      <c r="C18" s="41" t="s">
        <v>279</v>
      </c>
      <c r="D18" s="157" t="n">
        <v>90805</v>
      </c>
      <c r="E18" s="107"/>
      <c r="F18" s="45" t="s">
        <v>203</v>
      </c>
      <c r="G18" s="45" t="s">
        <v>204</v>
      </c>
      <c r="H18" s="55" t="n">
        <v>2</v>
      </c>
      <c r="I18" s="47" t="s">
        <v>37</v>
      </c>
      <c r="J18" s="54" t="n">
        <v>10.14</v>
      </c>
      <c r="K18" s="45" t="s">
        <v>293</v>
      </c>
      <c r="L18" s="45" t="s">
        <v>121</v>
      </c>
      <c r="M18" s="48"/>
      <c r="O18" s="9" t="n">
        <f aca="false">(D18)/10000</f>
        <v>9.0805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O19,$O$7:$O$67,1)</f>
        <v>13</v>
      </c>
      <c r="B19" s="41" t="n">
        <v>1</v>
      </c>
      <c r="C19" s="41" t="s">
        <v>279</v>
      </c>
      <c r="D19" s="157" t="n">
        <v>90821</v>
      </c>
      <c r="E19" s="107"/>
      <c r="F19" s="45" t="s">
        <v>258</v>
      </c>
      <c r="G19" s="45" t="s">
        <v>259</v>
      </c>
      <c r="H19" s="55" t="n">
        <v>3</v>
      </c>
      <c r="I19" s="47" t="s">
        <v>42</v>
      </c>
      <c r="J19" s="54" t="s">
        <v>294</v>
      </c>
      <c r="K19" s="45" t="s">
        <v>91</v>
      </c>
      <c r="L19" s="45" t="s">
        <v>19</v>
      </c>
      <c r="M19" s="48"/>
      <c r="O19" s="9" t="n">
        <f aca="false">(D19)/10000</f>
        <v>9.0821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O20,$O$7:$O$67,1)</f>
        <v>14</v>
      </c>
      <c r="B20" s="41" t="n">
        <v>1</v>
      </c>
      <c r="C20" s="41" t="s">
        <v>279</v>
      </c>
      <c r="D20" s="155" t="n">
        <v>90861</v>
      </c>
      <c r="E20" s="138"/>
      <c r="F20" s="52" t="s">
        <v>247</v>
      </c>
      <c r="G20" s="52" t="s">
        <v>248</v>
      </c>
      <c r="H20" s="130" t="n">
        <v>3</v>
      </c>
      <c r="I20" s="47" t="s">
        <v>42</v>
      </c>
      <c r="J20" s="50" t="s">
        <v>282</v>
      </c>
      <c r="K20" s="52" t="s">
        <v>283</v>
      </c>
      <c r="L20" s="52" t="s">
        <v>42</v>
      </c>
      <c r="M20" s="48"/>
      <c r="O20" s="9" t="n">
        <f aca="false">(D20)/10000</f>
        <v>9.0861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6" t="n">
        <f aca="false">RANK(O21,$O$7:$O$67,1)</f>
        <v>14</v>
      </c>
      <c r="B21" s="57" t="n">
        <v>1</v>
      </c>
      <c r="C21" s="57" t="s">
        <v>279</v>
      </c>
      <c r="D21" s="158" t="n">
        <v>90861</v>
      </c>
      <c r="E21" s="103"/>
      <c r="F21" s="60" t="s">
        <v>295</v>
      </c>
      <c r="G21" s="60" t="s">
        <v>296</v>
      </c>
      <c r="H21" s="61" t="n">
        <v>3</v>
      </c>
      <c r="I21" s="62" t="s">
        <v>42</v>
      </c>
      <c r="J21" s="59" t="s">
        <v>282</v>
      </c>
      <c r="K21" s="60" t="s">
        <v>283</v>
      </c>
      <c r="L21" s="60" t="s">
        <v>42</v>
      </c>
      <c r="M21" s="63"/>
      <c r="O21" s="9" t="n">
        <f aca="false">(D21)/10000</f>
        <v>9.0861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4" t="n">
        <f aca="false">RANK(O22,$O$7:$O$67,1)</f>
        <v>16</v>
      </c>
      <c r="B22" s="65" t="n">
        <v>1</v>
      </c>
      <c r="C22" s="65" t="s">
        <v>279</v>
      </c>
      <c r="D22" s="159" t="n">
        <v>90899</v>
      </c>
      <c r="E22" s="213"/>
      <c r="F22" s="207" t="s">
        <v>231</v>
      </c>
      <c r="G22" s="68" t="s">
        <v>232</v>
      </c>
      <c r="H22" s="214" t="n">
        <v>3</v>
      </c>
      <c r="I22" s="70" t="s">
        <v>42</v>
      </c>
      <c r="J22" s="206" t="s">
        <v>282</v>
      </c>
      <c r="K22" s="207" t="s">
        <v>283</v>
      </c>
      <c r="L22" s="207" t="s">
        <v>42</v>
      </c>
      <c r="M22" s="71"/>
      <c r="O22" s="9" t="n">
        <f aca="false">(D22)/10000</f>
        <v>9.0899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0" t="n">
        <f aca="false">RANK(O23,$O$7:$O$67,1)</f>
        <v>17</v>
      </c>
      <c r="B23" s="41" t="n">
        <v>1</v>
      </c>
      <c r="C23" s="41" t="s">
        <v>279</v>
      </c>
      <c r="D23" s="155" t="n">
        <v>90992</v>
      </c>
      <c r="E23" s="156"/>
      <c r="F23" s="51" t="s">
        <v>297</v>
      </c>
      <c r="G23" s="51" t="s">
        <v>298</v>
      </c>
      <c r="H23" s="130" t="n">
        <v>3</v>
      </c>
      <c r="I23" s="47" t="s">
        <v>37</v>
      </c>
      <c r="J23" s="54" t="n">
        <v>9.29</v>
      </c>
      <c r="K23" s="45" t="s">
        <v>284</v>
      </c>
      <c r="L23" s="45" t="s">
        <v>87</v>
      </c>
      <c r="M23" s="48"/>
      <c r="O23" s="9" t="n">
        <f aca="false">(D23)/10000</f>
        <v>9.0992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O24,$O$7:$O$67,1)</f>
        <v>18</v>
      </c>
      <c r="B24" s="41" t="n">
        <v>1</v>
      </c>
      <c r="C24" s="41" t="s">
        <v>279</v>
      </c>
      <c r="D24" s="155" t="n">
        <v>91083</v>
      </c>
      <c r="E24" s="156"/>
      <c r="F24" s="52" t="s">
        <v>299</v>
      </c>
      <c r="G24" s="52" t="s">
        <v>300</v>
      </c>
      <c r="H24" s="130" t="n">
        <v>3</v>
      </c>
      <c r="I24" s="47" t="s">
        <v>58</v>
      </c>
      <c r="J24" s="54" t="s">
        <v>301</v>
      </c>
      <c r="K24" s="45" t="s">
        <v>302</v>
      </c>
      <c r="L24" s="45" t="s">
        <v>303</v>
      </c>
      <c r="M24" s="48"/>
      <c r="O24" s="9" t="n">
        <f aca="false">(D24)/10000</f>
        <v>9.1083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O25,$O$7:$O$67,1)</f>
        <v>19</v>
      </c>
      <c r="B25" s="41" t="n">
        <v>1</v>
      </c>
      <c r="C25" s="41" t="s">
        <v>279</v>
      </c>
      <c r="D25" s="157" t="n">
        <v>91102</v>
      </c>
      <c r="E25" s="107"/>
      <c r="F25" s="44" t="s">
        <v>304</v>
      </c>
      <c r="G25" s="44" t="s">
        <v>305</v>
      </c>
      <c r="H25" s="46" t="n">
        <v>3</v>
      </c>
      <c r="I25" s="47" t="s">
        <v>42</v>
      </c>
      <c r="J25" s="54" t="s">
        <v>282</v>
      </c>
      <c r="K25" s="45" t="s">
        <v>283</v>
      </c>
      <c r="L25" s="45" t="s">
        <v>42</v>
      </c>
      <c r="M25" s="48"/>
      <c r="O25" s="9" t="n">
        <f aca="false">(D25)/10000</f>
        <v>9.1102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4.25" hidden="false" customHeight="false" outlineLevel="0" collapsed="false">
      <c r="A26" s="112" t="n">
        <f aca="false">RANK(O26,$O$7:$O$67,1)</f>
        <v>20</v>
      </c>
      <c r="B26" s="113" t="n">
        <v>1</v>
      </c>
      <c r="C26" s="113" t="s">
        <v>279</v>
      </c>
      <c r="D26" s="250" t="n">
        <v>91232</v>
      </c>
      <c r="E26" s="251"/>
      <c r="F26" s="252" t="s">
        <v>306</v>
      </c>
      <c r="G26" s="252" t="s">
        <v>166</v>
      </c>
      <c r="H26" s="253" t="n">
        <v>3</v>
      </c>
      <c r="I26" s="149" t="s">
        <v>37</v>
      </c>
      <c r="J26" s="254" t="n">
        <v>7.13</v>
      </c>
      <c r="K26" s="252" t="s">
        <v>43</v>
      </c>
      <c r="L26" s="252" t="s">
        <v>121</v>
      </c>
      <c r="M26" s="120"/>
      <c r="O26" s="9" t="n">
        <f aca="false">(D26)/10000</f>
        <v>9.1232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21"/>
      <c r="B27" s="121"/>
      <c r="C27" s="121"/>
      <c r="D27" s="7"/>
      <c r="E27" s="121"/>
      <c r="F27" s="121"/>
      <c r="G27" s="121"/>
      <c r="H27" s="150"/>
      <c r="I27" s="150"/>
      <c r="J27" s="121"/>
      <c r="K27" s="121"/>
      <c r="L27" s="121"/>
      <c r="M27" s="121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7.99"/>
    <col collapsed="false" customWidth="true" hidden="false" outlineLevel="0" max="4" min="4" style="1" width="6.55"/>
    <col collapsed="false" customWidth="true" hidden="false" outlineLevel="0" max="5" min="5" style="1" width="4.65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55"/>
    <col collapsed="false" customWidth="true" hidden="false" outlineLevel="0" max="13" min="13" style="1" width="4.65"/>
    <col collapsed="false" customWidth="true" hidden="false" outlineLevel="0" max="14" min="14" style="4" width="2.32"/>
    <col collapsed="false" customWidth="false" hidden="true" outlineLevel="0" max="15" min="15" style="4" width="8.9"/>
    <col collapsed="false" customWidth="false" hidden="false" outlineLevel="0" max="257" min="16" style="4" width="8.88"/>
  </cols>
  <sheetData>
    <row r="1" s="9" customFormat="true" ht="13.5" hidden="false" customHeight="false" outlineLevel="0" collapsed="false">
      <c r="A1" s="5" t="s">
        <v>307</v>
      </c>
      <c r="B1" s="5"/>
      <c r="C1" s="5"/>
      <c r="D1" s="5"/>
      <c r="E1" s="5"/>
      <c r="F1" s="5"/>
      <c r="G1" s="5"/>
      <c r="H1" s="5"/>
      <c r="I1" s="5"/>
      <c r="J1" s="5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n">
        <v>13.84</v>
      </c>
      <c r="G3" s="14" t="s">
        <v>308</v>
      </c>
      <c r="H3" s="14"/>
      <c r="I3" s="14" t="s">
        <v>309</v>
      </c>
      <c r="J3" s="14"/>
      <c r="K3" s="12" t="s">
        <v>141</v>
      </c>
      <c r="L3" s="15" t="s">
        <v>142</v>
      </c>
      <c r="M3" s="15"/>
    </row>
    <row r="4" s="9" customFormat="true" ht="13.5" hidden="false" customHeight="true" outlineLevel="0" collapsed="false">
      <c r="A4" s="5"/>
      <c r="B4" s="5"/>
      <c r="C4" s="20"/>
      <c r="D4" s="21" t="s">
        <v>15</v>
      </c>
      <c r="E4" s="21"/>
      <c r="F4" s="151" t="n">
        <v>14.04</v>
      </c>
      <c r="G4" s="24" t="s">
        <v>310</v>
      </c>
      <c r="H4" s="24"/>
      <c r="I4" s="24" t="s">
        <v>311</v>
      </c>
      <c r="J4" s="24"/>
      <c r="K4" s="151" t="s">
        <v>312</v>
      </c>
      <c r="L4" s="152" t="s">
        <v>313</v>
      </c>
      <c r="M4" s="152"/>
    </row>
    <row r="5" s="9" customFormat="true" ht="14.25" hidden="false" customHeight="false" outlineLevel="0" collapsed="false">
      <c r="A5" s="8"/>
      <c r="B5" s="8"/>
      <c r="C5" s="26"/>
      <c r="D5" s="8"/>
      <c r="E5" s="8"/>
      <c r="F5" s="8"/>
      <c r="G5" s="8"/>
      <c r="H5" s="8"/>
      <c r="I5" s="8"/>
      <c r="J5" s="96"/>
      <c r="K5" s="8"/>
      <c r="L5" s="8"/>
      <c r="M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9" customFormat="true" ht="14.25" hidden="false" customHeight="false" outlineLevel="0" collapsed="false">
      <c r="A6" s="27" t="s">
        <v>20</v>
      </c>
      <c r="B6" s="28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97" t="s">
        <v>29</v>
      </c>
      <c r="K6" s="28" t="s">
        <v>30</v>
      </c>
      <c r="L6" s="28" t="s">
        <v>31</v>
      </c>
      <c r="M6" s="30" t="s">
        <v>3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3.5" hidden="false" customHeight="false" outlineLevel="0" collapsed="false">
      <c r="A7" s="32" t="n">
        <f aca="false">RANK(O7,$O$7:$O$87,1)</f>
        <v>1</v>
      </c>
      <c r="B7" s="33" t="n">
        <v>1</v>
      </c>
      <c r="C7" s="255" t="s">
        <v>314</v>
      </c>
      <c r="D7" s="256" t="n">
        <v>1437</v>
      </c>
      <c r="E7" s="257" t="n">
        <v>0.9</v>
      </c>
      <c r="F7" s="258" t="s">
        <v>315</v>
      </c>
      <c r="G7" s="258" t="s">
        <v>316</v>
      </c>
      <c r="H7" s="259" t="n">
        <v>3</v>
      </c>
      <c r="I7" s="38" t="s">
        <v>37</v>
      </c>
      <c r="J7" s="35" t="n">
        <v>6.28</v>
      </c>
      <c r="K7" s="36" t="s">
        <v>167</v>
      </c>
      <c r="L7" s="36" t="s">
        <v>87</v>
      </c>
      <c r="M7" s="39"/>
      <c r="O7" s="9" t="n">
        <f aca="false">D7/100</f>
        <v>14.37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40" t="n">
        <f aca="false">RANK(O8,$O$7:$O$87,1)</f>
        <v>2</v>
      </c>
      <c r="B8" s="41" t="n">
        <v>1</v>
      </c>
      <c r="C8" s="77" t="s">
        <v>314</v>
      </c>
      <c r="D8" s="42" t="n">
        <v>1447</v>
      </c>
      <c r="E8" s="54" t="n">
        <v>0.6</v>
      </c>
      <c r="F8" s="45" t="s">
        <v>79</v>
      </c>
      <c r="G8" s="45" t="s">
        <v>41</v>
      </c>
      <c r="H8" s="55" t="n">
        <v>3</v>
      </c>
      <c r="I8" s="47" t="s">
        <v>42</v>
      </c>
      <c r="J8" s="54" t="n">
        <v>8.07</v>
      </c>
      <c r="K8" s="45" t="s">
        <v>52</v>
      </c>
      <c r="L8" s="45" t="s">
        <v>19</v>
      </c>
      <c r="M8" s="48"/>
      <c r="O8" s="9" t="n">
        <f aca="false">D8/100</f>
        <v>14.47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O9,$O$7:$O$87,1)</f>
        <v>3</v>
      </c>
      <c r="B9" s="41" t="n">
        <v>1</v>
      </c>
      <c r="C9" s="77" t="s">
        <v>314</v>
      </c>
      <c r="D9" s="42" t="n">
        <v>1485</v>
      </c>
      <c r="E9" s="54" t="n">
        <v>-0.6</v>
      </c>
      <c r="F9" s="45" t="s">
        <v>68</v>
      </c>
      <c r="G9" s="45" t="s">
        <v>69</v>
      </c>
      <c r="H9" s="55" t="n">
        <v>3</v>
      </c>
      <c r="I9" s="47" t="s">
        <v>37</v>
      </c>
      <c r="J9" s="54" t="n">
        <v>8.22</v>
      </c>
      <c r="K9" s="45" t="s">
        <v>105</v>
      </c>
      <c r="L9" s="45" t="s">
        <v>106</v>
      </c>
      <c r="M9" s="48"/>
      <c r="O9" s="9" t="n">
        <f aca="false">D9/100</f>
        <v>14.8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f aca="false">RANK(O10,$O$7:$O$87,1)</f>
        <v>4</v>
      </c>
      <c r="B10" s="41" t="n">
        <v>1</v>
      </c>
      <c r="C10" s="77" t="s">
        <v>314</v>
      </c>
      <c r="D10" s="42" t="n">
        <v>1503</v>
      </c>
      <c r="E10" s="54" t="n">
        <v>1.1</v>
      </c>
      <c r="F10" s="45" t="s">
        <v>317</v>
      </c>
      <c r="G10" s="45" t="s">
        <v>318</v>
      </c>
      <c r="H10" s="55" t="n">
        <v>3</v>
      </c>
      <c r="I10" s="47" t="s">
        <v>37</v>
      </c>
      <c r="J10" s="54" t="n">
        <v>6.28</v>
      </c>
      <c r="K10" s="45" t="s">
        <v>55</v>
      </c>
      <c r="L10" s="45" t="s">
        <v>37</v>
      </c>
      <c r="M10" s="48"/>
      <c r="O10" s="9" t="n">
        <f aca="false">D10/100</f>
        <v>15.03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56" t="n">
        <f aca="false">RANK(O11,$O$7:$O$87,1)</f>
        <v>5</v>
      </c>
      <c r="B11" s="57" t="n">
        <v>1</v>
      </c>
      <c r="C11" s="260" t="s">
        <v>314</v>
      </c>
      <c r="D11" s="58" t="n">
        <v>1505</v>
      </c>
      <c r="E11" s="59" t="n">
        <v>1.9</v>
      </c>
      <c r="F11" s="60" t="s">
        <v>116</v>
      </c>
      <c r="G11" s="60" t="s">
        <v>117</v>
      </c>
      <c r="H11" s="61" t="n">
        <v>3</v>
      </c>
      <c r="I11" s="62" t="s">
        <v>46</v>
      </c>
      <c r="J11" s="59" t="n">
        <v>7.23</v>
      </c>
      <c r="K11" s="60" t="s">
        <v>43</v>
      </c>
      <c r="L11" s="60" t="s">
        <v>46</v>
      </c>
      <c r="M11" s="63"/>
      <c r="O11" s="9" t="n">
        <f aca="false">D11/100</f>
        <v>15.05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64" t="n">
        <f aca="false">RANK(O12,$O$7:$O$87,1)</f>
        <v>6</v>
      </c>
      <c r="B12" s="65" t="n">
        <v>1</v>
      </c>
      <c r="C12" s="75" t="s">
        <v>314</v>
      </c>
      <c r="D12" s="73" t="n">
        <v>1511</v>
      </c>
      <c r="E12" s="74" t="s">
        <v>34</v>
      </c>
      <c r="F12" s="140" t="s">
        <v>319</v>
      </c>
      <c r="G12" s="140" t="s">
        <v>320</v>
      </c>
      <c r="H12" s="141" t="n">
        <v>3</v>
      </c>
      <c r="I12" s="70" t="s">
        <v>46</v>
      </c>
      <c r="J12" s="67" t="n">
        <v>6.16</v>
      </c>
      <c r="K12" s="68" t="s">
        <v>47</v>
      </c>
      <c r="L12" s="68" t="s">
        <v>46</v>
      </c>
      <c r="M12" s="71"/>
      <c r="O12" s="9" t="n">
        <f aca="false">D12/100</f>
        <v>15.1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40" t="n">
        <f aca="false">RANK(O13,$O$7:$O$87,1)</f>
        <v>7</v>
      </c>
      <c r="B13" s="41" t="n">
        <v>1</v>
      </c>
      <c r="C13" s="77" t="s">
        <v>314</v>
      </c>
      <c r="D13" s="42" t="n">
        <v>1546</v>
      </c>
      <c r="E13" s="43" t="n">
        <v>1.1</v>
      </c>
      <c r="F13" s="44" t="s">
        <v>321</v>
      </c>
      <c r="G13" s="44" t="s">
        <v>322</v>
      </c>
      <c r="H13" s="46" t="n">
        <v>3</v>
      </c>
      <c r="I13" s="47" t="s">
        <v>37</v>
      </c>
      <c r="J13" s="43" t="n">
        <v>6.28</v>
      </c>
      <c r="K13" s="44" t="s">
        <v>55</v>
      </c>
      <c r="L13" s="45" t="s">
        <v>37</v>
      </c>
      <c r="M13" s="48"/>
      <c r="O13" s="9" t="n">
        <f aca="false">D13/100</f>
        <v>15.46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O14,$O$7:$O$87,1)</f>
        <v>8</v>
      </c>
      <c r="B14" s="41" t="n">
        <v>1</v>
      </c>
      <c r="C14" s="77" t="s">
        <v>314</v>
      </c>
      <c r="D14" s="42" t="n">
        <v>1550</v>
      </c>
      <c r="E14" s="54" t="n">
        <v>-0.1</v>
      </c>
      <c r="F14" s="45" t="s">
        <v>323</v>
      </c>
      <c r="G14" s="45" t="s">
        <v>49</v>
      </c>
      <c r="H14" s="55" t="n">
        <v>3</v>
      </c>
      <c r="I14" s="47" t="s">
        <v>42</v>
      </c>
      <c r="J14" s="54" t="n">
        <v>7.01</v>
      </c>
      <c r="K14" s="45" t="s">
        <v>91</v>
      </c>
      <c r="L14" s="45" t="s">
        <v>19</v>
      </c>
      <c r="M14" s="48"/>
      <c r="O14" s="9" t="n">
        <f aca="false">D14/100</f>
        <v>15.5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O15,$O$7:$O$87,1)</f>
        <v>9</v>
      </c>
      <c r="B15" s="41" t="n">
        <v>1</v>
      </c>
      <c r="C15" s="77" t="s">
        <v>314</v>
      </c>
      <c r="D15" s="49" t="n">
        <v>1554</v>
      </c>
      <c r="E15" s="50" t="n">
        <v>1.8</v>
      </c>
      <c r="F15" s="77" t="s">
        <v>324</v>
      </c>
      <c r="G15" s="77" t="s">
        <v>325</v>
      </c>
      <c r="H15" s="53" t="n">
        <v>3</v>
      </c>
      <c r="I15" s="111" t="s">
        <v>42</v>
      </c>
      <c r="J15" s="50" t="n">
        <v>8.19</v>
      </c>
      <c r="K15" s="77" t="s">
        <v>326</v>
      </c>
      <c r="L15" s="77" t="s">
        <v>42</v>
      </c>
      <c r="M15" s="48"/>
      <c r="O15" s="9" t="n">
        <f aca="false">D15/100</f>
        <v>15.54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56" t="n">
        <f aca="false">RANK(O16,$O$7:$O$87,1)</f>
        <v>10</v>
      </c>
      <c r="B16" s="57" t="n">
        <v>1</v>
      </c>
      <c r="C16" s="260" t="s">
        <v>314</v>
      </c>
      <c r="D16" s="79" t="n">
        <v>1556</v>
      </c>
      <c r="E16" s="80" t="s">
        <v>34</v>
      </c>
      <c r="F16" s="82" t="s">
        <v>327</v>
      </c>
      <c r="G16" s="82" t="s">
        <v>328</v>
      </c>
      <c r="H16" s="212" t="n">
        <v>3</v>
      </c>
      <c r="I16" s="62" t="s">
        <v>46</v>
      </c>
      <c r="J16" s="80" t="n">
        <v>6.16</v>
      </c>
      <c r="K16" s="82" t="s">
        <v>47</v>
      </c>
      <c r="L16" s="82" t="s">
        <v>46</v>
      </c>
      <c r="M16" s="63"/>
      <c r="O16" s="9" t="n">
        <f aca="false">D16/100</f>
        <v>15.56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64" t="n">
        <f aca="false">RANK(O17,$O$7:$O$87,1)</f>
        <v>11</v>
      </c>
      <c r="B17" s="65" t="n">
        <v>1</v>
      </c>
      <c r="C17" s="75" t="s">
        <v>314</v>
      </c>
      <c r="D17" s="73" t="n">
        <v>1563</v>
      </c>
      <c r="E17" s="74" t="n">
        <v>0.7</v>
      </c>
      <c r="F17" s="109" t="s">
        <v>329</v>
      </c>
      <c r="G17" s="109" t="s">
        <v>54</v>
      </c>
      <c r="H17" s="141" t="n">
        <v>3</v>
      </c>
      <c r="I17" s="70" t="s">
        <v>37</v>
      </c>
      <c r="J17" s="74" t="n">
        <v>7.13</v>
      </c>
      <c r="K17" s="109" t="s">
        <v>43</v>
      </c>
      <c r="L17" s="109" t="s">
        <v>121</v>
      </c>
      <c r="M17" s="71"/>
      <c r="O17" s="9" t="n">
        <f aca="false">D17/100</f>
        <v>15.63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40" t="n">
        <f aca="false">RANK(O18,$O$7:$O$87,1)</f>
        <v>12</v>
      </c>
      <c r="B18" s="41" t="n">
        <v>1</v>
      </c>
      <c r="C18" s="77" t="s">
        <v>314</v>
      </c>
      <c r="D18" s="49" t="n">
        <v>1564</v>
      </c>
      <c r="E18" s="50" t="n">
        <v>1.4</v>
      </c>
      <c r="F18" s="77" t="s">
        <v>330</v>
      </c>
      <c r="G18" s="77" t="s">
        <v>331</v>
      </c>
      <c r="H18" s="53" t="n">
        <v>3</v>
      </c>
      <c r="I18" s="111" t="s">
        <v>58</v>
      </c>
      <c r="J18" s="50" t="n">
        <v>7.14</v>
      </c>
      <c r="K18" s="77" t="s">
        <v>43</v>
      </c>
      <c r="L18" s="77" t="s">
        <v>137</v>
      </c>
      <c r="M18" s="48"/>
      <c r="O18" s="9" t="n">
        <f aca="false">D18/100</f>
        <v>15.64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O19,$O$7:$O$87,1)</f>
        <v>13</v>
      </c>
      <c r="B19" s="41" t="n">
        <v>1</v>
      </c>
      <c r="C19" s="77" t="s">
        <v>314</v>
      </c>
      <c r="D19" s="49" t="n">
        <v>1567</v>
      </c>
      <c r="E19" s="50" t="n">
        <v>-1.3</v>
      </c>
      <c r="F19" s="77" t="s">
        <v>332</v>
      </c>
      <c r="G19" s="77" t="s">
        <v>333</v>
      </c>
      <c r="H19" s="53" t="n">
        <v>3</v>
      </c>
      <c r="I19" s="111" t="s">
        <v>37</v>
      </c>
      <c r="J19" s="50" t="n">
        <v>7.26</v>
      </c>
      <c r="K19" s="77" t="s">
        <v>91</v>
      </c>
      <c r="L19" s="77" t="s">
        <v>111</v>
      </c>
      <c r="M19" s="48"/>
      <c r="O19" s="9" t="n">
        <f aca="false">D19/100</f>
        <v>15.67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O20,$O$7:$O$87,1)</f>
        <v>14</v>
      </c>
      <c r="B20" s="41" t="n">
        <v>1</v>
      </c>
      <c r="C20" s="77" t="s">
        <v>314</v>
      </c>
      <c r="D20" s="49" t="n">
        <v>1569</v>
      </c>
      <c r="E20" s="50" t="n">
        <v>0.7</v>
      </c>
      <c r="F20" s="77" t="s">
        <v>334</v>
      </c>
      <c r="G20" s="77" t="s">
        <v>87</v>
      </c>
      <c r="H20" s="53" t="n">
        <v>3</v>
      </c>
      <c r="I20" s="111" t="s">
        <v>37</v>
      </c>
      <c r="J20" s="50" t="n">
        <v>7.13</v>
      </c>
      <c r="K20" s="77" t="s">
        <v>43</v>
      </c>
      <c r="L20" s="77" t="s">
        <v>121</v>
      </c>
      <c r="M20" s="48"/>
      <c r="O20" s="9" t="n">
        <f aca="false">D20/100</f>
        <v>15.69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56" t="n">
        <f aca="false">RANK(O21,$O$7:$O$87,1)</f>
        <v>15</v>
      </c>
      <c r="B21" s="57" t="n">
        <v>1</v>
      </c>
      <c r="C21" s="260" t="s">
        <v>314</v>
      </c>
      <c r="D21" s="79" t="n">
        <v>1570</v>
      </c>
      <c r="E21" s="80" t="s">
        <v>118</v>
      </c>
      <c r="F21" s="260" t="s">
        <v>335</v>
      </c>
      <c r="G21" s="260" t="s">
        <v>336</v>
      </c>
      <c r="H21" s="83" t="n">
        <v>3</v>
      </c>
      <c r="I21" s="261" t="s">
        <v>37</v>
      </c>
      <c r="J21" s="80" t="n">
        <v>6.28</v>
      </c>
      <c r="K21" s="260" t="s">
        <v>159</v>
      </c>
      <c r="L21" s="260" t="s">
        <v>75</v>
      </c>
      <c r="M21" s="63"/>
      <c r="O21" s="9" t="n">
        <f aca="false">D21/100</f>
        <v>15.7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64" t="n">
        <f aca="false">RANK(O22,$O$7:$O$87,1)</f>
        <v>16</v>
      </c>
      <c r="B22" s="65" t="n">
        <v>1</v>
      </c>
      <c r="C22" s="75" t="s">
        <v>314</v>
      </c>
      <c r="D22" s="73" t="n">
        <v>1572</v>
      </c>
      <c r="E22" s="74" t="n">
        <v>0.7</v>
      </c>
      <c r="F22" s="109" t="s">
        <v>337</v>
      </c>
      <c r="G22" s="109" t="s">
        <v>338</v>
      </c>
      <c r="H22" s="141" t="n">
        <v>3</v>
      </c>
      <c r="I22" s="70" t="s">
        <v>63</v>
      </c>
      <c r="J22" s="74" t="s">
        <v>236</v>
      </c>
      <c r="K22" s="109" t="s">
        <v>237</v>
      </c>
      <c r="L22" s="109" t="s">
        <v>238</v>
      </c>
      <c r="M22" s="71"/>
      <c r="O22" s="9" t="n">
        <f aca="false">D22/100</f>
        <v>15.72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40" t="n">
        <f aca="false">RANK(O23,$O$7:$O$87,1)</f>
        <v>17</v>
      </c>
      <c r="B23" s="41" t="n">
        <v>1</v>
      </c>
      <c r="C23" s="77" t="s">
        <v>314</v>
      </c>
      <c r="D23" s="49" t="n">
        <v>1576</v>
      </c>
      <c r="E23" s="50" t="n">
        <v>1.1</v>
      </c>
      <c r="F23" s="77" t="s">
        <v>339</v>
      </c>
      <c r="G23" s="77" t="s">
        <v>333</v>
      </c>
      <c r="H23" s="53" t="n">
        <v>3</v>
      </c>
      <c r="I23" s="111" t="s">
        <v>37</v>
      </c>
      <c r="J23" s="50" t="n">
        <v>6.28</v>
      </c>
      <c r="K23" s="77" t="s">
        <v>55</v>
      </c>
      <c r="L23" s="77" t="s">
        <v>37</v>
      </c>
      <c r="M23" s="48"/>
      <c r="O23" s="9" t="n">
        <f aca="false">D23/100</f>
        <v>15.76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O24,$O$7:$O$87,1)</f>
        <v>18</v>
      </c>
      <c r="B24" s="41" t="n">
        <v>1</v>
      </c>
      <c r="C24" s="77" t="s">
        <v>314</v>
      </c>
      <c r="D24" s="49" t="n">
        <v>1577</v>
      </c>
      <c r="E24" s="50" t="n">
        <v>0.6</v>
      </c>
      <c r="F24" s="77" t="s">
        <v>340</v>
      </c>
      <c r="G24" s="77" t="s">
        <v>341</v>
      </c>
      <c r="H24" s="53" t="n">
        <v>3</v>
      </c>
      <c r="I24" s="111" t="s">
        <v>42</v>
      </c>
      <c r="J24" s="50" t="n">
        <v>8.07</v>
      </c>
      <c r="K24" s="77" t="s">
        <v>52</v>
      </c>
      <c r="L24" s="77" t="s">
        <v>19</v>
      </c>
      <c r="M24" s="48"/>
      <c r="O24" s="9" t="n">
        <f aca="false">D24/100</f>
        <v>15.77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O25,$O$7:$O$87,1)</f>
        <v>19</v>
      </c>
      <c r="B25" s="41" t="n">
        <v>1</v>
      </c>
      <c r="C25" s="77" t="s">
        <v>314</v>
      </c>
      <c r="D25" s="49" t="n">
        <v>1586</v>
      </c>
      <c r="E25" s="50" t="n">
        <v>0.7</v>
      </c>
      <c r="F25" s="77" t="s">
        <v>342</v>
      </c>
      <c r="G25" s="77" t="s">
        <v>343</v>
      </c>
      <c r="H25" s="53" t="n">
        <v>3</v>
      </c>
      <c r="I25" s="111" t="s">
        <v>63</v>
      </c>
      <c r="J25" s="50" t="s">
        <v>236</v>
      </c>
      <c r="K25" s="77" t="s">
        <v>237</v>
      </c>
      <c r="L25" s="77" t="s">
        <v>238</v>
      </c>
      <c r="M25" s="48"/>
      <c r="O25" s="9" t="n">
        <f aca="false">D25/100</f>
        <v>15.86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4.25" hidden="false" customHeight="false" outlineLevel="0" collapsed="false">
      <c r="A26" s="112" t="n">
        <f aca="false">RANK(O26,$O$7:$O$87,1)</f>
        <v>20</v>
      </c>
      <c r="B26" s="113" t="n">
        <v>1</v>
      </c>
      <c r="C26" s="116" t="s">
        <v>314</v>
      </c>
      <c r="D26" s="114" t="n">
        <v>1590</v>
      </c>
      <c r="E26" s="119" t="s">
        <v>118</v>
      </c>
      <c r="F26" s="116" t="s">
        <v>344</v>
      </c>
      <c r="G26" s="116" t="s">
        <v>336</v>
      </c>
      <c r="H26" s="117" t="n">
        <v>3</v>
      </c>
      <c r="I26" s="118" t="s">
        <v>37</v>
      </c>
      <c r="J26" s="119" t="n">
        <v>6.28</v>
      </c>
      <c r="K26" s="116" t="s">
        <v>159</v>
      </c>
      <c r="L26" s="116" t="s">
        <v>75</v>
      </c>
      <c r="M26" s="120"/>
      <c r="O26" s="9" t="n">
        <f aca="false">D26/100</f>
        <v>15.9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50"/>
      <c r="I27" s="150"/>
      <c r="J27" s="121"/>
      <c r="K27" s="121"/>
      <c r="L27" s="121"/>
      <c r="M27" s="121"/>
    </row>
  </sheetData>
  <mergeCells count="9">
    <mergeCell ref="A1:J1"/>
    <mergeCell ref="D3:E3"/>
    <mergeCell ref="G3:H3"/>
    <mergeCell ref="I3:J3"/>
    <mergeCell ref="L3:M3"/>
    <mergeCell ref="D4:E4"/>
    <mergeCell ref="G4:H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88"/>
    <col collapsed="false" customWidth="true" hidden="true" outlineLevel="0" max="3" min="3" style="1" width="8.32"/>
    <col collapsed="false" customWidth="true" hidden="true" outlineLevel="0" max="4" min="4" style="1" width="3.1"/>
    <col collapsed="false" customWidth="true" hidden="true" outlineLevel="0" max="5" min="5" style="1" width="2.21"/>
    <col collapsed="false" customWidth="true" hidden="false" outlineLevel="0" max="6" min="6" style="1" width="6.55"/>
    <col collapsed="false" customWidth="true" hidden="false" outlineLevel="0" max="7" min="7" style="1" width="7.99"/>
    <col collapsed="false" customWidth="true" hidden="false" outlineLevel="0" max="8" min="8" style="2" width="4.65"/>
    <col collapsed="false" customWidth="true" hidden="false" outlineLevel="0" max="9" min="9" style="1" width="6.32"/>
    <col collapsed="false" customWidth="true" hidden="false" outlineLevel="0" max="10" min="10" style="1" width="4.65"/>
    <col collapsed="false" customWidth="true" hidden="false" outlineLevel="0" max="11" min="11" style="1" width="6.32"/>
    <col collapsed="false" customWidth="true" hidden="false" outlineLevel="0" max="12" min="12" style="1" width="4.65"/>
    <col collapsed="false" customWidth="true" hidden="false" outlineLevel="0" max="13" min="13" style="1" width="6.32"/>
    <col collapsed="false" customWidth="true" hidden="false" outlineLevel="0" max="14" min="14" style="1" width="4.65"/>
    <col collapsed="false" customWidth="true" hidden="false" outlineLevel="0" max="15" min="15" style="1" width="6.32"/>
    <col collapsed="false" customWidth="true" hidden="false" outlineLevel="0" max="16" min="16" style="1" width="4.65"/>
    <col collapsed="false" customWidth="true" hidden="false" outlineLevel="0" max="17" min="17" style="1" width="5.77"/>
    <col collapsed="false" customWidth="true" hidden="false" outlineLevel="0" max="18" min="18" style="1" width="12.21"/>
    <col collapsed="false" customWidth="true" hidden="false" outlineLevel="0" max="19" min="19" style="1" width="6.55"/>
    <col collapsed="false" customWidth="true" hidden="false" outlineLevel="0" max="20" min="20" style="1" width="4.65"/>
    <col collapsed="false" customWidth="true" hidden="true" outlineLevel="0" max="21" min="21" style="4" width="5.77"/>
    <col collapsed="false" customWidth="false" hidden="false" outlineLevel="0" max="257" min="22" style="4" width="8.88"/>
  </cols>
  <sheetData>
    <row r="1" customFormat="false" ht="13.5" hidden="false" customHeight="false" outlineLevel="0" collapsed="false">
      <c r="A1" s="5" t="s">
        <v>3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8"/>
      <c r="U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262"/>
      <c r="G2" s="8"/>
      <c r="H2" s="6"/>
      <c r="I2" s="8"/>
      <c r="J2" s="8"/>
      <c r="K2" s="8"/>
      <c r="L2" s="8"/>
      <c r="M2" s="8"/>
      <c r="N2" s="8"/>
      <c r="O2" s="8"/>
      <c r="P2" s="8"/>
      <c r="Q2" s="96"/>
      <c r="R2" s="8"/>
      <c r="S2" s="8"/>
      <c r="T2" s="8"/>
      <c r="U2" s="9"/>
    </row>
    <row r="3" customFormat="false" ht="15.75" hidden="false" customHeight="true" outlineLevel="0" collapsed="false">
      <c r="A3" s="8"/>
      <c r="B3" s="8"/>
      <c r="C3" s="8"/>
      <c r="D3" s="8"/>
      <c r="E3" s="8"/>
      <c r="F3" s="121"/>
      <c r="G3" s="263" t="s">
        <v>346</v>
      </c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8"/>
      <c r="T3" s="8"/>
      <c r="U3" s="9"/>
    </row>
    <row r="4" customFormat="false" ht="15.75" hidden="false" customHeight="true" outlineLevel="0" collapsed="false">
      <c r="A4" s="8"/>
      <c r="B4" s="8"/>
      <c r="C4" s="8"/>
      <c r="D4" s="8"/>
      <c r="E4" s="8"/>
      <c r="F4" s="121"/>
      <c r="G4" s="264" t="s">
        <v>347</v>
      </c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8"/>
      <c r="T4" s="8"/>
      <c r="U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262"/>
      <c r="G5" s="8"/>
      <c r="H5" s="6"/>
      <c r="I5" s="8"/>
      <c r="J5" s="8"/>
      <c r="K5" s="8"/>
      <c r="L5" s="8"/>
      <c r="M5" s="8"/>
      <c r="N5" s="8"/>
      <c r="O5" s="8"/>
      <c r="P5" s="8"/>
      <c r="Q5" s="96"/>
      <c r="R5" s="8"/>
      <c r="S5" s="8"/>
      <c r="T5" s="8"/>
      <c r="U5" s="9"/>
    </row>
    <row r="6" s="270" customFormat="true" ht="14.25" hidden="false" customHeight="false" outlineLevel="0" collapsed="false">
      <c r="A6" s="265" t="s">
        <v>20</v>
      </c>
      <c r="B6" s="266" t="s">
        <v>21</v>
      </c>
      <c r="C6" s="266" t="s">
        <v>22</v>
      </c>
      <c r="D6" s="266"/>
      <c r="E6" s="266"/>
      <c r="F6" s="266" t="s">
        <v>23</v>
      </c>
      <c r="G6" s="266" t="s">
        <v>348</v>
      </c>
      <c r="H6" s="266" t="s">
        <v>28</v>
      </c>
      <c r="I6" s="267" t="s">
        <v>349</v>
      </c>
      <c r="J6" s="266" t="s">
        <v>27</v>
      </c>
      <c r="K6" s="267" t="s">
        <v>350</v>
      </c>
      <c r="L6" s="266" t="s">
        <v>27</v>
      </c>
      <c r="M6" s="267" t="s">
        <v>351</v>
      </c>
      <c r="N6" s="266" t="s">
        <v>27</v>
      </c>
      <c r="O6" s="267" t="s">
        <v>352</v>
      </c>
      <c r="P6" s="266" t="s">
        <v>27</v>
      </c>
      <c r="Q6" s="268" t="s">
        <v>29</v>
      </c>
      <c r="R6" s="266" t="s">
        <v>30</v>
      </c>
      <c r="S6" s="266" t="s">
        <v>31</v>
      </c>
      <c r="T6" s="30" t="s">
        <v>32</v>
      </c>
      <c r="U6" s="269" t="s">
        <v>32</v>
      </c>
    </row>
    <row r="7" customFormat="false" ht="13.5" hidden="false" customHeight="false" outlineLevel="0" collapsed="false">
      <c r="A7" s="271" t="n">
        <f aca="false">RANK(U7,$U$7:$U$89,1)</f>
        <v>1</v>
      </c>
      <c r="B7" s="272" t="n">
        <f aca="false">RANK(U7,$U$7:$U$26,1)</f>
        <v>1</v>
      </c>
      <c r="C7" s="272" t="s">
        <v>353</v>
      </c>
      <c r="D7" s="273"/>
      <c r="E7" s="273"/>
      <c r="F7" s="73" t="n">
        <v>4395</v>
      </c>
      <c r="G7" s="274" t="s">
        <v>354</v>
      </c>
      <c r="H7" s="144" t="s">
        <v>37</v>
      </c>
      <c r="I7" s="274" t="s">
        <v>355</v>
      </c>
      <c r="J7" s="76" t="n">
        <v>3</v>
      </c>
      <c r="K7" s="274" t="s">
        <v>356</v>
      </c>
      <c r="L7" s="76" t="s">
        <v>357</v>
      </c>
      <c r="M7" s="274" t="s">
        <v>358</v>
      </c>
      <c r="N7" s="76" t="s">
        <v>357</v>
      </c>
      <c r="O7" s="274" t="s">
        <v>359</v>
      </c>
      <c r="P7" s="76" t="s">
        <v>357</v>
      </c>
      <c r="Q7" s="74" t="n">
        <v>8.21</v>
      </c>
      <c r="R7" s="274" t="s">
        <v>105</v>
      </c>
      <c r="S7" s="275" t="s">
        <v>106</v>
      </c>
      <c r="T7" s="276"/>
      <c r="U7" s="9" t="n">
        <f aca="false">IF(LEN(F7)=4,F7/100,F7/10)</f>
        <v>43.95</v>
      </c>
    </row>
    <row r="8" customFormat="false" ht="13.5" hidden="false" customHeight="false" outlineLevel="0" collapsed="false">
      <c r="A8" s="277" t="n">
        <f aca="false">RANK(U8,$U$7:$U$89,1)</f>
        <v>2</v>
      </c>
      <c r="B8" s="278" t="n">
        <f aca="false">RANK(U8,$U$7:$U$26,1)</f>
        <v>2</v>
      </c>
      <c r="C8" s="278" t="s">
        <v>353</v>
      </c>
      <c r="D8" s="279" t="n">
        <v>1</v>
      </c>
      <c r="E8" s="278" t="s">
        <v>360</v>
      </c>
      <c r="F8" s="49" t="n">
        <v>4399</v>
      </c>
      <c r="G8" s="280" t="s">
        <v>41</v>
      </c>
      <c r="H8" s="111" t="s">
        <v>42</v>
      </c>
      <c r="I8" s="280" t="s">
        <v>361</v>
      </c>
      <c r="J8" s="53" t="n">
        <v>3</v>
      </c>
      <c r="K8" s="280" t="s">
        <v>362</v>
      </c>
      <c r="L8" s="53" t="n">
        <v>3</v>
      </c>
      <c r="M8" s="280" t="s">
        <v>363</v>
      </c>
      <c r="N8" s="53" t="n">
        <v>3</v>
      </c>
      <c r="O8" s="280" t="s">
        <v>364</v>
      </c>
      <c r="P8" s="53" t="n">
        <v>3</v>
      </c>
      <c r="Q8" s="50" t="n">
        <v>7.16</v>
      </c>
      <c r="R8" s="280" t="s">
        <v>365</v>
      </c>
      <c r="S8" s="281" t="s">
        <v>366</v>
      </c>
      <c r="T8" s="282"/>
      <c r="U8" s="9" t="n">
        <f aca="false">IF(LEN(F8)=4,F8/100,F8/10)</f>
        <v>43.99</v>
      </c>
    </row>
    <row r="9" customFormat="false" ht="13.5" hidden="false" customHeight="false" outlineLevel="0" collapsed="false">
      <c r="A9" s="277" t="n">
        <f aca="false">RANK(U9,$U$7:$U$89,1)</f>
        <v>3</v>
      </c>
      <c r="B9" s="283"/>
      <c r="C9" s="283"/>
      <c r="D9" s="283"/>
      <c r="E9" s="283"/>
      <c r="F9" s="49" t="n">
        <v>4422</v>
      </c>
      <c r="G9" s="280" t="s">
        <v>113</v>
      </c>
      <c r="H9" s="111" t="s">
        <v>42</v>
      </c>
      <c r="I9" s="280" t="s">
        <v>367</v>
      </c>
      <c r="J9" s="53" t="n">
        <v>3</v>
      </c>
      <c r="K9" s="280" t="s">
        <v>368</v>
      </c>
      <c r="L9" s="53" t="n">
        <v>3</v>
      </c>
      <c r="M9" s="280" t="s">
        <v>369</v>
      </c>
      <c r="N9" s="53" t="n">
        <v>2</v>
      </c>
      <c r="O9" s="280" t="s">
        <v>370</v>
      </c>
      <c r="P9" s="53" t="n">
        <v>3</v>
      </c>
      <c r="Q9" s="50" t="n">
        <v>7.01</v>
      </c>
      <c r="R9" s="280" t="s">
        <v>91</v>
      </c>
      <c r="S9" s="280" t="s">
        <v>19</v>
      </c>
      <c r="T9" s="282"/>
      <c r="U9" s="9" t="n">
        <f aca="false">IF(LEN(F9)=4,F9/100,F9/10)</f>
        <v>44.22</v>
      </c>
    </row>
    <row r="10" customFormat="false" ht="13.5" hidden="false" customHeight="false" outlineLevel="0" collapsed="false">
      <c r="A10" s="277" t="n">
        <f aca="false">RANK(U10,$U$7:$U$89,1)</f>
        <v>4</v>
      </c>
      <c r="B10" s="283"/>
      <c r="C10" s="283"/>
      <c r="D10" s="283"/>
      <c r="E10" s="283"/>
      <c r="F10" s="49" t="n">
        <v>4441</v>
      </c>
      <c r="G10" s="280" t="s">
        <v>152</v>
      </c>
      <c r="H10" s="111" t="s">
        <v>58</v>
      </c>
      <c r="I10" s="280" t="s">
        <v>371</v>
      </c>
      <c r="J10" s="53" t="n">
        <v>3</v>
      </c>
      <c r="K10" s="280" t="s">
        <v>372</v>
      </c>
      <c r="L10" s="53" t="n">
        <v>3</v>
      </c>
      <c r="M10" s="280" t="s">
        <v>373</v>
      </c>
      <c r="N10" s="53" t="n">
        <v>3</v>
      </c>
      <c r="O10" s="280" t="s">
        <v>374</v>
      </c>
      <c r="P10" s="53" t="n">
        <v>2</v>
      </c>
      <c r="Q10" s="50" t="n">
        <v>8.21</v>
      </c>
      <c r="R10" s="280" t="s">
        <v>105</v>
      </c>
      <c r="S10" s="280" t="s">
        <v>153</v>
      </c>
      <c r="T10" s="282"/>
      <c r="U10" s="9" t="n">
        <f aca="false">IF(LEN(F10)=4,F10/100,F10/10)</f>
        <v>44.41</v>
      </c>
    </row>
    <row r="11" customFormat="false" ht="13.5" hidden="false" customHeight="false" outlineLevel="0" collapsed="false">
      <c r="A11" s="284" t="n">
        <f aca="false">RANK(U11,$U$7:$U$89,1)</f>
        <v>5</v>
      </c>
      <c r="B11" s="285"/>
      <c r="C11" s="285"/>
      <c r="D11" s="285"/>
      <c r="E11" s="285"/>
      <c r="F11" s="286" t="n">
        <v>4447</v>
      </c>
      <c r="G11" s="287" t="s">
        <v>41</v>
      </c>
      <c r="H11" s="181" t="s">
        <v>42</v>
      </c>
      <c r="I11" s="287" t="s">
        <v>361</v>
      </c>
      <c r="J11" s="180" t="n">
        <v>3</v>
      </c>
      <c r="K11" s="287" t="s">
        <v>375</v>
      </c>
      <c r="L11" s="180" t="n">
        <v>3</v>
      </c>
      <c r="M11" s="287" t="s">
        <v>363</v>
      </c>
      <c r="N11" s="180" t="n">
        <v>3</v>
      </c>
      <c r="O11" s="287" t="s">
        <v>364</v>
      </c>
      <c r="P11" s="180" t="n">
        <v>3</v>
      </c>
      <c r="Q11" s="182" t="n">
        <v>8.07</v>
      </c>
      <c r="R11" s="287" t="s">
        <v>52</v>
      </c>
      <c r="S11" s="287" t="s">
        <v>19</v>
      </c>
      <c r="T11" s="288"/>
      <c r="U11" s="9" t="n">
        <f aca="false">IF(LEN(F11)=4,F11/100,F11/10)</f>
        <v>44.47</v>
      </c>
    </row>
    <row r="12" customFormat="false" ht="13.5" hidden="false" customHeight="false" outlineLevel="0" collapsed="false">
      <c r="A12" s="289" t="n">
        <f aca="false">RANK(U12,$U$7:$U$89,1)</f>
        <v>6</v>
      </c>
      <c r="B12" s="290"/>
      <c r="C12" s="290"/>
      <c r="D12" s="291"/>
      <c r="E12" s="290"/>
      <c r="F12" s="292" t="n">
        <v>4461</v>
      </c>
      <c r="G12" s="293" t="s">
        <v>113</v>
      </c>
      <c r="H12" s="294" t="s">
        <v>42</v>
      </c>
      <c r="I12" s="293" t="s">
        <v>369</v>
      </c>
      <c r="J12" s="168" t="n">
        <v>2</v>
      </c>
      <c r="K12" s="293" t="s">
        <v>368</v>
      </c>
      <c r="L12" s="168" t="n">
        <v>3</v>
      </c>
      <c r="M12" s="293" t="s">
        <v>376</v>
      </c>
      <c r="N12" s="168" t="n">
        <v>3</v>
      </c>
      <c r="O12" s="293" t="s">
        <v>367</v>
      </c>
      <c r="P12" s="168" t="n">
        <v>3</v>
      </c>
      <c r="Q12" s="170" t="n">
        <v>8.07</v>
      </c>
      <c r="R12" s="293" t="s">
        <v>52</v>
      </c>
      <c r="S12" s="293" t="s">
        <v>19</v>
      </c>
      <c r="T12" s="295"/>
      <c r="U12" s="9" t="n">
        <f aca="false">IF(LEN(F12)=4,F12/100,F12/10)</f>
        <v>44.61</v>
      </c>
    </row>
    <row r="13" customFormat="false" ht="13.5" hidden="false" customHeight="false" outlineLevel="0" collapsed="false">
      <c r="A13" s="277" t="n">
        <f aca="false">RANK(U13,$U$7:$U$89,1)</f>
        <v>7</v>
      </c>
      <c r="B13" s="280"/>
      <c r="C13" s="280"/>
      <c r="D13" s="279"/>
      <c r="E13" s="280"/>
      <c r="F13" s="49" t="n">
        <v>4470</v>
      </c>
      <c r="G13" s="280" t="s">
        <v>113</v>
      </c>
      <c r="H13" s="111" t="s">
        <v>42</v>
      </c>
      <c r="I13" s="280" t="s">
        <v>367</v>
      </c>
      <c r="J13" s="53" t="n">
        <v>3</v>
      </c>
      <c r="K13" s="280" t="s">
        <v>368</v>
      </c>
      <c r="L13" s="53" t="n">
        <v>3</v>
      </c>
      <c r="M13" s="280" t="s">
        <v>376</v>
      </c>
      <c r="N13" s="53" t="n">
        <v>3</v>
      </c>
      <c r="O13" s="280" t="s">
        <v>370</v>
      </c>
      <c r="P13" s="53" t="n">
        <v>3</v>
      </c>
      <c r="Q13" s="50" t="n">
        <v>8.07</v>
      </c>
      <c r="R13" s="280" t="s">
        <v>52</v>
      </c>
      <c r="S13" s="280" t="s">
        <v>19</v>
      </c>
      <c r="T13" s="282"/>
      <c r="U13" s="9" t="n">
        <f aca="false">IF(LEN(F13)=4,F13/100,F13/10)</f>
        <v>44.7</v>
      </c>
    </row>
    <row r="14" customFormat="false" ht="13.5" hidden="false" customHeight="false" outlineLevel="0" collapsed="false">
      <c r="A14" s="277" t="n">
        <f aca="false">RANK(U14,$U$7:$U$89,1)</f>
        <v>8</v>
      </c>
      <c r="B14" s="280"/>
      <c r="C14" s="280"/>
      <c r="D14" s="279"/>
      <c r="E14" s="280"/>
      <c r="F14" s="49" t="n">
        <v>4482</v>
      </c>
      <c r="G14" s="280" t="s">
        <v>338</v>
      </c>
      <c r="H14" s="111" t="s">
        <v>63</v>
      </c>
      <c r="I14" s="280" t="s">
        <v>377</v>
      </c>
      <c r="J14" s="53" t="n">
        <v>2</v>
      </c>
      <c r="K14" s="280" t="s">
        <v>378</v>
      </c>
      <c r="L14" s="53" t="n">
        <v>3</v>
      </c>
      <c r="M14" s="280" t="s">
        <v>379</v>
      </c>
      <c r="N14" s="53" t="n">
        <v>3</v>
      </c>
      <c r="O14" s="280" t="s">
        <v>380</v>
      </c>
      <c r="P14" s="53" t="n">
        <v>3</v>
      </c>
      <c r="Q14" s="50" t="s">
        <v>381</v>
      </c>
      <c r="R14" s="280" t="s">
        <v>105</v>
      </c>
      <c r="S14" s="280" t="s">
        <v>106</v>
      </c>
      <c r="T14" s="282"/>
      <c r="U14" s="9" t="n">
        <f aca="false">IF(LEN(F14)=4,F14/100,F14/10)</f>
        <v>44.82</v>
      </c>
    </row>
    <row r="15" customFormat="false" ht="13.5" hidden="false" customHeight="false" outlineLevel="0" collapsed="false">
      <c r="A15" s="277" t="n">
        <f aca="false">RANK(U15,$U$7:$U$89,1)</f>
        <v>9</v>
      </c>
      <c r="B15" s="280"/>
      <c r="C15" s="280"/>
      <c r="D15" s="279"/>
      <c r="E15" s="280"/>
      <c r="F15" s="49" t="n">
        <v>4490</v>
      </c>
      <c r="G15" s="280" t="s">
        <v>49</v>
      </c>
      <c r="H15" s="111" t="s">
        <v>42</v>
      </c>
      <c r="I15" s="280" t="s">
        <v>382</v>
      </c>
      <c r="J15" s="53" t="n">
        <v>3</v>
      </c>
      <c r="K15" s="280" t="s">
        <v>383</v>
      </c>
      <c r="L15" s="53" t="n">
        <v>3</v>
      </c>
      <c r="M15" s="280" t="s">
        <v>384</v>
      </c>
      <c r="N15" s="53" t="n">
        <v>3</v>
      </c>
      <c r="O15" s="280" t="s">
        <v>385</v>
      </c>
      <c r="P15" s="53" t="n">
        <v>3</v>
      </c>
      <c r="Q15" s="50" t="n">
        <v>7.01</v>
      </c>
      <c r="R15" s="280" t="s">
        <v>91</v>
      </c>
      <c r="S15" s="280" t="s">
        <v>19</v>
      </c>
      <c r="T15" s="282"/>
      <c r="U15" s="9" t="n">
        <f aca="false">IF(LEN(F15)=4,F15/100,F15/10)</f>
        <v>44.9</v>
      </c>
    </row>
    <row r="16" customFormat="false" ht="13.5" hidden="false" customHeight="false" outlineLevel="0" collapsed="false">
      <c r="A16" s="296" t="n">
        <f aca="false">RANK(U16,$U$7:$U$89,1)</f>
        <v>10</v>
      </c>
      <c r="B16" s="297" t="n">
        <f aca="false">RANK(U16,$U$7:$U$26,1)</f>
        <v>10</v>
      </c>
      <c r="C16" s="297" t="s">
        <v>353</v>
      </c>
      <c r="D16" s="297"/>
      <c r="E16" s="297"/>
      <c r="F16" s="79" t="n">
        <v>4509</v>
      </c>
      <c r="G16" s="298" t="s">
        <v>41</v>
      </c>
      <c r="H16" s="261" t="s">
        <v>42</v>
      </c>
      <c r="I16" s="298" t="s">
        <v>361</v>
      </c>
      <c r="J16" s="83" t="n">
        <v>3</v>
      </c>
      <c r="K16" s="298" t="s">
        <v>375</v>
      </c>
      <c r="L16" s="83" t="n">
        <v>3</v>
      </c>
      <c r="M16" s="298" t="s">
        <v>363</v>
      </c>
      <c r="N16" s="83" t="n">
        <v>3</v>
      </c>
      <c r="O16" s="298" t="s">
        <v>362</v>
      </c>
      <c r="P16" s="83" t="n">
        <v>3</v>
      </c>
      <c r="Q16" s="80" t="n">
        <v>7.01</v>
      </c>
      <c r="R16" s="298" t="s">
        <v>91</v>
      </c>
      <c r="S16" s="299" t="s">
        <v>19</v>
      </c>
      <c r="T16" s="300"/>
      <c r="U16" s="9" t="n">
        <f aca="false">IF(LEN(F16)=4,F16/100,F16/10)</f>
        <v>45.09</v>
      </c>
    </row>
    <row r="17" customFormat="false" ht="13.5" hidden="false" customHeight="false" outlineLevel="0" collapsed="false">
      <c r="A17" s="289" t="n">
        <f aca="false">RANK(U17,$U$7:$U$89,1)</f>
        <v>10</v>
      </c>
      <c r="B17" s="290" t="n">
        <f aca="false">RANK(U17,$U$7:$U$26,1)</f>
        <v>10</v>
      </c>
      <c r="C17" s="290" t="s">
        <v>353</v>
      </c>
      <c r="D17" s="291"/>
      <c r="E17" s="290"/>
      <c r="F17" s="292" t="n">
        <v>4509</v>
      </c>
      <c r="G17" s="293" t="s">
        <v>120</v>
      </c>
      <c r="H17" s="294" t="s">
        <v>37</v>
      </c>
      <c r="I17" s="293" t="s">
        <v>386</v>
      </c>
      <c r="J17" s="168" t="n">
        <v>3</v>
      </c>
      <c r="K17" s="293" t="s">
        <v>387</v>
      </c>
      <c r="L17" s="168" t="s">
        <v>357</v>
      </c>
      <c r="M17" s="293" t="s">
        <v>388</v>
      </c>
      <c r="N17" s="168" t="s">
        <v>389</v>
      </c>
      <c r="O17" s="293" t="s">
        <v>390</v>
      </c>
      <c r="P17" s="168" t="s">
        <v>357</v>
      </c>
      <c r="Q17" s="170" t="n">
        <v>7.27</v>
      </c>
      <c r="R17" s="293" t="s">
        <v>91</v>
      </c>
      <c r="S17" s="293" t="s">
        <v>111</v>
      </c>
      <c r="T17" s="295"/>
      <c r="U17" s="9" t="n">
        <f aca="false">IF(LEN(F17)=4,F17/100,F17/10)</f>
        <v>45.09</v>
      </c>
    </row>
    <row r="18" customFormat="false" ht="13.5" hidden="false" customHeight="false" outlineLevel="0" collapsed="false">
      <c r="A18" s="277" t="n">
        <f aca="false">RANK(U18,$U$7:$U$89,1)</f>
        <v>12</v>
      </c>
      <c r="B18" s="280"/>
      <c r="C18" s="280"/>
      <c r="D18" s="279"/>
      <c r="E18" s="280"/>
      <c r="F18" s="49" t="n">
        <v>4516</v>
      </c>
      <c r="G18" s="280" t="s">
        <v>67</v>
      </c>
      <c r="H18" s="111" t="s">
        <v>37</v>
      </c>
      <c r="I18" s="280" t="s">
        <v>391</v>
      </c>
      <c r="J18" s="53" t="n">
        <v>3</v>
      </c>
      <c r="K18" s="280" t="s">
        <v>392</v>
      </c>
      <c r="L18" s="53" t="s">
        <v>389</v>
      </c>
      <c r="M18" s="280" t="s">
        <v>393</v>
      </c>
      <c r="N18" s="53" t="s">
        <v>357</v>
      </c>
      <c r="O18" s="280" t="s">
        <v>394</v>
      </c>
      <c r="P18" s="53" t="s">
        <v>357</v>
      </c>
      <c r="Q18" s="50" t="n">
        <v>8.07</v>
      </c>
      <c r="R18" s="280" t="s">
        <v>52</v>
      </c>
      <c r="S18" s="280" t="s">
        <v>19</v>
      </c>
      <c r="T18" s="282"/>
      <c r="U18" s="9" t="n">
        <f aca="false">IF(LEN(F18)=4,F18/100,F18/10)</f>
        <v>45.16</v>
      </c>
    </row>
    <row r="19" customFormat="false" ht="13.5" hidden="false" customHeight="false" outlineLevel="0" collapsed="false">
      <c r="A19" s="277" t="n">
        <f aca="false">RANK(U19,$U$7:$U$89,1)</f>
        <v>13</v>
      </c>
      <c r="B19" s="280"/>
      <c r="C19" s="278" t="s">
        <v>353</v>
      </c>
      <c r="D19" s="279" t="n">
        <v>1</v>
      </c>
      <c r="E19" s="278" t="s">
        <v>360</v>
      </c>
      <c r="F19" s="49" t="n">
        <v>4521</v>
      </c>
      <c r="G19" s="280" t="s">
        <v>322</v>
      </c>
      <c r="H19" s="111" t="s">
        <v>37</v>
      </c>
      <c r="I19" s="280" t="s">
        <v>363</v>
      </c>
      <c r="J19" s="53" t="n">
        <v>3</v>
      </c>
      <c r="K19" s="280" t="s">
        <v>395</v>
      </c>
      <c r="L19" s="53" t="s">
        <v>357</v>
      </c>
      <c r="M19" s="280" t="s">
        <v>362</v>
      </c>
      <c r="N19" s="53" t="s">
        <v>357</v>
      </c>
      <c r="O19" s="280" t="s">
        <v>396</v>
      </c>
      <c r="P19" s="53" t="s">
        <v>357</v>
      </c>
      <c r="Q19" s="50" t="n">
        <v>7.13</v>
      </c>
      <c r="R19" s="280" t="s">
        <v>43</v>
      </c>
      <c r="S19" s="280" t="s">
        <v>121</v>
      </c>
      <c r="T19" s="282"/>
      <c r="U19" s="9" t="n">
        <f aca="false">IF(LEN(F19)=4,F19/100,F19/10)</f>
        <v>45.21</v>
      </c>
    </row>
    <row r="20" customFormat="false" ht="13.5" hidden="false" customHeight="false" outlineLevel="0" collapsed="false">
      <c r="A20" s="277" t="n">
        <f aca="false">RANK(U20,$U$7:$U$89,1)</f>
        <v>14</v>
      </c>
      <c r="B20" s="280"/>
      <c r="C20" s="280"/>
      <c r="D20" s="279"/>
      <c r="E20" s="280"/>
      <c r="F20" s="49" t="n">
        <v>4536</v>
      </c>
      <c r="G20" s="280" t="s">
        <v>218</v>
      </c>
      <c r="H20" s="111" t="s">
        <v>37</v>
      </c>
      <c r="I20" s="280" t="s">
        <v>397</v>
      </c>
      <c r="J20" s="53" t="n">
        <v>3</v>
      </c>
      <c r="K20" s="280" t="s">
        <v>398</v>
      </c>
      <c r="L20" s="53" t="s">
        <v>357</v>
      </c>
      <c r="M20" s="280" t="s">
        <v>399</v>
      </c>
      <c r="N20" s="53" t="s">
        <v>389</v>
      </c>
      <c r="O20" s="280" t="s">
        <v>400</v>
      </c>
      <c r="P20" s="53" t="s">
        <v>357</v>
      </c>
      <c r="Q20" s="50" t="n">
        <v>7.27</v>
      </c>
      <c r="R20" s="280" t="s">
        <v>91</v>
      </c>
      <c r="S20" s="280" t="s">
        <v>111</v>
      </c>
      <c r="T20" s="282"/>
      <c r="U20" s="9" t="n">
        <f aca="false">IF(LEN(F20)=4,F20/100,F20/10)</f>
        <v>45.36</v>
      </c>
    </row>
    <row r="21" customFormat="false" ht="13.5" hidden="false" customHeight="false" outlineLevel="0" collapsed="false">
      <c r="A21" s="296" t="n">
        <f aca="false">RANK(U21,$U$7:$U$89,1)</f>
        <v>15</v>
      </c>
      <c r="B21" s="298" t="n">
        <f aca="false">RANK(U21,$U$7:$U$26,1)</f>
        <v>15</v>
      </c>
      <c r="C21" s="297" t="s">
        <v>353</v>
      </c>
      <c r="D21" s="301" t="n">
        <v>1</v>
      </c>
      <c r="E21" s="297" t="s">
        <v>360</v>
      </c>
      <c r="F21" s="79" t="n">
        <v>4539</v>
      </c>
      <c r="G21" s="298" t="s">
        <v>113</v>
      </c>
      <c r="H21" s="261" t="s">
        <v>42</v>
      </c>
      <c r="I21" s="298" t="s">
        <v>369</v>
      </c>
      <c r="J21" s="83" t="n">
        <v>2</v>
      </c>
      <c r="K21" s="298" t="s">
        <v>368</v>
      </c>
      <c r="L21" s="83" t="n">
        <v>3</v>
      </c>
      <c r="M21" s="298" t="s">
        <v>376</v>
      </c>
      <c r="N21" s="83" t="n">
        <v>3</v>
      </c>
      <c r="O21" s="298" t="s">
        <v>370</v>
      </c>
      <c r="P21" s="83" t="n">
        <v>3</v>
      </c>
      <c r="Q21" s="80" t="n">
        <v>5.03</v>
      </c>
      <c r="R21" s="298" t="s">
        <v>401</v>
      </c>
      <c r="S21" s="299" t="s">
        <v>42</v>
      </c>
      <c r="T21" s="300"/>
      <c r="U21" s="9" t="n">
        <f aca="false">IF(LEN(F21)=4,F21/100,F21/10)</f>
        <v>45.39</v>
      </c>
    </row>
    <row r="22" customFormat="false" ht="13.5" hidden="false" customHeight="false" outlineLevel="0" collapsed="false">
      <c r="A22" s="289" t="n">
        <f aca="false">RANK(U22,$U$7:$U$89,1)</f>
        <v>16</v>
      </c>
      <c r="B22" s="290" t="n">
        <v>1</v>
      </c>
      <c r="C22" s="290" t="s">
        <v>402</v>
      </c>
      <c r="D22" s="291" t="n">
        <v>1</v>
      </c>
      <c r="E22" s="290" t="s">
        <v>360</v>
      </c>
      <c r="F22" s="292" t="n">
        <v>4552</v>
      </c>
      <c r="G22" s="293" t="s">
        <v>403</v>
      </c>
      <c r="H22" s="294" t="s">
        <v>42</v>
      </c>
      <c r="I22" s="302" t="s">
        <v>404</v>
      </c>
      <c r="J22" s="168" t="n">
        <v>3</v>
      </c>
      <c r="K22" s="293" t="s">
        <v>405</v>
      </c>
      <c r="L22" s="168" t="n">
        <v>3</v>
      </c>
      <c r="M22" s="302" t="s">
        <v>406</v>
      </c>
      <c r="N22" s="168" t="n">
        <v>3</v>
      </c>
      <c r="O22" s="293" t="s">
        <v>407</v>
      </c>
      <c r="P22" s="168" t="n">
        <v>3</v>
      </c>
      <c r="Q22" s="170" t="n">
        <v>7.01</v>
      </c>
      <c r="R22" s="293" t="s">
        <v>91</v>
      </c>
      <c r="S22" s="293" t="s">
        <v>19</v>
      </c>
      <c r="T22" s="295"/>
      <c r="U22" s="9" t="n">
        <f aca="false">IF(LEN(F22)=4,F22/100,F22/10)</f>
        <v>45.52</v>
      </c>
    </row>
    <row r="23" customFormat="false" ht="13.5" hidden="false" customHeight="false" outlineLevel="0" collapsed="false">
      <c r="A23" s="277" t="n">
        <f aca="false">RANK(U23,$U$7:$U$89,1)</f>
        <v>17</v>
      </c>
      <c r="B23" s="280" t="n">
        <v>1</v>
      </c>
      <c r="C23" s="278" t="s">
        <v>402</v>
      </c>
      <c r="D23" s="279" t="n">
        <v>1</v>
      </c>
      <c r="E23" s="280"/>
      <c r="F23" s="49" t="n">
        <v>4556</v>
      </c>
      <c r="G23" s="280" t="s">
        <v>67</v>
      </c>
      <c r="H23" s="111" t="s">
        <v>37</v>
      </c>
      <c r="I23" s="280" t="s">
        <v>394</v>
      </c>
      <c r="J23" s="53" t="n">
        <v>3</v>
      </c>
      <c r="K23" s="280" t="s">
        <v>391</v>
      </c>
      <c r="L23" s="53" t="s">
        <v>357</v>
      </c>
      <c r="M23" s="280" t="s">
        <v>393</v>
      </c>
      <c r="N23" s="53" t="s">
        <v>357</v>
      </c>
      <c r="O23" s="280" t="s">
        <v>408</v>
      </c>
      <c r="P23" s="53" t="s">
        <v>357</v>
      </c>
      <c r="Q23" s="50" t="n">
        <v>7.13</v>
      </c>
      <c r="R23" s="280" t="s">
        <v>43</v>
      </c>
      <c r="S23" s="280" t="s">
        <v>121</v>
      </c>
      <c r="T23" s="282"/>
      <c r="U23" s="9" t="n">
        <f aca="false">IF(LEN(F23)=4,F23/100,F23/10)</f>
        <v>45.56</v>
      </c>
    </row>
    <row r="24" customFormat="false" ht="13.5" hidden="false" customHeight="false" outlineLevel="0" collapsed="false">
      <c r="A24" s="277" t="n">
        <f aca="false">RANK(U24,$U$7:$U$89,1)</f>
        <v>18</v>
      </c>
      <c r="B24" s="280"/>
      <c r="C24" s="280"/>
      <c r="D24" s="279"/>
      <c r="E24" s="280"/>
      <c r="F24" s="49" t="n">
        <v>4564</v>
      </c>
      <c r="G24" s="280" t="s">
        <v>336</v>
      </c>
      <c r="H24" s="111" t="s">
        <v>37</v>
      </c>
      <c r="I24" s="280" t="s">
        <v>409</v>
      </c>
      <c r="J24" s="53" t="n">
        <v>3</v>
      </c>
      <c r="K24" s="280" t="s">
        <v>410</v>
      </c>
      <c r="L24" s="53" t="s">
        <v>357</v>
      </c>
      <c r="M24" s="280" t="s">
        <v>358</v>
      </c>
      <c r="N24" s="53" t="s">
        <v>389</v>
      </c>
      <c r="O24" s="280" t="s">
        <v>411</v>
      </c>
      <c r="P24" s="53" t="s">
        <v>357</v>
      </c>
      <c r="Q24" s="50" t="n">
        <v>7.13</v>
      </c>
      <c r="R24" s="280" t="s">
        <v>43</v>
      </c>
      <c r="S24" s="280" t="s">
        <v>121</v>
      </c>
      <c r="T24" s="282"/>
      <c r="U24" s="9" t="n">
        <f aca="false">IF(LEN(F24)=4,F24/100,F24/10)</f>
        <v>45.64</v>
      </c>
    </row>
    <row r="25" customFormat="false" ht="13.5" hidden="false" customHeight="false" outlineLevel="0" collapsed="false">
      <c r="A25" s="277" t="n">
        <f aca="false">RANK(U25,$U$7:$U$89,1)</f>
        <v>19</v>
      </c>
      <c r="B25" s="280"/>
      <c r="C25" s="280"/>
      <c r="D25" s="279"/>
      <c r="E25" s="280"/>
      <c r="F25" s="49" t="n">
        <v>4578</v>
      </c>
      <c r="G25" s="280" t="s">
        <v>95</v>
      </c>
      <c r="H25" s="111" t="s">
        <v>46</v>
      </c>
      <c r="I25" s="280" t="s">
        <v>412</v>
      </c>
      <c r="J25" s="53" t="n">
        <v>3</v>
      </c>
      <c r="K25" s="280" t="s">
        <v>413</v>
      </c>
      <c r="L25" s="53" t="n">
        <v>3</v>
      </c>
      <c r="M25" s="280" t="s">
        <v>414</v>
      </c>
      <c r="N25" s="53" t="n">
        <v>3</v>
      </c>
      <c r="O25" s="280" t="s">
        <v>415</v>
      </c>
      <c r="P25" s="53" t="n">
        <v>2</v>
      </c>
      <c r="Q25" s="50" t="n">
        <v>8.21</v>
      </c>
      <c r="R25" s="280" t="s">
        <v>105</v>
      </c>
      <c r="S25" s="280" t="s">
        <v>106</v>
      </c>
      <c r="T25" s="282"/>
      <c r="U25" s="9" t="n">
        <f aca="false">IF(LEN(F25)=4,F25/100,F25/10)</f>
        <v>45.78</v>
      </c>
    </row>
    <row r="26" customFormat="false" ht="13.5" hidden="false" customHeight="false" outlineLevel="0" collapsed="false">
      <c r="A26" s="296" t="n">
        <f aca="false">RANK(U26,$U$7:$U$89,1)</f>
        <v>20</v>
      </c>
      <c r="B26" s="298" t="n">
        <f aca="false">RANK(U26,$U$7:$U$26,1)</f>
        <v>20</v>
      </c>
      <c r="C26" s="297" t="s">
        <v>353</v>
      </c>
      <c r="D26" s="301"/>
      <c r="E26" s="298"/>
      <c r="F26" s="79" t="n">
        <v>4595</v>
      </c>
      <c r="G26" s="298" t="s">
        <v>416</v>
      </c>
      <c r="H26" s="261" t="s">
        <v>37</v>
      </c>
      <c r="I26" s="298" t="s">
        <v>376</v>
      </c>
      <c r="J26" s="83" t="n">
        <v>3</v>
      </c>
      <c r="K26" s="298" t="s">
        <v>417</v>
      </c>
      <c r="L26" s="83" t="s">
        <v>357</v>
      </c>
      <c r="M26" s="298" t="s">
        <v>418</v>
      </c>
      <c r="N26" s="83" t="s">
        <v>389</v>
      </c>
      <c r="O26" s="298" t="s">
        <v>419</v>
      </c>
      <c r="P26" s="83" t="s">
        <v>357</v>
      </c>
      <c r="Q26" s="80" t="n">
        <v>7.13</v>
      </c>
      <c r="R26" s="298" t="s">
        <v>43</v>
      </c>
      <c r="S26" s="298" t="s">
        <v>121</v>
      </c>
      <c r="T26" s="300"/>
      <c r="U26" s="9" t="n">
        <f aca="false">IF(LEN(F26)=4,F26/100,F26/10)</f>
        <v>45.95</v>
      </c>
    </row>
    <row r="27" customFormat="false" ht="13.5" hidden="false" customHeight="false" outlineLevel="0" collapsed="false">
      <c r="A27" s="271" t="n">
        <v>20</v>
      </c>
      <c r="B27" s="109"/>
      <c r="C27" s="109"/>
      <c r="D27" s="109"/>
      <c r="E27" s="109"/>
      <c r="F27" s="303" t="n">
        <v>4595</v>
      </c>
      <c r="G27" s="75" t="s">
        <v>57</v>
      </c>
      <c r="H27" s="144" t="s">
        <v>58</v>
      </c>
      <c r="I27" s="75" t="s">
        <v>420</v>
      </c>
      <c r="J27" s="76" t="n">
        <v>3</v>
      </c>
      <c r="K27" s="75" t="s">
        <v>421</v>
      </c>
      <c r="L27" s="76" t="n">
        <v>3</v>
      </c>
      <c r="M27" s="75" t="s">
        <v>374</v>
      </c>
      <c r="N27" s="76" t="n">
        <v>3</v>
      </c>
      <c r="O27" s="75" t="s">
        <v>362</v>
      </c>
      <c r="P27" s="76" t="n">
        <v>3</v>
      </c>
      <c r="Q27" s="304" t="s">
        <v>422</v>
      </c>
      <c r="R27" s="75" t="s">
        <v>43</v>
      </c>
      <c r="S27" s="75" t="s">
        <v>137</v>
      </c>
      <c r="T27" s="71"/>
      <c r="U27" s="192"/>
    </row>
    <row r="28" customFormat="false" ht="14.25" hidden="false" customHeight="false" outlineLevel="0" collapsed="false">
      <c r="A28" s="305" t="n">
        <v>20</v>
      </c>
      <c r="B28" s="194"/>
      <c r="C28" s="194"/>
      <c r="D28" s="194"/>
      <c r="E28" s="194"/>
      <c r="F28" s="306" t="n">
        <v>4595</v>
      </c>
      <c r="G28" s="116" t="s">
        <v>423</v>
      </c>
      <c r="H28" s="118" t="s">
        <v>63</v>
      </c>
      <c r="I28" s="116" t="s">
        <v>424</v>
      </c>
      <c r="J28" s="117" t="n">
        <v>3</v>
      </c>
      <c r="K28" s="116" t="s">
        <v>425</v>
      </c>
      <c r="L28" s="117" t="n">
        <v>3</v>
      </c>
      <c r="M28" s="116" t="s">
        <v>426</v>
      </c>
      <c r="N28" s="117" t="n">
        <v>3</v>
      </c>
      <c r="O28" s="116" t="s">
        <v>427</v>
      </c>
      <c r="P28" s="117" t="n">
        <v>3</v>
      </c>
      <c r="Q28" s="307" t="s">
        <v>183</v>
      </c>
      <c r="R28" s="116" t="s">
        <v>43</v>
      </c>
      <c r="S28" s="116" t="s">
        <v>184</v>
      </c>
      <c r="T28" s="120"/>
      <c r="U28" s="192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262"/>
      <c r="G29" s="8"/>
      <c r="H29" s="6"/>
      <c r="I29" s="8"/>
      <c r="J29" s="8"/>
      <c r="K29" s="8"/>
      <c r="L29" s="8"/>
      <c r="M29" s="8"/>
      <c r="N29" s="8"/>
      <c r="O29" s="8"/>
      <c r="P29" s="8"/>
      <c r="Q29" s="96"/>
      <c r="R29" s="8"/>
      <c r="S29" s="8"/>
      <c r="T29" s="8"/>
      <c r="U29" s="192"/>
    </row>
    <row r="30" customFormat="false" ht="13.5" hidden="false" customHeight="false" outlineLevel="0" collapsed="false">
      <c r="A30" s="121"/>
      <c r="B30" s="121"/>
      <c r="C30" s="121"/>
      <c r="D30" s="121"/>
      <c r="E30" s="121"/>
      <c r="F30" s="262"/>
      <c r="G30" s="8"/>
      <c r="H30" s="6"/>
      <c r="I30" s="8"/>
      <c r="J30" s="8"/>
      <c r="K30" s="8"/>
      <c r="L30" s="8"/>
      <c r="M30" s="8"/>
      <c r="N30" s="8"/>
      <c r="O30" s="8"/>
      <c r="P30" s="8"/>
      <c r="Q30" s="96"/>
      <c r="R30" s="8"/>
      <c r="S30" s="8"/>
      <c r="T30" s="8"/>
      <c r="U30" s="192"/>
    </row>
    <row r="31" customFormat="false" ht="13.5" hidden="false" customHeight="false" outlineLevel="0" collapsed="false">
      <c r="A31" s="121"/>
      <c r="B31" s="121"/>
      <c r="C31" s="121"/>
      <c r="D31" s="121"/>
      <c r="E31" s="121"/>
      <c r="F31" s="262"/>
      <c r="G31" s="8"/>
      <c r="H31" s="6"/>
      <c r="I31" s="8"/>
      <c r="J31" s="8"/>
      <c r="K31" s="8"/>
      <c r="L31" s="8"/>
      <c r="M31" s="8"/>
      <c r="N31" s="8"/>
      <c r="O31" s="8"/>
      <c r="P31" s="8"/>
      <c r="Q31" s="96"/>
      <c r="R31" s="8"/>
      <c r="S31" s="8"/>
      <c r="T31" s="8"/>
      <c r="U31" s="192"/>
    </row>
    <row r="32" customFormat="false" ht="13.5" hidden="false" customHeight="false" outlineLevel="0" collapsed="false">
      <c r="A32" s="121"/>
      <c r="B32" s="121"/>
      <c r="C32" s="121"/>
      <c r="D32" s="121"/>
      <c r="E32" s="121"/>
      <c r="F32" s="262"/>
      <c r="G32" s="8"/>
      <c r="H32" s="6"/>
      <c r="I32" s="8"/>
      <c r="J32" s="8"/>
      <c r="K32" s="8"/>
      <c r="L32" s="8"/>
      <c r="M32" s="8"/>
      <c r="N32" s="8"/>
      <c r="O32" s="8"/>
      <c r="P32" s="8"/>
      <c r="Q32" s="96"/>
      <c r="R32" s="8"/>
      <c r="S32" s="8"/>
      <c r="T32" s="8"/>
      <c r="U32" s="192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262"/>
      <c r="G33" s="8"/>
      <c r="H33" s="6"/>
      <c r="I33" s="8"/>
      <c r="J33" s="8"/>
      <c r="K33" s="8"/>
      <c r="L33" s="8"/>
      <c r="M33" s="8"/>
      <c r="N33" s="8"/>
      <c r="O33" s="8"/>
      <c r="P33" s="8"/>
      <c r="Q33" s="96"/>
      <c r="R33" s="8"/>
      <c r="S33" s="8"/>
      <c r="T33" s="8"/>
      <c r="U33" s="192"/>
    </row>
    <row r="34" customFormat="false" ht="13.5" hidden="false" customHeight="false" outlineLevel="0" collapsed="false">
      <c r="A34" s="121"/>
      <c r="B34" s="121"/>
      <c r="C34" s="121"/>
      <c r="D34" s="121"/>
      <c r="E34" s="121"/>
      <c r="F34" s="262"/>
      <c r="G34" s="8"/>
      <c r="H34" s="6"/>
      <c r="I34" s="8"/>
      <c r="J34" s="8"/>
      <c r="K34" s="8"/>
      <c r="L34" s="8"/>
      <c r="M34" s="8"/>
      <c r="N34" s="8"/>
      <c r="O34" s="8"/>
      <c r="P34" s="8"/>
      <c r="Q34" s="96"/>
      <c r="R34" s="8"/>
      <c r="S34" s="8"/>
      <c r="T34" s="8"/>
      <c r="U34" s="192"/>
    </row>
    <row r="35" customFormat="false" ht="13.5" hidden="false" customHeight="false" outlineLevel="0" collapsed="false">
      <c r="A35" s="121"/>
      <c r="B35" s="121"/>
      <c r="C35" s="121"/>
      <c r="D35" s="121"/>
      <c r="E35" s="121"/>
      <c r="F35" s="262"/>
      <c r="G35" s="8"/>
      <c r="H35" s="6"/>
      <c r="I35" s="8"/>
      <c r="J35" s="8"/>
      <c r="K35" s="8"/>
      <c r="L35" s="8"/>
      <c r="M35" s="8"/>
      <c r="N35" s="8"/>
      <c r="O35" s="8"/>
      <c r="P35" s="8"/>
      <c r="Q35" s="96"/>
      <c r="R35" s="8"/>
      <c r="S35" s="8"/>
      <c r="T35" s="8"/>
      <c r="U35" s="192"/>
    </row>
    <row r="36" customFormat="false" ht="13.5" hidden="false" customHeight="false" outlineLevel="0" collapsed="false">
      <c r="A36" s="121"/>
      <c r="B36" s="121"/>
      <c r="C36" s="121"/>
      <c r="D36" s="121"/>
      <c r="E36" s="121"/>
      <c r="F36" s="262"/>
      <c r="G36" s="8"/>
      <c r="H36" s="6"/>
      <c r="I36" s="8"/>
      <c r="J36" s="8"/>
      <c r="K36" s="8"/>
      <c r="L36" s="8"/>
      <c r="M36" s="8"/>
      <c r="N36" s="8"/>
      <c r="O36" s="8"/>
      <c r="P36" s="8"/>
      <c r="Q36" s="96"/>
      <c r="R36" s="8"/>
      <c r="S36" s="8"/>
      <c r="T36" s="8"/>
      <c r="U36" s="192"/>
    </row>
    <row r="37" customFormat="false" ht="13.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5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92"/>
    </row>
  </sheetData>
  <mergeCells count="3">
    <mergeCell ref="A1:R1"/>
    <mergeCell ref="G3:R3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65"/>
    <col collapsed="false" customWidth="true" hidden="true" outlineLevel="0" max="3" min="3" style="1" width="6.32"/>
    <col collapsed="false" customWidth="true" hidden="false" outlineLevel="0" max="4" min="4" style="1" width="6.32"/>
    <col collapsed="false" customWidth="true" hidden="true" outlineLevel="0" max="5" min="5" style="1" width="4.88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9" min="8" style="2" width="4.65"/>
    <col collapsed="false" customWidth="true" hidden="false" outlineLevel="0" max="10" min="10" style="1" width="5.21"/>
    <col collapsed="false" customWidth="true" hidden="false" outlineLevel="0" max="11" min="11" style="1" width="12.21"/>
    <col collapsed="false" customWidth="true" hidden="false" outlineLevel="0" max="12" min="12" style="1" width="6.32"/>
    <col collapsed="false" customWidth="true" hidden="false" outlineLevel="0" max="13" min="13" style="1" width="4.65"/>
    <col collapsed="false" customWidth="false" hidden="false" outlineLevel="0" max="257" min="14" style="4" width="8.88"/>
  </cols>
  <sheetData>
    <row r="1" s="9" customFormat="true" ht="13.5" hidden="false" customHeight="false" outlineLevel="0" collapsed="false">
      <c r="A1" s="5" t="s">
        <v>428</v>
      </c>
      <c r="B1" s="5"/>
      <c r="C1" s="5"/>
      <c r="D1" s="5"/>
      <c r="E1" s="5"/>
      <c r="F1" s="5"/>
      <c r="G1" s="5"/>
      <c r="H1" s="5"/>
      <c r="I1" s="5"/>
      <c r="J1" s="96"/>
      <c r="K1" s="8"/>
      <c r="L1" s="8"/>
      <c r="M1" s="8"/>
    </row>
    <row r="2" s="9" customFormat="true" ht="14.25" hidden="false" customHeight="false" outlineLevel="0" collapsed="false">
      <c r="A2" s="8"/>
      <c r="B2" s="8"/>
      <c r="C2" s="26"/>
      <c r="D2" s="8"/>
      <c r="E2" s="8"/>
      <c r="F2" s="8"/>
      <c r="G2" s="8"/>
      <c r="H2" s="6"/>
      <c r="I2" s="6"/>
      <c r="J2" s="96"/>
      <c r="K2" s="8"/>
      <c r="L2" s="8"/>
      <c r="M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5"/>
      <c r="B3" s="5"/>
      <c r="C3" s="10"/>
      <c r="D3" s="11" t="s">
        <v>1</v>
      </c>
      <c r="E3" s="11"/>
      <c r="F3" s="12" t="s">
        <v>429</v>
      </c>
      <c r="G3" s="14" t="s">
        <v>430</v>
      </c>
      <c r="H3" s="14"/>
      <c r="I3" s="14" t="s">
        <v>431</v>
      </c>
      <c r="J3" s="14"/>
      <c r="K3" s="12" t="s">
        <v>432</v>
      </c>
      <c r="L3" s="15" t="s">
        <v>5</v>
      </c>
      <c r="M3" s="15"/>
    </row>
    <row r="4" s="9" customFormat="true" ht="14.25" hidden="false" customHeight="true" outlineLevel="0" collapsed="false">
      <c r="A4" s="5"/>
      <c r="B4" s="5"/>
      <c r="C4" s="10"/>
      <c r="D4" s="308" t="s">
        <v>15</v>
      </c>
      <c r="E4" s="123"/>
      <c r="F4" s="18" t="s">
        <v>433</v>
      </c>
      <c r="G4" s="17" t="s">
        <v>434</v>
      </c>
      <c r="H4" s="17"/>
      <c r="I4" s="17" t="s">
        <v>435</v>
      </c>
      <c r="J4" s="17"/>
      <c r="K4" s="18" t="s">
        <v>436</v>
      </c>
      <c r="L4" s="19" t="s">
        <v>5</v>
      </c>
      <c r="M4" s="19"/>
    </row>
    <row r="5" s="9" customFormat="true" ht="13.5" hidden="false" customHeight="true" outlineLevel="0" collapsed="false">
      <c r="A5" s="5"/>
      <c r="B5" s="5"/>
      <c r="C5" s="20"/>
      <c r="D5" s="124"/>
      <c r="E5" s="124"/>
      <c r="F5" s="151"/>
      <c r="G5" s="24" t="s">
        <v>437</v>
      </c>
      <c r="H5" s="24"/>
      <c r="I5" s="24" t="s">
        <v>438</v>
      </c>
      <c r="J5" s="24"/>
      <c r="K5" s="151" t="s">
        <v>439</v>
      </c>
      <c r="L5" s="152" t="s">
        <v>5</v>
      </c>
      <c r="M5" s="152"/>
    </row>
    <row r="6" s="9" customFormat="true" ht="14.25" hidden="false" customHeight="false" outlineLevel="0" collapsed="false">
      <c r="A6" s="8"/>
      <c r="B6" s="8"/>
      <c r="C6" s="26"/>
      <c r="D6" s="8"/>
      <c r="E6" s="8"/>
      <c r="F6" s="8"/>
      <c r="G6" s="8"/>
      <c r="H6" s="8"/>
      <c r="I6" s="8"/>
      <c r="J6" s="96"/>
      <c r="K6" s="8"/>
      <c r="L6" s="8"/>
      <c r="M6" s="8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9" customFormat="true" ht="14.25" hidden="false" customHeight="false" outlineLevel="0" collapsed="false">
      <c r="A7" s="27" t="s">
        <v>20</v>
      </c>
      <c r="B7" s="28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97" t="s">
        <v>29</v>
      </c>
      <c r="K7" s="28" t="s">
        <v>30</v>
      </c>
      <c r="L7" s="28" t="s">
        <v>31</v>
      </c>
      <c r="M7" s="30" t="s">
        <v>32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9" customFormat="true" ht="13.5" hidden="false" customHeight="false" outlineLevel="0" collapsed="false">
      <c r="A8" s="32" t="n">
        <f aca="false">RANK(D8,$D$8:$D$80,0)</f>
        <v>1</v>
      </c>
      <c r="B8" s="33" t="n">
        <v>1</v>
      </c>
      <c r="C8" s="255" t="s">
        <v>440</v>
      </c>
      <c r="D8" s="309" t="n">
        <v>190</v>
      </c>
      <c r="E8" s="310"/>
      <c r="F8" s="255" t="s">
        <v>119</v>
      </c>
      <c r="G8" s="255" t="s">
        <v>120</v>
      </c>
      <c r="H8" s="311" t="n">
        <v>3</v>
      </c>
      <c r="I8" s="312" t="s">
        <v>37</v>
      </c>
      <c r="J8" s="257" t="n">
        <v>11.03</v>
      </c>
      <c r="K8" s="255" t="s">
        <v>178</v>
      </c>
      <c r="L8" s="255" t="s">
        <v>75</v>
      </c>
      <c r="M8" s="39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9" customFormat="true" ht="13.5" hidden="false" customHeight="false" outlineLevel="0" collapsed="false">
      <c r="A9" s="40" t="n">
        <f aca="false">RANK(D9,$D$8:$D$80,0)</f>
        <v>2</v>
      </c>
      <c r="B9" s="41" t="n">
        <v>1</v>
      </c>
      <c r="C9" s="77" t="s">
        <v>440</v>
      </c>
      <c r="D9" s="313" t="n">
        <v>185</v>
      </c>
      <c r="E9" s="110"/>
      <c r="F9" s="77" t="s">
        <v>441</v>
      </c>
      <c r="G9" s="77" t="s">
        <v>218</v>
      </c>
      <c r="H9" s="53" t="n">
        <v>3</v>
      </c>
      <c r="I9" s="111" t="s">
        <v>37</v>
      </c>
      <c r="J9" s="50" t="n">
        <v>5.04</v>
      </c>
      <c r="K9" s="77" t="s">
        <v>442</v>
      </c>
      <c r="L9" s="77" t="s">
        <v>39</v>
      </c>
      <c r="M9" s="4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9" customFormat="true" ht="13.5" hidden="false" customHeight="false" outlineLevel="0" collapsed="false">
      <c r="A10" s="40" t="n">
        <f aca="false">RANK(D10,$D$8:$D$80,0)</f>
        <v>2</v>
      </c>
      <c r="B10" s="41" t="n">
        <v>1</v>
      </c>
      <c r="C10" s="77" t="s">
        <v>440</v>
      </c>
      <c r="D10" s="313" t="n">
        <v>185</v>
      </c>
      <c r="E10" s="110"/>
      <c r="F10" s="77" t="s">
        <v>443</v>
      </c>
      <c r="G10" s="77" t="s">
        <v>322</v>
      </c>
      <c r="H10" s="53" t="n">
        <v>3</v>
      </c>
      <c r="I10" s="111" t="s">
        <v>37</v>
      </c>
      <c r="J10" s="50" t="n">
        <v>7.13</v>
      </c>
      <c r="K10" s="77" t="s">
        <v>43</v>
      </c>
      <c r="L10" s="77" t="s">
        <v>121</v>
      </c>
      <c r="M10" s="4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9" customFormat="true" ht="13.5" hidden="false" customHeight="false" outlineLevel="0" collapsed="false">
      <c r="A11" s="40" t="n">
        <f aca="false">RANK(D11,$D$8:$D$80,0)</f>
        <v>4</v>
      </c>
      <c r="B11" s="41" t="n">
        <v>1</v>
      </c>
      <c r="C11" s="77" t="s">
        <v>440</v>
      </c>
      <c r="D11" s="314" t="n">
        <v>183</v>
      </c>
      <c r="E11" s="107"/>
      <c r="F11" s="45" t="s">
        <v>323</v>
      </c>
      <c r="G11" s="45" t="s">
        <v>49</v>
      </c>
      <c r="H11" s="55" t="n">
        <v>3</v>
      </c>
      <c r="I11" s="47" t="s">
        <v>42</v>
      </c>
      <c r="J11" s="54" t="s">
        <v>444</v>
      </c>
      <c r="K11" s="45" t="s">
        <v>109</v>
      </c>
      <c r="L11" s="45" t="s">
        <v>110</v>
      </c>
      <c r="M11" s="48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9" customFormat="true" ht="13.5" hidden="false" customHeight="false" outlineLevel="0" collapsed="false">
      <c r="A12" s="56" t="n">
        <f aca="false">RANK(D12,$D$8:$D$80,0)</f>
        <v>5</v>
      </c>
      <c r="B12" s="57" t="n">
        <v>1</v>
      </c>
      <c r="C12" s="260" t="s">
        <v>440</v>
      </c>
      <c r="D12" s="315" t="n">
        <v>180</v>
      </c>
      <c r="E12" s="316"/>
      <c r="F12" s="260" t="s">
        <v>445</v>
      </c>
      <c r="G12" s="260" t="s">
        <v>269</v>
      </c>
      <c r="H12" s="83" t="n">
        <v>3</v>
      </c>
      <c r="I12" s="261" t="s">
        <v>46</v>
      </c>
      <c r="J12" s="80" t="n">
        <v>6.16</v>
      </c>
      <c r="K12" s="260" t="s">
        <v>47</v>
      </c>
      <c r="L12" s="260" t="s">
        <v>46</v>
      </c>
      <c r="M12" s="6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9" customFormat="true" ht="13.5" hidden="false" customHeight="false" outlineLevel="0" collapsed="false">
      <c r="A13" s="64" t="n">
        <f aca="false">RANK(D13,$D$8:$D$80,0)</f>
        <v>5</v>
      </c>
      <c r="B13" s="65" t="n">
        <v>1</v>
      </c>
      <c r="C13" s="75" t="s">
        <v>440</v>
      </c>
      <c r="D13" s="317" t="n">
        <v>180</v>
      </c>
      <c r="E13" s="143"/>
      <c r="F13" s="75" t="s">
        <v>446</v>
      </c>
      <c r="G13" s="75" t="s">
        <v>447</v>
      </c>
      <c r="H13" s="76" t="n">
        <v>3</v>
      </c>
      <c r="I13" s="144" t="s">
        <v>37</v>
      </c>
      <c r="J13" s="74" t="n">
        <v>7.13</v>
      </c>
      <c r="K13" s="75" t="s">
        <v>43</v>
      </c>
      <c r="L13" s="75" t="s">
        <v>37</v>
      </c>
      <c r="M13" s="71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9" customFormat="true" ht="13.5" hidden="false" customHeight="false" outlineLevel="0" collapsed="false">
      <c r="A14" s="40" t="n">
        <f aca="false">RANK(D14,$D$8:$D$80,0)</f>
        <v>5</v>
      </c>
      <c r="B14" s="41" t="n">
        <v>1</v>
      </c>
      <c r="C14" s="77" t="s">
        <v>440</v>
      </c>
      <c r="D14" s="313" t="n">
        <v>180</v>
      </c>
      <c r="E14" s="110"/>
      <c r="F14" s="77" t="s">
        <v>448</v>
      </c>
      <c r="G14" s="77" t="s">
        <v>117</v>
      </c>
      <c r="H14" s="53" t="n">
        <v>3</v>
      </c>
      <c r="I14" s="111" t="s">
        <v>46</v>
      </c>
      <c r="J14" s="50" t="n">
        <v>7.23</v>
      </c>
      <c r="K14" s="77" t="s">
        <v>43</v>
      </c>
      <c r="L14" s="77" t="s">
        <v>46</v>
      </c>
      <c r="M14" s="48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9" customFormat="true" ht="13.5" hidden="false" customHeight="false" outlineLevel="0" collapsed="false">
      <c r="A15" s="40" t="n">
        <f aca="false">RANK(D15,$D$8:$D$80,0)</f>
        <v>8</v>
      </c>
      <c r="B15" s="41" t="n">
        <v>1</v>
      </c>
      <c r="C15" s="77" t="s">
        <v>440</v>
      </c>
      <c r="D15" s="313" t="n">
        <v>179</v>
      </c>
      <c r="E15" s="110"/>
      <c r="F15" s="77" t="s">
        <v>449</v>
      </c>
      <c r="G15" s="77" t="s">
        <v>450</v>
      </c>
      <c r="H15" s="53" t="n">
        <v>3</v>
      </c>
      <c r="I15" s="111" t="s">
        <v>42</v>
      </c>
      <c r="J15" s="50" t="s">
        <v>294</v>
      </c>
      <c r="K15" s="77" t="s">
        <v>91</v>
      </c>
      <c r="L15" s="77" t="s">
        <v>19</v>
      </c>
      <c r="M15" s="4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3.5" hidden="false" customHeight="false" outlineLevel="0" collapsed="false">
      <c r="A16" s="40" t="n">
        <f aca="false">RANK(D16,$D$8:$D$80,0)</f>
        <v>9</v>
      </c>
      <c r="B16" s="41" t="n">
        <v>1</v>
      </c>
      <c r="C16" s="77" t="s">
        <v>440</v>
      </c>
      <c r="D16" s="313" t="n">
        <v>178</v>
      </c>
      <c r="E16" s="110"/>
      <c r="F16" s="77" t="s">
        <v>451</v>
      </c>
      <c r="G16" s="77" t="s">
        <v>325</v>
      </c>
      <c r="H16" s="53" t="n">
        <v>3</v>
      </c>
      <c r="I16" s="111" t="s">
        <v>42</v>
      </c>
      <c r="J16" s="50" t="s">
        <v>128</v>
      </c>
      <c r="K16" s="77" t="s">
        <v>452</v>
      </c>
      <c r="L16" s="77" t="s">
        <v>19</v>
      </c>
      <c r="M16" s="48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3.5" hidden="false" customHeight="false" outlineLevel="0" collapsed="false">
      <c r="A17" s="56" t="n">
        <f aca="false">RANK(D17,$D$8:$D$80,0)</f>
        <v>10</v>
      </c>
      <c r="B17" s="57" t="n">
        <v>1</v>
      </c>
      <c r="C17" s="260" t="s">
        <v>440</v>
      </c>
      <c r="D17" s="318" t="n">
        <v>177</v>
      </c>
      <c r="E17" s="319"/>
      <c r="F17" s="104" t="s">
        <v>453</v>
      </c>
      <c r="G17" s="104" t="s">
        <v>454</v>
      </c>
      <c r="H17" s="320" t="n">
        <v>2</v>
      </c>
      <c r="I17" s="62" t="s">
        <v>46</v>
      </c>
      <c r="J17" s="321" t="n">
        <v>10.13</v>
      </c>
      <c r="K17" s="104" t="s">
        <v>91</v>
      </c>
      <c r="L17" s="60" t="s">
        <v>455</v>
      </c>
      <c r="M17" s="6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9" customFormat="true" ht="13.5" hidden="false" customHeight="false" outlineLevel="0" collapsed="false">
      <c r="A18" s="64" t="n">
        <f aca="false">RANK(D18,$D$8:$D$80,0)</f>
        <v>11</v>
      </c>
      <c r="B18" s="65" t="n">
        <v>1</v>
      </c>
      <c r="C18" s="75" t="s">
        <v>440</v>
      </c>
      <c r="D18" s="317" t="n">
        <v>176</v>
      </c>
      <c r="E18" s="143"/>
      <c r="F18" s="75" t="s">
        <v>456</v>
      </c>
      <c r="G18" s="75" t="s">
        <v>403</v>
      </c>
      <c r="H18" s="76" t="n">
        <v>3</v>
      </c>
      <c r="I18" s="144" t="s">
        <v>42</v>
      </c>
      <c r="J18" s="74" t="s">
        <v>294</v>
      </c>
      <c r="K18" s="75" t="s">
        <v>91</v>
      </c>
      <c r="L18" s="75" t="s">
        <v>19</v>
      </c>
      <c r="M18" s="71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3.5" hidden="false" customHeight="false" outlineLevel="0" collapsed="false">
      <c r="A19" s="40" t="n">
        <f aca="false">RANK(D19,$D$8:$D$80,0)</f>
        <v>12</v>
      </c>
      <c r="B19" s="41" t="n">
        <v>1</v>
      </c>
      <c r="C19" s="77" t="s">
        <v>440</v>
      </c>
      <c r="D19" s="313" t="n">
        <v>175</v>
      </c>
      <c r="E19" s="110"/>
      <c r="F19" s="77" t="s">
        <v>334</v>
      </c>
      <c r="G19" s="77" t="s">
        <v>87</v>
      </c>
      <c r="H19" s="53" t="n">
        <v>3</v>
      </c>
      <c r="I19" s="111" t="s">
        <v>37</v>
      </c>
      <c r="J19" s="50" t="n">
        <v>5.03</v>
      </c>
      <c r="K19" s="77" t="s">
        <v>457</v>
      </c>
      <c r="L19" s="77" t="s">
        <v>111</v>
      </c>
      <c r="M19" s="4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9" customFormat="true" ht="13.5" hidden="false" customHeight="false" outlineLevel="0" collapsed="false">
      <c r="A20" s="40" t="n">
        <f aca="false">RANK(D20,$D$8:$D$80,0)</f>
        <v>12</v>
      </c>
      <c r="B20" s="41" t="n">
        <v>1</v>
      </c>
      <c r="C20" s="77" t="s">
        <v>440</v>
      </c>
      <c r="D20" s="313" t="n">
        <v>175</v>
      </c>
      <c r="E20" s="110"/>
      <c r="F20" s="77" t="s">
        <v>458</v>
      </c>
      <c r="G20" s="77" t="s">
        <v>459</v>
      </c>
      <c r="H20" s="53" t="n">
        <v>2</v>
      </c>
      <c r="I20" s="111" t="s">
        <v>37</v>
      </c>
      <c r="J20" s="50" t="n">
        <v>6.17</v>
      </c>
      <c r="K20" s="77" t="s">
        <v>460</v>
      </c>
      <c r="L20" s="77" t="s">
        <v>75</v>
      </c>
      <c r="M20" s="4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3.5" hidden="false" customHeight="false" outlineLevel="0" collapsed="false">
      <c r="A21" s="40" t="n">
        <f aca="false">RANK(D21,$D$8:$D$80,0)</f>
        <v>12</v>
      </c>
      <c r="B21" s="41" t="n">
        <v>1</v>
      </c>
      <c r="C21" s="77" t="s">
        <v>440</v>
      </c>
      <c r="D21" s="313" t="n">
        <v>175</v>
      </c>
      <c r="E21" s="110"/>
      <c r="F21" s="77" t="s">
        <v>461</v>
      </c>
      <c r="G21" s="77" t="s">
        <v>462</v>
      </c>
      <c r="H21" s="53" t="n">
        <v>3</v>
      </c>
      <c r="I21" s="111" t="s">
        <v>37</v>
      </c>
      <c r="J21" s="50" t="n">
        <v>7.26</v>
      </c>
      <c r="K21" s="77" t="s">
        <v>91</v>
      </c>
      <c r="L21" s="77" t="s">
        <v>111</v>
      </c>
      <c r="M21" s="48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9" customFormat="true" ht="13.5" hidden="false" customHeight="false" outlineLevel="0" collapsed="false">
      <c r="A22" s="56" t="n">
        <f aca="false">RANK(D22,$D$8:$D$80,0)</f>
        <v>12</v>
      </c>
      <c r="B22" s="57" t="n">
        <v>1</v>
      </c>
      <c r="C22" s="260" t="s">
        <v>440</v>
      </c>
      <c r="D22" s="318" t="n">
        <v>175</v>
      </c>
      <c r="E22" s="319"/>
      <c r="F22" s="104" t="s">
        <v>463</v>
      </c>
      <c r="G22" s="104" t="s">
        <v>464</v>
      </c>
      <c r="H22" s="320" t="n">
        <v>3</v>
      </c>
      <c r="I22" s="62" t="s">
        <v>37</v>
      </c>
      <c r="J22" s="321" t="n">
        <v>7.26</v>
      </c>
      <c r="K22" s="104" t="s">
        <v>91</v>
      </c>
      <c r="L22" s="60" t="s">
        <v>111</v>
      </c>
      <c r="M22" s="6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9" customFormat="true" ht="13.5" hidden="false" customHeight="false" outlineLevel="0" collapsed="false">
      <c r="A23" s="64" t="n">
        <f aca="false">RANK(D23,$D$8:$D$80,0)</f>
        <v>12</v>
      </c>
      <c r="B23" s="65" t="n">
        <v>1</v>
      </c>
      <c r="C23" s="75" t="s">
        <v>440</v>
      </c>
      <c r="D23" s="317" t="n">
        <v>175</v>
      </c>
      <c r="E23" s="143"/>
      <c r="F23" s="75" t="s">
        <v>465</v>
      </c>
      <c r="G23" s="75" t="s">
        <v>466</v>
      </c>
      <c r="H23" s="76" t="n">
        <v>3</v>
      </c>
      <c r="I23" s="144" t="s">
        <v>58</v>
      </c>
      <c r="J23" s="74" t="n">
        <v>10.28</v>
      </c>
      <c r="K23" s="75" t="s">
        <v>109</v>
      </c>
      <c r="L23" s="75" t="s">
        <v>110</v>
      </c>
      <c r="M23" s="7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9" customFormat="true" ht="13.5" hidden="false" customHeight="false" outlineLevel="0" collapsed="false">
      <c r="A24" s="40" t="n">
        <f aca="false">RANK(D24,$D$8:$D$80,0)</f>
        <v>17</v>
      </c>
      <c r="B24" s="41" t="n">
        <v>1</v>
      </c>
      <c r="C24" s="77" t="s">
        <v>440</v>
      </c>
      <c r="D24" s="313" t="n">
        <v>173</v>
      </c>
      <c r="E24" s="110"/>
      <c r="F24" s="77" t="s">
        <v>467</v>
      </c>
      <c r="G24" s="77" t="s">
        <v>468</v>
      </c>
      <c r="H24" s="53" t="n">
        <v>1</v>
      </c>
      <c r="I24" s="111" t="s">
        <v>37</v>
      </c>
      <c r="J24" s="50" t="n">
        <v>10.13</v>
      </c>
      <c r="K24" s="77" t="s">
        <v>469</v>
      </c>
      <c r="L24" s="77" t="s">
        <v>111</v>
      </c>
      <c r="M24" s="48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9" customFormat="true" ht="13.5" hidden="false" customHeight="false" outlineLevel="0" collapsed="false">
      <c r="A25" s="40" t="n">
        <f aca="false">RANK(D25,$D$8:$D$80,0)</f>
        <v>18</v>
      </c>
      <c r="B25" s="41" t="n">
        <v>1</v>
      </c>
      <c r="C25" s="77" t="s">
        <v>440</v>
      </c>
      <c r="D25" s="313" t="n">
        <v>172</v>
      </c>
      <c r="E25" s="110"/>
      <c r="F25" s="77" t="s">
        <v>470</v>
      </c>
      <c r="G25" s="77" t="s">
        <v>471</v>
      </c>
      <c r="H25" s="53" t="n">
        <v>3</v>
      </c>
      <c r="I25" s="111" t="s">
        <v>58</v>
      </c>
      <c r="J25" s="50" t="n">
        <v>7.01</v>
      </c>
      <c r="K25" s="77" t="s">
        <v>91</v>
      </c>
      <c r="L25" s="77" t="s">
        <v>137</v>
      </c>
      <c r="M25" s="4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9" customFormat="true" ht="13.5" hidden="false" customHeight="false" outlineLevel="0" collapsed="false">
      <c r="A26" s="40" t="n">
        <f aca="false">RANK(D26,$D$8:$D$80,0)</f>
        <v>18</v>
      </c>
      <c r="B26" s="41" t="n">
        <v>1</v>
      </c>
      <c r="C26" s="77" t="s">
        <v>440</v>
      </c>
      <c r="D26" s="313" t="n">
        <v>172</v>
      </c>
      <c r="E26" s="110"/>
      <c r="F26" s="77" t="s">
        <v>472</v>
      </c>
      <c r="G26" s="77" t="s">
        <v>473</v>
      </c>
      <c r="H26" s="53" t="n">
        <v>3</v>
      </c>
      <c r="I26" s="111" t="s">
        <v>58</v>
      </c>
      <c r="J26" s="50" t="n">
        <v>7.01</v>
      </c>
      <c r="K26" s="77" t="s">
        <v>91</v>
      </c>
      <c r="L26" s="77" t="s">
        <v>137</v>
      </c>
      <c r="M26" s="4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9" customFormat="true" ht="13.5" hidden="false" customHeight="false" outlineLevel="0" collapsed="false">
      <c r="A27" s="56" t="n">
        <f aca="false">RANK(D27,$D$8:$D$80,0)</f>
        <v>20</v>
      </c>
      <c r="B27" s="57" t="n">
        <v>1</v>
      </c>
      <c r="C27" s="260" t="s">
        <v>440</v>
      </c>
      <c r="D27" s="315" t="n">
        <v>171</v>
      </c>
      <c r="E27" s="316"/>
      <c r="F27" s="260" t="s">
        <v>474</v>
      </c>
      <c r="G27" s="260" t="s">
        <v>475</v>
      </c>
      <c r="H27" s="83" t="n">
        <v>3</v>
      </c>
      <c r="I27" s="261" t="s">
        <v>37</v>
      </c>
      <c r="J27" s="80" t="n">
        <v>7.27</v>
      </c>
      <c r="K27" s="260" t="s">
        <v>91</v>
      </c>
      <c r="L27" s="260" t="s">
        <v>111</v>
      </c>
      <c r="M27" s="6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9" customFormat="true" ht="14.25" hidden="false" customHeight="false" outlineLevel="0" collapsed="false">
      <c r="A28" s="87"/>
      <c r="B28" s="88" t="n">
        <v>1</v>
      </c>
      <c r="C28" s="322" t="s">
        <v>440</v>
      </c>
      <c r="D28" s="323" t="n">
        <v>170</v>
      </c>
      <c r="E28" s="324"/>
      <c r="F28" s="322" t="s">
        <v>476</v>
      </c>
      <c r="G28" s="322" t="s">
        <v>477</v>
      </c>
      <c r="H28" s="325" t="n">
        <v>3</v>
      </c>
      <c r="I28" s="326" t="s">
        <v>63</v>
      </c>
      <c r="J28" s="327" t="s">
        <v>64</v>
      </c>
      <c r="K28" s="322" t="s">
        <v>65</v>
      </c>
      <c r="L28" s="322" t="s">
        <v>132</v>
      </c>
      <c r="M28" s="9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50"/>
      <c r="I29" s="150"/>
      <c r="J29" s="121"/>
      <c r="K29" s="121"/>
      <c r="L29" s="121"/>
      <c r="M29" s="121"/>
    </row>
  </sheetData>
  <mergeCells count="12">
    <mergeCell ref="A1:I1"/>
    <mergeCell ref="D3:E3"/>
    <mergeCell ref="G3:H3"/>
    <mergeCell ref="I3:J3"/>
    <mergeCell ref="L3:M3"/>
    <mergeCell ref="G4:H4"/>
    <mergeCell ref="I4:J4"/>
    <mergeCell ref="L4:M4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cp:keywords/>
  <dc:language>en-US</dc:language>
  <cp:lastModifiedBy>Yutaka Shintani</cp:lastModifiedBy>
  <cp:lastPrinted>2008-02-14T04:47:32Z</cp:lastPrinted>
  <dcterms:modified xsi:type="dcterms:W3CDTF">2008-02-14T04:48:18Z</dcterms:modified>
  <cp:revision>0</cp:revision>
  <dc:subject/>
  <dc:title/>
</cp:coreProperties>
</file>