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9"/>
  </bookViews>
  <sheets>
    <sheet name="女100m" sheetId="1" state="visible" r:id="rId2"/>
    <sheet name="女200m" sheetId="2" state="visible" r:id="rId3"/>
    <sheet name="女800m" sheetId="3" state="visible" r:id="rId4"/>
    <sheet name="女1500m" sheetId="4" state="visible" r:id="rId5"/>
    <sheet name="女100mH" sheetId="5" state="visible" r:id="rId6"/>
    <sheet name="4×100mR" sheetId="6" state="visible" r:id="rId7"/>
    <sheet name="女走高跳" sheetId="7" state="visible" r:id="rId8"/>
    <sheet name="女走幅跳" sheetId="8" state="visible" r:id="rId9"/>
    <sheet name="女砲丸投" sheetId="9" state="visible" r:id="rId10"/>
    <sheet name="女四種" sheetId="10" state="visible" r:id="rId11"/>
  </sheets>
  <definedNames>
    <definedName function="false" hidden="false" localSheetId="5" name="_xlnm.Print_Area" vbProcedure="false">'4×100mR'!$A$1:$T$26</definedName>
    <definedName function="false" hidden="false" localSheetId="0" name="_xlnm.Print_Area" vbProcedure="false">女100m!$A$1:$M$28</definedName>
    <definedName function="false" hidden="false" localSheetId="4" name="_xlnm.Print_Area" vbProcedure="false">女100mH!$A$1:$M$27</definedName>
    <definedName function="false" hidden="false" localSheetId="3" name="_xlnm.Print_Area" vbProcedure="false">女1500m!$A$1:$M$27</definedName>
    <definedName function="false" hidden="false" localSheetId="1" name="_xlnm.Print_Area" vbProcedure="false">女200m!$A$1:$M$27</definedName>
    <definedName function="false" hidden="false" localSheetId="2" name="_xlnm.Print_Area" vbProcedure="false">女800m!$A$1:$M$27</definedName>
    <definedName function="false" hidden="false" localSheetId="9" name="_xlnm.Print_Area" vbProcedure="false">女四種!$A$1:$R$28</definedName>
    <definedName function="false" hidden="false" localSheetId="8" name="_xlnm.Print_Area" vbProcedure="false">女砲丸投!$A$1:$M$28</definedName>
    <definedName function="false" hidden="false" localSheetId="7" name="_xlnm.Print_Area" vbProcedure="false">女走幅跳!$A$1:$M$28</definedName>
    <definedName function="false" hidden="false" localSheetId="6" name="_xlnm.Print_Area" vbProcedure="false">女走高跳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5" uniqueCount="554">
  <si>
    <r>
      <rPr>
        <sz val="11"/>
        <rFont val="ＭＳ 明朝"/>
        <family val="1"/>
        <charset val="128"/>
      </rPr>
      <t xml:space="preserve">2007</t>
    </r>
    <r>
      <rPr>
        <sz val="11"/>
        <rFont val="Noto Sans"/>
        <family val="2"/>
      </rPr>
      <t xml:space="preserve">北信越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傑【女子</t>
    </r>
    <r>
      <rPr>
        <sz val="11"/>
        <rFont val="ＭＳ 明朝"/>
        <family val="1"/>
        <charset val="128"/>
      </rPr>
      <t xml:space="preserve">100m</t>
    </r>
    <r>
      <rPr>
        <sz val="11"/>
        <rFont val="Noto Sans"/>
        <family val="2"/>
      </rPr>
      <t xml:space="preserve">】</t>
    </r>
  </si>
  <si>
    <t xml:space="preserve">全　国</t>
  </si>
  <si>
    <t xml:space="preserve">竹内　彩華</t>
  </si>
  <si>
    <t xml:space="preserve">兵庫・御影</t>
  </si>
  <si>
    <t xml:space="preserve">05.07.28</t>
  </si>
  <si>
    <t xml:space="preserve">加古川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手</t>
    </r>
    <r>
      <rPr>
        <sz val="11"/>
        <rFont val="ＭＳ 明朝"/>
        <family val="1"/>
        <charset val="128"/>
      </rPr>
      <t xml:space="preserve">)11.7</t>
    </r>
  </si>
  <si>
    <t xml:space="preserve">茂木　麻子</t>
  </si>
  <si>
    <t xml:space="preserve">山形・河北</t>
  </si>
  <si>
    <t xml:space="preserve">89.07.08</t>
  </si>
  <si>
    <t xml:space="preserve">山形</t>
  </si>
  <si>
    <t xml:space="preserve">北信越</t>
  </si>
  <si>
    <t xml:space="preserve">吉田　香織</t>
  </si>
  <si>
    <t xml:space="preserve">福井・足羽</t>
  </si>
  <si>
    <t xml:space="preserve">88.08.21</t>
  </si>
  <si>
    <t xml:space="preserve">開成山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手</t>
    </r>
    <r>
      <rPr>
        <sz val="11"/>
        <rFont val="ＭＳ 明朝"/>
        <family val="1"/>
        <charset val="128"/>
      </rPr>
      <t xml:space="preserve">)11.9</t>
    </r>
  </si>
  <si>
    <t xml:space="preserve">89.05.13</t>
  </si>
  <si>
    <t xml:space="preserve">福井</t>
  </si>
  <si>
    <t xml:space="preserve">ﾗﾝｸ</t>
  </si>
  <si>
    <t xml:space="preserve">性別</t>
  </si>
  <si>
    <t xml:space="preserve">種目</t>
  </si>
  <si>
    <t xml:space="preserve">記録</t>
  </si>
  <si>
    <t xml:space="preserve">風速</t>
  </si>
  <si>
    <t xml:space="preserve">氏名</t>
  </si>
  <si>
    <t xml:space="preserve">学校名</t>
  </si>
  <si>
    <t xml:space="preserve">学年</t>
  </si>
  <si>
    <t xml:space="preserve">県名</t>
  </si>
  <si>
    <t xml:space="preserve">期日</t>
  </si>
  <si>
    <t xml:space="preserve">大会名</t>
  </si>
  <si>
    <t xml:space="preserve">場所</t>
  </si>
  <si>
    <t xml:space="preserve">備考</t>
  </si>
  <si>
    <t xml:space="preserve">100m</t>
  </si>
  <si>
    <t xml:space="preserve">田中七菜生</t>
  </si>
  <si>
    <t xml:space="preserve">燕</t>
  </si>
  <si>
    <t xml:space="preserve">新潟</t>
  </si>
  <si>
    <t xml:space="preserve">6.28</t>
  </si>
  <si>
    <t xml:space="preserve">新潟地区</t>
  </si>
  <si>
    <t xml:space="preserve">2.0</t>
  </si>
  <si>
    <t xml:space="preserve">吉江　紋加</t>
  </si>
  <si>
    <t xml:space="preserve">三国</t>
  </si>
  <si>
    <t xml:space="preserve">県中学春季</t>
  </si>
  <si>
    <t xml:space="preserve">寺井　美穂</t>
  </si>
  <si>
    <t xml:space="preserve">明道</t>
  </si>
  <si>
    <t xml:space="preserve">津田  愛未</t>
  </si>
  <si>
    <t xml:space="preserve">小浜</t>
  </si>
  <si>
    <t xml:space="preserve">重吉季里子</t>
  </si>
  <si>
    <t xml:space="preserve">板津</t>
  </si>
  <si>
    <t xml:space="preserve">石川</t>
  </si>
  <si>
    <t xml:space="preserve">県総体</t>
  </si>
  <si>
    <t xml:space="preserve">西部</t>
  </si>
  <si>
    <t xml:space="preserve">佐川　由紀</t>
  </si>
  <si>
    <t xml:space="preserve">見附西</t>
  </si>
  <si>
    <t xml:space="preserve">9.22</t>
  </si>
  <si>
    <t xml:space="preserve">下越記録会④</t>
  </si>
  <si>
    <t xml:space="preserve">新発田</t>
  </si>
  <si>
    <t xml:space="preserve">津田  泉未</t>
  </si>
  <si>
    <t xml:space="preserve">佐野　彩夏</t>
  </si>
  <si>
    <t xml:space="preserve">長岡西</t>
  </si>
  <si>
    <t xml:space="preserve">中越地区</t>
  </si>
  <si>
    <t xml:space="preserve">十日町</t>
  </si>
  <si>
    <t xml:space="preserve">松森　愛子</t>
  </si>
  <si>
    <t xml:space="preserve">足羽第一</t>
  </si>
  <si>
    <t xml:space="preserve">宮口　智子</t>
  </si>
  <si>
    <t xml:space="preserve">紫錦台</t>
  </si>
  <si>
    <t xml:space="preserve">通信大会</t>
  </si>
  <si>
    <t xml:space="preserve">1.0</t>
  </si>
  <si>
    <t xml:space="preserve">東方　彩稀</t>
  </si>
  <si>
    <t xml:space="preserve">金沢錦丘</t>
  </si>
  <si>
    <t xml:space="preserve">鈴木　喜実</t>
  </si>
  <si>
    <t xml:space="preserve">北村優美子</t>
  </si>
  <si>
    <t xml:space="preserve">藤高　マナ</t>
  </si>
  <si>
    <t xml:space="preserve">小浜第二</t>
  </si>
  <si>
    <t xml:space="preserve">小平　亜湖</t>
  </si>
  <si>
    <t xml:space="preserve">佐久東</t>
  </si>
  <si>
    <t xml:space="preserve">長野</t>
  </si>
  <si>
    <t xml:space="preserve">0.7</t>
  </si>
  <si>
    <t xml:space="preserve">塩川　瑞希</t>
  </si>
  <si>
    <t xml:space="preserve">小諸東</t>
  </si>
  <si>
    <t xml:space="preserve">新人東北</t>
  </si>
  <si>
    <t xml:space="preserve">0.0</t>
  </si>
  <si>
    <t xml:space="preserve">中村　希望</t>
  </si>
  <si>
    <t xml:space="preserve">白根北</t>
  </si>
  <si>
    <t xml:space="preserve">唐島田ほたる</t>
  </si>
  <si>
    <t xml:space="preserve">滑川</t>
  </si>
  <si>
    <t xml:space="preserve">富山</t>
  </si>
  <si>
    <t xml:space="preserve">7.29</t>
  </si>
  <si>
    <t xml:space="preserve">県民体育大会</t>
  </si>
  <si>
    <t xml:space="preserve">小矢部</t>
  </si>
  <si>
    <t xml:space="preserve">吉田　皆美</t>
  </si>
  <si>
    <t xml:space="preserve">白南</t>
  </si>
  <si>
    <t xml:space="preserve">9.27</t>
  </si>
  <si>
    <t xml:space="preserve">新潟市総合西</t>
  </si>
  <si>
    <t xml:space="preserve">辻　夕姫江</t>
  </si>
  <si>
    <t xml:space="preserve">鶴来</t>
  </si>
  <si>
    <t xml:space="preserve">白山ナイター②</t>
  </si>
  <si>
    <t xml:space="preserve">松任</t>
  </si>
  <si>
    <r>
      <rPr>
        <sz val="11"/>
        <rFont val="ＭＳ 明朝"/>
        <family val="1"/>
        <charset val="128"/>
      </rPr>
      <t xml:space="preserve">2007</t>
    </r>
    <r>
      <rPr>
        <sz val="11"/>
        <rFont val="Noto Sans"/>
        <family val="2"/>
      </rPr>
      <t xml:space="preserve">北信越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傑【女子</t>
    </r>
    <r>
      <rPr>
        <sz val="11"/>
        <rFont val="ＭＳ 明朝"/>
        <family val="1"/>
        <charset val="128"/>
      </rPr>
      <t xml:space="preserve">200m</t>
    </r>
    <r>
      <rPr>
        <sz val="11"/>
        <rFont val="Noto Sans"/>
        <family val="2"/>
      </rPr>
      <t xml:space="preserve">】</t>
    </r>
  </si>
  <si>
    <t xml:space="preserve">藤田　知香</t>
  </si>
  <si>
    <t xml:space="preserve">大分・上野ヶ丘</t>
  </si>
  <si>
    <t xml:space="preserve">07.06.30</t>
  </si>
  <si>
    <t xml:space="preserve">大分市営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手</t>
    </r>
    <r>
      <rPr>
        <sz val="11"/>
        <rFont val="ＭＳ 明朝"/>
        <family val="1"/>
        <charset val="128"/>
      </rPr>
      <t xml:space="preserve">)24.0</t>
    </r>
  </si>
  <si>
    <t xml:space="preserve">奥埜めぐみ</t>
  </si>
  <si>
    <t xml:space="preserve">兵庫・竜山</t>
  </si>
  <si>
    <t xml:space="preserve">97.07.11</t>
  </si>
  <si>
    <t xml:space="preserve">王子</t>
  </si>
  <si>
    <t xml:space="preserve">渡辺　　 梓</t>
  </si>
  <si>
    <t xml:space="preserve">新潟・新潟浜松</t>
  </si>
  <si>
    <t xml:space="preserve">01.10.26</t>
  </si>
  <si>
    <t xml:space="preserve">横浜国際</t>
  </si>
  <si>
    <t xml:space="preserve">200m</t>
  </si>
  <si>
    <t xml:space="preserve">岡﨑　夏帆</t>
  </si>
  <si>
    <t xml:space="preserve">城東</t>
  </si>
  <si>
    <t xml:space="preserve">8.07</t>
  </si>
  <si>
    <t xml:space="preserve">北信越中学</t>
  </si>
  <si>
    <t xml:space="preserve">松本</t>
  </si>
  <si>
    <t xml:space="preserve">全国中学</t>
  </si>
  <si>
    <t xml:space="preserve">宮城</t>
  </si>
  <si>
    <t xml:space="preserve">10.13</t>
  </si>
  <si>
    <t xml:space="preserve">下越記録会⑤</t>
  </si>
  <si>
    <t xml:space="preserve">胎内</t>
  </si>
  <si>
    <t xml:space="preserve">8.21</t>
  </si>
  <si>
    <t xml:space="preserve">県選</t>
  </si>
  <si>
    <t xml:space="preserve">玉橋　閑佳</t>
  </si>
  <si>
    <t xml:space="preserve">4.29</t>
  </si>
  <si>
    <t xml:space="preserve">柏崎選手権</t>
  </si>
  <si>
    <t xml:space="preserve">柏崎</t>
  </si>
  <si>
    <t xml:space="preserve">7.08</t>
  </si>
  <si>
    <t xml:space="preserve">国体選考会</t>
  </si>
  <si>
    <t xml:space="preserve">吉川　桃子</t>
  </si>
  <si>
    <t xml:space="preserve">大徳</t>
  </si>
  <si>
    <t xml:space="preserve">6.03</t>
  </si>
  <si>
    <t xml:space="preserve">10.03</t>
  </si>
  <si>
    <t xml:space="preserve">燕･西蒲新人</t>
  </si>
  <si>
    <t xml:space="preserve">長岡</t>
  </si>
  <si>
    <t xml:space="preserve">6.05</t>
  </si>
  <si>
    <t xml:space="preserve">新潟市体育西</t>
  </si>
  <si>
    <t xml:space="preserve">0.8</t>
  </si>
  <si>
    <t xml:space="preserve">征矢　萌唯</t>
  </si>
  <si>
    <t xml:space="preserve">箕輪</t>
  </si>
  <si>
    <t xml:space="preserve">新村　真磯</t>
  </si>
  <si>
    <t xml:space="preserve">岩瀬</t>
  </si>
  <si>
    <t xml:space="preserve">6.09</t>
  </si>
  <si>
    <t xml:space="preserve">富山地区大会</t>
  </si>
  <si>
    <t xml:space="preserve">五福</t>
  </si>
  <si>
    <t xml:space="preserve">青沼　瑞季</t>
  </si>
  <si>
    <t xml:space="preserve">高綱</t>
  </si>
  <si>
    <t xml:space="preserve">7.21</t>
  </si>
  <si>
    <r>
      <rPr>
        <sz val="11"/>
        <rFont val="ＭＳ 明朝"/>
        <family val="1"/>
        <charset val="128"/>
      </rPr>
      <t xml:space="preserve">2007</t>
    </r>
    <r>
      <rPr>
        <sz val="11"/>
        <rFont val="Noto Sans"/>
        <family val="2"/>
      </rPr>
      <t xml:space="preserve">北信越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傑【女子</t>
    </r>
    <r>
      <rPr>
        <sz val="11"/>
        <rFont val="ＭＳ 明朝"/>
        <family val="1"/>
        <charset val="128"/>
      </rPr>
      <t xml:space="preserve">800m</t>
    </r>
    <r>
      <rPr>
        <sz val="11"/>
        <rFont val="Noto Sans"/>
        <family val="2"/>
      </rPr>
      <t xml:space="preserve">】</t>
    </r>
  </si>
  <si>
    <t xml:space="preserve">2.07.81</t>
  </si>
  <si>
    <t xml:space="preserve">市川　良子</t>
  </si>
  <si>
    <t xml:space="preserve">山口・浅江</t>
  </si>
  <si>
    <t xml:space="preserve">91.06.15</t>
  </si>
  <si>
    <t xml:space="preserve">国立</t>
  </si>
  <si>
    <t xml:space="preserve">2.11.40</t>
  </si>
  <si>
    <t xml:space="preserve">藤森  　彩</t>
  </si>
  <si>
    <t xml:space="preserve">新潟・宮内</t>
  </si>
  <si>
    <t xml:space="preserve">07.08.22</t>
  </si>
  <si>
    <t xml:space="preserve">800m</t>
  </si>
  <si>
    <t xml:space="preserve">宮内</t>
  </si>
  <si>
    <t xml:space="preserve">8.22</t>
  </si>
  <si>
    <t xml:space="preserve">北信越新記録</t>
  </si>
  <si>
    <t xml:space="preserve">藤石佳奈子</t>
  </si>
  <si>
    <t xml:space="preserve">5.03</t>
  </si>
  <si>
    <t xml:space="preserve">中越選手権</t>
  </si>
  <si>
    <t xml:space="preserve">小泉　直子</t>
  </si>
  <si>
    <t xml:space="preserve">小千谷南</t>
  </si>
  <si>
    <t xml:space="preserve">横山　みわ</t>
  </si>
  <si>
    <t xml:space="preserve">小須戸</t>
  </si>
  <si>
    <t xml:space="preserve">7.13</t>
  </si>
  <si>
    <t xml:space="preserve">新潟ｽﾀ</t>
  </si>
  <si>
    <t xml:space="preserve">蓑口めぐみ</t>
  </si>
  <si>
    <t xml:space="preserve">長谷川千秋</t>
  </si>
  <si>
    <t xml:space="preserve">大野　仁子</t>
  </si>
  <si>
    <t xml:space="preserve">梅原　　凌</t>
  </si>
  <si>
    <t xml:space="preserve">魚津西部</t>
  </si>
  <si>
    <t xml:space="preserve">須河沙央理</t>
  </si>
  <si>
    <t xml:space="preserve">利賀</t>
  </si>
  <si>
    <t xml:space="preserve">牛越あかね</t>
  </si>
  <si>
    <t xml:space="preserve">山辺</t>
  </si>
  <si>
    <t xml:space="preserve">石井のどか</t>
  </si>
  <si>
    <t xml:space="preserve">豊科北</t>
  </si>
  <si>
    <t xml:space="preserve">後藤　佑佳</t>
  </si>
  <si>
    <t xml:space="preserve">北辰</t>
  </si>
  <si>
    <t xml:space="preserve">安原　　光</t>
  </si>
  <si>
    <t xml:space="preserve">中村菜津美</t>
  </si>
  <si>
    <t xml:space="preserve">分水</t>
  </si>
  <si>
    <t xml:space="preserve">7.26</t>
  </si>
  <si>
    <t xml:space="preserve">牧川　恵莉</t>
  </si>
  <si>
    <t xml:space="preserve">山代</t>
  </si>
  <si>
    <t xml:space="preserve">加賀地区新人</t>
  </si>
  <si>
    <t xml:space="preserve">物見山</t>
  </si>
  <si>
    <t xml:space="preserve">八木緋夏莉</t>
  </si>
  <si>
    <t xml:space="preserve">中郷</t>
  </si>
  <si>
    <t xml:space="preserve">渡辺　紗英</t>
  </si>
  <si>
    <t xml:space="preserve">内野</t>
  </si>
  <si>
    <t xml:space="preserve">渡邊　千代</t>
  </si>
  <si>
    <t xml:space="preserve">上越地区</t>
  </si>
  <si>
    <t xml:space="preserve">上越</t>
  </si>
  <si>
    <t xml:space="preserve">髙山　琴海</t>
  </si>
  <si>
    <t xml:space="preserve">阿部　美織</t>
  </si>
  <si>
    <t xml:space="preserve">藤見</t>
  </si>
  <si>
    <t xml:space="preserve">小林真莉子</t>
  </si>
  <si>
    <t xml:space="preserve">中央</t>
  </si>
  <si>
    <r>
      <rPr>
        <sz val="11"/>
        <rFont val="ＭＳ 明朝"/>
        <family val="1"/>
        <charset val="128"/>
      </rPr>
      <t xml:space="preserve">2007</t>
    </r>
    <r>
      <rPr>
        <sz val="11"/>
        <rFont val="Noto Sans"/>
        <family val="2"/>
      </rPr>
      <t xml:space="preserve">北信越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傑【女子</t>
    </r>
    <r>
      <rPr>
        <sz val="11"/>
        <rFont val="ＭＳ 明朝"/>
        <family val="1"/>
        <charset val="128"/>
      </rPr>
      <t xml:space="preserve">1500m</t>
    </r>
    <r>
      <rPr>
        <sz val="11"/>
        <rFont val="Noto Sans"/>
        <family val="2"/>
      </rPr>
      <t xml:space="preserve">】</t>
    </r>
  </si>
  <si>
    <t xml:space="preserve">4.21.41</t>
  </si>
  <si>
    <t xml:space="preserve">宮崎　安澄</t>
  </si>
  <si>
    <t xml:space="preserve">熊本・湖東</t>
  </si>
  <si>
    <t xml:space="preserve">89.10.21</t>
  </si>
  <si>
    <t xml:space="preserve">4.27.89</t>
  </si>
  <si>
    <t xml:space="preserve">新潟・ 燕</t>
  </si>
  <si>
    <t xml:space="preserve">07.07.13</t>
  </si>
  <si>
    <t xml:space="preserve">新潟スタジアム</t>
  </si>
  <si>
    <t xml:space="preserve">1500m</t>
  </si>
  <si>
    <t xml:space="preserve">10.27</t>
  </si>
  <si>
    <t xml:space="preserve">ジュニア五輪</t>
  </si>
  <si>
    <t xml:space="preserve">日産ｽﾀ</t>
  </si>
  <si>
    <t xml:space="preserve">7.27</t>
  </si>
  <si>
    <t xml:space="preserve">佐々木文華</t>
  </si>
  <si>
    <t xml:space="preserve">広徳</t>
  </si>
  <si>
    <t xml:space="preserve">橋爪　麻里</t>
  </si>
  <si>
    <t xml:space="preserve">東海ひかる</t>
  </si>
  <si>
    <t xml:space="preserve">富大附属</t>
  </si>
  <si>
    <t xml:space="preserve">山本　千聖</t>
  </si>
  <si>
    <t xml:space="preserve">舟栄</t>
  </si>
  <si>
    <t xml:space="preserve">県記録会</t>
  </si>
  <si>
    <t xml:space="preserve">割田　麻紀</t>
  </si>
  <si>
    <t xml:space="preserve">長野西部</t>
  </si>
  <si>
    <r>
      <rPr>
        <sz val="11"/>
        <rFont val="ＭＳ 明朝"/>
        <family val="1"/>
        <charset val="128"/>
      </rPr>
      <t xml:space="preserve">2007</t>
    </r>
    <r>
      <rPr>
        <sz val="11"/>
        <rFont val="Noto Sans"/>
        <family val="2"/>
      </rPr>
      <t xml:space="preserve">北信越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傑【女子</t>
    </r>
    <r>
      <rPr>
        <sz val="11"/>
        <rFont val="ＭＳ 明朝"/>
        <family val="1"/>
        <charset val="128"/>
      </rPr>
      <t xml:space="preserve">100mH(0.764/8.0)</t>
    </r>
    <r>
      <rPr>
        <sz val="11"/>
        <rFont val="Noto Sans"/>
        <family val="2"/>
      </rPr>
      <t xml:space="preserve">】</t>
    </r>
  </si>
  <si>
    <t xml:space="preserve">池田久美子</t>
  </si>
  <si>
    <t xml:space="preserve">山形・酒田第三</t>
  </si>
  <si>
    <t xml:space="preserve">95.10.28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手</t>
    </r>
    <r>
      <rPr>
        <sz val="11"/>
        <rFont val="ＭＳ 明朝"/>
        <family val="1"/>
        <charset val="128"/>
      </rPr>
      <t xml:space="preserve">)13.7</t>
    </r>
  </si>
  <si>
    <t xml:space="preserve">東田　　望</t>
  </si>
  <si>
    <t xml:space="preserve">奈良・郡山南</t>
  </si>
  <si>
    <t xml:space="preserve">87.09.05</t>
  </si>
  <si>
    <t xml:space="preserve">橿原</t>
  </si>
  <si>
    <t xml:space="preserve">熊谷　史子</t>
  </si>
  <si>
    <t xml:space="preserve">福井・松陵</t>
  </si>
  <si>
    <t xml:space="preserve">99.08.22</t>
  </si>
  <si>
    <t xml:space="preserve">100mJH</t>
  </si>
  <si>
    <t xml:space="preserve">泉　　愛実</t>
  </si>
  <si>
    <t xml:space="preserve">松陵</t>
  </si>
  <si>
    <t xml:space="preserve">市橋加奈子</t>
  </si>
  <si>
    <t xml:space="preserve">気比</t>
  </si>
  <si>
    <t xml:space="preserve">寺尾香都美</t>
  </si>
  <si>
    <t xml:space="preserve">下山</t>
  </si>
  <si>
    <t xml:space="preserve">関矢　梨花</t>
  </si>
  <si>
    <t xml:space="preserve">柏崎第二</t>
  </si>
  <si>
    <t xml:space="preserve">猪股　　楓</t>
  </si>
  <si>
    <t xml:space="preserve">1.1</t>
  </si>
  <si>
    <t xml:space="preserve">谷川　未佳</t>
  </si>
  <si>
    <t xml:space="preserve">福井松陵</t>
  </si>
  <si>
    <t xml:space="preserve">山口　千晴</t>
  </si>
  <si>
    <t xml:space="preserve">富山南部</t>
  </si>
  <si>
    <t xml:space="preserve">9.21</t>
  </si>
  <si>
    <t xml:space="preserve">富山地区新人</t>
  </si>
  <si>
    <t xml:space="preserve">臼池　晴奈</t>
  </si>
  <si>
    <t xml:space="preserve">田鶴浜</t>
  </si>
  <si>
    <t xml:space="preserve">松本　実生</t>
  </si>
  <si>
    <t xml:space="preserve">新津第五</t>
  </si>
  <si>
    <t xml:space="preserve">土田　悠理</t>
  </si>
  <si>
    <t xml:space="preserve">東陽</t>
  </si>
  <si>
    <t xml:space="preserve">高林　優衣</t>
  </si>
  <si>
    <t xml:space="preserve">出町</t>
  </si>
  <si>
    <t xml:space="preserve">6.02</t>
  </si>
  <si>
    <t xml:space="preserve">砺波地区大会</t>
  </si>
  <si>
    <t xml:space="preserve">西　なつみ</t>
  </si>
  <si>
    <t xml:space="preserve">柳田</t>
  </si>
  <si>
    <t xml:space="preserve">阿部　仁美</t>
  </si>
  <si>
    <t xml:space="preserve">鯖江</t>
  </si>
  <si>
    <t xml:space="preserve">渋木恵美子</t>
  </si>
  <si>
    <t xml:space="preserve">林　　江美</t>
  </si>
  <si>
    <t xml:space="preserve">10.14</t>
  </si>
  <si>
    <t xml:space="preserve">県ｼﾞｭﾆｱｵﾘﾝﾋﾟｯｸ</t>
  </si>
  <si>
    <t xml:space="preserve">0.4</t>
  </si>
  <si>
    <t xml:space="preserve">宮澤七夕子</t>
  </si>
  <si>
    <t xml:space="preserve">櫻ヶ岡</t>
  </si>
  <si>
    <t xml:space="preserve">小野澤美都</t>
  </si>
  <si>
    <t xml:space="preserve">新津第一</t>
  </si>
  <si>
    <t xml:space="preserve">6.08</t>
  </si>
  <si>
    <t xml:space="preserve">新潟市体育東</t>
  </si>
  <si>
    <t xml:space="preserve">1.7</t>
  </si>
  <si>
    <t xml:space="preserve">鈴木　理也</t>
  </si>
  <si>
    <t xml:space="preserve">北安松川</t>
  </si>
  <si>
    <t xml:space="preserve">齋門　芙香</t>
  </si>
  <si>
    <t xml:space="preserve">成和</t>
  </si>
  <si>
    <t xml:space="preserve">県民ｽﾎﾟｰﾂ祭</t>
  </si>
  <si>
    <t xml:space="preserve">越前</t>
  </si>
  <si>
    <r>
      <rPr>
        <sz val="11"/>
        <rFont val="ＭＳ 明朝"/>
        <family val="1"/>
        <charset val="128"/>
      </rPr>
      <t xml:space="preserve">2007</t>
    </r>
    <r>
      <rPr>
        <sz val="11"/>
        <rFont val="Noto Sans"/>
        <family val="2"/>
      </rPr>
      <t xml:space="preserve">北信越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傑【女子</t>
    </r>
    <r>
      <rPr>
        <sz val="11"/>
        <rFont val="ＭＳ 明朝"/>
        <family val="1"/>
        <charset val="128"/>
      </rPr>
      <t xml:space="preserve">4×100mR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全　国　　　　</t>
    </r>
    <r>
      <rPr>
        <sz val="11"/>
        <rFont val="ＭＳ 明朝"/>
        <family val="1"/>
        <charset val="128"/>
      </rPr>
      <t xml:space="preserve">47"86</t>
    </r>
    <r>
      <rPr>
        <sz val="11"/>
        <rFont val="Noto Sans"/>
        <family val="2"/>
      </rPr>
      <t xml:space="preserve">　　猪股･城島･笹川･滝瀬　　埼玉・常盤　　　 </t>
    </r>
    <r>
      <rPr>
        <sz val="11"/>
        <rFont val="ＭＳ 明朝"/>
        <family val="1"/>
        <charset val="128"/>
      </rPr>
      <t xml:space="preserve">83.09.17</t>
    </r>
    <r>
      <rPr>
        <sz val="11"/>
        <rFont val="Noto Sans"/>
        <family val="2"/>
      </rPr>
      <t xml:space="preserve">　国立</t>
    </r>
  </si>
  <si>
    <r>
      <rPr>
        <sz val="11"/>
        <rFont val="Noto Sans"/>
        <family val="2"/>
      </rPr>
      <t xml:space="preserve">北信越　　　　</t>
    </r>
    <r>
      <rPr>
        <sz val="11"/>
        <rFont val="ＭＳ 明朝"/>
        <family val="1"/>
        <charset val="128"/>
      </rPr>
      <t xml:space="preserve">48"98</t>
    </r>
    <r>
      <rPr>
        <sz val="11"/>
        <rFont val="Noto Sans"/>
        <family val="2"/>
      </rPr>
      <t xml:space="preserve">　　荒谷･高橋･飛騨･木村 　 富山・堀川　　　 </t>
    </r>
    <r>
      <rPr>
        <sz val="11"/>
        <rFont val="ＭＳ 明朝"/>
        <family val="1"/>
        <charset val="128"/>
      </rPr>
      <t xml:space="preserve">04.06.02</t>
    </r>
    <r>
      <rPr>
        <sz val="11"/>
        <rFont val="Noto Sans"/>
        <family val="2"/>
      </rPr>
      <t xml:space="preserve">　富山　</t>
    </r>
  </si>
  <si>
    <t xml:space="preserve">チーム名</t>
  </si>
  <si>
    <t xml:space="preserve">①</t>
  </si>
  <si>
    <t xml:space="preserve">②</t>
  </si>
  <si>
    <t xml:space="preserve">③</t>
  </si>
  <si>
    <t xml:space="preserve">④</t>
  </si>
  <si>
    <t xml:space="preserve">鈴木</t>
  </si>
  <si>
    <t xml:space="preserve">田中</t>
  </si>
  <si>
    <t xml:space="preserve">3</t>
  </si>
  <si>
    <t xml:space="preserve">増田</t>
  </si>
  <si>
    <t xml:space="preserve">2</t>
  </si>
  <si>
    <t xml:space="preserve">永野</t>
  </si>
  <si>
    <t xml:space="preserve">橋本</t>
  </si>
  <si>
    <t xml:space="preserve">白倉</t>
  </si>
  <si>
    <t xml:space="preserve">岡﨑</t>
  </si>
  <si>
    <t xml:space="preserve">岩崎</t>
  </si>
  <si>
    <t xml:space="preserve">寺井</t>
  </si>
  <si>
    <t xml:space="preserve">奥野</t>
  </si>
  <si>
    <t xml:space="preserve">北村</t>
  </si>
  <si>
    <t xml:space="preserve">4×100mR</t>
  </si>
  <si>
    <t xml:space="preserve">山本</t>
  </si>
  <si>
    <t xml:space="preserve">東方麻</t>
  </si>
  <si>
    <t xml:space="preserve">南</t>
  </si>
  <si>
    <t xml:space="preserve">東方彩</t>
  </si>
  <si>
    <t xml:space="preserve">玉橋</t>
  </si>
  <si>
    <t xml:space="preserve">米倉</t>
  </si>
  <si>
    <t xml:space="preserve">猪股</t>
  </si>
  <si>
    <t xml:space="preserve">燕･西蒲</t>
  </si>
  <si>
    <t xml:space="preserve">北山</t>
  </si>
  <si>
    <t xml:space="preserve">前田</t>
  </si>
  <si>
    <t xml:space="preserve">桂沢</t>
  </si>
  <si>
    <t xml:space="preserve">林</t>
  </si>
  <si>
    <t xml:space="preserve">7.22</t>
  </si>
  <si>
    <t xml:space="preserve">岡村</t>
  </si>
  <si>
    <t xml:space="preserve">津田愛</t>
  </si>
  <si>
    <t xml:space="preserve">久松</t>
  </si>
  <si>
    <t xml:space="preserve">津田泉</t>
  </si>
  <si>
    <t xml:space="preserve">三村</t>
  </si>
  <si>
    <t xml:space="preserve">附属長野</t>
  </si>
  <si>
    <t xml:space="preserve">関</t>
  </si>
  <si>
    <t xml:space="preserve">正村</t>
  </si>
  <si>
    <t xml:space="preserve">吉村</t>
  </si>
  <si>
    <t xml:space="preserve">春原</t>
  </si>
  <si>
    <t xml:space="preserve">佐藤</t>
  </si>
  <si>
    <t xml:space="preserve">佐川</t>
  </si>
  <si>
    <t xml:space="preserve">小林</t>
  </si>
  <si>
    <t xml:space="preserve">笠井</t>
  </si>
  <si>
    <t xml:space="preserve">夏季県Ｊｒ長岡</t>
  </si>
  <si>
    <t xml:space="preserve">鈴木喜</t>
  </si>
  <si>
    <t xml:space="preserve">鈴木優</t>
  </si>
  <si>
    <t xml:space="preserve">煙草屋</t>
  </si>
  <si>
    <t xml:space="preserve">常廣</t>
  </si>
  <si>
    <t xml:space="preserve">鳥羽</t>
  </si>
  <si>
    <t xml:space="preserve">吉江</t>
  </si>
  <si>
    <t xml:space="preserve">椎尾</t>
  </si>
  <si>
    <t xml:space="preserve">谷川</t>
  </si>
  <si>
    <t xml:space="preserve">宮本</t>
  </si>
  <si>
    <t xml:space="preserve">鶴　来</t>
  </si>
  <si>
    <t xml:space="preserve">東</t>
  </si>
  <si>
    <t xml:space="preserve">山内</t>
  </si>
  <si>
    <t xml:space="preserve">月村</t>
  </si>
  <si>
    <t xml:space="preserve">辻</t>
  </si>
  <si>
    <t xml:space="preserve">今井</t>
  </si>
  <si>
    <t xml:space="preserve">今道</t>
  </si>
  <si>
    <t xml:space="preserve">馬場</t>
  </si>
  <si>
    <t xml:space="preserve">1</t>
  </si>
  <si>
    <t xml:space="preserve">中村</t>
  </si>
  <si>
    <t xml:space="preserve">高尾台</t>
  </si>
  <si>
    <t xml:space="preserve">間加田</t>
  </si>
  <si>
    <t xml:space="preserve">八鍬</t>
  </si>
  <si>
    <t xml:space="preserve">綿野</t>
  </si>
  <si>
    <t xml:space="preserve">長野東部</t>
  </si>
  <si>
    <t xml:space="preserve">石井</t>
  </si>
  <si>
    <t xml:space="preserve">菅野</t>
  </si>
  <si>
    <t xml:space="preserve">門井</t>
  </si>
  <si>
    <t xml:space="preserve">糸魚川東</t>
  </si>
  <si>
    <t xml:space="preserve">青木</t>
  </si>
  <si>
    <t xml:space="preserve">嵐口</t>
  </si>
  <si>
    <t xml:space="preserve">金子</t>
  </si>
  <si>
    <t xml:space="preserve">島田</t>
  </si>
  <si>
    <r>
      <rPr>
        <sz val="11"/>
        <rFont val="ＭＳ 明朝"/>
        <family val="1"/>
        <charset val="128"/>
      </rPr>
      <t xml:space="preserve">2007</t>
    </r>
    <r>
      <rPr>
        <sz val="11"/>
        <rFont val="Noto Sans"/>
        <family val="2"/>
      </rPr>
      <t xml:space="preserve">北信越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傑【女子走高跳】</t>
    </r>
  </si>
  <si>
    <t xml:space="preserve">1m87</t>
  </si>
  <si>
    <t xml:space="preserve">佐藤　恵</t>
  </si>
  <si>
    <t xml:space="preserve">新潟・木戸</t>
  </si>
  <si>
    <t xml:space="preserve">81.10.25</t>
  </si>
  <si>
    <t xml:space="preserve">走高跳</t>
  </si>
  <si>
    <t xml:space="preserve">赤井　彩乃</t>
  </si>
  <si>
    <t xml:space="preserve">美川</t>
  </si>
  <si>
    <t xml:space="preserve">佐藤　里奈</t>
  </si>
  <si>
    <t xml:space="preserve">十日町中条</t>
  </si>
  <si>
    <t xml:space="preserve">川越このか</t>
  </si>
  <si>
    <t xml:space="preserve">長岡南</t>
  </si>
  <si>
    <t xml:space="preserve">長岡選手権</t>
  </si>
  <si>
    <t xml:space="preserve">相馬　由佳</t>
  </si>
  <si>
    <t xml:space="preserve">川西</t>
  </si>
  <si>
    <t xml:space="preserve">大谷　有加</t>
  </si>
  <si>
    <t xml:space="preserve">東北</t>
  </si>
  <si>
    <t xml:space="preserve">石川　茉紀</t>
  </si>
  <si>
    <t xml:space="preserve">瑞穂</t>
  </si>
  <si>
    <t xml:space="preserve">秋季柏崎記</t>
  </si>
  <si>
    <t xml:space="preserve">県中学記録会</t>
  </si>
  <si>
    <t xml:space="preserve">花岡　直美</t>
  </si>
  <si>
    <t xml:space="preserve">岡谷東部</t>
  </si>
  <si>
    <t xml:space="preserve">諏訪ｼﾞｭﾆｱ</t>
  </si>
  <si>
    <t xml:space="preserve">茅野</t>
  </si>
  <si>
    <t xml:space="preserve">高橋　千秋</t>
  </si>
  <si>
    <t xml:space="preserve">新発田第一</t>
  </si>
  <si>
    <t xml:space="preserve">岡村　陽乃</t>
  </si>
  <si>
    <t xml:space="preserve">城端</t>
  </si>
  <si>
    <t xml:space="preserve">県中学選手権</t>
  </si>
  <si>
    <t xml:space="preserve">富山総</t>
  </si>
  <si>
    <t xml:space="preserve">稲葉　美鈴</t>
  </si>
  <si>
    <t xml:space="preserve">中村　真紀</t>
  </si>
  <si>
    <t xml:space="preserve">辰口</t>
  </si>
  <si>
    <t xml:space="preserve">小松市記④</t>
  </si>
  <si>
    <t xml:space="preserve">小松</t>
  </si>
  <si>
    <t xml:space="preserve">小石　茉耶</t>
  </si>
  <si>
    <t xml:space="preserve">高岡</t>
  </si>
  <si>
    <t xml:space="preserve">宮田　　愛</t>
  </si>
  <si>
    <t xml:space="preserve">大門</t>
  </si>
  <si>
    <t xml:space="preserve">酒井喜久子</t>
  </si>
  <si>
    <t xml:space="preserve">有賀　楓子</t>
  </si>
  <si>
    <t xml:space="preserve">春富</t>
  </si>
  <si>
    <t xml:space="preserve">宇賀田絵梨</t>
  </si>
  <si>
    <t xml:space="preserve">栖吉</t>
  </si>
  <si>
    <t xml:space="preserve">吾田　秋実</t>
  </si>
  <si>
    <t xml:space="preserve">勝山北部</t>
  </si>
  <si>
    <t xml:space="preserve">加藤　志保</t>
  </si>
  <si>
    <t xml:space="preserve">浜中　裕菜</t>
  </si>
  <si>
    <t xml:space="preserve">穴水</t>
  </si>
  <si>
    <t xml:space="preserve">全能登新人</t>
  </si>
  <si>
    <t xml:space="preserve">七尾</t>
  </si>
  <si>
    <r>
      <rPr>
        <sz val="11"/>
        <rFont val="ＭＳ 明朝"/>
        <family val="1"/>
        <charset val="128"/>
      </rPr>
      <t xml:space="preserve">2007</t>
    </r>
    <r>
      <rPr>
        <sz val="11"/>
        <rFont val="Noto Sans"/>
        <family val="2"/>
      </rPr>
      <t xml:space="preserve">北信越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傑【女子走幅跳】</t>
    </r>
  </si>
  <si>
    <t xml:space="preserve">6m19</t>
  </si>
  <si>
    <t xml:space="preserve">95.11.19</t>
  </si>
  <si>
    <t xml:space="preserve">台北</t>
  </si>
  <si>
    <t xml:space="preserve">5m83</t>
  </si>
  <si>
    <t xml:space="preserve">浅田　真美</t>
  </si>
  <si>
    <t xml:space="preserve">富山・福光</t>
  </si>
  <si>
    <t xml:space="preserve">96.08.20</t>
  </si>
  <si>
    <t xml:space="preserve">草薙</t>
  </si>
  <si>
    <t xml:space="preserve">走幅跳</t>
  </si>
  <si>
    <t xml:space="preserve">永井　佳織</t>
  </si>
  <si>
    <t xml:space="preserve">宮坂　　楓</t>
  </si>
  <si>
    <t xml:space="preserve">南信中学</t>
  </si>
  <si>
    <t xml:space="preserve">伊那</t>
  </si>
  <si>
    <t xml:space="preserve">池島あかね</t>
  </si>
  <si>
    <t xml:space="preserve">澤　　美香</t>
  </si>
  <si>
    <t xml:space="preserve">三方</t>
  </si>
  <si>
    <t xml:space="preserve">坂井あゆ美</t>
  </si>
  <si>
    <t xml:space="preserve">河野　伶奈</t>
  </si>
  <si>
    <t xml:space="preserve">津幡</t>
  </si>
  <si>
    <t xml:space="preserve">岩本　麻衣</t>
  </si>
  <si>
    <t xml:space="preserve">明倫</t>
  </si>
  <si>
    <t xml:space="preserve">桐山明日香</t>
  </si>
  <si>
    <t xml:space="preserve">宮田</t>
  </si>
  <si>
    <t xml:space="preserve">小林　礼美</t>
  </si>
  <si>
    <r>
      <rPr>
        <sz val="11"/>
        <rFont val="ＭＳ 明朝"/>
        <family val="1"/>
        <charset val="128"/>
      </rPr>
      <t xml:space="preserve">JO</t>
    </r>
    <r>
      <rPr>
        <sz val="11"/>
        <rFont val="Noto Sans"/>
        <family val="2"/>
      </rPr>
      <t xml:space="preserve">突破記録会</t>
    </r>
  </si>
  <si>
    <t xml:space="preserve">北山　　望</t>
  </si>
  <si>
    <t xml:space="preserve">高波　奏江</t>
  </si>
  <si>
    <t xml:space="preserve">六日町</t>
  </si>
  <si>
    <t xml:space="preserve">南魚沼･南魚</t>
  </si>
  <si>
    <t xml:space="preserve">野口巴留奈</t>
  </si>
  <si>
    <t xml:space="preserve">速星</t>
  </si>
  <si>
    <t xml:space="preserve">諏訪はづき</t>
  </si>
  <si>
    <t xml:space="preserve">島田いぶき</t>
  </si>
  <si>
    <t xml:space="preserve">東石山</t>
  </si>
  <si>
    <t xml:space="preserve">新潟市総合東</t>
  </si>
  <si>
    <t xml:space="preserve">山本　李奈</t>
  </si>
  <si>
    <t xml:space="preserve">山中</t>
  </si>
  <si>
    <t xml:space="preserve">加賀市選手権</t>
  </si>
  <si>
    <t xml:space="preserve">加賀</t>
  </si>
  <si>
    <t xml:space="preserve">山川　紗貴</t>
  </si>
  <si>
    <t xml:space="preserve">赤坂　遥夏</t>
  </si>
  <si>
    <t xml:space="preserve">七尾城山記⑤</t>
  </si>
  <si>
    <t xml:space="preserve">橋本真彩子</t>
  </si>
  <si>
    <t xml:space="preserve">寺泊</t>
  </si>
  <si>
    <t xml:space="preserve">長岡･三島</t>
  </si>
  <si>
    <t xml:space="preserve">青山　晴香</t>
  </si>
  <si>
    <t xml:space="preserve">上市</t>
  </si>
  <si>
    <t xml:space="preserve">小口　明音</t>
  </si>
  <si>
    <t xml:space="preserve">諏訪選手権</t>
  </si>
  <si>
    <r>
      <rPr>
        <sz val="11"/>
        <rFont val="ＭＳ 明朝"/>
        <family val="1"/>
        <charset val="128"/>
      </rPr>
      <t xml:space="preserve">2007</t>
    </r>
    <r>
      <rPr>
        <sz val="11"/>
        <rFont val="Noto Sans"/>
        <family val="2"/>
      </rPr>
      <t xml:space="preserve">北信越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傑【女子砲丸投</t>
    </r>
    <r>
      <rPr>
        <sz val="11"/>
        <rFont val="ＭＳ 明朝"/>
        <family val="1"/>
        <charset val="128"/>
      </rPr>
      <t xml:space="preserve">(2.721kg)</t>
    </r>
    <r>
      <rPr>
        <sz val="11"/>
        <rFont val="Noto Sans"/>
        <family val="2"/>
      </rPr>
      <t xml:space="preserve">】</t>
    </r>
  </si>
  <si>
    <t xml:space="preserve">16m41</t>
  </si>
  <si>
    <t xml:space="preserve">鈴木　梨枝</t>
  </si>
  <si>
    <t xml:space="preserve">栃木・宮の原</t>
  </si>
  <si>
    <t xml:space="preserve">05.03.31</t>
  </si>
  <si>
    <t xml:space="preserve">鴻ノ池</t>
  </si>
  <si>
    <t xml:space="preserve">14m83</t>
  </si>
  <si>
    <t xml:space="preserve">渡辺　希実</t>
  </si>
  <si>
    <t xml:space="preserve">福井・美浜</t>
  </si>
  <si>
    <t xml:space="preserve">04.05.15</t>
  </si>
  <si>
    <t xml:space="preserve">敦賀</t>
  </si>
  <si>
    <r>
      <rPr>
        <sz val="11"/>
        <rFont val="Noto Sans"/>
        <family val="2"/>
      </rPr>
      <t xml:space="preserve">砲丸投</t>
    </r>
    <r>
      <rPr>
        <sz val="11"/>
        <rFont val="ＭＳ 明朝"/>
        <family val="1"/>
        <charset val="128"/>
      </rPr>
      <t xml:space="preserve">2.7k</t>
    </r>
  </si>
  <si>
    <t xml:space="preserve">羽田　衣里</t>
  </si>
  <si>
    <t xml:space="preserve">胎内中条</t>
  </si>
  <si>
    <t xml:space="preserve">群馬混成記</t>
  </si>
  <si>
    <t xml:space="preserve">敷島</t>
  </si>
  <si>
    <t xml:space="preserve">長石　佳織</t>
  </si>
  <si>
    <t xml:space="preserve">聖籠</t>
  </si>
  <si>
    <t xml:space="preserve">古田　迪子</t>
  </si>
  <si>
    <t xml:space="preserve">明善</t>
  </si>
  <si>
    <t xml:space="preserve">山田美華子</t>
  </si>
  <si>
    <t xml:space="preserve">白山市体</t>
  </si>
  <si>
    <t xml:space="preserve">戸田　香織</t>
  </si>
  <si>
    <t xml:space="preserve">佐藤　夏希</t>
  </si>
  <si>
    <t xml:space="preserve">加賀市中学</t>
  </si>
  <si>
    <t xml:space="preserve">中村　優弥</t>
  </si>
  <si>
    <t xml:space="preserve">社</t>
  </si>
  <si>
    <t xml:space="preserve">上原絵理香</t>
  </si>
  <si>
    <t xml:space="preserve">高社</t>
  </si>
  <si>
    <t xml:space="preserve">橋本亜香里</t>
  </si>
  <si>
    <t xml:space="preserve">弥彦</t>
  </si>
  <si>
    <t xml:space="preserve">本間　　彩</t>
  </si>
  <si>
    <t xml:space="preserve">宮澤　　舞</t>
  </si>
  <si>
    <t xml:space="preserve">飯田高陵</t>
  </si>
  <si>
    <t xml:space="preserve">岩城　瑠美</t>
  </si>
  <si>
    <t xml:space="preserve">福井地区</t>
  </si>
  <si>
    <t xml:space="preserve">足立　真理</t>
  </si>
  <si>
    <t xml:space="preserve">波田</t>
  </si>
  <si>
    <t xml:space="preserve">曽川　満恵</t>
  </si>
  <si>
    <t xml:space="preserve">五泉北</t>
  </si>
  <si>
    <r>
      <rPr>
        <sz val="11"/>
        <rFont val="Noto Sans"/>
        <family val="2"/>
      </rPr>
      <t xml:space="preserve">県</t>
    </r>
    <r>
      <rPr>
        <sz val="11"/>
        <rFont val="ＭＳ 明朝"/>
        <family val="1"/>
        <charset val="128"/>
      </rPr>
      <t xml:space="preserve">Jr</t>
    </r>
    <r>
      <rPr>
        <sz val="11"/>
        <rFont val="Noto Sans"/>
        <family val="2"/>
      </rPr>
      <t xml:space="preserve">長岡</t>
    </r>
  </si>
  <si>
    <t xml:space="preserve">山﨑　真希</t>
  </si>
  <si>
    <t xml:space="preserve">山ノ内</t>
  </si>
  <si>
    <t xml:space="preserve">北信記録会</t>
  </si>
  <si>
    <t xml:space="preserve">藤住　涼子</t>
  </si>
  <si>
    <t xml:space="preserve">奥能登中学</t>
  </si>
  <si>
    <t xml:space="preserve">池内　裕乃</t>
  </si>
  <si>
    <t xml:space="preserve">ＪＯ選考記</t>
  </si>
  <si>
    <t xml:space="preserve">稲置学園</t>
  </si>
  <si>
    <t xml:space="preserve">児島　里咲</t>
  </si>
  <si>
    <t xml:space="preserve">高瀬</t>
  </si>
  <si>
    <t xml:space="preserve">荒木　恵美</t>
  </si>
  <si>
    <t xml:space="preserve">新田　真紀</t>
  </si>
  <si>
    <t xml:space="preserve">朝日</t>
  </si>
  <si>
    <r>
      <rPr>
        <sz val="11"/>
        <rFont val="ＭＳ 明朝"/>
        <family val="1"/>
        <charset val="128"/>
      </rPr>
      <t xml:space="preserve">2007</t>
    </r>
    <r>
      <rPr>
        <sz val="11"/>
        <rFont val="Noto Sans"/>
        <family val="2"/>
      </rPr>
      <t xml:space="preserve">北信越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傑【女子四種競技】</t>
    </r>
  </si>
  <si>
    <r>
      <rPr>
        <sz val="11"/>
        <rFont val="Noto Sans"/>
        <family val="2"/>
      </rPr>
      <t xml:space="preserve">全　国　　　</t>
    </r>
    <r>
      <rPr>
        <sz val="11"/>
        <rFont val="ＭＳ 明朝"/>
        <family val="1"/>
        <charset val="128"/>
      </rPr>
      <t xml:space="preserve">3110</t>
    </r>
    <r>
      <rPr>
        <sz val="11"/>
        <rFont val="Noto Sans"/>
        <family val="2"/>
      </rPr>
      <t xml:space="preserve">点　　 岡部ｿﾌｨ満有子 　山形・宮川　　　　　</t>
    </r>
    <r>
      <rPr>
        <sz val="11"/>
        <rFont val="ＭＳ 明朝"/>
        <family val="1"/>
        <charset val="128"/>
      </rPr>
      <t xml:space="preserve">06.08.21    </t>
    </r>
    <r>
      <rPr>
        <sz val="11"/>
        <rFont val="Noto Sans"/>
        <family val="2"/>
      </rPr>
      <t xml:space="preserve">丸亀</t>
    </r>
  </si>
  <si>
    <r>
      <rPr>
        <sz val="11"/>
        <rFont val="ＭＳ 明朝"/>
        <family val="1"/>
        <charset val="128"/>
      </rPr>
      <t xml:space="preserve">100m</t>
    </r>
    <r>
      <rPr>
        <sz val="11"/>
        <rFont val="Noto Sans"/>
        <family val="2"/>
      </rPr>
      <t xml:space="preserve">Ｈ </t>
    </r>
    <r>
      <rPr>
        <sz val="11"/>
        <rFont val="ＭＳ 明朝"/>
        <family val="1"/>
        <charset val="128"/>
      </rPr>
      <t xml:space="preserve">15.10 - HJ 1.67  - SP 11.91 - 200m 25.87</t>
    </r>
  </si>
  <si>
    <r>
      <rPr>
        <sz val="11"/>
        <rFont val="Noto Sans"/>
        <family val="2"/>
      </rPr>
      <t xml:space="preserve">北信越　　　</t>
    </r>
    <r>
      <rPr>
        <sz val="11"/>
        <rFont val="ＭＳ 明朝"/>
        <family val="1"/>
        <charset val="128"/>
      </rPr>
      <t xml:space="preserve">3102</t>
    </r>
    <r>
      <rPr>
        <sz val="11"/>
        <rFont val="Noto Sans"/>
        <family val="2"/>
      </rPr>
      <t xml:space="preserve">点　　 浜野　りえ　　　福井・小浜　　　　　</t>
    </r>
    <r>
      <rPr>
        <sz val="11"/>
        <rFont val="ＭＳ 明朝"/>
        <family val="1"/>
        <charset val="128"/>
      </rPr>
      <t xml:space="preserve">05.08.20    </t>
    </r>
    <r>
      <rPr>
        <sz val="11"/>
        <rFont val="Noto Sans"/>
        <family val="2"/>
      </rPr>
      <t xml:space="preserve">長良川</t>
    </r>
  </si>
  <si>
    <r>
      <rPr>
        <sz val="11"/>
        <rFont val="ＭＳ 明朝"/>
        <family val="1"/>
        <charset val="128"/>
      </rPr>
      <t xml:space="preserve">100m</t>
    </r>
    <r>
      <rPr>
        <sz val="11"/>
        <rFont val="Noto Sans"/>
        <family val="2"/>
      </rPr>
      <t xml:space="preserve">Ｈ </t>
    </r>
    <r>
      <rPr>
        <sz val="11"/>
        <rFont val="ＭＳ 明朝"/>
        <family val="1"/>
        <charset val="128"/>
      </rPr>
      <t xml:space="preserve">14.40 - HJ 1.64  - SP 12.01 - 200m 26.73</t>
    </r>
  </si>
  <si>
    <t xml:space="preserve">100mH</t>
  </si>
  <si>
    <t xml:space="preserve">砲丸投</t>
  </si>
  <si>
    <t xml:space="preserve">四種</t>
  </si>
  <si>
    <t xml:space="preserve">三種Ａ</t>
  </si>
  <si>
    <t xml:space="preserve">混成大会</t>
  </si>
  <si>
    <t xml:space="preserve">川端　千惠</t>
  </si>
  <si>
    <t xml:space="preserve">宮田　有子</t>
  </si>
  <si>
    <t xml:space="preserve">羽咋</t>
  </si>
  <si>
    <t xml:space="preserve">柏崎刈羽</t>
  </si>
  <si>
    <t xml:space="preserve">中谷　一恵</t>
  </si>
  <si>
    <t xml:space="preserve">辰野</t>
  </si>
  <si>
    <t xml:space="preserve">星野　未彩</t>
  </si>
  <si>
    <t xml:space="preserve">松本あやめ</t>
  </si>
  <si>
    <t xml:space="preserve">うのけ</t>
  </si>
  <si>
    <t xml:space="preserve">中村　未来</t>
  </si>
  <si>
    <t xml:space="preserve">能生</t>
  </si>
  <si>
    <t xml:space="preserve">春季記録会</t>
  </si>
  <si>
    <t xml:space="preserve">神田　枝穂</t>
  </si>
  <si>
    <t xml:space="preserve">山潟</t>
  </si>
  <si>
    <t xml:space="preserve">山下　治菜</t>
  </si>
  <si>
    <t xml:space="preserve">上滝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 "/>
    <numFmt numFmtId="166" formatCode="@"/>
    <numFmt numFmtId="167" formatCode="General"/>
    <numFmt numFmtId="168" formatCode="##\秒##"/>
    <numFmt numFmtId="169" formatCode="0"/>
    <numFmt numFmtId="170" formatCode="0.00"/>
    <numFmt numFmtId="171" formatCode="0.0"/>
    <numFmt numFmtId="172" formatCode="##\分##\秒##"/>
    <numFmt numFmtId="173" formatCode="0.00_);[RED]\(0.00\)"/>
    <numFmt numFmtId="174" formatCode="0_ "/>
    <numFmt numFmtId="175" formatCode="##\ｍ##"/>
    <numFmt numFmtId="176" formatCode="0.0_ "/>
    <numFmt numFmtId="177" formatCode="0_);[RED]\(0\)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2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1"/>
    <col collapsed="false" customWidth="true" hidden="true" outlineLevel="0" max="3" min="2" style="1" width="4.88"/>
    <col collapsed="false" customWidth="true" hidden="false" outlineLevel="0" max="4" min="4" style="1" width="8.21"/>
    <col collapsed="false" customWidth="true" hidden="false" outlineLevel="0" max="5" min="5" style="1" width="4.65"/>
    <col collapsed="false" customWidth="true" hidden="false" outlineLevel="0" max="6" min="6" style="1" width="9.65"/>
    <col collapsed="false" customWidth="true" hidden="false" outlineLevel="0" max="7" min="7" style="1" width="7.99"/>
    <col collapsed="false" customWidth="true" hidden="false" outlineLevel="0" max="9" min="8" style="2" width="4.65"/>
    <col collapsed="false" customWidth="true" hidden="false" outlineLevel="0" max="10" min="10" style="1" width="5.21"/>
    <col collapsed="false" customWidth="true" hidden="false" outlineLevel="0" max="11" min="11" style="1" width="12.21"/>
    <col collapsed="false" customWidth="true" hidden="false" outlineLevel="0" max="12" min="12" style="1" width="6.55"/>
    <col collapsed="false" customWidth="true" hidden="false" outlineLevel="0" max="13" min="13" style="1" width="4.65"/>
    <col collapsed="false" customWidth="false" hidden="false" outlineLevel="0" max="14" min="14" style="3" width="8.88"/>
    <col collapsed="false" customWidth="false" hidden="true" outlineLevel="0" max="15" min="15" style="3" width="8.88"/>
    <col collapsed="false" customWidth="false" hidden="false" outlineLevel="0" max="257" min="16" style="3" width="8.88"/>
  </cols>
  <sheetData>
    <row r="1" s="8" customFormat="tru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6"/>
      <c r="K1" s="7"/>
      <c r="L1" s="7"/>
      <c r="M1" s="7"/>
    </row>
    <row r="2" s="8" customFormat="true" ht="14.25" hidden="false" customHeight="false" outlineLevel="0" collapsed="false">
      <c r="A2" s="7"/>
      <c r="B2" s="7"/>
      <c r="C2" s="9"/>
      <c r="D2" s="7"/>
      <c r="E2" s="7"/>
      <c r="F2" s="7"/>
      <c r="G2" s="7"/>
      <c r="H2" s="5"/>
      <c r="I2" s="5"/>
      <c r="J2" s="6"/>
      <c r="K2" s="7"/>
      <c r="L2" s="7"/>
      <c r="M2" s="7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8" customFormat="true" ht="14.25" hidden="false" customHeight="true" outlineLevel="0" collapsed="false">
      <c r="A3" s="4"/>
      <c r="B3" s="4"/>
      <c r="C3" s="10"/>
      <c r="D3" s="11" t="s">
        <v>1</v>
      </c>
      <c r="E3" s="11"/>
      <c r="F3" s="12" t="n">
        <v>11.73</v>
      </c>
      <c r="G3" s="13" t="s">
        <v>2</v>
      </c>
      <c r="H3" s="13"/>
      <c r="I3" s="13" t="s">
        <v>3</v>
      </c>
      <c r="J3" s="13"/>
      <c r="K3" s="12" t="s">
        <v>4</v>
      </c>
      <c r="L3" s="14" t="s">
        <v>5</v>
      </c>
      <c r="M3" s="14"/>
    </row>
    <row r="4" s="8" customFormat="true" ht="13.5" hidden="false" customHeight="false" outlineLevel="0" collapsed="false">
      <c r="A4" s="4"/>
      <c r="B4" s="4"/>
      <c r="C4" s="10"/>
      <c r="D4" s="15"/>
      <c r="E4" s="10"/>
      <c r="F4" s="16" t="s">
        <v>6</v>
      </c>
      <c r="G4" s="17" t="s">
        <v>7</v>
      </c>
      <c r="H4" s="17"/>
      <c r="I4" s="17" t="s">
        <v>8</v>
      </c>
      <c r="J4" s="17"/>
      <c r="K4" s="16" t="s">
        <v>9</v>
      </c>
      <c r="L4" s="18" t="s">
        <v>10</v>
      </c>
      <c r="M4" s="18"/>
    </row>
    <row r="5" s="8" customFormat="true" ht="13.5" hidden="false" customHeight="false" outlineLevel="0" collapsed="false">
      <c r="A5" s="4"/>
      <c r="B5" s="4"/>
      <c r="C5" s="10"/>
      <c r="D5" s="19" t="s">
        <v>11</v>
      </c>
      <c r="E5" s="19"/>
      <c r="F5" s="16" t="n">
        <v>12.12</v>
      </c>
      <c r="G5" s="17" t="s">
        <v>12</v>
      </c>
      <c r="H5" s="17"/>
      <c r="I5" s="17" t="s">
        <v>13</v>
      </c>
      <c r="J5" s="17"/>
      <c r="K5" s="16" t="s">
        <v>14</v>
      </c>
      <c r="L5" s="18" t="s">
        <v>15</v>
      </c>
      <c r="M5" s="18"/>
    </row>
    <row r="6" s="8" customFormat="true" ht="13.5" hidden="false" customHeight="true" outlineLevel="0" collapsed="false">
      <c r="A6" s="4"/>
      <c r="B6" s="4"/>
      <c r="C6" s="20"/>
      <c r="D6" s="21"/>
      <c r="E6" s="21"/>
      <c r="F6" s="22" t="s">
        <v>16</v>
      </c>
      <c r="G6" s="23" t="s">
        <v>12</v>
      </c>
      <c r="H6" s="23"/>
      <c r="I6" s="24" t="s">
        <v>13</v>
      </c>
      <c r="J6" s="24"/>
      <c r="K6" s="22" t="s">
        <v>17</v>
      </c>
      <c r="L6" s="25" t="s">
        <v>18</v>
      </c>
      <c r="M6" s="25"/>
    </row>
    <row r="7" s="8" customFormat="true" ht="14.25" hidden="false" customHeight="false" outlineLevel="0" collapsed="false">
      <c r="A7" s="7"/>
      <c r="B7" s="7"/>
      <c r="C7" s="9"/>
      <c r="D7" s="7"/>
      <c r="E7" s="7"/>
      <c r="F7" s="7"/>
      <c r="G7" s="7"/>
      <c r="H7" s="5"/>
      <c r="I7" s="5"/>
      <c r="J7" s="26"/>
      <c r="K7" s="7"/>
      <c r="L7" s="7"/>
      <c r="M7" s="7"/>
    </row>
    <row r="8" s="8" customFormat="true" ht="14.25" hidden="false" customHeight="false" outlineLevel="0" collapsed="false">
      <c r="A8" s="27" t="s">
        <v>19</v>
      </c>
      <c r="B8" s="28" t="s">
        <v>20</v>
      </c>
      <c r="C8" s="28" t="s">
        <v>21</v>
      </c>
      <c r="D8" s="28" t="s">
        <v>22</v>
      </c>
      <c r="E8" s="28" t="s">
        <v>23</v>
      </c>
      <c r="F8" s="28" t="s">
        <v>24</v>
      </c>
      <c r="G8" s="28" t="s">
        <v>25</v>
      </c>
      <c r="H8" s="28" t="s">
        <v>26</v>
      </c>
      <c r="I8" s="28" t="s">
        <v>27</v>
      </c>
      <c r="J8" s="29" t="s">
        <v>28</v>
      </c>
      <c r="K8" s="28" t="s">
        <v>29</v>
      </c>
      <c r="L8" s="28" t="s">
        <v>30</v>
      </c>
      <c r="M8" s="30" t="s">
        <v>31</v>
      </c>
      <c r="N8" s="31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8" customFormat="true" ht="13.5" hidden="false" customHeight="false" outlineLevel="0" collapsed="false">
      <c r="A9" s="32" t="n">
        <f aca="false">RANK(O9,$O$9:$O$65,1)</f>
        <v>1</v>
      </c>
      <c r="B9" s="33" t="n">
        <v>2</v>
      </c>
      <c r="C9" s="33" t="s">
        <v>32</v>
      </c>
      <c r="D9" s="34" t="n">
        <v>1217</v>
      </c>
      <c r="E9" s="35" t="n">
        <v>1.7</v>
      </c>
      <c r="F9" s="36" t="s">
        <v>33</v>
      </c>
      <c r="G9" s="36" t="s">
        <v>34</v>
      </c>
      <c r="H9" s="37" t="n">
        <v>3</v>
      </c>
      <c r="I9" s="38" t="s">
        <v>35</v>
      </c>
      <c r="J9" s="35" t="s">
        <v>36</v>
      </c>
      <c r="K9" s="36" t="s">
        <v>37</v>
      </c>
      <c r="L9" s="36" t="s">
        <v>35</v>
      </c>
      <c r="M9" s="39"/>
      <c r="O9" s="8" t="n">
        <f aca="false">D9/100</f>
        <v>12.17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8" customFormat="true" ht="13.5" hidden="false" customHeight="false" outlineLevel="0" collapsed="false">
      <c r="A10" s="40" t="n">
        <f aca="false">RANK(O10,$O$9:$O$65,1)</f>
        <v>2</v>
      </c>
      <c r="B10" s="41" t="n">
        <v>2</v>
      </c>
      <c r="C10" s="41" t="s">
        <v>32</v>
      </c>
      <c r="D10" s="42" t="n">
        <v>1219</v>
      </c>
      <c r="E10" s="43" t="s">
        <v>38</v>
      </c>
      <c r="F10" s="44" t="s">
        <v>39</v>
      </c>
      <c r="G10" s="44" t="s">
        <v>40</v>
      </c>
      <c r="H10" s="45" t="n">
        <v>3</v>
      </c>
      <c r="I10" s="46" t="s">
        <v>18</v>
      </c>
      <c r="J10" s="43" t="n">
        <v>6.16</v>
      </c>
      <c r="K10" s="44" t="s">
        <v>41</v>
      </c>
      <c r="L10" s="44" t="s">
        <v>18</v>
      </c>
      <c r="M10" s="47"/>
      <c r="O10" s="8" t="n">
        <f aca="false">D10/100</f>
        <v>12.19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8" customFormat="true" ht="13.5" hidden="false" customHeight="false" outlineLevel="0" collapsed="false">
      <c r="A11" s="40" t="n">
        <f aca="false">RANK(O11,$O$9:$O$65,1)</f>
        <v>3</v>
      </c>
      <c r="B11" s="41" t="n">
        <v>2</v>
      </c>
      <c r="C11" s="41" t="s">
        <v>32</v>
      </c>
      <c r="D11" s="42" t="n">
        <v>1231</v>
      </c>
      <c r="E11" s="43" t="n">
        <v>1.9</v>
      </c>
      <c r="F11" s="44" t="s">
        <v>42</v>
      </c>
      <c r="G11" s="44" t="s">
        <v>43</v>
      </c>
      <c r="H11" s="45" t="n">
        <v>2</v>
      </c>
      <c r="I11" s="46" t="s">
        <v>18</v>
      </c>
      <c r="J11" s="43" t="n">
        <v>6.16</v>
      </c>
      <c r="K11" s="48" t="s">
        <v>41</v>
      </c>
      <c r="L11" s="49" t="s">
        <v>18</v>
      </c>
      <c r="M11" s="47"/>
      <c r="O11" s="8" t="n">
        <f aca="false">D11/100</f>
        <v>12.31</v>
      </c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8" customFormat="true" ht="13.5" hidden="false" customHeight="false" outlineLevel="0" collapsed="false">
      <c r="A12" s="40" t="n">
        <f aca="false">RANK(O12,$O$9:$O$65,1)</f>
        <v>3</v>
      </c>
      <c r="B12" s="41" t="n">
        <v>2</v>
      </c>
      <c r="C12" s="41" t="s">
        <v>32</v>
      </c>
      <c r="D12" s="42" t="n">
        <v>1231</v>
      </c>
      <c r="E12" s="50" t="s">
        <v>38</v>
      </c>
      <c r="F12" s="51" t="s">
        <v>44</v>
      </c>
      <c r="G12" s="51" t="s">
        <v>45</v>
      </c>
      <c r="H12" s="52" t="n">
        <v>3</v>
      </c>
      <c r="I12" s="46" t="s">
        <v>18</v>
      </c>
      <c r="J12" s="50" t="n">
        <v>6.16</v>
      </c>
      <c r="K12" s="53" t="s">
        <v>41</v>
      </c>
      <c r="L12" s="44" t="s">
        <v>18</v>
      </c>
      <c r="M12" s="54"/>
      <c r="O12" s="8" t="n">
        <f aca="false">D12/100</f>
        <v>12.31</v>
      </c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8" customFormat="true" ht="13.5" hidden="false" customHeight="false" outlineLevel="0" collapsed="false">
      <c r="A13" s="55" t="n">
        <f aca="false">RANK(O13,$O$9:$O$65,1)</f>
        <v>5</v>
      </c>
      <c r="B13" s="56" t="n">
        <v>2</v>
      </c>
      <c r="C13" s="56" t="s">
        <v>32</v>
      </c>
      <c r="D13" s="57" t="n">
        <v>1241</v>
      </c>
      <c r="E13" s="58" t="n">
        <v>1.5</v>
      </c>
      <c r="F13" s="59" t="s">
        <v>46</v>
      </c>
      <c r="G13" s="59" t="s">
        <v>47</v>
      </c>
      <c r="H13" s="60" t="n">
        <v>3</v>
      </c>
      <c r="I13" s="61" t="s">
        <v>48</v>
      </c>
      <c r="J13" s="58" t="n">
        <v>7.01</v>
      </c>
      <c r="K13" s="59" t="s">
        <v>49</v>
      </c>
      <c r="L13" s="59" t="s">
        <v>50</v>
      </c>
      <c r="M13" s="62"/>
      <c r="O13" s="8" t="n">
        <f aca="false">D13/100</f>
        <v>12.41</v>
      </c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8" customFormat="true" ht="13.5" hidden="false" customHeight="false" outlineLevel="0" collapsed="false">
      <c r="A14" s="63" t="n">
        <f aca="false">RANK(O14,$O$9:$O$65,1)</f>
        <v>5</v>
      </c>
      <c r="B14" s="64" t="n">
        <v>2</v>
      </c>
      <c r="C14" s="64" t="s">
        <v>32</v>
      </c>
      <c r="D14" s="65" t="n">
        <v>1241</v>
      </c>
      <c r="E14" s="66" t="n">
        <v>1.8</v>
      </c>
      <c r="F14" s="67" t="s">
        <v>51</v>
      </c>
      <c r="G14" s="67" t="s">
        <v>52</v>
      </c>
      <c r="H14" s="68" t="n">
        <v>2</v>
      </c>
      <c r="I14" s="69" t="s">
        <v>35</v>
      </c>
      <c r="J14" s="66" t="s">
        <v>53</v>
      </c>
      <c r="K14" s="67" t="s">
        <v>54</v>
      </c>
      <c r="L14" s="67" t="s">
        <v>55</v>
      </c>
      <c r="M14" s="70"/>
      <c r="O14" s="8" t="n">
        <f aca="false">D14/100</f>
        <v>12.41</v>
      </c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8" customFormat="true" ht="13.5" hidden="false" customHeight="false" outlineLevel="0" collapsed="false">
      <c r="A15" s="40" t="n">
        <f aca="false">RANK(O15,$O$9:$O$65,1)</f>
        <v>7</v>
      </c>
      <c r="B15" s="41" t="n">
        <v>2</v>
      </c>
      <c r="C15" s="41" t="s">
        <v>32</v>
      </c>
      <c r="D15" s="42" t="n">
        <v>1244</v>
      </c>
      <c r="E15" s="43" t="s">
        <v>38</v>
      </c>
      <c r="F15" s="44" t="s">
        <v>56</v>
      </c>
      <c r="G15" s="44" t="s">
        <v>45</v>
      </c>
      <c r="H15" s="46" t="n">
        <v>3</v>
      </c>
      <c r="I15" s="46" t="s">
        <v>18</v>
      </c>
      <c r="J15" s="43" t="n">
        <v>6.16</v>
      </c>
      <c r="K15" s="71" t="s">
        <v>41</v>
      </c>
      <c r="L15" s="44" t="s">
        <v>18</v>
      </c>
      <c r="M15" s="47"/>
      <c r="O15" s="8" t="n">
        <f aca="false">D15/100</f>
        <v>12.44</v>
      </c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8" customFormat="true" ht="13.5" hidden="false" customHeight="false" outlineLevel="0" collapsed="false">
      <c r="A16" s="40" t="n">
        <f aca="false">RANK(O16,$O$9:$O$65,1)</f>
        <v>7</v>
      </c>
      <c r="B16" s="41" t="n">
        <v>2</v>
      </c>
      <c r="C16" s="41" t="s">
        <v>32</v>
      </c>
      <c r="D16" s="42" t="n">
        <v>1244</v>
      </c>
      <c r="E16" s="43" t="n">
        <v>0.4</v>
      </c>
      <c r="F16" s="44" t="s">
        <v>57</v>
      </c>
      <c r="G16" s="44" t="s">
        <v>58</v>
      </c>
      <c r="H16" s="45" t="n">
        <v>3</v>
      </c>
      <c r="I16" s="46" t="s">
        <v>35</v>
      </c>
      <c r="J16" s="43" t="s">
        <v>36</v>
      </c>
      <c r="K16" s="44" t="s">
        <v>59</v>
      </c>
      <c r="L16" s="44" t="s">
        <v>60</v>
      </c>
      <c r="M16" s="47"/>
      <c r="O16" s="8" t="n">
        <f aca="false">D16/100</f>
        <v>12.44</v>
      </c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8" customFormat="true" ht="13.5" hidden="false" customHeight="false" outlineLevel="0" collapsed="false">
      <c r="A17" s="40" t="n">
        <f aca="false">RANK(O17,$O$9:$O$65,1)</f>
        <v>9</v>
      </c>
      <c r="B17" s="41" t="n">
        <v>2</v>
      </c>
      <c r="C17" s="41" t="s">
        <v>32</v>
      </c>
      <c r="D17" s="42" t="n">
        <v>1248</v>
      </c>
      <c r="E17" s="43" t="s">
        <v>38</v>
      </c>
      <c r="F17" s="44" t="s">
        <v>61</v>
      </c>
      <c r="G17" s="44" t="s">
        <v>62</v>
      </c>
      <c r="H17" s="45" t="n">
        <v>3</v>
      </c>
      <c r="I17" s="46" t="s">
        <v>18</v>
      </c>
      <c r="J17" s="43" t="n">
        <v>6.16</v>
      </c>
      <c r="K17" s="44" t="s">
        <v>41</v>
      </c>
      <c r="L17" s="44" t="s">
        <v>18</v>
      </c>
      <c r="M17" s="47"/>
      <c r="O17" s="8" t="n">
        <f aca="false">D17/100</f>
        <v>12.48</v>
      </c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8" customFormat="true" ht="13.5" hidden="false" customHeight="false" outlineLevel="0" collapsed="false">
      <c r="A18" s="55" t="n">
        <f aca="false">RANK(O18,$O$9:$O$65,1)</f>
        <v>10</v>
      </c>
      <c r="B18" s="56" t="n">
        <v>2</v>
      </c>
      <c r="C18" s="56" t="s">
        <v>32</v>
      </c>
      <c r="D18" s="57" t="n">
        <v>1250</v>
      </c>
      <c r="E18" s="58" t="s">
        <v>38</v>
      </c>
      <c r="F18" s="59" t="s">
        <v>63</v>
      </c>
      <c r="G18" s="59" t="s">
        <v>64</v>
      </c>
      <c r="H18" s="61" t="n">
        <v>3</v>
      </c>
      <c r="I18" s="61" t="s">
        <v>48</v>
      </c>
      <c r="J18" s="58" t="n">
        <v>7.15</v>
      </c>
      <c r="K18" s="72" t="s">
        <v>65</v>
      </c>
      <c r="L18" s="59" t="s">
        <v>50</v>
      </c>
      <c r="M18" s="62"/>
      <c r="O18" s="8" t="n">
        <f aca="false">D18/100</f>
        <v>12.5</v>
      </c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8" customFormat="true" ht="13.5" hidden="false" customHeight="false" outlineLevel="0" collapsed="false">
      <c r="A19" s="63" t="n">
        <f aca="false">RANK(O19,$O$9:$O$65,1)</f>
        <v>11</v>
      </c>
      <c r="B19" s="64" t="n">
        <v>2</v>
      </c>
      <c r="C19" s="64" t="s">
        <v>32</v>
      </c>
      <c r="D19" s="65" t="n">
        <v>1253</v>
      </c>
      <c r="E19" s="66" t="s">
        <v>66</v>
      </c>
      <c r="F19" s="67" t="s">
        <v>67</v>
      </c>
      <c r="G19" s="67" t="s">
        <v>68</v>
      </c>
      <c r="H19" s="68" t="n">
        <v>3</v>
      </c>
      <c r="I19" s="69" t="s">
        <v>48</v>
      </c>
      <c r="J19" s="66" t="n">
        <v>7.15</v>
      </c>
      <c r="K19" s="67" t="s">
        <v>65</v>
      </c>
      <c r="L19" s="67" t="s">
        <v>50</v>
      </c>
      <c r="M19" s="70"/>
      <c r="O19" s="8" t="n">
        <f aca="false">D19/100</f>
        <v>12.53</v>
      </c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8" customFormat="true" ht="13.5" hidden="false" customHeight="false" outlineLevel="0" collapsed="false">
      <c r="A20" s="40" t="n">
        <f aca="false">RANK(O20,$O$9:$O$65,1)</f>
        <v>12</v>
      </c>
      <c r="B20" s="41" t="n">
        <v>2</v>
      </c>
      <c r="C20" s="41" t="s">
        <v>32</v>
      </c>
      <c r="D20" s="42" t="n">
        <v>1254</v>
      </c>
      <c r="E20" s="43" t="n">
        <v>1.8</v>
      </c>
      <c r="F20" s="44" t="s">
        <v>69</v>
      </c>
      <c r="G20" s="44" t="s">
        <v>34</v>
      </c>
      <c r="H20" s="46" t="n">
        <v>2</v>
      </c>
      <c r="I20" s="46" t="s">
        <v>35</v>
      </c>
      <c r="J20" s="43" t="s">
        <v>53</v>
      </c>
      <c r="K20" s="71" t="s">
        <v>54</v>
      </c>
      <c r="L20" s="44" t="s">
        <v>55</v>
      </c>
      <c r="M20" s="47"/>
      <c r="O20" s="8" t="n">
        <f aca="false">D20/100</f>
        <v>12.54</v>
      </c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8" customFormat="true" ht="13.5" hidden="false" customHeight="false" outlineLevel="0" collapsed="false">
      <c r="A21" s="40" t="n">
        <f aca="false">RANK(O21,$O$9:$O$65,1)</f>
        <v>13</v>
      </c>
      <c r="B21" s="41" t="n">
        <v>2</v>
      </c>
      <c r="C21" s="41" t="s">
        <v>32</v>
      </c>
      <c r="D21" s="42" t="n">
        <v>1263</v>
      </c>
      <c r="E21" s="43" t="s">
        <v>38</v>
      </c>
      <c r="F21" s="44" t="s">
        <v>70</v>
      </c>
      <c r="G21" s="44" t="s">
        <v>43</v>
      </c>
      <c r="H21" s="45" t="n">
        <v>3</v>
      </c>
      <c r="I21" s="46" t="s">
        <v>18</v>
      </c>
      <c r="J21" s="43" t="n">
        <v>7.23</v>
      </c>
      <c r="K21" s="44" t="s">
        <v>65</v>
      </c>
      <c r="L21" s="44" t="s">
        <v>18</v>
      </c>
      <c r="M21" s="47"/>
      <c r="O21" s="8" t="n">
        <f aca="false">D21/100</f>
        <v>12.63</v>
      </c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8" customFormat="true" ht="13.5" hidden="false" customHeight="false" outlineLevel="0" collapsed="false">
      <c r="A22" s="40" t="n">
        <f aca="false">RANK(O22,$O$9:$O$65,1)</f>
        <v>14</v>
      </c>
      <c r="B22" s="41" t="n">
        <v>2</v>
      </c>
      <c r="C22" s="41" t="s">
        <v>32</v>
      </c>
      <c r="D22" s="42" t="n">
        <v>1264</v>
      </c>
      <c r="E22" s="43" t="n">
        <v>1.7</v>
      </c>
      <c r="F22" s="44" t="s">
        <v>71</v>
      </c>
      <c r="G22" s="44" t="s">
        <v>72</v>
      </c>
      <c r="H22" s="45" t="n">
        <v>2</v>
      </c>
      <c r="I22" s="46" t="s">
        <v>18</v>
      </c>
      <c r="J22" s="43" t="n">
        <v>7.23</v>
      </c>
      <c r="K22" s="44" t="s">
        <v>65</v>
      </c>
      <c r="L22" s="44" t="s">
        <v>18</v>
      </c>
      <c r="M22" s="47"/>
      <c r="O22" s="8" t="n">
        <f aca="false">D22/100</f>
        <v>12.64</v>
      </c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8" customFormat="true" ht="13.5" hidden="false" customHeight="false" outlineLevel="0" collapsed="false">
      <c r="A23" s="55" t="n">
        <f aca="false">RANK(O23,$O$9:$O$65,1)</f>
        <v>15</v>
      </c>
      <c r="B23" s="56" t="n">
        <v>2</v>
      </c>
      <c r="C23" s="56" t="s">
        <v>32</v>
      </c>
      <c r="D23" s="57" t="n">
        <v>1265</v>
      </c>
      <c r="E23" s="58" t="s">
        <v>66</v>
      </c>
      <c r="F23" s="59" t="s">
        <v>73</v>
      </c>
      <c r="G23" s="59" t="s">
        <v>74</v>
      </c>
      <c r="H23" s="61" t="n">
        <v>3</v>
      </c>
      <c r="I23" s="61" t="s">
        <v>75</v>
      </c>
      <c r="J23" s="58" t="n">
        <v>7.22</v>
      </c>
      <c r="K23" s="72" t="s">
        <v>65</v>
      </c>
      <c r="L23" s="59" t="s">
        <v>75</v>
      </c>
      <c r="M23" s="62"/>
      <c r="O23" s="8" t="n">
        <f aca="false">D23/100</f>
        <v>12.65</v>
      </c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8" customFormat="true" ht="13.5" hidden="false" customHeight="false" outlineLevel="0" collapsed="false">
      <c r="A24" s="63" t="n">
        <f aca="false">RANK(O24,$O$9:$O$65,1)</f>
        <v>16</v>
      </c>
      <c r="B24" s="64" t="n">
        <v>2</v>
      </c>
      <c r="C24" s="64" t="s">
        <v>32</v>
      </c>
      <c r="D24" s="73" t="n">
        <v>1266</v>
      </c>
      <c r="E24" s="74" t="s">
        <v>76</v>
      </c>
      <c r="F24" s="75" t="s">
        <v>77</v>
      </c>
      <c r="G24" s="75" t="s">
        <v>78</v>
      </c>
      <c r="H24" s="76" t="n">
        <v>2</v>
      </c>
      <c r="I24" s="77" t="s">
        <v>75</v>
      </c>
      <c r="J24" s="74" t="n">
        <v>9.23</v>
      </c>
      <c r="K24" s="75" t="s">
        <v>79</v>
      </c>
      <c r="L24" s="75" t="s">
        <v>75</v>
      </c>
      <c r="M24" s="78"/>
      <c r="O24" s="8" t="n">
        <f aca="false">D24/100</f>
        <v>12.66</v>
      </c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8" customFormat="true" ht="13.5" hidden="false" customHeight="false" outlineLevel="0" collapsed="false">
      <c r="A25" s="40" t="n">
        <f aca="false">RANK(O25,$O$9:$O$65,1)</f>
        <v>17</v>
      </c>
      <c r="B25" s="41" t="n">
        <v>2</v>
      </c>
      <c r="C25" s="41" t="s">
        <v>32</v>
      </c>
      <c r="D25" s="42" t="n">
        <v>1269</v>
      </c>
      <c r="E25" s="43" t="s">
        <v>80</v>
      </c>
      <c r="F25" s="44" t="s">
        <v>81</v>
      </c>
      <c r="G25" s="44" t="s">
        <v>82</v>
      </c>
      <c r="H25" s="45" t="n">
        <v>3</v>
      </c>
      <c r="I25" s="46" t="s">
        <v>35</v>
      </c>
      <c r="J25" s="43" t="s">
        <v>36</v>
      </c>
      <c r="K25" s="44" t="s">
        <v>37</v>
      </c>
      <c r="L25" s="44" t="s">
        <v>35</v>
      </c>
      <c r="M25" s="47"/>
      <c r="O25" s="8" t="n">
        <f aca="false">D25/100</f>
        <v>12.69</v>
      </c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8" customFormat="true" ht="13.5" hidden="false" customHeight="false" outlineLevel="0" collapsed="false">
      <c r="A26" s="40" t="n">
        <f aca="false">RANK(O26,$O$9:$O$65,1)</f>
        <v>18</v>
      </c>
      <c r="B26" s="41" t="n">
        <v>2</v>
      </c>
      <c r="C26" s="41" t="s">
        <v>32</v>
      </c>
      <c r="D26" s="42" t="n">
        <v>1272</v>
      </c>
      <c r="E26" s="43" t="n">
        <v>1.3</v>
      </c>
      <c r="F26" s="79" t="s">
        <v>83</v>
      </c>
      <c r="G26" s="44" t="s">
        <v>84</v>
      </c>
      <c r="H26" s="46" t="n">
        <v>3</v>
      </c>
      <c r="I26" s="46" t="s">
        <v>85</v>
      </c>
      <c r="J26" s="43" t="s">
        <v>86</v>
      </c>
      <c r="K26" s="71" t="s">
        <v>87</v>
      </c>
      <c r="L26" s="44" t="s">
        <v>88</v>
      </c>
      <c r="M26" s="47"/>
      <c r="O26" s="8" t="n">
        <f aca="false">D26/100</f>
        <v>12.72</v>
      </c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8" customFormat="true" ht="13.5" hidden="false" customHeight="false" outlineLevel="0" collapsed="false">
      <c r="A27" s="40" t="n">
        <f aca="false">RANK(O27,$O$9:$O$65,1)</f>
        <v>19</v>
      </c>
      <c r="B27" s="41" t="n">
        <v>2</v>
      </c>
      <c r="C27" s="41" t="s">
        <v>32</v>
      </c>
      <c r="D27" s="42" t="n">
        <v>1273</v>
      </c>
      <c r="E27" s="43" t="n">
        <v>1.2</v>
      </c>
      <c r="F27" s="44" t="s">
        <v>89</v>
      </c>
      <c r="G27" s="44" t="s">
        <v>90</v>
      </c>
      <c r="H27" s="45" t="n">
        <v>2</v>
      </c>
      <c r="I27" s="46" t="s">
        <v>35</v>
      </c>
      <c r="J27" s="43" t="s">
        <v>91</v>
      </c>
      <c r="K27" s="44" t="s">
        <v>92</v>
      </c>
      <c r="L27" s="44" t="s">
        <v>35</v>
      </c>
      <c r="M27" s="47"/>
      <c r="O27" s="8" t="n">
        <f aca="false">D27/100</f>
        <v>12.73</v>
      </c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s="8" customFormat="true" ht="14.25" hidden="false" customHeight="false" outlineLevel="0" collapsed="false">
      <c r="A28" s="80" t="n">
        <f aca="false">RANK(O28,$O$9:$O$65,1)</f>
        <v>20</v>
      </c>
      <c r="B28" s="81" t="n">
        <v>2</v>
      </c>
      <c r="C28" s="81" t="s">
        <v>32</v>
      </c>
      <c r="D28" s="82" t="n">
        <v>1275</v>
      </c>
      <c r="E28" s="83" t="n">
        <v>1.9</v>
      </c>
      <c r="F28" s="84" t="s">
        <v>93</v>
      </c>
      <c r="G28" s="84" t="s">
        <v>94</v>
      </c>
      <c r="H28" s="85" t="n">
        <v>3</v>
      </c>
      <c r="I28" s="86" t="s">
        <v>48</v>
      </c>
      <c r="J28" s="83" t="n">
        <v>8.11</v>
      </c>
      <c r="K28" s="87" t="s">
        <v>95</v>
      </c>
      <c r="L28" s="84" t="s">
        <v>96</v>
      </c>
      <c r="M28" s="88"/>
      <c r="O28" s="8" t="n">
        <f aca="false">D28/100</f>
        <v>12.75</v>
      </c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s="8" customFormat="true" ht="13.5" hidden="false" customHeight="false" outlineLevel="0" collapsed="false">
      <c r="A29" s="7"/>
      <c r="B29" s="7"/>
      <c r="C29" s="7"/>
      <c r="D29" s="7"/>
      <c r="E29" s="89"/>
      <c r="F29" s="7"/>
      <c r="G29" s="7"/>
      <c r="H29" s="5"/>
      <c r="I29" s="5"/>
      <c r="J29" s="6"/>
      <c r="K29" s="7"/>
      <c r="L29" s="7"/>
      <c r="M29" s="7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</sheetData>
  <mergeCells count="16">
    <mergeCell ref="A1:H1"/>
    <mergeCell ref="D3:E3"/>
    <mergeCell ref="G3:H3"/>
    <mergeCell ref="I3:J3"/>
    <mergeCell ref="L3:M3"/>
    <mergeCell ref="G4:H4"/>
    <mergeCell ref="I4:J4"/>
    <mergeCell ref="L4:M4"/>
    <mergeCell ref="D5:E5"/>
    <mergeCell ref="G5:H5"/>
    <mergeCell ref="I5:J5"/>
    <mergeCell ref="L5:M5"/>
    <mergeCell ref="D6:E6"/>
    <mergeCell ref="G6:H6"/>
    <mergeCell ref="I6:J6"/>
    <mergeCell ref="L6:M6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8828125" defaultRowHeight="13.5" zeroHeight="false" outlineLevelRow="0" outlineLevelCol="0"/>
  <cols>
    <col collapsed="false" customWidth="true" hidden="false" outlineLevel="0" max="1" min="1" style="179" width="4.1"/>
    <col collapsed="false" customWidth="true" hidden="true" outlineLevel="0" max="3" min="2" style="179" width="4.44"/>
    <col collapsed="false" customWidth="true" hidden="false" outlineLevel="0" max="4" min="4" style="179" width="4.88"/>
    <col collapsed="false" customWidth="true" hidden="false" outlineLevel="0" max="5" min="5" style="179" width="9.65"/>
    <col collapsed="false" customWidth="true" hidden="false" outlineLevel="0" max="6" min="6" style="179" width="7.99"/>
    <col collapsed="false" customWidth="true" hidden="false" outlineLevel="0" max="8" min="7" style="180" width="4.65"/>
    <col collapsed="false" customWidth="true" hidden="false" outlineLevel="0" max="9" min="9" style="312" width="6.55"/>
    <col collapsed="false" customWidth="true" hidden="false" outlineLevel="0" max="10" min="10" style="313" width="5.77"/>
    <col collapsed="false" customWidth="true" hidden="false" outlineLevel="0" max="11" min="11" style="179" width="6.44"/>
    <col collapsed="false" customWidth="true" hidden="false" outlineLevel="0" max="12" min="12" style="314" width="6.55"/>
    <col collapsed="false" customWidth="true" hidden="false" outlineLevel="0" max="13" min="13" style="179" width="6.55"/>
    <col collapsed="false" customWidth="true" hidden="false" outlineLevel="0" max="14" min="14" style="179" width="5.77"/>
    <col collapsed="false" customWidth="true" hidden="false" outlineLevel="0" max="15" min="15" style="315" width="5.21"/>
    <col collapsed="false" customWidth="true" hidden="false" outlineLevel="0" max="16" min="16" style="179" width="12.21"/>
    <col collapsed="false" customWidth="true" hidden="false" outlineLevel="0" max="17" min="17" style="179" width="6.32"/>
    <col collapsed="false" customWidth="true" hidden="false" outlineLevel="0" max="18" min="18" style="179" width="4.65"/>
    <col collapsed="false" customWidth="false" hidden="false" outlineLevel="0" max="257" min="19" style="183" width="8.88"/>
  </cols>
  <sheetData>
    <row r="1" customFormat="false" ht="13.5" hidden="false" customHeight="false" outlineLevel="0" collapsed="false">
      <c r="A1" s="4" t="s">
        <v>528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D2" s="240"/>
      <c r="E2" s="240"/>
      <c r="F2" s="240"/>
      <c r="G2" s="241"/>
      <c r="H2" s="241"/>
      <c r="I2" s="20"/>
      <c r="J2" s="316"/>
      <c r="K2" s="240"/>
      <c r="L2" s="317"/>
      <c r="M2" s="240"/>
      <c r="N2" s="240"/>
      <c r="O2" s="318"/>
      <c r="P2" s="240"/>
    </row>
    <row r="3" s="325" customFormat="true" ht="15" hidden="false" customHeight="true" outlineLevel="0" collapsed="false">
      <c r="A3" s="319"/>
      <c r="B3" s="319"/>
      <c r="C3" s="320"/>
      <c r="D3" s="321" t="s">
        <v>529</v>
      </c>
      <c r="E3" s="322"/>
      <c r="F3" s="322"/>
      <c r="G3" s="322"/>
      <c r="H3" s="322"/>
      <c r="I3" s="322"/>
      <c r="J3" s="322"/>
      <c r="K3" s="322"/>
      <c r="L3" s="322"/>
      <c r="M3" s="322"/>
      <c r="N3" s="322"/>
      <c r="O3" s="323"/>
      <c r="P3" s="324"/>
      <c r="Q3" s="320"/>
      <c r="R3" s="319"/>
    </row>
    <row r="4" s="325" customFormat="true" ht="13.5" hidden="false" customHeight="false" outlineLevel="0" collapsed="false">
      <c r="A4" s="319"/>
      <c r="B4" s="319"/>
      <c r="C4" s="320"/>
      <c r="D4" s="324"/>
      <c r="E4" s="326" t="s">
        <v>530</v>
      </c>
      <c r="F4" s="326"/>
      <c r="G4" s="326"/>
      <c r="H4" s="326"/>
      <c r="I4" s="326"/>
      <c r="J4" s="326"/>
      <c r="K4" s="326"/>
      <c r="L4" s="326"/>
      <c r="M4" s="326"/>
      <c r="N4" s="326"/>
      <c r="O4" s="327"/>
      <c r="P4" s="328"/>
      <c r="Q4" s="320"/>
      <c r="R4" s="319"/>
    </row>
    <row r="5" s="325" customFormat="true" ht="13.5" hidden="false" customHeight="false" outlineLevel="0" collapsed="false">
      <c r="A5" s="319"/>
      <c r="B5" s="319"/>
      <c r="C5" s="320"/>
      <c r="D5" s="329" t="s">
        <v>531</v>
      </c>
      <c r="E5" s="320"/>
      <c r="F5" s="320"/>
      <c r="G5" s="320"/>
      <c r="H5" s="320"/>
      <c r="I5" s="320"/>
      <c r="J5" s="320"/>
      <c r="K5" s="320"/>
      <c r="L5" s="320"/>
      <c r="M5" s="320"/>
      <c r="N5" s="320"/>
      <c r="O5" s="330"/>
      <c r="P5" s="324"/>
      <c r="Q5" s="320"/>
      <c r="R5" s="319"/>
    </row>
    <row r="6" s="325" customFormat="true" ht="15.75" hidden="false" customHeight="true" outlineLevel="0" collapsed="false">
      <c r="A6" s="319"/>
      <c r="B6" s="319"/>
      <c r="C6" s="320"/>
      <c r="D6" s="331"/>
      <c r="E6" s="332" t="s">
        <v>532</v>
      </c>
      <c r="F6" s="332"/>
      <c r="G6" s="332"/>
      <c r="H6" s="332"/>
      <c r="I6" s="332"/>
      <c r="J6" s="332"/>
      <c r="K6" s="332"/>
      <c r="L6" s="332"/>
      <c r="M6" s="332"/>
      <c r="N6" s="332"/>
      <c r="O6" s="333"/>
      <c r="P6" s="328"/>
      <c r="Q6" s="320"/>
      <c r="R6" s="319"/>
    </row>
    <row r="7" customFormat="false" ht="14.25" hidden="false" customHeight="false" outlineLevel="0" collapsed="false">
      <c r="D7" s="240"/>
      <c r="E7" s="240"/>
      <c r="F7" s="240"/>
      <c r="G7" s="241"/>
      <c r="H7" s="241"/>
      <c r="I7" s="20"/>
      <c r="J7" s="316"/>
      <c r="K7" s="240"/>
      <c r="L7" s="317"/>
      <c r="M7" s="240"/>
      <c r="N7" s="240"/>
      <c r="O7" s="318"/>
      <c r="P7" s="240"/>
    </row>
    <row r="8" s="196" customFormat="true" ht="14.25" hidden="false" customHeight="false" outlineLevel="0" collapsed="false">
      <c r="A8" s="191" t="s">
        <v>19</v>
      </c>
      <c r="B8" s="192" t="s">
        <v>20</v>
      </c>
      <c r="C8" s="192" t="s">
        <v>21</v>
      </c>
      <c r="D8" s="334" t="s">
        <v>22</v>
      </c>
      <c r="E8" s="192" t="s">
        <v>24</v>
      </c>
      <c r="F8" s="192" t="s">
        <v>25</v>
      </c>
      <c r="G8" s="334" t="s">
        <v>26</v>
      </c>
      <c r="H8" s="192" t="s">
        <v>27</v>
      </c>
      <c r="I8" s="193" t="s">
        <v>533</v>
      </c>
      <c r="J8" s="335" t="s">
        <v>23</v>
      </c>
      <c r="K8" s="334" t="s">
        <v>377</v>
      </c>
      <c r="L8" s="336" t="s">
        <v>534</v>
      </c>
      <c r="M8" s="193" t="s">
        <v>111</v>
      </c>
      <c r="N8" s="192" t="s">
        <v>23</v>
      </c>
      <c r="O8" s="337" t="s">
        <v>28</v>
      </c>
      <c r="P8" s="192" t="s">
        <v>29</v>
      </c>
      <c r="Q8" s="192" t="s">
        <v>30</v>
      </c>
      <c r="R8" s="338" t="s">
        <v>31</v>
      </c>
      <c r="S8" s="339"/>
    </row>
    <row r="9" customFormat="false" ht="13.5" hidden="false" customHeight="false" outlineLevel="0" collapsed="false">
      <c r="A9" s="340" t="n">
        <f aca="false">RANK(D9,$D$9:$D$60,0)</f>
        <v>1</v>
      </c>
      <c r="B9" s="341" t="n">
        <v>2</v>
      </c>
      <c r="C9" s="342" t="s">
        <v>535</v>
      </c>
      <c r="D9" s="343" t="n">
        <v>2862</v>
      </c>
      <c r="E9" s="342" t="s">
        <v>260</v>
      </c>
      <c r="F9" s="344" t="s">
        <v>261</v>
      </c>
      <c r="G9" s="345" t="n">
        <v>3</v>
      </c>
      <c r="H9" s="346" t="s">
        <v>35</v>
      </c>
      <c r="I9" s="347" t="n">
        <v>1512</v>
      </c>
      <c r="J9" s="348" t="n">
        <v>-1.3</v>
      </c>
      <c r="K9" s="349" t="n">
        <v>155</v>
      </c>
      <c r="L9" s="350" t="n">
        <v>1159</v>
      </c>
      <c r="M9" s="347" t="n">
        <v>2685</v>
      </c>
      <c r="N9" s="348" t="n">
        <v>0.3</v>
      </c>
      <c r="O9" s="26" t="n">
        <v>8.22</v>
      </c>
      <c r="P9" s="351" t="s">
        <v>117</v>
      </c>
      <c r="Q9" s="352" t="s">
        <v>118</v>
      </c>
      <c r="R9" s="353"/>
      <c r="S9" s="354"/>
    </row>
    <row r="10" s="3" customFormat="true" ht="13.5" hidden="false" customHeight="false" outlineLevel="0" collapsed="false">
      <c r="A10" s="355" t="n">
        <f aca="false">RANK(D10,$D$9:$D$60,0)</f>
        <v>2</v>
      </c>
      <c r="B10" s="356" t="n">
        <v>2</v>
      </c>
      <c r="C10" s="357" t="s">
        <v>536</v>
      </c>
      <c r="D10" s="358" t="n">
        <v>2608</v>
      </c>
      <c r="E10" s="359" t="s">
        <v>460</v>
      </c>
      <c r="F10" s="360" t="s">
        <v>461</v>
      </c>
      <c r="G10" s="361" t="n">
        <v>3</v>
      </c>
      <c r="H10" s="362" t="s">
        <v>48</v>
      </c>
      <c r="I10" s="363" t="n">
        <v>1652</v>
      </c>
      <c r="J10" s="364" t="n">
        <v>0.6</v>
      </c>
      <c r="K10" s="365" t="n">
        <v>153</v>
      </c>
      <c r="L10" s="366" t="n">
        <v>1138</v>
      </c>
      <c r="M10" s="363" t="n">
        <v>2738</v>
      </c>
      <c r="N10" s="364" t="n">
        <v>2.4</v>
      </c>
      <c r="O10" s="367" t="n">
        <v>7.15</v>
      </c>
      <c r="P10" s="368" t="s">
        <v>65</v>
      </c>
      <c r="Q10" s="369" t="s">
        <v>50</v>
      </c>
      <c r="R10" s="370"/>
      <c r="S10" s="371"/>
    </row>
    <row r="11" s="3" customFormat="true" ht="13.5" hidden="false" customHeight="false" outlineLevel="0" collapsed="false">
      <c r="A11" s="355" t="n">
        <f aca="false">RANK(D11,$D$9:$D$60,0)</f>
        <v>3</v>
      </c>
      <c r="B11" s="356" t="n">
        <v>2</v>
      </c>
      <c r="C11" s="357" t="s">
        <v>535</v>
      </c>
      <c r="D11" s="372" t="n">
        <v>2487</v>
      </c>
      <c r="E11" s="357" t="s">
        <v>286</v>
      </c>
      <c r="F11" s="373" t="s">
        <v>287</v>
      </c>
      <c r="G11" s="374" t="n">
        <v>3</v>
      </c>
      <c r="H11" s="375" t="s">
        <v>18</v>
      </c>
      <c r="I11" s="363" t="n">
        <v>1530</v>
      </c>
      <c r="J11" s="364" t="n">
        <v>0.6</v>
      </c>
      <c r="K11" s="365" t="n">
        <v>149</v>
      </c>
      <c r="L11" s="366" t="n">
        <v>842</v>
      </c>
      <c r="M11" s="363" t="n">
        <v>2778</v>
      </c>
      <c r="N11" s="364" t="n">
        <v>1.5</v>
      </c>
      <c r="O11" s="367" t="n">
        <v>7.08</v>
      </c>
      <c r="P11" s="376" t="s">
        <v>288</v>
      </c>
      <c r="Q11" s="377" t="s">
        <v>289</v>
      </c>
      <c r="R11" s="378"/>
      <c r="S11" s="371"/>
    </row>
    <row r="12" s="3" customFormat="true" ht="13.5" hidden="false" customHeight="false" outlineLevel="0" collapsed="false">
      <c r="A12" s="355" t="n">
        <f aca="false">RANK(D12,$D$9:$D$60,0)</f>
        <v>4</v>
      </c>
      <c r="B12" s="356" t="n">
        <v>2</v>
      </c>
      <c r="C12" s="357" t="s">
        <v>536</v>
      </c>
      <c r="D12" s="358" t="n">
        <v>2473</v>
      </c>
      <c r="E12" s="359" t="s">
        <v>277</v>
      </c>
      <c r="F12" s="360" t="s">
        <v>278</v>
      </c>
      <c r="G12" s="361" t="n">
        <v>3</v>
      </c>
      <c r="H12" s="362" t="s">
        <v>75</v>
      </c>
      <c r="I12" s="363" t="n">
        <v>1569</v>
      </c>
      <c r="J12" s="364" t="n">
        <v>0.4</v>
      </c>
      <c r="K12" s="365" t="n">
        <v>150</v>
      </c>
      <c r="L12" s="366" t="n">
        <v>820</v>
      </c>
      <c r="M12" s="363" t="n">
        <v>2730</v>
      </c>
      <c r="N12" s="364" t="n">
        <v>2.2</v>
      </c>
      <c r="O12" s="379" t="n">
        <v>7.21</v>
      </c>
      <c r="P12" s="368" t="s">
        <v>65</v>
      </c>
      <c r="Q12" s="369" t="s">
        <v>75</v>
      </c>
      <c r="R12" s="370"/>
      <c r="S12" s="371"/>
    </row>
    <row r="13" s="3" customFormat="true" ht="13.5" hidden="false" customHeight="false" outlineLevel="0" collapsed="false">
      <c r="A13" s="355" t="n">
        <f aca="false">RANK(D13,$D$9:$D$60,0)</f>
        <v>5</v>
      </c>
      <c r="B13" s="356" t="n">
        <v>2</v>
      </c>
      <c r="C13" s="357" t="s">
        <v>535</v>
      </c>
      <c r="D13" s="372" t="n">
        <v>2416</v>
      </c>
      <c r="E13" s="357" t="s">
        <v>399</v>
      </c>
      <c r="F13" s="373" t="s">
        <v>400</v>
      </c>
      <c r="G13" s="374" t="n">
        <v>3</v>
      </c>
      <c r="H13" s="375" t="s">
        <v>85</v>
      </c>
      <c r="I13" s="363" t="n">
        <v>1588</v>
      </c>
      <c r="J13" s="364" t="n">
        <v>-0.3</v>
      </c>
      <c r="K13" s="365" t="n">
        <v>152</v>
      </c>
      <c r="L13" s="366" t="n">
        <v>868</v>
      </c>
      <c r="M13" s="363" t="n">
        <v>2840</v>
      </c>
      <c r="N13" s="364" t="n">
        <v>0.2</v>
      </c>
      <c r="O13" s="379" t="n">
        <v>7.21</v>
      </c>
      <c r="P13" s="376" t="s">
        <v>65</v>
      </c>
      <c r="Q13" s="377" t="s">
        <v>145</v>
      </c>
      <c r="R13" s="378"/>
      <c r="S13" s="371"/>
    </row>
    <row r="14" s="3" customFormat="true" ht="13.5" hidden="false" customHeight="false" outlineLevel="0" collapsed="false">
      <c r="A14" s="380" t="n">
        <f aca="false">RANK(D14,$D$9:$D$60,0)</f>
        <v>6</v>
      </c>
      <c r="B14" s="381" t="n">
        <v>2</v>
      </c>
      <c r="C14" s="382" t="s">
        <v>536</v>
      </c>
      <c r="D14" s="383" t="n">
        <v>2381</v>
      </c>
      <c r="E14" s="384" t="s">
        <v>73</v>
      </c>
      <c r="F14" s="385" t="s">
        <v>74</v>
      </c>
      <c r="G14" s="386" t="n">
        <v>3</v>
      </c>
      <c r="H14" s="387" t="s">
        <v>75</v>
      </c>
      <c r="I14" s="388" t="n">
        <v>1519</v>
      </c>
      <c r="J14" s="389" t="n">
        <v>0.6</v>
      </c>
      <c r="K14" s="390" t="n">
        <v>130</v>
      </c>
      <c r="L14" s="391" t="n">
        <v>866</v>
      </c>
      <c r="M14" s="388" t="n">
        <v>2699</v>
      </c>
      <c r="N14" s="389" t="n">
        <v>1.7</v>
      </c>
      <c r="O14" s="392" t="n">
        <v>6.16</v>
      </c>
      <c r="P14" s="393" t="s">
        <v>537</v>
      </c>
      <c r="Q14" s="394" t="s">
        <v>75</v>
      </c>
      <c r="R14" s="395"/>
      <c r="S14" s="371"/>
    </row>
    <row r="15" customFormat="false" ht="13.5" hidden="false" customHeight="false" outlineLevel="0" collapsed="false">
      <c r="A15" s="355" t="n">
        <f aca="false">RANK(D15,$D$9:$D$60,0)</f>
        <v>7</v>
      </c>
      <c r="B15" s="356" t="n">
        <v>2</v>
      </c>
      <c r="C15" s="357" t="s">
        <v>535</v>
      </c>
      <c r="D15" s="372" t="n">
        <v>2356</v>
      </c>
      <c r="E15" s="357" t="s">
        <v>538</v>
      </c>
      <c r="F15" s="373" t="s">
        <v>72</v>
      </c>
      <c r="G15" s="374" t="n">
        <v>3</v>
      </c>
      <c r="H15" s="375" t="s">
        <v>18</v>
      </c>
      <c r="I15" s="363" t="n">
        <v>1566</v>
      </c>
      <c r="J15" s="364" t="n">
        <v>-0.3</v>
      </c>
      <c r="K15" s="365" t="n">
        <v>152</v>
      </c>
      <c r="L15" s="366" t="n">
        <v>691</v>
      </c>
      <c r="M15" s="363" t="n">
        <v>2805</v>
      </c>
      <c r="N15" s="364" t="n">
        <v>1.4</v>
      </c>
      <c r="O15" s="367" t="n">
        <v>7.22</v>
      </c>
      <c r="P15" s="376" t="s">
        <v>65</v>
      </c>
      <c r="Q15" s="377" t="s">
        <v>18</v>
      </c>
      <c r="R15" s="378"/>
      <c r="S15" s="354"/>
    </row>
    <row r="16" s="3" customFormat="true" ht="13.5" hidden="false" customHeight="false" outlineLevel="0" collapsed="false">
      <c r="A16" s="355" t="n">
        <f aca="false">RANK(D16,$D$9:$D$60,0)</f>
        <v>8</v>
      </c>
      <c r="B16" s="356" t="n">
        <v>2</v>
      </c>
      <c r="C16" s="357" t="s">
        <v>535</v>
      </c>
      <c r="D16" s="372" t="n">
        <v>2350</v>
      </c>
      <c r="E16" s="357" t="s">
        <v>503</v>
      </c>
      <c r="F16" s="373" t="s">
        <v>504</v>
      </c>
      <c r="G16" s="374" t="n">
        <v>2</v>
      </c>
      <c r="H16" s="375" t="s">
        <v>35</v>
      </c>
      <c r="I16" s="363" t="n">
        <v>1725</v>
      </c>
      <c r="J16" s="364" t="n">
        <v>0</v>
      </c>
      <c r="K16" s="365" t="n">
        <v>144</v>
      </c>
      <c r="L16" s="366" t="n">
        <v>1090</v>
      </c>
      <c r="M16" s="363" t="n">
        <v>2792</v>
      </c>
      <c r="N16" s="364" t="n">
        <v>0</v>
      </c>
      <c r="O16" s="367" t="n">
        <v>7.13</v>
      </c>
      <c r="P16" s="376" t="s">
        <v>65</v>
      </c>
      <c r="Q16" s="377" t="s">
        <v>171</v>
      </c>
      <c r="R16" s="378"/>
      <c r="S16" s="371"/>
    </row>
    <row r="17" s="3" customFormat="true" ht="13.5" hidden="false" customHeight="false" outlineLevel="0" collapsed="false">
      <c r="A17" s="355" t="n">
        <f aca="false">RANK(D17,$D$9:$D$60,0)</f>
        <v>9</v>
      </c>
      <c r="B17" s="356" t="n">
        <v>2</v>
      </c>
      <c r="C17" s="357" t="s">
        <v>535</v>
      </c>
      <c r="D17" s="372" t="n">
        <v>2338</v>
      </c>
      <c r="E17" s="357" t="s">
        <v>539</v>
      </c>
      <c r="F17" s="373" t="s">
        <v>540</v>
      </c>
      <c r="G17" s="374" t="n">
        <v>3</v>
      </c>
      <c r="H17" s="375" t="s">
        <v>48</v>
      </c>
      <c r="I17" s="363" t="n">
        <v>1610</v>
      </c>
      <c r="J17" s="364" t="n">
        <v>0.2</v>
      </c>
      <c r="K17" s="365" t="n">
        <v>147</v>
      </c>
      <c r="L17" s="366" t="n">
        <v>936</v>
      </c>
      <c r="M17" s="363" t="n">
        <v>2892</v>
      </c>
      <c r="N17" s="364" t="n">
        <v>2.4</v>
      </c>
      <c r="O17" s="367" t="n">
        <v>7.15</v>
      </c>
      <c r="P17" s="376" t="s">
        <v>65</v>
      </c>
      <c r="Q17" s="377" t="s">
        <v>50</v>
      </c>
      <c r="R17" s="378"/>
      <c r="S17" s="371"/>
    </row>
    <row r="18" customFormat="false" ht="13.5" hidden="false" customHeight="false" outlineLevel="0" collapsed="false">
      <c r="A18" s="355" t="n">
        <f aca="false">RANK(D18,$D$9:$D$60,0)</f>
        <v>10</v>
      </c>
      <c r="B18" s="356" t="n">
        <v>2</v>
      </c>
      <c r="C18" s="357" t="s">
        <v>535</v>
      </c>
      <c r="D18" s="372" t="n">
        <v>2269</v>
      </c>
      <c r="E18" s="357" t="s">
        <v>435</v>
      </c>
      <c r="F18" s="373" t="s">
        <v>394</v>
      </c>
      <c r="G18" s="374" t="n">
        <v>3</v>
      </c>
      <c r="H18" s="375" t="s">
        <v>75</v>
      </c>
      <c r="I18" s="363" t="n">
        <v>1679</v>
      </c>
      <c r="J18" s="364" t="n">
        <v>0.6</v>
      </c>
      <c r="K18" s="365" t="n">
        <v>144</v>
      </c>
      <c r="L18" s="366" t="n">
        <v>742</v>
      </c>
      <c r="M18" s="363" t="n">
        <v>2676</v>
      </c>
      <c r="N18" s="364" t="n">
        <v>1.7</v>
      </c>
      <c r="O18" s="379" t="n">
        <v>6.16</v>
      </c>
      <c r="P18" s="376" t="s">
        <v>537</v>
      </c>
      <c r="Q18" s="377" t="s">
        <v>75</v>
      </c>
      <c r="R18" s="378"/>
      <c r="S18" s="354"/>
    </row>
    <row r="19" customFormat="false" ht="13.5" hidden="false" customHeight="false" outlineLevel="0" collapsed="false">
      <c r="A19" s="380" t="n">
        <f aca="false">RANK(D19,$D$9:$D$60,0)</f>
        <v>11</v>
      </c>
      <c r="B19" s="381" t="n">
        <v>2</v>
      </c>
      <c r="C19" s="382" t="s">
        <v>535</v>
      </c>
      <c r="D19" s="396" t="n">
        <v>2265</v>
      </c>
      <c r="E19" s="382" t="s">
        <v>389</v>
      </c>
      <c r="F19" s="397" t="s">
        <v>390</v>
      </c>
      <c r="G19" s="398" t="n">
        <v>3</v>
      </c>
      <c r="H19" s="399" t="s">
        <v>35</v>
      </c>
      <c r="I19" s="388" t="n">
        <v>1662</v>
      </c>
      <c r="J19" s="389" t="n">
        <v>1.3</v>
      </c>
      <c r="K19" s="390" t="n">
        <v>152</v>
      </c>
      <c r="L19" s="391" t="n">
        <v>740</v>
      </c>
      <c r="M19" s="388" t="n">
        <v>2814</v>
      </c>
      <c r="N19" s="389" t="n">
        <v>2.4</v>
      </c>
      <c r="O19" s="400" t="n">
        <v>6.01</v>
      </c>
      <c r="P19" s="401" t="s">
        <v>541</v>
      </c>
      <c r="Q19" s="402" t="s">
        <v>127</v>
      </c>
      <c r="R19" s="403"/>
      <c r="S19" s="354"/>
    </row>
    <row r="20" customFormat="false" ht="13.5" hidden="false" customHeight="false" outlineLevel="0" collapsed="false">
      <c r="A20" s="355" t="n">
        <f aca="false">RANK(D20,$D$9:$D$60,0)</f>
        <v>12</v>
      </c>
      <c r="B20" s="356" t="n">
        <v>2</v>
      </c>
      <c r="C20" s="357" t="s">
        <v>535</v>
      </c>
      <c r="D20" s="372" t="n">
        <v>2203</v>
      </c>
      <c r="E20" s="357" t="s">
        <v>542</v>
      </c>
      <c r="F20" s="373" t="s">
        <v>543</v>
      </c>
      <c r="G20" s="374" t="n">
        <v>3</v>
      </c>
      <c r="H20" s="375" t="s">
        <v>75</v>
      </c>
      <c r="I20" s="363" t="n">
        <v>1636</v>
      </c>
      <c r="J20" s="364" t="n">
        <v>2</v>
      </c>
      <c r="K20" s="365" t="n">
        <v>135</v>
      </c>
      <c r="L20" s="366" t="n">
        <v>992</v>
      </c>
      <c r="M20" s="363" t="n">
        <v>2909</v>
      </c>
      <c r="N20" s="364" t="n">
        <v>1.1</v>
      </c>
      <c r="O20" s="379" t="n">
        <v>8.07</v>
      </c>
      <c r="P20" s="376" t="s">
        <v>49</v>
      </c>
      <c r="Q20" s="377" t="s">
        <v>116</v>
      </c>
      <c r="R20" s="378"/>
      <c r="S20" s="354"/>
    </row>
    <row r="21" customFormat="false" ht="13.5" hidden="false" customHeight="false" outlineLevel="0" collapsed="false">
      <c r="A21" s="355" t="n">
        <f aca="false">RANK(D21,$D$9:$D$60,0)</f>
        <v>13</v>
      </c>
      <c r="B21" s="356" t="n">
        <v>2</v>
      </c>
      <c r="C21" s="357" t="s">
        <v>535</v>
      </c>
      <c r="D21" s="372" t="n">
        <v>2187</v>
      </c>
      <c r="E21" s="357" t="s">
        <v>393</v>
      </c>
      <c r="F21" s="373" t="s">
        <v>394</v>
      </c>
      <c r="G21" s="374" t="n">
        <v>3</v>
      </c>
      <c r="H21" s="375" t="s">
        <v>75</v>
      </c>
      <c r="I21" s="363" t="n">
        <v>1745</v>
      </c>
      <c r="J21" s="364" t="n">
        <v>0.6</v>
      </c>
      <c r="K21" s="365" t="n">
        <v>153</v>
      </c>
      <c r="L21" s="366" t="n">
        <v>734</v>
      </c>
      <c r="M21" s="363" t="n">
        <v>2803</v>
      </c>
      <c r="N21" s="364" t="n">
        <v>1.7</v>
      </c>
      <c r="O21" s="379" t="n">
        <v>6.16</v>
      </c>
      <c r="P21" s="376" t="s">
        <v>537</v>
      </c>
      <c r="Q21" s="377" t="s">
        <v>75</v>
      </c>
      <c r="R21" s="378"/>
      <c r="S21" s="354"/>
    </row>
    <row r="22" customFormat="false" ht="13.5" hidden="false" customHeight="false" outlineLevel="0" collapsed="false">
      <c r="A22" s="355" t="n">
        <f aca="false">RANK(D22,$D$9:$D$60,0)</f>
        <v>13</v>
      </c>
      <c r="B22" s="356" t="n">
        <v>2</v>
      </c>
      <c r="C22" s="357" t="s">
        <v>535</v>
      </c>
      <c r="D22" s="372" t="n">
        <v>2187</v>
      </c>
      <c r="E22" s="357" t="s">
        <v>544</v>
      </c>
      <c r="F22" s="373" t="s">
        <v>280</v>
      </c>
      <c r="G22" s="374" t="n">
        <v>3</v>
      </c>
      <c r="H22" s="375" t="s">
        <v>35</v>
      </c>
      <c r="I22" s="363" t="n">
        <v>1703</v>
      </c>
      <c r="J22" s="364" t="n">
        <v>-0.3</v>
      </c>
      <c r="K22" s="365" t="n">
        <v>141</v>
      </c>
      <c r="L22" s="366" t="n">
        <v>940</v>
      </c>
      <c r="M22" s="363" t="n">
        <v>2864</v>
      </c>
      <c r="N22" s="364" t="n">
        <v>0</v>
      </c>
      <c r="O22" s="367" t="n">
        <v>7.13</v>
      </c>
      <c r="P22" s="376" t="s">
        <v>65</v>
      </c>
      <c r="Q22" s="377" t="s">
        <v>171</v>
      </c>
      <c r="R22" s="378"/>
      <c r="S22" s="354"/>
    </row>
    <row r="23" s="3" customFormat="true" ht="13.5" hidden="false" customHeight="false" outlineLevel="0" collapsed="false">
      <c r="A23" s="355" t="n">
        <f aca="false">RANK(D23,$D$9:$D$60,0)</f>
        <v>15</v>
      </c>
      <c r="B23" s="356" t="n">
        <v>2</v>
      </c>
      <c r="C23" s="357" t="s">
        <v>535</v>
      </c>
      <c r="D23" s="372" t="n">
        <v>2166</v>
      </c>
      <c r="E23" s="357" t="s">
        <v>545</v>
      </c>
      <c r="F23" s="373" t="s">
        <v>363</v>
      </c>
      <c r="G23" s="374" t="n">
        <v>3</v>
      </c>
      <c r="H23" s="375" t="s">
        <v>75</v>
      </c>
      <c r="I23" s="363" t="n">
        <v>1667</v>
      </c>
      <c r="J23" s="364" t="n">
        <v>1.2</v>
      </c>
      <c r="K23" s="365" t="n">
        <v>135</v>
      </c>
      <c r="L23" s="366" t="n">
        <v>868</v>
      </c>
      <c r="M23" s="363" t="n">
        <v>2817</v>
      </c>
      <c r="N23" s="364" t="n">
        <v>-1.8</v>
      </c>
      <c r="O23" s="379" t="n">
        <v>8.07</v>
      </c>
      <c r="P23" s="376" t="s">
        <v>115</v>
      </c>
      <c r="Q23" s="377" t="s">
        <v>116</v>
      </c>
      <c r="R23" s="378"/>
      <c r="S23" s="371"/>
    </row>
    <row r="24" s="3" customFormat="true" ht="13.5" hidden="false" customHeight="false" outlineLevel="0" collapsed="false">
      <c r="A24" s="380" t="n">
        <f aca="false">RANK(D24,$D$9:$D$60,0)</f>
        <v>16</v>
      </c>
      <c r="B24" s="381" t="n">
        <v>2</v>
      </c>
      <c r="C24" s="382" t="s">
        <v>536</v>
      </c>
      <c r="D24" s="383" t="n">
        <v>2164</v>
      </c>
      <c r="E24" s="384" t="s">
        <v>93</v>
      </c>
      <c r="F24" s="385" t="s">
        <v>94</v>
      </c>
      <c r="G24" s="386" t="n">
        <v>3</v>
      </c>
      <c r="H24" s="387" t="s">
        <v>48</v>
      </c>
      <c r="I24" s="388" t="n">
        <v>1691</v>
      </c>
      <c r="J24" s="389" t="n">
        <v>0.8</v>
      </c>
      <c r="K24" s="390" t="n">
        <v>130</v>
      </c>
      <c r="L24" s="391" t="n">
        <v>760</v>
      </c>
      <c r="M24" s="388" t="n">
        <v>2627</v>
      </c>
      <c r="N24" s="389" t="n">
        <v>1.7</v>
      </c>
      <c r="O24" s="400" t="n">
        <v>7.23</v>
      </c>
      <c r="P24" s="393" t="s">
        <v>537</v>
      </c>
      <c r="Q24" s="394" t="s">
        <v>546</v>
      </c>
      <c r="R24" s="395"/>
      <c r="S24" s="371"/>
    </row>
    <row r="25" s="3" customFormat="true" ht="13.5" hidden="false" customHeight="false" outlineLevel="0" collapsed="false">
      <c r="A25" s="355" t="n">
        <f aca="false">RANK(D25,$D$9:$D$60,0)</f>
        <v>17</v>
      </c>
      <c r="B25" s="356" t="n">
        <v>2</v>
      </c>
      <c r="C25" s="357" t="s">
        <v>536</v>
      </c>
      <c r="D25" s="358" t="n">
        <v>2130</v>
      </c>
      <c r="E25" s="359" t="s">
        <v>547</v>
      </c>
      <c r="F25" s="360" t="s">
        <v>548</v>
      </c>
      <c r="G25" s="361" t="n">
        <v>3</v>
      </c>
      <c r="H25" s="362" t="s">
        <v>35</v>
      </c>
      <c r="I25" s="363" t="n">
        <v>1641</v>
      </c>
      <c r="J25" s="364" t="n">
        <v>0</v>
      </c>
      <c r="K25" s="365" t="n">
        <v>145</v>
      </c>
      <c r="L25" s="366" t="n">
        <v>704</v>
      </c>
      <c r="M25" s="363" t="n">
        <v>2891</v>
      </c>
      <c r="N25" s="364" t="n">
        <v>1.8</v>
      </c>
      <c r="O25" s="367" t="n">
        <v>6.29</v>
      </c>
      <c r="P25" s="368" t="s">
        <v>198</v>
      </c>
      <c r="Q25" s="369" t="s">
        <v>199</v>
      </c>
      <c r="R25" s="370"/>
      <c r="S25" s="371"/>
    </row>
    <row r="26" s="3" customFormat="true" ht="13.5" hidden="false" customHeight="false" outlineLevel="0" collapsed="false">
      <c r="A26" s="355" t="n">
        <f aca="false">RANK(D26,$D$9:$D$60,0)</f>
        <v>18</v>
      </c>
      <c r="B26" s="356" t="n">
        <v>2</v>
      </c>
      <c r="C26" s="357" t="s">
        <v>535</v>
      </c>
      <c r="D26" s="372" t="n">
        <v>2129</v>
      </c>
      <c r="E26" s="357" t="s">
        <v>273</v>
      </c>
      <c r="F26" s="373" t="s">
        <v>223</v>
      </c>
      <c r="G26" s="374" t="n">
        <v>2</v>
      </c>
      <c r="H26" s="375" t="s">
        <v>85</v>
      </c>
      <c r="I26" s="363" t="n">
        <v>1595</v>
      </c>
      <c r="J26" s="364" t="n">
        <v>-0.1</v>
      </c>
      <c r="K26" s="365" t="n">
        <v>130</v>
      </c>
      <c r="L26" s="366" t="n">
        <v>625</v>
      </c>
      <c r="M26" s="363" t="n">
        <v>2699</v>
      </c>
      <c r="N26" s="364" t="n">
        <v>2.4</v>
      </c>
      <c r="O26" s="379" t="n">
        <v>5.05</v>
      </c>
      <c r="P26" s="376" t="s">
        <v>549</v>
      </c>
      <c r="Q26" s="377" t="s">
        <v>145</v>
      </c>
      <c r="R26" s="378"/>
      <c r="S26" s="371"/>
    </row>
    <row r="27" s="3" customFormat="true" ht="13.5" hidden="false" customHeight="false" outlineLevel="0" collapsed="false">
      <c r="A27" s="355" t="n">
        <f aca="false">RANK(D27,$D$9:$D$60,0)</f>
        <v>19</v>
      </c>
      <c r="B27" s="356" t="n">
        <v>2</v>
      </c>
      <c r="C27" s="357" t="s">
        <v>535</v>
      </c>
      <c r="D27" s="372" t="n">
        <v>2128</v>
      </c>
      <c r="E27" s="357" t="s">
        <v>550</v>
      </c>
      <c r="F27" s="373" t="s">
        <v>551</v>
      </c>
      <c r="G27" s="374" t="n">
        <v>3</v>
      </c>
      <c r="H27" s="375" t="s">
        <v>35</v>
      </c>
      <c r="I27" s="363" t="n">
        <v>1633</v>
      </c>
      <c r="J27" s="364" t="n">
        <v>-0.8</v>
      </c>
      <c r="K27" s="365" t="n">
        <v>133</v>
      </c>
      <c r="L27" s="366" t="n">
        <v>804</v>
      </c>
      <c r="M27" s="363" t="n">
        <v>2823</v>
      </c>
      <c r="N27" s="364" t="n">
        <v>1.2</v>
      </c>
      <c r="O27" s="367" t="n">
        <v>7.27</v>
      </c>
      <c r="P27" s="376" t="s">
        <v>49</v>
      </c>
      <c r="Q27" s="377" t="s">
        <v>135</v>
      </c>
      <c r="R27" s="378"/>
      <c r="S27" s="371"/>
    </row>
    <row r="28" s="3" customFormat="true" ht="14.25" hidden="false" customHeight="false" outlineLevel="0" collapsed="false">
      <c r="A28" s="404" t="n">
        <f aca="false">RANK(D28,$D$9:$D$60,0)</f>
        <v>20</v>
      </c>
      <c r="B28" s="405" t="n">
        <v>2</v>
      </c>
      <c r="C28" s="406" t="s">
        <v>536</v>
      </c>
      <c r="D28" s="407" t="n">
        <v>2125</v>
      </c>
      <c r="E28" s="406" t="s">
        <v>552</v>
      </c>
      <c r="F28" s="408" t="s">
        <v>553</v>
      </c>
      <c r="G28" s="409" t="n">
        <v>2</v>
      </c>
      <c r="H28" s="410" t="s">
        <v>85</v>
      </c>
      <c r="I28" s="411" t="n">
        <v>1669</v>
      </c>
      <c r="J28" s="412" t="n">
        <v>0.3</v>
      </c>
      <c r="K28" s="413" t="n">
        <v>135</v>
      </c>
      <c r="L28" s="414" t="n">
        <v>815</v>
      </c>
      <c r="M28" s="411" t="n">
        <v>2809</v>
      </c>
      <c r="N28" s="412" t="n">
        <v>1.5</v>
      </c>
      <c r="O28" s="415" t="n">
        <v>6.09</v>
      </c>
      <c r="P28" s="416" t="s">
        <v>144</v>
      </c>
      <c r="Q28" s="417" t="s">
        <v>145</v>
      </c>
      <c r="R28" s="418"/>
      <c r="S28" s="371"/>
    </row>
    <row r="29" customFormat="false" ht="13.5" hidden="false" customHeight="false" outlineLevel="0" collapsed="false">
      <c r="A29" s="240"/>
      <c r="B29" s="240"/>
      <c r="C29" s="240"/>
      <c r="D29" s="240"/>
      <c r="E29" s="240"/>
      <c r="F29" s="240"/>
      <c r="G29" s="241"/>
      <c r="H29" s="241"/>
      <c r="I29" s="20"/>
      <c r="J29" s="316"/>
      <c r="K29" s="240"/>
      <c r="L29" s="317"/>
      <c r="M29" s="240"/>
      <c r="N29" s="240"/>
      <c r="O29" s="318"/>
      <c r="P29" s="240"/>
      <c r="Q29" s="240"/>
      <c r="R29" s="240"/>
    </row>
  </sheetData>
  <mergeCells count="1">
    <mergeCell ref="A1:J1"/>
  </mergeCells>
  <printOptions headings="false" gridLines="false" gridLinesSet="true" horizontalCentered="false" verticalCentered="false"/>
  <pageMargins left="0.7875" right="0.708333333333333" top="0.984027777777778" bottom="0.66944444444444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99"/>
    <col collapsed="false" customWidth="true" hidden="true" outlineLevel="0" max="3" min="2" style="1" width="4.88"/>
    <col collapsed="false" customWidth="true" hidden="false" outlineLevel="0" max="4" min="4" style="1" width="6.55"/>
    <col collapsed="false" customWidth="true" hidden="false" outlineLevel="0" max="5" min="5" style="1" width="4.65"/>
    <col collapsed="false" customWidth="true" hidden="false" outlineLevel="0" max="6" min="6" style="1" width="9.65"/>
    <col collapsed="false" customWidth="true" hidden="false" outlineLevel="0" max="7" min="7" style="1" width="7.99"/>
    <col collapsed="false" customWidth="true" hidden="false" outlineLevel="0" max="9" min="8" style="2" width="4.65"/>
    <col collapsed="false" customWidth="true" hidden="false" outlineLevel="0" max="10" min="10" style="1" width="5.21"/>
    <col collapsed="false" customWidth="true" hidden="false" outlineLevel="0" max="11" min="11" style="1" width="12.21"/>
    <col collapsed="false" customWidth="true" hidden="false" outlineLevel="0" max="12" min="12" style="1" width="6.32"/>
    <col collapsed="false" customWidth="true" hidden="false" outlineLevel="0" max="13" min="13" style="1" width="4.65"/>
    <col collapsed="false" customWidth="false" hidden="false" outlineLevel="0" max="14" min="14" style="3" width="8.88"/>
    <col collapsed="false" customWidth="false" hidden="true" outlineLevel="0" max="15" min="15" style="3" width="8.9"/>
    <col collapsed="false" customWidth="false" hidden="false" outlineLevel="0" max="257" min="16" style="3" width="8.88"/>
  </cols>
  <sheetData>
    <row r="1" s="8" customFormat="true" ht="13.5" hidden="false" customHeight="false" outlineLevel="0" collapsed="false">
      <c r="A1" s="4" t="s">
        <v>97</v>
      </c>
      <c r="B1" s="4"/>
      <c r="C1" s="4"/>
      <c r="D1" s="4"/>
      <c r="E1" s="4"/>
      <c r="F1" s="4"/>
      <c r="G1" s="4"/>
      <c r="H1" s="4"/>
      <c r="I1" s="5"/>
      <c r="J1" s="6"/>
      <c r="K1" s="7"/>
      <c r="L1" s="7"/>
      <c r="M1" s="7"/>
    </row>
    <row r="2" s="8" customFormat="true" ht="14.25" hidden="false" customHeight="false" outlineLevel="0" collapsed="false">
      <c r="A2" s="7"/>
      <c r="B2" s="7"/>
      <c r="C2" s="9"/>
      <c r="D2" s="7"/>
      <c r="E2" s="7"/>
      <c r="F2" s="7"/>
      <c r="G2" s="7"/>
      <c r="H2" s="5"/>
      <c r="I2" s="5"/>
      <c r="J2" s="6"/>
      <c r="K2" s="7"/>
      <c r="L2" s="7"/>
      <c r="M2" s="7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8" customFormat="true" ht="14.25" hidden="false" customHeight="true" outlineLevel="0" collapsed="false">
      <c r="A3" s="4"/>
      <c r="B3" s="4"/>
      <c r="C3" s="10"/>
      <c r="D3" s="90" t="s">
        <v>1</v>
      </c>
      <c r="E3" s="90"/>
      <c r="F3" s="91" t="n">
        <v>24.26</v>
      </c>
      <c r="G3" s="92" t="s">
        <v>98</v>
      </c>
      <c r="H3" s="92"/>
      <c r="I3" s="92" t="s">
        <v>99</v>
      </c>
      <c r="J3" s="92"/>
      <c r="K3" s="91" t="s">
        <v>100</v>
      </c>
      <c r="L3" s="93" t="s">
        <v>101</v>
      </c>
      <c r="M3" s="93"/>
    </row>
    <row r="4" s="8" customFormat="true" ht="13.5" hidden="false" customHeight="false" outlineLevel="0" collapsed="false">
      <c r="A4" s="4"/>
      <c r="B4" s="4"/>
      <c r="C4" s="10"/>
      <c r="D4" s="15"/>
      <c r="E4" s="10"/>
      <c r="F4" s="16" t="s">
        <v>102</v>
      </c>
      <c r="G4" s="17" t="s">
        <v>103</v>
      </c>
      <c r="H4" s="17"/>
      <c r="I4" s="17" t="s">
        <v>104</v>
      </c>
      <c r="J4" s="17"/>
      <c r="K4" s="16" t="s">
        <v>105</v>
      </c>
      <c r="L4" s="18" t="s">
        <v>106</v>
      </c>
      <c r="M4" s="18"/>
    </row>
    <row r="5" s="8" customFormat="true" ht="14.25" hidden="false" customHeight="false" outlineLevel="0" collapsed="false">
      <c r="A5" s="4"/>
      <c r="B5" s="4"/>
      <c r="C5" s="10"/>
      <c r="D5" s="94" t="s">
        <v>11</v>
      </c>
      <c r="E5" s="94"/>
      <c r="F5" s="95" t="n">
        <v>24.88</v>
      </c>
      <c r="G5" s="24" t="s">
        <v>107</v>
      </c>
      <c r="H5" s="24"/>
      <c r="I5" s="24" t="s">
        <v>108</v>
      </c>
      <c r="J5" s="24"/>
      <c r="K5" s="95" t="s">
        <v>109</v>
      </c>
      <c r="L5" s="96" t="s">
        <v>110</v>
      </c>
      <c r="M5" s="96"/>
    </row>
    <row r="6" s="8" customFormat="true" ht="14.25" hidden="false" customHeight="false" outlineLevel="0" collapsed="false">
      <c r="A6" s="7"/>
      <c r="B6" s="7"/>
      <c r="C6" s="9"/>
      <c r="D6" s="7"/>
      <c r="E6" s="7"/>
      <c r="F6" s="7"/>
      <c r="G6" s="7"/>
      <c r="H6" s="5"/>
      <c r="I6" s="5"/>
      <c r="J6" s="26"/>
      <c r="K6" s="7"/>
      <c r="L6" s="7"/>
      <c r="M6" s="7"/>
    </row>
    <row r="7" s="8" customFormat="true" ht="14.25" hidden="false" customHeight="false" outlineLevel="0" collapsed="false">
      <c r="A7" s="27" t="s">
        <v>19</v>
      </c>
      <c r="B7" s="28" t="s">
        <v>20</v>
      </c>
      <c r="C7" s="28" t="s">
        <v>21</v>
      </c>
      <c r="D7" s="28" t="s">
        <v>22</v>
      </c>
      <c r="E7" s="28" t="s">
        <v>23</v>
      </c>
      <c r="F7" s="28" t="s">
        <v>24</v>
      </c>
      <c r="G7" s="28" t="s">
        <v>25</v>
      </c>
      <c r="H7" s="28" t="s">
        <v>26</v>
      </c>
      <c r="I7" s="28" t="s">
        <v>27</v>
      </c>
      <c r="J7" s="29" t="s">
        <v>28</v>
      </c>
      <c r="K7" s="28" t="s">
        <v>29</v>
      </c>
      <c r="L7" s="28" t="s">
        <v>30</v>
      </c>
      <c r="M7" s="30" t="s">
        <v>31</v>
      </c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8" customFormat="true" ht="13.5" hidden="false" customHeight="false" outlineLevel="0" collapsed="false">
      <c r="A8" s="32" t="n">
        <f aca="false">RANK(O8,$O$8:$O$62,1)</f>
        <v>1</v>
      </c>
      <c r="B8" s="33" t="n">
        <v>2</v>
      </c>
      <c r="C8" s="33" t="s">
        <v>111</v>
      </c>
      <c r="D8" s="34" t="n">
        <v>2556</v>
      </c>
      <c r="E8" s="35" t="n">
        <v>1.6</v>
      </c>
      <c r="F8" s="36" t="s">
        <v>112</v>
      </c>
      <c r="G8" s="36" t="s">
        <v>113</v>
      </c>
      <c r="H8" s="37" t="n">
        <v>3</v>
      </c>
      <c r="I8" s="38" t="s">
        <v>35</v>
      </c>
      <c r="J8" s="35" t="s">
        <v>114</v>
      </c>
      <c r="K8" s="36" t="s">
        <v>115</v>
      </c>
      <c r="L8" s="36" t="s">
        <v>116</v>
      </c>
      <c r="M8" s="97"/>
      <c r="O8" s="8" t="n">
        <f aca="false">D8/100</f>
        <v>25.56</v>
      </c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8" customFormat="true" ht="13.5" hidden="false" customHeight="false" outlineLevel="0" collapsed="false">
      <c r="A9" s="40" t="n">
        <f aca="false">RANK(O9,$O$8:$O$62,1)</f>
        <v>2</v>
      </c>
      <c r="B9" s="41" t="n">
        <v>2</v>
      </c>
      <c r="C9" s="41" t="s">
        <v>111</v>
      </c>
      <c r="D9" s="98" t="n">
        <v>2558</v>
      </c>
      <c r="E9" s="99" t="n">
        <v>0.8</v>
      </c>
      <c r="F9" s="100" t="s">
        <v>46</v>
      </c>
      <c r="G9" s="100" t="s">
        <v>47</v>
      </c>
      <c r="H9" s="101" t="n">
        <v>3</v>
      </c>
      <c r="I9" s="102" t="s">
        <v>48</v>
      </c>
      <c r="J9" s="99" t="n">
        <v>8.21</v>
      </c>
      <c r="K9" s="100" t="s">
        <v>117</v>
      </c>
      <c r="L9" s="100" t="s">
        <v>118</v>
      </c>
      <c r="M9" s="103"/>
      <c r="O9" s="8" t="n">
        <f aca="false">D9/100</f>
        <v>25.58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8" customFormat="true" ht="13.5" hidden="false" customHeight="false" outlineLevel="0" collapsed="false">
      <c r="A10" s="40" t="n">
        <f aca="false">RANK(O10,$O$8:$O$62,1)</f>
        <v>3</v>
      </c>
      <c r="B10" s="41" t="n">
        <v>2</v>
      </c>
      <c r="C10" s="41" t="s">
        <v>111</v>
      </c>
      <c r="D10" s="98" t="n">
        <v>2563</v>
      </c>
      <c r="E10" s="99" t="s">
        <v>80</v>
      </c>
      <c r="F10" s="100" t="s">
        <v>33</v>
      </c>
      <c r="G10" s="100" t="s">
        <v>34</v>
      </c>
      <c r="H10" s="101" t="n">
        <v>3</v>
      </c>
      <c r="I10" s="102" t="s">
        <v>35</v>
      </c>
      <c r="J10" s="99" t="s">
        <v>119</v>
      </c>
      <c r="K10" s="100" t="s">
        <v>120</v>
      </c>
      <c r="L10" s="100" t="s">
        <v>121</v>
      </c>
      <c r="M10" s="103"/>
      <c r="O10" s="8" t="n">
        <f aca="false">D10/100</f>
        <v>25.63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8" customFormat="true" ht="13.5" hidden="false" customHeight="false" outlineLevel="0" collapsed="false">
      <c r="A11" s="40" t="n">
        <f aca="false">RANK(O11,$O$8:$O$62,1)</f>
        <v>4</v>
      </c>
      <c r="B11" s="41" t="n">
        <v>2</v>
      </c>
      <c r="C11" s="41" t="s">
        <v>111</v>
      </c>
      <c r="D11" s="98" t="n">
        <v>2564</v>
      </c>
      <c r="E11" s="99" t="n">
        <v>1.2</v>
      </c>
      <c r="F11" s="100" t="s">
        <v>42</v>
      </c>
      <c r="G11" s="100" t="s">
        <v>43</v>
      </c>
      <c r="H11" s="101" t="n">
        <v>2</v>
      </c>
      <c r="I11" s="102" t="s">
        <v>18</v>
      </c>
      <c r="J11" s="99" t="n">
        <v>7.22</v>
      </c>
      <c r="K11" s="100" t="s">
        <v>65</v>
      </c>
      <c r="L11" s="100" t="s">
        <v>18</v>
      </c>
      <c r="M11" s="103"/>
      <c r="O11" s="8" t="n">
        <f aca="false">D11/100</f>
        <v>25.64</v>
      </c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8" customFormat="true" ht="13.5" hidden="false" customHeight="false" outlineLevel="0" collapsed="false">
      <c r="A12" s="55" t="n">
        <f aca="false">RANK(O12,$O$8:$O$62,1)</f>
        <v>5</v>
      </c>
      <c r="B12" s="56" t="n">
        <v>2</v>
      </c>
      <c r="C12" s="56" t="s">
        <v>111</v>
      </c>
      <c r="D12" s="57" t="n">
        <v>2574</v>
      </c>
      <c r="E12" s="58" t="n">
        <v>1.6</v>
      </c>
      <c r="F12" s="59" t="s">
        <v>93</v>
      </c>
      <c r="G12" s="59" t="s">
        <v>94</v>
      </c>
      <c r="H12" s="60" t="n">
        <v>3</v>
      </c>
      <c r="I12" s="61" t="s">
        <v>48</v>
      </c>
      <c r="J12" s="58" t="n">
        <v>8.07</v>
      </c>
      <c r="K12" s="59" t="s">
        <v>115</v>
      </c>
      <c r="L12" s="59" t="s">
        <v>116</v>
      </c>
      <c r="M12" s="104"/>
      <c r="O12" s="8" t="n">
        <f aca="false">D12/100</f>
        <v>25.74</v>
      </c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8" customFormat="true" ht="13.5" hidden="false" customHeight="false" outlineLevel="0" collapsed="false">
      <c r="A13" s="63" t="n">
        <f aca="false">RANK(O13,$O$8:$O$62,1)</f>
        <v>6</v>
      </c>
      <c r="B13" s="64" t="n">
        <v>2</v>
      </c>
      <c r="C13" s="64" t="s">
        <v>111</v>
      </c>
      <c r="D13" s="65" t="n">
        <v>2587</v>
      </c>
      <c r="E13" s="66" t="n">
        <v>-0.8</v>
      </c>
      <c r="F13" s="67" t="s">
        <v>51</v>
      </c>
      <c r="G13" s="67" t="s">
        <v>52</v>
      </c>
      <c r="H13" s="68" t="n">
        <v>2</v>
      </c>
      <c r="I13" s="69" t="s">
        <v>35</v>
      </c>
      <c r="J13" s="66" t="s">
        <v>122</v>
      </c>
      <c r="K13" s="67" t="s">
        <v>117</v>
      </c>
      <c r="L13" s="67" t="s">
        <v>118</v>
      </c>
      <c r="M13" s="70"/>
      <c r="O13" s="8" t="n">
        <f aca="false">D13/100</f>
        <v>25.87</v>
      </c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8" customFormat="true" ht="13.5" hidden="false" customHeight="false" outlineLevel="0" collapsed="false">
      <c r="A14" s="40" t="n">
        <f aca="false">RANK(O14,$O$8:$O$62,1)</f>
        <v>7</v>
      </c>
      <c r="B14" s="41" t="n">
        <v>2</v>
      </c>
      <c r="C14" s="41" t="s">
        <v>111</v>
      </c>
      <c r="D14" s="98" t="n">
        <v>2589</v>
      </c>
      <c r="E14" s="99" t="n">
        <v>1.6</v>
      </c>
      <c r="F14" s="100" t="s">
        <v>61</v>
      </c>
      <c r="G14" s="100" t="s">
        <v>62</v>
      </c>
      <c r="H14" s="101" t="n">
        <v>3</v>
      </c>
      <c r="I14" s="102" t="s">
        <v>18</v>
      </c>
      <c r="J14" s="99" t="n">
        <v>8.07</v>
      </c>
      <c r="K14" s="100" t="s">
        <v>115</v>
      </c>
      <c r="L14" s="100" t="s">
        <v>116</v>
      </c>
      <c r="M14" s="103"/>
      <c r="O14" s="8" t="n">
        <f aca="false">D14/100</f>
        <v>25.89</v>
      </c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8" customFormat="true" ht="13.5" hidden="false" customHeight="false" outlineLevel="0" collapsed="false">
      <c r="A15" s="40" t="n">
        <f aca="false">RANK(O15,$O$8:$O$62,1)</f>
        <v>8</v>
      </c>
      <c r="B15" s="41" t="n">
        <v>2</v>
      </c>
      <c r="C15" s="41" t="s">
        <v>111</v>
      </c>
      <c r="D15" s="98" t="n">
        <v>2594</v>
      </c>
      <c r="E15" s="99" t="s">
        <v>76</v>
      </c>
      <c r="F15" s="100" t="s">
        <v>77</v>
      </c>
      <c r="G15" s="100" t="s">
        <v>78</v>
      </c>
      <c r="H15" s="101" t="n">
        <v>2</v>
      </c>
      <c r="I15" s="102" t="s">
        <v>75</v>
      </c>
      <c r="J15" s="99" t="n">
        <v>9.01</v>
      </c>
      <c r="K15" s="100" t="s">
        <v>123</v>
      </c>
      <c r="L15" s="100" t="s">
        <v>75</v>
      </c>
      <c r="M15" s="103"/>
      <c r="O15" s="8" t="n">
        <f aca="false">D15/100</f>
        <v>25.94</v>
      </c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8" customFormat="true" ht="13.5" hidden="false" customHeight="false" outlineLevel="0" collapsed="false">
      <c r="A16" s="40" t="n">
        <f aca="false">RANK(O16,$O$8:$O$62,1)</f>
        <v>9</v>
      </c>
      <c r="B16" s="41" t="n">
        <v>2</v>
      </c>
      <c r="C16" s="41" t="s">
        <v>111</v>
      </c>
      <c r="D16" s="42" t="n">
        <v>2608</v>
      </c>
      <c r="E16" s="43" t="n">
        <v>1.4</v>
      </c>
      <c r="F16" s="44" t="s">
        <v>63</v>
      </c>
      <c r="G16" s="44" t="s">
        <v>64</v>
      </c>
      <c r="H16" s="45" t="n">
        <v>3</v>
      </c>
      <c r="I16" s="46" t="s">
        <v>48</v>
      </c>
      <c r="J16" s="43" t="n">
        <v>7.14</v>
      </c>
      <c r="K16" s="44" t="s">
        <v>65</v>
      </c>
      <c r="L16" s="44" t="s">
        <v>50</v>
      </c>
      <c r="M16" s="103"/>
      <c r="O16" s="8" t="n">
        <f aca="false">D16/100</f>
        <v>26.08</v>
      </c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8" customFormat="true" ht="13.5" hidden="false" customHeight="false" outlineLevel="0" collapsed="false">
      <c r="A17" s="55" t="n">
        <f aca="false">RANK(O17,$O$8:$O$62,1)</f>
        <v>10</v>
      </c>
      <c r="B17" s="56" t="n">
        <v>2</v>
      </c>
      <c r="C17" s="56" t="s">
        <v>111</v>
      </c>
      <c r="D17" s="57" t="n">
        <v>2611</v>
      </c>
      <c r="E17" s="105" t="n">
        <v>1.2</v>
      </c>
      <c r="F17" s="106" t="s">
        <v>71</v>
      </c>
      <c r="G17" s="106" t="s">
        <v>72</v>
      </c>
      <c r="H17" s="107" t="n">
        <v>2</v>
      </c>
      <c r="I17" s="61" t="s">
        <v>18</v>
      </c>
      <c r="J17" s="105" t="n">
        <v>7.22</v>
      </c>
      <c r="K17" s="108" t="s">
        <v>65</v>
      </c>
      <c r="L17" s="59" t="s">
        <v>18</v>
      </c>
      <c r="M17" s="104"/>
      <c r="O17" s="8" t="n">
        <f aca="false">D17/100</f>
        <v>26.11</v>
      </c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8" customFormat="true" ht="13.5" hidden="false" customHeight="false" outlineLevel="0" collapsed="false">
      <c r="A18" s="63" t="n">
        <f aca="false">RANK(O18,$O$8:$O$62,1)</f>
        <v>11</v>
      </c>
      <c r="B18" s="64" t="n">
        <v>2</v>
      </c>
      <c r="C18" s="64" t="s">
        <v>111</v>
      </c>
      <c r="D18" s="73" t="n">
        <v>2612</v>
      </c>
      <c r="E18" s="74" t="n">
        <v>1.4</v>
      </c>
      <c r="F18" s="75" t="s">
        <v>124</v>
      </c>
      <c r="G18" s="75" t="s">
        <v>34</v>
      </c>
      <c r="H18" s="76" t="n">
        <v>3</v>
      </c>
      <c r="I18" s="77" t="s">
        <v>35</v>
      </c>
      <c r="J18" s="74" t="s">
        <v>125</v>
      </c>
      <c r="K18" s="75" t="s">
        <v>126</v>
      </c>
      <c r="L18" s="75" t="s">
        <v>127</v>
      </c>
      <c r="M18" s="70"/>
      <c r="O18" s="8" t="n">
        <f aca="false">D18/100</f>
        <v>26.12</v>
      </c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8" customFormat="true" ht="13.5" hidden="false" customHeight="false" outlineLevel="0" collapsed="false">
      <c r="A19" s="40" t="n">
        <f aca="false">RANK(O19,$O$8:$O$62,1)</f>
        <v>12</v>
      </c>
      <c r="B19" s="41" t="n">
        <v>2</v>
      </c>
      <c r="C19" s="41" t="s">
        <v>111</v>
      </c>
      <c r="D19" s="98" t="n">
        <v>2619</v>
      </c>
      <c r="E19" s="99" t="n">
        <v>-0.8</v>
      </c>
      <c r="F19" s="100" t="s">
        <v>89</v>
      </c>
      <c r="G19" s="100" t="s">
        <v>90</v>
      </c>
      <c r="H19" s="101" t="n">
        <v>2</v>
      </c>
      <c r="I19" s="102" t="s">
        <v>35</v>
      </c>
      <c r="J19" s="99" t="s">
        <v>91</v>
      </c>
      <c r="K19" s="100" t="s">
        <v>92</v>
      </c>
      <c r="L19" s="100" t="s">
        <v>35</v>
      </c>
      <c r="M19" s="103"/>
      <c r="O19" s="8" t="n">
        <f aca="false">D19/100</f>
        <v>26.19</v>
      </c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8" customFormat="true" ht="13.5" hidden="false" customHeight="false" outlineLevel="0" collapsed="false">
      <c r="A20" s="40" t="n">
        <f aca="false">RANK(O20,$O$8:$O$62,1)</f>
        <v>13</v>
      </c>
      <c r="B20" s="41" t="n">
        <v>2</v>
      </c>
      <c r="C20" s="41" t="s">
        <v>111</v>
      </c>
      <c r="D20" s="42" t="n">
        <v>2622</v>
      </c>
      <c r="E20" s="43" t="n">
        <v>1.6</v>
      </c>
      <c r="F20" s="44" t="s">
        <v>57</v>
      </c>
      <c r="G20" s="44" t="s">
        <v>58</v>
      </c>
      <c r="H20" s="45" t="n">
        <v>3</v>
      </c>
      <c r="I20" s="46" t="s">
        <v>35</v>
      </c>
      <c r="J20" s="43" t="s">
        <v>128</v>
      </c>
      <c r="K20" s="44" t="s">
        <v>129</v>
      </c>
      <c r="L20" s="44" t="s">
        <v>60</v>
      </c>
      <c r="M20" s="103"/>
      <c r="O20" s="8" t="n">
        <f aca="false">D20/100</f>
        <v>26.22</v>
      </c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8" customFormat="true" ht="13.5" hidden="false" customHeight="false" outlineLevel="0" collapsed="false">
      <c r="A21" s="40" t="n">
        <f aca="false">RANK(O21,$O$8:$O$62,1)</f>
        <v>14</v>
      </c>
      <c r="B21" s="41" t="n">
        <v>2</v>
      </c>
      <c r="C21" s="41" t="s">
        <v>111</v>
      </c>
      <c r="D21" s="42" t="n">
        <v>2635</v>
      </c>
      <c r="E21" s="43" t="n">
        <v>1.6</v>
      </c>
      <c r="F21" s="44" t="s">
        <v>130</v>
      </c>
      <c r="G21" s="44" t="s">
        <v>131</v>
      </c>
      <c r="H21" s="45" t="n">
        <v>2</v>
      </c>
      <c r="I21" s="46" t="s">
        <v>48</v>
      </c>
      <c r="J21" s="43" t="s">
        <v>132</v>
      </c>
      <c r="K21" s="44" t="s">
        <v>49</v>
      </c>
      <c r="L21" s="44" t="s">
        <v>50</v>
      </c>
      <c r="M21" s="103"/>
      <c r="O21" s="8" t="n">
        <f aca="false">D21/100</f>
        <v>26.35</v>
      </c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8" customFormat="true" ht="13.5" hidden="false" customHeight="false" outlineLevel="0" collapsed="false">
      <c r="A22" s="55" t="n">
        <f aca="false">RANK(O22,$O$8:$O$62,1)</f>
        <v>14</v>
      </c>
      <c r="B22" s="56" t="n">
        <v>2</v>
      </c>
      <c r="C22" s="56" t="s">
        <v>111</v>
      </c>
      <c r="D22" s="109" t="n">
        <v>2635</v>
      </c>
      <c r="E22" s="110" t="n">
        <v>0.2</v>
      </c>
      <c r="F22" s="111" t="s">
        <v>69</v>
      </c>
      <c r="G22" s="111" t="s">
        <v>34</v>
      </c>
      <c r="H22" s="112" t="n">
        <v>2</v>
      </c>
      <c r="I22" s="113" t="s">
        <v>35</v>
      </c>
      <c r="J22" s="110" t="s">
        <v>133</v>
      </c>
      <c r="K22" s="111" t="s">
        <v>134</v>
      </c>
      <c r="L22" s="111" t="s">
        <v>135</v>
      </c>
      <c r="M22" s="104"/>
      <c r="O22" s="8" t="n">
        <f aca="false">D22/100</f>
        <v>26.35</v>
      </c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8" customFormat="true" ht="13.5" hidden="false" customHeight="false" outlineLevel="0" collapsed="false">
      <c r="A23" s="63" t="n">
        <f aca="false">RANK(O23,$O$8:$O$62,1)</f>
        <v>16</v>
      </c>
      <c r="B23" s="64" t="n">
        <v>2</v>
      </c>
      <c r="C23" s="64" t="s">
        <v>111</v>
      </c>
      <c r="D23" s="73" t="n">
        <v>2636</v>
      </c>
      <c r="E23" s="74" t="n">
        <v>-0.8</v>
      </c>
      <c r="F23" s="75" t="s">
        <v>81</v>
      </c>
      <c r="G23" s="75" t="s">
        <v>82</v>
      </c>
      <c r="H23" s="76" t="n">
        <v>3</v>
      </c>
      <c r="I23" s="77" t="s">
        <v>35</v>
      </c>
      <c r="J23" s="74" t="s">
        <v>136</v>
      </c>
      <c r="K23" s="75" t="s">
        <v>137</v>
      </c>
      <c r="L23" s="75" t="s">
        <v>35</v>
      </c>
      <c r="M23" s="70"/>
      <c r="O23" s="8" t="n">
        <f aca="false">D23/100</f>
        <v>26.36</v>
      </c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8" customFormat="true" ht="13.5" hidden="false" customHeight="false" outlineLevel="0" collapsed="false">
      <c r="A24" s="40" t="n">
        <f aca="false">RANK(O24,$O$8:$O$62,1)</f>
        <v>17</v>
      </c>
      <c r="B24" s="41" t="n">
        <v>2</v>
      </c>
      <c r="C24" s="41" t="s">
        <v>111</v>
      </c>
      <c r="D24" s="42" t="n">
        <v>2644</v>
      </c>
      <c r="E24" s="43" t="s">
        <v>138</v>
      </c>
      <c r="F24" s="44" t="s">
        <v>139</v>
      </c>
      <c r="G24" s="44" t="s">
        <v>140</v>
      </c>
      <c r="H24" s="45" t="n">
        <v>2</v>
      </c>
      <c r="I24" s="46" t="s">
        <v>75</v>
      </c>
      <c r="J24" s="43" t="n">
        <v>7.21</v>
      </c>
      <c r="K24" s="44" t="s">
        <v>65</v>
      </c>
      <c r="L24" s="44" t="s">
        <v>75</v>
      </c>
      <c r="M24" s="103"/>
      <c r="O24" s="8" t="n">
        <f aca="false">D24/100</f>
        <v>26.44</v>
      </c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8" customFormat="true" ht="13.5" hidden="false" customHeight="false" outlineLevel="0" collapsed="false">
      <c r="A25" s="40" t="n">
        <f aca="false">RANK(O25,$O$8:$O$62,1)</f>
        <v>18</v>
      </c>
      <c r="B25" s="41" t="n">
        <v>2</v>
      </c>
      <c r="C25" s="41" t="s">
        <v>111</v>
      </c>
      <c r="D25" s="42" t="n">
        <v>2649</v>
      </c>
      <c r="E25" s="43" t="n">
        <v>1.3</v>
      </c>
      <c r="F25" s="44" t="s">
        <v>141</v>
      </c>
      <c r="G25" s="44" t="s">
        <v>142</v>
      </c>
      <c r="H25" s="45" t="n">
        <v>3</v>
      </c>
      <c r="I25" s="46" t="s">
        <v>85</v>
      </c>
      <c r="J25" s="43" t="s">
        <v>143</v>
      </c>
      <c r="K25" s="44" t="s">
        <v>144</v>
      </c>
      <c r="L25" s="44" t="s">
        <v>145</v>
      </c>
      <c r="M25" s="103"/>
      <c r="O25" s="8" t="n">
        <f aca="false">D25/100</f>
        <v>26.49</v>
      </c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8" customFormat="true" ht="13.5" hidden="false" customHeight="false" outlineLevel="0" collapsed="false">
      <c r="A26" s="40" t="n">
        <f aca="false">RANK(O26,$O$8:$O$62,1)</f>
        <v>19</v>
      </c>
      <c r="B26" s="41" t="n">
        <v>2</v>
      </c>
      <c r="C26" s="41" t="s">
        <v>111</v>
      </c>
      <c r="D26" s="42" t="n">
        <v>2651</v>
      </c>
      <c r="E26" s="43" t="n">
        <v>1.1</v>
      </c>
      <c r="F26" s="44" t="s">
        <v>146</v>
      </c>
      <c r="G26" s="44" t="s">
        <v>147</v>
      </c>
      <c r="H26" s="45" t="n">
        <v>3</v>
      </c>
      <c r="I26" s="46" t="s">
        <v>75</v>
      </c>
      <c r="J26" s="43" t="n">
        <v>7.21</v>
      </c>
      <c r="K26" s="44" t="s">
        <v>65</v>
      </c>
      <c r="L26" s="44" t="s">
        <v>75</v>
      </c>
      <c r="M26" s="103"/>
      <c r="O26" s="8" t="n">
        <f aca="false">D26/100</f>
        <v>26.51</v>
      </c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8" customFormat="true" ht="14.25" hidden="false" customHeight="false" outlineLevel="0" collapsed="false">
      <c r="A27" s="80" t="n">
        <f aca="false">RANK(O27,$O$8:$O$62,1)</f>
        <v>20</v>
      </c>
      <c r="B27" s="81" t="n">
        <v>2</v>
      </c>
      <c r="C27" s="81" t="s">
        <v>111</v>
      </c>
      <c r="D27" s="82" t="n">
        <v>2653</v>
      </c>
      <c r="E27" s="83" t="n">
        <v>1.8</v>
      </c>
      <c r="F27" s="87" t="s">
        <v>83</v>
      </c>
      <c r="G27" s="84" t="s">
        <v>84</v>
      </c>
      <c r="H27" s="85" t="n">
        <v>3</v>
      </c>
      <c r="I27" s="86" t="s">
        <v>85</v>
      </c>
      <c r="J27" s="83" t="s">
        <v>148</v>
      </c>
      <c r="K27" s="84" t="s">
        <v>65</v>
      </c>
      <c r="L27" s="84" t="s">
        <v>145</v>
      </c>
      <c r="M27" s="114"/>
      <c r="O27" s="8" t="n">
        <f aca="false">D27/100</f>
        <v>26.53</v>
      </c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3.5" hidden="false" customHeight="false" outlineLevel="0" collapsed="false">
      <c r="A28" s="115"/>
      <c r="B28" s="115"/>
      <c r="C28" s="115"/>
      <c r="D28" s="115"/>
      <c r="E28" s="115"/>
      <c r="F28" s="115"/>
      <c r="G28" s="115"/>
      <c r="H28" s="116"/>
      <c r="I28" s="116"/>
      <c r="J28" s="115"/>
      <c r="K28" s="115"/>
      <c r="L28" s="115"/>
      <c r="M28" s="115"/>
    </row>
  </sheetData>
  <mergeCells count="12">
    <mergeCell ref="A1:H1"/>
    <mergeCell ref="D3:E3"/>
    <mergeCell ref="G3:H3"/>
    <mergeCell ref="I3:J3"/>
    <mergeCell ref="L3:M3"/>
    <mergeCell ref="G4:H4"/>
    <mergeCell ref="I4:J4"/>
    <mergeCell ref="L4:M4"/>
    <mergeCell ref="D5:E5"/>
    <mergeCell ref="G5:H5"/>
    <mergeCell ref="I5:J5"/>
    <mergeCell ref="L5:M5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1"/>
    <col collapsed="false" customWidth="true" hidden="true" outlineLevel="0" max="3" min="2" style="1" width="4.88"/>
    <col collapsed="false" customWidth="true" hidden="false" outlineLevel="0" max="4" min="4" style="1" width="9.88"/>
    <col collapsed="false" customWidth="true" hidden="true" outlineLevel="0" max="5" min="5" style="1" width="4.77"/>
    <col collapsed="false" customWidth="true" hidden="false" outlineLevel="0" max="6" min="6" style="1" width="9.65"/>
    <col collapsed="false" customWidth="true" hidden="false" outlineLevel="0" max="7" min="7" style="1" width="7.99"/>
    <col collapsed="false" customWidth="true" hidden="false" outlineLevel="0" max="9" min="8" style="2" width="4.65"/>
    <col collapsed="false" customWidth="true" hidden="false" outlineLevel="0" max="10" min="10" style="1" width="5.21"/>
    <col collapsed="false" customWidth="true" hidden="false" outlineLevel="0" max="11" min="11" style="1" width="12.21"/>
    <col collapsed="false" customWidth="true" hidden="false" outlineLevel="0" max="12" min="12" style="1" width="6.55"/>
    <col collapsed="false" customWidth="true" hidden="false" outlineLevel="0" max="13" min="13" style="1" width="4.65"/>
    <col collapsed="false" customWidth="false" hidden="false" outlineLevel="0" max="14" min="14" style="3" width="8.88"/>
    <col collapsed="false" customWidth="false" hidden="true" outlineLevel="0" max="15" min="15" style="3" width="8.9"/>
    <col collapsed="false" customWidth="false" hidden="false" outlineLevel="0" max="257" min="16" style="3" width="8.88"/>
  </cols>
  <sheetData>
    <row r="1" s="8" customFormat="true" ht="13.5" hidden="false" customHeight="false" outlineLevel="0" collapsed="false">
      <c r="A1" s="4" t="s">
        <v>149</v>
      </c>
      <c r="B1" s="4"/>
      <c r="C1" s="4"/>
      <c r="D1" s="4"/>
      <c r="E1" s="4"/>
      <c r="F1" s="4"/>
      <c r="G1" s="4"/>
      <c r="H1" s="4"/>
      <c r="I1" s="4"/>
      <c r="J1" s="6"/>
      <c r="K1" s="7"/>
      <c r="L1" s="7"/>
      <c r="M1" s="7"/>
    </row>
    <row r="2" s="8" customFormat="true" ht="14.25" hidden="false" customHeight="false" outlineLevel="0" collapsed="false">
      <c r="A2" s="7"/>
      <c r="B2" s="7"/>
      <c r="C2" s="9"/>
      <c r="D2" s="7"/>
      <c r="E2" s="7"/>
      <c r="F2" s="7"/>
      <c r="G2" s="7"/>
      <c r="H2" s="5"/>
      <c r="I2" s="5"/>
      <c r="J2" s="6"/>
      <c r="K2" s="7"/>
      <c r="L2" s="7"/>
      <c r="M2" s="7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8" customFormat="true" ht="14.25" hidden="false" customHeight="true" outlineLevel="0" collapsed="false">
      <c r="A3" s="4"/>
      <c r="B3" s="4"/>
      <c r="C3" s="10"/>
      <c r="D3" s="11" t="s">
        <v>1</v>
      </c>
      <c r="E3" s="11"/>
      <c r="F3" s="12" t="s">
        <v>150</v>
      </c>
      <c r="G3" s="13" t="s">
        <v>151</v>
      </c>
      <c r="H3" s="13"/>
      <c r="I3" s="13" t="s">
        <v>152</v>
      </c>
      <c r="J3" s="13"/>
      <c r="K3" s="12" t="s">
        <v>153</v>
      </c>
      <c r="L3" s="14" t="s">
        <v>154</v>
      </c>
      <c r="M3" s="14"/>
    </row>
    <row r="4" s="8" customFormat="true" ht="14.25" hidden="false" customHeight="false" outlineLevel="0" collapsed="false">
      <c r="A4" s="4"/>
      <c r="B4" s="4"/>
      <c r="C4" s="10"/>
      <c r="D4" s="117" t="s">
        <v>11</v>
      </c>
      <c r="E4" s="117"/>
      <c r="F4" s="118" t="s">
        <v>155</v>
      </c>
      <c r="G4" s="119" t="s">
        <v>156</v>
      </c>
      <c r="H4" s="119"/>
      <c r="I4" s="119" t="s">
        <v>157</v>
      </c>
      <c r="J4" s="119"/>
      <c r="K4" s="118" t="s">
        <v>158</v>
      </c>
      <c r="L4" s="120" t="s">
        <v>118</v>
      </c>
      <c r="M4" s="120"/>
    </row>
    <row r="5" s="8" customFormat="true" ht="14.25" hidden="false" customHeight="false" outlineLevel="0" collapsed="false">
      <c r="A5" s="7"/>
      <c r="B5" s="7"/>
      <c r="C5" s="9"/>
      <c r="D5" s="7"/>
      <c r="E5" s="7"/>
      <c r="F5" s="7"/>
      <c r="G5" s="7"/>
      <c r="H5" s="5"/>
      <c r="I5" s="5"/>
      <c r="J5" s="26"/>
      <c r="K5" s="7"/>
      <c r="L5" s="7"/>
      <c r="M5" s="7"/>
    </row>
    <row r="6" s="8" customFormat="true" ht="14.25" hidden="false" customHeight="false" outlineLevel="0" collapsed="false">
      <c r="A6" s="27" t="s">
        <v>19</v>
      </c>
      <c r="B6" s="28" t="s">
        <v>20</v>
      </c>
      <c r="C6" s="28" t="s">
        <v>21</v>
      </c>
      <c r="D6" s="28" t="s">
        <v>22</v>
      </c>
      <c r="E6" s="28" t="s">
        <v>23</v>
      </c>
      <c r="F6" s="28" t="s">
        <v>24</v>
      </c>
      <c r="G6" s="28" t="s">
        <v>25</v>
      </c>
      <c r="H6" s="28" t="s">
        <v>26</v>
      </c>
      <c r="I6" s="28" t="s">
        <v>27</v>
      </c>
      <c r="J6" s="29" t="s">
        <v>28</v>
      </c>
      <c r="K6" s="28" t="s">
        <v>29</v>
      </c>
      <c r="L6" s="28" t="s">
        <v>30</v>
      </c>
      <c r="M6" s="30" t="s">
        <v>31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130" customFormat="true" ht="13.5" hidden="false" customHeight="false" outlineLevel="0" collapsed="false">
      <c r="A7" s="121" t="n">
        <f aca="false">RANK(O7,$O$7:$O$81,1)</f>
        <v>1</v>
      </c>
      <c r="B7" s="122" t="n">
        <v>2</v>
      </c>
      <c r="C7" s="122" t="s">
        <v>159</v>
      </c>
      <c r="D7" s="123" t="n">
        <v>21140</v>
      </c>
      <c r="E7" s="124"/>
      <c r="F7" s="125" t="s">
        <v>156</v>
      </c>
      <c r="G7" s="125" t="s">
        <v>160</v>
      </c>
      <c r="H7" s="126" t="n">
        <v>3</v>
      </c>
      <c r="I7" s="127" t="s">
        <v>35</v>
      </c>
      <c r="J7" s="128" t="s">
        <v>161</v>
      </c>
      <c r="K7" s="125" t="s">
        <v>117</v>
      </c>
      <c r="L7" s="125" t="s">
        <v>118</v>
      </c>
      <c r="M7" s="129" t="s">
        <v>162</v>
      </c>
      <c r="O7" s="130" t="n">
        <f aca="false">(D7)/10000</f>
        <v>2.114</v>
      </c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131"/>
      <c r="EP7" s="131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131"/>
      <c r="FE7" s="131"/>
      <c r="FF7" s="131"/>
      <c r="FG7" s="131"/>
      <c r="FH7" s="131"/>
      <c r="FI7" s="131"/>
      <c r="FJ7" s="131"/>
      <c r="FK7" s="131"/>
      <c r="FL7" s="131"/>
      <c r="FM7" s="131"/>
      <c r="FN7" s="131"/>
      <c r="FO7" s="131"/>
      <c r="FP7" s="131"/>
      <c r="FQ7" s="131"/>
      <c r="FR7" s="131"/>
      <c r="FS7" s="131"/>
      <c r="FT7" s="131"/>
      <c r="FU7" s="131"/>
      <c r="FV7" s="131"/>
      <c r="FW7" s="131"/>
      <c r="FX7" s="131"/>
      <c r="FY7" s="131"/>
      <c r="FZ7" s="131"/>
      <c r="GA7" s="131"/>
      <c r="GB7" s="131"/>
      <c r="GC7" s="131"/>
      <c r="GD7" s="131"/>
      <c r="GE7" s="131"/>
      <c r="GF7" s="131"/>
      <c r="GG7" s="131"/>
      <c r="GH7" s="131"/>
      <c r="GI7" s="131"/>
      <c r="GJ7" s="131"/>
      <c r="GK7" s="131"/>
      <c r="GL7" s="131"/>
      <c r="GM7" s="131"/>
      <c r="GN7" s="131"/>
      <c r="GO7" s="131"/>
      <c r="GP7" s="131"/>
      <c r="GQ7" s="131"/>
      <c r="GR7" s="131"/>
      <c r="GS7" s="131"/>
      <c r="GT7" s="131"/>
      <c r="GU7" s="131"/>
      <c r="GV7" s="131"/>
      <c r="GW7" s="131"/>
      <c r="GX7" s="131"/>
      <c r="GY7" s="131"/>
      <c r="GZ7" s="131"/>
      <c r="HA7" s="131"/>
      <c r="HB7" s="131"/>
      <c r="HC7" s="131"/>
      <c r="HD7" s="131"/>
      <c r="HE7" s="131"/>
      <c r="HF7" s="131"/>
      <c r="HG7" s="131"/>
      <c r="HH7" s="131"/>
      <c r="HI7" s="131"/>
      <c r="HJ7" s="131"/>
      <c r="HK7" s="131"/>
      <c r="HL7" s="131"/>
      <c r="HM7" s="131"/>
      <c r="HN7" s="131"/>
      <c r="HO7" s="131"/>
      <c r="HP7" s="131"/>
      <c r="HQ7" s="131"/>
      <c r="HR7" s="131"/>
      <c r="HS7" s="131"/>
      <c r="HT7" s="131"/>
      <c r="HU7" s="131"/>
      <c r="HV7" s="131"/>
      <c r="HW7" s="131"/>
      <c r="HX7" s="131"/>
      <c r="HY7" s="131"/>
      <c r="HZ7" s="131"/>
      <c r="IA7" s="131"/>
      <c r="IB7" s="131"/>
      <c r="IC7" s="131"/>
      <c r="ID7" s="131"/>
      <c r="IE7" s="131"/>
      <c r="IF7" s="131"/>
      <c r="IG7" s="131"/>
      <c r="IH7" s="131"/>
      <c r="II7" s="131"/>
      <c r="IJ7" s="131"/>
      <c r="IK7" s="131"/>
      <c r="IL7" s="131"/>
      <c r="IM7" s="131"/>
      <c r="IN7" s="131"/>
      <c r="IO7" s="131"/>
      <c r="IP7" s="131"/>
      <c r="IQ7" s="131"/>
      <c r="IR7" s="131"/>
      <c r="IS7" s="131"/>
      <c r="IT7" s="131"/>
      <c r="IU7" s="131"/>
      <c r="IV7" s="131"/>
    </row>
    <row r="8" s="8" customFormat="true" ht="13.5" hidden="false" customHeight="false" outlineLevel="0" collapsed="false">
      <c r="A8" s="40" t="n">
        <f aca="false">RANK(O8,$O$7:$O$81,1)</f>
        <v>2</v>
      </c>
      <c r="B8" s="41" t="n">
        <v>2</v>
      </c>
      <c r="C8" s="41" t="s">
        <v>159</v>
      </c>
      <c r="D8" s="132" t="n">
        <v>21340</v>
      </c>
      <c r="E8" s="133"/>
      <c r="F8" s="44" t="s">
        <v>163</v>
      </c>
      <c r="G8" s="44" t="s">
        <v>34</v>
      </c>
      <c r="H8" s="45" t="n">
        <v>3</v>
      </c>
      <c r="I8" s="46" t="s">
        <v>35</v>
      </c>
      <c r="J8" s="43" t="s">
        <v>164</v>
      </c>
      <c r="K8" s="44" t="s">
        <v>165</v>
      </c>
      <c r="L8" s="44" t="s">
        <v>135</v>
      </c>
      <c r="M8" s="47"/>
      <c r="O8" s="8" t="n">
        <f aca="false">(D8)/10000</f>
        <v>2.134</v>
      </c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8" customFormat="true" ht="13.5" hidden="false" customHeight="false" outlineLevel="0" collapsed="false">
      <c r="A9" s="40" t="n">
        <f aca="false">RANK(O9,$O$7:$O$81,1)</f>
        <v>3</v>
      </c>
      <c r="B9" s="41" t="n">
        <v>2</v>
      </c>
      <c r="C9" s="41" t="s">
        <v>159</v>
      </c>
      <c r="D9" s="134" t="n">
        <v>21386</v>
      </c>
      <c r="E9" s="41"/>
      <c r="F9" s="100" t="s">
        <v>166</v>
      </c>
      <c r="G9" s="100" t="s">
        <v>167</v>
      </c>
      <c r="H9" s="101" t="n">
        <v>3</v>
      </c>
      <c r="I9" s="102" t="s">
        <v>35</v>
      </c>
      <c r="J9" s="99" t="s">
        <v>122</v>
      </c>
      <c r="K9" s="100" t="s">
        <v>117</v>
      </c>
      <c r="L9" s="100" t="s">
        <v>118</v>
      </c>
      <c r="M9" s="103"/>
      <c r="O9" s="8" t="n">
        <f aca="false">(D9)/10000</f>
        <v>2.1386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8" customFormat="true" ht="13.5" hidden="false" customHeight="false" outlineLevel="0" collapsed="false">
      <c r="A10" s="40" t="n">
        <f aca="false">RANK(O10,$O$7:$O$81,1)</f>
        <v>4</v>
      </c>
      <c r="B10" s="41" t="n">
        <v>2</v>
      </c>
      <c r="C10" s="41" t="s">
        <v>159</v>
      </c>
      <c r="D10" s="132" t="n">
        <v>21433</v>
      </c>
      <c r="E10" s="135"/>
      <c r="F10" s="49" t="s">
        <v>168</v>
      </c>
      <c r="G10" s="49" t="s">
        <v>169</v>
      </c>
      <c r="H10" s="136" t="n">
        <v>2</v>
      </c>
      <c r="I10" s="46" t="s">
        <v>35</v>
      </c>
      <c r="J10" s="137" t="s">
        <v>170</v>
      </c>
      <c r="K10" s="49" t="s">
        <v>65</v>
      </c>
      <c r="L10" s="44" t="s">
        <v>171</v>
      </c>
      <c r="M10" s="138"/>
      <c r="O10" s="8" t="n">
        <f aca="false">(D10)/10000</f>
        <v>2.1433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8" customFormat="true" ht="13.5" hidden="false" customHeight="false" outlineLevel="0" collapsed="false">
      <c r="A11" s="55" t="n">
        <f aca="false">RANK(O11,$O$7:$O$81,1)</f>
        <v>5</v>
      </c>
      <c r="B11" s="56" t="n">
        <v>2</v>
      </c>
      <c r="C11" s="56" t="s">
        <v>159</v>
      </c>
      <c r="D11" s="139" t="n">
        <v>21435</v>
      </c>
      <c r="E11" s="56"/>
      <c r="F11" s="111" t="s">
        <v>172</v>
      </c>
      <c r="G11" s="111" t="s">
        <v>34</v>
      </c>
      <c r="H11" s="112" t="n">
        <v>2</v>
      </c>
      <c r="I11" s="113" t="s">
        <v>35</v>
      </c>
      <c r="J11" s="110" t="s">
        <v>170</v>
      </c>
      <c r="K11" s="111" t="s">
        <v>65</v>
      </c>
      <c r="L11" s="111" t="s">
        <v>171</v>
      </c>
      <c r="M11" s="104"/>
      <c r="O11" s="8" t="n">
        <f aca="false">(D11)/10000</f>
        <v>2.1435</v>
      </c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8" customFormat="true" ht="13.5" hidden="false" customHeight="false" outlineLevel="0" collapsed="false">
      <c r="A12" s="63" t="n">
        <f aca="false">RANK(O12,$O$7:$O$81,1)</f>
        <v>6</v>
      </c>
      <c r="B12" s="64" t="n">
        <v>2</v>
      </c>
      <c r="C12" s="64" t="s">
        <v>159</v>
      </c>
      <c r="D12" s="140" t="n">
        <v>21437</v>
      </c>
      <c r="E12" s="141"/>
      <c r="F12" s="142" t="s">
        <v>173</v>
      </c>
      <c r="G12" s="142" t="s">
        <v>160</v>
      </c>
      <c r="H12" s="143" t="n">
        <v>3</v>
      </c>
      <c r="I12" s="77" t="s">
        <v>35</v>
      </c>
      <c r="J12" s="144" t="s">
        <v>170</v>
      </c>
      <c r="K12" s="142" t="s">
        <v>65</v>
      </c>
      <c r="L12" s="75" t="s">
        <v>171</v>
      </c>
      <c r="M12" s="145"/>
      <c r="O12" s="8" t="n">
        <f aca="false">(D12)/10000</f>
        <v>2.1437</v>
      </c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8" customFormat="true" ht="13.5" hidden="false" customHeight="false" outlineLevel="0" collapsed="false">
      <c r="A13" s="40" t="n">
        <f aca="false">RANK(O13,$O$7:$O$81,1)</f>
        <v>7</v>
      </c>
      <c r="B13" s="41" t="n">
        <v>2</v>
      </c>
      <c r="C13" s="41" t="s">
        <v>159</v>
      </c>
      <c r="D13" s="132" t="n">
        <v>21579</v>
      </c>
      <c r="E13" s="133"/>
      <c r="F13" s="44" t="s">
        <v>174</v>
      </c>
      <c r="G13" s="44" t="s">
        <v>169</v>
      </c>
      <c r="H13" s="45" t="n">
        <v>3</v>
      </c>
      <c r="I13" s="46" t="s">
        <v>35</v>
      </c>
      <c r="J13" s="43" t="s">
        <v>170</v>
      </c>
      <c r="K13" s="44" t="s">
        <v>65</v>
      </c>
      <c r="L13" s="44" t="s">
        <v>171</v>
      </c>
      <c r="M13" s="47"/>
      <c r="O13" s="8" t="n">
        <f aca="false">(D13)/10000</f>
        <v>2.1579</v>
      </c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8" customFormat="true" ht="13.5" hidden="false" customHeight="false" outlineLevel="0" collapsed="false">
      <c r="A14" s="40" t="n">
        <f aca="false">RANK(O14,$O$7:$O$81,1)</f>
        <v>8</v>
      </c>
      <c r="B14" s="41" t="n">
        <v>2</v>
      </c>
      <c r="C14" s="41" t="s">
        <v>159</v>
      </c>
      <c r="D14" s="132" t="n">
        <v>21674</v>
      </c>
      <c r="E14" s="135"/>
      <c r="F14" s="49" t="s">
        <v>175</v>
      </c>
      <c r="G14" s="49" t="s">
        <v>176</v>
      </c>
      <c r="H14" s="136" t="n">
        <v>3</v>
      </c>
      <c r="I14" s="46" t="s">
        <v>85</v>
      </c>
      <c r="J14" s="137" t="s">
        <v>148</v>
      </c>
      <c r="K14" s="49" t="s">
        <v>65</v>
      </c>
      <c r="L14" s="44" t="s">
        <v>145</v>
      </c>
      <c r="M14" s="146"/>
      <c r="O14" s="8" t="n">
        <f aca="false">(D14)/10000</f>
        <v>2.1674</v>
      </c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8" customFormat="true" ht="13.5" hidden="false" customHeight="false" outlineLevel="0" collapsed="false">
      <c r="A15" s="40" t="n">
        <f aca="false">RANK(O15,$O$7:$O$81,1)</f>
        <v>9</v>
      </c>
      <c r="B15" s="41" t="n">
        <v>2</v>
      </c>
      <c r="C15" s="41" t="s">
        <v>159</v>
      </c>
      <c r="D15" s="134" t="n">
        <v>21685</v>
      </c>
      <c r="E15" s="147"/>
      <c r="F15" s="100" t="s">
        <v>177</v>
      </c>
      <c r="G15" s="100" t="s">
        <v>178</v>
      </c>
      <c r="H15" s="101" t="n">
        <v>3</v>
      </c>
      <c r="I15" s="102" t="s">
        <v>85</v>
      </c>
      <c r="J15" s="99" t="s">
        <v>148</v>
      </c>
      <c r="K15" s="100" t="s">
        <v>65</v>
      </c>
      <c r="L15" s="100" t="s">
        <v>145</v>
      </c>
      <c r="M15" s="103"/>
      <c r="O15" s="8" t="n">
        <f aca="false">(D15)/10000</f>
        <v>2.1685</v>
      </c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8" customFormat="true" ht="13.5" hidden="false" customHeight="false" outlineLevel="0" collapsed="false">
      <c r="A16" s="55" t="n">
        <f aca="false">RANK(O16,$O$7:$O$81,1)</f>
        <v>10</v>
      </c>
      <c r="B16" s="56" t="n">
        <v>2</v>
      </c>
      <c r="C16" s="56" t="s">
        <v>159</v>
      </c>
      <c r="D16" s="139" t="n">
        <v>21788</v>
      </c>
      <c r="E16" s="148"/>
      <c r="F16" s="111" t="s">
        <v>179</v>
      </c>
      <c r="G16" s="111" t="s">
        <v>180</v>
      </c>
      <c r="H16" s="112" t="n">
        <v>3</v>
      </c>
      <c r="I16" s="113" t="s">
        <v>75</v>
      </c>
      <c r="J16" s="110" t="n">
        <v>7.01</v>
      </c>
      <c r="K16" s="111" t="s">
        <v>49</v>
      </c>
      <c r="L16" s="111" t="s">
        <v>116</v>
      </c>
      <c r="M16" s="104"/>
      <c r="O16" s="8" t="n">
        <f aca="false">(D16)/10000</f>
        <v>2.1788</v>
      </c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8" customFormat="true" ht="13.5" hidden="false" customHeight="false" outlineLevel="0" collapsed="false">
      <c r="A17" s="63" t="n">
        <f aca="false">RANK(O17,$O$7:$O$81,1)</f>
        <v>11</v>
      </c>
      <c r="B17" s="64" t="n">
        <v>2</v>
      </c>
      <c r="C17" s="64" t="s">
        <v>159</v>
      </c>
      <c r="D17" s="149" t="n">
        <v>21808</v>
      </c>
      <c r="E17" s="150"/>
      <c r="F17" s="67" t="s">
        <v>181</v>
      </c>
      <c r="G17" s="67" t="s">
        <v>182</v>
      </c>
      <c r="H17" s="68" t="n">
        <v>2</v>
      </c>
      <c r="I17" s="69" t="s">
        <v>75</v>
      </c>
      <c r="J17" s="66" t="n">
        <v>7.21</v>
      </c>
      <c r="K17" s="67" t="s">
        <v>65</v>
      </c>
      <c r="L17" s="67" t="s">
        <v>75</v>
      </c>
      <c r="M17" s="70"/>
      <c r="O17" s="8" t="n">
        <f aca="false">(D17)/10000</f>
        <v>2.1808</v>
      </c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8" customFormat="true" ht="13.5" hidden="false" customHeight="false" outlineLevel="0" collapsed="false">
      <c r="A18" s="40" t="n">
        <f aca="false">RANK(O18,$O$7:$O$81,1)</f>
        <v>12</v>
      </c>
      <c r="B18" s="41" t="n">
        <v>2</v>
      </c>
      <c r="C18" s="41" t="s">
        <v>159</v>
      </c>
      <c r="D18" s="134" t="n">
        <v>21815</v>
      </c>
      <c r="E18" s="147"/>
      <c r="F18" s="100" t="s">
        <v>183</v>
      </c>
      <c r="G18" s="100" t="s">
        <v>184</v>
      </c>
      <c r="H18" s="101" t="n">
        <v>3</v>
      </c>
      <c r="I18" s="102" t="s">
        <v>48</v>
      </c>
      <c r="J18" s="99" t="n">
        <v>7.14</v>
      </c>
      <c r="K18" s="100" t="s">
        <v>65</v>
      </c>
      <c r="L18" s="100" t="s">
        <v>50</v>
      </c>
      <c r="M18" s="103"/>
      <c r="O18" s="8" t="n">
        <f aca="false">(D18)/10000</f>
        <v>2.1815</v>
      </c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8" customFormat="true" ht="13.5" hidden="false" customHeight="false" outlineLevel="0" collapsed="false">
      <c r="A19" s="40" t="n">
        <f aca="false">RANK(O19,$O$7:$O$81,1)</f>
        <v>13</v>
      </c>
      <c r="B19" s="41" t="n">
        <v>2</v>
      </c>
      <c r="C19" s="41" t="s">
        <v>159</v>
      </c>
      <c r="D19" s="134" t="n">
        <v>21848</v>
      </c>
      <c r="E19" s="147"/>
      <c r="F19" s="100" t="s">
        <v>185</v>
      </c>
      <c r="G19" s="100" t="s">
        <v>74</v>
      </c>
      <c r="H19" s="101" t="n">
        <v>2</v>
      </c>
      <c r="I19" s="102" t="s">
        <v>75</v>
      </c>
      <c r="J19" s="99" t="n">
        <v>7.22</v>
      </c>
      <c r="K19" s="100" t="s">
        <v>65</v>
      </c>
      <c r="L19" s="100" t="s">
        <v>75</v>
      </c>
      <c r="M19" s="103"/>
      <c r="O19" s="8" t="n">
        <f aca="false">(D19)/10000</f>
        <v>2.1848</v>
      </c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8" customFormat="true" ht="13.5" hidden="false" customHeight="false" outlineLevel="0" collapsed="false">
      <c r="A20" s="40" t="n">
        <f aca="false">RANK(O20,$O$7:$O$81,1)</f>
        <v>14</v>
      </c>
      <c r="B20" s="41" t="n">
        <v>2</v>
      </c>
      <c r="C20" s="41" t="s">
        <v>159</v>
      </c>
      <c r="D20" s="134" t="n">
        <v>21958</v>
      </c>
      <c r="E20" s="147"/>
      <c r="F20" s="100" t="s">
        <v>186</v>
      </c>
      <c r="G20" s="100" t="s">
        <v>187</v>
      </c>
      <c r="H20" s="101" t="n">
        <v>3</v>
      </c>
      <c r="I20" s="102" t="s">
        <v>35</v>
      </c>
      <c r="J20" s="99" t="s">
        <v>188</v>
      </c>
      <c r="K20" s="100" t="s">
        <v>49</v>
      </c>
      <c r="L20" s="100" t="s">
        <v>135</v>
      </c>
      <c r="M20" s="103"/>
      <c r="O20" s="8" t="n">
        <f aca="false">(D20)/10000</f>
        <v>2.1958</v>
      </c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8" customFormat="true" ht="13.5" hidden="false" customHeight="false" outlineLevel="0" collapsed="false">
      <c r="A21" s="55" t="n">
        <f aca="false">RANK(O21,$O$7:$O$81,1)</f>
        <v>15</v>
      </c>
      <c r="B21" s="56" t="n">
        <v>2</v>
      </c>
      <c r="C21" s="56" t="s">
        <v>159</v>
      </c>
      <c r="D21" s="139" t="n">
        <v>21963</v>
      </c>
      <c r="E21" s="148"/>
      <c r="F21" s="111" t="s">
        <v>189</v>
      </c>
      <c r="G21" s="111" t="s">
        <v>190</v>
      </c>
      <c r="H21" s="112" t="n">
        <v>2</v>
      </c>
      <c r="I21" s="113" t="s">
        <v>48</v>
      </c>
      <c r="J21" s="110" t="n">
        <v>10.13</v>
      </c>
      <c r="K21" s="111" t="s">
        <v>191</v>
      </c>
      <c r="L21" s="111" t="s">
        <v>192</v>
      </c>
      <c r="M21" s="104"/>
      <c r="O21" s="8" t="n">
        <f aca="false">(D21)/10000</f>
        <v>2.1963</v>
      </c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8" customFormat="true" ht="13.5" hidden="false" customHeight="false" outlineLevel="0" collapsed="false">
      <c r="A22" s="63" t="n">
        <f aca="false">RANK(O22,$O$7:$O$81,1)</f>
        <v>16</v>
      </c>
      <c r="B22" s="64" t="n">
        <v>2</v>
      </c>
      <c r="C22" s="64" t="s">
        <v>159</v>
      </c>
      <c r="D22" s="149" t="n">
        <v>22022</v>
      </c>
      <c r="E22" s="64"/>
      <c r="F22" s="67" t="s">
        <v>193</v>
      </c>
      <c r="G22" s="67" t="s">
        <v>194</v>
      </c>
      <c r="H22" s="68" t="n">
        <v>3</v>
      </c>
      <c r="I22" s="69" t="s">
        <v>35</v>
      </c>
      <c r="J22" s="66" t="s">
        <v>188</v>
      </c>
      <c r="K22" s="67" t="s">
        <v>49</v>
      </c>
      <c r="L22" s="67" t="s">
        <v>135</v>
      </c>
      <c r="M22" s="70"/>
      <c r="O22" s="8" t="n">
        <f aca="false">(D22)/10000</f>
        <v>2.2022</v>
      </c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8" customFormat="true" ht="13.5" hidden="false" customHeight="false" outlineLevel="0" collapsed="false">
      <c r="A23" s="40" t="n">
        <f aca="false">RANK(O23,$O$7:$O$81,1)</f>
        <v>17</v>
      </c>
      <c r="B23" s="41" t="n">
        <v>2</v>
      </c>
      <c r="C23" s="41" t="s">
        <v>159</v>
      </c>
      <c r="D23" s="134" t="n">
        <v>22038</v>
      </c>
      <c r="E23" s="41"/>
      <c r="F23" s="100" t="s">
        <v>195</v>
      </c>
      <c r="G23" s="100" t="s">
        <v>196</v>
      </c>
      <c r="H23" s="101" t="n">
        <v>2</v>
      </c>
      <c r="I23" s="102" t="s">
        <v>35</v>
      </c>
      <c r="J23" s="99" t="s">
        <v>170</v>
      </c>
      <c r="K23" s="100" t="s">
        <v>65</v>
      </c>
      <c r="L23" s="100" t="s">
        <v>171</v>
      </c>
      <c r="M23" s="103"/>
      <c r="O23" s="8" t="n">
        <f aca="false">(D23)/10000</f>
        <v>2.2038</v>
      </c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8" customFormat="true" ht="13.5" hidden="false" customHeight="false" outlineLevel="0" collapsed="false">
      <c r="A24" s="40" t="n">
        <f aca="false">RANK(O24,$O$7:$O$81,1)</f>
        <v>18</v>
      </c>
      <c r="B24" s="41" t="n">
        <v>2</v>
      </c>
      <c r="C24" s="41" t="s">
        <v>159</v>
      </c>
      <c r="D24" s="134" t="n">
        <v>22048</v>
      </c>
      <c r="E24" s="147"/>
      <c r="F24" s="100" t="s">
        <v>197</v>
      </c>
      <c r="G24" s="100" t="s">
        <v>194</v>
      </c>
      <c r="H24" s="101" t="n">
        <v>3</v>
      </c>
      <c r="I24" s="102" t="s">
        <v>35</v>
      </c>
      <c r="J24" s="99" t="s">
        <v>36</v>
      </c>
      <c r="K24" s="100" t="s">
        <v>198</v>
      </c>
      <c r="L24" s="100" t="s">
        <v>199</v>
      </c>
      <c r="M24" s="103"/>
      <c r="O24" s="8" t="n">
        <f aca="false">(D24)/10000</f>
        <v>2.2048</v>
      </c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8" customFormat="true" ht="13.5" hidden="false" customHeight="false" outlineLevel="0" collapsed="false">
      <c r="A25" s="40" t="n">
        <f aca="false">RANK(O25,$O$7:$O$81,1)</f>
        <v>19</v>
      </c>
      <c r="B25" s="41" t="n">
        <v>2</v>
      </c>
      <c r="C25" s="41" t="s">
        <v>159</v>
      </c>
      <c r="D25" s="134" t="n">
        <v>22096</v>
      </c>
      <c r="E25" s="147"/>
      <c r="F25" s="100" t="s">
        <v>200</v>
      </c>
      <c r="G25" s="100" t="s">
        <v>169</v>
      </c>
      <c r="H25" s="101" t="n">
        <v>3</v>
      </c>
      <c r="I25" s="102" t="s">
        <v>35</v>
      </c>
      <c r="J25" s="99" t="s">
        <v>170</v>
      </c>
      <c r="K25" s="100" t="s">
        <v>65</v>
      </c>
      <c r="L25" s="100" t="s">
        <v>171</v>
      </c>
      <c r="M25" s="103"/>
      <c r="O25" s="8" t="n">
        <f aca="false">(D25)/10000</f>
        <v>2.2096</v>
      </c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8" customFormat="true" ht="13.5" hidden="false" customHeight="false" outlineLevel="0" collapsed="false">
      <c r="A26" s="55" t="n">
        <f aca="false">RANK(O26,$O$7:$O$81,1)</f>
        <v>20</v>
      </c>
      <c r="B26" s="56" t="n">
        <v>2</v>
      </c>
      <c r="C26" s="56" t="s">
        <v>159</v>
      </c>
      <c r="D26" s="139" t="n">
        <v>22111</v>
      </c>
      <c r="E26" s="56"/>
      <c r="F26" s="111" t="s">
        <v>201</v>
      </c>
      <c r="G26" s="111" t="s">
        <v>202</v>
      </c>
      <c r="H26" s="112" t="n">
        <v>2</v>
      </c>
      <c r="I26" s="113" t="s">
        <v>35</v>
      </c>
      <c r="J26" s="110" t="s">
        <v>170</v>
      </c>
      <c r="K26" s="111" t="s">
        <v>65</v>
      </c>
      <c r="L26" s="111" t="s">
        <v>171</v>
      </c>
      <c r="M26" s="104"/>
      <c r="O26" s="8" t="n">
        <f aca="false">(D26)/10000</f>
        <v>2.2111</v>
      </c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8" customFormat="true" ht="14.25" hidden="false" customHeight="false" outlineLevel="0" collapsed="false">
      <c r="A27" s="80"/>
      <c r="B27" s="81" t="n">
        <v>2</v>
      </c>
      <c r="C27" s="81" t="s">
        <v>159</v>
      </c>
      <c r="D27" s="151" t="n">
        <v>22123</v>
      </c>
      <c r="E27" s="81"/>
      <c r="F27" s="152" t="s">
        <v>203</v>
      </c>
      <c r="G27" s="152" t="s">
        <v>204</v>
      </c>
      <c r="H27" s="153" t="n">
        <v>2</v>
      </c>
      <c r="I27" s="154" t="s">
        <v>18</v>
      </c>
      <c r="J27" s="155" t="n">
        <v>8.07</v>
      </c>
      <c r="K27" s="152" t="s">
        <v>115</v>
      </c>
      <c r="L27" s="152" t="s">
        <v>116</v>
      </c>
      <c r="M27" s="114"/>
      <c r="O27" s="8" t="n">
        <f aca="false">(D27)/10000</f>
        <v>2.2123</v>
      </c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3.5" hidden="false" customHeight="false" outlineLevel="0" collapsed="false">
      <c r="A28" s="115"/>
      <c r="B28" s="115"/>
      <c r="C28" s="115"/>
      <c r="D28" s="115"/>
      <c r="E28" s="115"/>
      <c r="F28" s="115"/>
      <c r="G28" s="115"/>
      <c r="H28" s="116"/>
      <c r="I28" s="116"/>
      <c r="J28" s="115"/>
      <c r="K28" s="115"/>
      <c r="L28" s="115"/>
      <c r="M28" s="115"/>
    </row>
  </sheetData>
  <mergeCells count="9">
    <mergeCell ref="A1:I1"/>
    <mergeCell ref="D3:E3"/>
    <mergeCell ref="G3:H3"/>
    <mergeCell ref="I3:J3"/>
    <mergeCell ref="L3:M3"/>
    <mergeCell ref="D4:E4"/>
    <mergeCell ref="G4:H4"/>
    <mergeCell ref="I4:J4"/>
    <mergeCell ref="L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1"/>
    <col collapsed="false" customWidth="true" hidden="true" outlineLevel="0" max="2" min="2" style="1" width="4.88"/>
    <col collapsed="false" customWidth="true" hidden="true" outlineLevel="0" max="3" min="3" style="1" width="5.77"/>
    <col collapsed="false" customWidth="true" hidden="false" outlineLevel="0" max="4" min="4" style="1" width="10.11"/>
    <col collapsed="false" customWidth="true" hidden="true" outlineLevel="0" max="5" min="5" style="1" width="4.88"/>
    <col collapsed="false" customWidth="true" hidden="false" outlineLevel="0" max="6" min="6" style="1" width="9.65"/>
    <col collapsed="false" customWidth="true" hidden="false" outlineLevel="0" max="7" min="7" style="1" width="7.99"/>
    <col collapsed="false" customWidth="true" hidden="false" outlineLevel="0" max="9" min="8" style="2" width="4.65"/>
    <col collapsed="false" customWidth="true" hidden="false" outlineLevel="0" max="10" min="10" style="1" width="5.21"/>
    <col collapsed="false" customWidth="true" hidden="false" outlineLevel="0" max="11" min="11" style="1" width="14.21"/>
    <col collapsed="false" customWidth="true" hidden="false" outlineLevel="0" max="12" min="12" style="1" width="6.55"/>
    <col collapsed="false" customWidth="true" hidden="false" outlineLevel="0" max="13" min="13" style="1" width="4.65"/>
    <col collapsed="false" customWidth="false" hidden="false" outlineLevel="0" max="14" min="14" style="3" width="8.88"/>
    <col collapsed="false" customWidth="true" hidden="false" outlineLevel="0" max="15" min="15" style="3" width="7.99"/>
    <col collapsed="false" customWidth="false" hidden="false" outlineLevel="0" max="257" min="16" style="3" width="8.88"/>
  </cols>
  <sheetData>
    <row r="1" s="8" customFormat="true" ht="13.5" hidden="false" customHeight="false" outlineLevel="0" collapsed="false">
      <c r="A1" s="4" t="s">
        <v>205</v>
      </c>
      <c r="B1" s="4"/>
      <c r="C1" s="4"/>
      <c r="D1" s="4"/>
      <c r="E1" s="4"/>
      <c r="F1" s="4"/>
      <c r="G1" s="4"/>
      <c r="H1" s="4"/>
      <c r="I1" s="4"/>
      <c r="J1" s="6"/>
      <c r="K1" s="7"/>
      <c r="L1" s="7"/>
      <c r="M1" s="7"/>
    </row>
    <row r="2" s="8" customFormat="true" ht="14.25" hidden="false" customHeight="false" outlineLevel="0" collapsed="false">
      <c r="A2" s="7"/>
      <c r="B2" s="7"/>
      <c r="C2" s="9"/>
      <c r="D2" s="7"/>
      <c r="E2" s="7"/>
      <c r="F2" s="7"/>
      <c r="G2" s="7"/>
      <c r="H2" s="5"/>
      <c r="I2" s="5"/>
      <c r="J2" s="6"/>
      <c r="K2" s="7"/>
      <c r="L2" s="7"/>
      <c r="M2" s="7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8" customFormat="true" ht="14.25" hidden="false" customHeight="true" outlineLevel="0" collapsed="false">
      <c r="A3" s="4"/>
      <c r="B3" s="4"/>
      <c r="C3" s="10"/>
      <c r="D3" s="11" t="s">
        <v>1</v>
      </c>
      <c r="E3" s="11"/>
      <c r="F3" s="12" t="s">
        <v>206</v>
      </c>
      <c r="G3" s="13" t="s">
        <v>207</v>
      </c>
      <c r="H3" s="13"/>
      <c r="I3" s="13" t="s">
        <v>208</v>
      </c>
      <c r="J3" s="13"/>
      <c r="K3" s="12" t="s">
        <v>209</v>
      </c>
      <c r="L3" s="14" t="s">
        <v>154</v>
      </c>
      <c r="M3" s="14"/>
    </row>
    <row r="4" s="8" customFormat="true" ht="14.25" hidden="false" customHeight="false" outlineLevel="0" collapsed="false">
      <c r="A4" s="4"/>
      <c r="B4" s="4"/>
      <c r="C4" s="10"/>
      <c r="D4" s="117" t="s">
        <v>11</v>
      </c>
      <c r="E4" s="117"/>
      <c r="F4" s="118" t="s">
        <v>210</v>
      </c>
      <c r="G4" s="119" t="s">
        <v>163</v>
      </c>
      <c r="H4" s="119"/>
      <c r="I4" s="119" t="s">
        <v>211</v>
      </c>
      <c r="J4" s="119"/>
      <c r="K4" s="118" t="s">
        <v>212</v>
      </c>
      <c r="L4" s="120" t="s">
        <v>213</v>
      </c>
      <c r="M4" s="120"/>
    </row>
    <row r="5" s="8" customFormat="true" ht="14.25" hidden="false" customHeight="false" outlineLevel="0" collapsed="false">
      <c r="A5" s="7"/>
      <c r="B5" s="7"/>
      <c r="C5" s="9"/>
      <c r="D5" s="7"/>
      <c r="E5" s="7"/>
      <c r="F5" s="7"/>
      <c r="G5" s="7"/>
      <c r="H5" s="5"/>
      <c r="I5" s="5"/>
      <c r="J5" s="26"/>
      <c r="K5" s="7"/>
      <c r="L5" s="7"/>
      <c r="M5" s="7"/>
    </row>
    <row r="6" s="8" customFormat="true" ht="14.25" hidden="false" customHeight="false" outlineLevel="0" collapsed="false">
      <c r="A6" s="27" t="s">
        <v>19</v>
      </c>
      <c r="B6" s="28" t="s">
        <v>20</v>
      </c>
      <c r="C6" s="28" t="s">
        <v>21</v>
      </c>
      <c r="D6" s="28" t="s">
        <v>22</v>
      </c>
      <c r="E6" s="28" t="s">
        <v>23</v>
      </c>
      <c r="F6" s="28" t="s">
        <v>24</v>
      </c>
      <c r="G6" s="28" t="s">
        <v>25</v>
      </c>
      <c r="H6" s="28" t="s">
        <v>26</v>
      </c>
      <c r="I6" s="28" t="s">
        <v>27</v>
      </c>
      <c r="J6" s="29" t="s">
        <v>28</v>
      </c>
      <c r="K6" s="28" t="s">
        <v>29</v>
      </c>
      <c r="L6" s="28" t="s">
        <v>30</v>
      </c>
      <c r="M6" s="30" t="s">
        <v>31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130" customFormat="true" ht="13.5" hidden="false" customHeight="false" outlineLevel="0" collapsed="false">
      <c r="A7" s="121" t="n">
        <f aca="false">RANK(O7,$O$7:$O$63,1)</f>
        <v>1</v>
      </c>
      <c r="B7" s="122" t="n">
        <v>2</v>
      </c>
      <c r="C7" s="122" t="s">
        <v>214</v>
      </c>
      <c r="D7" s="123" t="n">
        <v>42789</v>
      </c>
      <c r="E7" s="156"/>
      <c r="F7" s="157" t="s">
        <v>163</v>
      </c>
      <c r="G7" s="157" t="s">
        <v>34</v>
      </c>
      <c r="H7" s="158" t="n">
        <v>3</v>
      </c>
      <c r="I7" s="127" t="s">
        <v>35</v>
      </c>
      <c r="J7" s="159" t="s">
        <v>170</v>
      </c>
      <c r="K7" s="160" t="s">
        <v>65</v>
      </c>
      <c r="L7" s="157" t="s">
        <v>171</v>
      </c>
      <c r="M7" s="129" t="s">
        <v>162</v>
      </c>
      <c r="O7" s="130" t="n">
        <f aca="false">(D7)/10000</f>
        <v>4.2789</v>
      </c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131"/>
      <c r="EP7" s="131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131"/>
      <c r="FE7" s="131"/>
      <c r="FF7" s="131"/>
      <c r="FG7" s="131"/>
      <c r="FH7" s="131"/>
      <c r="FI7" s="131"/>
      <c r="FJ7" s="131"/>
      <c r="FK7" s="131"/>
      <c r="FL7" s="131"/>
      <c r="FM7" s="131"/>
      <c r="FN7" s="131"/>
      <c r="FO7" s="131"/>
      <c r="FP7" s="131"/>
      <c r="FQ7" s="131"/>
      <c r="FR7" s="131"/>
      <c r="FS7" s="131"/>
      <c r="FT7" s="131"/>
      <c r="FU7" s="131"/>
      <c r="FV7" s="131"/>
      <c r="FW7" s="131"/>
      <c r="FX7" s="131"/>
      <c r="FY7" s="131"/>
      <c r="FZ7" s="131"/>
      <c r="GA7" s="131"/>
      <c r="GB7" s="131"/>
      <c r="GC7" s="131"/>
      <c r="GD7" s="131"/>
      <c r="GE7" s="131"/>
      <c r="GF7" s="131"/>
      <c r="GG7" s="131"/>
      <c r="GH7" s="131"/>
      <c r="GI7" s="131"/>
      <c r="GJ7" s="131"/>
      <c r="GK7" s="131"/>
      <c r="GL7" s="131"/>
      <c r="GM7" s="131"/>
      <c r="GN7" s="131"/>
      <c r="GO7" s="131"/>
      <c r="GP7" s="131"/>
      <c r="GQ7" s="131"/>
      <c r="GR7" s="131"/>
      <c r="GS7" s="131"/>
      <c r="GT7" s="131"/>
      <c r="GU7" s="131"/>
      <c r="GV7" s="131"/>
      <c r="GW7" s="131"/>
      <c r="GX7" s="131"/>
      <c r="GY7" s="131"/>
      <c r="GZ7" s="131"/>
      <c r="HA7" s="131"/>
      <c r="HB7" s="131"/>
      <c r="HC7" s="131"/>
      <c r="HD7" s="131"/>
      <c r="HE7" s="131"/>
      <c r="HF7" s="131"/>
      <c r="HG7" s="131"/>
      <c r="HH7" s="131"/>
      <c r="HI7" s="131"/>
      <c r="HJ7" s="131"/>
      <c r="HK7" s="131"/>
      <c r="HL7" s="131"/>
      <c r="HM7" s="131"/>
      <c r="HN7" s="131"/>
      <c r="HO7" s="131"/>
      <c r="HP7" s="131"/>
      <c r="HQ7" s="131"/>
      <c r="HR7" s="131"/>
      <c r="HS7" s="131"/>
      <c r="HT7" s="131"/>
      <c r="HU7" s="131"/>
      <c r="HV7" s="131"/>
      <c r="HW7" s="131"/>
      <c r="HX7" s="131"/>
      <c r="HY7" s="131"/>
      <c r="HZ7" s="131"/>
      <c r="IA7" s="131"/>
      <c r="IB7" s="131"/>
      <c r="IC7" s="131"/>
      <c r="ID7" s="131"/>
      <c r="IE7" s="131"/>
      <c r="IF7" s="131"/>
      <c r="IG7" s="131"/>
      <c r="IH7" s="131"/>
      <c r="II7" s="131"/>
      <c r="IJ7" s="131"/>
      <c r="IK7" s="131"/>
      <c r="IL7" s="131"/>
      <c r="IM7" s="131"/>
      <c r="IN7" s="131"/>
      <c r="IO7" s="131"/>
      <c r="IP7" s="131"/>
      <c r="IQ7" s="131"/>
      <c r="IR7" s="131"/>
      <c r="IS7" s="131"/>
      <c r="IT7" s="131"/>
      <c r="IU7" s="131"/>
      <c r="IV7" s="131"/>
    </row>
    <row r="8" s="8" customFormat="true" ht="13.5" hidden="false" customHeight="false" outlineLevel="0" collapsed="false">
      <c r="A8" s="40" t="n">
        <f aca="false">RANK(O8,$O$7:$O$63,1)</f>
        <v>2</v>
      </c>
      <c r="B8" s="41" t="n">
        <v>2</v>
      </c>
      <c r="C8" s="41" t="s">
        <v>214</v>
      </c>
      <c r="D8" s="132" t="n">
        <v>43207</v>
      </c>
      <c r="E8" s="133"/>
      <c r="F8" s="44" t="s">
        <v>166</v>
      </c>
      <c r="G8" s="44" t="s">
        <v>167</v>
      </c>
      <c r="H8" s="45" t="n">
        <v>3</v>
      </c>
      <c r="I8" s="46" t="s">
        <v>35</v>
      </c>
      <c r="J8" s="43" t="s">
        <v>170</v>
      </c>
      <c r="K8" s="44" t="s">
        <v>65</v>
      </c>
      <c r="L8" s="44" t="s">
        <v>171</v>
      </c>
      <c r="M8" s="103"/>
      <c r="O8" s="8" t="n">
        <f aca="false">(D8)/10000</f>
        <v>4.3207</v>
      </c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8" customFormat="true" ht="13.5" hidden="false" customHeight="false" outlineLevel="0" collapsed="false">
      <c r="A9" s="40" t="n">
        <f aca="false">RANK(O9,$O$7:$O$63,1)</f>
        <v>3</v>
      </c>
      <c r="B9" s="41" t="n">
        <v>2</v>
      </c>
      <c r="C9" s="41" t="s">
        <v>214</v>
      </c>
      <c r="D9" s="132" t="n">
        <v>43244</v>
      </c>
      <c r="E9" s="133"/>
      <c r="F9" s="44" t="s">
        <v>177</v>
      </c>
      <c r="G9" s="44" t="s">
        <v>178</v>
      </c>
      <c r="H9" s="45" t="n">
        <v>3</v>
      </c>
      <c r="I9" s="46" t="s">
        <v>85</v>
      </c>
      <c r="J9" s="43" t="s">
        <v>161</v>
      </c>
      <c r="K9" s="44" t="s">
        <v>117</v>
      </c>
      <c r="L9" s="44" t="s">
        <v>118</v>
      </c>
      <c r="M9" s="103"/>
      <c r="O9" s="8" t="n">
        <f aca="false">(D9)/10000</f>
        <v>4.3244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8" customFormat="true" ht="13.5" hidden="false" customHeight="false" outlineLevel="0" collapsed="false">
      <c r="A10" s="40" t="n">
        <f aca="false">RANK(O10,$O$7:$O$63,1)</f>
        <v>4</v>
      </c>
      <c r="B10" s="41" t="n">
        <v>2</v>
      </c>
      <c r="C10" s="41" t="s">
        <v>214</v>
      </c>
      <c r="D10" s="134" t="n">
        <v>43411</v>
      </c>
      <c r="E10" s="41"/>
      <c r="F10" s="100" t="s">
        <v>168</v>
      </c>
      <c r="G10" s="100" t="s">
        <v>169</v>
      </c>
      <c r="H10" s="101" t="n">
        <v>2</v>
      </c>
      <c r="I10" s="102" t="s">
        <v>35</v>
      </c>
      <c r="J10" s="99" t="s">
        <v>215</v>
      </c>
      <c r="K10" s="100" t="s">
        <v>216</v>
      </c>
      <c r="L10" s="100" t="s">
        <v>217</v>
      </c>
      <c r="M10" s="103"/>
      <c r="O10" s="8" t="n">
        <f aca="false">(D10)/10000</f>
        <v>4.3411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8" customFormat="true" ht="13.5" hidden="false" customHeight="false" outlineLevel="0" collapsed="false">
      <c r="A11" s="55" t="n">
        <f aca="false">RANK(O11,$O$7:$O$63,1)</f>
        <v>5</v>
      </c>
      <c r="B11" s="56" t="n">
        <v>2</v>
      </c>
      <c r="C11" s="56" t="s">
        <v>214</v>
      </c>
      <c r="D11" s="161" t="n">
        <v>43456</v>
      </c>
      <c r="E11" s="162"/>
      <c r="F11" s="59" t="s">
        <v>156</v>
      </c>
      <c r="G11" s="59" t="s">
        <v>160</v>
      </c>
      <c r="H11" s="60" t="n">
        <v>3</v>
      </c>
      <c r="I11" s="61" t="s">
        <v>35</v>
      </c>
      <c r="J11" s="58" t="s">
        <v>218</v>
      </c>
      <c r="K11" s="59" t="s">
        <v>49</v>
      </c>
      <c r="L11" s="59" t="s">
        <v>135</v>
      </c>
      <c r="M11" s="104"/>
      <c r="O11" s="8" t="n">
        <f aca="false">(D11)/10000</f>
        <v>4.3456</v>
      </c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8" customFormat="true" ht="13.5" hidden="false" customHeight="false" outlineLevel="0" collapsed="false">
      <c r="A12" s="63" t="n">
        <f aca="false">RANK(O12,$O$7:$O$63,1)</f>
        <v>6</v>
      </c>
      <c r="B12" s="64" t="n">
        <v>2</v>
      </c>
      <c r="C12" s="64" t="s">
        <v>214</v>
      </c>
      <c r="D12" s="140" t="n">
        <v>43514</v>
      </c>
      <c r="E12" s="163"/>
      <c r="F12" s="75" t="s">
        <v>175</v>
      </c>
      <c r="G12" s="75" t="s">
        <v>176</v>
      </c>
      <c r="H12" s="76" t="n">
        <v>3</v>
      </c>
      <c r="I12" s="77" t="s">
        <v>85</v>
      </c>
      <c r="J12" s="74" t="s">
        <v>161</v>
      </c>
      <c r="K12" s="75" t="s">
        <v>117</v>
      </c>
      <c r="L12" s="75" t="s">
        <v>118</v>
      </c>
      <c r="M12" s="70"/>
      <c r="O12" s="8" t="n">
        <f aca="false">(D12)/10000</f>
        <v>4.3514</v>
      </c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8" customFormat="true" ht="13.5" hidden="false" customHeight="false" outlineLevel="0" collapsed="false">
      <c r="A13" s="40" t="n">
        <f aca="false">RANK(O13,$O$7:$O$63,1)</f>
        <v>7</v>
      </c>
      <c r="B13" s="41" t="n">
        <v>2</v>
      </c>
      <c r="C13" s="41" t="s">
        <v>214</v>
      </c>
      <c r="D13" s="132" t="n">
        <v>43725</v>
      </c>
      <c r="E13" s="133"/>
      <c r="F13" s="44" t="s">
        <v>219</v>
      </c>
      <c r="G13" s="44" t="s">
        <v>220</v>
      </c>
      <c r="H13" s="45" t="n">
        <v>2</v>
      </c>
      <c r="I13" s="46" t="s">
        <v>75</v>
      </c>
      <c r="J13" s="43" t="n">
        <v>8.07</v>
      </c>
      <c r="K13" s="44" t="s">
        <v>115</v>
      </c>
      <c r="L13" s="44" t="s">
        <v>116</v>
      </c>
      <c r="M13" s="103"/>
      <c r="O13" s="8" t="n">
        <f aca="false">(D13)/10000</f>
        <v>4.3725</v>
      </c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8" customFormat="true" ht="13.5" hidden="false" customHeight="false" outlineLevel="0" collapsed="false">
      <c r="A14" s="40" t="n">
        <f aca="false">RANK(O14,$O$7:$O$63,1)</f>
        <v>8</v>
      </c>
      <c r="B14" s="41" t="n">
        <v>2</v>
      </c>
      <c r="C14" s="41" t="s">
        <v>214</v>
      </c>
      <c r="D14" s="134" t="n">
        <v>43792</v>
      </c>
      <c r="E14" s="41"/>
      <c r="F14" s="100" t="s">
        <v>174</v>
      </c>
      <c r="G14" s="100" t="s">
        <v>169</v>
      </c>
      <c r="H14" s="101" t="n">
        <v>3</v>
      </c>
      <c r="I14" s="102" t="s">
        <v>35</v>
      </c>
      <c r="J14" s="99" t="s">
        <v>170</v>
      </c>
      <c r="K14" s="100" t="s">
        <v>65</v>
      </c>
      <c r="L14" s="100" t="s">
        <v>171</v>
      </c>
      <c r="M14" s="103"/>
      <c r="O14" s="8" t="n">
        <f aca="false">(D14)/10000</f>
        <v>4.3792</v>
      </c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8" customFormat="true" ht="13.5" hidden="false" customHeight="false" outlineLevel="0" collapsed="false">
      <c r="A15" s="40" t="n">
        <f aca="false">RANK(O15,$O$7:$O$63,1)</f>
        <v>9</v>
      </c>
      <c r="B15" s="41" t="n">
        <v>2</v>
      </c>
      <c r="C15" s="41" t="s">
        <v>214</v>
      </c>
      <c r="D15" s="132" t="n">
        <v>43961</v>
      </c>
      <c r="E15" s="133"/>
      <c r="F15" s="44" t="s">
        <v>172</v>
      </c>
      <c r="G15" s="44" t="s">
        <v>34</v>
      </c>
      <c r="H15" s="45" t="n">
        <v>2</v>
      </c>
      <c r="I15" s="46" t="s">
        <v>35</v>
      </c>
      <c r="J15" s="43" t="s">
        <v>53</v>
      </c>
      <c r="K15" s="44" t="s">
        <v>54</v>
      </c>
      <c r="L15" s="44" t="s">
        <v>55</v>
      </c>
      <c r="M15" s="103"/>
      <c r="O15" s="8" t="n">
        <f aca="false">(D15)/10000</f>
        <v>4.3961</v>
      </c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8" customFormat="true" ht="13.5" hidden="false" customHeight="false" outlineLevel="0" collapsed="false">
      <c r="A16" s="55" t="n">
        <f aca="false">RANK(O16,$O$7:$O$63,1)</f>
        <v>10</v>
      </c>
      <c r="B16" s="56" t="n">
        <v>2</v>
      </c>
      <c r="C16" s="56" t="s">
        <v>214</v>
      </c>
      <c r="D16" s="161" t="n">
        <v>44140</v>
      </c>
      <c r="E16" s="164"/>
      <c r="F16" s="165" t="s">
        <v>221</v>
      </c>
      <c r="G16" s="165" t="s">
        <v>184</v>
      </c>
      <c r="H16" s="166" t="n">
        <v>3</v>
      </c>
      <c r="I16" s="61" t="s">
        <v>48</v>
      </c>
      <c r="J16" s="167" t="s">
        <v>132</v>
      </c>
      <c r="K16" s="165" t="s">
        <v>49</v>
      </c>
      <c r="L16" s="59" t="s">
        <v>50</v>
      </c>
      <c r="M16" s="104"/>
      <c r="O16" s="8" t="n">
        <f aca="false">(D16)/10000</f>
        <v>4.414</v>
      </c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8" customFormat="true" ht="13.5" hidden="false" customHeight="false" outlineLevel="0" collapsed="false">
      <c r="A17" s="63" t="n">
        <f aca="false">RANK(O17,$O$7:$O$63,1)</f>
        <v>11</v>
      </c>
      <c r="B17" s="64" t="n">
        <v>2</v>
      </c>
      <c r="C17" s="64" t="s">
        <v>214</v>
      </c>
      <c r="D17" s="149" t="n">
        <v>44218</v>
      </c>
      <c r="E17" s="64"/>
      <c r="F17" s="67" t="s">
        <v>183</v>
      </c>
      <c r="G17" s="67" t="s">
        <v>184</v>
      </c>
      <c r="H17" s="68" t="n">
        <v>3</v>
      </c>
      <c r="I17" s="69" t="s">
        <v>48</v>
      </c>
      <c r="J17" s="66" t="s">
        <v>132</v>
      </c>
      <c r="K17" s="67" t="s">
        <v>49</v>
      </c>
      <c r="L17" s="67" t="s">
        <v>50</v>
      </c>
      <c r="M17" s="70"/>
      <c r="O17" s="8" t="n">
        <f aca="false">(D17)/10000</f>
        <v>4.4218</v>
      </c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8" customFormat="true" ht="13.5" hidden="false" customHeight="false" outlineLevel="0" collapsed="false">
      <c r="A18" s="40" t="n">
        <f aca="false">RANK(O18,$O$7:$O$63,1)</f>
        <v>12</v>
      </c>
      <c r="B18" s="41" t="n">
        <v>2</v>
      </c>
      <c r="C18" s="41" t="s">
        <v>214</v>
      </c>
      <c r="D18" s="134" t="n">
        <v>44220</v>
      </c>
      <c r="E18" s="41"/>
      <c r="F18" s="100" t="s">
        <v>222</v>
      </c>
      <c r="G18" s="100" t="s">
        <v>223</v>
      </c>
      <c r="H18" s="101" t="n">
        <v>3</v>
      </c>
      <c r="I18" s="102" t="s">
        <v>85</v>
      </c>
      <c r="J18" s="99" t="s">
        <v>114</v>
      </c>
      <c r="K18" s="100" t="s">
        <v>115</v>
      </c>
      <c r="L18" s="100" t="s">
        <v>116</v>
      </c>
      <c r="M18" s="103"/>
      <c r="O18" s="8" t="n">
        <f aca="false">(D18)/10000</f>
        <v>4.422</v>
      </c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8" customFormat="true" ht="13.5" hidden="false" customHeight="false" outlineLevel="0" collapsed="false">
      <c r="A19" s="40" t="n">
        <f aca="false">RANK(O19,$O$7:$O$63,1)</f>
        <v>13</v>
      </c>
      <c r="B19" s="41" t="n">
        <v>2</v>
      </c>
      <c r="C19" s="41" t="s">
        <v>214</v>
      </c>
      <c r="D19" s="132" t="n">
        <v>44247</v>
      </c>
      <c r="E19" s="135"/>
      <c r="F19" s="49" t="s">
        <v>201</v>
      </c>
      <c r="G19" s="49" t="s">
        <v>202</v>
      </c>
      <c r="H19" s="136" t="n">
        <v>2</v>
      </c>
      <c r="I19" s="46" t="s">
        <v>35</v>
      </c>
      <c r="J19" s="137" t="s">
        <v>170</v>
      </c>
      <c r="K19" s="49" t="s">
        <v>65</v>
      </c>
      <c r="L19" s="44" t="s">
        <v>171</v>
      </c>
      <c r="M19" s="103"/>
      <c r="O19" s="8" t="n">
        <f aca="false">(D19)/10000</f>
        <v>4.4247</v>
      </c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8" customFormat="true" ht="13.5" hidden="false" customHeight="false" outlineLevel="0" collapsed="false">
      <c r="A20" s="40" t="n">
        <f aca="false">RANK(O20,$O$7:$O$63,1)</f>
        <v>14</v>
      </c>
      <c r="B20" s="41" t="n">
        <v>2</v>
      </c>
      <c r="C20" s="41" t="s">
        <v>214</v>
      </c>
      <c r="D20" s="134" t="n">
        <v>44286</v>
      </c>
      <c r="E20" s="41"/>
      <c r="F20" s="100" t="s">
        <v>173</v>
      </c>
      <c r="G20" s="100" t="s">
        <v>160</v>
      </c>
      <c r="H20" s="101" t="n">
        <v>3</v>
      </c>
      <c r="I20" s="102" t="s">
        <v>35</v>
      </c>
      <c r="J20" s="99" t="s">
        <v>218</v>
      </c>
      <c r="K20" s="100" t="s">
        <v>49</v>
      </c>
      <c r="L20" s="100" t="s">
        <v>135</v>
      </c>
      <c r="M20" s="103"/>
      <c r="O20" s="8" t="n">
        <f aca="false">(D20)/10000</f>
        <v>4.4286</v>
      </c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8" customFormat="true" ht="13.5" hidden="false" customHeight="false" outlineLevel="0" collapsed="false">
      <c r="A21" s="55" t="n">
        <f aca="false">RANK(O21,$O$7:$O$63,1)</f>
        <v>15</v>
      </c>
      <c r="B21" s="56" t="n">
        <v>2</v>
      </c>
      <c r="C21" s="56" t="s">
        <v>214</v>
      </c>
      <c r="D21" s="161" t="n">
        <v>44405</v>
      </c>
      <c r="E21" s="162"/>
      <c r="F21" s="59" t="s">
        <v>200</v>
      </c>
      <c r="G21" s="165" t="s">
        <v>169</v>
      </c>
      <c r="H21" s="60" t="n">
        <v>3</v>
      </c>
      <c r="I21" s="61" t="s">
        <v>35</v>
      </c>
      <c r="J21" s="58" t="s">
        <v>170</v>
      </c>
      <c r="K21" s="59" t="s">
        <v>65</v>
      </c>
      <c r="L21" s="59" t="s">
        <v>171</v>
      </c>
      <c r="M21" s="104"/>
      <c r="O21" s="8" t="n">
        <f aca="false">(D21)/10000</f>
        <v>4.4405</v>
      </c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8" customFormat="true" ht="13.5" hidden="false" customHeight="false" outlineLevel="0" collapsed="false">
      <c r="A22" s="63" t="n">
        <f aca="false">RANK(O22,$O$7:$O$63,1)</f>
        <v>16</v>
      </c>
      <c r="B22" s="64" t="n">
        <v>2</v>
      </c>
      <c r="C22" s="64" t="s">
        <v>214</v>
      </c>
      <c r="D22" s="140" t="n">
        <v>44472</v>
      </c>
      <c r="E22" s="163"/>
      <c r="F22" s="75" t="s">
        <v>224</v>
      </c>
      <c r="G22" s="75" t="s">
        <v>225</v>
      </c>
      <c r="H22" s="76" t="n">
        <v>3</v>
      </c>
      <c r="I22" s="77" t="s">
        <v>35</v>
      </c>
      <c r="J22" s="74" t="s">
        <v>218</v>
      </c>
      <c r="K22" s="75" t="s">
        <v>49</v>
      </c>
      <c r="L22" s="75" t="s">
        <v>135</v>
      </c>
      <c r="M22" s="70"/>
      <c r="O22" s="8" t="n">
        <f aca="false">(D22)/10000</f>
        <v>4.4472</v>
      </c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8" customFormat="true" ht="13.5" hidden="false" customHeight="false" outlineLevel="0" collapsed="false">
      <c r="A23" s="40" t="n">
        <f aca="false">RANK(O23,$O$7:$O$63,1)</f>
        <v>17</v>
      </c>
      <c r="B23" s="41" t="n">
        <v>2</v>
      </c>
      <c r="C23" s="41" t="s">
        <v>214</v>
      </c>
      <c r="D23" s="132" t="n">
        <v>44481</v>
      </c>
      <c r="E23" s="168"/>
      <c r="F23" s="44" t="s">
        <v>179</v>
      </c>
      <c r="G23" s="44" t="s">
        <v>180</v>
      </c>
      <c r="H23" s="46" t="n">
        <v>3</v>
      </c>
      <c r="I23" s="46" t="s">
        <v>75</v>
      </c>
      <c r="J23" s="43" t="n">
        <v>12.01</v>
      </c>
      <c r="K23" s="44" t="s">
        <v>226</v>
      </c>
      <c r="L23" s="44" t="s">
        <v>116</v>
      </c>
      <c r="M23" s="103"/>
      <c r="O23" s="8" t="n">
        <f aca="false">(D23)/10000</f>
        <v>4.4481</v>
      </c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8" customFormat="true" ht="13.5" hidden="false" customHeight="false" outlineLevel="0" collapsed="false">
      <c r="A24" s="40" t="n">
        <f aca="false">RANK(O24,$O$7:$O$63,1)</f>
        <v>18</v>
      </c>
      <c r="B24" s="41" t="n">
        <v>2</v>
      </c>
      <c r="C24" s="41" t="s">
        <v>214</v>
      </c>
      <c r="D24" s="132" t="n">
        <v>44579</v>
      </c>
      <c r="E24" s="135"/>
      <c r="F24" s="49" t="s">
        <v>227</v>
      </c>
      <c r="G24" s="49" t="s">
        <v>228</v>
      </c>
      <c r="H24" s="136" t="n">
        <v>3</v>
      </c>
      <c r="I24" s="46" t="s">
        <v>75</v>
      </c>
      <c r="J24" s="137" t="n">
        <v>8.07</v>
      </c>
      <c r="K24" s="49" t="s">
        <v>115</v>
      </c>
      <c r="L24" s="44" t="s">
        <v>116</v>
      </c>
      <c r="M24" s="103"/>
      <c r="O24" s="8" t="n">
        <f aca="false">(D24)/10000</f>
        <v>4.4579</v>
      </c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8" customFormat="true" ht="13.5" hidden="false" customHeight="false" outlineLevel="0" collapsed="false">
      <c r="A25" s="40" t="n">
        <f aca="false">RANK(O25,$O$7:$O$63,1)</f>
        <v>19</v>
      </c>
      <c r="B25" s="41" t="n">
        <v>2</v>
      </c>
      <c r="C25" s="41" t="s">
        <v>214</v>
      </c>
      <c r="D25" s="132" t="n">
        <v>44600</v>
      </c>
      <c r="E25" s="133"/>
      <c r="F25" s="44" t="s">
        <v>193</v>
      </c>
      <c r="G25" s="44" t="s">
        <v>194</v>
      </c>
      <c r="H25" s="45" t="n">
        <v>3</v>
      </c>
      <c r="I25" s="46" t="s">
        <v>35</v>
      </c>
      <c r="J25" s="43" t="s">
        <v>218</v>
      </c>
      <c r="K25" s="44" t="s">
        <v>49</v>
      </c>
      <c r="L25" s="44" t="s">
        <v>135</v>
      </c>
      <c r="M25" s="103"/>
      <c r="O25" s="8" t="n">
        <f aca="false">(D25)/10000</f>
        <v>4.46</v>
      </c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8" customFormat="true" ht="13.5" hidden="false" customHeight="false" outlineLevel="0" collapsed="false">
      <c r="A26" s="55" t="n">
        <f aca="false">RANK(O26,$O$7:$O$63,1)</f>
        <v>20</v>
      </c>
      <c r="B26" s="56" t="n">
        <v>2</v>
      </c>
      <c r="C26" s="56" t="s">
        <v>214</v>
      </c>
      <c r="D26" s="161" t="n">
        <v>44638</v>
      </c>
      <c r="E26" s="162"/>
      <c r="F26" s="59" t="s">
        <v>189</v>
      </c>
      <c r="G26" s="59" t="s">
        <v>190</v>
      </c>
      <c r="H26" s="60" t="n">
        <v>2</v>
      </c>
      <c r="I26" s="61" t="s">
        <v>48</v>
      </c>
      <c r="J26" s="58" t="n">
        <v>7.15</v>
      </c>
      <c r="K26" s="59" t="s">
        <v>65</v>
      </c>
      <c r="L26" s="59" t="s">
        <v>50</v>
      </c>
      <c r="M26" s="104"/>
      <c r="O26" s="8" t="n">
        <f aca="false">(D26)/10000</f>
        <v>4.4638</v>
      </c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8" customFormat="true" ht="14.25" hidden="false" customHeight="false" outlineLevel="0" collapsed="false">
      <c r="A27" s="80"/>
      <c r="B27" s="81" t="n">
        <v>2</v>
      </c>
      <c r="C27" s="81" t="s">
        <v>214</v>
      </c>
      <c r="D27" s="151" t="n">
        <v>44852</v>
      </c>
      <c r="E27" s="81"/>
      <c r="F27" s="152" t="s">
        <v>203</v>
      </c>
      <c r="G27" s="152" t="s">
        <v>204</v>
      </c>
      <c r="H27" s="153" t="n">
        <v>2</v>
      </c>
      <c r="I27" s="154" t="s">
        <v>18</v>
      </c>
      <c r="J27" s="155" t="n">
        <v>10.26</v>
      </c>
      <c r="K27" s="152" t="s">
        <v>216</v>
      </c>
      <c r="L27" s="152" t="s">
        <v>217</v>
      </c>
      <c r="M27" s="114"/>
      <c r="O27" s="8" t="n">
        <f aca="false">(D27)/10000</f>
        <v>4.4852</v>
      </c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3.5" hidden="false" customHeight="false" outlineLevel="0" collapsed="false">
      <c r="A28" s="115"/>
      <c r="B28" s="115"/>
      <c r="C28" s="115"/>
      <c r="D28" s="115"/>
      <c r="E28" s="115"/>
      <c r="F28" s="115"/>
      <c r="G28" s="115"/>
      <c r="H28" s="116"/>
      <c r="I28" s="116"/>
      <c r="J28" s="115"/>
      <c r="K28" s="115"/>
      <c r="L28" s="115"/>
      <c r="M28" s="115"/>
    </row>
  </sheetData>
  <mergeCells count="9">
    <mergeCell ref="A1:I1"/>
    <mergeCell ref="D3:E3"/>
    <mergeCell ref="G3:H3"/>
    <mergeCell ref="I3:J3"/>
    <mergeCell ref="L3:M3"/>
    <mergeCell ref="D4:E4"/>
    <mergeCell ref="G4:H4"/>
    <mergeCell ref="I4:J4"/>
    <mergeCell ref="L4:M4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1"/>
    <col collapsed="false" customWidth="true" hidden="true" outlineLevel="0" max="2" min="2" style="1" width="4.88"/>
    <col collapsed="false" customWidth="true" hidden="true" outlineLevel="0" max="3" min="3" style="1" width="6.65"/>
    <col collapsed="false" customWidth="true" hidden="false" outlineLevel="0" max="4" min="4" style="1" width="6.55"/>
    <col collapsed="false" customWidth="true" hidden="false" outlineLevel="0" max="5" min="5" style="1" width="4.65"/>
    <col collapsed="false" customWidth="true" hidden="false" outlineLevel="0" max="6" min="6" style="1" width="9.65"/>
    <col collapsed="false" customWidth="true" hidden="false" outlineLevel="0" max="7" min="7" style="1" width="7.99"/>
    <col collapsed="false" customWidth="true" hidden="false" outlineLevel="0" max="9" min="8" style="2" width="4.65"/>
    <col collapsed="false" customWidth="true" hidden="false" outlineLevel="0" max="10" min="10" style="1" width="5.21"/>
    <col collapsed="false" customWidth="true" hidden="false" outlineLevel="0" max="11" min="11" style="1" width="12.21"/>
    <col collapsed="false" customWidth="true" hidden="false" outlineLevel="0" max="12" min="12" style="1" width="6.32"/>
    <col collapsed="false" customWidth="true" hidden="false" outlineLevel="0" max="13" min="13" style="1" width="4.65"/>
    <col collapsed="false" customWidth="false" hidden="false" outlineLevel="0" max="14" min="14" style="3" width="8.88"/>
    <col collapsed="false" customWidth="false" hidden="true" outlineLevel="0" max="15" min="15" style="3" width="8.88"/>
    <col collapsed="false" customWidth="false" hidden="false" outlineLevel="0" max="257" min="16" style="3" width="8.88"/>
  </cols>
  <sheetData>
    <row r="1" s="8" customFormat="true" ht="13.5" hidden="false" customHeight="false" outlineLevel="0" collapsed="false">
      <c r="A1" s="4" t="s">
        <v>229</v>
      </c>
      <c r="B1" s="4"/>
      <c r="C1" s="4"/>
      <c r="D1" s="4"/>
      <c r="E1" s="4"/>
      <c r="F1" s="4"/>
      <c r="G1" s="4"/>
      <c r="H1" s="4"/>
      <c r="I1" s="4"/>
      <c r="J1" s="6"/>
      <c r="K1" s="7"/>
      <c r="L1" s="7"/>
      <c r="M1" s="7"/>
    </row>
    <row r="2" s="8" customFormat="true" ht="14.25" hidden="false" customHeight="false" outlineLevel="0" collapsed="false">
      <c r="A2" s="7"/>
      <c r="B2" s="7"/>
      <c r="C2" s="9"/>
      <c r="D2" s="7"/>
      <c r="E2" s="7"/>
      <c r="F2" s="7"/>
      <c r="G2" s="7"/>
      <c r="H2" s="5"/>
      <c r="I2" s="5"/>
      <c r="J2" s="6"/>
      <c r="K2" s="7"/>
      <c r="L2" s="7"/>
      <c r="M2" s="7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8" customFormat="true" ht="14.25" hidden="false" customHeight="true" outlineLevel="0" collapsed="false">
      <c r="A3" s="4"/>
      <c r="B3" s="4"/>
      <c r="C3" s="10"/>
      <c r="D3" s="11" t="s">
        <v>1</v>
      </c>
      <c r="E3" s="11"/>
      <c r="F3" s="12" t="n">
        <v>13.78</v>
      </c>
      <c r="G3" s="13" t="s">
        <v>230</v>
      </c>
      <c r="H3" s="13"/>
      <c r="I3" s="13" t="s">
        <v>231</v>
      </c>
      <c r="J3" s="13"/>
      <c r="K3" s="12" t="s">
        <v>232</v>
      </c>
      <c r="L3" s="14" t="s">
        <v>154</v>
      </c>
      <c r="M3" s="14"/>
    </row>
    <row r="4" s="8" customFormat="true" ht="14.25" hidden="false" customHeight="true" outlineLevel="0" collapsed="false">
      <c r="A4" s="4"/>
      <c r="B4" s="4"/>
      <c r="C4" s="10"/>
      <c r="D4" s="169"/>
      <c r="E4" s="170"/>
      <c r="F4" s="16" t="s">
        <v>233</v>
      </c>
      <c r="G4" s="17" t="s">
        <v>234</v>
      </c>
      <c r="H4" s="17"/>
      <c r="I4" s="17" t="s">
        <v>235</v>
      </c>
      <c r="J4" s="17"/>
      <c r="K4" s="16" t="s">
        <v>236</v>
      </c>
      <c r="L4" s="18" t="s">
        <v>237</v>
      </c>
      <c r="M4" s="18"/>
    </row>
    <row r="5" s="8" customFormat="true" ht="14.25" hidden="false" customHeight="false" outlineLevel="0" collapsed="false">
      <c r="A5" s="4"/>
      <c r="B5" s="4"/>
      <c r="C5" s="10"/>
      <c r="D5" s="94" t="s">
        <v>11</v>
      </c>
      <c r="E5" s="94"/>
      <c r="F5" s="95" t="n">
        <v>14.27</v>
      </c>
      <c r="G5" s="24" t="s">
        <v>238</v>
      </c>
      <c r="H5" s="24"/>
      <c r="I5" s="24" t="s">
        <v>239</v>
      </c>
      <c r="J5" s="24"/>
      <c r="K5" s="95" t="s">
        <v>240</v>
      </c>
      <c r="L5" s="96" t="s">
        <v>85</v>
      </c>
      <c r="M5" s="96"/>
    </row>
    <row r="6" s="8" customFormat="true" ht="14.25" hidden="false" customHeight="false" outlineLevel="0" collapsed="false">
      <c r="A6" s="7"/>
      <c r="B6" s="7"/>
      <c r="C6" s="9"/>
      <c r="D6" s="7"/>
      <c r="E6" s="7"/>
      <c r="F6" s="7"/>
      <c r="G6" s="7"/>
      <c r="H6" s="5"/>
      <c r="I6" s="5"/>
      <c r="J6" s="26"/>
      <c r="K6" s="7"/>
      <c r="L6" s="7"/>
      <c r="M6" s="7"/>
    </row>
    <row r="7" s="8" customFormat="true" ht="14.25" hidden="false" customHeight="false" outlineLevel="0" collapsed="false">
      <c r="A7" s="171" t="s">
        <v>19</v>
      </c>
      <c r="B7" s="172" t="s">
        <v>20</v>
      </c>
      <c r="C7" s="172" t="s">
        <v>21</v>
      </c>
      <c r="D7" s="172" t="s">
        <v>22</v>
      </c>
      <c r="E7" s="172" t="s">
        <v>23</v>
      </c>
      <c r="F7" s="172" t="s">
        <v>24</v>
      </c>
      <c r="G7" s="172" t="s">
        <v>25</v>
      </c>
      <c r="H7" s="172" t="s">
        <v>26</v>
      </c>
      <c r="I7" s="172" t="s">
        <v>27</v>
      </c>
      <c r="J7" s="173" t="s">
        <v>28</v>
      </c>
      <c r="K7" s="172" t="s">
        <v>29</v>
      </c>
      <c r="L7" s="172" t="s">
        <v>30</v>
      </c>
      <c r="M7" s="174" t="s">
        <v>31</v>
      </c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8" customFormat="true" ht="13.5" hidden="false" customHeight="false" outlineLevel="0" collapsed="false">
      <c r="A8" s="32" t="n">
        <f aca="false">RANK(O8,$O$8:$O$63,1)</f>
        <v>1</v>
      </c>
      <c r="B8" s="33" t="n">
        <v>2</v>
      </c>
      <c r="C8" s="33" t="s">
        <v>241</v>
      </c>
      <c r="D8" s="34" t="n">
        <v>1466</v>
      </c>
      <c r="E8" s="35" t="n">
        <v>1.5</v>
      </c>
      <c r="F8" s="36" t="s">
        <v>242</v>
      </c>
      <c r="G8" s="36" t="s">
        <v>243</v>
      </c>
      <c r="H8" s="37" t="n">
        <v>3</v>
      </c>
      <c r="I8" s="38" t="s">
        <v>48</v>
      </c>
      <c r="J8" s="35" t="n">
        <v>7.01</v>
      </c>
      <c r="K8" s="36" t="s">
        <v>49</v>
      </c>
      <c r="L8" s="36" t="s">
        <v>50</v>
      </c>
      <c r="M8" s="39"/>
      <c r="O8" s="8" t="n">
        <f aca="false">D8/100</f>
        <v>14.66</v>
      </c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8" customFormat="true" ht="13.5" hidden="false" customHeight="false" outlineLevel="0" collapsed="false">
      <c r="A9" s="40" t="n">
        <f aca="false">RANK(O9,$O$8:$O$63,1)</f>
        <v>2</v>
      </c>
      <c r="B9" s="41" t="n">
        <v>2</v>
      </c>
      <c r="C9" s="41" t="s">
        <v>241</v>
      </c>
      <c r="D9" s="98" t="n">
        <v>1476</v>
      </c>
      <c r="E9" s="99" t="n">
        <v>0.5</v>
      </c>
      <c r="F9" s="100" t="s">
        <v>244</v>
      </c>
      <c r="G9" s="100" t="s">
        <v>245</v>
      </c>
      <c r="H9" s="101" t="n">
        <v>3</v>
      </c>
      <c r="I9" s="102" t="s">
        <v>18</v>
      </c>
      <c r="J9" s="99" t="n">
        <v>8.07</v>
      </c>
      <c r="K9" s="100" t="s">
        <v>115</v>
      </c>
      <c r="L9" s="100" t="s">
        <v>116</v>
      </c>
      <c r="M9" s="103"/>
      <c r="O9" s="8" t="n">
        <f aca="false">D9/100</f>
        <v>14.76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8" customFormat="true" ht="13.5" hidden="false" customHeight="false" outlineLevel="0" collapsed="false">
      <c r="A10" s="40" t="n">
        <f aca="false">RANK(O10,$O$8:$O$63,1)</f>
        <v>3</v>
      </c>
      <c r="B10" s="41" t="n">
        <v>2</v>
      </c>
      <c r="C10" s="41" t="s">
        <v>241</v>
      </c>
      <c r="D10" s="98" t="n">
        <v>1481</v>
      </c>
      <c r="E10" s="99" t="s">
        <v>38</v>
      </c>
      <c r="F10" s="100" t="s">
        <v>246</v>
      </c>
      <c r="G10" s="100" t="s">
        <v>247</v>
      </c>
      <c r="H10" s="101" t="n">
        <v>2</v>
      </c>
      <c r="I10" s="102" t="s">
        <v>35</v>
      </c>
      <c r="J10" s="99" t="s">
        <v>218</v>
      </c>
      <c r="K10" s="100" t="s">
        <v>49</v>
      </c>
      <c r="L10" s="100" t="s">
        <v>135</v>
      </c>
      <c r="M10" s="103"/>
      <c r="O10" s="8" t="n">
        <f aca="false">D10/100</f>
        <v>14.81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8" customFormat="true" ht="13.5" hidden="false" customHeight="false" outlineLevel="0" collapsed="false">
      <c r="A11" s="40" t="n">
        <f aca="false">RANK(O11,$O$8:$O$63,1)</f>
        <v>4</v>
      </c>
      <c r="B11" s="41" t="n">
        <v>2</v>
      </c>
      <c r="C11" s="41" t="s">
        <v>241</v>
      </c>
      <c r="D11" s="42" t="n">
        <v>1483</v>
      </c>
      <c r="E11" s="43" t="s">
        <v>38</v>
      </c>
      <c r="F11" s="44" t="s">
        <v>248</v>
      </c>
      <c r="G11" s="44" t="s">
        <v>249</v>
      </c>
      <c r="H11" s="45" t="n">
        <v>2</v>
      </c>
      <c r="I11" s="46" t="s">
        <v>35</v>
      </c>
      <c r="J11" s="43" t="s">
        <v>218</v>
      </c>
      <c r="K11" s="44" t="s">
        <v>49</v>
      </c>
      <c r="L11" s="44" t="s">
        <v>135</v>
      </c>
      <c r="M11" s="47"/>
      <c r="O11" s="8" t="n">
        <f aca="false">D11/100</f>
        <v>14.83</v>
      </c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8" customFormat="true" ht="13.5" hidden="false" customHeight="false" outlineLevel="0" collapsed="false">
      <c r="A12" s="55" t="n">
        <f aca="false">RANK(O12,$O$8:$O$63,1)</f>
        <v>5</v>
      </c>
      <c r="B12" s="56" t="n">
        <v>2</v>
      </c>
      <c r="C12" s="56" t="s">
        <v>241</v>
      </c>
      <c r="D12" s="109" t="n">
        <v>1488</v>
      </c>
      <c r="E12" s="110" t="n">
        <v>0.4</v>
      </c>
      <c r="F12" s="111" t="s">
        <v>250</v>
      </c>
      <c r="G12" s="111" t="s">
        <v>34</v>
      </c>
      <c r="H12" s="112" t="n">
        <v>2</v>
      </c>
      <c r="I12" s="113" t="s">
        <v>35</v>
      </c>
      <c r="J12" s="110" t="s">
        <v>161</v>
      </c>
      <c r="K12" s="111" t="s">
        <v>117</v>
      </c>
      <c r="L12" s="111" t="s">
        <v>118</v>
      </c>
      <c r="M12" s="104"/>
      <c r="O12" s="8" t="n">
        <f aca="false">D12/100</f>
        <v>14.88</v>
      </c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8" customFormat="true" ht="13.5" hidden="false" customHeight="false" outlineLevel="0" collapsed="false">
      <c r="A13" s="63" t="n">
        <f aca="false">RANK(O13,$O$8:$O$63,1)</f>
        <v>6</v>
      </c>
      <c r="B13" s="64" t="n">
        <v>2</v>
      </c>
      <c r="C13" s="64" t="s">
        <v>241</v>
      </c>
      <c r="D13" s="65" t="n">
        <v>1500</v>
      </c>
      <c r="E13" s="66" t="s">
        <v>251</v>
      </c>
      <c r="F13" s="67" t="s">
        <v>73</v>
      </c>
      <c r="G13" s="67" t="s">
        <v>74</v>
      </c>
      <c r="H13" s="68" t="n">
        <v>3</v>
      </c>
      <c r="I13" s="69" t="s">
        <v>75</v>
      </c>
      <c r="J13" s="66" t="n">
        <v>7.01</v>
      </c>
      <c r="K13" s="67" t="s">
        <v>49</v>
      </c>
      <c r="L13" s="67" t="s">
        <v>116</v>
      </c>
      <c r="M13" s="70"/>
      <c r="O13" s="8" t="n">
        <f aca="false">D13/100</f>
        <v>15</v>
      </c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8" customFormat="true" ht="13.5" hidden="false" customHeight="false" outlineLevel="0" collapsed="false">
      <c r="A14" s="40" t="n">
        <f aca="false">RANK(O14,$O$8:$O$63,1)</f>
        <v>6</v>
      </c>
      <c r="B14" s="41" t="n">
        <v>2</v>
      </c>
      <c r="C14" s="41" t="s">
        <v>241</v>
      </c>
      <c r="D14" s="42" t="n">
        <v>1500</v>
      </c>
      <c r="E14" s="137" t="n">
        <v>1.4</v>
      </c>
      <c r="F14" s="49" t="s">
        <v>252</v>
      </c>
      <c r="G14" s="44" t="s">
        <v>253</v>
      </c>
      <c r="H14" s="136" t="n">
        <v>3</v>
      </c>
      <c r="I14" s="46" t="s">
        <v>18</v>
      </c>
      <c r="J14" s="43" t="n">
        <v>7.23</v>
      </c>
      <c r="K14" s="44" t="s">
        <v>65</v>
      </c>
      <c r="L14" s="44" t="s">
        <v>18</v>
      </c>
      <c r="M14" s="47"/>
      <c r="O14" s="8" t="n">
        <f aca="false">D14/100</f>
        <v>15</v>
      </c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8" customFormat="true" ht="13.5" hidden="false" customHeight="false" outlineLevel="0" collapsed="false">
      <c r="A15" s="40" t="n">
        <f aca="false">RANK(O15,$O$8:$O$63,1)</f>
        <v>6</v>
      </c>
      <c r="B15" s="41" t="n">
        <v>2</v>
      </c>
      <c r="C15" s="41" t="s">
        <v>241</v>
      </c>
      <c r="D15" s="42" t="n">
        <v>1500</v>
      </c>
      <c r="E15" s="43" t="n">
        <v>0.3</v>
      </c>
      <c r="F15" s="44" t="s">
        <v>254</v>
      </c>
      <c r="G15" s="71" t="s">
        <v>255</v>
      </c>
      <c r="H15" s="46" t="n">
        <v>2</v>
      </c>
      <c r="I15" s="46" t="s">
        <v>85</v>
      </c>
      <c r="J15" s="43" t="s">
        <v>256</v>
      </c>
      <c r="K15" s="71" t="s">
        <v>257</v>
      </c>
      <c r="L15" s="44" t="s">
        <v>145</v>
      </c>
      <c r="M15" s="47"/>
      <c r="O15" s="8" t="n">
        <f aca="false">D15/100</f>
        <v>15</v>
      </c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8" customFormat="true" ht="13.5" hidden="false" customHeight="false" outlineLevel="0" collapsed="false">
      <c r="A16" s="40" t="n">
        <f aca="false">RANK(O16,$O$8:$O$63,1)</f>
        <v>9</v>
      </c>
      <c r="B16" s="41" t="n">
        <v>2</v>
      </c>
      <c r="C16" s="41" t="s">
        <v>241</v>
      </c>
      <c r="D16" s="98" t="n">
        <v>1504</v>
      </c>
      <c r="E16" s="99" t="n">
        <v>1.5</v>
      </c>
      <c r="F16" s="100" t="s">
        <v>258</v>
      </c>
      <c r="G16" s="100" t="s">
        <v>259</v>
      </c>
      <c r="H16" s="101" t="n">
        <v>3</v>
      </c>
      <c r="I16" s="102" t="s">
        <v>48</v>
      </c>
      <c r="J16" s="99" t="n">
        <v>7.01</v>
      </c>
      <c r="K16" s="100" t="s">
        <v>49</v>
      </c>
      <c r="L16" s="100" t="s">
        <v>50</v>
      </c>
      <c r="M16" s="103"/>
      <c r="O16" s="8" t="n">
        <f aca="false">D16/100</f>
        <v>15.04</v>
      </c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8" customFormat="true" ht="13.5" hidden="false" customHeight="false" outlineLevel="0" collapsed="false">
      <c r="A17" s="55" t="n">
        <f aca="false">RANK(O17,$O$8:$O$63,1)</f>
        <v>10</v>
      </c>
      <c r="B17" s="56" t="n">
        <v>2</v>
      </c>
      <c r="C17" s="56" t="s">
        <v>241</v>
      </c>
      <c r="D17" s="109" t="n">
        <v>1507</v>
      </c>
      <c r="E17" s="110" t="n">
        <v>1.5</v>
      </c>
      <c r="F17" s="111" t="s">
        <v>260</v>
      </c>
      <c r="G17" s="111" t="s">
        <v>261</v>
      </c>
      <c r="H17" s="112" t="n">
        <v>3</v>
      </c>
      <c r="I17" s="113" t="s">
        <v>35</v>
      </c>
      <c r="J17" s="110" t="s">
        <v>114</v>
      </c>
      <c r="K17" s="111" t="s">
        <v>115</v>
      </c>
      <c r="L17" s="111" t="s">
        <v>116</v>
      </c>
      <c r="M17" s="104"/>
      <c r="O17" s="8" t="n">
        <f aca="false">D17/100</f>
        <v>15.07</v>
      </c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8" customFormat="true" ht="13.5" hidden="false" customHeight="false" outlineLevel="0" collapsed="false">
      <c r="A18" s="63" t="n">
        <f aca="false">RANK(O18,$O$8:$O$63,1)</f>
        <v>11</v>
      </c>
      <c r="B18" s="64" t="n">
        <v>2</v>
      </c>
      <c r="C18" s="64" t="s">
        <v>241</v>
      </c>
      <c r="D18" s="73" t="n">
        <v>1510</v>
      </c>
      <c r="E18" s="74" t="n">
        <v>1.4</v>
      </c>
      <c r="F18" s="75" t="s">
        <v>262</v>
      </c>
      <c r="G18" s="175" t="s">
        <v>263</v>
      </c>
      <c r="H18" s="77" t="n">
        <v>2</v>
      </c>
      <c r="I18" s="77" t="s">
        <v>18</v>
      </c>
      <c r="J18" s="74" t="n">
        <v>7.23</v>
      </c>
      <c r="K18" s="175" t="s">
        <v>65</v>
      </c>
      <c r="L18" s="75" t="s">
        <v>18</v>
      </c>
      <c r="M18" s="78"/>
      <c r="O18" s="8" t="n">
        <f aca="false">D18/100</f>
        <v>15.1</v>
      </c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8" customFormat="true" ht="13.5" hidden="false" customHeight="false" outlineLevel="0" collapsed="false">
      <c r="A19" s="40" t="n">
        <f aca="false">RANK(O19,$O$8:$O$63,1)</f>
        <v>12</v>
      </c>
      <c r="B19" s="41" t="n">
        <v>2</v>
      </c>
      <c r="C19" s="41" t="s">
        <v>241</v>
      </c>
      <c r="D19" s="42" t="n">
        <v>1514</v>
      </c>
      <c r="E19" s="43" t="n">
        <v>1.6</v>
      </c>
      <c r="F19" s="44" t="s">
        <v>264</v>
      </c>
      <c r="G19" s="44" t="s">
        <v>265</v>
      </c>
      <c r="H19" s="45" t="n">
        <v>3</v>
      </c>
      <c r="I19" s="46" t="s">
        <v>85</v>
      </c>
      <c r="J19" s="43" t="s">
        <v>266</v>
      </c>
      <c r="K19" s="48" t="s">
        <v>267</v>
      </c>
      <c r="L19" s="49" t="s">
        <v>88</v>
      </c>
      <c r="M19" s="47"/>
      <c r="O19" s="8" t="n">
        <f aca="false">D19/100</f>
        <v>15.14</v>
      </c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8" customFormat="true" ht="13.5" hidden="false" customHeight="false" outlineLevel="0" collapsed="false">
      <c r="A20" s="40" t="n">
        <f aca="false">RANK(O20,$O$8:$O$63,1)</f>
        <v>12</v>
      </c>
      <c r="B20" s="41" t="n">
        <v>2</v>
      </c>
      <c r="C20" s="41" t="s">
        <v>241</v>
      </c>
      <c r="D20" s="42" t="n">
        <v>1514</v>
      </c>
      <c r="E20" s="43" t="n">
        <v>1.9</v>
      </c>
      <c r="F20" s="44" t="s">
        <v>268</v>
      </c>
      <c r="G20" s="44" t="s">
        <v>269</v>
      </c>
      <c r="H20" s="45" t="n">
        <v>3</v>
      </c>
      <c r="I20" s="46" t="s">
        <v>48</v>
      </c>
      <c r="J20" s="43" t="n">
        <v>7.01</v>
      </c>
      <c r="K20" s="44" t="s">
        <v>49</v>
      </c>
      <c r="L20" s="44" t="s">
        <v>50</v>
      </c>
      <c r="M20" s="47"/>
      <c r="O20" s="8" t="n">
        <f aca="false">D20/100</f>
        <v>15.14</v>
      </c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8" customFormat="true" ht="13.5" hidden="false" customHeight="false" outlineLevel="0" collapsed="false">
      <c r="A21" s="40" t="n">
        <f aca="false">RANK(O21,$O$8:$O$63,1)</f>
        <v>12</v>
      </c>
      <c r="B21" s="41" t="n">
        <v>2</v>
      </c>
      <c r="C21" s="41" t="s">
        <v>241</v>
      </c>
      <c r="D21" s="98" t="n">
        <v>1514</v>
      </c>
      <c r="E21" s="99" t="n">
        <v>1.4</v>
      </c>
      <c r="F21" s="100" t="s">
        <v>270</v>
      </c>
      <c r="G21" s="100" t="s">
        <v>271</v>
      </c>
      <c r="H21" s="101" t="n">
        <v>3</v>
      </c>
      <c r="I21" s="102" t="s">
        <v>18</v>
      </c>
      <c r="J21" s="99" t="n">
        <v>7.23</v>
      </c>
      <c r="K21" s="100" t="s">
        <v>65</v>
      </c>
      <c r="L21" s="100" t="s">
        <v>18</v>
      </c>
      <c r="M21" s="103"/>
      <c r="O21" s="8" t="n">
        <f aca="false">D21/100</f>
        <v>15.14</v>
      </c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8" customFormat="true" ht="13.5" hidden="false" customHeight="false" outlineLevel="0" collapsed="false">
      <c r="A22" s="55" t="n">
        <f aca="false">RANK(O22,$O$8:$O$63,1)</f>
        <v>12</v>
      </c>
      <c r="B22" s="56" t="n">
        <v>2</v>
      </c>
      <c r="C22" s="56" t="s">
        <v>241</v>
      </c>
      <c r="D22" s="57" t="n">
        <v>1514</v>
      </c>
      <c r="E22" s="58" t="s">
        <v>38</v>
      </c>
      <c r="F22" s="59" t="s">
        <v>272</v>
      </c>
      <c r="G22" s="72" t="s">
        <v>187</v>
      </c>
      <c r="H22" s="61" t="n">
        <v>3</v>
      </c>
      <c r="I22" s="61" t="s">
        <v>35</v>
      </c>
      <c r="J22" s="58" t="s">
        <v>218</v>
      </c>
      <c r="K22" s="72" t="s">
        <v>49</v>
      </c>
      <c r="L22" s="59" t="s">
        <v>135</v>
      </c>
      <c r="M22" s="62"/>
      <c r="O22" s="8" t="n">
        <f aca="false">D22/100</f>
        <v>15.14</v>
      </c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8" customFormat="true" ht="13.5" hidden="false" customHeight="false" outlineLevel="0" collapsed="false">
      <c r="A23" s="63" t="n">
        <f aca="false">RANK(O23,$O$8:$O$63,1)</f>
        <v>16</v>
      </c>
      <c r="B23" s="64" t="n">
        <v>2</v>
      </c>
      <c r="C23" s="64" t="s">
        <v>241</v>
      </c>
      <c r="D23" s="65" t="n">
        <v>1518</v>
      </c>
      <c r="E23" s="66" t="s">
        <v>66</v>
      </c>
      <c r="F23" s="67" t="s">
        <v>273</v>
      </c>
      <c r="G23" s="67" t="s">
        <v>223</v>
      </c>
      <c r="H23" s="68" t="n">
        <v>2</v>
      </c>
      <c r="I23" s="69" t="s">
        <v>85</v>
      </c>
      <c r="J23" s="66" t="s">
        <v>274</v>
      </c>
      <c r="K23" s="176" t="s">
        <v>275</v>
      </c>
      <c r="L23" s="67" t="s">
        <v>145</v>
      </c>
      <c r="M23" s="70"/>
      <c r="O23" s="8" t="n">
        <f aca="false">D23/100</f>
        <v>15.18</v>
      </c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8" customFormat="true" ht="13.5" hidden="false" customHeight="false" outlineLevel="0" collapsed="false">
      <c r="A24" s="40" t="n">
        <f aca="false">RANK(O24,$O$8:$O$63,1)</f>
        <v>17</v>
      </c>
      <c r="B24" s="41" t="n">
        <v>2</v>
      </c>
      <c r="C24" s="41" t="s">
        <v>241</v>
      </c>
      <c r="D24" s="98" t="n">
        <v>1521</v>
      </c>
      <c r="E24" s="99" t="s">
        <v>276</v>
      </c>
      <c r="F24" s="100" t="s">
        <v>277</v>
      </c>
      <c r="G24" s="100" t="s">
        <v>278</v>
      </c>
      <c r="H24" s="101" t="n">
        <v>3</v>
      </c>
      <c r="I24" s="102" t="s">
        <v>75</v>
      </c>
      <c r="J24" s="99" t="n">
        <v>7.22</v>
      </c>
      <c r="K24" s="100" t="s">
        <v>65</v>
      </c>
      <c r="L24" s="100" t="s">
        <v>75</v>
      </c>
      <c r="M24" s="103"/>
      <c r="O24" s="8" t="n">
        <f aca="false">D24/100</f>
        <v>15.21</v>
      </c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8" customFormat="true" ht="13.5" hidden="false" customHeight="false" outlineLevel="0" collapsed="false">
      <c r="A25" s="40" t="n">
        <f aca="false">RANK(O25,$O$8:$O$63,1)</f>
        <v>18</v>
      </c>
      <c r="B25" s="41" t="n">
        <v>2</v>
      </c>
      <c r="C25" s="41" t="s">
        <v>241</v>
      </c>
      <c r="D25" s="42" t="n">
        <v>1522</v>
      </c>
      <c r="E25" s="43" t="s">
        <v>66</v>
      </c>
      <c r="F25" s="44" t="s">
        <v>279</v>
      </c>
      <c r="G25" s="51" t="s">
        <v>280</v>
      </c>
      <c r="H25" s="45" t="n">
        <v>3</v>
      </c>
      <c r="I25" s="46" t="s">
        <v>35</v>
      </c>
      <c r="J25" s="43" t="s">
        <v>281</v>
      </c>
      <c r="K25" s="44" t="s">
        <v>282</v>
      </c>
      <c r="L25" s="44" t="s">
        <v>35</v>
      </c>
      <c r="M25" s="47"/>
      <c r="O25" s="8" t="n">
        <f aca="false">D25/100</f>
        <v>15.22</v>
      </c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8" customFormat="true" ht="13.5" hidden="false" customHeight="false" outlineLevel="0" collapsed="false">
      <c r="A26" s="40" t="n">
        <f aca="false">RANK(O26,$O$8:$O$63,1)</f>
        <v>19</v>
      </c>
      <c r="B26" s="41" t="n">
        <v>2</v>
      </c>
      <c r="C26" s="41" t="s">
        <v>241</v>
      </c>
      <c r="D26" s="42" t="n">
        <v>1526</v>
      </c>
      <c r="E26" s="43" t="s">
        <v>283</v>
      </c>
      <c r="F26" s="44" t="s">
        <v>284</v>
      </c>
      <c r="G26" s="71" t="s">
        <v>285</v>
      </c>
      <c r="H26" s="46" t="n">
        <v>3</v>
      </c>
      <c r="I26" s="46" t="s">
        <v>75</v>
      </c>
      <c r="J26" s="43" t="n">
        <v>8.07</v>
      </c>
      <c r="K26" s="71" t="s">
        <v>115</v>
      </c>
      <c r="L26" s="44" t="s">
        <v>116</v>
      </c>
      <c r="M26" s="47"/>
      <c r="O26" s="8" t="n">
        <f aca="false">D26/100</f>
        <v>15.26</v>
      </c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8" customFormat="true" ht="14.25" hidden="false" customHeight="false" outlineLevel="0" collapsed="false">
      <c r="A27" s="80" t="n">
        <f aca="false">RANK(O27,$O$8:$O$63,1)</f>
        <v>20</v>
      </c>
      <c r="B27" s="81" t="n">
        <v>2</v>
      </c>
      <c r="C27" s="81" t="s">
        <v>241</v>
      </c>
      <c r="D27" s="82" t="n">
        <v>1530</v>
      </c>
      <c r="E27" s="83" t="n">
        <v>0.6</v>
      </c>
      <c r="F27" s="84" t="s">
        <v>286</v>
      </c>
      <c r="G27" s="84" t="s">
        <v>287</v>
      </c>
      <c r="H27" s="85" t="n">
        <v>3</v>
      </c>
      <c r="I27" s="86" t="s">
        <v>18</v>
      </c>
      <c r="J27" s="83" t="n">
        <v>7.08</v>
      </c>
      <c r="K27" s="177" t="s">
        <v>288</v>
      </c>
      <c r="L27" s="178" t="s">
        <v>289</v>
      </c>
      <c r="M27" s="88"/>
      <c r="O27" s="8" t="n">
        <f aca="false">D27/100</f>
        <v>15.3</v>
      </c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3.5" hidden="false" customHeight="false" outlineLevel="0" collapsed="false">
      <c r="A28" s="115"/>
      <c r="B28" s="115"/>
      <c r="C28" s="115"/>
      <c r="D28" s="115"/>
      <c r="E28" s="115"/>
      <c r="F28" s="115"/>
      <c r="G28" s="115"/>
      <c r="H28" s="116"/>
      <c r="I28" s="116"/>
      <c r="J28" s="115"/>
      <c r="K28" s="115"/>
      <c r="L28" s="115"/>
      <c r="M28" s="115"/>
    </row>
  </sheetData>
  <mergeCells count="12">
    <mergeCell ref="A1:I1"/>
    <mergeCell ref="D3:E3"/>
    <mergeCell ref="G3:H3"/>
    <mergeCell ref="I3:J3"/>
    <mergeCell ref="L3:M3"/>
    <mergeCell ref="G4:H4"/>
    <mergeCell ref="I4:J4"/>
    <mergeCell ref="L4:M4"/>
    <mergeCell ref="D5:E5"/>
    <mergeCell ref="G5:H5"/>
    <mergeCell ref="I5:J5"/>
    <mergeCell ref="L5:M5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26"/>
    </sheetView>
  </sheetViews>
  <sheetFormatPr defaultColWidth="8.8828125" defaultRowHeight="13.5" zeroHeight="false" outlineLevelRow="0" outlineLevelCol="0"/>
  <cols>
    <col collapsed="false" customWidth="true" hidden="false" outlineLevel="0" max="1" min="1" style="179" width="3.77"/>
    <col collapsed="false" customWidth="true" hidden="true" outlineLevel="0" max="2" min="2" style="179" width="4.65"/>
    <col collapsed="false" customWidth="true" hidden="true" outlineLevel="0" max="3" min="3" style="179" width="8.32"/>
    <col collapsed="false" customWidth="true" hidden="true" outlineLevel="0" max="4" min="4" style="179" width="1.21"/>
    <col collapsed="false" customWidth="true" hidden="true" outlineLevel="0" max="5" min="5" style="179" width="3.21"/>
    <col collapsed="false" customWidth="true" hidden="false" outlineLevel="0" max="6" min="6" style="179" width="6.55"/>
    <col collapsed="false" customWidth="true" hidden="false" outlineLevel="0" max="7" min="7" style="179" width="7.99"/>
    <col collapsed="false" customWidth="true" hidden="false" outlineLevel="0" max="8" min="8" style="180" width="4.65"/>
    <col collapsed="false" customWidth="true" hidden="false" outlineLevel="0" max="9" min="9" style="179" width="6.32"/>
    <col collapsed="false" customWidth="true" hidden="false" outlineLevel="0" max="10" min="10" style="181" width="4.65"/>
    <col collapsed="false" customWidth="true" hidden="false" outlineLevel="0" max="11" min="11" style="179" width="6.32"/>
    <col collapsed="false" customWidth="true" hidden="false" outlineLevel="0" max="12" min="12" style="181" width="4.65"/>
    <col collapsed="false" customWidth="true" hidden="false" outlineLevel="0" max="13" min="13" style="179" width="6.32"/>
    <col collapsed="false" customWidth="true" hidden="false" outlineLevel="0" max="14" min="14" style="181" width="4.65"/>
    <col collapsed="false" customWidth="true" hidden="false" outlineLevel="0" max="15" min="15" style="179" width="6.32"/>
    <col collapsed="false" customWidth="true" hidden="false" outlineLevel="0" max="16" min="16" style="181" width="4.65"/>
    <col collapsed="false" customWidth="true" hidden="false" outlineLevel="0" max="17" min="17" style="182" width="5.21"/>
    <col collapsed="false" customWidth="true" hidden="false" outlineLevel="0" max="18" min="18" style="179" width="13.77"/>
    <col collapsed="false" customWidth="true" hidden="false" outlineLevel="0" max="19" min="19" style="179" width="6.55"/>
    <col collapsed="false" customWidth="true" hidden="false" outlineLevel="0" max="20" min="20" style="179" width="4.65"/>
    <col collapsed="false" customWidth="true" hidden="false" outlineLevel="0" max="21" min="21" style="183" width="3.99"/>
    <col collapsed="false" customWidth="false" hidden="false" outlineLevel="0" max="257" min="22" style="183" width="8.88"/>
  </cols>
  <sheetData>
    <row r="1" customFormat="false" ht="13.5" hidden="false" customHeight="false" outlineLevel="0" collapsed="false">
      <c r="A1" s="4" t="s">
        <v>29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20"/>
      <c r="S1" s="20"/>
      <c r="T1" s="20"/>
    </row>
    <row r="2" customFormat="false" ht="14.25" hidden="false" customHeight="false" outlineLevel="0" collapsed="false">
      <c r="A2" s="20"/>
      <c r="B2" s="20"/>
      <c r="C2" s="20"/>
      <c r="D2" s="20"/>
      <c r="E2" s="20"/>
      <c r="F2" s="184"/>
      <c r="G2" s="20"/>
      <c r="H2" s="185"/>
      <c r="I2" s="20"/>
      <c r="J2" s="185"/>
      <c r="K2" s="20"/>
      <c r="L2" s="185"/>
      <c r="M2" s="20"/>
      <c r="N2" s="185"/>
      <c r="O2" s="20"/>
      <c r="P2" s="185"/>
      <c r="Q2" s="186"/>
      <c r="R2" s="20"/>
      <c r="S2" s="20"/>
      <c r="T2" s="20"/>
    </row>
    <row r="3" customFormat="false" ht="15.75" hidden="false" customHeight="true" outlineLevel="0" collapsed="false">
      <c r="A3" s="20"/>
      <c r="B3" s="20"/>
      <c r="C3" s="20"/>
      <c r="D3" s="20"/>
      <c r="E3" s="20"/>
      <c r="F3" s="187" t="s">
        <v>291</v>
      </c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20"/>
      <c r="T3" s="20"/>
    </row>
    <row r="4" customFormat="false" ht="15.75" hidden="false" customHeight="true" outlineLevel="0" collapsed="false">
      <c r="A4" s="20"/>
      <c r="B4" s="20"/>
      <c r="C4" s="20"/>
      <c r="D4" s="20"/>
      <c r="E4" s="20"/>
      <c r="F4" s="188" t="s">
        <v>292</v>
      </c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20"/>
      <c r="T4" s="20"/>
    </row>
    <row r="5" customFormat="false" ht="14.25" hidden="false" customHeight="false" outlineLevel="0" collapsed="false">
      <c r="A5" s="20"/>
      <c r="B5" s="20"/>
      <c r="C5" s="20"/>
      <c r="D5" s="20"/>
      <c r="E5" s="20"/>
      <c r="F5" s="184"/>
      <c r="G5" s="189"/>
      <c r="H5" s="190"/>
      <c r="I5" s="20"/>
      <c r="J5" s="185"/>
      <c r="K5" s="20"/>
      <c r="L5" s="185"/>
      <c r="M5" s="189"/>
      <c r="N5" s="185"/>
      <c r="O5" s="20"/>
      <c r="P5" s="185"/>
      <c r="Q5" s="186"/>
      <c r="R5" s="20"/>
      <c r="S5" s="20"/>
      <c r="T5" s="20"/>
    </row>
    <row r="6" s="196" customFormat="true" ht="14.25" hidden="false" customHeight="false" outlineLevel="0" collapsed="false">
      <c r="A6" s="191" t="s">
        <v>19</v>
      </c>
      <c r="B6" s="192" t="s">
        <v>20</v>
      </c>
      <c r="C6" s="192" t="s">
        <v>21</v>
      </c>
      <c r="D6" s="192"/>
      <c r="E6" s="192"/>
      <c r="F6" s="192" t="s">
        <v>22</v>
      </c>
      <c r="G6" s="192" t="s">
        <v>293</v>
      </c>
      <c r="H6" s="192" t="s">
        <v>27</v>
      </c>
      <c r="I6" s="193" t="s">
        <v>294</v>
      </c>
      <c r="J6" s="192" t="s">
        <v>26</v>
      </c>
      <c r="K6" s="193" t="s">
        <v>295</v>
      </c>
      <c r="L6" s="192" t="s">
        <v>26</v>
      </c>
      <c r="M6" s="193" t="s">
        <v>296</v>
      </c>
      <c r="N6" s="192" t="s">
        <v>26</v>
      </c>
      <c r="O6" s="193" t="s">
        <v>297</v>
      </c>
      <c r="P6" s="192" t="s">
        <v>26</v>
      </c>
      <c r="Q6" s="194" t="s">
        <v>28</v>
      </c>
      <c r="R6" s="192" t="s">
        <v>29</v>
      </c>
      <c r="S6" s="192" t="s">
        <v>30</v>
      </c>
      <c r="T6" s="195" t="s">
        <v>31</v>
      </c>
    </row>
    <row r="7" customFormat="false" ht="13.5" hidden="false" customHeight="false" outlineLevel="0" collapsed="false">
      <c r="A7" s="197" t="n">
        <f aca="false">RANK(F7,$F$7:$F$70,1)</f>
        <v>1</v>
      </c>
      <c r="B7" s="198"/>
      <c r="C7" s="198"/>
      <c r="D7" s="199"/>
      <c r="E7" s="198"/>
      <c r="F7" s="200" t="n">
        <v>4962</v>
      </c>
      <c r="G7" s="201" t="s">
        <v>34</v>
      </c>
      <c r="H7" s="202" t="s">
        <v>35</v>
      </c>
      <c r="I7" s="203" t="s">
        <v>298</v>
      </c>
      <c r="J7" s="204" t="n">
        <v>2</v>
      </c>
      <c r="K7" s="203" t="s">
        <v>299</v>
      </c>
      <c r="L7" s="204" t="s">
        <v>300</v>
      </c>
      <c r="M7" s="203" t="s">
        <v>301</v>
      </c>
      <c r="N7" s="204" t="s">
        <v>300</v>
      </c>
      <c r="O7" s="203" t="s">
        <v>298</v>
      </c>
      <c r="P7" s="204" t="s">
        <v>302</v>
      </c>
      <c r="Q7" s="205" t="n">
        <v>8.21</v>
      </c>
      <c r="R7" s="206" t="s">
        <v>117</v>
      </c>
      <c r="S7" s="206" t="s">
        <v>118</v>
      </c>
      <c r="T7" s="78"/>
    </row>
    <row r="8" customFormat="false" ht="13.5" hidden="false" customHeight="false" outlineLevel="0" collapsed="false">
      <c r="A8" s="207" t="n">
        <f aca="false">RANK(F8,$F$7:$F$70,1)</f>
        <v>2</v>
      </c>
      <c r="B8" s="71"/>
      <c r="C8" s="71"/>
      <c r="D8" s="208"/>
      <c r="E8" s="71"/>
      <c r="F8" s="42" t="n">
        <v>5003</v>
      </c>
      <c r="G8" s="71" t="s">
        <v>113</v>
      </c>
      <c r="H8" s="46" t="s">
        <v>35</v>
      </c>
      <c r="I8" s="71" t="s">
        <v>303</v>
      </c>
      <c r="J8" s="46" t="n">
        <v>3</v>
      </c>
      <c r="K8" s="71" t="s">
        <v>304</v>
      </c>
      <c r="L8" s="209" t="s">
        <v>300</v>
      </c>
      <c r="M8" s="71" t="s">
        <v>305</v>
      </c>
      <c r="N8" s="209" t="s">
        <v>300</v>
      </c>
      <c r="O8" s="71" t="s">
        <v>306</v>
      </c>
      <c r="P8" s="209" t="s">
        <v>300</v>
      </c>
      <c r="Q8" s="43" t="n">
        <v>8.07</v>
      </c>
      <c r="R8" s="71" t="s">
        <v>115</v>
      </c>
      <c r="S8" s="71" t="s">
        <v>116</v>
      </c>
      <c r="T8" s="47"/>
    </row>
    <row r="9" customFormat="false" ht="13.5" hidden="false" customHeight="false" outlineLevel="0" collapsed="false">
      <c r="A9" s="207" t="n">
        <f aca="false">RANK(F9,$F$7:$F$70,1)</f>
        <v>3</v>
      </c>
      <c r="B9" s="71"/>
      <c r="C9" s="71"/>
      <c r="D9" s="208"/>
      <c r="E9" s="71"/>
      <c r="F9" s="42" t="n">
        <v>5004</v>
      </c>
      <c r="G9" s="71" t="s">
        <v>43</v>
      </c>
      <c r="H9" s="46" t="s">
        <v>18</v>
      </c>
      <c r="I9" s="71" t="s">
        <v>307</v>
      </c>
      <c r="J9" s="209" t="n">
        <v>2</v>
      </c>
      <c r="K9" s="71" t="s">
        <v>308</v>
      </c>
      <c r="L9" s="209" t="n">
        <v>2</v>
      </c>
      <c r="M9" s="71" t="s">
        <v>309</v>
      </c>
      <c r="N9" s="209" t="n">
        <v>3</v>
      </c>
      <c r="O9" s="71" t="s">
        <v>310</v>
      </c>
      <c r="P9" s="209" t="n">
        <v>3</v>
      </c>
      <c r="Q9" s="43" t="n">
        <v>7.23</v>
      </c>
      <c r="R9" s="71" t="s">
        <v>65</v>
      </c>
      <c r="S9" s="71" t="s">
        <v>18</v>
      </c>
      <c r="T9" s="47"/>
    </row>
    <row r="10" s="211" customFormat="true" ht="13.5" hidden="false" customHeight="false" outlineLevel="0" collapsed="false">
      <c r="A10" s="207" t="n">
        <f aca="false">RANK(F10,$F$7:$F$70,1)</f>
        <v>4</v>
      </c>
      <c r="B10" s="71" t="e">
        <f aca="false">RANK(#REF!,#REF!,1)</f>
        <v>#VALUE!</v>
      </c>
      <c r="C10" s="210" t="s">
        <v>311</v>
      </c>
      <c r="D10" s="208"/>
      <c r="E10" s="210"/>
      <c r="F10" s="42" t="n">
        <v>5007</v>
      </c>
      <c r="G10" s="71" t="s">
        <v>68</v>
      </c>
      <c r="H10" s="46" t="s">
        <v>48</v>
      </c>
      <c r="I10" s="71" t="s">
        <v>312</v>
      </c>
      <c r="J10" s="209" t="n">
        <v>3</v>
      </c>
      <c r="K10" s="71" t="s">
        <v>313</v>
      </c>
      <c r="L10" s="209" t="n">
        <v>3</v>
      </c>
      <c r="M10" s="71" t="s">
        <v>314</v>
      </c>
      <c r="N10" s="209" t="n">
        <v>3</v>
      </c>
      <c r="O10" s="71" t="s">
        <v>315</v>
      </c>
      <c r="P10" s="209" t="n">
        <v>3</v>
      </c>
      <c r="Q10" s="43" t="n">
        <v>8.07</v>
      </c>
      <c r="R10" s="71" t="s">
        <v>115</v>
      </c>
      <c r="S10" s="71" t="s">
        <v>116</v>
      </c>
      <c r="T10" s="47"/>
    </row>
    <row r="11" customFormat="false" ht="13.5" hidden="false" customHeight="false" outlineLevel="0" collapsed="false">
      <c r="A11" s="212" t="n">
        <f aca="false">RANK(F11,$F$7:$F$70,1)</f>
        <v>5</v>
      </c>
      <c r="B11" s="213"/>
      <c r="C11" s="213"/>
      <c r="D11" s="214"/>
      <c r="E11" s="213"/>
      <c r="F11" s="215" t="n">
        <v>5015</v>
      </c>
      <c r="G11" s="216" t="s">
        <v>34</v>
      </c>
      <c r="H11" s="217" t="s">
        <v>35</v>
      </c>
      <c r="I11" s="216" t="s">
        <v>301</v>
      </c>
      <c r="J11" s="217" t="n">
        <v>3</v>
      </c>
      <c r="K11" s="216" t="s">
        <v>316</v>
      </c>
      <c r="L11" s="218" t="s">
        <v>300</v>
      </c>
      <c r="M11" s="216" t="s">
        <v>298</v>
      </c>
      <c r="N11" s="218" t="s">
        <v>302</v>
      </c>
      <c r="O11" s="216" t="s">
        <v>299</v>
      </c>
      <c r="P11" s="218" t="s">
        <v>300</v>
      </c>
      <c r="Q11" s="219" t="n">
        <v>5.03</v>
      </c>
      <c r="R11" s="216" t="s">
        <v>165</v>
      </c>
      <c r="S11" s="216" t="s">
        <v>135</v>
      </c>
      <c r="T11" s="220"/>
    </row>
    <row r="12" customFormat="false" ht="13.5" hidden="false" customHeight="false" outlineLevel="0" collapsed="false">
      <c r="A12" s="221" t="n">
        <f aca="false">RANK(F12,$F$7:$F$70,1)</f>
        <v>6</v>
      </c>
      <c r="B12" s="222"/>
      <c r="C12" s="222"/>
      <c r="D12" s="223"/>
      <c r="E12" s="222"/>
      <c r="F12" s="224" t="n">
        <v>5016</v>
      </c>
      <c r="G12" s="225" t="s">
        <v>68</v>
      </c>
      <c r="H12" s="226" t="s">
        <v>48</v>
      </c>
      <c r="I12" s="225" t="s">
        <v>317</v>
      </c>
      <c r="J12" s="226" t="n">
        <v>3</v>
      </c>
      <c r="K12" s="225" t="s">
        <v>313</v>
      </c>
      <c r="L12" s="226" t="n">
        <v>3</v>
      </c>
      <c r="M12" s="225" t="s">
        <v>314</v>
      </c>
      <c r="N12" s="226" t="n">
        <v>3</v>
      </c>
      <c r="O12" s="225" t="s">
        <v>315</v>
      </c>
      <c r="P12" s="226" t="n">
        <v>3</v>
      </c>
      <c r="Q12" s="227" t="n">
        <v>8.07</v>
      </c>
      <c r="R12" s="225" t="s">
        <v>115</v>
      </c>
      <c r="S12" s="225" t="s">
        <v>116</v>
      </c>
      <c r="T12" s="228"/>
    </row>
    <row r="13" s="211" customFormat="true" ht="13.5" hidden="false" customHeight="false" outlineLevel="0" collapsed="false">
      <c r="A13" s="207" t="n">
        <f aca="false">RANK(F13,$F$7:$F$70,1)</f>
        <v>7</v>
      </c>
      <c r="B13" s="210" t="e">
        <f aca="false">RANK(#REF!,#REF!,1)</f>
        <v>#VALUE!</v>
      </c>
      <c r="C13" s="210" t="s">
        <v>311</v>
      </c>
      <c r="D13" s="208"/>
      <c r="E13" s="210"/>
      <c r="F13" s="42" t="n">
        <v>5021</v>
      </c>
      <c r="G13" s="71" t="s">
        <v>34</v>
      </c>
      <c r="H13" s="229" t="s">
        <v>35</v>
      </c>
      <c r="I13" s="230" t="s">
        <v>301</v>
      </c>
      <c r="J13" s="209" t="n">
        <v>3</v>
      </c>
      <c r="K13" s="230" t="s">
        <v>318</v>
      </c>
      <c r="L13" s="209" t="s">
        <v>302</v>
      </c>
      <c r="M13" s="230" t="s">
        <v>298</v>
      </c>
      <c r="N13" s="209" t="s">
        <v>302</v>
      </c>
      <c r="O13" s="230" t="s">
        <v>299</v>
      </c>
      <c r="P13" s="209" t="s">
        <v>300</v>
      </c>
      <c r="Q13" s="43" t="n">
        <v>6.06</v>
      </c>
      <c r="R13" s="44" t="s">
        <v>319</v>
      </c>
      <c r="S13" s="44" t="s">
        <v>135</v>
      </c>
      <c r="T13" s="47"/>
    </row>
    <row r="14" s="211" customFormat="true" ht="13.5" hidden="false" customHeight="false" outlineLevel="0" collapsed="false">
      <c r="A14" s="207" t="n">
        <f aca="false">RANK(F14,$F$7:$F$70,1)</f>
        <v>8</v>
      </c>
      <c r="B14" s="210" t="e">
        <f aca="false">RANK(#REF!,#REF!,1)</f>
        <v>#VALUE!</v>
      </c>
      <c r="C14" s="210" t="s">
        <v>311</v>
      </c>
      <c r="D14" s="208"/>
      <c r="E14" s="210"/>
      <c r="F14" s="42" t="n">
        <v>5028</v>
      </c>
      <c r="G14" s="71" t="s">
        <v>223</v>
      </c>
      <c r="H14" s="46" t="s">
        <v>85</v>
      </c>
      <c r="I14" s="71" t="s">
        <v>320</v>
      </c>
      <c r="J14" s="209" t="n">
        <v>2</v>
      </c>
      <c r="K14" s="71" t="s">
        <v>321</v>
      </c>
      <c r="L14" s="209" t="n">
        <v>2</v>
      </c>
      <c r="M14" s="71" t="s">
        <v>322</v>
      </c>
      <c r="N14" s="209" t="n">
        <v>3</v>
      </c>
      <c r="O14" s="71" t="s">
        <v>323</v>
      </c>
      <c r="P14" s="209" t="n">
        <v>2</v>
      </c>
      <c r="Q14" s="43" t="s">
        <v>324</v>
      </c>
      <c r="R14" s="71" t="s">
        <v>65</v>
      </c>
      <c r="S14" s="71" t="s">
        <v>145</v>
      </c>
      <c r="T14" s="47"/>
    </row>
    <row r="15" s="211" customFormat="true" ht="13.5" hidden="false" customHeight="false" outlineLevel="0" collapsed="false">
      <c r="A15" s="207" t="n">
        <f aca="false">RANK(F15,$F$7:$F$70,1)</f>
        <v>9</v>
      </c>
      <c r="B15" s="210" t="e">
        <f aca="false">RANK(#REF!,#REF!,1)</f>
        <v>#VALUE!</v>
      </c>
      <c r="C15" s="210" t="s">
        <v>311</v>
      </c>
      <c r="D15" s="208"/>
      <c r="E15" s="210"/>
      <c r="F15" s="42" t="n">
        <v>5038</v>
      </c>
      <c r="G15" s="71" t="s">
        <v>45</v>
      </c>
      <c r="H15" s="46" t="s">
        <v>18</v>
      </c>
      <c r="I15" s="71" t="s">
        <v>325</v>
      </c>
      <c r="J15" s="209" t="n">
        <v>3</v>
      </c>
      <c r="K15" s="71" t="s">
        <v>326</v>
      </c>
      <c r="L15" s="209" t="n">
        <v>3</v>
      </c>
      <c r="M15" s="71" t="s">
        <v>327</v>
      </c>
      <c r="N15" s="209" t="n">
        <v>3</v>
      </c>
      <c r="O15" s="71" t="s">
        <v>328</v>
      </c>
      <c r="P15" s="209" t="n">
        <v>3</v>
      </c>
      <c r="Q15" s="43" t="n">
        <v>8.07</v>
      </c>
      <c r="R15" s="71" t="s">
        <v>115</v>
      </c>
      <c r="S15" s="71" t="s">
        <v>116</v>
      </c>
      <c r="T15" s="47"/>
    </row>
    <row r="16" customFormat="false" ht="13.5" hidden="false" customHeight="false" outlineLevel="0" collapsed="false">
      <c r="A16" s="231" t="n">
        <f aca="false">RANK(F16,$F$7:$F$70,1)</f>
        <v>10</v>
      </c>
      <c r="B16" s="72"/>
      <c r="C16" s="72"/>
      <c r="D16" s="232"/>
      <c r="E16" s="72"/>
      <c r="F16" s="57" t="n">
        <v>5095</v>
      </c>
      <c r="G16" s="72" t="s">
        <v>223</v>
      </c>
      <c r="H16" s="61" t="s">
        <v>85</v>
      </c>
      <c r="I16" s="72" t="s">
        <v>329</v>
      </c>
      <c r="J16" s="61" t="n">
        <v>2</v>
      </c>
      <c r="K16" s="72" t="s">
        <v>321</v>
      </c>
      <c r="L16" s="61" t="n">
        <v>2</v>
      </c>
      <c r="M16" s="72" t="s">
        <v>320</v>
      </c>
      <c r="N16" s="61" t="n">
        <v>2</v>
      </c>
      <c r="O16" s="72" t="s">
        <v>323</v>
      </c>
      <c r="P16" s="61" t="n">
        <v>2</v>
      </c>
      <c r="Q16" s="58" t="s">
        <v>256</v>
      </c>
      <c r="R16" s="72" t="s">
        <v>257</v>
      </c>
      <c r="S16" s="72" t="s">
        <v>145</v>
      </c>
      <c r="T16" s="62"/>
    </row>
    <row r="17" s="211" customFormat="true" ht="13.5" hidden="false" customHeight="false" outlineLevel="0" collapsed="false">
      <c r="A17" s="197" t="n">
        <f aca="false">RANK(F17,$F$7:$F$70,1)</f>
        <v>11</v>
      </c>
      <c r="B17" s="175" t="e">
        <f aca="false">RANK(#REF!,#REF!,1)</f>
        <v>#VALUE!</v>
      </c>
      <c r="C17" s="233" t="s">
        <v>311</v>
      </c>
      <c r="D17" s="234"/>
      <c r="E17" s="233"/>
      <c r="F17" s="73" t="n">
        <v>5112</v>
      </c>
      <c r="G17" s="175" t="s">
        <v>330</v>
      </c>
      <c r="H17" s="77" t="s">
        <v>75</v>
      </c>
      <c r="I17" s="175" t="s">
        <v>331</v>
      </c>
      <c r="J17" s="77" t="n">
        <v>2</v>
      </c>
      <c r="K17" s="175" t="s">
        <v>332</v>
      </c>
      <c r="L17" s="77" t="n">
        <v>3</v>
      </c>
      <c r="M17" s="175" t="s">
        <v>333</v>
      </c>
      <c r="N17" s="77" t="n">
        <v>2</v>
      </c>
      <c r="O17" s="175" t="s">
        <v>334</v>
      </c>
      <c r="P17" s="77" t="n">
        <v>3</v>
      </c>
      <c r="Q17" s="74" t="n">
        <v>7.01</v>
      </c>
      <c r="R17" s="175" t="s">
        <v>49</v>
      </c>
      <c r="S17" s="175" t="s">
        <v>116</v>
      </c>
      <c r="T17" s="78"/>
    </row>
    <row r="18" s="211" customFormat="true" ht="13.5" hidden="false" customHeight="false" outlineLevel="0" collapsed="false">
      <c r="A18" s="207" t="n">
        <f aca="false">RANK(F18,$F$7:$F$70,1)</f>
        <v>12</v>
      </c>
      <c r="B18" s="210" t="e">
        <f aca="false">RANK(#REF!,#REF!,1)</f>
        <v>#VALUE!</v>
      </c>
      <c r="C18" s="210" t="s">
        <v>311</v>
      </c>
      <c r="D18" s="208"/>
      <c r="E18" s="210"/>
      <c r="F18" s="42" t="n">
        <v>5116</v>
      </c>
      <c r="G18" s="71" t="s">
        <v>52</v>
      </c>
      <c r="H18" s="46" t="s">
        <v>35</v>
      </c>
      <c r="I18" s="71" t="s">
        <v>335</v>
      </c>
      <c r="J18" s="209" t="n">
        <v>3</v>
      </c>
      <c r="K18" s="71" t="s">
        <v>336</v>
      </c>
      <c r="L18" s="209" t="s">
        <v>302</v>
      </c>
      <c r="M18" s="71" t="s">
        <v>337</v>
      </c>
      <c r="N18" s="209" t="s">
        <v>302</v>
      </c>
      <c r="O18" s="71" t="s">
        <v>338</v>
      </c>
      <c r="P18" s="209" t="s">
        <v>300</v>
      </c>
      <c r="Q18" s="43" t="n">
        <v>8.05</v>
      </c>
      <c r="R18" s="71" t="s">
        <v>339</v>
      </c>
      <c r="S18" s="71" t="s">
        <v>135</v>
      </c>
      <c r="T18" s="47"/>
    </row>
    <row r="19" s="211" customFormat="true" ht="13.5" hidden="false" customHeight="false" outlineLevel="0" collapsed="false">
      <c r="A19" s="207" t="n">
        <f aca="false">RANK(F19,$F$7:$F$70,1)</f>
        <v>13</v>
      </c>
      <c r="B19" s="210" t="e">
        <f aca="false">RANK(#REF!,#REF!,1)</f>
        <v>#VALUE!</v>
      </c>
      <c r="C19" s="210" t="s">
        <v>311</v>
      </c>
      <c r="D19" s="208"/>
      <c r="E19" s="210"/>
      <c r="F19" s="42" t="n">
        <v>5117</v>
      </c>
      <c r="G19" s="71" t="s">
        <v>34</v>
      </c>
      <c r="H19" s="46" t="s">
        <v>35</v>
      </c>
      <c r="I19" s="71" t="s">
        <v>301</v>
      </c>
      <c r="J19" s="209" t="n">
        <v>3</v>
      </c>
      <c r="K19" s="71" t="s">
        <v>316</v>
      </c>
      <c r="L19" s="209" t="s">
        <v>300</v>
      </c>
      <c r="M19" s="71" t="s">
        <v>340</v>
      </c>
      <c r="N19" s="209" t="s">
        <v>302</v>
      </c>
      <c r="O19" s="71" t="s">
        <v>341</v>
      </c>
      <c r="P19" s="209" t="s">
        <v>302</v>
      </c>
      <c r="Q19" s="43" t="n">
        <v>5.04</v>
      </c>
      <c r="R19" s="71" t="s">
        <v>165</v>
      </c>
      <c r="S19" s="71" t="s">
        <v>135</v>
      </c>
      <c r="T19" s="47"/>
    </row>
    <row r="20" s="211" customFormat="true" ht="13.5" hidden="false" customHeight="false" outlineLevel="0" collapsed="false">
      <c r="A20" s="207" t="n">
        <f aca="false">RANK(F20,$F$7:$F$70,1)</f>
        <v>14</v>
      </c>
      <c r="B20" s="210" t="e">
        <f aca="false">RANK(#REF!,#REF!,1)</f>
        <v>#VALUE!</v>
      </c>
      <c r="C20" s="210" t="s">
        <v>311</v>
      </c>
      <c r="D20" s="208"/>
      <c r="E20" s="210"/>
      <c r="F20" s="42" t="n">
        <v>5118</v>
      </c>
      <c r="G20" s="71" t="s">
        <v>40</v>
      </c>
      <c r="H20" s="46" t="s">
        <v>18</v>
      </c>
      <c r="I20" s="71" t="s">
        <v>342</v>
      </c>
      <c r="J20" s="209" t="n">
        <v>1</v>
      </c>
      <c r="K20" s="71" t="s">
        <v>343</v>
      </c>
      <c r="L20" s="209" t="n">
        <v>3</v>
      </c>
      <c r="M20" s="71" t="s">
        <v>344</v>
      </c>
      <c r="N20" s="209" t="n">
        <v>3</v>
      </c>
      <c r="O20" s="71" t="s">
        <v>345</v>
      </c>
      <c r="P20" s="209" t="n">
        <v>3</v>
      </c>
      <c r="Q20" s="43" t="n">
        <v>7.23</v>
      </c>
      <c r="R20" s="71" t="s">
        <v>65</v>
      </c>
      <c r="S20" s="71" t="s">
        <v>18</v>
      </c>
      <c r="T20" s="47"/>
    </row>
    <row r="21" customFormat="false" ht="13.5" hidden="false" customHeight="false" outlineLevel="0" collapsed="false">
      <c r="A21" s="231" t="n">
        <f aca="false">RANK(F21,$F$7:$F$70,1)</f>
        <v>15</v>
      </c>
      <c r="B21" s="72"/>
      <c r="C21" s="72"/>
      <c r="D21" s="232"/>
      <c r="E21" s="72"/>
      <c r="F21" s="57" t="n">
        <v>5124</v>
      </c>
      <c r="G21" s="72" t="s">
        <v>253</v>
      </c>
      <c r="H21" s="61" t="s">
        <v>18</v>
      </c>
      <c r="I21" s="72" t="s">
        <v>346</v>
      </c>
      <c r="J21" s="61" t="n">
        <v>2</v>
      </c>
      <c r="K21" s="72" t="s">
        <v>347</v>
      </c>
      <c r="L21" s="61" t="n">
        <v>3</v>
      </c>
      <c r="M21" s="72" t="s">
        <v>348</v>
      </c>
      <c r="N21" s="61" t="n">
        <v>3</v>
      </c>
      <c r="O21" s="72" t="s">
        <v>298</v>
      </c>
      <c r="P21" s="61" t="n">
        <v>2</v>
      </c>
      <c r="Q21" s="58" t="n">
        <v>7.23</v>
      </c>
      <c r="R21" s="72" t="s">
        <v>65</v>
      </c>
      <c r="S21" s="72" t="s">
        <v>18</v>
      </c>
      <c r="T21" s="62"/>
    </row>
    <row r="22" s="211" customFormat="true" ht="13.5" hidden="false" customHeight="false" outlineLevel="0" collapsed="false">
      <c r="A22" s="197" t="n">
        <f aca="false">RANK(F22,$F$7:$F$70,1)</f>
        <v>16</v>
      </c>
      <c r="B22" s="233" t="e">
        <f aca="false">RANK(#REF!,#REF!,1)</f>
        <v>#VALUE!</v>
      </c>
      <c r="C22" s="233" t="s">
        <v>311</v>
      </c>
      <c r="D22" s="234"/>
      <c r="E22" s="233"/>
      <c r="F22" s="73" t="n">
        <v>5129</v>
      </c>
      <c r="G22" s="175" t="s">
        <v>349</v>
      </c>
      <c r="H22" s="77" t="s">
        <v>48</v>
      </c>
      <c r="I22" s="175" t="s">
        <v>350</v>
      </c>
      <c r="J22" s="77" t="n">
        <v>3</v>
      </c>
      <c r="K22" s="175" t="s">
        <v>351</v>
      </c>
      <c r="L22" s="77" t="n">
        <v>3</v>
      </c>
      <c r="M22" s="175" t="s">
        <v>352</v>
      </c>
      <c r="N22" s="77" t="n">
        <v>2</v>
      </c>
      <c r="O22" s="175" t="s">
        <v>353</v>
      </c>
      <c r="P22" s="77" t="n">
        <v>3</v>
      </c>
      <c r="Q22" s="74" t="n">
        <v>7.15</v>
      </c>
      <c r="R22" s="175" t="s">
        <v>65</v>
      </c>
      <c r="S22" s="175" t="s">
        <v>50</v>
      </c>
      <c r="T22" s="78"/>
    </row>
    <row r="23" customFormat="false" ht="13.5" hidden="false" customHeight="false" outlineLevel="0" collapsed="false">
      <c r="A23" s="207" t="n">
        <f aca="false">RANK(F23,$F$7:$F$70,1)</f>
        <v>16</v>
      </c>
      <c r="B23" s="210"/>
      <c r="C23" s="210"/>
      <c r="D23" s="208"/>
      <c r="E23" s="210"/>
      <c r="F23" s="42" t="n">
        <v>5129</v>
      </c>
      <c r="G23" s="71" t="s">
        <v>82</v>
      </c>
      <c r="H23" s="46" t="s">
        <v>35</v>
      </c>
      <c r="I23" s="71" t="s">
        <v>354</v>
      </c>
      <c r="J23" s="209" t="n">
        <v>2</v>
      </c>
      <c r="K23" s="71" t="s">
        <v>355</v>
      </c>
      <c r="L23" s="209" t="s">
        <v>300</v>
      </c>
      <c r="M23" s="71" t="s">
        <v>356</v>
      </c>
      <c r="N23" s="209" t="s">
        <v>357</v>
      </c>
      <c r="O23" s="71" t="s">
        <v>358</v>
      </c>
      <c r="P23" s="209" t="s">
        <v>300</v>
      </c>
      <c r="Q23" s="43" t="n">
        <v>8.07</v>
      </c>
      <c r="R23" s="71" t="s">
        <v>115</v>
      </c>
      <c r="S23" s="71" t="s">
        <v>116</v>
      </c>
      <c r="T23" s="47"/>
    </row>
    <row r="24" customFormat="false" ht="13.5" hidden="false" customHeight="false" outlineLevel="0" collapsed="false">
      <c r="A24" s="207" t="n">
        <f aca="false">RANK(F24,$F$7:$F$70,1)</f>
        <v>18</v>
      </c>
      <c r="B24" s="210"/>
      <c r="C24" s="210"/>
      <c r="D24" s="208"/>
      <c r="E24" s="210"/>
      <c r="F24" s="42" t="n">
        <v>5135</v>
      </c>
      <c r="G24" s="71" t="s">
        <v>359</v>
      </c>
      <c r="H24" s="229" t="s">
        <v>48</v>
      </c>
      <c r="I24" s="230" t="s">
        <v>360</v>
      </c>
      <c r="J24" s="209" t="n">
        <v>3</v>
      </c>
      <c r="K24" s="230" t="s">
        <v>361</v>
      </c>
      <c r="L24" s="209" t="n">
        <v>2</v>
      </c>
      <c r="M24" s="230" t="s">
        <v>362</v>
      </c>
      <c r="N24" s="209" t="n">
        <v>3</v>
      </c>
      <c r="O24" s="230" t="s">
        <v>320</v>
      </c>
      <c r="P24" s="209" t="n">
        <v>3</v>
      </c>
      <c r="Q24" s="43" t="s">
        <v>132</v>
      </c>
      <c r="R24" s="44" t="s">
        <v>49</v>
      </c>
      <c r="S24" s="44" t="s">
        <v>50</v>
      </c>
      <c r="T24" s="47"/>
    </row>
    <row r="25" s="211" customFormat="true" ht="13.5" hidden="false" customHeight="false" outlineLevel="0" collapsed="false">
      <c r="A25" s="207" t="n">
        <f aca="false">RANK(F25,$F$7:$F$70,1)</f>
        <v>19</v>
      </c>
      <c r="B25" s="210" t="e">
        <f aca="false">RANK(#REF!,#REF!,1)</f>
        <v>#VALUE!</v>
      </c>
      <c r="C25" s="210" t="s">
        <v>311</v>
      </c>
      <c r="D25" s="208"/>
      <c r="E25" s="210"/>
      <c r="F25" s="42" t="n">
        <v>5138</v>
      </c>
      <c r="G25" s="71" t="s">
        <v>363</v>
      </c>
      <c r="H25" s="46" t="s">
        <v>75</v>
      </c>
      <c r="I25" s="71" t="s">
        <v>364</v>
      </c>
      <c r="J25" s="209" t="n">
        <v>2</v>
      </c>
      <c r="K25" s="71" t="s">
        <v>365</v>
      </c>
      <c r="L25" s="209" t="n">
        <v>3</v>
      </c>
      <c r="M25" s="71" t="s">
        <v>366</v>
      </c>
      <c r="N25" s="209" t="n">
        <v>3</v>
      </c>
      <c r="O25" s="71" t="s">
        <v>116</v>
      </c>
      <c r="P25" s="209" t="n">
        <v>3</v>
      </c>
      <c r="Q25" s="43" t="n">
        <v>8.07</v>
      </c>
      <c r="R25" s="71" t="s">
        <v>115</v>
      </c>
      <c r="S25" s="71" t="s">
        <v>116</v>
      </c>
      <c r="T25" s="47"/>
    </row>
    <row r="26" s="211" customFormat="true" ht="14.25" hidden="false" customHeight="false" outlineLevel="0" collapsed="false">
      <c r="A26" s="235" t="n">
        <f aca="false">RANK(F26,$F$7:$F$70,1)</f>
        <v>20</v>
      </c>
      <c r="B26" s="236" t="e">
        <f aca="false">RANK(#REF!,#REF!,1)</f>
        <v>#VALUE!</v>
      </c>
      <c r="C26" s="236" t="s">
        <v>311</v>
      </c>
      <c r="D26" s="237"/>
      <c r="E26" s="236"/>
      <c r="F26" s="82" t="n">
        <v>5141</v>
      </c>
      <c r="G26" s="238" t="s">
        <v>367</v>
      </c>
      <c r="H26" s="86" t="s">
        <v>35</v>
      </c>
      <c r="I26" s="238" t="s">
        <v>368</v>
      </c>
      <c r="J26" s="86" t="n">
        <v>3</v>
      </c>
      <c r="K26" s="238" t="s">
        <v>369</v>
      </c>
      <c r="L26" s="239" t="s">
        <v>302</v>
      </c>
      <c r="M26" s="238" t="s">
        <v>370</v>
      </c>
      <c r="N26" s="239" t="s">
        <v>302</v>
      </c>
      <c r="O26" s="238" t="s">
        <v>371</v>
      </c>
      <c r="P26" s="239" t="s">
        <v>300</v>
      </c>
      <c r="Q26" s="83" t="n">
        <v>7.26</v>
      </c>
      <c r="R26" s="238" t="s">
        <v>49</v>
      </c>
      <c r="S26" s="238" t="s">
        <v>135</v>
      </c>
      <c r="T26" s="88"/>
    </row>
    <row r="27" customFormat="false" ht="13.5" hidden="false" customHeight="false" outlineLevel="0" collapsed="false">
      <c r="A27" s="240"/>
      <c r="B27" s="240"/>
      <c r="C27" s="240"/>
      <c r="D27" s="240"/>
      <c r="E27" s="240"/>
      <c r="F27" s="240"/>
      <c r="G27" s="240"/>
      <c r="H27" s="241"/>
      <c r="I27" s="240"/>
      <c r="J27" s="185"/>
      <c r="K27" s="240"/>
      <c r="L27" s="185"/>
      <c r="M27" s="240"/>
      <c r="N27" s="185"/>
      <c r="O27" s="240"/>
      <c r="P27" s="185"/>
      <c r="Q27" s="186"/>
      <c r="R27" s="240"/>
      <c r="S27" s="240"/>
      <c r="T27" s="240"/>
    </row>
  </sheetData>
  <mergeCells count="3">
    <mergeCell ref="A1:Q1"/>
    <mergeCell ref="F3:R3"/>
    <mergeCell ref="F4:R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99"/>
    <col collapsed="false" customWidth="true" hidden="true" outlineLevel="0" max="2" min="2" style="1" width="4.88"/>
    <col collapsed="false" customWidth="true" hidden="true" outlineLevel="0" max="3" min="3" style="1" width="6.65"/>
    <col collapsed="false" customWidth="true" hidden="false" outlineLevel="0" max="4" min="4" style="1" width="5.77"/>
    <col collapsed="false" customWidth="true" hidden="true" outlineLevel="0" max="5" min="5" style="1" width="4.88"/>
    <col collapsed="false" customWidth="true" hidden="false" outlineLevel="0" max="7" min="6" style="1" width="9.65"/>
    <col collapsed="false" customWidth="true" hidden="false" outlineLevel="0" max="9" min="8" style="2" width="4.65"/>
    <col collapsed="false" customWidth="true" hidden="false" outlineLevel="0" max="10" min="10" style="1" width="5.21"/>
    <col collapsed="false" customWidth="true" hidden="false" outlineLevel="0" max="11" min="11" style="1" width="12.21"/>
    <col collapsed="false" customWidth="true" hidden="false" outlineLevel="0" max="12" min="12" style="1" width="6.55"/>
    <col collapsed="false" customWidth="true" hidden="false" outlineLevel="0" max="13" min="13" style="1" width="4.65"/>
    <col collapsed="false" customWidth="false" hidden="false" outlineLevel="0" max="257" min="14" style="3" width="8.88"/>
  </cols>
  <sheetData>
    <row r="1" s="8" customFormat="true" ht="13.5" hidden="false" customHeight="false" outlineLevel="0" collapsed="false">
      <c r="A1" s="4" t="s">
        <v>372</v>
      </c>
      <c r="B1" s="4"/>
      <c r="C1" s="4"/>
      <c r="D1" s="4"/>
      <c r="E1" s="4"/>
      <c r="F1" s="4"/>
      <c r="G1" s="4"/>
      <c r="H1" s="4"/>
      <c r="I1" s="4"/>
      <c r="J1" s="6"/>
      <c r="K1" s="7"/>
      <c r="L1" s="7"/>
      <c r="M1" s="7"/>
    </row>
    <row r="2" s="8" customFormat="true" ht="14.25" hidden="false" customHeight="false" outlineLevel="0" collapsed="false">
      <c r="A2" s="7"/>
      <c r="B2" s="7"/>
      <c r="C2" s="9"/>
      <c r="D2" s="7"/>
      <c r="E2" s="7"/>
      <c r="F2" s="7"/>
      <c r="G2" s="7"/>
      <c r="H2" s="5"/>
      <c r="I2" s="5"/>
      <c r="J2" s="6"/>
      <c r="K2" s="7"/>
      <c r="L2" s="7"/>
      <c r="M2" s="7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8" customFormat="true" ht="14.25" hidden="false" customHeight="true" outlineLevel="0" collapsed="false">
      <c r="A3" s="4"/>
      <c r="B3" s="4"/>
      <c r="C3" s="10"/>
      <c r="D3" s="11" t="s">
        <v>1</v>
      </c>
      <c r="E3" s="11"/>
      <c r="F3" s="12" t="s">
        <v>373</v>
      </c>
      <c r="G3" s="13" t="s">
        <v>374</v>
      </c>
      <c r="H3" s="13"/>
      <c r="I3" s="13" t="s">
        <v>375</v>
      </c>
      <c r="J3" s="13"/>
      <c r="K3" s="12" t="s">
        <v>376</v>
      </c>
      <c r="L3" s="14" t="s">
        <v>154</v>
      </c>
      <c r="M3" s="14"/>
    </row>
    <row r="4" s="8" customFormat="true" ht="14.25" hidden="false" customHeight="false" outlineLevel="0" collapsed="false">
      <c r="A4" s="4"/>
      <c r="B4" s="4"/>
      <c r="C4" s="10"/>
      <c r="D4" s="94" t="s">
        <v>11</v>
      </c>
      <c r="E4" s="94"/>
      <c r="F4" s="95" t="s">
        <v>373</v>
      </c>
      <c r="G4" s="24" t="s">
        <v>374</v>
      </c>
      <c r="H4" s="24"/>
      <c r="I4" s="24" t="s">
        <v>375</v>
      </c>
      <c r="J4" s="24"/>
      <c r="K4" s="95" t="s">
        <v>376</v>
      </c>
      <c r="L4" s="96" t="s">
        <v>154</v>
      </c>
      <c r="M4" s="96"/>
    </row>
    <row r="5" s="8" customFormat="true" ht="14.25" hidden="false" customHeight="false" outlineLevel="0" collapsed="false">
      <c r="A5" s="7"/>
      <c r="B5" s="7"/>
      <c r="C5" s="9"/>
      <c r="D5" s="7"/>
      <c r="E5" s="7"/>
      <c r="F5" s="7"/>
      <c r="G5" s="7"/>
      <c r="H5" s="5"/>
      <c r="I5" s="5"/>
      <c r="J5" s="26"/>
      <c r="K5" s="7"/>
      <c r="L5" s="7"/>
      <c r="M5" s="7"/>
    </row>
    <row r="6" s="8" customFormat="true" ht="14.25" hidden="false" customHeight="false" outlineLevel="0" collapsed="false">
      <c r="A6" s="27" t="s">
        <v>19</v>
      </c>
      <c r="B6" s="28" t="s">
        <v>20</v>
      </c>
      <c r="C6" s="28" t="s">
        <v>21</v>
      </c>
      <c r="D6" s="28" t="s">
        <v>22</v>
      </c>
      <c r="E6" s="28" t="s">
        <v>23</v>
      </c>
      <c r="F6" s="28" t="s">
        <v>24</v>
      </c>
      <c r="G6" s="28" t="s">
        <v>25</v>
      </c>
      <c r="H6" s="28" t="s">
        <v>26</v>
      </c>
      <c r="I6" s="28" t="s">
        <v>27</v>
      </c>
      <c r="J6" s="29" t="s">
        <v>28</v>
      </c>
      <c r="K6" s="28" t="s">
        <v>29</v>
      </c>
      <c r="L6" s="28" t="s">
        <v>30</v>
      </c>
      <c r="M6" s="30" t="s">
        <v>31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8" customFormat="true" ht="13.5" hidden="false" customHeight="false" outlineLevel="0" collapsed="false">
      <c r="A7" s="32" t="n">
        <f aca="false">RANK(D7,$D$8:$D$62,0)</f>
        <v>1</v>
      </c>
      <c r="B7" s="33" t="n">
        <v>2</v>
      </c>
      <c r="C7" s="242" t="s">
        <v>377</v>
      </c>
      <c r="D7" s="243" t="n">
        <v>161</v>
      </c>
      <c r="E7" s="244"/>
      <c r="F7" s="242" t="s">
        <v>378</v>
      </c>
      <c r="G7" s="242" t="s">
        <v>379</v>
      </c>
      <c r="H7" s="245" t="n">
        <v>3</v>
      </c>
      <c r="I7" s="246" t="s">
        <v>48</v>
      </c>
      <c r="J7" s="247" t="n">
        <v>8.07</v>
      </c>
      <c r="K7" s="242" t="s">
        <v>115</v>
      </c>
      <c r="L7" s="242" t="s">
        <v>116</v>
      </c>
      <c r="M7" s="97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8" customFormat="true" ht="13.5" hidden="false" customHeight="false" outlineLevel="0" collapsed="false">
      <c r="A8" s="63" t="n">
        <f aca="false">RANK(D8,$D$8:$D$62,0)</f>
        <v>1</v>
      </c>
      <c r="B8" s="64" t="n">
        <v>2</v>
      </c>
      <c r="C8" s="67" t="s">
        <v>377</v>
      </c>
      <c r="D8" s="248" t="n">
        <v>161</v>
      </c>
      <c r="E8" s="163"/>
      <c r="F8" s="75" t="s">
        <v>380</v>
      </c>
      <c r="G8" s="75" t="s">
        <v>381</v>
      </c>
      <c r="H8" s="76" t="n">
        <v>2</v>
      </c>
      <c r="I8" s="77" t="s">
        <v>35</v>
      </c>
      <c r="J8" s="249" t="n">
        <v>8.07</v>
      </c>
      <c r="K8" s="75" t="s">
        <v>115</v>
      </c>
      <c r="L8" s="75" t="s">
        <v>116</v>
      </c>
      <c r="M8" s="70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8" customFormat="true" ht="13.5" hidden="false" customHeight="false" outlineLevel="0" collapsed="false">
      <c r="A9" s="40" t="n">
        <f aca="false">RANK(D9,$D$8:$D$62,0)</f>
        <v>1</v>
      </c>
      <c r="B9" s="41" t="n">
        <v>2</v>
      </c>
      <c r="C9" s="100" t="s">
        <v>377</v>
      </c>
      <c r="D9" s="250" t="n">
        <v>161</v>
      </c>
      <c r="E9" s="147"/>
      <c r="F9" s="100" t="s">
        <v>382</v>
      </c>
      <c r="G9" s="100" t="s">
        <v>383</v>
      </c>
      <c r="H9" s="101" t="n">
        <v>3</v>
      </c>
      <c r="I9" s="102" t="s">
        <v>35</v>
      </c>
      <c r="J9" s="251" t="n">
        <v>9.15</v>
      </c>
      <c r="K9" s="100" t="s">
        <v>384</v>
      </c>
      <c r="L9" s="100" t="s">
        <v>135</v>
      </c>
      <c r="M9" s="10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8" customFormat="true" ht="13.5" hidden="false" customHeight="false" outlineLevel="0" collapsed="false">
      <c r="A10" s="40" t="n">
        <f aca="false">RANK(D10,$D$8:$D$62,0)</f>
        <v>1</v>
      </c>
      <c r="B10" s="41" t="n">
        <v>2</v>
      </c>
      <c r="C10" s="100" t="s">
        <v>377</v>
      </c>
      <c r="D10" s="250" t="n">
        <v>161</v>
      </c>
      <c r="E10" s="147"/>
      <c r="F10" s="100" t="s">
        <v>385</v>
      </c>
      <c r="G10" s="100" t="s">
        <v>386</v>
      </c>
      <c r="H10" s="101" t="n">
        <v>2</v>
      </c>
      <c r="I10" s="102" t="s">
        <v>35</v>
      </c>
      <c r="J10" s="251" t="n">
        <v>10.27</v>
      </c>
      <c r="K10" s="100" t="s">
        <v>216</v>
      </c>
      <c r="L10" s="100" t="s">
        <v>217</v>
      </c>
      <c r="M10" s="10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8" customFormat="true" ht="13.5" hidden="false" customHeight="false" outlineLevel="0" collapsed="false">
      <c r="A11" s="55" t="n">
        <f aca="false">RANK(D11,$D$8:$D$62,0)</f>
        <v>4</v>
      </c>
      <c r="B11" s="56" t="n">
        <v>2</v>
      </c>
      <c r="C11" s="111" t="s">
        <v>377</v>
      </c>
      <c r="D11" s="252" t="n">
        <v>160</v>
      </c>
      <c r="E11" s="148"/>
      <c r="F11" s="111" t="s">
        <v>387</v>
      </c>
      <c r="G11" s="111" t="s">
        <v>388</v>
      </c>
      <c r="H11" s="112" t="n">
        <v>3</v>
      </c>
      <c r="I11" s="113" t="s">
        <v>35</v>
      </c>
      <c r="J11" s="253" t="n">
        <v>7.13</v>
      </c>
      <c r="K11" s="111" t="s">
        <v>65</v>
      </c>
      <c r="L11" s="111" t="s">
        <v>171</v>
      </c>
      <c r="M11" s="104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8" customFormat="true" ht="13.5" hidden="false" customHeight="false" outlineLevel="0" collapsed="false">
      <c r="A12" s="63" t="n">
        <f aca="false">RANK(D12,$D$8:$D$62,0)</f>
        <v>5</v>
      </c>
      <c r="B12" s="64" t="n">
        <v>2</v>
      </c>
      <c r="C12" s="67" t="s">
        <v>377</v>
      </c>
      <c r="D12" s="254" t="n">
        <v>158</v>
      </c>
      <c r="E12" s="150"/>
      <c r="F12" s="67" t="s">
        <v>389</v>
      </c>
      <c r="G12" s="67" t="s">
        <v>390</v>
      </c>
      <c r="H12" s="68" t="n">
        <v>3</v>
      </c>
      <c r="I12" s="69" t="s">
        <v>35</v>
      </c>
      <c r="J12" s="255" t="n">
        <v>10.28</v>
      </c>
      <c r="K12" s="67" t="s">
        <v>391</v>
      </c>
      <c r="L12" s="67" t="s">
        <v>127</v>
      </c>
      <c r="M12" s="70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8" customFormat="true" ht="13.5" hidden="false" customHeight="false" outlineLevel="0" collapsed="false">
      <c r="A13" s="40" t="n">
        <f aca="false">RANK(D13,$D$8:$D$62,0)</f>
        <v>6</v>
      </c>
      <c r="B13" s="41" t="n">
        <v>2</v>
      </c>
      <c r="C13" s="100" t="s">
        <v>377</v>
      </c>
      <c r="D13" s="256" t="n">
        <v>157</v>
      </c>
      <c r="E13" s="133"/>
      <c r="F13" s="44" t="s">
        <v>286</v>
      </c>
      <c r="G13" s="44" t="s">
        <v>287</v>
      </c>
      <c r="H13" s="45" t="n">
        <v>3</v>
      </c>
      <c r="I13" s="46" t="s">
        <v>18</v>
      </c>
      <c r="J13" s="43" t="n">
        <v>5.19</v>
      </c>
      <c r="K13" s="44" t="s">
        <v>392</v>
      </c>
      <c r="L13" s="44" t="s">
        <v>18</v>
      </c>
      <c r="M13" s="10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8" customFormat="true" ht="13.5" hidden="false" customHeight="false" outlineLevel="0" collapsed="false">
      <c r="A14" s="40" t="n">
        <f aca="false">RANK(D14,$D$8:$D$62,0)</f>
        <v>6</v>
      </c>
      <c r="B14" s="41" t="n">
        <v>2</v>
      </c>
      <c r="C14" s="100" t="s">
        <v>377</v>
      </c>
      <c r="D14" s="250" t="n">
        <v>157</v>
      </c>
      <c r="E14" s="147"/>
      <c r="F14" s="100" t="s">
        <v>393</v>
      </c>
      <c r="G14" s="100" t="s">
        <v>394</v>
      </c>
      <c r="H14" s="101" t="n">
        <v>3</v>
      </c>
      <c r="I14" s="102" t="s">
        <v>75</v>
      </c>
      <c r="J14" s="251" t="n">
        <v>5.2</v>
      </c>
      <c r="K14" s="100" t="s">
        <v>395</v>
      </c>
      <c r="L14" s="100" t="s">
        <v>396</v>
      </c>
      <c r="M14" s="10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8" customFormat="true" ht="13.5" hidden="false" customHeight="false" outlineLevel="0" collapsed="false">
      <c r="A15" s="40" t="n">
        <f aca="false">RANK(D15,$D$8:$D$62,0)</f>
        <v>6</v>
      </c>
      <c r="B15" s="41" t="n">
        <v>2</v>
      </c>
      <c r="C15" s="100" t="s">
        <v>377</v>
      </c>
      <c r="D15" s="250" t="n">
        <v>157</v>
      </c>
      <c r="E15" s="147"/>
      <c r="F15" s="100" t="s">
        <v>397</v>
      </c>
      <c r="G15" s="100" t="s">
        <v>398</v>
      </c>
      <c r="H15" s="101" t="n">
        <v>3</v>
      </c>
      <c r="I15" s="102" t="s">
        <v>35</v>
      </c>
      <c r="J15" s="251" t="n">
        <v>6.05</v>
      </c>
      <c r="K15" s="100" t="s">
        <v>55</v>
      </c>
      <c r="L15" s="100" t="s">
        <v>121</v>
      </c>
      <c r="M15" s="10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8" customFormat="true" ht="13.5" hidden="false" customHeight="false" outlineLevel="0" collapsed="false">
      <c r="A16" s="55" t="n">
        <f aca="false">RANK(D16,$D$8:$D$62,0)</f>
        <v>6</v>
      </c>
      <c r="B16" s="56" t="n">
        <v>2</v>
      </c>
      <c r="C16" s="111" t="s">
        <v>377</v>
      </c>
      <c r="D16" s="257" t="n">
        <v>157</v>
      </c>
      <c r="E16" s="162"/>
      <c r="F16" s="59" t="s">
        <v>399</v>
      </c>
      <c r="G16" s="59" t="s">
        <v>400</v>
      </c>
      <c r="H16" s="60" t="n">
        <v>3</v>
      </c>
      <c r="I16" s="61" t="s">
        <v>85</v>
      </c>
      <c r="J16" s="258" t="n">
        <v>7.08</v>
      </c>
      <c r="K16" s="59" t="s">
        <v>401</v>
      </c>
      <c r="L16" s="59" t="s">
        <v>402</v>
      </c>
      <c r="M16" s="104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8" customFormat="true" ht="13.5" hidden="false" customHeight="false" outlineLevel="0" collapsed="false">
      <c r="A17" s="63" t="n">
        <f aca="false">RANK(D17,$D$8:$D$62,0)</f>
        <v>10</v>
      </c>
      <c r="B17" s="64" t="n">
        <v>2</v>
      </c>
      <c r="C17" s="67" t="s">
        <v>377</v>
      </c>
      <c r="D17" s="248" t="n">
        <v>155</v>
      </c>
      <c r="E17" s="141"/>
      <c r="F17" s="142" t="s">
        <v>403</v>
      </c>
      <c r="G17" s="142" t="s">
        <v>34</v>
      </c>
      <c r="H17" s="143" t="n">
        <v>3</v>
      </c>
      <c r="I17" s="77" t="s">
        <v>35</v>
      </c>
      <c r="J17" s="259" t="n">
        <v>5.04</v>
      </c>
      <c r="K17" s="142" t="s">
        <v>165</v>
      </c>
      <c r="L17" s="75" t="s">
        <v>135</v>
      </c>
      <c r="M17" s="70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8" customFormat="true" ht="13.5" hidden="false" customHeight="false" outlineLevel="0" collapsed="false">
      <c r="A18" s="40" t="n">
        <f aca="false">RANK(D18,$D$8:$D$62,0)</f>
        <v>10</v>
      </c>
      <c r="B18" s="41" t="n">
        <v>2</v>
      </c>
      <c r="C18" s="100" t="s">
        <v>377</v>
      </c>
      <c r="D18" s="256" t="n">
        <v>155</v>
      </c>
      <c r="E18" s="133"/>
      <c r="F18" s="44" t="s">
        <v>260</v>
      </c>
      <c r="G18" s="44" t="s">
        <v>261</v>
      </c>
      <c r="H18" s="45" t="n">
        <v>3</v>
      </c>
      <c r="I18" s="46" t="s">
        <v>35</v>
      </c>
      <c r="J18" s="260" t="n">
        <v>6.07</v>
      </c>
      <c r="K18" s="44" t="s">
        <v>282</v>
      </c>
      <c r="L18" s="44" t="s">
        <v>35</v>
      </c>
      <c r="M18" s="10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8" customFormat="true" ht="13.5" hidden="false" customHeight="false" outlineLevel="0" collapsed="false">
      <c r="A19" s="40" t="n">
        <f aca="false">RANK(D19,$D$8:$D$62,0)</f>
        <v>10</v>
      </c>
      <c r="B19" s="41" t="n">
        <v>2</v>
      </c>
      <c r="C19" s="100" t="s">
        <v>377</v>
      </c>
      <c r="D19" s="256" t="n">
        <v>155</v>
      </c>
      <c r="E19" s="133"/>
      <c r="F19" s="44" t="s">
        <v>404</v>
      </c>
      <c r="G19" s="44" t="s">
        <v>405</v>
      </c>
      <c r="H19" s="45" t="n">
        <v>3</v>
      </c>
      <c r="I19" s="46" t="s">
        <v>48</v>
      </c>
      <c r="J19" s="43" t="n">
        <v>7.08</v>
      </c>
      <c r="K19" s="48" t="s">
        <v>406</v>
      </c>
      <c r="L19" s="49" t="s">
        <v>407</v>
      </c>
      <c r="M19" s="10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8" customFormat="true" ht="13.5" hidden="false" customHeight="false" outlineLevel="0" collapsed="false">
      <c r="A20" s="40" t="n">
        <f aca="false">RANK(D20,$D$8:$D$62,0)</f>
        <v>10</v>
      </c>
      <c r="B20" s="41" t="n">
        <v>2</v>
      </c>
      <c r="C20" s="100" t="s">
        <v>377</v>
      </c>
      <c r="D20" s="250" t="n">
        <v>155</v>
      </c>
      <c r="E20" s="147"/>
      <c r="F20" s="100" t="s">
        <v>408</v>
      </c>
      <c r="G20" s="100" t="s">
        <v>409</v>
      </c>
      <c r="H20" s="101" t="n">
        <v>3</v>
      </c>
      <c r="I20" s="102" t="s">
        <v>48</v>
      </c>
      <c r="J20" s="99" t="n">
        <v>8.07</v>
      </c>
      <c r="K20" s="100" t="s">
        <v>115</v>
      </c>
      <c r="L20" s="100" t="s">
        <v>116</v>
      </c>
      <c r="M20" s="10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8" customFormat="true" ht="13.5" hidden="false" customHeight="false" outlineLevel="0" collapsed="false">
      <c r="A21" s="55" t="n">
        <f aca="false">RANK(D21,$D$8:$D$62,0)</f>
        <v>10</v>
      </c>
      <c r="B21" s="56" t="n">
        <v>2</v>
      </c>
      <c r="C21" s="111" t="s">
        <v>377</v>
      </c>
      <c r="D21" s="257" t="n">
        <v>155</v>
      </c>
      <c r="E21" s="162"/>
      <c r="F21" s="59" t="s">
        <v>410</v>
      </c>
      <c r="G21" s="59" t="s">
        <v>411</v>
      </c>
      <c r="H21" s="60" t="n">
        <v>3</v>
      </c>
      <c r="I21" s="61" t="s">
        <v>85</v>
      </c>
      <c r="J21" s="258" t="n">
        <v>8.07</v>
      </c>
      <c r="K21" s="59" t="s">
        <v>115</v>
      </c>
      <c r="L21" s="59" t="s">
        <v>116</v>
      </c>
      <c r="M21" s="104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8" customFormat="true" ht="13.5" hidden="false" customHeight="false" outlineLevel="0" collapsed="false">
      <c r="A22" s="63" t="n">
        <f aca="false">RANK(D22,$D$8:$D$62,0)</f>
        <v>10</v>
      </c>
      <c r="B22" s="64" t="n">
        <v>2</v>
      </c>
      <c r="C22" s="67" t="s">
        <v>377</v>
      </c>
      <c r="D22" s="254" t="n">
        <v>155</v>
      </c>
      <c r="E22" s="150"/>
      <c r="F22" s="67" t="s">
        <v>412</v>
      </c>
      <c r="G22" s="67" t="s">
        <v>263</v>
      </c>
      <c r="H22" s="68" t="n">
        <v>3</v>
      </c>
      <c r="I22" s="69" t="s">
        <v>18</v>
      </c>
      <c r="J22" s="66" t="n">
        <v>8.07</v>
      </c>
      <c r="K22" s="67" t="s">
        <v>115</v>
      </c>
      <c r="L22" s="67" t="s">
        <v>116</v>
      </c>
      <c r="M22" s="70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8" customFormat="true" ht="13.5" hidden="false" customHeight="false" outlineLevel="0" collapsed="false">
      <c r="A23" s="40" t="n">
        <f aca="false">RANK(D23,$D$8:$D$62,0)</f>
        <v>16</v>
      </c>
      <c r="B23" s="41" t="n">
        <v>2</v>
      </c>
      <c r="C23" s="100" t="s">
        <v>377</v>
      </c>
      <c r="D23" s="250" t="n">
        <v>154</v>
      </c>
      <c r="E23" s="147"/>
      <c r="F23" s="100" t="s">
        <v>413</v>
      </c>
      <c r="G23" s="100" t="s">
        <v>414</v>
      </c>
      <c r="H23" s="101" t="n">
        <v>2</v>
      </c>
      <c r="I23" s="102" t="s">
        <v>75</v>
      </c>
      <c r="J23" s="251" t="n">
        <v>7.01</v>
      </c>
      <c r="K23" s="100" t="s">
        <v>49</v>
      </c>
      <c r="L23" s="100" t="s">
        <v>116</v>
      </c>
      <c r="M23" s="10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8" customFormat="true" ht="13.5" hidden="false" customHeight="false" outlineLevel="0" collapsed="false">
      <c r="A24" s="40" t="n">
        <f aca="false">RANK(D24,$D$8:$D$62,0)</f>
        <v>16</v>
      </c>
      <c r="B24" s="41" t="n">
        <v>2</v>
      </c>
      <c r="C24" s="100" t="s">
        <v>377</v>
      </c>
      <c r="D24" s="250" t="n">
        <v>154</v>
      </c>
      <c r="E24" s="147"/>
      <c r="F24" s="100" t="s">
        <v>415</v>
      </c>
      <c r="G24" s="100" t="s">
        <v>416</v>
      </c>
      <c r="H24" s="101" t="n">
        <v>2</v>
      </c>
      <c r="I24" s="102" t="s">
        <v>35</v>
      </c>
      <c r="J24" s="251" t="n">
        <v>7.13</v>
      </c>
      <c r="K24" s="100" t="s">
        <v>65</v>
      </c>
      <c r="L24" s="100" t="s">
        <v>171</v>
      </c>
      <c r="M24" s="10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8" customFormat="true" ht="13.5" hidden="false" customHeight="false" outlineLevel="0" collapsed="false">
      <c r="A25" s="40" t="n">
        <f aca="false">RANK(D25,$D$8:$D$62,0)</f>
        <v>16</v>
      </c>
      <c r="B25" s="41" t="n">
        <v>2</v>
      </c>
      <c r="C25" s="100" t="s">
        <v>377</v>
      </c>
      <c r="D25" s="250" t="n">
        <v>154</v>
      </c>
      <c r="E25" s="147"/>
      <c r="F25" s="100" t="s">
        <v>417</v>
      </c>
      <c r="G25" s="100" t="s">
        <v>418</v>
      </c>
      <c r="H25" s="101" t="n">
        <v>2</v>
      </c>
      <c r="I25" s="102" t="s">
        <v>18</v>
      </c>
      <c r="J25" s="99" t="n">
        <v>7.23</v>
      </c>
      <c r="K25" s="100" t="s">
        <v>65</v>
      </c>
      <c r="L25" s="100" t="s">
        <v>18</v>
      </c>
      <c r="M25" s="10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8" customFormat="true" ht="13.5" hidden="false" customHeight="false" outlineLevel="0" collapsed="false">
      <c r="A26" s="55" t="n">
        <f aca="false">RANK(D26,$D$8:$D$62,0)</f>
        <v>16</v>
      </c>
      <c r="B26" s="56" t="n">
        <v>2</v>
      </c>
      <c r="C26" s="111" t="s">
        <v>377</v>
      </c>
      <c r="D26" s="252" t="n">
        <v>154</v>
      </c>
      <c r="E26" s="148"/>
      <c r="F26" s="111" t="s">
        <v>419</v>
      </c>
      <c r="G26" s="111" t="s">
        <v>204</v>
      </c>
      <c r="H26" s="112" t="n">
        <v>1</v>
      </c>
      <c r="I26" s="113" t="s">
        <v>18</v>
      </c>
      <c r="J26" s="110" t="n">
        <v>10.13</v>
      </c>
      <c r="K26" s="111" t="s">
        <v>49</v>
      </c>
      <c r="L26" s="111" t="s">
        <v>18</v>
      </c>
      <c r="M26" s="104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8" customFormat="true" ht="14.25" hidden="false" customHeight="false" outlineLevel="0" collapsed="false">
      <c r="A27" s="261" t="n">
        <f aca="false">RANK(D27,$D$8:$D$62,0)</f>
        <v>16</v>
      </c>
      <c r="B27" s="262" t="n">
        <v>2</v>
      </c>
      <c r="C27" s="263" t="s">
        <v>377</v>
      </c>
      <c r="D27" s="264" t="n">
        <v>154</v>
      </c>
      <c r="E27" s="265"/>
      <c r="F27" s="266" t="s">
        <v>420</v>
      </c>
      <c r="G27" s="266" t="s">
        <v>421</v>
      </c>
      <c r="H27" s="267" t="n">
        <v>2</v>
      </c>
      <c r="I27" s="268" t="s">
        <v>48</v>
      </c>
      <c r="J27" s="269" t="n">
        <v>10.18</v>
      </c>
      <c r="K27" s="266" t="s">
        <v>422</v>
      </c>
      <c r="L27" s="266" t="s">
        <v>423</v>
      </c>
      <c r="M27" s="270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3.5" hidden="false" customHeight="false" outlineLevel="0" collapsed="false">
      <c r="A28" s="115"/>
      <c r="B28" s="115"/>
      <c r="C28" s="115"/>
      <c r="D28" s="115"/>
      <c r="E28" s="115"/>
      <c r="F28" s="115"/>
      <c r="G28" s="115"/>
      <c r="H28" s="116"/>
      <c r="I28" s="116"/>
      <c r="J28" s="115"/>
      <c r="K28" s="115"/>
      <c r="L28" s="115"/>
      <c r="M28" s="115"/>
    </row>
  </sheetData>
  <mergeCells count="9">
    <mergeCell ref="A1:I1"/>
    <mergeCell ref="D3:E3"/>
    <mergeCell ref="G3:H3"/>
    <mergeCell ref="I3:J3"/>
    <mergeCell ref="L3:M3"/>
    <mergeCell ref="D4:E4"/>
    <mergeCell ref="G4:H4"/>
    <mergeCell ref="I4:J4"/>
    <mergeCell ref="L4:M4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1"/>
    <col collapsed="false" customWidth="true" hidden="true" outlineLevel="0" max="2" min="2" style="1" width="4.88"/>
    <col collapsed="false" customWidth="true" hidden="true" outlineLevel="0" max="3" min="3" style="1" width="6.65"/>
    <col collapsed="false" customWidth="true" hidden="false" outlineLevel="0" max="4" min="4" style="1" width="5.65"/>
    <col collapsed="false" customWidth="true" hidden="false" outlineLevel="0" max="5" min="5" style="1" width="4.65"/>
    <col collapsed="false" customWidth="true" hidden="false" outlineLevel="0" max="6" min="6" style="1" width="9.65"/>
    <col collapsed="false" customWidth="true" hidden="false" outlineLevel="0" max="7" min="7" style="1" width="7.99"/>
    <col collapsed="false" customWidth="true" hidden="false" outlineLevel="0" max="9" min="8" style="2" width="4.65"/>
    <col collapsed="false" customWidth="true" hidden="false" outlineLevel="0" max="10" min="10" style="1" width="5.21"/>
    <col collapsed="false" customWidth="true" hidden="false" outlineLevel="0" max="11" min="11" style="1" width="12.21"/>
    <col collapsed="false" customWidth="true" hidden="false" outlineLevel="0" max="12" min="12" style="1" width="6.55"/>
    <col collapsed="false" customWidth="true" hidden="false" outlineLevel="0" max="13" min="13" style="1" width="4.65"/>
    <col collapsed="false" customWidth="false" hidden="false" outlineLevel="0" max="257" min="14" style="3" width="8.88"/>
  </cols>
  <sheetData>
    <row r="1" s="8" customFormat="true" ht="13.5" hidden="false" customHeight="false" outlineLevel="0" collapsed="false">
      <c r="A1" s="4" t="s">
        <v>424</v>
      </c>
      <c r="B1" s="4"/>
      <c r="C1" s="4"/>
      <c r="D1" s="4"/>
      <c r="E1" s="4"/>
      <c r="F1" s="4"/>
      <c r="G1" s="4"/>
      <c r="H1" s="4"/>
      <c r="I1" s="5"/>
      <c r="J1" s="6"/>
      <c r="K1" s="7"/>
      <c r="L1" s="7"/>
      <c r="M1" s="7"/>
    </row>
    <row r="2" s="8" customFormat="true" ht="14.25" hidden="false" customHeight="false" outlineLevel="0" collapsed="false">
      <c r="A2" s="7"/>
      <c r="B2" s="7"/>
      <c r="C2" s="9"/>
      <c r="D2" s="7"/>
      <c r="E2" s="7"/>
      <c r="F2" s="7"/>
      <c r="G2" s="7"/>
      <c r="H2" s="5"/>
      <c r="I2" s="5"/>
      <c r="J2" s="6"/>
      <c r="K2" s="7"/>
      <c r="L2" s="7"/>
      <c r="M2" s="7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8" customFormat="true" ht="14.25" hidden="false" customHeight="true" outlineLevel="0" collapsed="false">
      <c r="A3" s="4"/>
      <c r="B3" s="4"/>
      <c r="C3" s="10"/>
      <c r="D3" s="11" t="s">
        <v>1</v>
      </c>
      <c r="E3" s="11"/>
      <c r="F3" s="12" t="s">
        <v>425</v>
      </c>
      <c r="G3" s="13" t="s">
        <v>230</v>
      </c>
      <c r="H3" s="13"/>
      <c r="I3" s="13" t="s">
        <v>231</v>
      </c>
      <c r="J3" s="13"/>
      <c r="K3" s="12" t="s">
        <v>426</v>
      </c>
      <c r="L3" s="14" t="s">
        <v>427</v>
      </c>
      <c r="M3" s="14"/>
    </row>
    <row r="4" s="8" customFormat="true" ht="14.25" hidden="false" customHeight="false" outlineLevel="0" collapsed="false">
      <c r="A4" s="4"/>
      <c r="B4" s="4"/>
      <c r="C4" s="10"/>
      <c r="D4" s="94" t="s">
        <v>11</v>
      </c>
      <c r="E4" s="94"/>
      <c r="F4" s="95" t="s">
        <v>428</v>
      </c>
      <c r="G4" s="24" t="s">
        <v>429</v>
      </c>
      <c r="H4" s="24"/>
      <c r="I4" s="24" t="s">
        <v>430</v>
      </c>
      <c r="J4" s="24"/>
      <c r="K4" s="95" t="s">
        <v>431</v>
      </c>
      <c r="L4" s="96" t="s">
        <v>432</v>
      </c>
      <c r="M4" s="96"/>
    </row>
    <row r="5" s="8" customFormat="true" ht="14.25" hidden="false" customHeight="false" outlineLevel="0" collapsed="false">
      <c r="A5" s="7"/>
      <c r="B5" s="7"/>
      <c r="C5" s="9"/>
      <c r="D5" s="7"/>
      <c r="E5" s="7"/>
      <c r="F5" s="7"/>
      <c r="G5" s="7"/>
      <c r="H5" s="5"/>
      <c r="I5" s="5"/>
      <c r="J5" s="26"/>
      <c r="K5" s="7"/>
      <c r="L5" s="7"/>
      <c r="M5" s="7"/>
    </row>
    <row r="6" s="8" customFormat="true" ht="14.25" hidden="false" customHeight="false" outlineLevel="0" collapsed="false">
      <c r="A6" s="27" t="s">
        <v>19</v>
      </c>
      <c r="B6" s="28" t="s">
        <v>20</v>
      </c>
      <c r="C6" s="28" t="s">
        <v>21</v>
      </c>
      <c r="D6" s="28" t="s">
        <v>22</v>
      </c>
      <c r="E6" s="28" t="s">
        <v>23</v>
      </c>
      <c r="F6" s="28" t="s">
        <v>24</v>
      </c>
      <c r="G6" s="28" t="s">
        <v>25</v>
      </c>
      <c r="H6" s="28" t="s">
        <v>26</v>
      </c>
      <c r="I6" s="28" t="s">
        <v>27</v>
      </c>
      <c r="J6" s="29" t="s">
        <v>28</v>
      </c>
      <c r="K6" s="28" t="s">
        <v>29</v>
      </c>
      <c r="L6" s="28" t="s">
        <v>30</v>
      </c>
      <c r="M6" s="30" t="s">
        <v>31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8" customFormat="true" ht="13.5" hidden="false" customHeight="false" outlineLevel="0" collapsed="false">
      <c r="A7" s="32" t="n">
        <f aca="false">RANK(D7,$D$7:$D$67,0)</f>
        <v>1</v>
      </c>
      <c r="B7" s="33" t="n">
        <v>2</v>
      </c>
      <c r="C7" s="242" t="s">
        <v>433</v>
      </c>
      <c r="D7" s="271" t="n">
        <v>566</v>
      </c>
      <c r="E7" s="272" t="n">
        <v>1.2</v>
      </c>
      <c r="F7" s="36" t="s">
        <v>434</v>
      </c>
      <c r="G7" s="273" t="s">
        <v>187</v>
      </c>
      <c r="H7" s="37" t="n">
        <v>3</v>
      </c>
      <c r="I7" s="38" t="s">
        <v>35</v>
      </c>
      <c r="J7" s="274" t="n">
        <v>8.07</v>
      </c>
      <c r="K7" s="36" t="s">
        <v>115</v>
      </c>
      <c r="L7" s="36" t="s">
        <v>116</v>
      </c>
      <c r="M7" s="97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8" customFormat="true" ht="13.5" hidden="false" customHeight="false" outlineLevel="0" collapsed="false">
      <c r="A8" s="40" t="n">
        <f aca="false">RANK(D8,$D$7:$D$67,0)</f>
        <v>2</v>
      </c>
      <c r="B8" s="41" t="n">
        <v>2</v>
      </c>
      <c r="C8" s="100" t="s">
        <v>433</v>
      </c>
      <c r="D8" s="256" t="n">
        <v>558</v>
      </c>
      <c r="E8" s="168" t="n">
        <v>2</v>
      </c>
      <c r="F8" s="44" t="s">
        <v>67</v>
      </c>
      <c r="G8" s="44" t="s">
        <v>68</v>
      </c>
      <c r="H8" s="45" t="n">
        <v>3</v>
      </c>
      <c r="I8" s="46" t="s">
        <v>48</v>
      </c>
      <c r="J8" s="260" t="n">
        <v>6.03</v>
      </c>
      <c r="K8" s="44" t="s">
        <v>49</v>
      </c>
      <c r="L8" s="44" t="s">
        <v>50</v>
      </c>
      <c r="M8" s="10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8" customFormat="true" ht="13.5" hidden="false" customHeight="false" outlineLevel="0" collapsed="false">
      <c r="A9" s="40" t="n">
        <f aca="false">RANK(D9,$D$7:$D$67,0)</f>
        <v>3</v>
      </c>
      <c r="B9" s="41" t="n">
        <v>2</v>
      </c>
      <c r="C9" s="100" t="s">
        <v>433</v>
      </c>
      <c r="D9" s="256" t="n">
        <v>554</v>
      </c>
      <c r="E9" s="260" t="n">
        <v>1.2</v>
      </c>
      <c r="F9" s="44" t="s">
        <v>435</v>
      </c>
      <c r="G9" s="44" t="s">
        <v>394</v>
      </c>
      <c r="H9" s="45" t="n">
        <v>3</v>
      </c>
      <c r="I9" s="46" t="s">
        <v>75</v>
      </c>
      <c r="J9" s="260" t="n">
        <v>6.02</v>
      </c>
      <c r="K9" s="48" t="s">
        <v>436</v>
      </c>
      <c r="L9" s="49" t="s">
        <v>437</v>
      </c>
      <c r="M9" s="10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8" customFormat="true" ht="13.5" hidden="false" customHeight="false" outlineLevel="0" collapsed="false">
      <c r="A10" s="40" t="n">
        <f aca="false">RANK(D10,$D$7:$D$67,0)</f>
        <v>3</v>
      </c>
      <c r="B10" s="41" t="n">
        <v>2</v>
      </c>
      <c r="C10" s="100" t="s">
        <v>433</v>
      </c>
      <c r="D10" s="256" t="n">
        <v>554</v>
      </c>
      <c r="E10" s="275" t="n">
        <v>1</v>
      </c>
      <c r="F10" s="49" t="s">
        <v>438</v>
      </c>
      <c r="G10" s="44" t="s">
        <v>409</v>
      </c>
      <c r="H10" s="136" t="n">
        <v>3</v>
      </c>
      <c r="I10" s="46" t="s">
        <v>48</v>
      </c>
      <c r="J10" s="137" t="n">
        <v>7.15</v>
      </c>
      <c r="K10" s="49" t="s">
        <v>65</v>
      </c>
      <c r="L10" s="44" t="s">
        <v>50</v>
      </c>
      <c r="M10" s="10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8" customFormat="true" ht="13.5" hidden="false" customHeight="false" outlineLevel="0" collapsed="false">
      <c r="A11" s="55" t="n">
        <f aca="false">RANK(D11,$D$7:$D$67,0)</f>
        <v>5</v>
      </c>
      <c r="B11" s="56" t="n">
        <v>2</v>
      </c>
      <c r="C11" s="111" t="s">
        <v>433</v>
      </c>
      <c r="D11" s="257" t="n">
        <v>547</v>
      </c>
      <c r="E11" s="276" t="n">
        <v>1.9</v>
      </c>
      <c r="F11" s="165" t="s">
        <v>439</v>
      </c>
      <c r="G11" s="59" t="s">
        <v>440</v>
      </c>
      <c r="H11" s="61" t="n">
        <v>3</v>
      </c>
      <c r="I11" s="61" t="s">
        <v>18</v>
      </c>
      <c r="J11" s="58" t="n">
        <v>7.22</v>
      </c>
      <c r="K11" s="59" t="s">
        <v>65</v>
      </c>
      <c r="L11" s="59" t="s">
        <v>18</v>
      </c>
      <c r="M11" s="104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8" customFormat="true" ht="13.5" hidden="false" customHeight="false" outlineLevel="0" collapsed="false">
      <c r="A12" s="63" t="n">
        <f aca="false">RANK(D12,$D$7:$D$67,0)</f>
        <v>6</v>
      </c>
      <c r="B12" s="64" t="n">
        <v>2</v>
      </c>
      <c r="C12" s="67" t="s">
        <v>433</v>
      </c>
      <c r="D12" s="248" t="n">
        <v>546</v>
      </c>
      <c r="E12" s="277" t="n">
        <v>2</v>
      </c>
      <c r="F12" s="75" t="s">
        <v>252</v>
      </c>
      <c r="G12" s="75" t="s">
        <v>253</v>
      </c>
      <c r="H12" s="76" t="n">
        <v>3</v>
      </c>
      <c r="I12" s="77" t="s">
        <v>18</v>
      </c>
      <c r="J12" s="74" t="n">
        <v>6.16</v>
      </c>
      <c r="K12" s="75" t="s">
        <v>41</v>
      </c>
      <c r="L12" s="75" t="s">
        <v>18</v>
      </c>
      <c r="M12" s="70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8" customFormat="true" ht="13.5" hidden="false" customHeight="false" outlineLevel="0" collapsed="false">
      <c r="A13" s="40" t="n">
        <f aca="false">RANK(D13,$D$7:$D$67,0)</f>
        <v>7</v>
      </c>
      <c r="B13" s="41" t="n">
        <v>2</v>
      </c>
      <c r="C13" s="100" t="s">
        <v>433</v>
      </c>
      <c r="D13" s="256" t="n">
        <v>542</v>
      </c>
      <c r="E13" s="168" t="n">
        <v>1.3</v>
      </c>
      <c r="F13" s="44" t="s">
        <v>441</v>
      </c>
      <c r="G13" s="51" t="s">
        <v>287</v>
      </c>
      <c r="H13" s="45" t="n">
        <v>3</v>
      </c>
      <c r="I13" s="46" t="s">
        <v>18</v>
      </c>
      <c r="J13" s="43" t="n">
        <v>7.22</v>
      </c>
      <c r="K13" s="44" t="s">
        <v>65</v>
      </c>
      <c r="L13" s="44" t="s">
        <v>18</v>
      </c>
      <c r="M13" s="10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8" customFormat="true" ht="13.5" hidden="false" customHeight="false" outlineLevel="0" collapsed="false">
      <c r="A14" s="40" t="n">
        <f aca="false">RANK(D14,$D$7:$D$67,0)</f>
        <v>8</v>
      </c>
      <c r="B14" s="41" t="n">
        <v>2</v>
      </c>
      <c r="C14" s="100" t="s">
        <v>433</v>
      </c>
      <c r="D14" s="256" t="n">
        <v>541</v>
      </c>
      <c r="E14" s="168" t="n">
        <v>0.8</v>
      </c>
      <c r="F14" s="44" t="s">
        <v>442</v>
      </c>
      <c r="G14" s="44" t="s">
        <v>443</v>
      </c>
      <c r="H14" s="45" t="n">
        <v>2</v>
      </c>
      <c r="I14" s="46" t="s">
        <v>48</v>
      </c>
      <c r="J14" s="43" t="n">
        <v>7.15</v>
      </c>
      <c r="K14" s="44" t="s">
        <v>65</v>
      </c>
      <c r="L14" s="44" t="s">
        <v>50</v>
      </c>
      <c r="M14" s="10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8" customFormat="true" ht="13.5" hidden="false" customHeight="false" outlineLevel="0" collapsed="false">
      <c r="A15" s="40" t="n">
        <f aca="false">RANK(D15,$D$7:$D$67,0)</f>
        <v>9</v>
      </c>
      <c r="B15" s="41" t="n">
        <v>2</v>
      </c>
      <c r="C15" s="100" t="s">
        <v>433</v>
      </c>
      <c r="D15" s="256" t="n">
        <v>531</v>
      </c>
      <c r="E15" s="168" t="n">
        <v>2</v>
      </c>
      <c r="F15" s="44" t="s">
        <v>444</v>
      </c>
      <c r="G15" s="44" t="s">
        <v>445</v>
      </c>
      <c r="H15" s="45" t="n">
        <v>3</v>
      </c>
      <c r="I15" s="46" t="s">
        <v>18</v>
      </c>
      <c r="J15" s="43" t="n">
        <v>6.16</v>
      </c>
      <c r="K15" s="48" t="s">
        <v>41</v>
      </c>
      <c r="L15" s="49" t="s">
        <v>18</v>
      </c>
      <c r="M15" s="10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8" customFormat="true" ht="13.5" hidden="false" customHeight="false" outlineLevel="0" collapsed="false">
      <c r="A16" s="55" t="n">
        <f aca="false">RANK(D16,$D$7:$D$67,0)</f>
        <v>10</v>
      </c>
      <c r="B16" s="56" t="n">
        <v>2</v>
      </c>
      <c r="C16" s="111" t="s">
        <v>433</v>
      </c>
      <c r="D16" s="257" t="n">
        <v>528</v>
      </c>
      <c r="E16" s="258" t="n">
        <v>-1.9</v>
      </c>
      <c r="F16" s="165" t="s">
        <v>446</v>
      </c>
      <c r="G16" s="59" t="s">
        <v>447</v>
      </c>
      <c r="H16" s="61" t="n">
        <v>3</v>
      </c>
      <c r="I16" s="61" t="s">
        <v>75</v>
      </c>
      <c r="J16" s="258" t="n">
        <v>7.01</v>
      </c>
      <c r="K16" s="59" t="s">
        <v>49</v>
      </c>
      <c r="L16" s="59" t="s">
        <v>116</v>
      </c>
      <c r="M16" s="104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8" customFormat="true" ht="13.5" hidden="false" customHeight="false" outlineLevel="0" collapsed="false">
      <c r="A17" s="63" t="n">
        <f aca="false">RANK(D17,$D$7:$D$67,0)</f>
        <v>10</v>
      </c>
      <c r="B17" s="64" t="n">
        <v>2</v>
      </c>
      <c r="C17" s="67" t="s">
        <v>433</v>
      </c>
      <c r="D17" s="248" t="n">
        <v>528</v>
      </c>
      <c r="E17" s="277" t="n">
        <v>1.9</v>
      </c>
      <c r="F17" s="75" t="s">
        <v>448</v>
      </c>
      <c r="G17" s="278" t="s">
        <v>52</v>
      </c>
      <c r="H17" s="76" t="n">
        <v>2</v>
      </c>
      <c r="I17" s="77" t="s">
        <v>35</v>
      </c>
      <c r="J17" s="249" t="n">
        <v>8.26</v>
      </c>
      <c r="K17" s="279" t="s">
        <v>449</v>
      </c>
      <c r="L17" s="75" t="s">
        <v>199</v>
      </c>
      <c r="M17" s="70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8" customFormat="true" ht="13.5" hidden="false" customHeight="false" outlineLevel="0" collapsed="false">
      <c r="A18" s="40" t="n">
        <f aca="false">RANK(D18,$D$7:$D$67,0)</f>
        <v>12</v>
      </c>
      <c r="B18" s="41" t="n">
        <v>2</v>
      </c>
      <c r="C18" s="100" t="s">
        <v>433</v>
      </c>
      <c r="D18" s="256" t="n">
        <v>525</v>
      </c>
      <c r="E18" s="168" t="n">
        <v>1.3</v>
      </c>
      <c r="F18" s="44" t="s">
        <v>450</v>
      </c>
      <c r="G18" s="44" t="s">
        <v>223</v>
      </c>
      <c r="H18" s="45" t="n">
        <v>2</v>
      </c>
      <c r="I18" s="46" t="s">
        <v>85</v>
      </c>
      <c r="J18" s="260" t="n">
        <v>8.07</v>
      </c>
      <c r="K18" s="44" t="s">
        <v>115</v>
      </c>
      <c r="L18" s="44" t="s">
        <v>116</v>
      </c>
      <c r="M18" s="10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8" customFormat="true" ht="13.5" hidden="false" customHeight="false" outlineLevel="0" collapsed="false">
      <c r="A19" s="40" t="n">
        <f aca="false">RANK(D19,$D$7:$D$67,0)</f>
        <v>13</v>
      </c>
      <c r="B19" s="41" t="n">
        <v>2</v>
      </c>
      <c r="C19" s="100" t="s">
        <v>433</v>
      </c>
      <c r="D19" s="256" t="n">
        <v>524</v>
      </c>
      <c r="E19" s="168" t="n">
        <v>0</v>
      </c>
      <c r="F19" s="44" t="s">
        <v>451</v>
      </c>
      <c r="G19" s="44" t="s">
        <v>452</v>
      </c>
      <c r="H19" s="45" t="n">
        <v>3</v>
      </c>
      <c r="I19" s="46" t="s">
        <v>35</v>
      </c>
      <c r="J19" s="260" t="n">
        <v>6.07</v>
      </c>
      <c r="K19" s="44" t="s">
        <v>453</v>
      </c>
      <c r="L19" s="44" t="s">
        <v>60</v>
      </c>
      <c r="M19" s="10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8" customFormat="true" ht="13.5" hidden="false" customHeight="false" outlineLevel="0" collapsed="false">
      <c r="A20" s="40" t="n">
        <f aca="false">RANK(D20,$D$7:$D$67,0)</f>
        <v>14</v>
      </c>
      <c r="B20" s="41" t="n">
        <v>2</v>
      </c>
      <c r="C20" s="100" t="s">
        <v>433</v>
      </c>
      <c r="D20" s="256" t="n">
        <v>519</v>
      </c>
      <c r="E20" s="168" t="n">
        <v>0.7</v>
      </c>
      <c r="F20" s="49" t="s">
        <v>454</v>
      </c>
      <c r="G20" s="44" t="s">
        <v>455</v>
      </c>
      <c r="H20" s="209" t="n">
        <v>3</v>
      </c>
      <c r="I20" s="46" t="s">
        <v>85</v>
      </c>
      <c r="J20" s="260" t="n">
        <v>6.09</v>
      </c>
      <c r="K20" s="44" t="s">
        <v>144</v>
      </c>
      <c r="L20" s="44" t="s">
        <v>145</v>
      </c>
      <c r="M20" s="10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8" customFormat="true" ht="13.5" hidden="false" customHeight="false" outlineLevel="0" collapsed="false">
      <c r="A21" s="55" t="n">
        <f aca="false">RANK(D21,$D$7:$D$67,0)</f>
        <v>15</v>
      </c>
      <c r="B21" s="56" t="n">
        <v>2</v>
      </c>
      <c r="C21" s="111" t="s">
        <v>433</v>
      </c>
      <c r="D21" s="257" t="n">
        <v>515</v>
      </c>
      <c r="E21" s="276" t="n">
        <v>1.5</v>
      </c>
      <c r="F21" s="59" t="s">
        <v>456</v>
      </c>
      <c r="G21" s="59" t="s">
        <v>62</v>
      </c>
      <c r="H21" s="60" t="n">
        <v>3</v>
      </c>
      <c r="I21" s="61" t="s">
        <v>18</v>
      </c>
      <c r="J21" s="58" t="n">
        <v>7.22</v>
      </c>
      <c r="K21" s="59" t="s">
        <v>65</v>
      </c>
      <c r="L21" s="59" t="s">
        <v>18</v>
      </c>
      <c r="M21" s="104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8" customFormat="true" ht="13.5" hidden="false" customHeight="false" outlineLevel="0" collapsed="false">
      <c r="A22" s="63" t="n">
        <f aca="false">RANK(D22,$D$7:$D$67,0)</f>
        <v>15</v>
      </c>
      <c r="B22" s="64" t="n">
        <v>2</v>
      </c>
      <c r="C22" s="67" t="s">
        <v>433</v>
      </c>
      <c r="D22" s="248" t="n">
        <v>515</v>
      </c>
      <c r="E22" s="163" t="n">
        <v>1.7</v>
      </c>
      <c r="F22" s="75" t="s">
        <v>457</v>
      </c>
      <c r="G22" s="75" t="s">
        <v>458</v>
      </c>
      <c r="H22" s="76" t="n">
        <v>2</v>
      </c>
      <c r="I22" s="77" t="s">
        <v>35</v>
      </c>
      <c r="J22" s="249" t="n">
        <v>9.26</v>
      </c>
      <c r="K22" s="280" t="s">
        <v>459</v>
      </c>
      <c r="L22" s="142" t="s">
        <v>35</v>
      </c>
      <c r="M22" s="70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8" customFormat="true" ht="13.5" hidden="false" customHeight="false" outlineLevel="0" collapsed="false">
      <c r="A23" s="40" t="n">
        <f aca="false">RANK(D23,$D$7:$D$67,0)</f>
        <v>15</v>
      </c>
      <c r="B23" s="41" t="n">
        <v>2</v>
      </c>
      <c r="C23" s="100" t="s">
        <v>433</v>
      </c>
      <c r="D23" s="256" t="n">
        <v>515</v>
      </c>
      <c r="E23" s="168" t="n">
        <v>1.3</v>
      </c>
      <c r="F23" s="44" t="s">
        <v>460</v>
      </c>
      <c r="G23" s="44" t="s">
        <v>461</v>
      </c>
      <c r="H23" s="45" t="n">
        <v>3</v>
      </c>
      <c r="I23" s="46" t="s">
        <v>48</v>
      </c>
      <c r="J23" s="43" t="n">
        <v>10.07</v>
      </c>
      <c r="K23" s="48" t="s">
        <v>462</v>
      </c>
      <c r="L23" s="49" t="s">
        <v>463</v>
      </c>
      <c r="M23" s="10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8" customFormat="true" ht="13.5" hidden="false" customHeight="false" outlineLevel="0" collapsed="false">
      <c r="A24" s="40" t="n">
        <f aca="false">RANK(D24,$D$7:$D$67,0)</f>
        <v>18</v>
      </c>
      <c r="B24" s="41" t="n">
        <v>2</v>
      </c>
      <c r="C24" s="100" t="s">
        <v>433</v>
      </c>
      <c r="D24" s="256" t="n">
        <v>514</v>
      </c>
      <c r="E24" s="133" t="n">
        <v>0.7</v>
      </c>
      <c r="F24" s="44" t="s">
        <v>464</v>
      </c>
      <c r="G24" s="51" t="s">
        <v>461</v>
      </c>
      <c r="H24" s="45" t="n">
        <v>3</v>
      </c>
      <c r="I24" s="46" t="s">
        <v>48</v>
      </c>
      <c r="J24" s="43" t="n">
        <v>7.15</v>
      </c>
      <c r="K24" s="44" t="s">
        <v>65</v>
      </c>
      <c r="L24" s="44" t="s">
        <v>50</v>
      </c>
      <c r="M24" s="10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8" customFormat="true" ht="13.5" hidden="false" customHeight="false" outlineLevel="0" collapsed="false">
      <c r="A25" s="40" t="n">
        <f aca="false">RANK(D25,$D$7:$D$67,0)</f>
        <v>18</v>
      </c>
      <c r="B25" s="41" t="n">
        <v>2</v>
      </c>
      <c r="C25" s="100" t="s">
        <v>433</v>
      </c>
      <c r="D25" s="256" t="n">
        <v>514</v>
      </c>
      <c r="E25" s="168" t="n">
        <v>0.7</v>
      </c>
      <c r="F25" s="44" t="s">
        <v>465</v>
      </c>
      <c r="G25" s="44" t="s">
        <v>421</v>
      </c>
      <c r="H25" s="45" t="n">
        <v>2</v>
      </c>
      <c r="I25" s="46" t="s">
        <v>48</v>
      </c>
      <c r="J25" s="43" t="n">
        <v>9.02</v>
      </c>
      <c r="K25" s="48" t="s">
        <v>466</v>
      </c>
      <c r="L25" s="49" t="s">
        <v>423</v>
      </c>
      <c r="M25" s="10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8" customFormat="true" ht="13.5" hidden="false" customHeight="false" outlineLevel="0" collapsed="false">
      <c r="A26" s="55" t="n">
        <f aca="false">RANK(D26,$D$7:$D$67,0)</f>
        <v>20</v>
      </c>
      <c r="B26" s="56" t="n">
        <v>2</v>
      </c>
      <c r="C26" s="111" t="s">
        <v>433</v>
      </c>
      <c r="D26" s="257" t="n">
        <v>513</v>
      </c>
      <c r="E26" s="276" t="n">
        <v>1.1</v>
      </c>
      <c r="F26" s="59" t="s">
        <v>467</v>
      </c>
      <c r="G26" s="59" t="s">
        <v>468</v>
      </c>
      <c r="H26" s="60" t="n">
        <v>2</v>
      </c>
      <c r="I26" s="61" t="s">
        <v>35</v>
      </c>
      <c r="J26" s="258" t="n">
        <v>6.01</v>
      </c>
      <c r="K26" s="59" t="s">
        <v>469</v>
      </c>
      <c r="L26" s="59" t="s">
        <v>135</v>
      </c>
      <c r="M26" s="104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8" customFormat="true" ht="13.5" hidden="false" customHeight="false" outlineLevel="0" collapsed="false">
      <c r="A27" s="63" t="n">
        <f aca="false">RANK(D27,$D$7:$D$67,0)</f>
        <v>20</v>
      </c>
      <c r="B27" s="64" t="n">
        <v>2</v>
      </c>
      <c r="C27" s="67" t="s">
        <v>433</v>
      </c>
      <c r="D27" s="248" t="n">
        <v>513</v>
      </c>
      <c r="E27" s="281" t="n">
        <v>1.6</v>
      </c>
      <c r="F27" s="142" t="s">
        <v>470</v>
      </c>
      <c r="G27" s="142" t="s">
        <v>471</v>
      </c>
      <c r="H27" s="143" t="n">
        <v>3</v>
      </c>
      <c r="I27" s="77" t="s">
        <v>85</v>
      </c>
      <c r="J27" s="259" t="n">
        <v>7.29</v>
      </c>
      <c r="K27" s="142" t="s">
        <v>87</v>
      </c>
      <c r="L27" s="75" t="s">
        <v>88</v>
      </c>
      <c r="M27" s="70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s="8" customFormat="true" ht="14.25" hidden="false" customHeight="false" outlineLevel="0" collapsed="false">
      <c r="A28" s="80" t="n">
        <f aca="false">RANK(D28,$D$7:$D$67,0)</f>
        <v>20</v>
      </c>
      <c r="B28" s="81" t="n">
        <v>2</v>
      </c>
      <c r="C28" s="152" t="s">
        <v>433</v>
      </c>
      <c r="D28" s="282" t="n">
        <v>513</v>
      </c>
      <c r="E28" s="283" t="n">
        <v>0.4</v>
      </c>
      <c r="F28" s="84" t="s">
        <v>472</v>
      </c>
      <c r="G28" s="284" t="s">
        <v>394</v>
      </c>
      <c r="H28" s="85" t="n">
        <v>3</v>
      </c>
      <c r="I28" s="86" t="s">
        <v>75</v>
      </c>
      <c r="J28" s="283" t="n">
        <v>8.19</v>
      </c>
      <c r="K28" s="84" t="s">
        <v>473</v>
      </c>
      <c r="L28" s="84" t="s">
        <v>396</v>
      </c>
      <c r="M28" s="114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3.5" hidden="false" customHeight="false" outlineLevel="0" collapsed="false">
      <c r="A29" s="115"/>
      <c r="B29" s="115"/>
      <c r="C29" s="115"/>
      <c r="D29" s="115"/>
      <c r="E29" s="115"/>
      <c r="F29" s="115"/>
      <c r="G29" s="115"/>
      <c r="H29" s="116"/>
      <c r="I29" s="116"/>
      <c r="J29" s="115"/>
      <c r="K29" s="115"/>
      <c r="L29" s="115"/>
      <c r="M29" s="115"/>
    </row>
  </sheetData>
  <mergeCells count="9">
    <mergeCell ref="A1:H1"/>
    <mergeCell ref="D3:E3"/>
    <mergeCell ref="G3:H3"/>
    <mergeCell ref="I3:J3"/>
    <mergeCell ref="L3:M3"/>
    <mergeCell ref="D4:E4"/>
    <mergeCell ref="G4:H4"/>
    <mergeCell ref="I4:J4"/>
    <mergeCell ref="L4:M4"/>
  </mergeCells>
  <printOptions headings="false" gridLines="false" gridLinesSet="true" horizontalCentered="false" verticalCentered="false"/>
  <pageMargins left="0.669444444444445" right="0.433333333333333" top="0.9840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1"/>
    <col collapsed="false" customWidth="true" hidden="true" outlineLevel="0" max="2" min="2" style="1" width="4.65"/>
    <col collapsed="false" customWidth="true" hidden="true" outlineLevel="0" max="3" min="3" style="1" width="9.21"/>
    <col collapsed="false" customWidth="true" hidden="false" outlineLevel="0" max="4" min="4" style="1" width="5.77"/>
    <col collapsed="false" customWidth="true" hidden="true" outlineLevel="0" max="5" min="5" style="1" width="4.65"/>
    <col collapsed="false" customWidth="true" hidden="false" outlineLevel="0" max="6" min="6" style="1" width="9.65"/>
    <col collapsed="false" customWidth="true" hidden="false" outlineLevel="0" max="7" min="7" style="1" width="7.99"/>
    <col collapsed="false" customWidth="true" hidden="false" outlineLevel="0" max="9" min="8" style="2" width="4.65"/>
    <col collapsed="false" customWidth="true" hidden="false" outlineLevel="0" max="10" min="10" style="1" width="5.21"/>
    <col collapsed="false" customWidth="true" hidden="false" outlineLevel="0" max="11" min="11" style="1" width="12.21"/>
    <col collapsed="false" customWidth="true" hidden="false" outlineLevel="0" max="12" min="12" style="1" width="6.55"/>
    <col collapsed="false" customWidth="true" hidden="false" outlineLevel="0" max="13" min="13" style="1" width="4.65"/>
    <col collapsed="false" customWidth="false" hidden="false" outlineLevel="0" max="257" min="14" style="3" width="8.88"/>
  </cols>
  <sheetData>
    <row r="1" s="8" customFormat="true" ht="13.5" hidden="false" customHeight="false" outlineLevel="0" collapsed="false">
      <c r="A1" s="4" t="s">
        <v>474</v>
      </c>
      <c r="B1" s="4"/>
      <c r="C1" s="4"/>
      <c r="D1" s="4"/>
      <c r="E1" s="4"/>
      <c r="F1" s="4"/>
      <c r="G1" s="4"/>
      <c r="H1" s="4"/>
      <c r="I1" s="4"/>
      <c r="J1" s="4"/>
      <c r="K1" s="7"/>
      <c r="L1" s="7"/>
      <c r="M1" s="7"/>
    </row>
    <row r="2" s="8" customFormat="true" ht="14.25" hidden="false" customHeight="false" outlineLevel="0" collapsed="false">
      <c r="A2" s="7"/>
      <c r="B2" s="7"/>
      <c r="C2" s="9"/>
      <c r="D2" s="7"/>
      <c r="E2" s="7"/>
      <c r="F2" s="7"/>
      <c r="G2" s="7"/>
      <c r="H2" s="5"/>
      <c r="I2" s="5"/>
      <c r="J2" s="6"/>
      <c r="K2" s="7"/>
      <c r="L2" s="7"/>
      <c r="M2" s="7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8" customFormat="true" ht="14.25" hidden="false" customHeight="true" outlineLevel="0" collapsed="false">
      <c r="A3" s="4"/>
      <c r="B3" s="4"/>
      <c r="C3" s="10"/>
      <c r="D3" s="11" t="s">
        <v>1</v>
      </c>
      <c r="E3" s="11"/>
      <c r="F3" s="12" t="s">
        <v>475</v>
      </c>
      <c r="G3" s="13" t="s">
        <v>476</v>
      </c>
      <c r="H3" s="13"/>
      <c r="I3" s="13" t="s">
        <v>477</v>
      </c>
      <c r="J3" s="13"/>
      <c r="K3" s="12" t="s">
        <v>478</v>
      </c>
      <c r="L3" s="14" t="s">
        <v>479</v>
      </c>
      <c r="M3" s="14"/>
    </row>
    <row r="4" s="8" customFormat="true" ht="14.25" hidden="false" customHeight="false" outlineLevel="0" collapsed="false">
      <c r="A4" s="4"/>
      <c r="B4" s="4"/>
      <c r="C4" s="10"/>
      <c r="D4" s="94" t="s">
        <v>11</v>
      </c>
      <c r="E4" s="94"/>
      <c r="F4" s="95" t="s">
        <v>480</v>
      </c>
      <c r="G4" s="24" t="s">
        <v>481</v>
      </c>
      <c r="H4" s="24"/>
      <c r="I4" s="24" t="s">
        <v>482</v>
      </c>
      <c r="J4" s="24"/>
      <c r="K4" s="95" t="s">
        <v>483</v>
      </c>
      <c r="L4" s="96" t="s">
        <v>484</v>
      </c>
      <c r="M4" s="96"/>
    </row>
    <row r="5" s="8" customFormat="true" ht="14.25" hidden="false" customHeight="false" outlineLevel="0" collapsed="false">
      <c r="A5" s="7"/>
      <c r="B5" s="7"/>
      <c r="C5" s="9"/>
      <c r="D5" s="7"/>
      <c r="E5" s="7"/>
      <c r="F5" s="7"/>
      <c r="G5" s="7"/>
      <c r="H5" s="5"/>
      <c r="I5" s="5"/>
      <c r="J5" s="26"/>
      <c r="K5" s="7"/>
      <c r="L5" s="7"/>
      <c r="M5" s="7"/>
    </row>
    <row r="6" s="8" customFormat="true" ht="14.25" hidden="false" customHeight="false" outlineLevel="0" collapsed="false">
      <c r="A6" s="27" t="s">
        <v>19</v>
      </c>
      <c r="B6" s="28" t="s">
        <v>20</v>
      </c>
      <c r="C6" s="28" t="s">
        <v>21</v>
      </c>
      <c r="D6" s="28" t="s">
        <v>22</v>
      </c>
      <c r="E6" s="28" t="s">
        <v>23</v>
      </c>
      <c r="F6" s="28" t="s">
        <v>24</v>
      </c>
      <c r="G6" s="28" t="s">
        <v>25</v>
      </c>
      <c r="H6" s="28" t="s">
        <v>26</v>
      </c>
      <c r="I6" s="28" t="s">
        <v>27</v>
      </c>
      <c r="J6" s="29" t="s">
        <v>28</v>
      </c>
      <c r="K6" s="28" t="s">
        <v>29</v>
      </c>
      <c r="L6" s="28" t="s">
        <v>30</v>
      </c>
      <c r="M6" s="30" t="s">
        <v>31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8" customFormat="true" ht="13.5" hidden="false" customHeight="false" outlineLevel="0" collapsed="false">
      <c r="A7" s="32" t="n">
        <f aca="false">RANK(D7,$D$7:$D$78,0)</f>
        <v>1</v>
      </c>
      <c r="B7" s="33" t="n">
        <v>2</v>
      </c>
      <c r="C7" s="242" t="s">
        <v>485</v>
      </c>
      <c r="D7" s="271" t="n">
        <v>1239</v>
      </c>
      <c r="E7" s="285"/>
      <c r="F7" s="36" t="s">
        <v>486</v>
      </c>
      <c r="G7" s="36" t="s">
        <v>487</v>
      </c>
      <c r="H7" s="37" t="n">
        <v>2</v>
      </c>
      <c r="I7" s="38" t="s">
        <v>35</v>
      </c>
      <c r="J7" s="274" t="n">
        <v>11.04</v>
      </c>
      <c r="K7" s="36" t="s">
        <v>488</v>
      </c>
      <c r="L7" s="36" t="s">
        <v>489</v>
      </c>
      <c r="M7" s="97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8" customFormat="true" ht="13.5" hidden="false" customHeight="false" outlineLevel="0" collapsed="false">
      <c r="A8" s="40" t="n">
        <f aca="false">RANK(D8,$D$7:$D$78,0)</f>
        <v>2</v>
      </c>
      <c r="B8" s="41" t="n">
        <v>2</v>
      </c>
      <c r="C8" s="100" t="s">
        <v>485</v>
      </c>
      <c r="D8" s="256" t="n">
        <v>1232</v>
      </c>
      <c r="E8" s="133"/>
      <c r="F8" s="44" t="s">
        <v>490</v>
      </c>
      <c r="G8" s="44" t="s">
        <v>491</v>
      </c>
      <c r="H8" s="45" t="n">
        <v>3</v>
      </c>
      <c r="I8" s="46" t="s">
        <v>35</v>
      </c>
      <c r="J8" s="260" t="n">
        <v>7.13</v>
      </c>
      <c r="K8" s="44" t="s">
        <v>65</v>
      </c>
      <c r="L8" s="44" t="s">
        <v>171</v>
      </c>
      <c r="M8" s="10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8" customFormat="true" ht="13.5" hidden="false" customHeight="false" outlineLevel="0" collapsed="false">
      <c r="A9" s="40" t="n">
        <f aca="false">RANK(D9,$D$7:$D$78,0)</f>
        <v>3</v>
      </c>
      <c r="B9" s="41" t="n">
        <v>2</v>
      </c>
      <c r="C9" s="100" t="s">
        <v>485</v>
      </c>
      <c r="D9" s="256" t="n">
        <v>1217</v>
      </c>
      <c r="E9" s="133"/>
      <c r="F9" s="44" t="s">
        <v>492</v>
      </c>
      <c r="G9" s="44" t="s">
        <v>493</v>
      </c>
      <c r="H9" s="45" t="n">
        <v>3</v>
      </c>
      <c r="I9" s="46" t="s">
        <v>75</v>
      </c>
      <c r="J9" s="260" t="n">
        <v>7.21</v>
      </c>
      <c r="K9" s="44" t="s">
        <v>65</v>
      </c>
      <c r="L9" s="44" t="s">
        <v>75</v>
      </c>
      <c r="M9" s="10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8" customFormat="true" ht="13.5" hidden="false" customHeight="false" outlineLevel="0" collapsed="false">
      <c r="A10" s="40" t="n">
        <f aca="false">RANK(D10,$D$7:$D$78,0)</f>
        <v>4</v>
      </c>
      <c r="B10" s="41" t="n">
        <v>2</v>
      </c>
      <c r="C10" s="100" t="s">
        <v>485</v>
      </c>
      <c r="D10" s="256" t="n">
        <v>1197</v>
      </c>
      <c r="E10" s="133"/>
      <c r="F10" s="44" t="s">
        <v>494</v>
      </c>
      <c r="G10" s="44" t="s">
        <v>184</v>
      </c>
      <c r="H10" s="45" t="n">
        <v>3</v>
      </c>
      <c r="I10" s="46" t="s">
        <v>48</v>
      </c>
      <c r="J10" s="260" t="n">
        <v>6.01</v>
      </c>
      <c r="K10" s="44" t="s">
        <v>495</v>
      </c>
      <c r="L10" s="44" t="s">
        <v>96</v>
      </c>
      <c r="M10" s="10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8" customFormat="true" ht="13.5" hidden="false" customHeight="false" outlineLevel="0" collapsed="false">
      <c r="A11" s="55" t="n">
        <f aca="false">RANK(D11,$D$7:$D$78,0)</f>
        <v>5</v>
      </c>
      <c r="B11" s="56" t="n">
        <v>2</v>
      </c>
      <c r="C11" s="111" t="s">
        <v>485</v>
      </c>
      <c r="D11" s="257" t="n">
        <v>1165</v>
      </c>
      <c r="E11" s="164"/>
      <c r="F11" s="165" t="s">
        <v>496</v>
      </c>
      <c r="G11" s="165" t="s">
        <v>261</v>
      </c>
      <c r="H11" s="166" t="n">
        <v>3</v>
      </c>
      <c r="I11" s="61" t="s">
        <v>35</v>
      </c>
      <c r="J11" s="258" t="n">
        <v>6.28</v>
      </c>
      <c r="K11" s="59" t="s">
        <v>37</v>
      </c>
      <c r="L11" s="59" t="s">
        <v>35</v>
      </c>
      <c r="M11" s="104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8" customFormat="true" ht="13.5" hidden="false" customHeight="false" outlineLevel="0" collapsed="false">
      <c r="A12" s="63" t="n">
        <f aca="false">RANK(D12,$D$7:$D$78,0)</f>
        <v>6</v>
      </c>
      <c r="B12" s="64" t="n">
        <v>2</v>
      </c>
      <c r="C12" s="67" t="s">
        <v>485</v>
      </c>
      <c r="D12" s="248" t="n">
        <v>1163</v>
      </c>
      <c r="E12" s="141"/>
      <c r="F12" s="142" t="s">
        <v>497</v>
      </c>
      <c r="G12" s="75" t="s">
        <v>187</v>
      </c>
      <c r="H12" s="143" t="n">
        <v>3</v>
      </c>
      <c r="I12" s="77" t="s">
        <v>35</v>
      </c>
      <c r="J12" s="259" t="n">
        <v>5.03</v>
      </c>
      <c r="K12" s="142" t="s">
        <v>165</v>
      </c>
      <c r="L12" s="75" t="s">
        <v>135</v>
      </c>
      <c r="M12" s="70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8" customFormat="true" ht="13.5" hidden="false" customHeight="false" outlineLevel="0" collapsed="false">
      <c r="A13" s="40" t="n">
        <f aca="false">RANK(D13,$D$7:$D$78,0)</f>
        <v>6</v>
      </c>
      <c r="B13" s="41" t="n">
        <v>2</v>
      </c>
      <c r="C13" s="100" t="s">
        <v>485</v>
      </c>
      <c r="D13" s="256" t="n">
        <v>1163</v>
      </c>
      <c r="E13" s="286"/>
      <c r="F13" s="51" t="s">
        <v>460</v>
      </c>
      <c r="G13" s="44" t="s">
        <v>461</v>
      </c>
      <c r="H13" s="52" t="n">
        <v>3</v>
      </c>
      <c r="I13" s="46" t="s">
        <v>48</v>
      </c>
      <c r="J13" s="50" t="n">
        <v>5.12</v>
      </c>
      <c r="K13" s="53" t="s">
        <v>498</v>
      </c>
      <c r="L13" s="51" t="s">
        <v>463</v>
      </c>
      <c r="M13" s="10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8" customFormat="true" ht="13.5" hidden="false" customHeight="false" outlineLevel="0" collapsed="false">
      <c r="A14" s="40" t="n">
        <f aca="false">RANK(D14,$D$7:$D$78,0)</f>
        <v>6</v>
      </c>
      <c r="B14" s="41" t="n">
        <v>2</v>
      </c>
      <c r="C14" s="100" t="s">
        <v>485</v>
      </c>
      <c r="D14" s="256" t="n">
        <v>1163</v>
      </c>
      <c r="E14" s="133"/>
      <c r="F14" s="44" t="s">
        <v>499</v>
      </c>
      <c r="G14" s="44" t="s">
        <v>500</v>
      </c>
      <c r="H14" s="45" t="n">
        <v>3</v>
      </c>
      <c r="I14" s="46" t="s">
        <v>18</v>
      </c>
      <c r="J14" s="43" t="n">
        <v>7.23</v>
      </c>
      <c r="K14" s="44" t="s">
        <v>65</v>
      </c>
      <c r="L14" s="44" t="s">
        <v>18</v>
      </c>
      <c r="M14" s="10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8" customFormat="true" ht="13.5" hidden="false" customHeight="false" outlineLevel="0" collapsed="false">
      <c r="A15" s="40" t="n">
        <f aca="false">RANK(D15,$D$7:$D$78,0)</f>
        <v>9</v>
      </c>
      <c r="B15" s="41" t="n">
        <v>2</v>
      </c>
      <c r="C15" s="100" t="s">
        <v>485</v>
      </c>
      <c r="D15" s="256" t="n">
        <v>1160</v>
      </c>
      <c r="E15" s="133"/>
      <c r="F15" s="44" t="s">
        <v>501</v>
      </c>
      <c r="G15" s="44" t="s">
        <v>502</v>
      </c>
      <c r="H15" s="45" t="n">
        <v>3</v>
      </c>
      <c r="I15" s="46" t="s">
        <v>75</v>
      </c>
      <c r="J15" s="260" t="n">
        <v>7.21</v>
      </c>
      <c r="K15" s="44" t="s">
        <v>65</v>
      </c>
      <c r="L15" s="44" t="s">
        <v>75</v>
      </c>
      <c r="M15" s="10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8" customFormat="true" ht="13.5" hidden="false" customHeight="false" outlineLevel="0" collapsed="false">
      <c r="A16" s="55" t="n">
        <f aca="false">RANK(D16,$D$7:$D$78,0)</f>
        <v>10</v>
      </c>
      <c r="B16" s="56" t="n">
        <v>2</v>
      </c>
      <c r="C16" s="111" t="s">
        <v>485</v>
      </c>
      <c r="D16" s="257" t="n">
        <v>1159</v>
      </c>
      <c r="E16" s="162"/>
      <c r="F16" s="59" t="s">
        <v>260</v>
      </c>
      <c r="G16" s="59" t="s">
        <v>261</v>
      </c>
      <c r="H16" s="60" t="n">
        <v>3</v>
      </c>
      <c r="I16" s="61" t="s">
        <v>35</v>
      </c>
      <c r="J16" s="258" t="n">
        <v>8.22</v>
      </c>
      <c r="K16" s="59" t="s">
        <v>117</v>
      </c>
      <c r="L16" s="59" t="s">
        <v>118</v>
      </c>
      <c r="M16" s="104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8" customFormat="true" ht="13.5" hidden="false" customHeight="false" outlineLevel="0" collapsed="false">
      <c r="A17" s="63" t="n">
        <f aca="false">RANK(D17,$D$7:$D$78,0)</f>
        <v>11</v>
      </c>
      <c r="B17" s="64" t="n">
        <v>2</v>
      </c>
      <c r="C17" s="67" t="s">
        <v>485</v>
      </c>
      <c r="D17" s="248" t="n">
        <v>1145</v>
      </c>
      <c r="E17" s="287"/>
      <c r="F17" s="278" t="s">
        <v>503</v>
      </c>
      <c r="G17" s="278" t="s">
        <v>504</v>
      </c>
      <c r="H17" s="288" t="n">
        <v>2</v>
      </c>
      <c r="I17" s="77" t="s">
        <v>35</v>
      </c>
      <c r="J17" s="289" t="n">
        <v>10.13</v>
      </c>
      <c r="K17" s="290" t="s">
        <v>120</v>
      </c>
      <c r="L17" s="278" t="s">
        <v>121</v>
      </c>
      <c r="M17" s="70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8" customFormat="true" ht="13.5" hidden="false" customHeight="false" outlineLevel="0" collapsed="false">
      <c r="A18" s="40" t="n">
        <f aca="false">RANK(D18,$D$7:$D$78,0)</f>
        <v>12</v>
      </c>
      <c r="B18" s="41" t="n">
        <v>2</v>
      </c>
      <c r="C18" s="100" t="s">
        <v>485</v>
      </c>
      <c r="D18" s="256" t="n">
        <v>1128</v>
      </c>
      <c r="E18" s="133"/>
      <c r="F18" s="44" t="s">
        <v>505</v>
      </c>
      <c r="G18" s="44" t="s">
        <v>487</v>
      </c>
      <c r="H18" s="45" t="n">
        <v>3</v>
      </c>
      <c r="I18" s="46" t="s">
        <v>35</v>
      </c>
      <c r="J18" s="260" t="n">
        <v>7.13</v>
      </c>
      <c r="K18" s="48" t="s">
        <v>65</v>
      </c>
      <c r="L18" s="49" t="s">
        <v>171</v>
      </c>
      <c r="M18" s="10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8" customFormat="true" ht="13.5" hidden="false" customHeight="false" outlineLevel="0" collapsed="false">
      <c r="A19" s="40" t="n">
        <f aca="false">RANK(D19,$D$7:$D$78,0)</f>
        <v>13</v>
      </c>
      <c r="B19" s="41" t="n">
        <v>2</v>
      </c>
      <c r="C19" s="100" t="s">
        <v>485</v>
      </c>
      <c r="D19" s="256" t="n">
        <v>1121</v>
      </c>
      <c r="E19" s="133"/>
      <c r="F19" s="44" t="s">
        <v>506</v>
      </c>
      <c r="G19" s="44" t="s">
        <v>507</v>
      </c>
      <c r="H19" s="45" t="n">
        <v>3</v>
      </c>
      <c r="I19" s="46" t="s">
        <v>75</v>
      </c>
      <c r="J19" s="260" t="n">
        <v>6.02</v>
      </c>
      <c r="K19" s="44" t="s">
        <v>436</v>
      </c>
      <c r="L19" s="44" t="s">
        <v>437</v>
      </c>
      <c r="M19" s="10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8" customFormat="true" ht="13.5" hidden="false" customHeight="false" outlineLevel="0" collapsed="false">
      <c r="A20" s="40" t="n">
        <f aca="false">RANK(D20,$D$7:$D$78,0)</f>
        <v>14</v>
      </c>
      <c r="B20" s="41" t="n">
        <v>2</v>
      </c>
      <c r="C20" s="100" t="s">
        <v>485</v>
      </c>
      <c r="D20" s="256" t="n">
        <v>1118</v>
      </c>
      <c r="E20" s="286"/>
      <c r="F20" s="51" t="s">
        <v>508</v>
      </c>
      <c r="G20" s="44" t="s">
        <v>287</v>
      </c>
      <c r="H20" s="52" t="n">
        <v>3</v>
      </c>
      <c r="I20" s="46" t="s">
        <v>18</v>
      </c>
      <c r="J20" s="50" t="n">
        <v>8.27</v>
      </c>
      <c r="K20" s="53" t="s">
        <v>509</v>
      </c>
      <c r="L20" s="51" t="s">
        <v>18</v>
      </c>
      <c r="M20" s="10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8" customFormat="true" ht="13.5" hidden="false" customHeight="false" outlineLevel="0" collapsed="false">
      <c r="A21" s="55" t="n">
        <f aca="false">RANK(D21,$D$7:$D$78,0)</f>
        <v>15</v>
      </c>
      <c r="B21" s="56" t="n">
        <v>2</v>
      </c>
      <c r="C21" s="111" t="s">
        <v>485</v>
      </c>
      <c r="D21" s="257" t="n">
        <v>1117</v>
      </c>
      <c r="E21" s="291"/>
      <c r="F21" s="106" t="s">
        <v>510</v>
      </c>
      <c r="G21" s="106" t="s">
        <v>511</v>
      </c>
      <c r="H21" s="107" t="n">
        <v>3</v>
      </c>
      <c r="I21" s="61" t="s">
        <v>75</v>
      </c>
      <c r="J21" s="292" t="n">
        <v>8.07</v>
      </c>
      <c r="K21" s="108" t="s">
        <v>115</v>
      </c>
      <c r="L21" s="106" t="s">
        <v>116</v>
      </c>
      <c r="M21" s="104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8" customFormat="true" ht="13.5" hidden="false" customHeight="false" outlineLevel="0" collapsed="false">
      <c r="A22" s="63" t="n">
        <f aca="false">RANK(D22,$D$7:$D$78,0)</f>
        <v>16</v>
      </c>
      <c r="B22" s="64" t="n">
        <v>2</v>
      </c>
      <c r="C22" s="67" t="s">
        <v>485</v>
      </c>
      <c r="D22" s="248" t="n">
        <v>1115</v>
      </c>
      <c r="E22" s="163"/>
      <c r="F22" s="75" t="s">
        <v>512</v>
      </c>
      <c r="G22" s="75" t="s">
        <v>513</v>
      </c>
      <c r="H22" s="76" t="n">
        <v>3</v>
      </c>
      <c r="I22" s="77" t="s">
        <v>35</v>
      </c>
      <c r="J22" s="249" t="n">
        <v>8.05</v>
      </c>
      <c r="K22" s="75" t="s">
        <v>514</v>
      </c>
      <c r="L22" s="75" t="s">
        <v>135</v>
      </c>
      <c r="M22" s="70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8" customFormat="true" ht="13.5" hidden="false" customHeight="false" outlineLevel="0" collapsed="false">
      <c r="A23" s="40" t="n">
        <f aca="false">RANK(D23,$D$7:$D$78,0)</f>
        <v>17</v>
      </c>
      <c r="B23" s="41" t="n">
        <v>2</v>
      </c>
      <c r="C23" s="100" t="s">
        <v>485</v>
      </c>
      <c r="D23" s="256" t="n">
        <v>1113</v>
      </c>
      <c r="E23" s="286"/>
      <c r="F23" s="51" t="s">
        <v>515</v>
      </c>
      <c r="G23" s="51" t="s">
        <v>516</v>
      </c>
      <c r="H23" s="52" t="n">
        <v>3</v>
      </c>
      <c r="I23" s="46" t="s">
        <v>75</v>
      </c>
      <c r="J23" s="293" t="n">
        <v>5.03</v>
      </c>
      <c r="K23" s="53" t="s">
        <v>517</v>
      </c>
      <c r="L23" s="51" t="s">
        <v>75</v>
      </c>
      <c r="M23" s="10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8" customFormat="true" ht="13.5" hidden="false" customHeight="false" outlineLevel="0" collapsed="false">
      <c r="A24" s="40" t="n">
        <f aca="false">RANK(D24,$D$7:$D$78,0)</f>
        <v>18</v>
      </c>
      <c r="B24" s="41" t="n">
        <v>2</v>
      </c>
      <c r="C24" s="100" t="s">
        <v>485</v>
      </c>
      <c r="D24" s="256" t="n">
        <v>1105</v>
      </c>
      <c r="E24" s="133"/>
      <c r="F24" s="44" t="s">
        <v>518</v>
      </c>
      <c r="G24" s="44" t="s">
        <v>421</v>
      </c>
      <c r="H24" s="45" t="n">
        <v>3</v>
      </c>
      <c r="I24" s="46" t="s">
        <v>48</v>
      </c>
      <c r="J24" s="43" t="n">
        <v>5.29</v>
      </c>
      <c r="K24" s="44" t="s">
        <v>519</v>
      </c>
      <c r="L24" s="44" t="s">
        <v>421</v>
      </c>
      <c r="M24" s="10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8" customFormat="true" ht="13.5" hidden="false" customHeight="false" outlineLevel="0" collapsed="false">
      <c r="A25" s="40" t="n">
        <f aca="false">RANK(D25,$D$7:$D$78,0)</f>
        <v>19</v>
      </c>
      <c r="B25" s="41" t="n">
        <v>2</v>
      </c>
      <c r="C25" s="100" t="s">
        <v>485</v>
      </c>
      <c r="D25" s="256" t="n">
        <v>1100</v>
      </c>
      <c r="E25" s="286"/>
      <c r="F25" s="51" t="s">
        <v>520</v>
      </c>
      <c r="G25" s="44" t="s">
        <v>443</v>
      </c>
      <c r="H25" s="52" t="n">
        <v>2</v>
      </c>
      <c r="I25" s="46" t="s">
        <v>48</v>
      </c>
      <c r="J25" s="50" t="n">
        <v>8.25</v>
      </c>
      <c r="K25" s="53" t="s">
        <v>521</v>
      </c>
      <c r="L25" s="294" t="s">
        <v>522</v>
      </c>
      <c r="M25" s="10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8" customFormat="true" ht="13.5" hidden="false" customHeight="false" outlineLevel="0" collapsed="false">
      <c r="A26" s="55" t="n">
        <f aca="false">RANK(D26,$D$7:$D$78,0)</f>
        <v>20</v>
      </c>
      <c r="B26" s="56" t="n">
        <v>2</v>
      </c>
      <c r="C26" s="111" t="s">
        <v>485</v>
      </c>
      <c r="D26" s="257" t="n">
        <v>1097</v>
      </c>
      <c r="E26" s="162"/>
      <c r="F26" s="59" t="s">
        <v>523</v>
      </c>
      <c r="G26" s="59" t="s">
        <v>524</v>
      </c>
      <c r="H26" s="60" t="n">
        <v>3</v>
      </c>
      <c r="I26" s="61" t="s">
        <v>75</v>
      </c>
      <c r="J26" s="258" t="n">
        <v>7.21</v>
      </c>
      <c r="K26" s="59" t="s">
        <v>65</v>
      </c>
      <c r="L26" s="59" t="s">
        <v>75</v>
      </c>
      <c r="M26" s="104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3.5" hidden="false" customHeight="false" outlineLevel="0" collapsed="false">
      <c r="A27" s="295" t="n">
        <f aca="false">RANK(D27,$D$7:$D$78,0)</f>
        <v>20</v>
      </c>
      <c r="B27" s="296"/>
      <c r="C27" s="296"/>
      <c r="D27" s="297" t="n">
        <v>1097</v>
      </c>
      <c r="E27" s="296"/>
      <c r="F27" s="298" t="s">
        <v>525</v>
      </c>
      <c r="G27" s="298" t="s">
        <v>261</v>
      </c>
      <c r="H27" s="299" t="n">
        <v>3</v>
      </c>
      <c r="I27" s="300" t="s">
        <v>35</v>
      </c>
      <c r="J27" s="301" t="n">
        <v>7.26</v>
      </c>
      <c r="K27" s="298" t="s">
        <v>49</v>
      </c>
      <c r="L27" s="298" t="s">
        <v>135</v>
      </c>
      <c r="M27" s="302"/>
      <c r="N27" s="303"/>
    </row>
    <row r="28" customFormat="false" ht="14.25" hidden="false" customHeight="false" outlineLevel="0" collapsed="false">
      <c r="A28" s="304"/>
      <c r="B28" s="305"/>
      <c r="C28" s="305"/>
      <c r="D28" s="306" t="n">
        <v>1064</v>
      </c>
      <c r="E28" s="305"/>
      <c r="F28" s="307" t="s">
        <v>526</v>
      </c>
      <c r="G28" s="307" t="s">
        <v>527</v>
      </c>
      <c r="H28" s="308" t="n">
        <v>3</v>
      </c>
      <c r="I28" s="309" t="s">
        <v>85</v>
      </c>
      <c r="J28" s="310" t="n">
        <v>7.22</v>
      </c>
      <c r="K28" s="307" t="s">
        <v>65</v>
      </c>
      <c r="L28" s="307" t="s">
        <v>145</v>
      </c>
      <c r="M28" s="311"/>
      <c r="N28" s="303"/>
    </row>
    <row r="29" customFormat="false" ht="13.5" hidden="false" customHeight="false" outlineLevel="0" collapsed="false">
      <c r="A29" s="115"/>
      <c r="B29" s="115"/>
      <c r="C29" s="115"/>
      <c r="D29" s="115"/>
      <c r="E29" s="115"/>
      <c r="F29" s="115"/>
      <c r="G29" s="115"/>
      <c r="H29" s="116"/>
      <c r="I29" s="116"/>
      <c r="J29" s="115"/>
      <c r="K29" s="115"/>
      <c r="L29" s="115"/>
      <c r="M29" s="115"/>
    </row>
  </sheetData>
  <mergeCells count="9">
    <mergeCell ref="A1:J1"/>
    <mergeCell ref="D3:E3"/>
    <mergeCell ref="G3:H3"/>
    <mergeCell ref="I3:J3"/>
    <mergeCell ref="L3:M3"/>
    <mergeCell ref="D4:E4"/>
    <mergeCell ref="G4:H4"/>
    <mergeCell ref="I4:J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12:30:33Z</dcterms:created>
  <dc:creator>既定</dc:creator>
  <dc:description/>
  <cp:keywords/>
  <dc:language>en-US</dc:language>
  <cp:lastModifiedBy>Yutaka Shintani</cp:lastModifiedBy>
  <cp:lastPrinted>2008-01-30T14:38:17Z</cp:lastPrinted>
  <dcterms:modified xsi:type="dcterms:W3CDTF">2008-02-14T04:56:30Z</dcterms:modified>
  <cp:revision>0</cp:revision>
  <dc:subject/>
  <dc:title/>
</cp:coreProperties>
</file>