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男100m" sheetId="1" state="visible" r:id="rId2"/>
    <sheet name="男200m" sheetId="2" state="visible" r:id="rId3"/>
    <sheet name="男400m" sheetId="3" state="visible" r:id="rId4"/>
    <sheet name="男800m" sheetId="4" state="visible" r:id="rId5"/>
    <sheet name="男1500m" sheetId="5" state="visible" r:id="rId6"/>
    <sheet name="男3000m" sheetId="6" state="visible" r:id="rId7"/>
    <sheet name="男110mH" sheetId="7" state="visible" r:id="rId8"/>
    <sheet name="4×100mR" sheetId="8" state="visible" r:id="rId9"/>
    <sheet name="男走高跳" sheetId="9" state="visible" r:id="rId10"/>
    <sheet name="男棒高跳" sheetId="10" state="visible" r:id="rId11"/>
    <sheet name="男走幅跳" sheetId="11" state="visible" r:id="rId12"/>
    <sheet name="男砲丸5k" sheetId="12" state="visible" r:id="rId13"/>
    <sheet name="男四種" sheetId="13" state="visible" r:id="rId14"/>
  </sheets>
  <definedNames>
    <definedName function="false" hidden="false" localSheetId="7" name="_xlnm.Print_Area" vbProcedure="false">'4×100mR'!$A$1:$T$27</definedName>
    <definedName function="false" hidden="false" localSheetId="0" name="_xlnm.Print_Area" vbProcedure="false">男100m!$A$1:$M$29</definedName>
    <definedName function="false" hidden="false" localSheetId="6" name="_xlnm.Print_Area" vbProcedure="false">男110mH!$A$1:$M$27</definedName>
    <definedName function="false" hidden="false" localSheetId="4" name="_xlnm.Print_Area" vbProcedure="false">男1500m!$A$1:$M$26</definedName>
    <definedName function="false" hidden="false" localSheetId="1" name="_xlnm.Print_Area" vbProcedure="false">男200m!$A$1:$M$29</definedName>
    <definedName function="false" hidden="false" localSheetId="5" name="_xlnm.Print_Area" vbProcedure="false">男3000m!$A$1:$M$26</definedName>
    <definedName function="false" hidden="false" localSheetId="2" name="_xlnm.Print_Area" vbProcedure="false">男400m!$A$1:$M$27</definedName>
    <definedName function="false" hidden="false" localSheetId="3" name="_xlnm.Print_Area" vbProcedure="false">男800m!$A$1:$M$26</definedName>
    <definedName function="false" hidden="false" localSheetId="12" name="_xlnm.Print_Area" vbProcedure="false">男四種!$A$1:$Q$28</definedName>
    <definedName function="false" hidden="false" localSheetId="9" name="_xlnm.Print_Area" vbProcedure="false">男棒高跳!$A$1:$M$37</definedName>
    <definedName function="false" hidden="false" localSheetId="11" name="_xlnm.Print_Area" vbProcedure="false">男砲丸5k!$A$1:$M$26</definedName>
    <definedName function="false" hidden="false" localSheetId="10" name="_xlnm.Print_Area" vbProcedure="false">男走幅跳!$A$1:$M$27</definedName>
    <definedName function="false" hidden="false" localSheetId="8" name="_xlnm.Print_Area" vbProcedure="false">男走高跳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746"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　【男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】</t>
    </r>
  </si>
  <si>
    <t xml:space="preserve">全国</t>
  </si>
  <si>
    <t xml:space="preserve">池上洋二郎</t>
  </si>
  <si>
    <t xml:space="preserve">熊本・山鹿</t>
  </si>
  <si>
    <t xml:space="preserve">89.10.21</t>
  </si>
  <si>
    <t xml:space="preserve">国立</t>
  </si>
  <si>
    <t xml:space="preserve">楊井佑輝緒</t>
  </si>
  <si>
    <t xml:space="preserve">兵庫・長峰</t>
  </si>
  <si>
    <t xml:space="preserve">01.07.07</t>
  </si>
  <si>
    <t xml:space="preserve">加古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Ｐゴシック"/>
        <family val="3"/>
        <charset val="128"/>
      </rPr>
      <t xml:space="preserve">)10.4</t>
    </r>
  </si>
  <si>
    <t xml:space="preserve">桑田　隆史</t>
  </si>
  <si>
    <t xml:space="preserve">大阪・寝屋川四</t>
  </si>
  <si>
    <t xml:space="preserve">88.07.29</t>
  </si>
  <si>
    <t xml:space="preserve">万博</t>
  </si>
  <si>
    <t xml:space="preserve">北信越</t>
  </si>
  <si>
    <t xml:space="preserve">塚原　直貴</t>
  </si>
  <si>
    <t xml:space="preserve">長野・岡谷北部</t>
  </si>
  <si>
    <t xml:space="preserve">00.07.09</t>
  </si>
  <si>
    <t xml:space="preserve">松本</t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-0.7</t>
  </si>
  <si>
    <t xml:space="preserve">南　　亮佑</t>
  </si>
  <si>
    <t xml:space="preserve">鯖江</t>
  </si>
  <si>
    <t xml:space="preserve">福井</t>
  </si>
  <si>
    <t xml:space="preserve">07.23</t>
  </si>
  <si>
    <t xml:space="preserve">通信大会</t>
  </si>
  <si>
    <t xml:space="preserve">2.0</t>
  </si>
  <si>
    <t xml:space="preserve">吉岡　史則</t>
  </si>
  <si>
    <t xml:space="preserve">石山</t>
  </si>
  <si>
    <t xml:space="preserve">新潟</t>
  </si>
  <si>
    <t xml:space="preserve">07.26</t>
  </si>
  <si>
    <t xml:space="preserve">県総体</t>
  </si>
  <si>
    <t xml:space="preserve">新発田</t>
  </si>
  <si>
    <t xml:space="preserve">1.5</t>
  </si>
  <si>
    <t xml:space="preserve">三村　瑞樹</t>
  </si>
  <si>
    <t xml:space="preserve">辰野</t>
  </si>
  <si>
    <t xml:space="preserve">長野</t>
  </si>
  <si>
    <t xml:space="preserve">08.08</t>
  </si>
  <si>
    <t xml:space="preserve">北信越中学</t>
  </si>
  <si>
    <t xml:space="preserve">富山</t>
  </si>
  <si>
    <t xml:space="preserve">岩村　麻生</t>
  </si>
  <si>
    <t xml:space="preserve">1.8</t>
  </si>
  <si>
    <t xml:space="preserve">江口　祐太</t>
  </si>
  <si>
    <t xml:space="preserve">田上</t>
  </si>
  <si>
    <t xml:space="preserve">勝山　和成</t>
  </si>
  <si>
    <t xml:space="preserve">大東</t>
  </si>
  <si>
    <t xml:space="preserve">1.9</t>
  </si>
  <si>
    <t xml:space="preserve">山本　　陽</t>
  </si>
  <si>
    <t xml:space="preserve">中央</t>
  </si>
  <si>
    <t xml:space="preserve">0.8</t>
  </si>
  <si>
    <t xml:space="preserve">永栄　裕一</t>
  </si>
  <si>
    <t xml:space="preserve">浅野川</t>
  </si>
  <si>
    <t xml:space="preserve">石川</t>
  </si>
  <si>
    <t xml:space="preserve">10.28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ｵﾘﾝﾋﾟｯｸ</t>
    </r>
  </si>
  <si>
    <t xml:space="preserve">日産ｽﾀ</t>
  </si>
  <si>
    <t xml:space="preserve">-0.2</t>
  </si>
  <si>
    <t xml:space="preserve">加藤　一樹</t>
  </si>
  <si>
    <t xml:space="preserve">赤穂</t>
  </si>
  <si>
    <t xml:space="preserve">八代　　 将</t>
  </si>
  <si>
    <t xml:space="preserve">猿橋</t>
  </si>
  <si>
    <t xml:space="preserve">1.2</t>
  </si>
  <si>
    <t xml:space="preserve">大田　真佑</t>
  </si>
  <si>
    <t xml:space="preserve">上滝</t>
  </si>
  <si>
    <t xml:space="preserve">06.17</t>
  </si>
  <si>
    <t xml:space="preserve">富山市記</t>
  </si>
  <si>
    <t xml:space="preserve">五福</t>
  </si>
  <si>
    <t xml:space="preserve">1.0</t>
  </si>
  <si>
    <t xml:space="preserve">吉田　慶祐</t>
  </si>
  <si>
    <t xml:space="preserve">楡原</t>
  </si>
  <si>
    <t xml:space="preserve">07.03</t>
  </si>
  <si>
    <t xml:space="preserve">県民体育大会</t>
  </si>
  <si>
    <t xml:space="preserve">小矢部</t>
  </si>
  <si>
    <t xml:space="preserve">1.3</t>
  </si>
  <si>
    <t xml:space="preserve">高尾　俊吾</t>
  </si>
  <si>
    <t xml:space="preserve">足羽第一</t>
  </si>
  <si>
    <t xml:space="preserve">06.01</t>
  </si>
  <si>
    <t xml:space="preserve">春季中学</t>
  </si>
  <si>
    <t xml:space="preserve">小林　翔平</t>
  </si>
  <si>
    <t xml:space="preserve">中之口</t>
  </si>
  <si>
    <t xml:space="preserve">山下　　 桂</t>
  </si>
  <si>
    <t xml:space="preserve">08.20</t>
  </si>
  <si>
    <t xml:space="preserve">上伊那選手権</t>
  </si>
  <si>
    <t xml:space="preserve">伊那</t>
  </si>
  <si>
    <t xml:space="preserve">木村　勇太</t>
  </si>
  <si>
    <t xml:space="preserve">柏崎第一</t>
  </si>
  <si>
    <t xml:space="preserve">南　　 俊之</t>
  </si>
  <si>
    <t xml:space="preserve">本丸</t>
  </si>
  <si>
    <t xml:space="preserve">加藤　佑樹</t>
  </si>
  <si>
    <t xml:space="preserve">気比</t>
  </si>
  <si>
    <t xml:space="preserve">小林　大介</t>
  </si>
  <si>
    <t xml:space="preserve">新井</t>
  </si>
  <si>
    <t xml:space="preserve">中谷　亮太</t>
  </si>
  <si>
    <t xml:space="preserve">1.7</t>
  </si>
  <si>
    <t xml:space="preserve">渡辺　拓也</t>
  </si>
  <si>
    <t xml:space="preserve">柏崎第五</t>
  </si>
  <si>
    <t xml:space="preserve">07.05</t>
  </si>
  <si>
    <t xml:space="preserve">上越地区</t>
  </si>
  <si>
    <t xml:space="preserve">柏崎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】</t>
    </r>
  </si>
  <si>
    <t xml:space="preserve">為末　　 大</t>
  </si>
  <si>
    <t xml:space="preserve">広島・五日市</t>
  </si>
  <si>
    <t xml:space="preserve">93.10.31</t>
  </si>
  <si>
    <t xml:space="preserve">黒川　哲雄</t>
  </si>
  <si>
    <t xml:space="preserve">新潟・小針</t>
  </si>
  <si>
    <t xml:space="preserve">03.10.24</t>
  </si>
  <si>
    <t xml:space="preserve">横浜国際</t>
  </si>
  <si>
    <t xml:space="preserve">200m</t>
  </si>
  <si>
    <t xml:space="preserve">07.27</t>
  </si>
  <si>
    <t xml:space="preserve">07.22</t>
  </si>
  <si>
    <t xml:space="preserve">山本　　 陽</t>
  </si>
  <si>
    <t xml:space="preserve">小林　優仁</t>
  </si>
  <si>
    <t xml:space="preserve">東北</t>
  </si>
  <si>
    <t xml:space="preserve">南　　 亮佑</t>
  </si>
  <si>
    <t xml:space="preserve">09.22</t>
  </si>
  <si>
    <t xml:space="preserve">県中陸上</t>
  </si>
  <si>
    <t xml:space="preserve">敦賀</t>
  </si>
  <si>
    <t xml:space="preserve">佐藤　　 駿</t>
  </si>
  <si>
    <t xml:space="preserve">亀田</t>
  </si>
  <si>
    <t xml:space="preserve">09.23</t>
  </si>
  <si>
    <t xml:space="preserve">下越記</t>
  </si>
  <si>
    <t xml:space="preserve">胎内</t>
  </si>
  <si>
    <t xml:space="preserve">-1.0</t>
  </si>
  <si>
    <t xml:space="preserve">早川　恭平</t>
  </si>
  <si>
    <t xml:space="preserve">裾花</t>
  </si>
  <si>
    <t xml:space="preserve">09.02</t>
  </si>
  <si>
    <t xml:space="preserve">県選手権</t>
  </si>
  <si>
    <t xml:space="preserve">武田　一貴</t>
  </si>
  <si>
    <t xml:space="preserve">07.21</t>
  </si>
  <si>
    <t xml:space="preserve">新潟ｽﾀ</t>
  </si>
  <si>
    <t xml:space="preserve">石井　　 翼</t>
  </si>
  <si>
    <t xml:space="preserve">五泉</t>
  </si>
  <si>
    <t xml:space="preserve">下里　直弥</t>
  </si>
  <si>
    <t xml:space="preserve">大町第一</t>
  </si>
  <si>
    <t xml:space="preserve">武田　和也</t>
  </si>
  <si>
    <t xml:space="preserve">穂高西</t>
  </si>
  <si>
    <t xml:space="preserve">杉田　真悟</t>
  </si>
  <si>
    <t xml:space="preserve">武生第一</t>
  </si>
  <si>
    <t xml:space="preserve">05.04</t>
  </si>
  <si>
    <t xml:space="preserve">中越選手権</t>
  </si>
  <si>
    <t xml:space="preserve">長岡</t>
  </si>
  <si>
    <t xml:space="preserve">関　江太朗</t>
  </si>
  <si>
    <t xml:space="preserve">城西</t>
  </si>
  <si>
    <t xml:space="preserve">元谷　　 玲</t>
  </si>
  <si>
    <t xml:space="preserve">山中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】</t>
    </r>
  </si>
  <si>
    <t xml:space="preserve">柳澤　純希</t>
  </si>
  <si>
    <t xml:space="preserve">北海道・七飯大口山</t>
  </si>
  <si>
    <t xml:space="preserve">06.08.21</t>
  </si>
  <si>
    <t xml:space="preserve">丸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Ｐゴシック"/>
        <family val="3"/>
        <charset val="128"/>
      </rPr>
      <t xml:space="preserve">)48.2</t>
    </r>
  </si>
  <si>
    <t xml:space="preserve">西畑　　 匡</t>
  </si>
  <si>
    <t xml:space="preserve">愛知・竜南</t>
  </si>
  <si>
    <t xml:space="preserve">90.07.22</t>
  </si>
  <si>
    <t xml:space="preserve">瑞穂</t>
  </si>
  <si>
    <t xml:space="preserve">岩崎　万知</t>
  </si>
  <si>
    <t xml:space="preserve">新潟・糸魚川</t>
  </si>
  <si>
    <t xml:space="preserve">92.08.21</t>
  </si>
  <si>
    <t xml:space="preserve">400m</t>
  </si>
  <si>
    <t xml:space="preserve">佐藤　竜馬</t>
  </si>
  <si>
    <t xml:space="preserve">城北</t>
  </si>
  <si>
    <t xml:space="preserve">06.25</t>
  </si>
  <si>
    <r>
      <rPr>
        <sz val="11"/>
        <color rgb="FF000000"/>
        <rFont val="Noto Sans"/>
        <family val="2"/>
      </rPr>
      <t xml:space="preserve">上越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上越</t>
  </si>
  <si>
    <t xml:space="preserve">阿部　洋介</t>
  </si>
  <si>
    <t xml:space="preserve">長岡西</t>
  </si>
  <si>
    <t xml:space="preserve">高橋　正伸</t>
  </si>
  <si>
    <t xml:space="preserve">城東</t>
  </si>
  <si>
    <t xml:space="preserve">06.18</t>
  </si>
  <si>
    <t xml:space="preserve">上越記</t>
  </si>
  <si>
    <t xml:space="preserve">大野　裕紀</t>
  </si>
  <si>
    <t xml:space="preserve">09.03</t>
  </si>
  <si>
    <t xml:space="preserve">蟻塚　悠仁</t>
  </si>
  <si>
    <t xml:space="preserve">明倫</t>
  </si>
  <si>
    <t xml:space="preserve">塚田　　 肇</t>
  </si>
  <si>
    <t xml:space="preserve">08.02</t>
  </si>
  <si>
    <t xml:space="preserve">全日中</t>
  </si>
  <si>
    <t xml:space="preserve">森　　 勇作</t>
  </si>
  <si>
    <t xml:space="preserve">出町</t>
  </si>
  <si>
    <t xml:space="preserve">本多　飛龍</t>
  </si>
  <si>
    <t xml:space="preserve">燕</t>
  </si>
  <si>
    <t xml:space="preserve">小林　竜也</t>
  </si>
  <si>
    <t xml:space="preserve">長野北部</t>
  </si>
  <si>
    <t xml:space="preserve">07.02</t>
  </si>
  <si>
    <t xml:space="preserve">船本　晋司</t>
  </si>
  <si>
    <t xml:space="preserve">向洋</t>
  </si>
  <si>
    <t xml:space="preserve">07.15</t>
  </si>
  <si>
    <t xml:space="preserve">西部</t>
  </si>
  <si>
    <t xml:space="preserve">市原　一樹</t>
  </si>
  <si>
    <t xml:space="preserve">豊科北</t>
  </si>
  <si>
    <t xml:space="preserve">正木　法成</t>
  </si>
  <si>
    <t xml:space="preserve">飯田高陵</t>
  </si>
  <si>
    <t xml:space="preserve">朝妻　　 翔</t>
  </si>
  <si>
    <t xml:space="preserve">内野</t>
  </si>
  <si>
    <t xml:space="preserve">新潟地区</t>
  </si>
  <si>
    <t xml:space="preserve">本間　優太</t>
  </si>
  <si>
    <t xml:space="preserve">大塩　竣也</t>
  </si>
  <si>
    <t xml:space="preserve">美浜</t>
  </si>
  <si>
    <t xml:space="preserve">ｴﾌﾞﾘﾊﾞﾃﾞｨﾃﾞｶｽﾛﾝ</t>
  </si>
  <si>
    <t xml:space="preserve">知多</t>
  </si>
  <si>
    <t xml:space="preserve">小川　博史</t>
  </si>
  <si>
    <t xml:space="preserve">潟東</t>
  </si>
  <si>
    <t xml:space="preserve">08.25</t>
  </si>
  <si>
    <t xml:space="preserve">福井地区</t>
  </si>
  <si>
    <t xml:space="preserve">越村　大志</t>
  </si>
  <si>
    <t xml:space="preserve">鶴来</t>
  </si>
  <si>
    <t xml:space="preserve">間島　健史</t>
  </si>
  <si>
    <t xml:space="preserve">江陽</t>
  </si>
  <si>
    <t xml:space="preserve">群馬混成記</t>
  </si>
  <si>
    <t xml:space="preserve">敷島</t>
  </si>
  <si>
    <t xml:space="preserve">谷崎  紘規</t>
  </si>
  <si>
    <t xml:space="preserve">岩瀬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】</t>
    </r>
  </si>
  <si>
    <t xml:space="preserve">1.53.15</t>
  </si>
  <si>
    <t xml:space="preserve">和田　仁志</t>
  </si>
  <si>
    <t xml:space="preserve">長野・赤穂</t>
  </si>
  <si>
    <t xml:space="preserve">83.08.28</t>
  </si>
  <si>
    <t xml:space="preserve">800m</t>
  </si>
  <si>
    <t xml:space="preserve">小幡　信二</t>
  </si>
  <si>
    <t xml:space="preserve">鳥屋</t>
  </si>
  <si>
    <t xml:space="preserve">松下　巧臣</t>
  </si>
  <si>
    <t xml:space="preserve">伊那松川</t>
  </si>
  <si>
    <t xml:space="preserve">矢野　圭吾</t>
  </si>
  <si>
    <t xml:space="preserve">増谷　大輔</t>
  </si>
  <si>
    <t xml:space="preserve">宮沢　大志</t>
  </si>
  <si>
    <t xml:space="preserve">水沢</t>
  </si>
  <si>
    <t xml:space="preserve">瀬端　将一</t>
  </si>
  <si>
    <t xml:space="preserve">中島</t>
  </si>
  <si>
    <t xml:space="preserve">07.16</t>
  </si>
  <si>
    <t xml:space="preserve">05.21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上越</t>
    </r>
  </si>
  <si>
    <t xml:space="preserve">石原　元気</t>
  </si>
  <si>
    <t xml:space="preserve">大沢野</t>
  </si>
  <si>
    <t xml:space="preserve">貫和　政司</t>
  </si>
  <si>
    <t xml:space="preserve">魚津西部</t>
  </si>
  <si>
    <t xml:space="preserve">大川原山然</t>
  </si>
  <si>
    <t xml:space="preserve">築地</t>
  </si>
  <si>
    <t xml:space="preserve">城岡　秀彦</t>
  </si>
  <si>
    <t xml:space="preserve">富大附属</t>
  </si>
  <si>
    <t xml:space="preserve">07.08</t>
  </si>
  <si>
    <t xml:space="preserve">加藤　弘明</t>
  </si>
  <si>
    <t xml:space="preserve">長岡南</t>
  </si>
  <si>
    <t xml:space="preserve">坂本　裕生</t>
  </si>
  <si>
    <t xml:space="preserve">藤島</t>
  </si>
  <si>
    <t xml:space="preserve">野本　直希</t>
  </si>
  <si>
    <t xml:space="preserve">鳥屋野</t>
  </si>
  <si>
    <t xml:space="preserve">山瀬     収</t>
  </si>
  <si>
    <t xml:space="preserve">城端</t>
  </si>
  <si>
    <t xml:space="preserve">蝶　　 眞清</t>
  </si>
  <si>
    <t xml:space="preserve">雄山</t>
  </si>
  <si>
    <t xml:space="preserve">宮沢　幸宏</t>
  </si>
  <si>
    <t xml:space="preserve">更北</t>
  </si>
  <si>
    <t xml:space="preserve">松田　朋之</t>
  </si>
  <si>
    <t xml:space="preserve">城内</t>
  </si>
  <si>
    <t xml:space="preserve">佐治　　 樹</t>
  </si>
  <si>
    <t xml:space="preserve">東小千谷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】</t>
    </r>
  </si>
  <si>
    <t xml:space="preserve">3.56.2</t>
  </si>
  <si>
    <t xml:space="preserve">83.09.18</t>
  </si>
  <si>
    <t xml:space="preserve">1500m</t>
  </si>
  <si>
    <t xml:space="preserve">吉田　大介</t>
  </si>
  <si>
    <t xml:space="preserve">中郷</t>
  </si>
  <si>
    <t xml:space="preserve">長距離記</t>
  </si>
  <si>
    <t xml:space="preserve">手動</t>
  </si>
  <si>
    <t xml:space="preserve">永井　秀篤</t>
  </si>
  <si>
    <t xml:space="preserve">06.04</t>
  </si>
  <si>
    <t xml:space="preserve">七尾城山記③</t>
  </si>
  <si>
    <t xml:space="preserve">七尾</t>
  </si>
  <si>
    <t xml:space="preserve">山口　裕一</t>
  </si>
  <si>
    <t xml:space="preserve">田鶴浜</t>
  </si>
  <si>
    <t xml:space="preserve">05.07</t>
  </si>
  <si>
    <t xml:space="preserve">08.21</t>
  </si>
  <si>
    <t xml:space="preserve">須河　宏紀</t>
  </si>
  <si>
    <t xml:space="preserve">利賀</t>
  </si>
  <si>
    <t xml:space="preserve">伊藤　　 謙</t>
  </si>
  <si>
    <t xml:space="preserve">茅野東部</t>
  </si>
  <si>
    <t xml:space="preserve">09.24</t>
  </si>
  <si>
    <t xml:space="preserve">日体記</t>
  </si>
  <si>
    <t xml:space="preserve">日体健志</t>
  </si>
  <si>
    <t xml:space="preserve">加藤　　 大</t>
  </si>
  <si>
    <t xml:space="preserve">見附</t>
  </si>
  <si>
    <t xml:space="preserve">福沢　潤一</t>
  </si>
  <si>
    <t xml:space="preserve">駒ヶ根東</t>
  </si>
  <si>
    <t xml:space="preserve">10.27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ｵﾘﾝﾋﾟｯｸ</t>
    </r>
  </si>
  <si>
    <t xml:space="preserve">田中　大貴</t>
  </si>
  <si>
    <t xml:space="preserve">鹿島</t>
  </si>
  <si>
    <t xml:space="preserve">古定　正彬</t>
  </si>
  <si>
    <t xml:space="preserve">明道</t>
  </si>
  <si>
    <t xml:space="preserve">高橋　佑斗</t>
  </si>
  <si>
    <t xml:space="preserve">笹崎　高志</t>
  </si>
  <si>
    <t xml:space="preserve">八千穂</t>
  </si>
  <si>
    <t xml:space="preserve">百瀬　祐一</t>
  </si>
  <si>
    <t xml:space="preserve">筑摩野</t>
  </si>
  <si>
    <t xml:space="preserve">磯貝　秀幸</t>
  </si>
  <si>
    <t xml:space="preserve">糸魚川東</t>
  </si>
  <si>
    <t xml:space="preserve">藤澤　貴仁</t>
  </si>
  <si>
    <t xml:space="preserve">宮坂　俊輔</t>
  </si>
  <si>
    <t xml:space="preserve">諏訪西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】</t>
    </r>
  </si>
  <si>
    <t xml:space="preserve">8.23.80</t>
  </si>
  <si>
    <t xml:space="preserve">大住　　 和</t>
  </si>
  <si>
    <t xml:space="preserve">北海道・函館大川</t>
  </si>
  <si>
    <t xml:space="preserve">05.10.30</t>
  </si>
  <si>
    <t xml:space="preserve">日産ｽﾀｼﾞｱﾑ</t>
  </si>
  <si>
    <t xml:space="preserve">8.31.86</t>
  </si>
  <si>
    <t xml:space="preserve">永田　慎介</t>
  </si>
  <si>
    <t xml:space="preserve">長野・鉢盛</t>
  </si>
  <si>
    <t xml:space="preserve">03.10.29</t>
  </si>
  <si>
    <t xml:space="preserve">静岡</t>
  </si>
  <si>
    <t xml:space="preserve">3000m</t>
  </si>
  <si>
    <t xml:space="preserve">秋季北陸実記</t>
  </si>
  <si>
    <t xml:space="preserve">松任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ｵﾘﾝﾋﾟｯｸ</t>
    </r>
  </si>
  <si>
    <t xml:space="preserve">石立　涼馬</t>
  </si>
  <si>
    <t xml:space="preserve">07.01</t>
  </si>
  <si>
    <t xml:space="preserve">田中　陽介</t>
  </si>
  <si>
    <t xml:space="preserve">中里</t>
  </si>
  <si>
    <t xml:space="preserve">都道府県選考</t>
  </si>
  <si>
    <t xml:space="preserve">長江　   遼</t>
  </si>
  <si>
    <t xml:space="preserve">06.09</t>
  </si>
  <si>
    <t xml:space="preserve">富山地区</t>
  </si>
  <si>
    <t xml:space="preserve">菊川　祐貴</t>
  </si>
  <si>
    <t xml:space="preserve"> </t>
  </si>
  <si>
    <t xml:space="preserve">滝沢慎太郎</t>
  </si>
  <si>
    <t xml:space="preserve">真田</t>
  </si>
  <si>
    <t xml:space="preserve">代田　修平</t>
  </si>
  <si>
    <t xml:space="preserve">12.02</t>
  </si>
  <si>
    <t xml:space="preserve">国体強化</t>
  </si>
  <si>
    <t xml:space="preserve">窪田　　 忍</t>
  </si>
  <si>
    <t xml:space="preserve">羽鳥　有耶</t>
  </si>
  <si>
    <t xml:space="preserve">小千谷南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Ｐゴシック"/>
        <family val="3"/>
        <charset val="128"/>
      </rPr>
      <t xml:space="preserve">110mH(0.914/9.14)</t>
    </r>
    <r>
      <rPr>
        <sz val="11"/>
        <rFont val="Noto Sans"/>
        <family val="2"/>
      </rPr>
      <t xml:space="preserve">】</t>
    </r>
  </si>
  <si>
    <t xml:space="preserve">矢澤　　 航</t>
  </si>
  <si>
    <t xml:space="preserve">神奈川・岩崎</t>
  </si>
  <si>
    <t xml:space="preserve">大蔵　崇史</t>
  </si>
  <si>
    <t xml:space="preserve">石川・野田</t>
  </si>
  <si>
    <t xml:space="preserve">02.08.22</t>
  </si>
  <si>
    <t xml:space="preserve">西京極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10mH</t>
    </r>
  </si>
  <si>
    <t xml:space="preserve">-0.5</t>
  </si>
  <si>
    <t xml:space="preserve">青木　康哲</t>
  </si>
  <si>
    <t xml:space="preserve">鏡が沖</t>
  </si>
  <si>
    <t xml:space="preserve">0.0</t>
  </si>
  <si>
    <t xml:space="preserve">兵平　尚大</t>
  </si>
  <si>
    <t xml:space="preserve">清水　　 嶺</t>
  </si>
  <si>
    <t xml:space="preserve">山潟</t>
  </si>
  <si>
    <t xml:space="preserve">今井　将智</t>
  </si>
  <si>
    <t xml:space="preserve">下田</t>
  </si>
  <si>
    <t xml:space="preserve">05.13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春季新発田</t>
    </r>
  </si>
  <si>
    <t xml:space="preserve">0.7</t>
  </si>
  <si>
    <t xml:space="preserve">森　　 雅貴</t>
  </si>
  <si>
    <t xml:space="preserve">日産</t>
  </si>
  <si>
    <t xml:space="preserve">對木　卓矢</t>
  </si>
  <si>
    <t xml:space="preserve">登山　匡章</t>
  </si>
  <si>
    <t xml:space="preserve">三条第一</t>
  </si>
  <si>
    <t xml:space="preserve">杉下　康裕</t>
  </si>
  <si>
    <t xml:space="preserve">亀山</t>
  </si>
  <si>
    <t xml:space="preserve">川原  善紀</t>
  </si>
  <si>
    <t xml:space="preserve">和合</t>
  </si>
  <si>
    <t xml:space="preserve">霜鳥　広貴</t>
  </si>
  <si>
    <t xml:space="preserve">大嶋　達也</t>
  </si>
  <si>
    <t xml:space="preserve">大田　　 醇</t>
  </si>
  <si>
    <t xml:space="preserve">曽野木</t>
  </si>
  <si>
    <t xml:space="preserve">本圖　理彦</t>
  </si>
  <si>
    <t xml:space="preserve">新発田東</t>
  </si>
  <si>
    <t xml:space="preserve">08.26</t>
  </si>
  <si>
    <r>
      <rPr>
        <sz val="11"/>
        <rFont val="ＭＳ Ｐゴシック"/>
        <family val="3"/>
        <charset val="128"/>
      </rPr>
      <t xml:space="preserve">Jo</t>
    </r>
    <r>
      <rPr>
        <sz val="11"/>
        <rFont val="Noto Sans"/>
        <family val="2"/>
      </rPr>
      <t xml:space="preserve">突破記</t>
    </r>
  </si>
  <si>
    <t xml:space="preserve">室橋　祐介</t>
  </si>
  <si>
    <t xml:space="preserve">堤岡</t>
  </si>
  <si>
    <t xml:space="preserve">児玉　翔平</t>
  </si>
  <si>
    <t xml:space="preserve">十日町吉田</t>
  </si>
  <si>
    <t xml:space="preserve">山川　　 徹</t>
  </si>
  <si>
    <t xml:space="preserve">雄志</t>
  </si>
  <si>
    <t xml:space="preserve">近藤　　 諒</t>
  </si>
  <si>
    <t xml:space="preserve">新津第一</t>
  </si>
  <si>
    <t xml:space="preserve">飯塚　和斗</t>
  </si>
  <si>
    <t xml:space="preserve">柏崎南</t>
  </si>
  <si>
    <t xml:space="preserve">向出　周太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Ｐゴシック"/>
        <family val="3"/>
        <charset val="128"/>
      </rPr>
      <t xml:space="preserve">4×100mR)</t>
    </r>
    <r>
      <rPr>
        <sz val="11"/>
        <rFont val="Noto Sans"/>
        <family val="2"/>
      </rPr>
      <t xml:space="preserve">】</t>
    </r>
  </si>
  <si>
    <r>
      <rPr>
        <b val="true"/>
        <sz val="11"/>
        <rFont val="Noto Sans"/>
        <family val="2"/>
      </rPr>
      <t xml:space="preserve">全　国　　</t>
    </r>
    <r>
      <rPr>
        <b val="true"/>
        <sz val="11"/>
        <rFont val="ＭＳ Ｐゴシック"/>
        <family val="3"/>
        <charset val="128"/>
      </rPr>
      <t xml:space="preserve">42"77  </t>
    </r>
    <r>
      <rPr>
        <b val="true"/>
        <sz val="11"/>
        <rFont val="Noto Sans"/>
        <family val="2"/>
      </rPr>
      <t xml:space="preserve">金内・田島・梶・深谷　　福島・白河二　　　</t>
    </r>
    <r>
      <rPr>
        <b val="true"/>
        <sz val="11"/>
        <rFont val="ＭＳ Ｐゴシック"/>
        <family val="3"/>
        <charset val="128"/>
      </rPr>
      <t xml:space="preserve">04.08.25 </t>
    </r>
    <r>
      <rPr>
        <b val="true"/>
        <sz val="11"/>
        <rFont val="Noto Sans"/>
        <family val="2"/>
      </rPr>
      <t xml:space="preserve">　敷島　   　　</t>
    </r>
  </si>
  <si>
    <r>
      <rPr>
        <b val="true"/>
        <sz val="11"/>
        <rFont val="Noto Sans"/>
        <family val="2"/>
      </rPr>
      <t xml:space="preserve">北信越　　</t>
    </r>
    <r>
      <rPr>
        <b val="true"/>
        <sz val="11"/>
        <rFont val="ＭＳ Ｐゴシック"/>
        <family val="3"/>
        <charset val="128"/>
      </rPr>
      <t xml:space="preserve">43"47</t>
    </r>
    <r>
      <rPr>
        <b val="true"/>
        <sz val="11"/>
        <rFont val="Noto Sans"/>
        <family val="2"/>
      </rPr>
      <t xml:space="preserve">　村山･岡田･駒田･黒川　　　新潟・小針　　　　</t>
    </r>
    <r>
      <rPr>
        <b val="true"/>
        <sz val="11"/>
        <rFont val="ＭＳ Ｐゴシック"/>
        <family val="3"/>
        <charset val="128"/>
      </rPr>
      <t xml:space="preserve">03.08.22  </t>
    </r>
    <r>
      <rPr>
        <b val="true"/>
        <sz val="11"/>
        <rFont val="Noto Sans"/>
        <family val="2"/>
      </rPr>
      <t xml:space="preserve">厚別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風間</t>
  </si>
  <si>
    <t xml:space="preserve">武田</t>
  </si>
  <si>
    <t xml:space="preserve">3</t>
  </si>
  <si>
    <t xml:space="preserve">岩村</t>
  </si>
  <si>
    <t xml:space="preserve">吉岡</t>
  </si>
  <si>
    <t xml:space="preserve">08.19</t>
  </si>
  <si>
    <t xml:space="preserve">.</t>
  </si>
  <si>
    <t xml:space="preserve">斎藤</t>
  </si>
  <si>
    <t xml:space="preserve">八代</t>
  </si>
  <si>
    <t xml:space="preserve">羽田野</t>
  </si>
  <si>
    <t xml:space="preserve">岩城</t>
  </si>
  <si>
    <t xml:space="preserve">笠嶋</t>
  </si>
  <si>
    <t xml:space="preserve">南</t>
  </si>
  <si>
    <t xml:space="preserve">寺西</t>
  </si>
  <si>
    <t xml:space="preserve">大徳</t>
  </si>
  <si>
    <t xml:space="preserve">上田</t>
  </si>
  <si>
    <t xml:space="preserve">茶志川</t>
  </si>
  <si>
    <t xml:space="preserve">田中</t>
  </si>
  <si>
    <t xml:space="preserve">白山</t>
  </si>
  <si>
    <t xml:space="preserve">山下</t>
  </si>
  <si>
    <t xml:space="preserve">加藤</t>
  </si>
  <si>
    <t xml:space="preserve">大野</t>
  </si>
  <si>
    <t xml:space="preserve">森</t>
  </si>
  <si>
    <t xml:space="preserve">09.09</t>
  </si>
  <si>
    <t xml:space="preserve">上伊那秋季</t>
  </si>
  <si>
    <t xml:space="preserve">朝日</t>
  </si>
  <si>
    <t xml:space="preserve">大和</t>
  </si>
  <si>
    <t xml:space="preserve">大村</t>
  </si>
  <si>
    <t xml:space="preserve">大井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8.21</t>
    </r>
  </si>
  <si>
    <t xml:space="preserve">箕輪</t>
  </si>
  <si>
    <t xml:space="preserve">松尾</t>
  </si>
  <si>
    <t xml:space="preserve">新人中南</t>
  </si>
  <si>
    <t xml:space="preserve">伊藤</t>
  </si>
  <si>
    <t xml:space="preserve">宮澤</t>
  </si>
  <si>
    <t xml:space="preserve">佐藤</t>
  </si>
  <si>
    <t xml:space="preserve">小林</t>
  </si>
  <si>
    <t xml:space="preserve">東石山</t>
  </si>
  <si>
    <t xml:space="preserve">田尻</t>
  </si>
  <si>
    <t xml:space="preserve">千代</t>
  </si>
  <si>
    <t xml:space="preserve">飯田</t>
  </si>
  <si>
    <t xml:space="preserve">寺井</t>
  </si>
  <si>
    <t xml:space="preserve">茶谷</t>
  </si>
  <si>
    <t xml:space="preserve">岩崎</t>
  </si>
  <si>
    <t xml:space="preserve">新保</t>
  </si>
  <si>
    <t xml:space="preserve">辰己</t>
  </si>
  <si>
    <t xml:space="preserve">古川</t>
  </si>
  <si>
    <t xml:space="preserve">樋口</t>
  </si>
  <si>
    <t xml:space="preserve">2</t>
  </si>
  <si>
    <t xml:space="preserve">塚田</t>
  </si>
  <si>
    <t xml:space="preserve">関</t>
  </si>
  <si>
    <t xml:space="preserve">石塚</t>
  </si>
  <si>
    <t xml:space="preserve">押見</t>
  </si>
  <si>
    <t xml:space="preserve">荻野</t>
  </si>
  <si>
    <t xml:space="preserve">木村</t>
  </si>
  <si>
    <t xml:space="preserve">渡邊</t>
  </si>
  <si>
    <t xml:space="preserve">高関</t>
  </si>
  <si>
    <t xml:space="preserve">齋藤</t>
  </si>
  <si>
    <t xml:space="preserve">4×200mR</t>
  </si>
  <si>
    <t xml:space="preserve">東川</t>
  </si>
  <si>
    <t xml:space="preserve">長野東部</t>
  </si>
  <si>
    <t xml:space="preserve">原田</t>
  </si>
  <si>
    <t xml:space="preserve">花岡</t>
  </si>
  <si>
    <t xml:space="preserve">雲崎</t>
  </si>
  <si>
    <t xml:space="preserve">北信地区</t>
  </si>
  <si>
    <t xml:space="preserve">山崎</t>
  </si>
  <si>
    <t xml:space="preserve">高尾</t>
  </si>
  <si>
    <t xml:space="preserve">中谷</t>
  </si>
  <si>
    <t xml:space="preserve">小柳</t>
  </si>
  <si>
    <t xml:space="preserve">春日</t>
  </si>
  <si>
    <t xml:space="preserve">早津</t>
  </si>
  <si>
    <t xml:space="preserve">渡辺</t>
  </si>
  <si>
    <t xml:space="preserve">坂詰</t>
  </si>
  <si>
    <t xml:space="preserve">内山</t>
  </si>
  <si>
    <t xml:space="preserve">上越秋季記</t>
  </si>
  <si>
    <t xml:space="preserve">酒井</t>
  </si>
  <si>
    <t xml:space="preserve">谷崎</t>
  </si>
  <si>
    <t xml:space="preserve">福村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男子走高跳】</t>
    </r>
  </si>
  <si>
    <t xml:space="preserve">2m10</t>
  </si>
  <si>
    <t xml:space="preserve">境田　裕之</t>
  </si>
  <si>
    <t xml:space="preserve">北海道・春光台</t>
  </si>
  <si>
    <t xml:space="preserve">86.11.02</t>
  </si>
  <si>
    <t xml:space="preserve">2m02</t>
  </si>
  <si>
    <t xml:space="preserve">長谷川　満</t>
  </si>
  <si>
    <t xml:space="preserve">福井・南越</t>
  </si>
  <si>
    <t xml:space="preserve">84.10.28</t>
  </si>
  <si>
    <t xml:space="preserve">菊池　　 毅</t>
  </si>
  <si>
    <t xml:space="preserve">新潟・新津第五</t>
  </si>
  <si>
    <t xml:space="preserve">96.10.27</t>
  </si>
  <si>
    <t xml:space="preserve">走高跳</t>
  </si>
  <si>
    <t xml:space="preserve">笹嶋　達也</t>
  </si>
  <si>
    <t xml:space="preserve">加賀市選手権</t>
  </si>
  <si>
    <t xml:space="preserve">加賀</t>
  </si>
  <si>
    <t xml:space="preserve">岸下　直矢</t>
  </si>
  <si>
    <t xml:space="preserve">東陽</t>
  </si>
  <si>
    <t xml:space="preserve">小林　夏樹</t>
  </si>
  <si>
    <t xml:space="preserve">岡谷東部</t>
  </si>
  <si>
    <t xml:space="preserve">古川　 　諒</t>
  </si>
  <si>
    <t xml:space="preserve">外谷　弘一</t>
  </si>
  <si>
    <t xml:space="preserve">胡桃澤裕之</t>
  </si>
  <si>
    <t xml:space="preserve">05.03</t>
  </si>
  <si>
    <t xml:space="preserve">伊那大会</t>
  </si>
  <si>
    <t xml:space="preserve">05.25</t>
  </si>
  <si>
    <t xml:space="preserve">七尾鹿島中学</t>
  </si>
  <si>
    <t xml:space="preserve">坂永　剛士</t>
  </si>
  <si>
    <t xml:space="preserve">万葉</t>
  </si>
  <si>
    <t xml:space="preserve">山口　貴美</t>
  </si>
  <si>
    <t xml:space="preserve">岡部　大輝</t>
  </si>
  <si>
    <t xml:space="preserve">新発田本丸</t>
  </si>
  <si>
    <t xml:space="preserve">臼杵　祐介</t>
  </si>
  <si>
    <t xml:space="preserve">佐渡南</t>
  </si>
  <si>
    <t xml:space="preserve">五十嵐誠弥</t>
  </si>
  <si>
    <t xml:space="preserve">青木　丈昌</t>
  </si>
  <si>
    <t xml:space="preserve">中島　</t>
  </si>
  <si>
    <t xml:space="preserve">宮﨑　友宏</t>
  </si>
  <si>
    <t xml:space="preserve">中川</t>
  </si>
  <si>
    <t xml:space="preserve">曽根　　 輝</t>
  </si>
  <si>
    <t xml:space="preserve">立木　彩文</t>
  </si>
  <si>
    <t xml:space="preserve">高島　峻介</t>
  </si>
  <si>
    <t xml:space="preserve">08.03</t>
  </si>
  <si>
    <t xml:space="preserve">鯖丹地区</t>
  </si>
  <si>
    <t xml:space="preserve">原田　将史</t>
  </si>
  <si>
    <t xml:space="preserve">杉原</t>
  </si>
  <si>
    <t xml:space="preserve">05.27</t>
  </si>
  <si>
    <t xml:space="preserve">富山市民大会</t>
  </si>
  <si>
    <t xml:space="preserve">上田翔太郎</t>
  </si>
  <si>
    <t xml:space="preserve">村山　卓哉</t>
  </si>
  <si>
    <t xml:space="preserve">04.03</t>
  </si>
  <si>
    <t xml:space="preserve">上越選手権</t>
  </si>
  <si>
    <t xml:space="preserve">渋谷　滝人</t>
  </si>
  <si>
    <t xml:space="preserve">福大附属</t>
  </si>
  <si>
    <t xml:space="preserve">05.02</t>
  </si>
  <si>
    <t xml:space="preserve">県中記</t>
  </si>
  <si>
    <t xml:space="preserve">杉本　良介</t>
  </si>
  <si>
    <t xml:space="preserve">栖吉</t>
  </si>
  <si>
    <t xml:space="preserve">06.02</t>
  </si>
  <si>
    <t xml:space="preserve">長岡･三島</t>
  </si>
  <si>
    <t xml:space="preserve">荒井　祐希</t>
  </si>
  <si>
    <t xml:space="preserve">犀陵</t>
  </si>
  <si>
    <t xml:space="preserve">佐野　陸哉</t>
  </si>
  <si>
    <t xml:space="preserve">柏崎松浜</t>
  </si>
  <si>
    <t xml:space="preserve">06.07</t>
  </si>
  <si>
    <t xml:space="preserve">柏崎刈羽</t>
  </si>
  <si>
    <t xml:space="preserve">小林　祐太</t>
  </si>
  <si>
    <t xml:space="preserve">仁科台</t>
  </si>
  <si>
    <t xml:space="preserve">小飯塚貴一</t>
  </si>
  <si>
    <t xml:space="preserve">長岡北</t>
  </si>
  <si>
    <t xml:space="preserve">中越地区</t>
  </si>
  <si>
    <t xml:space="preserve">五十嵐大樹</t>
  </si>
  <si>
    <t xml:space="preserve">佐久東</t>
  </si>
  <si>
    <t xml:space="preserve">家中　　 岳</t>
  </si>
  <si>
    <t xml:space="preserve">原</t>
  </si>
  <si>
    <t xml:space="preserve">佐野　浩志</t>
  </si>
  <si>
    <t xml:space="preserve">本成寺</t>
  </si>
  <si>
    <t xml:space="preserve">上野　　 誠</t>
  </si>
  <si>
    <t xml:space="preserve">頸城</t>
  </si>
  <si>
    <t xml:space="preserve">小泉　和也</t>
  </si>
  <si>
    <t xml:space="preserve">南越</t>
  </si>
  <si>
    <t xml:space="preserve">南越地区</t>
  </si>
  <si>
    <t xml:space="preserve">越前</t>
  </si>
  <si>
    <t xml:space="preserve">蓑輪　貴幸</t>
  </si>
  <si>
    <t xml:space="preserve">竹中　佑介</t>
  </si>
  <si>
    <t xml:space="preserve">小浜</t>
  </si>
  <si>
    <t xml:space="preserve">吉田　政勝</t>
  </si>
  <si>
    <t xml:space="preserve">今村　翔平</t>
  </si>
  <si>
    <t xml:space="preserve">松東</t>
  </si>
  <si>
    <t xml:space="preserve">加賀新人</t>
  </si>
  <si>
    <t xml:space="preserve">物見山</t>
  </si>
  <si>
    <t xml:space="preserve">田畑　勇志</t>
  </si>
  <si>
    <t xml:space="preserve">全能登新人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男子棒高跳】</t>
    </r>
  </si>
  <si>
    <t xml:space="preserve">4m92</t>
  </si>
  <si>
    <t xml:space="preserve">笹瀬　弘樹</t>
  </si>
  <si>
    <t xml:space="preserve">静岡・新居</t>
  </si>
  <si>
    <t xml:space="preserve">04.10.17</t>
  </si>
  <si>
    <t xml:space="preserve">四ッ池</t>
  </si>
  <si>
    <t xml:space="preserve">4m70</t>
  </si>
  <si>
    <t xml:space="preserve">柳　　 明良</t>
  </si>
  <si>
    <t xml:space="preserve">新潟・宮浦</t>
  </si>
  <si>
    <t xml:space="preserve">01.08.22</t>
  </si>
  <si>
    <t xml:space="preserve">広島広域</t>
  </si>
  <si>
    <t xml:space="preserve">棒高跳</t>
  </si>
  <si>
    <t xml:space="preserve">松澤ｼﾞｱﾝ成治</t>
  </si>
  <si>
    <t xml:space="preserve">春富</t>
  </si>
  <si>
    <t xml:space="preserve">田岡　洋平</t>
  </si>
  <si>
    <t xml:space="preserve">刈羽</t>
  </si>
  <si>
    <t xml:space="preserve">山添　祐介</t>
  </si>
  <si>
    <t xml:space="preserve">髙橋　謙太</t>
  </si>
  <si>
    <t xml:space="preserve">浅岡　宏紀</t>
  </si>
  <si>
    <t xml:space="preserve">飯綱</t>
  </si>
  <si>
    <t xml:space="preserve">中村　　 諒</t>
  </si>
  <si>
    <t xml:space="preserve">谷本　和哉</t>
  </si>
  <si>
    <t xml:space="preserve">永田　大樹</t>
  </si>
  <si>
    <t xml:space="preserve">岩須　慎弥</t>
  </si>
  <si>
    <t xml:space="preserve">渡辺　貴志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長岡</t>
    </r>
  </si>
  <si>
    <t xml:space="preserve">酒井　智朗</t>
  </si>
  <si>
    <t xml:space="preserve">北辰</t>
  </si>
  <si>
    <t xml:space="preserve">堤野　貴瑛</t>
  </si>
  <si>
    <t xml:space="preserve">07.09</t>
  </si>
  <si>
    <t xml:space="preserve">県民ｽﾎﾟｰﾂ</t>
  </si>
  <si>
    <t xml:space="preserve">吉田　篤史</t>
  </si>
  <si>
    <t xml:space="preserve">山崎　貴弘</t>
  </si>
  <si>
    <t xml:space="preserve">若林　隆雄</t>
  </si>
  <si>
    <t xml:space="preserve">押味　政輝</t>
  </si>
  <si>
    <t xml:space="preserve">正木　　 豊</t>
  </si>
  <si>
    <t xml:space="preserve">伊那東部</t>
  </si>
  <si>
    <t xml:space="preserve">春日　太陽</t>
  </si>
  <si>
    <t xml:space="preserve">干場　　 剛</t>
  </si>
  <si>
    <t xml:space="preserve">柳田</t>
  </si>
  <si>
    <t xml:space="preserve">中山　卓也</t>
  </si>
  <si>
    <t xml:space="preserve">永明</t>
  </si>
  <si>
    <t xml:space="preserve">両角　将吾</t>
  </si>
  <si>
    <t xml:space="preserve">桑原　崇彦</t>
  </si>
  <si>
    <t xml:space="preserve">藤井健太郎</t>
  </si>
  <si>
    <t xml:space="preserve">城山</t>
  </si>
  <si>
    <t xml:space="preserve">棚岡　真琴</t>
  </si>
  <si>
    <t xml:space="preserve">田畑　　 裕</t>
  </si>
  <si>
    <t xml:space="preserve">髙橋　　 透</t>
  </si>
  <si>
    <t xml:space="preserve">長谷川奨太</t>
  </si>
  <si>
    <t xml:space="preserve">大矢　貴史</t>
  </si>
  <si>
    <t xml:space="preserve">09.16</t>
  </si>
  <si>
    <t xml:space="preserve">畠山　　 薫</t>
  </si>
  <si>
    <t xml:space="preserve">飯山第一</t>
  </si>
  <si>
    <t xml:space="preserve">新人東北</t>
  </si>
  <si>
    <t xml:space="preserve">小林　英喜</t>
  </si>
  <si>
    <t xml:space="preserve">中野　駿也</t>
  </si>
  <si>
    <t xml:space="preserve">三国</t>
  </si>
  <si>
    <t xml:space="preserve">坂井記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男子走幅跳】</t>
    </r>
  </si>
  <si>
    <t xml:space="preserve">7m32</t>
  </si>
  <si>
    <t xml:space="preserve">佐々木勝利</t>
  </si>
  <si>
    <t xml:space="preserve">秋田・大曲南</t>
  </si>
  <si>
    <t xml:space="preserve">92.08.16</t>
  </si>
  <si>
    <t xml:space="preserve">八橋</t>
  </si>
  <si>
    <t xml:space="preserve">6m99</t>
  </si>
  <si>
    <t xml:space="preserve">今井　智浩</t>
  </si>
  <si>
    <t xml:space="preserve">石川・光野</t>
  </si>
  <si>
    <t xml:space="preserve">99.10.02</t>
  </si>
  <si>
    <t xml:space="preserve">走幅跳</t>
  </si>
  <si>
    <t xml:space="preserve">國島　一平</t>
  </si>
  <si>
    <t xml:space="preserve">小針</t>
  </si>
  <si>
    <t xml:space="preserve">辰己　友哉</t>
  </si>
  <si>
    <t xml:space="preserve">岩崎　友哉</t>
  </si>
  <si>
    <t xml:space="preserve">国体予選</t>
  </si>
  <si>
    <t xml:space="preserve">佐久間翔平</t>
  </si>
  <si>
    <t xml:space="preserve">ﾋﾞｯｸﾞﾌｪｽﾀ記</t>
  </si>
  <si>
    <t xml:space="preserve">金沢市体</t>
  </si>
  <si>
    <t xml:space="preserve">金沢</t>
  </si>
  <si>
    <t xml:space="preserve">中村　晃大</t>
  </si>
  <si>
    <t xml:space="preserve">北安松川</t>
  </si>
  <si>
    <t xml:space="preserve">伊野　　 峻</t>
  </si>
  <si>
    <t xml:space="preserve">板倉</t>
  </si>
  <si>
    <t xml:space="preserve">中嶋　俊文</t>
  </si>
  <si>
    <t xml:space="preserve">滑川</t>
  </si>
  <si>
    <t xml:space="preserve">須佐　　 晨</t>
  </si>
  <si>
    <t xml:space="preserve">羽賀　拓己</t>
  </si>
  <si>
    <t xml:space="preserve">長徳　将希</t>
  </si>
  <si>
    <t xml:space="preserve">06.13</t>
  </si>
  <si>
    <t xml:space="preserve">新潟市体育</t>
  </si>
  <si>
    <t xml:space="preserve">大野  敦生</t>
  </si>
  <si>
    <t xml:space="preserve">10.07</t>
  </si>
  <si>
    <t xml:space="preserve">北信記</t>
  </si>
  <si>
    <t xml:space="preserve">山田　容平</t>
  </si>
  <si>
    <t xml:space="preserve">岡元　伶洋</t>
  </si>
  <si>
    <t xml:space="preserve">根上</t>
  </si>
  <si>
    <t xml:space="preserve">小池　智秀</t>
  </si>
  <si>
    <t xml:space="preserve">敦賀陸上</t>
  </si>
  <si>
    <t xml:space="preserve">宮腰　　 力</t>
  </si>
  <si>
    <t xml:space="preserve">丸山　修平</t>
  </si>
  <si>
    <t xml:space="preserve">白南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男子砲丸投</t>
    </r>
    <r>
      <rPr>
        <sz val="11"/>
        <rFont val="ＭＳ Ｐゴシック"/>
        <family val="3"/>
        <charset val="128"/>
      </rPr>
      <t xml:space="preserve">(5kg)</t>
    </r>
    <r>
      <rPr>
        <sz val="11"/>
        <rFont val="Noto Sans"/>
        <family val="2"/>
      </rPr>
      <t xml:space="preserve">】</t>
    </r>
  </si>
  <si>
    <t xml:space="preserve">16m32</t>
  </si>
  <si>
    <t xml:space="preserve">鈴木　郷史</t>
  </si>
  <si>
    <t xml:space="preserve">静岡・東伊豆稲取</t>
  </si>
  <si>
    <t xml:space="preserve">14m17</t>
  </si>
  <si>
    <t xml:space="preserve">遠藤　克弥</t>
  </si>
  <si>
    <t xml:space="preserve">石川・宇ノ気</t>
  </si>
  <si>
    <t xml:space="preserve">06.07.15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5k</t>
    </r>
  </si>
  <si>
    <t xml:space="preserve">宇ノ気</t>
  </si>
  <si>
    <t xml:space="preserve">山田　隆寛</t>
  </si>
  <si>
    <t xml:space="preserve">津南</t>
  </si>
  <si>
    <t xml:space="preserve">高野　智大</t>
  </si>
  <si>
    <t xml:space="preserve">月潟</t>
  </si>
  <si>
    <t xml:space="preserve">松井　勝矢</t>
  </si>
  <si>
    <t xml:space="preserve">寺泊</t>
  </si>
  <si>
    <t xml:space="preserve">長岡市内記</t>
  </si>
  <si>
    <t xml:space="preserve">内山　政徳</t>
  </si>
  <si>
    <t xml:space="preserve">野村　一樹</t>
  </si>
  <si>
    <t xml:space="preserve">森田慎一郎</t>
  </si>
  <si>
    <t xml:space="preserve">山室</t>
  </si>
  <si>
    <t xml:space="preserve">道　   幸輝</t>
  </si>
  <si>
    <t xml:space="preserve">澤田  諒二</t>
  </si>
  <si>
    <t xml:space="preserve">佐藤　淳平</t>
  </si>
  <si>
    <t xml:space="preserve">村上中等</t>
  </si>
  <si>
    <t xml:space="preserve">中谷　俊貴</t>
  </si>
  <si>
    <t xml:space="preserve">加藤　一志</t>
  </si>
  <si>
    <t xml:space="preserve">長岡春季県Ｊｒ</t>
  </si>
  <si>
    <t xml:space="preserve">髙峰　秀明</t>
  </si>
  <si>
    <t xml:space="preserve">堀川</t>
  </si>
  <si>
    <t xml:space="preserve">阿部　裕司</t>
  </si>
  <si>
    <t xml:space="preserve">07.06</t>
  </si>
  <si>
    <t xml:space="preserve">下越地区</t>
  </si>
  <si>
    <t xml:space="preserve">酒井　智正</t>
  </si>
  <si>
    <t xml:space="preserve">小布施</t>
  </si>
  <si>
    <t xml:space="preserve">宮嶋　卓真</t>
  </si>
  <si>
    <t xml:space="preserve">09.17</t>
  </si>
  <si>
    <t xml:space="preserve">長岡陸上選手権</t>
  </si>
  <si>
    <t xml:space="preserve">高橋　昌也</t>
  </si>
  <si>
    <t xml:space="preserve">水島　啓雅</t>
  </si>
  <si>
    <t xml:space="preserve">鳥越　俊佑</t>
  </si>
  <si>
    <t xml:space="preserve">菅澤　康平</t>
  </si>
  <si>
    <t xml:space="preserve">西條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北信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傑【男子四種競技】</t>
    </r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Ｐゴシック"/>
        <family val="3"/>
        <charset val="128"/>
      </rPr>
      <t xml:space="preserve">3054</t>
    </r>
    <r>
      <rPr>
        <b val="true"/>
        <sz val="11"/>
        <rFont val="Noto Sans"/>
        <family val="2"/>
      </rPr>
      <t xml:space="preserve">点　   中村　仁　　　　兵庫・播磨南　　</t>
    </r>
    <r>
      <rPr>
        <b val="true"/>
        <sz val="11"/>
        <rFont val="ＭＳ Ｐゴシック"/>
        <family val="3"/>
        <charset val="128"/>
      </rPr>
      <t xml:space="preserve">04.08.23</t>
    </r>
    <r>
      <rPr>
        <b val="true"/>
        <sz val="11"/>
        <rFont val="Noto Sans"/>
        <family val="2"/>
      </rPr>
      <t xml:space="preserve">　敷島 　 </t>
    </r>
  </si>
  <si>
    <r>
      <rPr>
        <b val="true"/>
        <sz val="11"/>
        <rFont val="ＭＳ Ｐゴシック"/>
        <family val="3"/>
        <charset val="128"/>
      </rPr>
      <t xml:space="preserve">100m</t>
    </r>
    <r>
      <rPr>
        <b val="true"/>
        <sz val="11"/>
        <rFont val="Noto Sans"/>
        <family val="2"/>
      </rPr>
      <t xml:space="preserve">Ｈ </t>
    </r>
    <r>
      <rPr>
        <b val="true"/>
        <sz val="11"/>
        <rFont val="ＭＳ Ｐゴシック"/>
        <family val="3"/>
        <charset val="128"/>
      </rPr>
      <t xml:space="preserve">14.87 - SP 16.26 - HJ 1.70 - 400m 56.15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Ｐゴシック"/>
        <family val="3"/>
        <charset val="128"/>
      </rPr>
      <t xml:space="preserve">2829</t>
    </r>
    <r>
      <rPr>
        <b val="true"/>
        <sz val="11"/>
        <rFont val="Noto Sans"/>
        <family val="2"/>
      </rPr>
      <t xml:space="preserve">点　　 玉木　勝弘　　　新潟・下山　　　</t>
    </r>
    <r>
      <rPr>
        <b val="true"/>
        <sz val="11"/>
        <rFont val="ＭＳ Ｐゴシック"/>
        <family val="3"/>
        <charset val="128"/>
      </rPr>
      <t xml:space="preserve">04.08.23</t>
    </r>
    <r>
      <rPr>
        <b val="true"/>
        <sz val="11"/>
        <rFont val="Noto Sans"/>
        <family val="2"/>
      </rPr>
      <t xml:space="preserve">　敷島 </t>
    </r>
  </si>
  <si>
    <t xml:space="preserve">110mH</t>
  </si>
  <si>
    <t xml:space="preserve">砲丸投</t>
  </si>
  <si>
    <t xml:space="preserve">四種競技</t>
  </si>
  <si>
    <t xml:space="preserve">-0.8</t>
  </si>
  <si>
    <t xml:space="preserve">県中混成</t>
  </si>
  <si>
    <t xml:space="preserve">寺下　竜司</t>
  </si>
  <si>
    <t xml:space="preserve">清泉</t>
  </si>
  <si>
    <t xml:space="preserve">-3.0</t>
  </si>
  <si>
    <t xml:space="preserve">榎本　峻甫</t>
  </si>
  <si>
    <t xml:space="preserve">豊浦</t>
  </si>
  <si>
    <t xml:space="preserve">松柳　圭信</t>
  </si>
  <si>
    <t xml:space="preserve">森山　幸一</t>
  </si>
  <si>
    <t xml:space="preserve">亀澤　義史</t>
  </si>
  <si>
    <t xml:space="preserve">坂上　煕英</t>
  </si>
  <si>
    <t xml:space="preserve">東新潟</t>
  </si>
  <si>
    <t xml:space="preserve">吉本　　 峰</t>
  </si>
  <si>
    <t xml:space="preserve">鎌田</t>
  </si>
  <si>
    <t xml:space="preserve">井野端亮介</t>
  </si>
  <si>
    <t xml:space="preserve">相川</t>
  </si>
  <si>
    <t xml:space="preserve">大滝健太郎</t>
  </si>
  <si>
    <t xml:space="preserve">浦川原</t>
  </si>
  <si>
    <t xml:space="preserve">坂本　浩平</t>
  </si>
  <si>
    <t xml:space="preserve">東部</t>
  </si>
  <si>
    <t xml:space="preserve">中塚　渓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#\秒##"/>
    <numFmt numFmtId="168" formatCode="0"/>
    <numFmt numFmtId="169" formatCode="0.00"/>
    <numFmt numFmtId="170" formatCode="0.0"/>
    <numFmt numFmtId="171" formatCode="0.00_ "/>
    <numFmt numFmtId="172" formatCode="#\分##\秒##"/>
    <numFmt numFmtId="173" formatCode="#\分##\秒#"/>
    <numFmt numFmtId="174" formatCode="0_ "/>
    <numFmt numFmtId="175" formatCode="#\m##"/>
    <numFmt numFmtId="176" formatCode="0.0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5.21"/>
    <col collapsed="false" customWidth="true" hidden="false" outlineLevel="0" max="4" min="4" style="1" width="6.55"/>
    <col collapsed="false" customWidth="true" hidden="false" outlineLevel="0" max="5" min="5" style="1" width="4.65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3" width="5.21"/>
    <col collapsed="false" customWidth="true" hidden="false" outlineLevel="0" max="11" min="11" style="1" width="11.44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1" width="3.77"/>
    <col collapsed="false" customWidth="false" hidden="true" outlineLevel="0" max="15" min="15" style="1" width="8.9"/>
    <col collapsed="false" customWidth="false" hidden="false" outlineLevel="0" max="257" min="16" style="1" width="8.88"/>
  </cols>
  <sheetData>
    <row r="1" s="7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s="7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6"/>
    </row>
    <row r="3" s="7" customFormat="true" ht="14.25" hidden="false" customHeight="true" outlineLevel="0" collapsed="false">
      <c r="A3" s="4"/>
      <c r="B3" s="4"/>
      <c r="C3" s="8"/>
      <c r="D3" s="9" t="s">
        <v>1</v>
      </c>
      <c r="E3" s="9"/>
      <c r="F3" s="10" t="n">
        <v>10.68</v>
      </c>
      <c r="G3" s="11" t="s">
        <v>2</v>
      </c>
      <c r="H3" s="11"/>
      <c r="I3" s="11" t="s">
        <v>3</v>
      </c>
      <c r="J3" s="11"/>
      <c r="K3" s="10" t="s">
        <v>4</v>
      </c>
      <c r="L3" s="12" t="s">
        <v>5</v>
      </c>
      <c r="M3" s="12"/>
    </row>
    <row r="4" s="7" customFormat="true" ht="13.5" hidden="false" customHeight="false" outlineLevel="0" collapsed="false">
      <c r="A4" s="4"/>
      <c r="B4" s="4"/>
      <c r="C4" s="8"/>
      <c r="D4" s="13"/>
      <c r="E4" s="8"/>
      <c r="F4" s="10"/>
      <c r="G4" s="14" t="s">
        <v>6</v>
      </c>
      <c r="H4" s="14"/>
      <c r="I4" s="14" t="s">
        <v>7</v>
      </c>
      <c r="J4" s="14"/>
      <c r="K4" s="15" t="s">
        <v>8</v>
      </c>
      <c r="L4" s="16" t="s">
        <v>9</v>
      </c>
      <c r="M4" s="16"/>
    </row>
    <row r="5" s="7" customFormat="true" ht="13.5" hidden="false" customHeight="false" outlineLevel="0" collapsed="false">
      <c r="A5" s="4"/>
      <c r="B5" s="4"/>
      <c r="C5" s="8"/>
      <c r="D5" s="13"/>
      <c r="E5" s="8"/>
      <c r="F5" s="15" t="s">
        <v>10</v>
      </c>
      <c r="G5" s="14" t="s">
        <v>11</v>
      </c>
      <c r="H5" s="14"/>
      <c r="I5" s="14" t="s">
        <v>12</v>
      </c>
      <c r="J5" s="14"/>
      <c r="K5" s="15" t="s">
        <v>13</v>
      </c>
      <c r="L5" s="16" t="s">
        <v>14</v>
      </c>
      <c r="M5" s="16"/>
    </row>
    <row r="6" s="7" customFormat="true" ht="13.5" hidden="false" customHeight="true" outlineLevel="0" collapsed="false">
      <c r="A6" s="4"/>
      <c r="B6" s="4"/>
      <c r="C6" s="17"/>
      <c r="D6" s="18" t="s">
        <v>15</v>
      </c>
      <c r="E6" s="18"/>
      <c r="F6" s="19" t="n">
        <v>10.85</v>
      </c>
      <c r="G6" s="20" t="s">
        <v>16</v>
      </c>
      <c r="H6" s="20"/>
      <c r="I6" s="21" t="s">
        <v>17</v>
      </c>
      <c r="J6" s="21"/>
      <c r="K6" s="19" t="s">
        <v>18</v>
      </c>
      <c r="L6" s="22" t="s">
        <v>19</v>
      </c>
      <c r="M6" s="22"/>
    </row>
    <row r="7" s="7" customFormat="true" ht="14.25" hidden="false" customHeight="false" outlineLevel="0" collapsed="false">
      <c r="C7" s="23"/>
      <c r="H7" s="5"/>
      <c r="I7" s="5"/>
      <c r="J7" s="6"/>
    </row>
    <row r="8" s="7" customFormat="true" ht="14.25" hidden="false" customHeight="false" outlineLevel="0" collapsed="false">
      <c r="A8" s="24" t="s">
        <v>20</v>
      </c>
      <c r="B8" s="25" t="s">
        <v>21</v>
      </c>
      <c r="C8" s="25" t="s">
        <v>22</v>
      </c>
      <c r="D8" s="25" t="s">
        <v>23</v>
      </c>
      <c r="E8" s="25" t="s">
        <v>24</v>
      </c>
      <c r="F8" s="25" t="s">
        <v>25</v>
      </c>
      <c r="G8" s="25" t="s">
        <v>26</v>
      </c>
      <c r="H8" s="25" t="s">
        <v>27</v>
      </c>
      <c r="I8" s="25" t="s">
        <v>28</v>
      </c>
      <c r="J8" s="26" t="s">
        <v>29</v>
      </c>
      <c r="K8" s="25" t="s">
        <v>30</v>
      </c>
      <c r="L8" s="25" t="s">
        <v>31</v>
      </c>
      <c r="M8" s="27" t="s">
        <v>32</v>
      </c>
      <c r="N8" s="28"/>
    </row>
    <row r="9" s="7" customFormat="true" ht="13.5" hidden="false" customHeight="false" outlineLevel="0" collapsed="false">
      <c r="A9" s="29" t="n">
        <f aca="false">RANK(O9,$O$9:$O$30,1)</f>
        <v>1</v>
      </c>
      <c r="B9" s="30" t="n">
        <v>1</v>
      </c>
      <c r="C9" s="30" t="s">
        <v>33</v>
      </c>
      <c r="D9" s="31" t="n">
        <v>1112</v>
      </c>
      <c r="E9" s="32" t="s">
        <v>34</v>
      </c>
      <c r="F9" s="33" t="s">
        <v>35</v>
      </c>
      <c r="G9" s="33" t="s">
        <v>36</v>
      </c>
      <c r="H9" s="34" t="n">
        <v>3</v>
      </c>
      <c r="I9" s="35" t="s">
        <v>37</v>
      </c>
      <c r="J9" s="32" t="s">
        <v>38</v>
      </c>
      <c r="K9" s="33" t="s">
        <v>39</v>
      </c>
      <c r="L9" s="33" t="s">
        <v>37</v>
      </c>
      <c r="M9" s="36"/>
      <c r="O9" s="7" t="n">
        <f aca="false">D9/100</f>
        <v>11.12</v>
      </c>
    </row>
    <row r="10" s="7" customFormat="true" ht="13.5" hidden="false" customHeight="false" outlineLevel="0" collapsed="false">
      <c r="A10" s="37" t="n">
        <f aca="false">RANK(O10,$O$9:$O$30,1)</f>
        <v>2</v>
      </c>
      <c r="B10" s="38" t="n">
        <v>1</v>
      </c>
      <c r="C10" s="38" t="s">
        <v>33</v>
      </c>
      <c r="D10" s="39" t="n">
        <v>1115</v>
      </c>
      <c r="E10" s="40" t="s">
        <v>40</v>
      </c>
      <c r="F10" s="41" t="s">
        <v>41</v>
      </c>
      <c r="G10" s="42" t="s">
        <v>42</v>
      </c>
      <c r="H10" s="43" t="n">
        <v>3</v>
      </c>
      <c r="I10" s="44" t="s">
        <v>43</v>
      </c>
      <c r="J10" s="40" t="s">
        <v>44</v>
      </c>
      <c r="K10" s="41" t="s">
        <v>45</v>
      </c>
      <c r="L10" s="41" t="s">
        <v>46</v>
      </c>
      <c r="M10" s="45"/>
      <c r="O10" s="7" t="n">
        <f aca="false">D10/100</f>
        <v>11.15</v>
      </c>
    </row>
    <row r="11" s="7" customFormat="true" ht="13.5" hidden="false" customHeight="false" outlineLevel="0" collapsed="false">
      <c r="A11" s="37" t="n">
        <f aca="false">RANK(O11,$O$9:$O$30,1)</f>
        <v>3</v>
      </c>
      <c r="B11" s="38" t="n">
        <v>1</v>
      </c>
      <c r="C11" s="38" t="s">
        <v>33</v>
      </c>
      <c r="D11" s="46" t="n">
        <v>1125</v>
      </c>
      <c r="E11" s="47" t="s">
        <v>47</v>
      </c>
      <c r="F11" s="48" t="s">
        <v>48</v>
      </c>
      <c r="G11" s="49" t="s">
        <v>49</v>
      </c>
      <c r="H11" s="50" t="n">
        <v>3</v>
      </c>
      <c r="I11" s="44" t="s">
        <v>50</v>
      </c>
      <c r="J11" s="47" t="s">
        <v>51</v>
      </c>
      <c r="K11" s="49" t="s">
        <v>52</v>
      </c>
      <c r="L11" s="49" t="s">
        <v>53</v>
      </c>
      <c r="M11" s="45"/>
      <c r="O11" s="7" t="n">
        <f aca="false">D11/100</f>
        <v>11.25</v>
      </c>
    </row>
    <row r="12" s="7" customFormat="true" ht="13.5" hidden="false" customHeight="false" outlineLevel="0" collapsed="false">
      <c r="A12" s="37" t="n">
        <f aca="false">RANK(O12,$O$9:$O$30,1)</f>
        <v>4</v>
      </c>
      <c r="B12" s="38" t="n">
        <v>1</v>
      </c>
      <c r="C12" s="38" t="s">
        <v>33</v>
      </c>
      <c r="D12" s="39" t="n">
        <v>1126</v>
      </c>
      <c r="E12" s="51" t="s">
        <v>47</v>
      </c>
      <c r="F12" s="42" t="s">
        <v>54</v>
      </c>
      <c r="G12" s="42" t="s">
        <v>42</v>
      </c>
      <c r="H12" s="52" t="n">
        <v>3</v>
      </c>
      <c r="I12" s="44" t="s">
        <v>43</v>
      </c>
      <c r="J12" s="51" t="s">
        <v>51</v>
      </c>
      <c r="K12" s="42" t="s">
        <v>52</v>
      </c>
      <c r="L12" s="42" t="s">
        <v>53</v>
      </c>
      <c r="M12" s="45"/>
      <c r="O12" s="7" t="n">
        <f aca="false">D12/100</f>
        <v>11.26</v>
      </c>
    </row>
    <row r="13" s="7" customFormat="true" ht="13.5" hidden="false" customHeight="false" outlineLevel="0" collapsed="false">
      <c r="A13" s="53" t="n">
        <f aca="false">RANK(O13,$O$9:$O$30,1)</f>
        <v>5</v>
      </c>
      <c r="B13" s="54" t="n">
        <v>1</v>
      </c>
      <c r="C13" s="54" t="s">
        <v>33</v>
      </c>
      <c r="D13" s="55" t="n">
        <v>1127</v>
      </c>
      <c r="E13" s="56" t="s">
        <v>55</v>
      </c>
      <c r="F13" s="57" t="s">
        <v>56</v>
      </c>
      <c r="G13" s="57" t="s">
        <v>57</v>
      </c>
      <c r="H13" s="58" t="n">
        <v>3</v>
      </c>
      <c r="I13" s="59" t="s">
        <v>43</v>
      </c>
      <c r="J13" s="56" t="s">
        <v>44</v>
      </c>
      <c r="K13" s="57" t="s">
        <v>45</v>
      </c>
      <c r="L13" s="57" t="s">
        <v>46</v>
      </c>
      <c r="M13" s="60"/>
      <c r="O13" s="7" t="n">
        <f aca="false">D13/100</f>
        <v>11.27</v>
      </c>
    </row>
    <row r="14" s="7" customFormat="true" ht="13.5" hidden="false" customHeight="false" outlineLevel="0" collapsed="false">
      <c r="A14" s="61" t="n">
        <f aca="false">RANK(O14,$O$9:$O$30,1)</f>
        <v>6</v>
      </c>
      <c r="B14" s="62" t="n">
        <v>1</v>
      </c>
      <c r="C14" s="62" t="s">
        <v>33</v>
      </c>
      <c r="D14" s="63" t="n">
        <v>1130</v>
      </c>
      <c r="E14" s="64" t="s">
        <v>34</v>
      </c>
      <c r="F14" s="65" t="s">
        <v>58</v>
      </c>
      <c r="G14" s="65" t="s">
        <v>59</v>
      </c>
      <c r="H14" s="66" t="n">
        <v>3</v>
      </c>
      <c r="I14" s="67" t="s">
        <v>37</v>
      </c>
      <c r="J14" s="64" t="s">
        <v>38</v>
      </c>
      <c r="K14" s="65" t="s">
        <v>39</v>
      </c>
      <c r="L14" s="65" t="s">
        <v>37</v>
      </c>
      <c r="M14" s="68"/>
      <c r="O14" s="7" t="n">
        <f aca="false">D14/100</f>
        <v>11.3</v>
      </c>
    </row>
    <row r="15" s="7" customFormat="true" ht="13.5" hidden="false" customHeight="false" outlineLevel="0" collapsed="false">
      <c r="A15" s="37" t="n">
        <f aca="false">RANK(O15,$O$9:$O$30,1)</f>
        <v>6</v>
      </c>
      <c r="B15" s="38" t="n">
        <v>1</v>
      </c>
      <c r="C15" s="38" t="s">
        <v>33</v>
      </c>
      <c r="D15" s="39" t="n">
        <v>1130</v>
      </c>
      <c r="E15" s="40" t="s">
        <v>60</v>
      </c>
      <c r="F15" s="41" t="s">
        <v>61</v>
      </c>
      <c r="G15" s="42" t="s">
        <v>62</v>
      </c>
      <c r="H15" s="43" t="n">
        <v>3</v>
      </c>
      <c r="I15" s="44" t="s">
        <v>37</v>
      </c>
      <c r="J15" s="40" t="s">
        <v>38</v>
      </c>
      <c r="K15" s="41" t="s">
        <v>39</v>
      </c>
      <c r="L15" s="41" t="s">
        <v>37</v>
      </c>
      <c r="M15" s="45"/>
      <c r="O15" s="7" t="n">
        <f aca="false">D15/100</f>
        <v>11.3</v>
      </c>
    </row>
    <row r="16" s="7" customFormat="true" ht="13.5" hidden="false" customHeight="false" outlineLevel="0" collapsed="false">
      <c r="A16" s="37" t="n">
        <f aca="false">RANK(O16,$O$9:$O$30,1)</f>
        <v>8</v>
      </c>
      <c r="B16" s="38" t="n">
        <v>1</v>
      </c>
      <c r="C16" s="38" t="s">
        <v>33</v>
      </c>
      <c r="D16" s="39" t="n">
        <v>1138</v>
      </c>
      <c r="E16" s="51" t="s">
        <v>63</v>
      </c>
      <c r="F16" s="69" t="s">
        <v>64</v>
      </c>
      <c r="G16" s="42" t="s">
        <v>65</v>
      </c>
      <c r="H16" s="52" t="n">
        <v>3</v>
      </c>
      <c r="I16" s="44" t="s">
        <v>66</v>
      </c>
      <c r="J16" s="51" t="s">
        <v>67</v>
      </c>
      <c r="K16" s="70" t="s">
        <v>68</v>
      </c>
      <c r="L16" s="42" t="s">
        <v>69</v>
      </c>
      <c r="M16" s="45"/>
      <c r="O16" s="7" t="n">
        <f aca="false">D16/100</f>
        <v>11.38</v>
      </c>
    </row>
    <row r="17" s="7" customFormat="true" ht="13.5" hidden="false" customHeight="false" outlineLevel="0" collapsed="false">
      <c r="A17" s="37" t="n">
        <f aca="false">RANK(O17,$O$9:$O$30,1)</f>
        <v>9</v>
      </c>
      <c r="B17" s="38" t="n">
        <v>1</v>
      </c>
      <c r="C17" s="38" t="s">
        <v>33</v>
      </c>
      <c r="D17" s="46" t="n">
        <v>1141</v>
      </c>
      <c r="E17" s="47" t="s">
        <v>70</v>
      </c>
      <c r="F17" s="48" t="s">
        <v>71</v>
      </c>
      <c r="G17" s="48" t="s">
        <v>72</v>
      </c>
      <c r="H17" s="50" t="n">
        <v>2</v>
      </c>
      <c r="I17" s="44" t="s">
        <v>50</v>
      </c>
      <c r="J17" s="47" t="s">
        <v>67</v>
      </c>
      <c r="K17" s="71" t="s">
        <v>68</v>
      </c>
      <c r="L17" s="49" t="s">
        <v>69</v>
      </c>
      <c r="M17" s="45"/>
      <c r="O17" s="7" t="n">
        <f aca="false">D17/100</f>
        <v>11.41</v>
      </c>
    </row>
    <row r="18" s="7" customFormat="true" ht="13.5" hidden="false" customHeight="false" outlineLevel="0" collapsed="false">
      <c r="A18" s="53" t="n">
        <f aca="false">RANK(O18,$O$9:$O$30,1)</f>
        <v>10</v>
      </c>
      <c r="B18" s="54" t="n">
        <v>1</v>
      </c>
      <c r="C18" s="54" t="s">
        <v>33</v>
      </c>
      <c r="D18" s="55" t="n">
        <v>1144</v>
      </c>
      <c r="E18" s="56" t="s">
        <v>40</v>
      </c>
      <c r="F18" s="57" t="s">
        <v>73</v>
      </c>
      <c r="G18" s="57" t="s">
        <v>74</v>
      </c>
      <c r="H18" s="58" t="n">
        <v>3</v>
      </c>
      <c r="I18" s="59" t="s">
        <v>43</v>
      </c>
      <c r="J18" s="56" t="s">
        <v>44</v>
      </c>
      <c r="K18" s="57" t="s">
        <v>45</v>
      </c>
      <c r="L18" s="57" t="s">
        <v>46</v>
      </c>
      <c r="M18" s="60"/>
      <c r="O18" s="7" t="n">
        <f aca="false">D18/100</f>
        <v>11.44</v>
      </c>
    </row>
    <row r="19" s="7" customFormat="true" ht="13.5" hidden="false" customHeight="false" outlineLevel="0" collapsed="false">
      <c r="A19" s="61" t="n">
        <f aca="false">RANK(O19,$O$9:$O$30,1)</f>
        <v>11</v>
      </c>
      <c r="B19" s="62" t="n">
        <v>1</v>
      </c>
      <c r="C19" s="62" t="s">
        <v>33</v>
      </c>
      <c r="D19" s="72" t="n">
        <v>1145</v>
      </c>
      <c r="E19" s="73" t="s">
        <v>75</v>
      </c>
      <c r="F19" s="74" t="s">
        <v>76</v>
      </c>
      <c r="G19" s="74" t="s">
        <v>77</v>
      </c>
      <c r="H19" s="75" t="n">
        <v>3</v>
      </c>
      <c r="I19" s="67" t="s">
        <v>53</v>
      </c>
      <c r="J19" s="73" t="s">
        <v>78</v>
      </c>
      <c r="K19" s="74" t="s">
        <v>79</v>
      </c>
      <c r="L19" s="74" t="s">
        <v>80</v>
      </c>
      <c r="M19" s="68"/>
      <c r="O19" s="7" t="n">
        <f aca="false">D19/100</f>
        <v>11.45</v>
      </c>
    </row>
    <row r="20" s="7" customFormat="true" ht="13.5" hidden="false" customHeight="false" outlineLevel="0" collapsed="false">
      <c r="A20" s="37" t="n">
        <f aca="false">RANK(O20,$O$9:$O$30,1)</f>
        <v>12</v>
      </c>
      <c r="B20" s="38" t="n">
        <v>1</v>
      </c>
      <c r="C20" s="38" t="s">
        <v>33</v>
      </c>
      <c r="D20" s="46" t="n">
        <v>1146</v>
      </c>
      <c r="E20" s="47" t="s">
        <v>81</v>
      </c>
      <c r="F20" s="76" t="s">
        <v>82</v>
      </c>
      <c r="G20" s="76" t="s">
        <v>83</v>
      </c>
      <c r="H20" s="50" t="n">
        <v>3</v>
      </c>
      <c r="I20" s="44" t="s">
        <v>53</v>
      </c>
      <c r="J20" s="47" t="s">
        <v>84</v>
      </c>
      <c r="K20" s="76" t="s">
        <v>85</v>
      </c>
      <c r="L20" s="76" t="s">
        <v>86</v>
      </c>
      <c r="M20" s="45"/>
      <c r="O20" s="7" t="n">
        <f aca="false">D20/100</f>
        <v>11.46</v>
      </c>
    </row>
    <row r="21" s="7" customFormat="true" ht="13.5" hidden="false" customHeight="false" outlineLevel="0" collapsed="false">
      <c r="A21" s="37" t="n">
        <f aca="false">RANK(O21,$O$9:$O$30,1)</f>
        <v>12</v>
      </c>
      <c r="B21" s="38" t="n">
        <v>1</v>
      </c>
      <c r="C21" s="38" t="s">
        <v>33</v>
      </c>
      <c r="D21" s="39" t="n">
        <v>1146</v>
      </c>
      <c r="E21" s="51" t="s">
        <v>87</v>
      </c>
      <c r="F21" s="42" t="s">
        <v>88</v>
      </c>
      <c r="G21" s="42" t="s">
        <v>89</v>
      </c>
      <c r="H21" s="52" t="n">
        <v>3</v>
      </c>
      <c r="I21" s="44" t="s">
        <v>37</v>
      </c>
      <c r="J21" s="51" t="s">
        <v>90</v>
      </c>
      <c r="K21" s="42" t="s">
        <v>91</v>
      </c>
      <c r="L21" s="42" t="s">
        <v>37</v>
      </c>
      <c r="M21" s="45"/>
      <c r="O21" s="7" t="n">
        <f aca="false">D21/100</f>
        <v>11.46</v>
      </c>
    </row>
    <row r="22" s="7" customFormat="true" ht="13.5" hidden="false" customHeight="false" outlineLevel="0" collapsed="false">
      <c r="A22" s="37" t="n">
        <f aca="false">RANK(O22,$O$9:$O$30,1)</f>
        <v>14</v>
      </c>
      <c r="B22" s="38" t="n">
        <v>1</v>
      </c>
      <c r="C22" s="38" t="s">
        <v>33</v>
      </c>
      <c r="D22" s="39" t="n">
        <v>1147</v>
      </c>
      <c r="E22" s="40" t="s">
        <v>40</v>
      </c>
      <c r="F22" s="41" t="s">
        <v>92</v>
      </c>
      <c r="G22" s="41" t="s">
        <v>93</v>
      </c>
      <c r="H22" s="43" t="n">
        <v>3</v>
      </c>
      <c r="I22" s="44" t="s">
        <v>43</v>
      </c>
      <c r="J22" s="40" t="s">
        <v>44</v>
      </c>
      <c r="K22" s="41" t="s">
        <v>45</v>
      </c>
      <c r="L22" s="41" t="s">
        <v>46</v>
      </c>
      <c r="M22" s="45"/>
      <c r="O22" s="7" t="n">
        <f aca="false">D22/100</f>
        <v>11.47</v>
      </c>
    </row>
    <row r="23" s="7" customFormat="true" ht="13.5" hidden="false" customHeight="false" outlineLevel="0" collapsed="false">
      <c r="A23" s="53" t="n">
        <f aca="false">RANK(O23,$O$9:$O$30,1)</f>
        <v>15</v>
      </c>
      <c r="B23" s="54" t="n">
        <v>1</v>
      </c>
      <c r="C23" s="54" t="s">
        <v>33</v>
      </c>
      <c r="D23" s="77" t="n">
        <v>1150</v>
      </c>
      <c r="E23" s="78" t="s">
        <v>55</v>
      </c>
      <c r="F23" s="79" t="s">
        <v>94</v>
      </c>
      <c r="G23" s="80" t="s">
        <v>72</v>
      </c>
      <c r="H23" s="81" t="n">
        <v>3</v>
      </c>
      <c r="I23" s="59" t="s">
        <v>50</v>
      </c>
      <c r="J23" s="78" t="s">
        <v>95</v>
      </c>
      <c r="K23" s="80" t="s">
        <v>96</v>
      </c>
      <c r="L23" s="80" t="s">
        <v>97</v>
      </c>
      <c r="M23" s="60"/>
      <c r="O23" s="7" t="n">
        <f aca="false">D23/100</f>
        <v>11.5</v>
      </c>
    </row>
    <row r="24" s="7" customFormat="true" ht="13.5" hidden="false" customHeight="false" outlineLevel="0" collapsed="false">
      <c r="A24" s="61" t="n">
        <f aca="false">RANK(O24,$O$9:$O$30,1)</f>
        <v>16</v>
      </c>
      <c r="B24" s="62" t="n">
        <v>1</v>
      </c>
      <c r="C24" s="62" t="s">
        <v>33</v>
      </c>
      <c r="D24" s="63" t="n">
        <v>1151</v>
      </c>
      <c r="E24" s="64" t="s">
        <v>40</v>
      </c>
      <c r="F24" s="65" t="s">
        <v>98</v>
      </c>
      <c r="G24" s="65" t="s">
        <v>99</v>
      </c>
      <c r="H24" s="66" t="n">
        <v>3</v>
      </c>
      <c r="I24" s="67" t="s">
        <v>43</v>
      </c>
      <c r="J24" s="64" t="s">
        <v>44</v>
      </c>
      <c r="K24" s="65" t="s">
        <v>45</v>
      </c>
      <c r="L24" s="65" t="s">
        <v>46</v>
      </c>
      <c r="M24" s="68"/>
      <c r="O24" s="7" t="n">
        <f aca="false">D24/100</f>
        <v>11.51</v>
      </c>
    </row>
    <row r="25" s="7" customFormat="true" ht="13.5" hidden="false" customHeight="false" outlineLevel="0" collapsed="false">
      <c r="A25" s="37" t="n">
        <f aca="false">RANK(O25,$O$9:$O$30,1)</f>
        <v>17</v>
      </c>
      <c r="B25" s="38" t="n">
        <v>1</v>
      </c>
      <c r="C25" s="38" t="s">
        <v>33</v>
      </c>
      <c r="D25" s="39" t="n">
        <v>1153</v>
      </c>
      <c r="E25" s="51" t="s">
        <v>40</v>
      </c>
      <c r="F25" s="42" t="s">
        <v>100</v>
      </c>
      <c r="G25" s="42" t="s">
        <v>101</v>
      </c>
      <c r="H25" s="52" t="n">
        <v>3</v>
      </c>
      <c r="I25" s="44" t="s">
        <v>43</v>
      </c>
      <c r="J25" s="51" t="s">
        <v>44</v>
      </c>
      <c r="K25" s="42" t="s">
        <v>45</v>
      </c>
      <c r="L25" s="42" t="s">
        <v>46</v>
      </c>
      <c r="M25" s="45"/>
      <c r="O25" s="7" t="n">
        <f aca="false">D25/100</f>
        <v>11.53</v>
      </c>
    </row>
    <row r="26" s="7" customFormat="true" ht="13.5" hidden="false" customHeight="false" outlineLevel="0" collapsed="false">
      <c r="A26" s="37" t="n">
        <f aca="false">RANK(O26,$O$9:$O$30,1)</f>
        <v>18</v>
      </c>
      <c r="B26" s="38" t="n">
        <v>1</v>
      </c>
      <c r="C26" s="38" t="s">
        <v>33</v>
      </c>
      <c r="D26" s="39" t="n">
        <v>1154</v>
      </c>
      <c r="E26" s="40" t="s">
        <v>87</v>
      </c>
      <c r="F26" s="41" t="s">
        <v>102</v>
      </c>
      <c r="G26" s="41" t="s">
        <v>103</v>
      </c>
      <c r="H26" s="43" t="n">
        <v>3</v>
      </c>
      <c r="I26" s="44" t="s">
        <v>37</v>
      </c>
      <c r="J26" s="40" t="s">
        <v>90</v>
      </c>
      <c r="K26" s="41" t="s">
        <v>91</v>
      </c>
      <c r="L26" s="41" t="s">
        <v>37</v>
      </c>
      <c r="M26" s="45"/>
      <c r="O26" s="7" t="n">
        <f aca="false">D26/100</f>
        <v>11.54</v>
      </c>
    </row>
    <row r="27" s="7" customFormat="true" ht="13.5" hidden="false" customHeight="false" outlineLevel="0" collapsed="false">
      <c r="A27" s="37" t="n">
        <f aca="false">RANK(O27,$O$9:$O$30,1)</f>
        <v>18</v>
      </c>
      <c r="B27" s="38" t="n">
        <v>1</v>
      </c>
      <c r="C27" s="38" t="s">
        <v>33</v>
      </c>
      <c r="D27" s="39" t="n">
        <v>1154</v>
      </c>
      <c r="E27" s="51" t="s">
        <v>40</v>
      </c>
      <c r="F27" s="42" t="s">
        <v>104</v>
      </c>
      <c r="G27" s="82" t="s">
        <v>105</v>
      </c>
      <c r="H27" s="52" t="n">
        <v>3</v>
      </c>
      <c r="I27" s="44" t="s">
        <v>43</v>
      </c>
      <c r="J27" s="51" t="s">
        <v>44</v>
      </c>
      <c r="K27" s="83" t="s">
        <v>45</v>
      </c>
      <c r="L27" s="41" t="s">
        <v>46</v>
      </c>
      <c r="M27" s="45"/>
      <c r="O27" s="7" t="n">
        <f aca="false">D27/100</f>
        <v>11.54</v>
      </c>
    </row>
    <row r="28" s="7" customFormat="true" ht="13.5" hidden="false" customHeight="false" outlineLevel="0" collapsed="false">
      <c r="A28" s="53" t="n">
        <f aca="false">RANK(O28,$O$9:$O$30,1)</f>
        <v>20</v>
      </c>
      <c r="B28" s="54" t="n">
        <v>1</v>
      </c>
      <c r="C28" s="54" t="s">
        <v>33</v>
      </c>
      <c r="D28" s="55" t="n">
        <v>1156</v>
      </c>
      <c r="E28" s="56" t="s">
        <v>34</v>
      </c>
      <c r="F28" s="84" t="s">
        <v>106</v>
      </c>
      <c r="G28" s="57" t="s">
        <v>89</v>
      </c>
      <c r="H28" s="58" t="n">
        <v>3</v>
      </c>
      <c r="I28" s="59" t="s">
        <v>37</v>
      </c>
      <c r="J28" s="56" t="s">
        <v>38</v>
      </c>
      <c r="K28" s="57" t="s">
        <v>39</v>
      </c>
      <c r="L28" s="57" t="s">
        <v>37</v>
      </c>
      <c r="M28" s="60"/>
      <c r="O28" s="7" t="n">
        <f aca="false">D28/100</f>
        <v>11.56</v>
      </c>
    </row>
    <row r="29" s="7" customFormat="true" ht="14.25" hidden="false" customHeight="false" outlineLevel="0" collapsed="false">
      <c r="A29" s="85" t="n">
        <f aca="false">RANK(O29,$O$9:$O$30,1)</f>
        <v>20</v>
      </c>
      <c r="B29" s="86" t="n">
        <v>1</v>
      </c>
      <c r="C29" s="86" t="s">
        <v>33</v>
      </c>
      <c r="D29" s="87" t="n">
        <v>1156</v>
      </c>
      <c r="E29" s="88" t="s">
        <v>107</v>
      </c>
      <c r="F29" s="20" t="s">
        <v>108</v>
      </c>
      <c r="G29" s="89" t="s">
        <v>109</v>
      </c>
      <c r="H29" s="90" t="n">
        <v>3</v>
      </c>
      <c r="I29" s="91" t="s">
        <v>43</v>
      </c>
      <c r="J29" s="88" t="s">
        <v>110</v>
      </c>
      <c r="K29" s="89" t="s">
        <v>111</v>
      </c>
      <c r="L29" s="89" t="s">
        <v>112</v>
      </c>
      <c r="M29" s="92"/>
      <c r="O29" s="7" t="n">
        <f aca="false">D29/100</f>
        <v>11.56</v>
      </c>
    </row>
    <row r="30" s="7" customFormat="true" ht="13.5" hidden="false" customHeight="false" outlineLevel="0" collapsed="false">
      <c r="E30" s="93"/>
      <c r="H30" s="5"/>
      <c r="I30" s="5"/>
      <c r="J30" s="6"/>
    </row>
  </sheetData>
  <mergeCells count="16">
    <mergeCell ref="A1:H1"/>
    <mergeCell ref="D3:E3"/>
    <mergeCell ref="F3:F4"/>
    <mergeCell ref="G3:H3"/>
    <mergeCell ref="I3:J3"/>
    <mergeCell ref="L3:M3"/>
    <mergeCell ref="G4:H4"/>
    <mergeCell ref="I4:J4"/>
    <mergeCell ref="L4:M4"/>
    <mergeCell ref="G5:H5"/>
    <mergeCell ref="I5:J5"/>
    <mergeCell ref="L5:M5"/>
    <mergeCell ref="D6:E6"/>
    <mergeCell ref="G6:H6"/>
    <mergeCell ref="I6:J6"/>
    <mergeCell ref="L6:M6"/>
  </mergeCells>
  <printOptions headings="false" gridLines="false" gridLinesSet="true" horizontalCentered="false" verticalCentered="false"/>
  <pageMargins left="0.590277777777778" right="0.551388888888889" top="0.3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5.21"/>
    <col collapsed="false" customWidth="true" hidden="true" outlineLevel="0" max="5" min="5" style="1" width="4.65"/>
    <col collapsed="false" customWidth="true" hidden="false" outlineLevel="0" max="6" min="6" style="1" width="11.44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1.44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1" width="8.88"/>
  </cols>
  <sheetData>
    <row r="1" s="7" customFormat="true" ht="13.5" hidden="false" customHeight="false" outlineLevel="0" collapsed="false">
      <c r="A1" s="4" t="s">
        <v>574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4.25" hidden="false" customHeight="false" outlineLevel="0" collapsed="false">
      <c r="C2" s="23"/>
      <c r="H2" s="5"/>
      <c r="I2" s="5"/>
      <c r="J2" s="9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4.25" hidden="false" customHeight="true" outlineLevel="0" collapsed="false">
      <c r="A3" s="4"/>
      <c r="B3" s="4"/>
      <c r="C3" s="8"/>
      <c r="D3" s="9" t="s">
        <v>1</v>
      </c>
      <c r="E3" s="9"/>
      <c r="F3" s="10" t="s">
        <v>575</v>
      </c>
      <c r="G3" s="11" t="s">
        <v>576</v>
      </c>
      <c r="H3" s="11"/>
      <c r="I3" s="11" t="s">
        <v>577</v>
      </c>
      <c r="J3" s="11"/>
      <c r="K3" s="10" t="s">
        <v>578</v>
      </c>
      <c r="L3" s="12" t="s">
        <v>579</v>
      </c>
      <c r="M3" s="12"/>
    </row>
    <row r="4" s="7" customFormat="true" ht="14.25" hidden="false" customHeight="true" outlineLevel="0" collapsed="false">
      <c r="A4" s="4"/>
      <c r="B4" s="4"/>
      <c r="C4" s="8"/>
      <c r="D4" s="286" t="s">
        <v>15</v>
      </c>
      <c r="E4" s="287"/>
      <c r="F4" s="147" t="s">
        <v>580</v>
      </c>
      <c r="G4" s="21" t="s">
        <v>581</v>
      </c>
      <c r="H4" s="21"/>
      <c r="I4" s="21" t="s">
        <v>582</v>
      </c>
      <c r="J4" s="21"/>
      <c r="K4" s="147" t="s">
        <v>583</v>
      </c>
      <c r="L4" s="148" t="s">
        <v>584</v>
      </c>
      <c r="M4" s="148"/>
    </row>
    <row r="5" s="7" customFormat="true" ht="14.25" hidden="false" customHeight="false" outlineLevel="0" collapsed="false">
      <c r="C5" s="23"/>
      <c r="J5" s="9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4.25" hidden="false" customHeight="false" outlineLevel="0" collapsed="false">
      <c r="A6" s="24" t="s">
        <v>20</v>
      </c>
      <c r="B6" s="25" t="s">
        <v>21</v>
      </c>
      <c r="C6" s="25" t="s">
        <v>22</v>
      </c>
      <c r="D6" s="25" t="s">
        <v>23</v>
      </c>
      <c r="E6" s="25" t="s">
        <v>24</v>
      </c>
      <c r="F6" s="25" t="s">
        <v>25</v>
      </c>
      <c r="G6" s="25" t="s">
        <v>26</v>
      </c>
      <c r="H6" s="25" t="s">
        <v>27</v>
      </c>
      <c r="I6" s="25" t="s">
        <v>28</v>
      </c>
      <c r="J6" s="95" t="s">
        <v>29</v>
      </c>
      <c r="K6" s="25" t="s">
        <v>30</v>
      </c>
      <c r="L6" s="25" t="s">
        <v>31</v>
      </c>
      <c r="M6" s="27" t="s">
        <v>3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3.5" hidden="false" customHeight="false" outlineLevel="0" collapsed="false">
      <c r="A7" s="29" t="n">
        <f aca="false">RANK(D7,$D$7:$D$99,0)</f>
        <v>1</v>
      </c>
      <c r="B7" s="30" t="n">
        <v>1</v>
      </c>
      <c r="C7" s="208" t="s">
        <v>585</v>
      </c>
      <c r="D7" s="268" t="n">
        <v>450</v>
      </c>
      <c r="E7" s="269"/>
      <c r="F7" s="208" t="s">
        <v>586</v>
      </c>
      <c r="G7" s="208" t="s">
        <v>587</v>
      </c>
      <c r="H7" s="270" t="n">
        <v>3</v>
      </c>
      <c r="I7" s="271" t="s">
        <v>50</v>
      </c>
      <c r="J7" s="210" t="s">
        <v>426</v>
      </c>
      <c r="K7" s="208" t="s">
        <v>427</v>
      </c>
      <c r="L7" s="208" t="s">
        <v>97</v>
      </c>
      <c r="M7" s="36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3.5" hidden="false" customHeight="false" outlineLevel="0" collapsed="false">
      <c r="A8" s="37" t="n">
        <f aca="false">RANK(D8,$D$7:$D$99,0)</f>
        <v>2</v>
      </c>
      <c r="B8" s="38" t="n">
        <v>1</v>
      </c>
      <c r="C8" s="76" t="s">
        <v>585</v>
      </c>
      <c r="D8" s="273" t="n">
        <v>410</v>
      </c>
      <c r="E8" s="138"/>
      <c r="F8" s="42" t="s">
        <v>588</v>
      </c>
      <c r="G8" s="41" t="s">
        <v>589</v>
      </c>
      <c r="H8" s="184" t="n">
        <v>3</v>
      </c>
      <c r="I8" s="44" t="s">
        <v>43</v>
      </c>
      <c r="J8" s="179" t="s">
        <v>142</v>
      </c>
      <c r="K8" s="131" t="s">
        <v>39</v>
      </c>
      <c r="L8" s="42" t="s">
        <v>143</v>
      </c>
      <c r="M8" s="4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3.5" hidden="false" customHeight="false" outlineLevel="0" collapsed="false">
      <c r="A9" s="37" t="n">
        <f aca="false">RANK(D9,$D$7:$D$99,0)</f>
        <v>2</v>
      </c>
      <c r="B9" s="38" t="n">
        <v>1</v>
      </c>
      <c r="C9" s="76" t="s">
        <v>585</v>
      </c>
      <c r="D9" s="273" t="n">
        <v>410</v>
      </c>
      <c r="E9" s="105"/>
      <c r="F9" s="42" t="s">
        <v>590</v>
      </c>
      <c r="G9" s="42" t="s">
        <v>194</v>
      </c>
      <c r="H9" s="52" t="n">
        <v>3</v>
      </c>
      <c r="I9" s="44" t="s">
        <v>43</v>
      </c>
      <c r="J9" s="51" t="s">
        <v>44</v>
      </c>
      <c r="K9" s="42" t="s">
        <v>45</v>
      </c>
      <c r="L9" s="42" t="s">
        <v>46</v>
      </c>
      <c r="M9" s="4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3.5" hidden="false" customHeight="false" outlineLevel="0" collapsed="false">
      <c r="A10" s="37" t="n">
        <f aca="false">RANK(D10,$D$7:$D$99,0)</f>
        <v>4</v>
      </c>
      <c r="B10" s="38" t="n">
        <v>1</v>
      </c>
      <c r="C10" s="76" t="s">
        <v>585</v>
      </c>
      <c r="D10" s="272" t="n">
        <v>390</v>
      </c>
      <c r="E10" s="108"/>
      <c r="F10" s="76" t="s">
        <v>591</v>
      </c>
      <c r="G10" s="76" t="s">
        <v>356</v>
      </c>
      <c r="H10" s="50" t="n">
        <v>3</v>
      </c>
      <c r="I10" s="109" t="s">
        <v>43</v>
      </c>
      <c r="J10" s="47" t="s">
        <v>110</v>
      </c>
      <c r="K10" s="76" t="s">
        <v>111</v>
      </c>
      <c r="L10" s="76" t="s">
        <v>112</v>
      </c>
      <c r="M10" s="4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7" customFormat="true" ht="13.5" hidden="false" customHeight="false" outlineLevel="0" collapsed="false">
      <c r="A11" s="53" t="n">
        <f aca="false">RANK(D11,$D$7:$D$99,0)</f>
        <v>5</v>
      </c>
      <c r="B11" s="54" t="n">
        <v>1</v>
      </c>
      <c r="C11" s="111" t="s">
        <v>585</v>
      </c>
      <c r="D11" s="274" t="n">
        <v>380</v>
      </c>
      <c r="E11" s="110"/>
      <c r="F11" s="111" t="s">
        <v>592</v>
      </c>
      <c r="G11" s="111" t="s">
        <v>593</v>
      </c>
      <c r="H11" s="81" t="n">
        <v>3</v>
      </c>
      <c r="I11" s="112" t="s">
        <v>50</v>
      </c>
      <c r="J11" s="78" t="s">
        <v>38</v>
      </c>
      <c r="K11" s="111" t="s">
        <v>39</v>
      </c>
      <c r="L11" s="111" t="s">
        <v>50</v>
      </c>
      <c r="M11" s="6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13.5" hidden="false" customHeight="false" outlineLevel="0" collapsed="false">
      <c r="A12" s="61" t="n">
        <f aca="false">RANK(D12,$D$7:$D$99,0)</f>
        <v>6</v>
      </c>
      <c r="B12" s="62" t="n">
        <v>1</v>
      </c>
      <c r="C12" s="74" t="s">
        <v>585</v>
      </c>
      <c r="D12" s="275" t="n">
        <v>370</v>
      </c>
      <c r="E12" s="143"/>
      <c r="F12" s="74" t="s">
        <v>594</v>
      </c>
      <c r="G12" s="74" t="s">
        <v>356</v>
      </c>
      <c r="H12" s="75" t="n">
        <v>3</v>
      </c>
      <c r="I12" s="113" t="s">
        <v>43</v>
      </c>
      <c r="J12" s="73" t="s">
        <v>545</v>
      </c>
      <c r="K12" s="74" t="s">
        <v>546</v>
      </c>
      <c r="L12" s="74" t="s">
        <v>112</v>
      </c>
      <c r="M12" s="6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13.5" hidden="false" customHeight="false" outlineLevel="0" collapsed="false">
      <c r="A13" s="37" t="n">
        <f aca="false">RANK(D13,$D$7:$D$99,0)</f>
        <v>6</v>
      </c>
      <c r="B13" s="38" t="n">
        <v>1</v>
      </c>
      <c r="C13" s="76" t="s">
        <v>585</v>
      </c>
      <c r="D13" s="272" t="n">
        <v>370</v>
      </c>
      <c r="E13" s="108"/>
      <c r="F13" s="76" t="s">
        <v>595</v>
      </c>
      <c r="G13" s="76" t="s">
        <v>509</v>
      </c>
      <c r="H13" s="50" t="n">
        <v>3</v>
      </c>
      <c r="I13" s="109" t="s">
        <v>37</v>
      </c>
      <c r="J13" s="47" t="s">
        <v>523</v>
      </c>
      <c r="K13" s="76" t="s">
        <v>562</v>
      </c>
      <c r="L13" s="76" t="s">
        <v>563</v>
      </c>
      <c r="M13" s="45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13.5" hidden="false" customHeight="false" outlineLevel="0" collapsed="false">
      <c r="A14" s="37" t="n">
        <f aca="false">RANK(D14,$D$7:$D$99,0)</f>
        <v>6</v>
      </c>
      <c r="B14" s="38" t="n">
        <v>1</v>
      </c>
      <c r="C14" s="76" t="s">
        <v>585</v>
      </c>
      <c r="D14" s="272" t="n">
        <v>370</v>
      </c>
      <c r="E14" s="108"/>
      <c r="F14" s="76" t="s">
        <v>596</v>
      </c>
      <c r="G14" s="76" t="s">
        <v>509</v>
      </c>
      <c r="H14" s="50" t="n">
        <v>3</v>
      </c>
      <c r="I14" s="109" t="s">
        <v>37</v>
      </c>
      <c r="J14" s="47" t="s">
        <v>51</v>
      </c>
      <c r="K14" s="76" t="s">
        <v>52</v>
      </c>
      <c r="L14" s="76" t="s">
        <v>53</v>
      </c>
      <c r="M14" s="45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7" customFormat="true" ht="13.5" hidden="false" customHeight="false" outlineLevel="0" collapsed="false">
      <c r="A15" s="37" t="n">
        <f aca="false">RANK(D15,$D$7:$D$99,0)</f>
        <v>9</v>
      </c>
      <c r="B15" s="38" t="n">
        <v>1</v>
      </c>
      <c r="C15" s="76" t="s">
        <v>585</v>
      </c>
      <c r="D15" s="272" t="n">
        <v>360</v>
      </c>
      <c r="E15" s="108"/>
      <c r="F15" s="76" t="s">
        <v>597</v>
      </c>
      <c r="G15" s="76" t="s">
        <v>265</v>
      </c>
      <c r="H15" s="50" t="n">
        <v>3</v>
      </c>
      <c r="I15" s="109" t="s">
        <v>50</v>
      </c>
      <c r="J15" s="47" t="s">
        <v>197</v>
      </c>
      <c r="K15" s="76" t="s">
        <v>45</v>
      </c>
      <c r="L15" s="76" t="s">
        <v>19</v>
      </c>
      <c r="M15" s="45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" customFormat="true" ht="13.5" hidden="false" customHeight="false" outlineLevel="0" collapsed="false">
      <c r="A16" s="53" t="n">
        <f aca="false">RANK(D16,$D$7:$D$99,0)</f>
        <v>10</v>
      </c>
      <c r="B16" s="54" t="n">
        <v>1</v>
      </c>
      <c r="C16" s="111" t="s">
        <v>585</v>
      </c>
      <c r="D16" s="274" t="n">
        <v>350</v>
      </c>
      <c r="E16" s="110"/>
      <c r="F16" s="111" t="s">
        <v>598</v>
      </c>
      <c r="G16" s="111" t="s">
        <v>194</v>
      </c>
      <c r="H16" s="81" t="n">
        <v>3</v>
      </c>
      <c r="I16" s="112" t="s">
        <v>43</v>
      </c>
      <c r="J16" s="78" t="s">
        <v>243</v>
      </c>
      <c r="K16" s="111" t="s">
        <v>599</v>
      </c>
      <c r="L16" s="111" t="s">
        <v>154</v>
      </c>
      <c r="M16" s="60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13.5" hidden="false" customHeight="false" outlineLevel="0" collapsed="false">
      <c r="A17" s="61" t="n">
        <f aca="false">RANK(D17,$D$7:$D$99,0)</f>
        <v>10</v>
      </c>
      <c r="B17" s="62" t="n">
        <v>1</v>
      </c>
      <c r="C17" s="74" t="s">
        <v>585</v>
      </c>
      <c r="D17" s="275" t="n">
        <v>350</v>
      </c>
      <c r="E17" s="143"/>
      <c r="F17" s="74" t="s">
        <v>600</v>
      </c>
      <c r="G17" s="74" t="s">
        <v>601</v>
      </c>
      <c r="H17" s="75" t="n">
        <v>3</v>
      </c>
      <c r="I17" s="113" t="s">
        <v>66</v>
      </c>
      <c r="J17" s="73" t="s">
        <v>197</v>
      </c>
      <c r="K17" s="74" t="s">
        <v>45</v>
      </c>
      <c r="L17" s="74" t="s">
        <v>201</v>
      </c>
      <c r="M17" s="68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7" customFormat="true" ht="13.5" hidden="false" customHeight="false" outlineLevel="0" collapsed="false">
      <c r="A18" s="37" t="n">
        <f aca="false">RANK(D18,$D$7:$D$99,0)</f>
        <v>10</v>
      </c>
      <c r="B18" s="38" t="n">
        <v>1</v>
      </c>
      <c r="C18" s="76" t="s">
        <v>585</v>
      </c>
      <c r="D18" s="272" t="n">
        <v>350</v>
      </c>
      <c r="E18" s="108"/>
      <c r="F18" s="76" t="s">
        <v>602</v>
      </c>
      <c r="G18" s="76" t="s">
        <v>151</v>
      </c>
      <c r="H18" s="50" t="n">
        <v>3</v>
      </c>
      <c r="I18" s="109" t="s">
        <v>37</v>
      </c>
      <c r="J18" s="47" t="s">
        <v>603</v>
      </c>
      <c r="K18" s="76" t="s">
        <v>604</v>
      </c>
      <c r="L18" s="76" t="s">
        <v>563</v>
      </c>
      <c r="M18" s="45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7" customFormat="true" ht="13.5" hidden="false" customHeight="false" outlineLevel="0" collapsed="false">
      <c r="A19" s="37" t="n">
        <f aca="false">RANK(D19,$D$7:$D$99,0)</f>
        <v>10</v>
      </c>
      <c r="B19" s="38" t="n">
        <v>1</v>
      </c>
      <c r="C19" s="76" t="s">
        <v>585</v>
      </c>
      <c r="D19" s="272" t="n">
        <v>350</v>
      </c>
      <c r="E19" s="108"/>
      <c r="F19" s="76" t="s">
        <v>605</v>
      </c>
      <c r="G19" s="76" t="s">
        <v>589</v>
      </c>
      <c r="H19" s="50" t="n">
        <v>2</v>
      </c>
      <c r="I19" s="109" t="s">
        <v>43</v>
      </c>
      <c r="J19" s="47" t="n">
        <v>11.03</v>
      </c>
      <c r="K19" s="76" t="s">
        <v>477</v>
      </c>
      <c r="L19" s="76" t="s">
        <v>177</v>
      </c>
      <c r="M19" s="45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7" customFormat="true" ht="13.5" hidden="false" customHeight="false" outlineLevel="0" collapsed="false">
      <c r="A20" s="37" t="n">
        <f aca="false">RANK(D20,$D$7:$D$99,0)</f>
        <v>14</v>
      </c>
      <c r="B20" s="38" t="n">
        <v>1</v>
      </c>
      <c r="C20" s="76" t="s">
        <v>585</v>
      </c>
      <c r="D20" s="272" t="n">
        <v>340</v>
      </c>
      <c r="E20" s="108"/>
      <c r="F20" s="76" t="s">
        <v>606</v>
      </c>
      <c r="G20" s="76" t="s">
        <v>593</v>
      </c>
      <c r="H20" s="50" t="n">
        <v>3</v>
      </c>
      <c r="I20" s="109" t="s">
        <v>50</v>
      </c>
      <c r="J20" s="47" t="s">
        <v>197</v>
      </c>
      <c r="K20" s="76" t="s">
        <v>45</v>
      </c>
      <c r="L20" s="76" t="s">
        <v>19</v>
      </c>
      <c r="M20" s="45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7" customFormat="true" ht="13.5" hidden="false" customHeight="false" outlineLevel="0" collapsed="false">
      <c r="A21" s="53" t="n">
        <f aca="false">RANK(D21,$D$7:$D$99,0)</f>
        <v>14</v>
      </c>
      <c r="B21" s="54" t="n">
        <v>1</v>
      </c>
      <c r="C21" s="111" t="s">
        <v>585</v>
      </c>
      <c r="D21" s="274" t="n">
        <v>340</v>
      </c>
      <c r="E21" s="110"/>
      <c r="F21" s="111" t="s">
        <v>607</v>
      </c>
      <c r="G21" s="111" t="s">
        <v>589</v>
      </c>
      <c r="H21" s="81" t="n">
        <v>3</v>
      </c>
      <c r="I21" s="112" t="s">
        <v>43</v>
      </c>
      <c r="J21" s="78" t="s">
        <v>142</v>
      </c>
      <c r="K21" s="111" t="s">
        <v>39</v>
      </c>
      <c r="L21" s="111" t="s">
        <v>143</v>
      </c>
      <c r="M21" s="60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" customFormat="true" ht="13.5" hidden="false" customHeight="false" outlineLevel="0" collapsed="false">
      <c r="A22" s="61" t="n">
        <f aca="false">RANK(D22,$D$7:$D$99,0)</f>
        <v>14</v>
      </c>
      <c r="B22" s="62" t="n">
        <v>1</v>
      </c>
      <c r="C22" s="74" t="s">
        <v>585</v>
      </c>
      <c r="D22" s="275" t="n">
        <v>340</v>
      </c>
      <c r="E22" s="143"/>
      <c r="F22" s="74" t="s">
        <v>608</v>
      </c>
      <c r="G22" s="74" t="s">
        <v>194</v>
      </c>
      <c r="H22" s="75" t="n">
        <v>3</v>
      </c>
      <c r="I22" s="113" t="s">
        <v>43</v>
      </c>
      <c r="J22" s="73" t="s">
        <v>44</v>
      </c>
      <c r="K22" s="74" t="s">
        <v>45</v>
      </c>
      <c r="L22" s="74" t="s">
        <v>46</v>
      </c>
      <c r="M22" s="68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7" customFormat="true" ht="13.5" hidden="false" customHeight="false" outlineLevel="0" collapsed="false">
      <c r="A23" s="37" t="n">
        <f aca="false">RANK(D23,$D$7:$D$99,0)</f>
        <v>17</v>
      </c>
      <c r="B23" s="38" t="n">
        <v>1</v>
      </c>
      <c r="C23" s="76" t="s">
        <v>585</v>
      </c>
      <c r="D23" s="272" t="n">
        <v>330</v>
      </c>
      <c r="E23" s="108"/>
      <c r="F23" s="76" t="s">
        <v>609</v>
      </c>
      <c r="G23" s="76" t="s">
        <v>610</v>
      </c>
      <c r="H23" s="50" t="n">
        <v>3</v>
      </c>
      <c r="I23" s="109" t="s">
        <v>50</v>
      </c>
      <c r="J23" s="47" t="s">
        <v>197</v>
      </c>
      <c r="K23" s="76" t="s">
        <v>45</v>
      </c>
      <c r="L23" s="76" t="s">
        <v>19</v>
      </c>
      <c r="M23" s="45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" customFormat="true" ht="13.5" hidden="false" customHeight="false" outlineLevel="0" collapsed="false">
      <c r="A24" s="37" t="n">
        <f aca="false">RANK(D24,$D$7:$D$99,0)</f>
        <v>17</v>
      </c>
      <c r="B24" s="38" t="n">
        <v>1</v>
      </c>
      <c r="C24" s="76" t="s">
        <v>585</v>
      </c>
      <c r="D24" s="272" t="n">
        <v>330</v>
      </c>
      <c r="E24" s="108"/>
      <c r="F24" s="76" t="s">
        <v>611</v>
      </c>
      <c r="G24" s="76" t="s">
        <v>587</v>
      </c>
      <c r="H24" s="50" t="n">
        <v>2</v>
      </c>
      <c r="I24" s="109" t="s">
        <v>50</v>
      </c>
      <c r="J24" s="47" t="s">
        <v>133</v>
      </c>
      <c r="K24" s="76" t="s">
        <v>435</v>
      </c>
      <c r="L24" s="76" t="s">
        <v>19</v>
      </c>
      <c r="M24" s="45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13.5" hidden="false" customHeight="false" outlineLevel="0" collapsed="false">
      <c r="A25" s="37" t="n">
        <f aca="false">RANK(D25,$D$7:$D$99,0)</f>
        <v>19</v>
      </c>
      <c r="B25" s="38" t="n">
        <v>1</v>
      </c>
      <c r="C25" s="76" t="s">
        <v>585</v>
      </c>
      <c r="D25" s="272" t="n">
        <v>320</v>
      </c>
      <c r="E25" s="108"/>
      <c r="F25" s="76" t="s">
        <v>612</v>
      </c>
      <c r="G25" s="76" t="s">
        <v>613</v>
      </c>
      <c r="H25" s="50" t="n">
        <v>3</v>
      </c>
      <c r="I25" s="109" t="s">
        <v>66</v>
      </c>
      <c r="J25" s="47" t="s">
        <v>279</v>
      </c>
      <c r="K25" s="76" t="s">
        <v>280</v>
      </c>
      <c r="L25" s="76" t="s">
        <v>281</v>
      </c>
      <c r="M25" s="45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13.5" hidden="false" customHeight="false" outlineLevel="0" collapsed="false">
      <c r="A26" s="53" t="n">
        <f aca="false">RANK(D26,$D$7:$D$99,0)</f>
        <v>19</v>
      </c>
      <c r="B26" s="54" t="n">
        <v>1</v>
      </c>
      <c r="C26" s="111" t="s">
        <v>585</v>
      </c>
      <c r="D26" s="274" t="n">
        <v>320</v>
      </c>
      <c r="E26" s="110"/>
      <c r="F26" s="111" t="s">
        <v>614</v>
      </c>
      <c r="G26" s="111" t="s">
        <v>615</v>
      </c>
      <c r="H26" s="81" t="n">
        <v>3</v>
      </c>
      <c r="I26" s="112" t="s">
        <v>50</v>
      </c>
      <c r="J26" s="78" t="s">
        <v>197</v>
      </c>
      <c r="K26" s="111" t="s">
        <v>45</v>
      </c>
      <c r="L26" s="111" t="s">
        <v>19</v>
      </c>
      <c r="M26" s="60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13.5" hidden="false" customHeight="false" outlineLevel="0" collapsed="false">
      <c r="A27" s="61" t="n">
        <f aca="false">RANK(D27,$D$7:$D$99,0)</f>
        <v>19</v>
      </c>
      <c r="B27" s="62" t="n">
        <v>1</v>
      </c>
      <c r="C27" s="74" t="s">
        <v>585</v>
      </c>
      <c r="D27" s="275" t="n">
        <v>320</v>
      </c>
      <c r="E27" s="143"/>
      <c r="F27" s="74" t="s">
        <v>616</v>
      </c>
      <c r="G27" s="74" t="s">
        <v>615</v>
      </c>
      <c r="H27" s="75" t="n">
        <v>3</v>
      </c>
      <c r="I27" s="113" t="s">
        <v>50</v>
      </c>
      <c r="J27" s="73" t="s">
        <v>197</v>
      </c>
      <c r="K27" s="74" t="s">
        <v>45</v>
      </c>
      <c r="L27" s="74" t="s">
        <v>19</v>
      </c>
      <c r="M27" s="68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7" customFormat="true" ht="13.5" hidden="false" customHeight="false" outlineLevel="0" collapsed="false">
      <c r="A28" s="37" t="n">
        <f aca="false">RANK(D28,$D$7:$D$99,0)</f>
        <v>19</v>
      </c>
      <c r="B28" s="38" t="n">
        <v>1</v>
      </c>
      <c r="C28" s="76" t="s">
        <v>585</v>
      </c>
      <c r="D28" s="272" t="n">
        <v>320</v>
      </c>
      <c r="E28" s="108"/>
      <c r="F28" s="76" t="s">
        <v>617</v>
      </c>
      <c r="G28" s="76" t="s">
        <v>429</v>
      </c>
      <c r="H28" s="50" t="n">
        <v>3</v>
      </c>
      <c r="I28" s="109" t="s">
        <v>43</v>
      </c>
      <c r="J28" s="47" t="s">
        <v>110</v>
      </c>
      <c r="K28" s="76" t="s">
        <v>551</v>
      </c>
      <c r="L28" s="76" t="s">
        <v>154</v>
      </c>
      <c r="M28" s="45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7" customFormat="true" ht="13.5" hidden="false" customHeight="false" outlineLevel="0" collapsed="false">
      <c r="A29" s="37" t="n">
        <f aca="false">RANK(D29,$D$7:$D$99,0)</f>
        <v>19</v>
      </c>
      <c r="B29" s="38" t="n">
        <v>1</v>
      </c>
      <c r="C29" s="76" t="s">
        <v>585</v>
      </c>
      <c r="D29" s="272" t="n">
        <v>320</v>
      </c>
      <c r="E29" s="108"/>
      <c r="F29" s="76" t="s">
        <v>618</v>
      </c>
      <c r="G29" s="76" t="s">
        <v>619</v>
      </c>
      <c r="H29" s="50" t="n">
        <v>2</v>
      </c>
      <c r="I29" s="109" t="s">
        <v>53</v>
      </c>
      <c r="J29" s="47" t="s">
        <v>253</v>
      </c>
      <c r="K29" s="76" t="s">
        <v>45</v>
      </c>
      <c r="L29" s="76" t="s">
        <v>53</v>
      </c>
      <c r="M29" s="45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" customFormat="true" ht="13.5" hidden="false" customHeight="false" outlineLevel="0" collapsed="false">
      <c r="A30" s="37" t="n">
        <f aca="false">RANK(D30,$D$7:$D$99,0)</f>
        <v>19</v>
      </c>
      <c r="B30" s="38" t="n">
        <v>1</v>
      </c>
      <c r="C30" s="76" t="s">
        <v>585</v>
      </c>
      <c r="D30" s="272" t="n">
        <v>320</v>
      </c>
      <c r="E30" s="108"/>
      <c r="F30" s="76" t="s">
        <v>620</v>
      </c>
      <c r="G30" s="76" t="s">
        <v>589</v>
      </c>
      <c r="H30" s="50" t="n">
        <v>2</v>
      </c>
      <c r="I30" s="109" t="s">
        <v>43</v>
      </c>
      <c r="J30" s="47" t="s">
        <v>142</v>
      </c>
      <c r="K30" s="76" t="s">
        <v>39</v>
      </c>
      <c r="L30" s="76" t="s">
        <v>143</v>
      </c>
      <c r="M30" s="45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7" customFormat="true" ht="13.5" hidden="false" customHeight="false" outlineLevel="0" collapsed="false">
      <c r="A31" s="53" t="n">
        <f aca="false">RANK(D31,$D$7:$D$99,0)</f>
        <v>19</v>
      </c>
      <c r="B31" s="54" t="n">
        <v>1</v>
      </c>
      <c r="C31" s="111" t="s">
        <v>585</v>
      </c>
      <c r="D31" s="274" t="n">
        <v>320</v>
      </c>
      <c r="E31" s="110"/>
      <c r="F31" s="111" t="s">
        <v>621</v>
      </c>
      <c r="G31" s="111" t="s">
        <v>587</v>
      </c>
      <c r="H31" s="81" t="n">
        <v>3</v>
      </c>
      <c r="I31" s="112" t="s">
        <v>50</v>
      </c>
      <c r="J31" s="78" t="s">
        <v>38</v>
      </c>
      <c r="K31" s="111" t="s">
        <v>39</v>
      </c>
      <c r="L31" s="111" t="s">
        <v>50</v>
      </c>
      <c r="M31" s="60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7" customFormat="true" ht="13.5" hidden="false" customHeight="false" outlineLevel="0" collapsed="false">
      <c r="A32" s="61" t="n">
        <f aca="false">RANK(D32,$D$7:$D$99,0)</f>
        <v>19</v>
      </c>
      <c r="B32" s="62" t="n">
        <v>1</v>
      </c>
      <c r="C32" s="74" t="s">
        <v>585</v>
      </c>
      <c r="D32" s="275" t="n">
        <v>320</v>
      </c>
      <c r="E32" s="143"/>
      <c r="F32" s="74" t="s">
        <v>622</v>
      </c>
      <c r="G32" s="74" t="s">
        <v>429</v>
      </c>
      <c r="H32" s="75" t="n">
        <v>2</v>
      </c>
      <c r="I32" s="113" t="s">
        <v>43</v>
      </c>
      <c r="J32" s="73" t="s">
        <v>44</v>
      </c>
      <c r="K32" s="74" t="s">
        <v>45</v>
      </c>
      <c r="L32" s="74" t="s">
        <v>46</v>
      </c>
      <c r="M32" s="68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7" customFormat="true" ht="13.5" hidden="false" customHeight="false" outlineLevel="0" collapsed="false">
      <c r="A33" s="37" t="n">
        <f aca="false">RANK(D33,$D$7:$D$99,0)</f>
        <v>19</v>
      </c>
      <c r="B33" s="38" t="n">
        <v>1</v>
      </c>
      <c r="C33" s="76" t="s">
        <v>585</v>
      </c>
      <c r="D33" s="272" t="n">
        <v>320</v>
      </c>
      <c r="E33" s="108"/>
      <c r="F33" s="76" t="s">
        <v>623</v>
      </c>
      <c r="G33" s="76" t="s">
        <v>261</v>
      </c>
      <c r="H33" s="50" t="n">
        <v>2</v>
      </c>
      <c r="I33" s="109" t="s">
        <v>53</v>
      </c>
      <c r="J33" s="47" t="s">
        <v>51</v>
      </c>
      <c r="K33" s="76" t="s">
        <v>52</v>
      </c>
      <c r="L33" s="76" t="s">
        <v>53</v>
      </c>
      <c r="M33" s="45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7" customFormat="true" ht="13.5" hidden="false" customHeight="false" outlineLevel="0" collapsed="false">
      <c r="A34" s="37" t="n">
        <f aca="false">RANK(D34,$D$7:$D$99,0)</f>
        <v>19</v>
      </c>
      <c r="B34" s="38" t="n">
        <v>1</v>
      </c>
      <c r="C34" s="76" t="s">
        <v>585</v>
      </c>
      <c r="D34" s="272" t="n">
        <v>320</v>
      </c>
      <c r="E34" s="108"/>
      <c r="F34" s="76" t="s">
        <v>624</v>
      </c>
      <c r="G34" s="76" t="s">
        <v>194</v>
      </c>
      <c r="H34" s="50" t="n">
        <v>2</v>
      </c>
      <c r="I34" s="109" t="s">
        <v>43</v>
      </c>
      <c r="J34" s="47" t="s">
        <v>625</v>
      </c>
      <c r="K34" s="76" t="s">
        <v>599</v>
      </c>
      <c r="L34" s="76" t="s">
        <v>154</v>
      </c>
      <c r="M34" s="45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7" customFormat="true" ht="13.5" hidden="false" customHeight="false" outlineLevel="0" collapsed="false">
      <c r="A35" s="37" t="n">
        <f aca="false">RANK(D35,$D$7:$D$99,0)</f>
        <v>19</v>
      </c>
      <c r="B35" s="38" t="n">
        <v>1</v>
      </c>
      <c r="C35" s="76" t="s">
        <v>585</v>
      </c>
      <c r="D35" s="272" t="n">
        <v>320</v>
      </c>
      <c r="E35" s="108"/>
      <c r="F35" s="76" t="s">
        <v>626</v>
      </c>
      <c r="G35" s="76" t="s">
        <v>627</v>
      </c>
      <c r="H35" s="50" t="n">
        <v>2</v>
      </c>
      <c r="I35" s="109" t="s">
        <v>50</v>
      </c>
      <c r="J35" s="47" t="s">
        <v>133</v>
      </c>
      <c r="K35" s="76" t="s">
        <v>628</v>
      </c>
      <c r="L35" s="76" t="s">
        <v>50</v>
      </c>
      <c r="M35" s="45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7" customFormat="true" ht="13.5" hidden="false" customHeight="false" outlineLevel="0" collapsed="false">
      <c r="A36" s="53" t="n">
        <f aca="false">RANK(D36,$D$7:$D$99,0)</f>
        <v>19</v>
      </c>
      <c r="B36" s="54" t="n">
        <v>1</v>
      </c>
      <c r="C36" s="111" t="s">
        <v>585</v>
      </c>
      <c r="D36" s="274" t="n">
        <v>320</v>
      </c>
      <c r="E36" s="110"/>
      <c r="F36" s="111" t="s">
        <v>629</v>
      </c>
      <c r="G36" s="111" t="s">
        <v>593</v>
      </c>
      <c r="H36" s="81" t="n">
        <v>2</v>
      </c>
      <c r="I36" s="112" t="s">
        <v>50</v>
      </c>
      <c r="J36" s="78" t="s">
        <v>133</v>
      </c>
      <c r="K36" s="111" t="s">
        <v>628</v>
      </c>
      <c r="L36" s="111" t="s">
        <v>50</v>
      </c>
      <c r="M36" s="60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7" customFormat="true" ht="14.25" hidden="false" customHeight="false" outlineLevel="0" collapsed="false">
      <c r="A37" s="85" t="n">
        <f aca="false">RANK(D37,$D$7:$D$99,0)</f>
        <v>19</v>
      </c>
      <c r="B37" s="86" t="n">
        <v>1</v>
      </c>
      <c r="C37" s="280" t="s">
        <v>585</v>
      </c>
      <c r="D37" s="281" t="n">
        <v>320</v>
      </c>
      <c r="E37" s="282"/>
      <c r="F37" s="280" t="s">
        <v>630</v>
      </c>
      <c r="G37" s="280" t="s">
        <v>631</v>
      </c>
      <c r="H37" s="283" t="n">
        <v>2</v>
      </c>
      <c r="I37" s="284" t="s">
        <v>37</v>
      </c>
      <c r="J37" s="285" t="n">
        <v>11.03</v>
      </c>
      <c r="K37" s="280" t="s">
        <v>632</v>
      </c>
      <c r="L37" s="280" t="s">
        <v>631</v>
      </c>
      <c r="M37" s="92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7" customFormat="true" ht="13.5" hidden="false" customHeight="false" outlineLevel="0" collapsed="false">
      <c r="E38" s="93"/>
      <c r="H38" s="5"/>
      <c r="I38" s="5"/>
      <c r="J38" s="94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</sheetData>
  <mergeCells count="8">
    <mergeCell ref="A1:J1"/>
    <mergeCell ref="D3:E3"/>
    <mergeCell ref="G3:H3"/>
    <mergeCell ref="I3:J3"/>
    <mergeCell ref="L3:M3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5.21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0.1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257" min="14" style="1" width="8.88"/>
  </cols>
  <sheetData>
    <row r="1" s="7" customFormat="true" ht="13.5" hidden="false" customHeight="false" outlineLevel="0" collapsed="false">
      <c r="A1" s="4" t="s">
        <v>633</v>
      </c>
      <c r="B1" s="4"/>
      <c r="C1" s="4"/>
      <c r="D1" s="4"/>
      <c r="E1" s="4"/>
      <c r="F1" s="4"/>
      <c r="G1" s="4"/>
      <c r="H1" s="4"/>
      <c r="I1" s="4"/>
      <c r="J1" s="94"/>
    </row>
    <row r="2" s="7" customFormat="true" ht="14.25" hidden="false" customHeight="false" outlineLevel="0" collapsed="false">
      <c r="C2" s="23"/>
      <c r="H2" s="5"/>
      <c r="I2" s="5"/>
      <c r="J2" s="9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4.25" hidden="false" customHeight="true" outlineLevel="0" collapsed="false">
      <c r="A3" s="4"/>
      <c r="B3" s="4"/>
      <c r="C3" s="8"/>
      <c r="D3" s="9" t="s">
        <v>1</v>
      </c>
      <c r="E3" s="9"/>
      <c r="F3" s="10" t="s">
        <v>634</v>
      </c>
      <c r="G3" s="11" t="s">
        <v>635</v>
      </c>
      <c r="H3" s="11"/>
      <c r="I3" s="11" t="s">
        <v>636</v>
      </c>
      <c r="J3" s="11"/>
      <c r="K3" s="10" t="s">
        <v>637</v>
      </c>
      <c r="L3" s="12" t="s">
        <v>638</v>
      </c>
      <c r="M3" s="12"/>
    </row>
    <row r="4" s="7" customFormat="true" ht="14.25" hidden="false" customHeight="true" outlineLevel="0" collapsed="false">
      <c r="A4" s="4"/>
      <c r="B4" s="4"/>
      <c r="C4" s="8"/>
      <c r="D4" s="286" t="s">
        <v>15</v>
      </c>
      <c r="E4" s="286"/>
      <c r="F4" s="147" t="s">
        <v>639</v>
      </c>
      <c r="G4" s="21" t="s">
        <v>640</v>
      </c>
      <c r="H4" s="21"/>
      <c r="I4" s="21" t="s">
        <v>641</v>
      </c>
      <c r="J4" s="21"/>
      <c r="K4" s="147" t="s">
        <v>642</v>
      </c>
      <c r="L4" s="148" t="s">
        <v>326</v>
      </c>
      <c r="M4" s="148"/>
    </row>
    <row r="5" s="7" customFormat="true" ht="14.25" hidden="false" customHeight="false" outlineLevel="0" collapsed="false">
      <c r="C5" s="23"/>
      <c r="J5" s="9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4.25" hidden="false" customHeight="false" outlineLevel="0" collapsed="false">
      <c r="A6" s="24" t="s">
        <v>20</v>
      </c>
      <c r="B6" s="25" t="s">
        <v>21</v>
      </c>
      <c r="C6" s="25" t="s">
        <v>22</v>
      </c>
      <c r="D6" s="25" t="s">
        <v>23</v>
      </c>
      <c r="E6" s="25" t="s">
        <v>24</v>
      </c>
      <c r="F6" s="25" t="s">
        <v>25</v>
      </c>
      <c r="G6" s="25" t="s">
        <v>26</v>
      </c>
      <c r="H6" s="25" t="s">
        <v>27</v>
      </c>
      <c r="I6" s="25" t="s">
        <v>28</v>
      </c>
      <c r="J6" s="95" t="s">
        <v>29</v>
      </c>
      <c r="K6" s="25" t="s">
        <v>30</v>
      </c>
      <c r="L6" s="25" t="s">
        <v>31</v>
      </c>
      <c r="M6" s="27" t="s">
        <v>3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3.5" hidden="false" customHeight="false" outlineLevel="0" collapsed="false">
      <c r="A7" s="29" t="n">
        <f aca="false">RANK(D7,$D$7:$D$93,0)</f>
        <v>1</v>
      </c>
      <c r="B7" s="30" t="n">
        <v>1</v>
      </c>
      <c r="C7" s="208" t="s">
        <v>643</v>
      </c>
      <c r="D7" s="288" t="n">
        <v>664</v>
      </c>
      <c r="E7" s="96" t="n">
        <v>0.6</v>
      </c>
      <c r="F7" s="97" t="s">
        <v>644</v>
      </c>
      <c r="G7" s="289" t="s">
        <v>645</v>
      </c>
      <c r="H7" s="98" t="n">
        <v>3</v>
      </c>
      <c r="I7" s="35" t="s">
        <v>43</v>
      </c>
      <c r="J7" s="32" t="s">
        <v>285</v>
      </c>
      <c r="K7" s="33" t="s">
        <v>190</v>
      </c>
      <c r="L7" s="33" t="s">
        <v>163</v>
      </c>
      <c r="M7" s="36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3.5" hidden="false" customHeight="false" outlineLevel="0" collapsed="false">
      <c r="A8" s="37" t="n">
        <f aca="false">RANK(D8,$D$7:$D$93,0)</f>
        <v>2</v>
      </c>
      <c r="B8" s="38" t="n">
        <v>1</v>
      </c>
      <c r="C8" s="76" t="s">
        <v>643</v>
      </c>
      <c r="D8" s="273" t="n">
        <v>655</v>
      </c>
      <c r="E8" s="105" t="n">
        <v>1.7</v>
      </c>
      <c r="F8" s="42" t="s">
        <v>646</v>
      </c>
      <c r="G8" s="42" t="s">
        <v>444</v>
      </c>
      <c r="H8" s="52" t="n">
        <v>3</v>
      </c>
      <c r="I8" s="44" t="s">
        <v>66</v>
      </c>
      <c r="J8" s="51" t="s">
        <v>329</v>
      </c>
      <c r="K8" s="42" t="s">
        <v>45</v>
      </c>
      <c r="L8" s="42" t="s">
        <v>201</v>
      </c>
      <c r="M8" s="4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3.5" hidden="false" customHeight="false" outlineLevel="0" collapsed="false">
      <c r="A9" s="37" t="n">
        <f aca="false">RANK(D9,$D$7:$D$93,0)</f>
        <v>3</v>
      </c>
      <c r="B9" s="38" t="n">
        <v>1</v>
      </c>
      <c r="C9" s="76" t="s">
        <v>643</v>
      </c>
      <c r="D9" s="273" t="n">
        <v>651</v>
      </c>
      <c r="E9" s="105" t="n">
        <v>0</v>
      </c>
      <c r="F9" s="42" t="s">
        <v>647</v>
      </c>
      <c r="G9" s="41" t="s">
        <v>444</v>
      </c>
      <c r="H9" s="52" t="n">
        <v>3</v>
      </c>
      <c r="I9" s="44" t="s">
        <v>66</v>
      </c>
      <c r="J9" s="51" t="s">
        <v>38</v>
      </c>
      <c r="K9" s="42" t="s">
        <v>648</v>
      </c>
      <c r="L9" s="42" t="s">
        <v>201</v>
      </c>
      <c r="M9" s="4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3.5" hidden="false" customHeight="false" outlineLevel="0" collapsed="false">
      <c r="A10" s="37" t="n">
        <f aca="false">RANK(D10,$D$7:$D$93,0)</f>
        <v>4</v>
      </c>
      <c r="B10" s="38" t="n">
        <v>1</v>
      </c>
      <c r="C10" s="76" t="s">
        <v>643</v>
      </c>
      <c r="D10" s="273" t="n">
        <v>638</v>
      </c>
      <c r="E10" s="105" t="n">
        <v>0</v>
      </c>
      <c r="F10" s="42" t="s">
        <v>649</v>
      </c>
      <c r="G10" s="42" t="s">
        <v>101</v>
      </c>
      <c r="H10" s="52" t="n">
        <v>3</v>
      </c>
      <c r="I10" s="44" t="s">
        <v>43</v>
      </c>
      <c r="J10" s="51" t="n">
        <v>10.15</v>
      </c>
      <c r="K10" s="42" t="s">
        <v>650</v>
      </c>
      <c r="L10" s="42" t="s">
        <v>43</v>
      </c>
      <c r="M10" s="4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7" customFormat="true" ht="13.5" hidden="false" customHeight="false" outlineLevel="0" collapsed="false">
      <c r="A11" s="53" t="n">
        <f aca="false">RANK(D11,$D$7:$D$93,0)</f>
        <v>5</v>
      </c>
      <c r="B11" s="54" t="n">
        <v>1</v>
      </c>
      <c r="C11" s="111" t="s">
        <v>643</v>
      </c>
      <c r="D11" s="274" t="n">
        <v>635</v>
      </c>
      <c r="E11" s="110" t="n">
        <v>-0.4</v>
      </c>
      <c r="F11" s="111" t="s">
        <v>64</v>
      </c>
      <c r="G11" s="111" t="s">
        <v>65</v>
      </c>
      <c r="H11" s="81" t="n">
        <v>3</v>
      </c>
      <c r="I11" s="112" t="s">
        <v>66</v>
      </c>
      <c r="J11" s="78" t="s">
        <v>182</v>
      </c>
      <c r="K11" s="111" t="s">
        <v>651</v>
      </c>
      <c r="L11" s="111" t="s">
        <v>652</v>
      </c>
      <c r="M11" s="6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13.5" hidden="false" customHeight="false" outlineLevel="0" collapsed="false">
      <c r="A12" s="61" t="n">
        <f aca="false">RANK(D12,$D$7:$D$93,0)</f>
        <v>6</v>
      </c>
      <c r="B12" s="62" t="n">
        <v>1</v>
      </c>
      <c r="C12" s="74" t="s">
        <v>643</v>
      </c>
      <c r="D12" s="275" t="n">
        <v>631</v>
      </c>
      <c r="E12" s="143" t="n">
        <v>1.4</v>
      </c>
      <c r="F12" s="74" t="s">
        <v>653</v>
      </c>
      <c r="G12" s="74" t="s">
        <v>654</v>
      </c>
      <c r="H12" s="75" t="n">
        <v>3</v>
      </c>
      <c r="I12" s="113" t="s">
        <v>50</v>
      </c>
      <c r="J12" s="73" t="s">
        <v>253</v>
      </c>
      <c r="K12" s="74" t="s">
        <v>648</v>
      </c>
      <c r="L12" s="74" t="s">
        <v>19</v>
      </c>
      <c r="M12" s="6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13.5" hidden="false" customHeight="false" outlineLevel="0" collapsed="false">
      <c r="A13" s="37" t="n">
        <f aca="false">RANK(D13,$D$7:$D$93,0)</f>
        <v>7</v>
      </c>
      <c r="B13" s="38" t="n">
        <v>1</v>
      </c>
      <c r="C13" s="76" t="s">
        <v>643</v>
      </c>
      <c r="D13" s="273" t="n">
        <v>625</v>
      </c>
      <c r="E13" s="100" t="n">
        <v>1.1</v>
      </c>
      <c r="F13" s="41" t="s">
        <v>655</v>
      </c>
      <c r="G13" s="131" t="s">
        <v>656</v>
      </c>
      <c r="H13" s="43" t="n">
        <v>3</v>
      </c>
      <c r="I13" s="44" t="s">
        <v>43</v>
      </c>
      <c r="J13" s="40" t="s">
        <v>44</v>
      </c>
      <c r="K13" s="41" t="s">
        <v>45</v>
      </c>
      <c r="L13" s="41" t="s">
        <v>46</v>
      </c>
      <c r="M13" s="45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13.5" hidden="false" customHeight="false" outlineLevel="0" collapsed="false">
      <c r="A14" s="37" t="n">
        <f aca="false">RANK(D14,$D$7:$D$93,0)</f>
        <v>8</v>
      </c>
      <c r="B14" s="38" t="n">
        <v>1</v>
      </c>
      <c r="C14" s="76" t="s">
        <v>643</v>
      </c>
      <c r="D14" s="273" t="n">
        <v>624</v>
      </c>
      <c r="E14" s="105" t="n">
        <v>0.7</v>
      </c>
      <c r="F14" s="42" t="s">
        <v>657</v>
      </c>
      <c r="G14" s="42" t="s">
        <v>658</v>
      </c>
      <c r="H14" s="52" t="n">
        <v>3</v>
      </c>
      <c r="I14" s="44" t="s">
        <v>53</v>
      </c>
      <c r="J14" s="51" t="s">
        <v>253</v>
      </c>
      <c r="K14" s="42" t="s">
        <v>45</v>
      </c>
      <c r="L14" s="42" t="s">
        <v>53</v>
      </c>
      <c r="M14" s="45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7" customFormat="true" ht="13.5" hidden="false" customHeight="false" outlineLevel="0" collapsed="false">
      <c r="A15" s="37" t="n">
        <f aca="false">RANK(D15,$D$7:$D$93,0)</f>
        <v>9</v>
      </c>
      <c r="B15" s="38" t="n">
        <v>1</v>
      </c>
      <c r="C15" s="76" t="s">
        <v>643</v>
      </c>
      <c r="D15" s="273" t="n">
        <v>623</v>
      </c>
      <c r="E15" s="105" t="n">
        <v>0.5</v>
      </c>
      <c r="F15" s="42" t="s">
        <v>659</v>
      </c>
      <c r="G15" s="42" t="s">
        <v>57</v>
      </c>
      <c r="H15" s="52" t="n">
        <v>3</v>
      </c>
      <c r="I15" s="44" t="s">
        <v>43</v>
      </c>
      <c r="J15" s="51" t="s">
        <v>110</v>
      </c>
      <c r="K15" s="42" t="s">
        <v>551</v>
      </c>
      <c r="L15" s="42" t="s">
        <v>154</v>
      </c>
      <c r="M15" s="45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" customFormat="true" ht="13.5" hidden="false" customHeight="false" outlineLevel="0" collapsed="false">
      <c r="A16" s="53" t="n">
        <f aca="false">RANK(D16,$D$7:$D$93,0)</f>
        <v>10</v>
      </c>
      <c r="B16" s="54" t="n">
        <v>1</v>
      </c>
      <c r="C16" s="111" t="s">
        <v>643</v>
      </c>
      <c r="D16" s="276" t="n">
        <v>620</v>
      </c>
      <c r="E16" s="101" t="s">
        <v>365</v>
      </c>
      <c r="F16" s="57" t="s">
        <v>660</v>
      </c>
      <c r="G16" s="57" t="s">
        <v>548</v>
      </c>
      <c r="H16" s="58" t="n">
        <v>3</v>
      </c>
      <c r="I16" s="59" t="s">
        <v>50</v>
      </c>
      <c r="J16" s="56" t="s">
        <v>123</v>
      </c>
      <c r="K16" s="57" t="s">
        <v>39</v>
      </c>
      <c r="L16" s="57" t="s">
        <v>50</v>
      </c>
      <c r="M16" s="60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13.5" hidden="false" customHeight="false" outlineLevel="0" collapsed="false">
      <c r="A17" s="61" t="n">
        <f aca="false">RANK(D17,$D$7:$D$93,0)</f>
        <v>11</v>
      </c>
      <c r="B17" s="62" t="n">
        <v>1</v>
      </c>
      <c r="C17" s="74" t="s">
        <v>643</v>
      </c>
      <c r="D17" s="290" t="n">
        <v>618</v>
      </c>
      <c r="E17" s="103" t="n">
        <v>1.1</v>
      </c>
      <c r="F17" s="65" t="s">
        <v>661</v>
      </c>
      <c r="G17" s="104" t="s">
        <v>252</v>
      </c>
      <c r="H17" s="66" t="n">
        <v>3</v>
      </c>
      <c r="I17" s="67" t="s">
        <v>53</v>
      </c>
      <c r="J17" s="64" t="s">
        <v>123</v>
      </c>
      <c r="K17" s="65" t="s">
        <v>39</v>
      </c>
      <c r="L17" s="65" t="s">
        <v>80</v>
      </c>
      <c r="M17" s="68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7" customFormat="true" ht="13.5" hidden="false" customHeight="false" outlineLevel="0" collapsed="false">
      <c r="A18" s="37" t="n">
        <f aca="false">RANK(D18,$D$7:$D$93,0)</f>
        <v>12</v>
      </c>
      <c r="B18" s="38" t="n">
        <v>1</v>
      </c>
      <c r="C18" s="76" t="s">
        <v>643</v>
      </c>
      <c r="D18" s="273" t="n">
        <v>615</v>
      </c>
      <c r="E18" s="105" t="n">
        <v>0.8</v>
      </c>
      <c r="F18" s="42" t="s">
        <v>376</v>
      </c>
      <c r="G18" s="41" t="s">
        <v>132</v>
      </c>
      <c r="H18" s="52" t="n">
        <v>3</v>
      </c>
      <c r="I18" s="44" t="s">
        <v>43</v>
      </c>
      <c r="J18" s="51" t="s">
        <v>662</v>
      </c>
      <c r="K18" s="42" t="s">
        <v>663</v>
      </c>
      <c r="L18" s="42" t="s">
        <v>43</v>
      </c>
      <c r="M18" s="45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7" customFormat="true" ht="13.5" hidden="false" customHeight="false" outlineLevel="0" collapsed="false">
      <c r="A19" s="37" t="n">
        <f aca="false">RANK(D19,$D$7:$D$93,0)</f>
        <v>12</v>
      </c>
      <c r="B19" s="38" t="n">
        <v>1</v>
      </c>
      <c r="C19" s="76" t="s">
        <v>643</v>
      </c>
      <c r="D19" s="272" t="n">
        <v>615</v>
      </c>
      <c r="E19" s="108" t="n">
        <v>1.2</v>
      </c>
      <c r="F19" s="76" t="s">
        <v>664</v>
      </c>
      <c r="G19" s="76" t="s">
        <v>225</v>
      </c>
      <c r="H19" s="50" t="n">
        <v>3</v>
      </c>
      <c r="I19" s="109" t="s">
        <v>53</v>
      </c>
      <c r="J19" s="47" t="s">
        <v>334</v>
      </c>
      <c r="K19" s="76" t="s">
        <v>335</v>
      </c>
      <c r="L19" s="76" t="s">
        <v>80</v>
      </c>
      <c r="M19" s="45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7" customFormat="true" ht="13.5" hidden="false" customHeight="false" outlineLevel="0" collapsed="false">
      <c r="A20" s="37" t="n">
        <f aca="false">RANK(D20,$D$7:$D$93,0)</f>
        <v>14</v>
      </c>
      <c r="B20" s="38" t="n">
        <v>1</v>
      </c>
      <c r="C20" s="76" t="s">
        <v>643</v>
      </c>
      <c r="D20" s="273" t="n">
        <v>614</v>
      </c>
      <c r="E20" s="100" t="s">
        <v>75</v>
      </c>
      <c r="F20" s="41" t="s">
        <v>137</v>
      </c>
      <c r="G20" s="131" t="s">
        <v>138</v>
      </c>
      <c r="H20" s="43" t="n">
        <v>3</v>
      </c>
      <c r="I20" s="44" t="s">
        <v>50</v>
      </c>
      <c r="J20" s="40" t="s">
        <v>665</v>
      </c>
      <c r="K20" s="41" t="s">
        <v>666</v>
      </c>
      <c r="L20" s="41" t="s">
        <v>50</v>
      </c>
      <c r="M20" s="45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7" customFormat="true" ht="13.5" hidden="false" customHeight="false" outlineLevel="0" collapsed="false">
      <c r="A21" s="53" t="n">
        <f aca="false">RANK(D21,$D$7:$D$93,0)</f>
        <v>15</v>
      </c>
      <c r="B21" s="54" t="n">
        <v>1</v>
      </c>
      <c r="C21" s="111" t="s">
        <v>643</v>
      </c>
      <c r="D21" s="276" t="n">
        <v>613</v>
      </c>
      <c r="E21" s="277" t="n">
        <v>1</v>
      </c>
      <c r="F21" s="102" t="s">
        <v>667</v>
      </c>
      <c r="G21" s="133" t="s">
        <v>187</v>
      </c>
      <c r="H21" s="278" t="n">
        <v>3</v>
      </c>
      <c r="I21" s="59" t="s">
        <v>37</v>
      </c>
      <c r="J21" s="279" t="s">
        <v>90</v>
      </c>
      <c r="K21" s="102" t="s">
        <v>91</v>
      </c>
      <c r="L21" s="102" t="s">
        <v>37</v>
      </c>
      <c r="M21" s="60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" customFormat="true" ht="13.5" hidden="false" customHeight="false" outlineLevel="0" collapsed="false">
      <c r="A22" s="61" t="n">
        <f aca="false">RANK(D22,$D$7:$D$93,0)</f>
        <v>16</v>
      </c>
      <c r="B22" s="62" t="n">
        <v>1</v>
      </c>
      <c r="C22" s="74" t="s">
        <v>643</v>
      </c>
      <c r="D22" s="290" t="n">
        <v>611</v>
      </c>
      <c r="E22" s="103" t="n">
        <v>1.2</v>
      </c>
      <c r="F22" s="65" t="s">
        <v>668</v>
      </c>
      <c r="G22" s="65" t="s">
        <v>669</v>
      </c>
      <c r="H22" s="66" t="n">
        <v>3</v>
      </c>
      <c r="I22" s="67" t="s">
        <v>66</v>
      </c>
      <c r="J22" s="64" t="s">
        <v>329</v>
      </c>
      <c r="K22" s="65" t="s">
        <v>45</v>
      </c>
      <c r="L22" s="65" t="s">
        <v>201</v>
      </c>
      <c r="M22" s="68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7" customFormat="true" ht="13.5" hidden="false" customHeight="false" outlineLevel="0" collapsed="false">
      <c r="A23" s="37" t="n">
        <f aca="false">RANK(D23,$D$7:$D$93,0)</f>
        <v>17</v>
      </c>
      <c r="B23" s="38" t="n">
        <v>1</v>
      </c>
      <c r="C23" s="76" t="s">
        <v>643</v>
      </c>
      <c r="D23" s="273" t="n">
        <v>610</v>
      </c>
      <c r="E23" s="100" t="n">
        <v>1.3</v>
      </c>
      <c r="F23" s="41" t="s">
        <v>670</v>
      </c>
      <c r="G23" s="131" t="s">
        <v>326</v>
      </c>
      <c r="H23" s="43" t="n">
        <v>3</v>
      </c>
      <c r="I23" s="44" t="s">
        <v>66</v>
      </c>
      <c r="J23" s="40" t="s">
        <v>329</v>
      </c>
      <c r="K23" s="41" t="s">
        <v>45</v>
      </c>
      <c r="L23" s="41" t="s">
        <v>201</v>
      </c>
      <c r="M23" s="45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" customFormat="true" ht="13.5" hidden="false" customHeight="false" outlineLevel="0" collapsed="false">
      <c r="A24" s="37" t="n">
        <f aca="false">RANK(D24,$D$7:$D$93,0)</f>
        <v>18</v>
      </c>
      <c r="B24" s="38" t="n">
        <v>1</v>
      </c>
      <c r="C24" s="76" t="s">
        <v>643</v>
      </c>
      <c r="D24" s="273" t="n">
        <v>609</v>
      </c>
      <c r="E24" s="105" t="n">
        <v>1.7</v>
      </c>
      <c r="F24" s="42" t="s">
        <v>124</v>
      </c>
      <c r="G24" s="42" t="s">
        <v>62</v>
      </c>
      <c r="H24" s="52" t="n">
        <v>3</v>
      </c>
      <c r="I24" s="44" t="s">
        <v>37</v>
      </c>
      <c r="J24" s="51" t="s">
        <v>253</v>
      </c>
      <c r="K24" s="42" t="s">
        <v>671</v>
      </c>
      <c r="L24" s="42" t="s">
        <v>130</v>
      </c>
      <c r="M24" s="45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13.5" hidden="false" customHeight="false" outlineLevel="0" collapsed="false">
      <c r="A25" s="37" t="n">
        <f aca="false">RANK(D25,$D$7:$D$93,0)</f>
        <v>19</v>
      </c>
      <c r="B25" s="38" t="n">
        <v>1</v>
      </c>
      <c r="C25" s="76" t="s">
        <v>643</v>
      </c>
      <c r="D25" s="273" t="n">
        <v>608</v>
      </c>
      <c r="E25" s="105" t="n">
        <v>0.2</v>
      </c>
      <c r="F25" s="42" t="s">
        <v>106</v>
      </c>
      <c r="G25" s="41" t="s">
        <v>89</v>
      </c>
      <c r="H25" s="52" t="n">
        <v>3</v>
      </c>
      <c r="I25" s="44" t="s">
        <v>37</v>
      </c>
      <c r="J25" s="51" t="s">
        <v>38</v>
      </c>
      <c r="K25" s="42" t="s">
        <v>39</v>
      </c>
      <c r="L25" s="42" t="s">
        <v>37</v>
      </c>
      <c r="M25" s="45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13.5" hidden="false" customHeight="false" outlineLevel="0" collapsed="false">
      <c r="A26" s="53" t="n">
        <f aca="false">RANK(D26,$D$7:$D$93,0)</f>
        <v>20</v>
      </c>
      <c r="B26" s="54" t="n">
        <v>1</v>
      </c>
      <c r="C26" s="111" t="s">
        <v>643</v>
      </c>
      <c r="D26" s="274" t="n">
        <v>604</v>
      </c>
      <c r="E26" s="110" t="n">
        <v>0.1</v>
      </c>
      <c r="F26" s="111" t="s">
        <v>672</v>
      </c>
      <c r="G26" s="111" t="s">
        <v>360</v>
      </c>
      <c r="H26" s="81" t="n">
        <v>3</v>
      </c>
      <c r="I26" s="112" t="s">
        <v>43</v>
      </c>
      <c r="J26" s="78" t="s">
        <v>110</v>
      </c>
      <c r="K26" s="111" t="s">
        <v>208</v>
      </c>
      <c r="L26" s="111" t="s">
        <v>43</v>
      </c>
      <c r="M26" s="60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14.25" hidden="false" customHeight="false" outlineLevel="0" collapsed="false">
      <c r="A27" s="85" t="n">
        <f aca="false">RANK(D27,$D$7:$D$93,0)</f>
        <v>20</v>
      </c>
      <c r="B27" s="86" t="n">
        <v>1</v>
      </c>
      <c r="C27" s="280" t="s">
        <v>643</v>
      </c>
      <c r="D27" s="291" t="n">
        <v>604</v>
      </c>
      <c r="E27" s="292" t="n">
        <v>1.6</v>
      </c>
      <c r="F27" s="89" t="s">
        <v>673</v>
      </c>
      <c r="G27" s="89" t="s">
        <v>674</v>
      </c>
      <c r="H27" s="90" t="n">
        <v>3</v>
      </c>
      <c r="I27" s="91" t="s">
        <v>43</v>
      </c>
      <c r="J27" s="88" t="s">
        <v>44</v>
      </c>
      <c r="K27" s="89" t="s">
        <v>45</v>
      </c>
      <c r="L27" s="89" t="s">
        <v>46</v>
      </c>
      <c r="M27" s="92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46"/>
      <c r="I28" s="146"/>
      <c r="J28" s="122"/>
      <c r="K28" s="122"/>
      <c r="L28" s="122"/>
      <c r="M28" s="122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65"/>
    <col collapsed="false" customWidth="true" hidden="true" outlineLevel="0" max="3" min="3" style="1" width="7.99"/>
    <col collapsed="false" customWidth="true" hidden="false" outlineLevel="0" max="4" min="4" style="1" width="6.1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3.32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1" width="8.88"/>
    <col collapsed="false" customWidth="false" hidden="true" outlineLevel="0" max="15" min="15" style="1" width="8.9"/>
    <col collapsed="false" customWidth="false" hidden="false" outlineLevel="0" max="257" min="16" style="1" width="8.88"/>
  </cols>
  <sheetData>
    <row r="1" s="7" customFormat="true" ht="13.5" hidden="false" customHeight="false" outlineLevel="0" collapsed="false">
      <c r="A1" s="4" t="s">
        <v>675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4.25" hidden="false" customHeight="false" outlineLevel="0" collapsed="false">
      <c r="C2" s="23"/>
      <c r="H2" s="5"/>
      <c r="I2" s="5"/>
      <c r="J2" s="9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7" customFormat="true" ht="14.25" hidden="false" customHeight="true" outlineLevel="0" collapsed="false">
      <c r="A3" s="4"/>
      <c r="B3" s="4"/>
      <c r="C3" s="8"/>
      <c r="D3" s="9" t="s">
        <v>1</v>
      </c>
      <c r="E3" s="9"/>
      <c r="F3" s="10" t="s">
        <v>676</v>
      </c>
      <c r="G3" s="11" t="s">
        <v>677</v>
      </c>
      <c r="H3" s="11"/>
      <c r="I3" s="11" t="s">
        <v>678</v>
      </c>
      <c r="J3" s="11"/>
      <c r="K3" s="10" t="s">
        <v>162</v>
      </c>
      <c r="L3" s="12" t="s">
        <v>163</v>
      </c>
      <c r="M3" s="12"/>
    </row>
    <row r="4" s="7" customFormat="true" ht="14.25" hidden="false" customHeight="true" outlineLevel="0" collapsed="false">
      <c r="A4" s="4"/>
      <c r="B4" s="4"/>
      <c r="C4" s="8"/>
      <c r="D4" s="286" t="s">
        <v>15</v>
      </c>
      <c r="E4" s="286"/>
      <c r="F4" s="147" t="s">
        <v>679</v>
      </c>
      <c r="G4" s="21" t="s">
        <v>680</v>
      </c>
      <c r="H4" s="21"/>
      <c r="I4" s="21" t="s">
        <v>681</v>
      </c>
      <c r="J4" s="21"/>
      <c r="K4" s="147" t="s">
        <v>682</v>
      </c>
      <c r="L4" s="148" t="s">
        <v>201</v>
      </c>
      <c r="M4" s="148"/>
    </row>
    <row r="5" s="7" customFormat="true" ht="14.25" hidden="false" customHeight="false" outlineLevel="0" collapsed="false">
      <c r="C5" s="23"/>
      <c r="J5" s="9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4.25" hidden="false" customHeight="false" outlineLevel="0" collapsed="false">
      <c r="A6" s="24" t="s">
        <v>20</v>
      </c>
      <c r="B6" s="25" t="s">
        <v>21</v>
      </c>
      <c r="C6" s="25" t="s">
        <v>22</v>
      </c>
      <c r="D6" s="25" t="s">
        <v>23</v>
      </c>
      <c r="E6" s="25" t="s">
        <v>24</v>
      </c>
      <c r="F6" s="25" t="s">
        <v>25</v>
      </c>
      <c r="G6" s="25" t="s">
        <v>26</v>
      </c>
      <c r="H6" s="25" t="s">
        <v>27</v>
      </c>
      <c r="I6" s="25" t="s">
        <v>28</v>
      </c>
      <c r="J6" s="95" t="s">
        <v>29</v>
      </c>
      <c r="K6" s="25" t="s">
        <v>30</v>
      </c>
      <c r="L6" s="25" t="s">
        <v>31</v>
      </c>
      <c r="M6" s="27" t="s">
        <v>32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13.5" hidden="false" customHeight="false" outlineLevel="0" collapsed="false">
      <c r="A7" s="293" t="n">
        <f aca="false">RANK(O7,$O$7:$O$26,0)</f>
        <v>1</v>
      </c>
      <c r="B7" s="30" t="n">
        <v>1</v>
      </c>
      <c r="C7" s="208" t="s">
        <v>683</v>
      </c>
      <c r="D7" s="268" t="n">
        <v>1417</v>
      </c>
      <c r="E7" s="269"/>
      <c r="F7" s="208" t="s">
        <v>680</v>
      </c>
      <c r="G7" s="208" t="s">
        <v>684</v>
      </c>
      <c r="H7" s="270" t="n">
        <v>3</v>
      </c>
      <c r="I7" s="271" t="s">
        <v>66</v>
      </c>
      <c r="J7" s="210" t="s">
        <v>200</v>
      </c>
      <c r="K7" s="208" t="s">
        <v>39</v>
      </c>
      <c r="L7" s="208" t="s">
        <v>201</v>
      </c>
      <c r="M7" s="36"/>
      <c r="O7" s="1" t="n">
        <f aca="false">+(D7/100)</f>
        <v>14.17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7" customFormat="true" ht="13.5" hidden="false" customHeight="false" outlineLevel="0" collapsed="false">
      <c r="A8" s="294" t="n">
        <f aca="false">RANK(O8,$O$7:$O$26,0)</f>
        <v>2</v>
      </c>
      <c r="B8" s="38" t="n">
        <v>1</v>
      </c>
      <c r="C8" s="76" t="s">
        <v>683</v>
      </c>
      <c r="D8" s="273" t="n">
        <v>1392</v>
      </c>
      <c r="E8" s="105"/>
      <c r="F8" s="42" t="s">
        <v>685</v>
      </c>
      <c r="G8" s="42" t="s">
        <v>686</v>
      </c>
      <c r="H8" s="52" t="n">
        <v>3</v>
      </c>
      <c r="I8" s="44" t="s">
        <v>43</v>
      </c>
      <c r="J8" s="51" t="n">
        <v>11.03</v>
      </c>
      <c r="K8" s="42" t="s">
        <v>477</v>
      </c>
      <c r="L8" s="42" t="s">
        <v>177</v>
      </c>
      <c r="M8" s="45"/>
      <c r="O8" s="1" t="n">
        <f aca="false">+(D8/100)</f>
        <v>13.92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7" customFormat="true" ht="13.5" hidden="false" customHeight="false" outlineLevel="0" collapsed="false">
      <c r="A9" s="294" t="n">
        <f aca="false">RANK(O9,$O$7:$O$26,0)</f>
        <v>3</v>
      </c>
      <c r="B9" s="38" t="n">
        <v>1</v>
      </c>
      <c r="C9" s="76" t="s">
        <v>683</v>
      </c>
      <c r="D9" s="273" t="n">
        <v>1372</v>
      </c>
      <c r="E9" s="105"/>
      <c r="F9" s="42" t="s">
        <v>687</v>
      </c>
      <c r="G9" s="82" t="s">
        <v>688</v>
      </c>
      <c r="H9" s="52" t="n">
        <v>3</v>
      </c>
      <c r="I9" s="44" t="s">
        <v>43</v>
      </c>
      <c r="J9" s="51" t="s">
        <v>51</v>
      </c>
      <c r="K9" s="83" t="s">
        <v>52</v>
      </c>
      <c r="L9" s="41" t="s">
        <v>53</v>
      </c>
      <c r="M9" s="45"/>
      <c r="O9" s="1" t="n">
        <f aca="false">+(D9/100)</f>
        <v>13.72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7" customFormat="true" ht="13.5" hidden="false" customHeight="false" outlineLevel="0" collapsed="false">
      <c r="A10" s="294" t="n">
        <f aca="false">RANK(O10,$O$7:$O$26,0)</f>
        <v>4</v>
      </c>
      <c r="B10" s="38" t="n">
        <v>1</v>
      </c>
      <c r="C10" s="76" t="s">
        <v>683</v>
      </c>
      <c r="D10" s="273" t="n">
        <v>1370</v>
      </c>
      <c r="E10" s="100"/>
      <c r="F10" s="41" t="s">
        <v>689</v>
      </c>
      <c r="G10" s="41" t="s">
        <v>690</v>
      </c>
      <c r="H10" s="43" t="n">
        <v>3</v>
      </c>
      <c r="I10" s="44" t="s">
        <v>43</v>
      </c>
      <c r="J10" s="40" t="n">
        <v>11.03</v>
      </c>
      <c r="K10" s="41" t="s">
        <v>691</v>
      </c>
      <c r="L10" s="42" t="s">
        <v>154</v>
      </c>
      <c r="M10" s="45"/>
      <c r="O10" s="1" t="n">
        <f aca="false">+(D10/100)</f>
        <v>13.7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7" customFormat="true" ht="13.5" hidden="false" customHeight="false" outlineLevel="0" collapsed="false">
      <c r="A11" s="295" t="n">
        <f aca="false">RANK(O11,$O$7:$O$26,0)</f>
        <v>5</v>
      </c>
      <c r="B11" s="54" t="n">
        <v>1</v>
      </c>
      <c r="C11" s="111" t="s">
        <v>683</v>
      </c>
      <c r="D11" s="274" t="n">
        <v>1348</v>
      </c>
      <c r="E11" s="110"/>
      <c r="F11" s="111" t="s">
        <v>692</v>
      </c>
      <c r="G11" s="111" t="s">
        <v>686</v>
      </c>
      <c r="H11" s="81" t="n">
        <v>3</v>
      </c>
      <c r="I11" s="112" t="s">
        <v>43</v>
      </c>
      <c r="J11" s="78" t="s">
        <v>189</v>
      </c>
      <c r="K11" s="111" t="s">
        <v>190</v>
      </c>
      <c r="L11" s="111" t="s">
        <v>163</v>
      </c>
      <c r="M11" s="60"/>
      <c r="O11" s="1" t="n">
        <f aca="false">+(D11/100)</f>
        <v>13.48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7" customFormat="true" ht="13.5" hidden="false" customHeight="false" outlineLevel="0" collapsed="false">
      <c r="A12" s="296" t="n">
        <f aca="false">RANK(O12,$O$7:$O$26,0)</f>
        <v>6</v>
      </c>
      <c r="B12" s="62" t="n">
        <v>1</v>
      </c>
      <c r="C12" s="74" t="s">
        <v>683</v>
      </c>
      <c r="D12" s="275" t="n">
        <v>1319</v>
      </c>
      <c r="E12" s="143"/>
      <c r="F12" s="74" t="s">
        <v>693</v>
      </c>
      <c r="G12" s="74" t="s">
        <v>151</v>
      </c>
      <c r="H12" s="75" t="n">
        <v>3</v>
      </c>
      <c r="I12" s="113" t="s">
        <v>37</v>
      </c>
      <c r="J12" s="73" t="s">
        <v>189</v>
      </c>
      <c r="K12" s="74" t="s">
        <v>190</v>
      </c>
      <c r="L12" s="74" t="s">
        <v>163</v>
      </c>
      <c r="M12" s="68"/>
      <c r="O12" s="1" t="n">
        <f aca="false">+(D12/100)</f>
        <v>13.19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7" customFormat="true" ht="13.5" hidden="false" customHeight="false" outlineLevel="0" collapsed="false">
      <c r="A13" s="294" t="n">
        <f aca="false">RANK(O13,$O$7:$O$26,0)</f>
        <v>7</v>
      </c>
      <c r="B13" s="38" t="n">
        <v>1</v>
      </c>
      <c r="C13" s="76" t="s">
        <v>683</v>
      </c>
      <c r="D13" s="272" t="n">
        <v>1298</v>
      </c>
      <c r="E13" s="108"/>
      <c r="F13" s="76" t="s">
        <v>694</v>
      </c>
      <c r="G13" s="76" t="s">
        <v>695</v>
      </c>
      <c r="H13" s="50" t="n">
        <v>3</v>
      </c>
      <c r="I13" s="109" t="s">
        <v>53</v>
      </c>
      <c r="J13" s="47" t="s">
        <v>84</v>
      </c>
      <c r="K13" s="76" t="s">
        <v>85</v>
      </c>
      <c r="L13" s="76" t="s">
        <v>86</v>
      </c>
      <c r="M13" s="45"/>
      <c r="O13" s="1" t="n">
        <f aca="false">+(D13/100)</f>
        <v>12.9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7" customFormat="true" ht="13.5" hidden="false" customHeight="false" outlineLevel="0" collapsed="false">
      <c r="A14" s="294" t="n">
        <f aca="false">RANK(O14,$O$7:$O$26,0)</f>
        <v>8</v>
      </c>
      <c r="B14" s="38" t="n">
        <v>1</v>
      </c>
      <c r="C14" s="76" t="s">
        <v>683</v>
      </c>
      <c r="D14" s="272" t="n">
        <v>1247</v>
      </c>
      <c r="E14" s="108"/>
      <c r="F14" s="76" t="s">
        <v>696</v>
      </c>
      <c r="G14" s="76" t="s">
        <v>569</v>
      </c>
      <c r="H14" s="50" t="n">
        <v>3</v>
      </c>
      <c r="I14" s="109" t="s">
        <v>66</v>
      </c>
      <c r="J14" s="47" t="s">
        <v>200</v>
      </c>
      <c r="K14" s="76" t="s">
        <v>39</v>
      </c>
      <c r="L14" s="76" t="s">
        <v>201</v>
      </c>
      <c r="M14" s="45"/>
      <c r="O14" s="1" t="n">
        <f aca="false">+(D14/100)</f>
        <v>12.47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7" customFormat="true" ht="13.5" hidden="false" customHeight="false" outlineLevel="0" collapsed="false">
      <c r="A15" s="294" t="n">
        <f aca="false">RANK(O15,$O$7:$O$26,0)</f>
        <v>9</v>
      </c>
      <c r="B15" s="38" t="n">
        <v>1</v>
      </c>
      <c r="C15" s="76" t="s">
        <v>683</v>
      </c>
      <c r="D15" s="272" t="n">
        <v>1243</v>
      </c>
      <c r="E15" s="108"/>
      <c r="F15" s="76" t="s">
        <v>697</v>
      </c>
      <c r="G15" s="76" t="s">
        <v>498</v>
      </c>
      <c r="H15" s="50" t="n">
        <v>3</v>
      </c>
      <c r="I15" s="109" t="s">
        <v>37</v>
      </c>
      <c r="J15" s="47" t="s">
        <v>128</v>
      </c>
      <c r="K15" s="76" t="s">
        <v>45</v>
      </c>
      <c r="L15" s="76" t="s">
        <v>130</v>
      </c>
      <c r="M15" s="45"/>
      <c r="O15" s="1" t="n">
        <f aca="false">+(D15/100)</f>
        <v>12.43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7" customFormat="true" ht="13.5" hidden="false" customHeight="false" outlineLevel="0" collapsed="false">
      <c r="A16" s="295" t="n">
        <f aca="false">RANK(O16,$O$7:$O$26,0)</f>
        <v>10</v>
      </c>
      <c r="B16" s="54" t="n">
        <v>1</v>
      </c>
      <c r="C16" s="111" t="s">
        <v>683</v>
      </c>
      <c r="D16" s="274" t="n">
        <v>1231</v>
      </c>
      <c r="E16" s="110"/>
      <c r="F16" s="111" t="s">
        <v>698</v>
      </c>
      <c r="G16" s="111" t="s">
        <v>699</v>
      </c>
      <c r="H16" s="81" t="n">
        <v>3</v>
      </c>
      <c r="I16" s="112" t="s">
        <v>43</v>
      </c>
      <c r="J16" s="78" t="s">
        <v>122</v>
      </c>
      <c r="K16" s="111" t="s">
        <v>45</v>
      </c>
      <c r="L16" s="111" t="s">
        <v>46</v>
      </c>
      <c r="M16" s="60"/>
      <c r="O16" s="1" t="n">
        <f aca="false">+(D16/100)</f>
        <v>12.31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7" customFormat="true" ht="13.5" hidden="false" customHeight="false" outlineLevel="0" collapsed="false">
      <c r="A17" s="296" t="n">
        <f aca="false">RANK(O17,$O$7:$O$26,0)</f>
        <v>11</v>
      </c>
      <c r="B17" s="62" t="n">
        <v>1</v>
      </c>
      <c r="C17" s="74" t="s">
        <v>683</v>
      </c>
      <c r="D17" s="275" t="n">
        <v>1227</v>
      </c>
      <c r="E17" s="143"/>
      <c r="F17" s="74" t="s">
        <v>700</v>
      </c>
      <c r="G17" s="74" t="s">
        <v>49</v>
      </c>
      <c r="H17" s="75" t="n">
        <v>3</v>
      </c>
      <c r="I17" s="113" t="s">
        <v>50</v>
      </c>
      <c r="J17" s="73" t="s">
        <v>51</v>
      </c>
      <c r="K17" s="74" t="s">
        <v>52</v>
      </c>
      <c r="L17" s="74" t="s">
        <v>53</v>
      </c>
      <c r="M17" s="68"/>
      <c r="O17" s="1" t="n">
        <f aca="false">+(D17/100)</f>
        <v>12.27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7" customFormat="true" ht="13.5" hidden="false" customHeight="false" outlineLevel="0" collapsed="false">
      <c r="A18" s="294" t="n">
        <f aca="false">RANK(O18,$O$7:$O$26,0)</f>
        <v>12</v>
      </c>
      <c r="B18" s="38" t="n">
        <v>1</v>
      </c>
      <c r="C18" s="76" t="s">
        <v>683</v>
      </c>
      <c r="D18" s="272" t="n">
        <v>1200</v>
      </c>
      <c r="E18" s="108"/>
      <c r="F18" s="76" t="s">
        <v>701</v>
      </c>
      <c r="G18" s="76" t="s">
        <v>429</v>
      </c>
      <c r="H18" s="50" t="n">
        <v>3</v>
      </c>
      <c r="I18" s="109" t="s">
        <v>43</v>
      </c>
      <c r="J18" s="47" t="s">
        <v>243</v>
      </c>
      <c r="K18" s="76" t="s">
        <v>702</v>
      </c>
      <c r="L18" s="76" t="s">
        <v>154</v>
      </c>
      <c r="M18" s="45"/>
      <c r="O18" s="1" t="n">
        <f aca="false">+(D18/100)</f>
        <v>1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7" customFormat="true" ht="13.5" hidden="false" customHeight="false" outlineLevel="0" collapsed="false">
      <c r="A19" s="294" t="n">
        <f aca="false">RANK(O19,$O$7:$O$26,0)</f>
        <v>13</v>
      </c>
      <c r="B19" s="38" t="n">
        <v>1</v>
      </c>
      <c r="C19" s="76" t="s">
        <v>683</v>
      </c>
      <c r="D19" s="272" t="n">
        <v>1184</v>
      </c>
      <c r="E19" s="108"/>
      <c r="F19" s="76" t="s">
        <v>703</v>
      </c>
      <c r="G19" s="76" t="s">
        <v>704</v>
      </c>
      <c r="H19" s="50" t="n">
        <v>3</v>
      </c>
      <c r="I19" s="109" t="s">
        <v>53</v>
      </c>
      <c r="J19" s="47" t="s">
        <v>253</v>
      </c>
      <c r="K19" s="76" t="s">
        <v>45</v>
      </c>
      <c r="L19" s="76" t="s">
        <v>53</v>
      </c>
      <c r="M19" s="45"/>
      <c r="O19" s="1" t="n">
        <f aca="false">+(D19/100)</f>
        <v>11.84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7" customFormat="true" ht="13.5" hidden="false" customHeight="false" outlineLevel="0" collapsed="false">
      <c r="A20" s="294" t="n">
        <f aca="false">RANK(O20,$O$7:$O$26,0)</f>
        <v>14</v>
      </c>
      <c r="B20" s="38" t="n">
        <v>1</v>
      </c>
      <c r="C20" s="76" t="s">
        <v>683</v>
      </c>
      <c r="D20" s="272" t="n">
        <v>1183</v>
      </c>
      <c r="E20" s="108"/>
      <c r="F20" s="76" t="s">
        <v>705</v>
      </c>
      <c r="G20" s="76" t="s">
        <v>74</v>
      </c>
      <c r="H20" s="50" t="n">
        <v>3</v>
      </c>
      <c r="I20" s="109" t="s">
        <v>43</v>
      </c>
      <c r="J20" s="47" t="s">
        <v>706</v>
      </c>
      <c r="K20" s="76" t="s">
        <v>707</v>
      </c>
      <c r="L20" s="76" t="s">
        <v>46</v>
      </c>
      <c r="M20" s="45"/>
      <c r="O20" s="1" t="n">
        <f aca="false">+(D20/100)</f>
        <v>11.83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7" customFormat="true" ht="13.5" hidden="false" customHeight="false" outlineLevel="0" collapsed="false">
      <c r="A21" s="295" t="n">
        <f aca="false">RANK(O21,$O$7:$O$26,0)</f>
        <v>15</v>
      </c>
      <c r="B21" s="54" t="n">
        <v>1</v>
      </c>
      <c r="C21" s="111" t="s">
        <v>683</v>
      </c>
      <c r="D21" s="274" t="n">
        <v>1178</v>
      </c>
      <c r="E21" s="110"/>
      <c r="F21" s="111" t="s">
        <v>708</v>
      </c>
      <c r="G21" s="111" t="s">
        <v>709</v>
      </c>
      <c r="H21" s="81" t="n">
        <v>3</v>
      </c>
      <c r="I21" s="112" t="s">
        <v>50</v>
      </c>
      <c r="J21" s="78" t="s">
        <v>197</v>
      </c>
      <c r="K21" s="111" t="s">
        <v>45</v>
      </c>
      <c r="L21" s="111" t="s">
        <v>19</v>
      </c>
      <c r="M21" s="60"/>
      <c r="O21" s="1" t="n">
        <f aca="false">+(D21/100)</f>
        <v>11.78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7" customFormat="true" ht="13.5" hidden="false" customHeight="false" outlineLevel="0" collapsed="false">
      <c r="A22" s="296" t="n">
        <f aca="false">RANK(O22,$O$7:$O$26,0)</f>
        <v>16</v>
      </c>
      <c r="B22" s="62" t="n">
        <v>1</v>
      </c>
      <c r="C22" s="74" t="s">
        <v>683</v>
      </c>
      <c r="D22" s="275" t="n">
        <v>1174</v>
      </c>
      <c r="E22" s="143"/>
      <c r="F22" s="74" t="s">
        <v>710</v>
      </c>
      <c r="G22" s="74" t="s">
        <v>538</v>
      </c>
      <c r="H22" s="75" t="n">
        <v>3</v>
      </c>
      <c r="I22" s="113" t="s">
        <v>43</v>
      </c>
      <c r="J22" s="73" t="s">
        <v>711</v>
      </c>
      <c r="K22" s="74" t="s">
        <v>712</v>
      </c>
      <c r="L22" s="74" t="s">
        <v>154</v>
      </c>
      <c r="M22" s="68"/>
      <c r="O22" s="1" t="n">
        <f aca="false">+(D22/100)</f>
        <v>11.74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7" customFormat="true" ht="13.5" hidden="false" customHeight="false" outlineLevel="0" collapsed="false">
      <c r="A23" s="294" t="n">
        <f aca="false">RANK(O23,$O$7:$O$26,0)</f>
        <v>17</v>
      </c>
      <c r="B23" s="38" t="n">
        <v>1</v>
      </c>
      <c r="C23" s="76" t="s">
        <v>683</v>
      </c>
      <c r="D23" s="272" t="n">
        <v>1171</v>
      </c>
      <c r="E23" s="108"/>
      <c r="F23" s="76" t="s">
        <v>713</v>
      </c>
      <c r="G23" s="76" t="s">
        <v>509</v>
      </c>
      <c r="H23" s="50" t="n">
        <v>3</v>
      </c>
      <c r="I23" s="109" t="s">
        <v>37</v>
      </c>
      <c r="J23" s="47" t="s">
        <v>128</v>
      </c>
      <c r="K23" s="76" t="s">
        <v>45</v>
      </c>
      <c r="L23" s="76" t="s">
        <v>130</v>
      </c>
      <c r="M23" s="45"/>
      <c r="O23" s="1" t="n">
        <f aca="false">+(D23/100)</f>
        <v>11.71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7" customFormat="true" ht="13.5" hidden="false" customHeight="false" outlineLevel="0" collapsed="false">
      <c r="A24" s="294" t="n">
        <f aca="false">RANK(O24,$O$7:$O$26,0)</f>
        <v>18</v>
      </c>
      <c r="B24" s="38" t="n">
        <v>1</v>
      </c>
      <c r="C24" s="76" t="s">
        <v>683</v>
      </c>
      <c r="D24" s="272" t="n">
        <v>1167</v>
      </c>
      <c r="E24" s="108"/>
      <c r="F24" s="76" t="s">
        <v>714</v>
      </c>
      <c r="G24" s="76" t="s">
        <v>309</v>
      </c>
      <c r="H24" s="50" t="n">
        <v>3</v>
      </c>
      <c r="I24" s="109" t="s">
        <v>43</v>
      </c>
      <c r="J24" s="47" t="s">
        <v>706</v>
      </c>
      <c r="K24" s="76" t="s">
        <v>111</v>
      </c>
      <c r="L24" s="76" t="s">
        <v>112</v>
      </c>
      <c r="M24" s="45"/>
      <c r="O24" s="1" t="n">
        <f aca="false">+(D24/100)</f>
        <v>11.67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7" customFormat="true" ht="13.5" hidden="false" customHeight="false" outlineLevel="0" collapsed="false">
      <c r="A25" s="294" t="n">
        <f aca="false">RANK(O25,$O$7:$O$26,0)</f>
        <v>19</v>
      </c>
      <c r="B25" s="38" t="n">
        <v>1</v>
      </c>
      <c r="C25" s="76" t="s">
        <v>683</v>
      </c>
      <c r="D25" s="272" t="n">
        <v>1166</v>
      </c>
      <c r="E25" s="108"/>
      <c r="F25" s="76" t="s">
        <v>715</v>
      </c>
      <c r="G25" s="76" t="s">
        <v>559</v>
      </c>
      <c r="H25" s="50" t="n">
        <v>3</v>
      </c>
      <c r="I25" s="109" t="s">
        <v>43</v>
      </c>
      <c r="J25" s="47" t="s">
        <v>142</v>
      </c>
      <c r="K25" s="76" t="s">
        <v>39</v>
      </c>
      <c r="L25" s="76" t="s">
        <v>143</v>
      </c>
      <c r="M25" s="45"/>
      <c r="O25" s="1" t="n">
        <f aca="false">+(D25/100)</f>
        <v>11.66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7" customFormat="true" ht="14.25" hidden="false" customHeight="false" outlineLevel="0" collapsed="false">
      <c r="A26" s="297" t="n">
        <f aca="false">RANK(O26,$O$7:$O$26,0)</f>
        <v>19</v>
      </c>
      <c r="B26" s="115" t="n">
        <v>1</v>
      </c>
      <c r="C26" s="117" t="s">
        <v>683</v>
      </c>
      <c r="D26" s="298" t="n">
        <v>1166</v>
      </c>
      <c r="E26" s="173"/>
      <c r="F26" s="117" t="s">
        <v>716</v>
      </c>
      <c r="G26" s="117" t="s">
        <v>717</v>
      </c>
      <c r="H26" s="118" t="n">
        <v>3</v>
      </c>
      <c r="I26" s="119" t="s">
        <v>53</v>
      </c>
      <c r="J26" s="120" t="s">
        <v>51</v>
      </c>
      <c r="K26" s="117" t="s">
        <v>52</v>
      </c>
      <c r="L26" s="117" t="s">
        <v>53</v>
      </c>
      <c r="M26" s="121"/>
      <c r="O26" s="1" t="n">
        <f aca="false">+(D26/100)</f>
        <v>11.66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3.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46"/>
      <c r="I27" s="146"/>
      <c r="J27" s="122"/>
      <c r="K27" s="122"/>
      <c r="L27" s="122"/>
      <c r="M27" s="122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2"/>
    <col collapsed="false" customWidth="true" hidden="true" outlineLevel="0" max="2" min="2" style="1" width="4.44"/>
    <col collapsed="false" customWidth="false" hidden="true" outlineLevel="0" max="3" min="3" style="1" width="8.9"/>
    <col collapsed="false" customWidth="true" hidden="false" outlineLevel="0" max="4" min="4" style="1" width="4.88"/>
    <col collapsed="false" customWidth="true" hidden="false" outlineLevel="0" max="6" min="5" style="1" width="9.65"/>
    <col collapsed="false" customWidth="true" hidden="false" outlineLevel="0" max="8" min="7" style="2" width="4.65"/>
    <col collapsed="false" customWidth="true" hidden="false" outlineLevel="0" max="9" min="9" style="1" width="6.55"/>
    <col collapsed="false" customWidth="true" hidden="false" outlineLevel="0" max="10" min="10" style="1" width="4.65"/>
    <col collapsed="false" customWidth="true" hidden="false" outlineLevel="0" max="12" min="11" style="1" width="6.32"/>
    <col collapsed="false" customWidth="true" hidden="false" outlineLevel="0" max="13" min="13" style="1" width="6.55"/>
    <col collapsed="false" customWidth="true" hidden="false" outlineLevel="0" max="14" min="14" style="1" width="5.21"/>
    <col collapsed="false" customWidth="true" hidden="false" outlineLevel="0" max="15" min="15" style="1" width="9.65"/>
    <col collapsed="false" customWidth="true" hidden="false" outlineLevel="0" max="16" min="16" style="299" width="6.55"/>
    <col collapsed="false" customWidth="true" hidden="false" outlineLevel="0" max="17" min="17" style="1" width="4.65"/>
    <col collapsed="false" customWidth="false" hidden="false" outlineLevel="0" max="257" min="18" style="1" width="8.88"/>
  </cols>
  <sheetData>
    <row r="1" customFormat="false" ht="13.5" hidden="false" customHeight="false" outlineLevel="0" collapsed="false">
      <c r="A1" s="4" t="s">
        <v>71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D2" s="122"/>
      <c r="E2" s="122"/>
      <c r="F2" s="122"/>
      <c r="G2" s="146"/>
      <c r="H2" s="146"/>
      <c r="I2" s="122"/>
      <c r="J2" s="122"/>
      <c r="K2" s="122"/>
      <c r="L2" s="122"/>
      <c r="M2" s="122"/>
      <c r="N2" s="122"/>
      <c r="O2" s="122"/>
    </row>
    <row r="3" customFormat="false" ht="15" hidden="false" customHeight="true" outlineLevel="0" collapsed="false">
      <c r="C3" s="122"/>
      <c r="D3" s="215" t="s">
        <v>719</v>
      </c>
      <c r="E3" s="215"/>
      <c r="F3" s="215"/>
      <c r="G3" s="215"/>
      <c r="H3" s="215"/>
      <c r="I3" s="215"/>
      <c r="J3" s="215"/>
      <c r="K3" s="215"/>
      <c r="L3" s="215"/>
      <c r="M3" s="215"/>
      <c r="N3" s="122"/>
      <c r="O3" s="122"/>
      <c r="P3" s="300"/>
    </row>
    <row r="4" customFormat="false" ht="13.5" hidden="false" customHeight="false" outlineLevel="0" collapsed="false">
      <c r="C4" s="122"/>
      <c r="D4" s="301"/>
      <c r="E4" s="302" t="s">
        <v>720</v>
      </c>
      <c r="F4" s="302"/>
      <c r="G4" s="302"/>
      <c r="H4" s="302"/>
      <c r="I4" s="302"/>
      <c r="J4" s="302"/>
      <c r="K4" s="302"/>
      <c r="L4" s="302"/>
      <c r="M4" s="302"/>
      <c r="N4" s="122"/>
      <c r="O4" s="122"/>
      <c r="P4" s="300"/>
    </row>
    <row r="5" customFormat="false" ht="13.5" hidden="false" customHeight="false" outlineLevel="0" collapsed="false">
      <c r="C5" s="122"/>
      <c r="D5" s="303" t="s">
        <v>721</v>
      </c>
      <c r="E5" s="303"/>
      <c r="F5" s="303"/>
      <c r="G5" s="303"/>
      <c r="H5" s="303"/>
      <c r="I5" s="303"/>
      <c r="J5" s="303"/>
      <c r="K5" s="303"/>
      <c r="L5" s="303"/>
      <c r="M5" s="303"/>
      <c r="N5" s="122"/>
      <c r="O5" s="122"/>
      <c r="P5" s="300"/>
    </row>
    <row r="6" customFormat="false" ht="15.75" hidden="false" customHeight="true" outlineLevel="0" collapsed="false">
      <c r="C6" s="122"/>
      <c r="D6" s="304"/>
      <c r="E6" s="305" t="s">
        <v>720</v>
      </c>
      <c r="F6" s="305"/>
      <c r="G6" s="305"/>
      <c r="H6" s="305"/>
      <c r="I6" s="305"/>
      <c r="J6" s="305"/>
      <c r="K6" s="305"/>
      <c r="L6" s="305"/>
      <c r="M6" s="305"/>
      <c r="N6" s="122"/>
      <c r="O6" s="122"/>
      <c r="P6" s="300"/>
    </row>
    <row r="7" customFormat="false" ht="14.25" hidden="false" customHeight="false" outlineLevel="0" collapsed="false">
      <c r="A7" s="5"/>
      <c r="B7" s="5"/>
      <c r="C7" s="5"/>
      <c r="D7" s="306"/>
      <c r="E7" s="217"/>
      <c r="F7" s="5"/>
      <c r="G7" s="306"/>
      <c r="H7" s="5"/>
      <c r="I7" s="306"/>
      <c r="J7" s="307"/>
      <c r="K7" s="308"/>
      <c r="L7" s="309"/>
      <c r="M7" s="5"/>
      <c r="N7" s="5"/>
      <c r="O7" s="306"/>
      <c r="P7" s="307"/>
      <c r="Q7" s="310"/>
      <c r="R7" s="7"/>
      <c r="S7" s="5"/>
      <c r="T7" s="5"/>
      <c r="U7" s="5"/>
    </row>
    <row r="8" s="122" customFormat="true" ht="14.25" hidden="false" customHeight="false" outlineLevel="0" collapsed="false">
      <c r="A8" s="218" t="s">
        <v>20</v>
      </c>
      <c r="B8" s="219" t="s">
        <v>21</v>
      </c>
      <c r="C8" s="219" t="s">
        <v>22</v>
      </c>
      <c r="D8" s="311" t="s">
        <v>23</v>
      </c>
      <c r="E8" s="219" t="s">
        <v>25</v>
      </c>
      <c r="F8" s="219" t="s">
        <v>26</v>
      </c>
      <c r="G8" s="311" t="s">
        <v>27</v>
      </c>
      <c r="H8" s="219" t="s">
        <v>28</v>
      </c>
      <c r="I8" s="312" t="s">
        <v>722</v>
      </c>
      <c r="J8" s="313" t="s">
        <v>24</v>
      </c>
      <c r="K8" s="311" t="s">
        <v>723</v>
      </c>
      <c r="L8" s="311" t="s">
        <v>493</v>
      </c>
      <c r="M8" s="220" t="s">
        <v>172</v>
      </c>
      <c r="N8" s="219" t="s">
        <v>29</v>
      </c>
      <c r="O8" s="219" t="s">
        <v>30</v>
      </c>
      <c r="P8" s="219" t="s">
        <v>31</v>
      </c>
      <c r="Q8" s="27" t="s">
        <v>32</v>
      </c>
      <c r="R8" s="5"/>
    </row>
    <row r="9" s="327" customFormat="true" ht="13.5" hidden="false" customHeight="false" outlineLevel="0" collapsed="false">
      <c r="A9" s="314" t="n">
        <f aca="false">RANK(D9,$D$9:$D$61,0)</f>
        <v>1</v>
      </c>
      <c r="B9" s="315" t="n">
        <v>1</v>
      </c>
      <c r="C9" s="316" t="s">
        <v>724</v>
      </c>
      <c r="D9" s="317" t="n">
        <v>2606</v>
      </c>
      <c r="E9" s="316" t="s">
        <v>137</v>
      </c>
      <c r="F9" s="316" t="s">
        <v>138</v>
      </c>
      <c r="G9" s="318" t="n">
        <v>3</v>
      </c>
      <c r="H9" s="319" t="s">
        <v>50</v>
      </c>
      <c r="I9" s="320" t="n">
        <v>1468</v>
      </c>
      <c r="J9" s="321" t="s">
        <v>357</v>
      </c>
      <c r="K9" s="322" t="n">
        <v>1152</v>
      </c>
      <c r="L9" s="322" t="n">
        <v>166</v>
      </c>
      <c r="M9" s="323" t="n">
        <v>5427</v>
      </c>
      <c r="N9" s="324" t="s">
        <v>123</v>
      </c>
      <c r="O9" s="325" t="s">
        <v>39</v>
      </c>
      <c r="P9" s="316" t="s">
        <v>50</v>
      </c>
      <c r="Q9" s="326"/>
    </row>
    <row r="10" s="327" customFormat="true" ht="13.5" hidden="false" customHeight="false" outlineLevel="0" collapsed="false">
      <c r="A10" s="328" t="n">
        <f aca="false">RANK(D10,$D$9:$D$61,0)</f>
        <v>2</v>
      </c>
      <c r="B10" s="329" t="n">
        <v>1</v>
      </c>
      <c r="C10" s="330" t="s">
        <v>724</v>
      </c>
      <c r="D10" s="331" t="n">
        <v>2329</v>
      </c>
      <c r="E10" s="330" t="s">
        <v>376</v>
      </c>
      <c r="F10" s="330" t="s">
        <v>132</v>
      </c>
      <c r="G10" s="332" t="n">
        <v>3</v>
      </c>
      <c r="H10" s="333" t="s">
        <v>43</v>
      </c>
      <c r="I10" s="334" t="n">
        <v>1621</v>
      </c>
      <c r="J10" s="335" t="n">
        <v>-1.2</v>
      </c>
      <c r="K10" s="336" t="n">
        <v>1047</v>
      </c>
      <c r="L10" s="336" t="n">
        <v>160</v>
      </c>
      <c r="M10" s="337" t="n">
        <v>5395</v>
      </c>
      <c r="N10" s="338" t="s">
        <v>51</v>
      </c>
      <c r="O10" s="339" t="s">
        <v>52</v>
      </c>
      <c r="P10" s="330" t="s">
        <v>53</v>
      </c>
      <c r="Q10" s="340"/>
    </row>
    <row r="11" s="327" customFormat="true" ht="13.5" hidden="false" customHeight="false" outlineLevel="0" collapsed="false">
      <c r="A11" s="328" t="n">
        <f aca="false">RANK(D11,$D$9:$D$61,0)</f>
        <v>3</v>
      </c>
      <c r="B11" s="329" t="n">
        <v>1</v>
      </c>
      <c r="C11" s="330" t="s">
        <v>724</v>
      </c>
      <c r="D11" s="331" t="n">
        <v>2307</v>
      </c>
      <c r="E11" s="330" t="s">
        <v>48</v>
      </c>
      <c r="F11" s="330" t="s">
        <v>49</v>
      </c>
      <c r="G11" s="332" t="n">
        <v>3</v>
      </c>
      <c r="H11" s="333" t="s">
        <v>50</v>
      </c>
      <c r="I11" s="334" t="n">
        <v>1710</v>
      </c>
      <c r="J11" s="335" t="s">
        <v>725</v>
      </c>
      <c r="K11" s="336" t="n">
        <v>1152</v>
      </c>
      <c r="L11" s="336" t="n">
        <v>160</v>
      </c>
      <c r="M11" s="337" t="n">
        <v>5371</v>
      </c>
      <c r="N11" s="338" t="s">
        <v>78</v>
      </c>
      <c r="O11" s="339" t="s">
        <v>726</v>
      </c>
      <c r="P11" s="330" t="s">
        <v>50</v>
      </c>
      <c r="Q11" s="340"/>
    </row>
    <row r="12" s="122" customFormat="true" ht="13.5" hidden="false" customHeight="false" outlineLevel="0" collapsed="false">
      <c r="A12" s="328" t="n">
        <f aca="false">RANK(D12,$D$9:$D$61,0)</f>
        <v>4</v>
      </c>
      <c r="B12" s="329"/>
      <c r="C12" s="330"/>
      <c r="D12" s="331" t="n">
        <v>2263</v>
      </c>
      <c r="E12" s="330" t="s">
        <v>727</v>
      </c>
      <c r="F12" s="330" t="s">
        <v>728</v>
      </c>
      <c r="G12" s="332" t="n">
        <v>3</v>
      </c>
      <c r="H12" s="333" t="s">
        <v>66</v>
      </c>
      <c r="I12" s="334" t="n">
        <v>1674</v>
      </c>
      <c r="J12" s="335" t="s">
        <v>729</v>
      </c>
      <c r="K12" s="336" t="n">
        <v>1229</v>
      </c>
      <c r="L12" s="336" t="n">
        <v>150</v>
      </c>
      <c r="M12" s="337" t="n">
        <v>5501</v>
      </c>
      <c r="N12" s="338" t="s">
        <v>51</v>
      </c>
      <c r="O12" s="339" t="s">
        <v>52</v>
      </c>
      <c r="P12" s="330" t="s">
        <v>53</v>
      </c>
      <c r="Q12" s="340"/>
    </row>
    <row r="13" s="327" customFormat="true" ht="13.5" hidden="false" customHeight="false" outlineLevel="0" collapsed="false">
      <c r="A13" s="341" t="n">
        <f aca="false">RANK(D13,$D$9:$D$61,0)</f>
        <v>5</v>
      </c>
      <c r="B13" s="342" t="n">
        <v>1</v>
      </c>
      <c r="C13" s="343" t="s">
        <v>724</v>
      </c>
      <c r="D13" s="344" t="n">
        <v>2254</v>
      </c>
      <c r="E13" s="345" t="s">
        <v>541</v>
      </c>
      <c r="F13" s="345" t="s">
        <v>542</v>
      </c>
      <c r="G13" s="346" t="n">
        <v>3</v>
      </c>
      <c r="H13" s="347" t="s">
        <v>50</v>
      </c>
      <c r="I13" s="348" t="n">
        <v>1639</v>
      </c>
      <c r="J13" s="349" t="s">
        <v>357</v>
      </c>
      <c r="K13" s="350" t="n">
        <v>1054</v>
      </c>
      <c r="L13" s="350" t="n">
        <v>166</v>
      </c>
      <c r="M13" s="351" t="n">
        <v>5664</v>
      </c>
      <c r="N13" s="352" t="s">
        <v>123</v>
      </c>
      <c r="O13" s="353" t="s">
        <v>39</v>
      </c>
      <c r="P13" s="345" t="s">
        <v>50</v>
      </c>
      <c r="Q13" s="354"/>
    </row>
    <row r="14" s="122" customFormat="true" ht="13.5" hidden="false" customHeight="false" outlineLevel="0" collapsed="false">
      <c r="A14" s="314" t="n">
        <f aca="false">RANK(D14,$D$9:$D$61,0)</f>
        <v>6</v>
      </c>
      <c r="B14" s="315"/>
      <c r="C14" s="316"/>
      <c r="D14" s="317" t="n">
        <v>2239</v>
      </c>
      <c r="E14" s="316" t="s">
        <v>497</v>
      </c>
      <c r="F14" s="316" t="s">
        <v>498</v>
      </c>
      <c r="G14" s="318" t="n">
        <v>3</v>
      </c>
      <c r="H14" s="319" t="s">
        <v>37</v>
      </c>
      <c r="I14" s="320" t="n">
        <v>1683</v>
      </c>
      <c r="J14" s="321" t="s">
        <v>136</v>
      </c>
      <c r="K14" s="322" t="n">
        <v>989</v>
      </c>
      <c r="L14" s="322" t="n">
        <v>185</v>
      </c>
      <c r="M14" s="323" t="n">
        <v>5899</v>
      </c>
      <c r="N14" s="324" t="s">
        <v>123</v>
      </c>
      <c r="O14" s="325" t="s">
        <v>39</v>
      </c>
      <c r="P14" s="316" t="s">
        <v>37</v>
      </c>
      <c r="Q14" s="326"/>
    </row>
    <row r="15" s="327" customFormat="true" ht="13.5" hidden="false" customHeight="false" outlineLevel="0" collapsed="false">
      <c r="A15" s="328" t="n">
        <f aca="false">RANK(D15,$D$9:$D$61,0)</f>
        <v>7</v>
      </c>
      <c r="B15" s="329" t="n">
        <v>1</v>
      </c>
      <c r="C15" s="330" t="s">
        <v>724</v>
      </c>
      <c r="D15" s="331" t="n">
        <v>2230</v>
      </c>
      <c r="E15" s="355" t="s">
        <v>220</v>
      </c>
      <c r="F15" s="355" t="s">
        <v>221</v>
      </c>
      <c r="G15" s="356" t="n">
        <v>2</v>
      </c>
      <c r="H15" s="357" t="s">
        <v>43</v>
      </c>
      <c r="I15" s="358" t="n">
        <v>1663</v>
      </c>
      <c r="J15" s="359" t="n">
        <v>0.3</v>
      </c>
      <c r="K15" s="360" t="n">
        <v>1054</v>
      </c>
      <c r="L15" s="360" t="n">
        <v>150</v>
      </c>
      <c r="M15" s="361" t="n">
        <v>5350</v>
      </c>
      <c r="N15" s="338" t="n">
        <v>11.04</v>
      </c>
      <c r="O15" s="362" t="s">
        <v>222</v>
      </c>
      <c r="P15" s="355" t="s">
        <v>223</v>
      </c>
      <c r="Q15" s="340"/>
    </row>
    <row r="16" s="327" customFormat="true" ht="13.5" hidden="false" customHeight="false" outlineLevel="0" collapsed="false">
      <c r="A16" s="328" t="n">
        <f aca="false">RANK(D16,$D$9:$D$61,0)</f>
        <v>8</v>
      </c>
      <c r="B16" s="329" t="n">
        <v>1</v>
      </c>
      <c r="C16" s="330" t="s">
        <v>724</v>
      </c>
      <c r="D16" s="331" t="n">
        <v>2218</v>
      </c>
      <c r="E16" s="330" t="s">
        <v>730</v>
      </c>
      <c r="F16" s="330" t="s">
        <v>731</v>
      </c>
      <c r="G16" s="332" t="n">
        <v>3</v>
      </c>
      <c r="H16" s="333" t="s">
        <v>43</v>
      </c>
      <c r="I16" s="334" t="n">
        <v>1696</v>
      </c>
      <c r="J16" s="335" t="n">
        <v>1.5</v>
      </c>
      <c r="K16" s="336" t="n">
        <v>1194</v>
      </c>
      <c r="L16" s="336" t="n">
        <v>161</v>
      </c>
      <c r="M16" s="337" t="n">
        <v>5716</v>
      </c>
      <c r="N16" s="338" t="s">
        <v>662</v>
      </c>
      <c r="O16" s="339" t="s">
        <v>46</v>
      </c>
      <c r="P16" s="330" t="s">
        <v>46</v>
      </c>
      <c r="Q16" s="340"/>
    </row>
    <row r="17" s="327" customFormat="true" ht="13.5" hidden="false" customHeight="false" outlineLevel="0" collapsed="false">
      <c r="A17" s="328" t="n">
        <f aca="false">RANK(D17,$D$9:$D$61,0)</f>
        <v>9</v>
      </c>
      <c r="B17" s="329" t="n">
        <v>1</v>
      </c>
      <c r="C17" s="330" t="s">
        <v>724</v>
      </c>
      <c r="D17" s="331" t="n">
        <v>2208</v>
      </c>
      <c r="E17" s="330" t="s">
        <v>732</v>
      </c>
      <c r="F17" s="330" t="s">
        <v>731</v>
      </c>
      <c r="G17" s="332" t="n">
        <v>3</v>
      </c>
      <c r="H17" s="333" t="s">
        <v>43</v>
      </c>
      <c r="I17" s="334" t="n">
        <v>1671</v>
      </c>
      <c r="J17" s="335" t="n">
        <v>-1.5</v>
      </c>
      <c r="K17" s="336" t="n">
        <v>1172</v>
      </c>
      <c r="L17" s="336" t="n">
        <v>160</v>
      </c>
      <c r="M17" s="337" t="n">
        <v>5755</v>
      </c>
      <c r="N17" s="338" t="s">
        <v>122</v>
      </c>
      <c r="O17" s="339" t="s">
        <v>45</v>
      </c>
      <c r="P17" s="330" t="s">
        <v>46</v>
      </c>
      <c r="Q17" s="340"/>
    </row>
    <row r="18" s="327" customFormat="true" ht="13.5" hidden="false" customHeight="false" outlineLevel="0" collapsed="false">
      <c r="A18" s="363" t="n">
        <f aca="false">RANK(D18,$D$9:$D$61,0)</f>
        <v>10</v>
      </c>
      <c r="B18" s="364" t="n">
        <v>1</v>
      </c>
      <c r="C18" s="365" t="s">
        <v>724</v>
      </c>
      <c r="D18" s="366" t="n">
        <v>2190</v>
      </c>
      <c r="E18" s="367" t="s">
        <v>733</v>
      </c>
      <c r="F18" s="367" t="s">
        <v>181</v>
      </c>
      <c r="G18" s="368" t="n">
        <v>3</v>
      </c>
      <c r="H18" s="369" t="s">
        <v>43</v>
      </c>
      <c r="I18" s="370" t="n">
        <v>1734</v>
      </c>
      <c r="J18" s="371" t="n">
        <v>-1.2</v>
      </c>
      <c r="K18" s="372" t="n">
        <v>1152</v>
      </c>
      <c r="L18" s="372" t="n">
        <v>160</v>
      </c>
      <c r="M18" s="373" t="n">
        <v>5599</v>
      </c>
      <c r="N18" s="374" t="s">
        <v>51</v>
      </c>
      <c r="O18" s="375" t="s">
        <v>52</v>
      </c>
      <c r="P18" s="367" t="s">
        <v>53</v>
      </c>
      <c r="Q18" s="376"/>
    </row>
    <row r="19" s="122" customFormat="true" ht="13.5" hidden="false" customHeight="false" outlineLevel="0" collapsed="false">
      <c r="A19" s="314" t="n">
        <f aca="false">RANK(D19,$D$9:$D$61,0)</f>
        <v>11</v>
      </c>
      <c r="B19" s="315"/>
      <c r="C19" s="316"/>
      <c r="D19" s="317" t="n">
        <v>2134</v>
      </c>
      <c r="E19" s="316" t="s">
        <v>734</v>
      </c>
      <c r="F19" s="316" t="s">
        <v>192</v>
      </c>
      <c r="G19" s="318" t="n">
        <v>3</v>
      </c>
      <c r="H19" s="319" t="s">
        <v>53</v>
      </c>
      <c r="I19" s="320" t="n">
        <v>1657</v>
      </c>
      <c r="J19" s="321" t="n">
        <v>-1.2</v>
      </c>
      <c r="K19" s="322" t="n">
        <v>989</v>
      </c>
      <c r="L19" s="322" t="n">
        <v>165</v>
      </c>
      <c r="M19" s="323" t="n">
        <v>5808</v>
      </c>
      <c r="N19" s="324" t="s">
        <v>51</v>
      </c>
      <c r="O19" s="325" t="s">
        <v>52</v>
      </c>
      <c r="P19" s="316" t="s">
        <v>53</v>
      </c>
      <c r="Q19" s="326"/>
    </row>
    <row r="20" s="327" customFormat="true" ht="13.5" hidden="false" customHeight="false" outlineLevel="0" collapsed="false">
      <c r="A20" s="328" t="n">
        <f aca="false">RANK(D20,$D$9:$D$61,0)</f>
        <v>12</v>
      </c>
      <c r="B20" s="329" t="n">
        <v>1</v>
      </c>
      <c r="C20" s="330" t="s">
        <v>724</v>
      </c>
      <c r="D20" s="331" t="n">
        <v>2133</v>
      </c>
      <c r="E20" s="355" t="s">
        <v>735</v>
      </c>
      <c r="F20" s="355" t="s">
        <v>736</v>
      </c>
      <c r="G20" s="356" t="n">
        <v>3</v>
      </c>
      <c r="H20" s="357" t="s">
        <v>43</v>
      </c>
      <c r="I20" s="358" t="n">
        <v>1650</v>
      </c>
      <c r="J20" s="359" t="n">
        <v>-0.5</v>
      </c>
      <c r="K20" s="360" t="n">
        <v>1060</v>
      </c>
      <c r="L20" s="360" t="n">
        <v>150</v>
      </c>
      <c r="M20" s="361" t="n">
        <v>5636</v>
      </c>
      <c r="N20" s="338" t="s">
        <v>142</v>
      </c>
      <c r="O20" s="362" t="s">
        <v>39</v>
      </c>
      <c r="P20" s="355" t="s">
        <v>143</v>
      </c>
      <c r="Q20" s="340"/>
    </row>
    <row r="21" s="122" customFormat="true" ht="13.5" hidden="false" customHeight="false" outlineLevel="0" collapsed="false">
      <c r="A21" s="328" t="n">
        <f aca="false">RANK(D21,$D$9:$D$61,0)</f>
        <v>13</v>
      </c>
      <c r="B21" s="329" t="n">
        <v>1</v>
      </c>
      <c r="C21" s="330" t="s">
        <v>724</v>
      </c>
      <c r="D21" s="331" t="n">
        <v>2113</v>
      </c>
      <c r="E21" s="330" t="s">
        <v>537</v>
      </c>
      <c r="F21" s="330" t="s">
        <v>538</v>
      </c>
      <c r="G21" s="332" t="n">
        <v>3</v>
      </c>
      <c r="H21" s="333" t="s">
        <v>43</v>
      </c>
      <c r="I21" s="334" t="n">
        <v>1700</v>
      </c>
      <c r="J21" s="335" t="n">
        <v>2.1</v>
      </c>
      <c r="K21" s="336" t="n">
        <v>1032</v>
      </c>
      <c r="L21" s="336" t="n">
        <v>170</v>
      </c>
      <c r="M21" s="337" t="n">
        <v>5923</v>
      </c>
      <c r="N21" s="338" t="s">
        <v>539</v>
      </c>
      <c r="O21" s="339" t="s">
        <v>540</v>
      </c>
      <c r="P21" s="330" t="s">
        <v>154</v>
      </c>
      <c r="Q21" s="340"/>
    </row>
    <row r="22" s="122" customFormat="true" ht="13.5" hidden="false" customHeight="false" outlineLevel="0" collapsed="false">
      <c r="A22" s="328" t="n">
        <f aca="false">RANK(D22,$D$9:$D$61,0)</f>
        <v>14</v>
      </c>
      <c r="B22" s="329"/>
      <c r="C22" s="330"/>
      <c r="D22" s="331" t="n">
        <v>2108</v>
      </c>
      <c r="E22" s="330" t="s">
        <v>385</v>
      </c>
      <c r="F22" s="330" t="s">
        <v>386</v>
      </c>
      <c r="G22" s="332" t="n">
        <v>3</v>
      </c>
      <c r="H22" s="333" t="s">
        <v>43</v>
      </c>
      <c r="I22" s="334" t="n">
        <v>1643</v>
      </c>
      <c r="J22" s="335" t="n">
        <v>-0.7</v>
      </c>
      <c r="K22" s="336" t="n">
        <v>998</v>
      </c>
      <c r="L22" s="336" t="n">
        <v>145</v>
      </c>
      <c r="M22" s="337" t="n">
        <v>5529</v>
      </c>
      <c r="N22" s="338" t="s">
        <v>122</v>
      </c>
      <c r="O22" s="339" t="s">
        <v>45</v>
      </c>
      <c r="P22" s="330" t="s">
        <v>46</v>
      </c>
      <c r="Q22" s="340"/>
    </row>
    <row r="23" s="327" customFormat="true" ht="13.5" hidden="false" customHeight="false" outlineLevel="0" collapsed="false">
      <c r="A23" s="363" t="n">
        <f aca="false">RANK(D23,$D$9:$D$61,0)</f>
        <v>15</v>
      </c>
      <c r="B23" s="364" t="n">
        <v>1</v>
      </c>
      <c r="C23" s="365" t="s">
        <v>724</v>
      </c>
      <c r="D23" s="366" t="n">
        <v>2105</v>
      </c>
      <c r="E23" s="367" t="s">
        <v>737</v>
      </c>
      <c r="F23" s="367" t="s">
        <v>738</v>
      </c>
      <c r="G23" s="368" t="n">
        <v>3</v>
      </c>
      <c r="H23" s="369" t="s">
        <v>50</v>
      </c>
      <c r="I23" s="370" t="n">
        <v>1640</v>
      </c>
      <c r="J23" s="371" t="s">
        <v>357</v>
      </c>
      <c r="K23" s="372" t="n">
        <v>905</v>
      </c>
      <c r="L23" s="372" t="n">
        <v>163</v>
      </c>
      <c r="M23" s="373" t="n">
        <v>5757</v>
      </c>
      <c r="N23" s="374" t="s">
        <v>123</v>
      </c>
      <c r="O23" s="375" t="s">
        <v>39</v>
      </c>
      <c r="P23" s="367" t="s">
        <v>50</v>
      </c>
      <c r="Q23" s="376"/>
    </row>
    <row r="24" s="122" customFormat="true" ht="13.5" hidden="false" customHeight="false" outlineLevel="0" collapsed="false">
      <c r="A24" s="314" t="n">
        <f aca="false">RANK(D24,$D$9:$D$61,0)</f>
        <v>16</v>
      </c>
      <c r="B24" s="315"/>
      <c r="C24" s="316"/>
      <c r="D24" s="317" t="n">
        <v>2091</v>
      </c>
      <c r="E24" s="316" t="s">
        <v>739</v>
      </c>
      <c r="F24" s="316" t="s">
        <v>740</v>
      </c>
      <c r="G24" s="318" t="n">
        <v>3</v>
      </c>
      <c r="H24" s="319" t="s">
        <v>43</v>
      </c>
      <c r="I24" s="320" t="n">
        <v>1676</v>
      </c>
      <c r="J24" s="321" t="s">
        <v>357</v>
      </c>
      <c r="K24" s="322" t="n">
        <v>935</v>
      </c>
      <c r="L24" s="322" t="n">
        <v>150</v>
      </c>
      <c r="M24" s="323" t="n">
        <v>5484</v>
      </c>
      <c r="N24" s="324" t="s">
        <v>122</v>
      </c>
      <c r="O24" s="325" t="s">
        <v>45</v>
      </c>
      <c r="P24" s="316" t="s">
        <v>46</v>
      </c>
      <c r="Q24" s="326"/>
    </row>
    <row r="25" s="122" customFormat="true" ht="13.5" hidden="false" customHeight="false" outlineLevel="0" collapsed="false">
      <c r="A25" s="328" t="n">
        <f aca="false">RANK(D25,$D$9:$D$61,0)</f>
        <v>17</v>
      </c>
      <c r="B25" s="329"/>
      <c r="C25" s="330"/>
      <c r="D25" s="331" t="n">
        <v>2062</v>
      </c>
      <c r="E25" s="355" t="s">
        <v>741</v>
      </c>
      <c r="F25" s="355" t="s">
        <v>742</v>
      </c>
      <c r="G25" s="356" t="n">
        <v>3</v>
      </c>
      <c r="H25" s="357" t="s">
        <v>43</v>
      </c>
      <c r="I25" s="358" t="n">
        <v>1753</v>
      </c>
      <c r="J25" s="359" t="n">
        <v>0.9</v>
      </c>
      <c r="K25" s="360" t="n">
        <v>943</v>
      </c>
      <c r="L25" s="360" t="n">
        <v>155</v>
      </c>
      <c r="M25" s="361" t="n">
        <v>5461</v>
      </c>
      <c r="N25" s="338" t="s">
        <v>142</v>
      </c>
      <c r="O25" s="362" t="s">
        <v>39</v>
      </c>
      <c r="P25" s="355" t="s">
        <v>143</v>
      </c>
      <c r="Q25" s="340"/>
    </row>
    <row r="26" customFormat="false" ht="13.5" hidden="false" customHeight="false" outlineLevel="0" collapsed="false">
      <c r="A26" s="328" t="n">
        <f aca="false">RANK(D26,$D$9:$D$61,0)</f>
        <v>18</v>
      </c>
      <c r="B26" s="329"/>
      <c r="C26" s="330"/>
      <c r="D26" s="331" t="n">
        <v>2061</v>
      </c>
      <c r="E26" s="330" t="s">
        <v>513</v>
      </c>
      <c r="F26" s="330" t="s">
        <v>514</v>
      </c>
      <c r="G26" s="332" t="n">
        <v>3</v>
      </c>
      <c r="H26" s="333" t="s">
        <v>43</v>
      </c>
      <c r="I26" s="334" t="n">
        <v>1700</v>
      </c>
      <c r="J26" s="335" t="n">
        <v>0.6</v>
      </c>
      <c r="K26" s="336" t="n">
        <v>844</v>
      </c>
      <c r="L26" s="336" t="n">
        <v>170</v>
      </c>
      <c r="M26" s="337" t="n">
        <v>5753</v>
      </c>
      <c r="N26" s="338" t="s">
        <v>122</v>
      </c>
      <c r="O26" s="339" t="s">
        <v>45</v>
      </c>
      <c r="P26" s="330" t="s">
        <v>46</v>
      </c>
      <c r="Q26" s="340"/>
      <c r="R26" s="122"/>
    </row>
    <row r="27" customFormat="false" ht="13.5" hidden="false" customHeight="false" outlineLevel="0" collapsed="false">
      <c r="A27" s="328" t="n">
        <f aca="false">RANK(D27,$D$9:$D$61,0)</f>
        <v>19</v>
      </c>
      <c r="B27" s="329"/>
      <c r="C27" s="330"/>
      <c r="D27" s="331" t="n">
        <v>2057</v>
      </c>
      <c r="E27" s="330" t="s">
        <v>743</v>
      </c>
      <c r="F27" s="330" t="s">
        <v>744</v>
      </c>
      <c r="G27" s="332" t="n">
        <v>3</v>
      </c>
      <c r="H27" s="333" t="s">
        <v>66</v>
      </c>
      <c r="I27" s="334" t="n">
        <v>1775</v>
      </c>
      <c r="J27" s="335" t="n">
        <v>-1.2</v>
      </c>
      <c r="K27" s="336" t="n">
        <v>1063</v>
      </c>
      <c r="L27" s="336" t="n">
        <v>155</v>
      </c>
      <c r="M27" s="337" t="n">
        <v>5601</v>
      </c>
      <c r="N27" s="338" t="s">
        <v>51</v>
      </c>
      <c r="O27" s="339" t="s">
        <v>52</v>
      </c>
      <c r="P27" s="330" t="s">
        <v>53</v>
      </c>
      <c r="Q27" s="340"/>
      <c r="R27" s="122"/>
    </row>
    <row r="28" s="391" customFormat="true" ht="14.25" hidden="false" customHeight="false" outlineLevel="0" collapsed="false">
      <c r="A28" s="377" t="n">
        <f aca="false">RANK(D28,$D$9:$D$61,0)</f>
        <v>20</v>
      </c>
      <c r="B28" s="378" t="n">
        <v>1</v>
      </c>
      <c r="C28" s="379" t="s">
        <v>724</v>
      </c>
      <c r="D28" s="380" t="n">
        <v>2029</v>
      </c>
      <c r="E28" s="381" t="s">
        <v>745</v>
      </c>
      <c r="F28" s="381" t="s">
        <v>519</v>
      </c>
      <c r="G28" s="382" t="n">
        <v>3</v>
      </c>
      <c r="H28" s="383" t="s">
        <v>50</v>
      </c>
      <c r="I28" s="384" t="n">
        <v>1747</v>
      </c>
      <c r="J28" s="385" t="s">
        <v>357</v>
      </c>
      <c r="K28" s="386" t="n">
        <v>1015</v>
      </c>
      <c r="L28" s="386" t="n">
        <v>160</v>
      </c>
      <c r="M28" s="387" t="n">
        <v>5772</v>
      </c>
      <c r="N28" s="388" t="s">
        <v>123</v>
      </c>
      <c r="O28" s="389" t="s">
        <v>39</v>
      </c>
      <c r="P28" s="381" t="s">
        <v>50</v>
      </c>
      <c r="Q28" s="390"/>
      <c r="R28" s="327"/>
    </row>
    <row r="29" customFormat="false" ht="13.5" hidden="false" customHeight="false" outlineLevel="0" collapsed="false">
      <c r="A29" s="122"/>
      <c r="B29" s="122"/>
      <c r="C29" s="122"/>
      <c r="D29" s="122"/>
      <c r="E29" s="122"/>
      <c r="F29" s="122"/>
      <c r="G29" s="146"/>
      <c r="H29" s="146"/>
      <c r="I29" s="122"/>
      <c r="J29" s="122"/>
      <c r="K29" s="122"/>
      <c r="L29" s="122"/>
      <c r="M29" s="122"/>
      <c r="N29" s="122"/>
      <c r="O29" s="122"/>
      <c r="P29" s="300"/>
      <c r="Q29" s="122"/>
    </row>
  </sheetData>
  <mergeCells count="5">
    <mergeCell ref="A1:J1"/>
    <mergeCell ref="D3:M3"/>
    <mergeCell ref="E4:M4"/>
    <mergeCell ref="D5:M5"/>
    <mergeCell ref="E6:M6"/>
  </mergeCells>
  <printOptions headings="false" gridLines="false" gridLinesSet="true" horizontalCentered="false" verticalCentered="false"/>
  <pageMargins left="0.747916666666667" right="0.747916666666667" top="0.5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false" hidden="true" outlineLevel="0" max="2" min="2" style="1" width="8.9"/>
    <col collapsed="false" customWidth="true" hidden="true" outlineLevel="0" max="3" min="3" style="1" width="5.21"/>
    <col collapsed="false" customWidth="true" hidden="false" outlineLevel="0" max="4" min="4" style="1" width="6.55"/>
    <col collapsed="false" customWidth="true" hidden="false" outlineLevel="0" max="5" min="5" style="1" width="4.88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1" width="4.65"/>
    <col collapsed="false" customWidth="true" hidden="false" outlineLevel="0" max="10" min="10" style="1" width="5.21"/>
    <col collapsed="false" customWidth="true" hidden="false" outlineLevel="0" max="11" min="11" style="1" width="11.44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1" width="3.99"/>
    <col collapsed="false" customWidth="false" hidden="true" outlineLevel="0" max="15" min="15" style="1" width="8.9"/>
    <col collapsed="false" customWidth="false" hidden="false" outlineLevel="0" max="257" min="16" style="1" width="8.88"/>
  </cols>
  <sheetData>
    <row r="1" s="7" customFormat="true" ht="13.5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J1" s="94"/>
    </row>
    <row r="2" s="7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J2" s="94"/>
    </row>
    <row r="3" s="7" customFormat="true" ht="14.25" hidden="false" customHeight="true" outlineLevel="0" collapsed="false">
      <c r="A3" s="4"/>
      <c r="B3" s="4"/>
      <c r="C3" s="8"/>
      <c r="D3" s="9" t="s">
        <v>1</v>
      </c>
      <c r="E3" s="9"/>
      <c r="F3" s="10" t="n">
        <v>21.36</v>
      </c>
      <c r="G3" s="11" t="s">
        <v>114</v>
      </c>
      <c r="H3" s="11"/>
      <c r="I3" s="11" t="s">
        <v>115</v>
      </c>
      <c r="J3" s="11"/>
      <c r="K3" s="10" t="s">
        <v>116</v>
      </c>
      <c r="L3" s="12" t="s">
        <v>5</v>
      </c>
      <c r="M3" s="12"/>
    </row>
    <row r="4" s="7" customFormat="true" ht="13.5" hidden="false" customHeight="true" outlineLevel="0" collapsed="false">
      <c r="A4" s="4"/>
      <c r="B4" s="4"/>
      <c r="C4" s="17"/>
      <c r="D4" s="18" t="s">
        <v>15</v>
      </c>
      <c r="E4" s="18"/>
      <c r="F4" s="19" t="n">
        <v>21.84</v>
      </c>
      <c r="G4" s="20" t="s">
        <v>117</v>
      </c>
      <c r="H4" s="20"/>
      <c r="I4" s="21" t="s">
        <v>118</v>
      </c>
      <c r="J4" s="21"/>
      <c r="K4" s="19" t="s">
        <v>119</v>
      </c>
      <c r="L4" s="22" t="s">
        <v>120</v>
      </c>
      <c r="M4" s="22"/>
    </row>
    <row r="5" s="7" customFormat="true" ht="14.25" hidden="false" customHeight="false" outlineLevel="0" collapsed="false">
      <c r="C5" s="23"/>
      <c r="J5" s="94"/>
    </row>
    <row r="6" s="7" customFormat="true" ht="14.25" hidden="false" customHeight="false" outlineLevel="0" collapsed="false">
      <c r="A6" s="24" t="s">
        <v>20</v>
      </c>
      <c r="B6" s="25" t="s">
        <v>21</v>
      </c>
      <c r="C6" s="25" t="s">
        <v>22</v>
      </c>
      <c r="D6" s="25" t="s">
        <v>23</v>
      </c>
      <c r="E6" s="25" t="s">
        <v>24</v>
      </c>
      <c r="F6" s="25" t="s">
        <v>25</v>
      </c>
      <c r="G6" s="25" t="s">
        <v>26</v>
      </c>
      <c r="H6" s="25" t="s">
        <v>27</v>
      </c>
      <c r="I6" s="25" t="s">
        <v>28</v>
      </c>
      <c r="J6" s="95" t="s">
        <v>29</v>
      </c>
      <c r="K6" s="25" t="s">
        <v>30</v>
      </c>
      <c r="L6" s="25" t="s">
        <v>31</v>
      </c>
      <c r="M6" s="27" t="s">
        <v>32</v>
      </c>
    </row>
    <row r="7" s="7" customFormat="true" ht="13.5" hidden="false" customHeight="false" outlineLevel="0" collapsed="false">
      <c r="A7" s="29" t="n">
        <f aca="false">RANK(O7,$O$7:$O$88,1)</f>
        <v>1</v>
      </c>
      <c r="B7" s="30" t="n">
        <v>1</v>
      </c>
      <c r="C7" s="30" t="s">
        <v>121</v>
      </c>
      <c r="D7" s="31" t="n">
        <v>2266</v>
      </c>
      <c r="E7" s="96" t="n">
        <v>1.4</v>
      </c>
      <c r="F7" s="97" t="s">
        <v>41</v>
      </c>
      <c r="G7" s="33" t="s">
        <v>42</v>
      </c>
      <c r="H7" s="98" t="n">
        <v>3</v>
      </c>
      <c r="I7" s="35" t="s">
        <v>43</v>
      </c>
      <c r="J7" s="99" t="s">
        <v>122</v>
      </c>
      <c r="K7" s="97" t="s">
        <v>45</v>
      </c>
      <c r="L7" s="97" t="s">
        <v>46</v>
      </c>
      <c r="M7" s="36"/>
      <c r="O7" s="7" t="n">
        <f aca="false">D7/100</f>
        <v>22.66</v>
      </c>
    </row>
    <row r="8" s="7" customFormat="true" ht="13.5" hidden="false" customHeight="false" outlineLevel="0" collapsed="false">
      <c r="A8" s="37" t="n">
        <f aca="false">RANK(O8,$O$7:$O$88,1)</f>
        <v>2</v>
      </c>
      <c r="B8" s="38" t="n">
        <v>1</v>
      </c>
      <c r="C8" s="38" t="s">
        <v>121</v>
      </c>
      <c r="D8" s="46" t="n">
        <v>2274</v>
      </c>
      <c r="E8" s="47" t="s">
        <v>87</v>
      </c>
      <c r="F8" s="48" t="s">
        <v>48</v>
      </c>
      <c r="G8" s="48" t="s">
        <v>49</v>
      </c>
      <c r="H8" s="50" t="n">
        <v>3</v>
      </c>
      <c r="I8" s="44" t="s">
        <v>50</v>
      </c>
      <c r="J8" s="47" t="s">
        <v>123</v>
      </c>
      <c r="K8" s="49" t="s">
        <v>39</v>
      </c>
      <c r="L8" s="49" t="s">
        <v>50</v>
      </c>
      <c r="M8" s="45"/>
      <c r="O8" s="7" t="n">
        <f aca="false">D8/100</f>
        <v>22.74</v>
      </c>
    </row>
    <row r="9" s="7" customFormat="true" ht="13.5" hidden="false" customHeight="false" outlineLevel="0" collapsed="false">
      <c r="A9" s="37" t="n">
        <f aca="false">RANK(O9,$O$7:$O$88,1)</f>
        <v>3</v>
      </c>
      <c r="B9" s="38" t="n">
        <v>1</v>
      </c>
      <c r="C9" s="38" t="s">
        <v>121</v>
      </c>
      <c r="D9" s="39" t="n">
        <v>2293</v>
      </c>
      <c r="E9" s="100" t="n">
        <v>-0.3</v>
      </c>
      <c r="F9" s="41" t="s">
        <v>124</v>
      </c>
      <c r="G9" s="42" t="s">
        <v>62</v>
      </c>
      <c r="H9" s="43" t="n">
        <v>3</v>
      </c>
      <c r="I9" s="44" t="s">
        <v>37</v>
      </c>
      <c r="J9" s="40" t="s">
        <v>123</v>
      </c>
      <c r="K9" s="41" t="s">
        <v>39</v>
      </c>
      <c r="L9" s="41" t="s">
        <v>37</v>
      </c>
      <c r="M9" s="45"/>
      <c r="O9" s="7" t="n">
        <f aca="false">D9/100</f>
        <v>22.93</v>
      </c>
    </row>
    <row r="10" s="7" customFormat="true" ht="13.5" hidden="false" customHeight="false" outlineLevel="0" collapsed="false">
      <c r="A10" s="37" t="n">
        <f aca="false">RANK(O10,$O$7:$O$88,1)</f>
        <v>4</v>
      </c>
      <c r="B10" s="38" t="n">
        <v>1</v>
      </c>
      <c r="C10" s="38" t="s">
        <v>121</v>
      </c>
      <c r="D10" s="46" t="n">
        <v>2294</v>
      </c>
      <c r="E10" s="47" t="s">
        <v>40</v>
      </c>
      <c r="F10" s="48" t="s">
        <v>125</v>
      </c>
      <c r="G10" s="48" t="s">
        <v>126</v>
      </c>
      <c r="H10" s="50" t="n">
        <v>3</v>
      </c>
      <c r="I10" s="44" t="s">
        <v>50</v>
      </c>
      <c r="J10" s="47" t="s">
        <v>123</v>
      </c>
      <c r="K10" s="49" t="s">
        <v>39</v>
      </c>
      <c r="L10" s="49" t="s">
        <v>50</v>
      </c>
      <c r="M10" s="45"/>
      <c r="O10" s="7" t="n">
        <f aca="false">D10/100</f>
        <v>22.94</v>
      </c>
    </row>
    <row r="11" s="7" customFormat="true" ht="13.5" hidden="false" customHeight="false" outlineLevel="0" collapsed="false">
      <c r="A11" s="53" t="n">
        <f aca="false">RANK(O11,$O$7:$O$88,1)</f>
        <v>5</v>
      </c>
      <c r="B11" s="54" t="n">
        <v>1</v>
      </c>
      <c r="C11" s="54" t="s">
        <v>121</v>
      </c>
      <c r="D11" s="55" t="n">
        <v>2309</v>
      </c>
      <c r="E11" s="101" t="n">
        <v>1.5</v>
      </c>
      <c r="F11" s="57" t="s">
        <v>127</v>
      </c>
      <c r="G11" s="102" t="s">
        <v>36</v>
      </c>
      <c r="H11" s="58" t="n">
        <v>3</v>
      </c>
      <c r="I11" s="59" t="s">
        <v>37</v>
      </c>
      <c r="J11" s="56" t="s">
        <v>128</v>
      </c>
      <c r="K11" s="57" t="s">
        <v>129</v>
      </c>
      <c r="L11" s="57" t="s">
        <v>130</v>
      </c>
      <c r="M11" s="60"/>
      <c r="O11" s="7" t="n">
        <f aca="false">D11/100</f>
        <v>23.09</v>
      </c>
    </row>
    <row r="12" s="7" customFormat="true" ht="13.5" hidden="false" customHeight="false" outlineLevel="0" collapsed="false">
      <c r="A12" s="61" t="n">
        <f aca="false">RANK(O12,$O$7:$O$88,1)</f>
        <v>6</v>
      </c>
      <c r="B12" s="62" t="n">
        <v>1</v>
      </c>
      <c r="C12" s="62" t="s">
        <v>121</v>
      </c>
      <c r="D12" s="63" t="n">
        <v>2319</v>
      </c>
      <c r="E12" s="103" t="n">
        <v>1.4</v>
      </c>
      <c r="F12" s="65" t="s">
        <v>73</v>
      </c>
      <c r="G12" s="104" t="s">
        <v>74</v>
      </c>
      <c r="H12" s="66" t="n">
        <v>3</v>
      </c>
      <c r="I12" s="67" t="s">
        <v>43</v>
      </c>
      <c r="J12" s="64" t="s">
        <v>122</v>
      </c>
      <c r="K12" s="65" t="s">
        <v>45</v>
      </c>
      <c r="L12" s="65" t="s">
        <v>46</v>
      </c>
      <c r="M12" s="68"/>
      <c r="O12" s="7" t="n">
        <f aca="false">D12/100</f>
        <v>23.19</v>
      </c>
    </row>
    <row r="13" s="7" customFormat="true" ht="13.5" hidden="false" customHeight="false" outlineLevel="0" collapsed="false">
      <c r="A13" s="37" t="n">
        <f aca="false">RANK(O13,$O$7:$O$88,1)</f>
        <v>7</v>
      </c>
      <c r="B13" s="38" t="n">
        <v>1</v>
      </c>
      <c r="C13" s="38" t="s">
        <v>121</v>
      </c>
      <c r="D13" s="39" t="n">
        <v>2324</v>
      </c>
      <c r="E13" s="105" t="n">
        <v>1.7</v>
      </c>
      <c r="F13" s="42" t="s">
        <v>88</v>
      </c>
      <c r="G13" s="42" t="s">
        <v>89</v>
      </c>
      <c r="H13" s="52" t="n">
        <v>3</v>
      </c>
      <c r="I13" s="44" t="s">
        <v>37</v>
      </c>
      <c r="J13" s="51" t="s">
        <v>90</v>
      </c>
      <c r="K13" s="42" t="s">
        <v>91</v>
      </c>
      <c r="L13" s="42" t="s">
        <v>37</v>
      </c>
      <c r="M13" s="45"/>
      <c r="O13" s="7" t="n">
        <f aca="false">D13/100</f>
        <v>23.24</v>
      </c>
    </row>
    <row r="14" s="7" customFormat="true" ht="13.5" hidden="false" customHeight="false" outlineLevel="0" collapsed="false">
      <c r="A14" s="37" t="n">
        <f aca="false">RANK(O14,$O$7:$O$88,1)</f>
        <v>8</v>
      </c>
      <c r="B14" s="38" t="n">
        <v>1</v>
      </c>
      <c r="C14" s="38" t="s">
        <v>121</v>
      </c>
      <c r="D14" s="39" t="n">
        <v>2325</v>
      </c>
      <c r="E14" s="105" t="n">
        <v>1.9</v>
      </c>
      <c r="F14" s="42" t="s">
        <v>131</v>
      </c>
      <c r="G14" s="42" t="s">
        <v>132</v>
      </c>
      <c r="H14" s="52" t="n">
        <v>3</v>
      </c>
      <c r="I14" s="44" t="s">
        <v>43</v>
      </c>
      <c r="J14" s="51" t="s">
        <v>133</v>
      </c>
      <c r="K14" s="42" t="s">
        <v>134</v>
      </c>
      <c r="L14" s="42" t="s">
        <v>135</v>
      </c>
      <c r="M14" s="45"/>
      <c r="O14" s="7" t="n">
        <f aca="false">D14/100</f>
        <v>23.25</v>
      </c>
    </row>
    <row r="15" s="7" customFormat="true" ht="13.5" hidden="false" customHeight="false" outlineLevel="0" collapsed="false">
      <c r="A15" s="37" t="n">
        <f aca="false">RANK(O15,$O$7:$O$88,1)</f>
        <v>9</v>
      </c>
      <c r="B15" s="38" t="n">
        <v>1</v>
      </c>
      <c r="C15" s="38" t="s">
        <v>121</v>
      </c>
      <c r="D15" s="39" t="n">
        <v>2332</v>
      </c>
      <c r="E15" s="105" t="n">
        <v>1.4</v>
      </c>
      <c r="F15" s="42" t="s">
        <v>100</v>
      </c>
      <c r="G15" s="42" t="s">
        <v>101</v>
      </c>
      <c r="H15" s="52" t="n">
        <v>3</v>
      </c>
      <c r="I15" s="44" t="s">
        <v>43</v>
      </c>
      <c r="J15" s="51" t="s">
        <v>122</v>
      </c>
      <c r="K15" s="42" t="s">
        <v>45</v>
      </c>
      <c r="L15" s="42" t="s">
        <v>46</v>
      </c>
      <c r="M15" s="45"/>
      <c r="O15" s="7" t="n">
        <f aca="false">D15/100</f>
        <v>23.32</v>
      </c>
    </row>
    <row r="16" s="7" customFormat="true" ht="13.5" hidden="false" customHeight="false" outlineLevel="0" collapsed="false">
      <c r="A16" s="53" t="n">
        <f aca="false">RANK(O16,$O$7:$O$88,1)</f>
        <v>10</v>
      </c>
      <c r="B16" s="54" t="n">
        <v>1</v>
      </c>
      <c r="C16" s="54" t="s">
        <v>121</v>
      </c>
      <c r="D16" s="77" t="n">
        <v>2335</v>
      </c>
      <c r="E16" s="78" t="s">
        <v>136</v>
      </c>
      <c r="F16" s="80" t="s">
        <v>137</v>
      </c>
      <c r="G16" s="80" t="s">
        <v>138</v>
      </c>
      <c r="H16" s="81" t="n">
        <v>3</v>
      </c>
      <c r="I16" s="59" t="s">
        <v>50</v>
      </c>
      <c r="J16" s="78" t="s">
        <v>139</v>
      </c>
      <c r="K16" s="80" t="s">
        <v>140</v>
      </c>
      <c r="L16" s="80" t="s">
        <v>50</v>
      </c>
      <c r="M16" s="60"/>
      <c r="O16" s="7" t="n">
        <f aca="false">D16/100</f>
        <v>23.35</v>
      </c>
    </row>
    <row r="17" s="7" customFormat="true" ht="13.5" hidden="false" customHeight="false" outlineLevel="0" collapsed="false">
      <c r="A17" s="61" t="n">
        <f aca="false">RANK(O17,$O$7:$O$88,1)</f>
        <v>11</v>
      </c>
      <c r="B17" s="62" t="n">
        <v>1</v>
      </c>
      <c r="C17" s="62" t="s">
        <v>121</v>
      </c>
      <c r="D17" s="63" t="n">
        <v>2340</v>
      </c>
      <c r="E17" s="103" t="n">
        <v>0.6</v>
      </c>
      <c r="F17" s="65" t="s">
        <v>141</v>
      </c>
      <c r="G17" s="65" t="s">
        <v>42</v>
      </c>
      <c r="H17" s="66" t="n">
        <v>3</v>
      </c>
      <c r="I17" s="67" t="s">
        <v>43</v>
      </c>
      <c r="J17" s="64" t="s">
        <v>142</v>
      </c>
      <c r="K17" s="65" t="s">
        <v>39</v>
      </c>
      <c r="L17" s="65" t="s">
        <v>143</v>
      </c>
      <c r="M17" s="68"/>
      <c r="O17" s="7" t="n">
        <f aca="false">D17/100</f>
        <v>23.4</v>
      </c>
    </row>
    <row r="18" s="7" customFormat="true" ht="13.5" hidden="false" customHeight="false" outlineLevel="0" collapsed="false">
      <c r="A18" s="37" t="n">
        <f aca="false">RANK(O18,$O$7:$O$88,1)</f>
        <v>12</v>
      </c>
      <c r="B18" s="38" t="n">
        <v>1</v>
      </c>
      <c r="C18" s="38" t="s">
        <v>121</v>
      </c>
      <c r="D18" s="39" t="n">
        <v>2342</v>
      </c>
      <c r="E18" s="105" t="n">
        <v>0.6</v>
      </c>
      <c r="F18" s="42" t="s">
        <v>54</v>
      </c>
      <c r="G18" s="82" t="s">
        <v>42</v>
      </c>
      <c r="H18" s="52" t="n">
        <v>3</v>
      </c>
      <c r="I18" s="44" t="s">
        <v>43</v>
      </c>
      <c r="J18" s="51" t="s">
        <v>142</v>
      </c>
      <c r="K18" s="83" t="s">
        <v>39</v>
      </c>
      <c r="L18" s="41" t="s">
        <v>143</v>
      </c>
      <c r="M18" s="45"/>
      <c r="O18" s="7" t="n">
        <f aca="false">D18/100</f>
        <v>23.42</v>
      </c>
    </row>
    <row r="19" s="7" customFormat="true" ht="13.5" hidden="false" customHeight="false" outlineLevel="0" collapsed="false">
      <c r="A19" s="37" t="n">
        <f aca="false">RANK(O19,$O$7:$O$88,1)</f>
        <v>13</v>
      </c>
      <c r="B19" s="38" t="n">
        <v>1</v>
      </c>
      <c r="C19" s="38" t="s">
        <v>121</v>
      </c>
      <c r="D19" s="39" t="n">
        <v>2346</v>
      </c>
      <c r="E19" s="105" t="n">
        <v>1.3</v>
      </c>
      <c r="F19" s="42" t="s">
        <v>144</v>
      </c>
      <c r="G19" s="42" t="s">
        <v>145</v>
      </c>
      <c r="H19" s="106" t="n">
        <v>3</v>
      </c>
      <c r="I19" s="44" t="s">
        <v>43</v>
      </c>
      <c r="J19" s="51" t="s">
        <v>122</v>
      </c>
      <c r="K19" s="42" t="s">
        <v>45</v>
      </c>
      <c r="L19" s="41" t="s">
        <v>46</v>
      </c>
      <c r="M19" s="45"/>
      <c r="O19" s="7" t="n">
        <f aca="false">D19/100</f>
        <v>23.46</v>
      </c>
    </row>
    <row r="20" s="7" customFormat="true" ht="13.5" hidden="false" customHeight="false" outlineLevel="0" collapsed="false">
      <c r="A20" s="37" t="n">
        <f aca="false">RANK(O20,$O$7:$O$88,1)</f>
        <v>14</v>
      </c>
      <c r="B20" s="38" t="n">
        <v>1</v>
      </c>
      <c r="C20" s="38" t="s">
        <v>121</v>
      </c>
      <c r="D20" s="46" t="n">
        <v>2350</v>
      </c>
      <c r="E20" s="47" t="s">
        <v>87</v>
      </c>
      <c r="F20" s="48" t="s">
        <v>146</v>
      </c>
      <c r="G20" s="48" t="s">
        <v>147</v>
      </c>
      <c r="H20" s="50" t="n">
        <v>3</v>
      </c>
      <c r="I20" s="44" t="s">
        <v>50</v>
      </c>
      <c r="J20" s="47" t="s">
        <v>123</v>
      </c>
      <c r="K20" s="49" t="s">
        <v>39</v>
      </c>
      <c r="L20" s="49" t="s">
        <v>50</v>
      </c>
      <c r="M20" s="45"/>
      <c r="O20" s="7" t="n">
        <f aca="false">D20/100</f>
        <v>23.5</v>
      </c>
    </row>
    <row r="21" s="7" customFormat="true" ht="13.5" hidden="false" customHeight="false" outlineLevel="0" collapsed="false">
      <c r="A21" s="53" t="n">
        <f aca="false">RANK(O21,$O$7:$O$88,1)</f>
        <v>15</v>
      </c>
      <c r="B21" s="54" t="n">
        <v>1</v>
      </c>
      <c r="C21" s="54" t="s">
        <v>121</v>
      </c>
      <c r="D21" s="55" t="n">
        <v>2351</v>
      </c>
      <c r="E21" s="101" t="n">
        <v>1.4</v>
      </c>
      <c r="F21" s="57" t="s">
        <v>56</v>
      </c>
      <c r="G21" s="57" t="s">
        <v>57</v>
      </c>
      <c r="H21" s="58" t="n">
        <v>3</v>
      </c>
      <c r="I21" s="59" t="s">
        <v>43</v>
      </c>
      <c r="J21" s="56" t="s">
        <v>122</v>
      </c>
      <c r="K21" s="57" t="s">
        <v>45</v>
      </c>
      <c r="L21" s="57" t="s">
        <v>46</v>
      </c>
      <c r="M21" s="60"/>
      <c r="O21" s="7" t="n">
        <f aca="false">D21/100</f>
        <v>23.51</v>
      </c>
    </row>
    <row r="22" s="7" customFormat="true" ht="13.5" hidden="false" customHeight="false" outlineLevel="0" collapsed="false">
      <c r="A22" s="61" t="n">
        <f aca="false">RANK(O22,$O$7:$O$88,1)</f>
        <v>16</v>
      </c>
      <c r="B22" s="62" t="n">
        <v>1</v>
      </c>
      <c r="C22" s="62" t="s">
        <v>121</v>
      </c>
      <c r="D22" s="72" t="n">
        <v>2356</v>
      </c>
      <c r="E22" s="73" t="s">
        <v>60</v>
      </c>
      <c r="F22" s="107" t="s">
        <v>94</v>
      </c>
      <c r="G22" s="107" t="s">
        <v>72</v>
      </c>
      <c r="H22" s="75" t="n">
        <v>3</v>
      </c>
      <c r="I22" s="67" t="s">
        <v>50</v>
      </c>
      <c r="J22" s="73" t="s">
        <v>95</v>
      </c>
      <c r="K22" s="107" t="s">
        <v>96</v>
      </c>
      <c r="L22" s="107" t="s">
        <v>97</v>
      </c>
      <c r="M22" s="68"/>
      <c r="O22" s="7" t="n">
        <f aca="false">D22/100</f>
        <v>23.56</v>
      </c>
    </row>
    <row r="23" s="7" customFormat="true" ht="13.5" hidden="false" customHeight="false" outlineLevel="0" collapsed="false">
      <c r="A23" s="37" t="n">
        <f aca="false">RANK(O23,$O$7:$O$88,1)</f>
        <v>17</v>
      </c>
      <c r="B23" s="38" t="n">
        <v>1</v>
      </c>
      <c r="C23" s="38" t="s">
        <v>121</v>
      </c>
      <c r="D23" s="46" t="n">
        <v>2360</v>
      </c>
      <c r="E23" s="47" t="s">
        <v>87</v>
      </c>
      <c r="F23" s="48" t="s">
        <v>148</v>
      </c>
      <c r="G23" s="48" t="s">
        <v>149</v>
      </c>
      <c r="H23" s="50" t="n">
        <v>3</v>
      </c>
      <c r="I23" s="44" t="s">
        <v>50</v>
      </c>
      <c r="J23" s="47" t="s">
        <v>123</v>
      </c>
      <c r="K23" s="49" t="s">
        <v>39</v>
      </c>
      <c r="L23" s="49" t="s">
        <v>50</v>
      </c>
      <c r="M23" s="45"/>
      <c r="O23" s="7" t="n">
        <f aca="false">D23/100</f>
        <v>23.6</v>
      </c>
    </row>
    <row r="24" s="7" customFormat="true" ht="13.5" hidden="false" customHeight="false" outlineLevel="0" collapsed="false">
      <c r="A24" s="37" t="n">
        <f aca="false">RANK(O24,$O$7:$O$88,1)</f>
        <v>17</v>
      </c>
      <c r="B24" s="38" t="n">
        <v>1</v>
      </c>
      <c r="C24" s="38" t="s">
        <v>121</v>
      </c>
      <c r="D24" s="46" t="n">
        <v>2360</v>
      </c>
      <c r="E24" s="108" t="n">
        <v>1.4</v>
      </c>
      <c r="F24" s="76" t="s">
        <v>104</v>
      </c>
      <c r="G24" s="76" t="s">
        <v>105</v>
      </c>
      <c r="H24" s="50" t="n">
        <v>3</v>
      </c>
      <c r="I24" s="109" t="s">
        <v>43</v>
      </c>
      <c r="J24" s="47" t="s">
        <v>122</v>
      </c>
      <c r="K24" s="76" t="s">
        <v>45</v>
      </c>
      <c r="L24" s="76" t="s">
        <v>46</v>
      </c>
      <c r="M24" s="45"/>
      <c r="O24" s="7" t="n">
        <f aca="false">D24/100</f>
        <v>23.6</v>
      </c>
    </row>
    <row r="25" s="7" customFormat="true" ht="13.5" hidden="false" customHeight="false" outlineLevel="0" collapsed="false">
      <c r="A25" s="37" t="n">
        <f aca="false">RANK(O25,$O$7:$O$88,1)</f>
        <v>19</v>
      </c>
      <c r="B25" s="38" t="n">
        <v>1</v>
      </c>
      <c r="C25" s="38" t="s">
        <v>121</v>
      </c>
      <c r="D25" s="39" t="n">
        <v>2364</v>
      </c>
      <c r="E25" s="105" t="n">
        <v>-0.3</v>
      </c>
      <c r="F25" s="42" t="s">
        <v>150</v>
      </c>
      <c r="G25" s="42" t="s">
        <v>151</v>
      </c>
      <c r="H25" s="52" t="n">
        <v>3</v>
      </c>
      <c r="I25" s="44" t="s">
        <v>37</v>
      </c>
      <c r="J25" s="51" t="s">
        <v>123</v>
      </c>
      <c r="K25" s="42" t="s">
        <v>39</v>
      </c>
      <c r="L25" s="42" t="s">
        <v>37</v>
      </c>
      <c r="M25" s="45"/>
      <c r="O25" s="7" t="n">
        <f aca="false">D25/100</f>
        <v>23.64</v>
      </c>
    </row>
    <row r="26" s="7" customFormat="true" ht="13.5" hidden="false" customHeight="false" outlineLevel="0" collapsed="false">
      <c r="A26" s="53" t="n">
        <f aca="false">RANK(O26,$O$7:$O$88,1)</f>
        <v>19</v>
      </c>
      <c r="B26" s="54" t="n">
        <v>1</v>
      </c>
      <c r="C26" s="54" t="s">
        <v>121</v>
      </c>
      <c r="D26" s="77" t="n">
        <v>2364</v>
      </c>
      <c r="E26" s="110" t="n">
        <v>0.4</v>
      </c>
      <c r="F26" s="111" t="s">
        <v>92</v>
      </c>
      <c r="G26" s="111" t="s">
        <v>93</v>
      </c>
      <c r="H26" s="81" t="n">
        <v>3</v>
      </c>
      <c r="I26" s="112" t="s">
        <v>43</v>
      </c>
      <c r="J26" s="78" t="s">
        <v>152</v>
      </c>
      <c r="K26" s="111" t="s">
        <v>153</v>
      </c>
      <c r="L26" s="111" t="s">
        <v>154</v>
      </c>
      <c r="M26" s="60"/>
      <c r="O26" s="7" t="n">
        <f aca="false">D26/100</f>
        <v>23.64</v>
      </c>
    </row>
    <row r="27" s="7" customFormat="true" ht="13.5" hidden="false" customHeight="false" outlineLevel="0" collapsed="false">
      <c r="A27" s="61" t="n">
        <f aca="false">RANK(O27,$O$7:$O$88,1)</f>
        <v>19</v>
      </c>
      <c r="B27" s="62" t="n">
        <v>1</v>
      </c>
      <c r="C27" s="62" t="s">
        <v>121</v>
      </c>
      <c r="D27" s="72" t="n">
        <v>2364</v>
      </c>
      <c r="E27" s="62" t="n">
        <v>0.6</v>
      </c>
      <c r="F27" s="74" t="s">
        <v>155</v>
      </c>
      <c r="G27" s="74" t="s">
        <v>156</v>
      </c>
      <c r="H27" s="75" t="n">
        <v>3</v>
      </c>
      <c r="I27" s="113" t="s">
        <v>43</v>
      </c>
      <c r="J27" s="73" t="s">
        <v>142</v>
      </c>
      <c r="K27" s="74" t="s">
        <v>39</v>
      </c>
      <c r="L27" s="74" t="s">
        <v>143</v>
      </c>
      <c r="M27" s="68"/>
      <c r="O27" s="7" t="n">
        <f aca="false">D27/100</f>
        <v>23.64</v>
      </c>
    </row>
    <row r="28" s="7" customFormat="true" ht="13.5" hidden="false" customHeight="false" outlineLevel="0" collapsed="false">
      <c r="A28" s="61"/>
      <c r="B28" s="38" t="n">
        <v>1</v>
      </c>
      <c r="C28" s="38" t="s">
        <v>121</v>
      </c>
      <c r="D28" s="46" t="n">
        <v>2387</v>
      </c>
      <c r="E28" s="38" t="n">
        <v>-1.1</v>
      </c>
      <c r="F28" s="76" t="s">
        <v>157</v>
      </c>
      <c r="G28" s="76" t="s">
        <v>158</v>
      </c>
      <c r="H28" s="50" t="n">
        <v>3</v>
      </c>
      <c r="I28" s="109" t="s">
        <v>66</v>
      </c>
      <c r="J28" s="47" t="n">
        <v>10.27</v>
      </c>
      <c r="K28" s="38" t="s">
        <v>68</v>
      </c>
      <c r="L28" s="76" t="s">
        <v>69</v>
      </c>
      <c r="M28" s="45"/>
      <c r="O28" s="7" t="n">
        <f aca="false">D28/100</f>
        <v>23.87</v>
      </c>
    </row>
    <row r="29" customFormat="false" ht="14.25" hidden="false" customHeight="false" outlineLevel="0" collapsed="false">
      <c r="A29" s="114"/>
      <c r="B29" s="115"/>
      <c r="C29" s="115"/>
      <c r="D29" s="116" t="n">
        <v>2404</v>
      </c>
      <c r="E29" s="115" t="n">
        <v>-0.6</v>
      </c>
      <c r="F29" s="117" t="s">
        <v>76</v>
      </c>
      <c r="G29" s="117" t="s">
        <v>77</v>
      </c>
      <c r="H29" s="118" t="n">
        <v>3</v>
      </c>
      <c r="I29" s="119" t="s">
        <v>53</v>
      </c>
      <c r="J29" s="120" t="s">
        <v>123</v>
      </c>
      <c r="K29" s="117" t="s">
        <v>39</v>
      </c>
      <c r="L29" s="117" t="s">
        <v>80</v>
      </c>
      <c r="M29" s="121"/>
      <c r="O29" s="1" t="n">
        <f aca="false">D29/100</f>
        <v>24.04</v>
      </c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</row>
  </sheetData>
  <mergeCells count="9">
    <mergeCell ref="A1:H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8.9"/>
    <col collapsed="false" customWidth="true" hidden="true" outlineLevel="0" max="3" min="3" style="1" width="4.88"/>
    <col collapsed="false" customWidth="true" hidden="false" outlineLevel="0" max="4" min="4" style="1" width="6.55"/>
    <col collapsed="false" customWidth="true" hidden="true" outlineLevel="0" max="5" min="5" style="1" width="4.88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3.65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1" width="4.88"/>
    <col collapsed="false" customWidth="true" hidden="true" outlineLevel="0" max="15" min="15" style="1" width="5.77"/>
    <col collapsed="false" customWidth="false" hidden="false" outlineLevel="0" max="257" min="16" style="1" width="8.88"/>
  </cols>
  <sheetData>
    <row r="1" s="7" customFormat="true" ht="13.5" hidden="false" customHeight="fals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94"/>
    </row>
    <row r="2" s="7" customFormat="true" ht="14.25" hidden="false" customHeight="false" outlineLevel="0" collapsed="false">
      <c r="C2" s="23"/>
      <c r="H2" s="5"/>
      <c r="I2" s="5"/>
      <c r="J2" s="9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4.25" hidden="false" customHeight="true" outlineLevel="0" collapsed="false">
      <c r="A3" s="4"/>
      <c r="B3" s="4"/>
      <c r="C3" s="8"/>
      <c r="D3" s="9" t="s">
        <v>1</v>
      </c>
      <c r="E3" s="9"/>
      <c r="F3" s="10" t="n">
        <v>48.25</v>
      </c>
      <c r="G3" s="11" t="s">
        <v>160</v>
      </c>
      <c r="H3" s="11"/>
      <c r="I3" s="11" t="s">
        <v>161</v>
      </c>
      <c r="J3" s="11"/>
      <c r="K3" s="10" t="s">
        <v>162</v>
      </c>
      <c r="L3" s="12" t="s">
        <v>163</v>
      </c>
      <c r="M3" s="12"/>
    </row>
    <row r="4" s="7" customFormat="true" ht="14.25" hidden="false" customHeight="true" outlineLevel="0" collapsed="false">
      <c r="A4" s="4"/>
      <c r="B4" s="4"/>
      <c r="C4" s="8"/>
      <c r="D4" s="123"/>
      <c r="E4" s="124"/>
      <c r="F4" s="15" t="s">
        <v>164</v>
      </c>
      <c r="G4" s="14" t="s">
        <v>165</v>
      </c>
      <c r="H4" s="14"/>
      <c r="I4" s="14" t="s">
        <v>166</v>
      </c>
      <c r="J4" s="14"/>
      <c r="K4" s="15" t="s">
        <v>167</v>
      </c>
      <c r="L4" s="16" t="s">
        <v>168</v>
      </c>
      <c r="M4" s="16"/>
    </row>
    <row r="5" s="7" customFormat="true" ht="13.5" hidden="false" customHeight="true" outlineLevel="0" collapsed="false">
      <c r="A5" s="4"/>
      <c r="B5" s="4"/>
      <c r="C5" s="17"/>
      <c r="D5" s="18" t="s">
        <v>15</v>
      </c>
      <c r="E5" s="18"/>
      <c r="F5" s="19" t="n">
        <v>48.37</v>
      </c>
      <c r="G5" s="20" t="s">
        <v>169</v>
      </c>
      <c r="H5" s="20"/>
      <c r="I5" s="21" t="s">
        <v>170</v>
      </c>
      <c r="J5" s="21"/>
      <c r="K5" s="19" t="s">
        <v>171</v>
      </c>
      <c r="L5" s="22" t="s">
        <v>43</v>
      </c>
      <c r="M5" s="22"/>
    </row>
    <row r="6" s="7" customFormat="true" ht="14.25" hidden="false" customHeight="false" outlineLevel="0" collapsed="false">
      <c r="C6" s="23"/>
      <c r="J6" s="94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4.25" hidden="false" customHeight="false" outlineLevel="0" collapsed="false">
      <c r="A7" s="24" t="s">
        <v>20</v>
      </c>
      <c r="B7" s="25" t="s">
        <v>21</v>
      </c>
      <c r="C7" s="25" t="s">
        <v>22</v>
      </c>
      <c r="D7" s="25" t="s">
        <v>23</v>
      </c>
      <c r="E7" s="25" t="s">
        <v>24</v>
      </c>
      <c r="F7" s="25" t="s">
        <v>25</v>
      </c>
      <c r="G7" s="25" t="s">
        <v>26</v>
      </c>
      <c r="H7" s="25" t="s">
        <v>27</v>
      </c>
      <c r="I7" s="25" t="s">
        <v>28</v>
      </c>
      <c r="J7" s="95" t="s">
        <v>29</v>
      </c>
      <c r="K7" s="25" t="s">
        <v>30</v>
      </c>
      <c r="L7" s="25" t="s">
        <v>31</v>
      </c>
      <c r="M7" s="27" t="s">
        <v>32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3.5" hidden="false" customHeight="false" outlineLevel="0" collapsed="false">
      <c r="A8" s="29" t="n">
        <f aca="false">RANK(O8,$O$8:$O$87,1)</f>
        <v>1</v>
      </c>
      <c r="B8" s="30" t="n">
        <v>1</v>
      </c>
      <c r="C8" s="30" t="s">
        <v>172</v>
      </c>
      <c r="D8" s="31" t="n">
        <v>5106</v>
      </c>
      <c r="E8" s="125"/>
      <c r="F8" s="33" t="s">
        <v>173</v>
      </c>
      <c r="G8" s="126" t="s">
        <v>174</v>
      </c>
      <c r="H8" s="127" t="n">
        <v>3</v>
      </c>
      <c r="I8" s="35" t="s">
        <v>43</v>
      </c>
      <c r="J8" s="128" t="s">
        <v>175</v>
      </c>
      <c r="K8" s="126" t="s">
        <v>176</v>
      </c>
      <c r="L8" s="126" t="s">
        <v>177</v>
      </c>
      <c r="M8" s="36"/>
      <c r="O8" s="7" t="n">
        <f aca="false">D8/100</f>
        <v>51.06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3.5" hidden="false" customHeight="false" outlineLevel="0" collapsed="false">
      <c r="A9" s="37" t="n">
        <f aca="false">RANK(O9,$O$8:$O$87,1)</f>
        <v>2</v>
      </c>
      <c r="B9" s="38" t="n">
        <v>1</v>
      </c>
      <c r="C9" s="38" t="s">
        <v>172</v>
      </c>
      <c r="D9" s="39" t="n">
        <v>5164</v>
      </c>
      <c r="E9" s="105"/>
      <c r="F9" s="42" t="s">
        <v>178</v>
      </c>
      <c r="G9" s="42" t="s">
        <v>179</v>
      </c>
      <c r="H9" s="52" t="n">
        <v>3</v>
      </c>
      <c r="I9" s="44" t="s">
        <v>43</v>
      </c>
      <c r="J9" s="51" t="s">
        <v>142</v>
      </c>
      <c r="K9" s="42" t="s">
        <v>39</v>
      </c>
      <c r="L9" s="42" t="s">
        <v>143</v>
      </c>
      <c r="M9" s="45"/>
      <c r="O9" s="7" t="n">
        <f aca="false">D9/100</f>
        <v>51.64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3.5" hidden="false" customHeight="false" outlineLevel="0" collapsed="false">
      <c r="A10" s="37" t="n">
        <f aca="false">RANK(O10,$O$8:$O$87,1)</f>
        <v>3</v>
      </c>
      <c r="B10" s="38" t="n">
        <v>1</v>
      </c>
      <c r="C10" s="38" t="s">
        <v>172</v>
      </c>
      <c r="D10" s="39" t="n">
        <v>5187</v>
      </c>
      <c r="E10" s="105"/>
      <c r="F10" s="42" t="s">
        <v>180</v>
      </c>
      <c r="G10" s="82" t="s">
        <v>181</v>
      </c>
      <c r="H10" s="52" t="n">
        <v>3</v>
      </c>
      <c r="I10" s="44" t="s">
        <v>43</v>
      </c>
      <c r="J10" s="51" t="s">
        <v>182</v>
      </c>
      <c r="K10" s="42" t="s">
        <v>183</v>
      </c>
      <c r="L10" s="42" t="s">
        <v>112</v>
      </c>
      <c r="M10" s="45"/>
      <c r="O10" s="7" t="n">
        <f aca="false">D10/100</f>
        <v>51.87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7" customFormat="true" ht="13.5" hidden="false" customHeight="false" outlineLevel="0" collapsed="false">
      <c r="A11" s="37" t="n">
        <f aca="false">RANK(O11,$O$8:$O$87,1)</f>
        <v>4</v>
      </c>
      <c r="B11" s="38" t="n">
        <v>1</v>
      </c>
      <c r="C11" s="38" t="s">
        <v>172</v>
      </c>
      <c r="D11" s="46" t="n">
        <v>5193</v>
      </c>
      <c r="E11" s="129"/>
      <c r="F11" s="48" t="s">
        <v>184</v>
      </c>
      <c r="G11" s="48" t="s">
        <v>72</v>
      </c>
      <c r="H11" s="130" t="n">
        <v>2</v>
      </c>
      <c r="I11" s="44" t="s">
        <v>50</v>
      </c>
      <c r="J11" s="47" t="s">
        <v>185</v>
      </c>
      <c r="K11" s="49" t="s">
        <v>140</v>
      </c>
      <c r="L11" s="131" t="s">
        <v>50</v>
      </c>
      <c r="M11" s="45"/>
      <c r="O11" s="7" t="n">
        <f aca="false">D11/100</f>
        <v>51.93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13.5" hidden="false" customHeight="false" outlineLevel="0" collapsed="false">
      <c r="A12" s="53" t="n">
        <f aca="false">RANK(O12,$O$8:$O$87,1)</f>
        <v>5</v>
      </c>
      <c r="B12" s="54" t="n">
        <v>1</v>
      </c>
      <c r="C12" s="54" t="s">
        <v>172</v>
      </c>
      <c r="D12" s="55" t="n">
        <v>5207</v>
      </c>
      <c r="E12" s="132"/>
      <c r="F12" s="57" t="s">
        <v>186</v>
      </c>
      <c r="G12" s="133" t="s">
        <v>187</v>
      </c>
      <c r="H12" s="134" t="n">
        <v>3</v>
      </c>
      <c r="I12" s="59" t="s">
        <v>37</v>
      </c>
      <c r="J12" s="135" t="s">
        <v>38</v>
      </c>
      <c r="K12" s="133" t="s">
        <v>39</v>
      </c>
      <c r="L12" s="133" t="s">
        <v>37</v>
      </c>
      <c r="M12" s="60"/>
      <c r="O12" s="7" t="n">
        <f aca="false">D12/100</f>
        <v>52.07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13.5" hidden="false" customHeight="false" outlineLevel="0" collapsed="false">
      <c r="A13" s="61" t="n">
        <f aca="false">RANK(O13,$O$8:$O$87,1)</f>
        <v>5</v>
      </c>
      <c r="B13" s="62" t="n">
        <v>1</v>
      </c>
      <c r="C13" s="62" t="s">
        <v>172</v>
      </c>
      <c r="D13" s="63" t="n">
        <v>5207</v>
      </c>
      <c r="E13" s="103"/>
      <c r="F13" s="65" t="s">
        <v>188</v>
      </c>
      <c r="G13" s="136" t="s">
        <v>156</v>
      </c>
      <c r="H13" s="66" t="n">
        <v>3</v>
      </c>
      <c r="I13" s="67" t="s">
        <v>43</v>
      </c>
      <c r="J13" s="64" t="s">
        <v>189</v>
      </c>
      <c r="K13" s="137" t="s">
        <v>190</v>
      </c>
      <c r="L13" s="104" t="s">
        <v>163</v>
      </c>
      <c r="M13" s="68"/>
      <c r="O13" s="7" t="n">
        <f aca="false">D13/100</f>
        <v>52.07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13.5" hidden="false" customHeight="false" outlineLevel="0" collapsed="false">
      <c r="A14" s="37" t="n">
        <f aca="false">RANK(O14,$O$8:$O$87,1)</f>
        <v>7</v>
      </c>
      <c r="B14" s="38" t="n">
        <v>1</v>
      </c>
      <c r="C14" s="38" t="s">
        <v>172</v>
      </c>
      <c r="D14" s="46" t="n">
        <v>5249</v>
      </c>
      <c r="E14" s="138"/>
      <c r="F14" s="76" t="s">
        <v>191</v>
      </c>
      <c r="G14" s="76" t="s">
        <v>192</v>
      </c>
      <c r="H14" s="50" t="n">
        <v>3</v>
      </c>
      <c r="I14" s="44" t="s">
        <v>53</v>
      </c>
      <c r="J14" s="47" t="s">
        <v>123</v>
      </c>
      <c r="K14" s="76" t="s">
        <v>39</v>
      </c>
      <c r="L14" s="76" t="s">
        <v>80</v>
      </c>
      <c r="M14" s="45"/>
      <c r="O14" s="7" t="n">
        <f aca="false">D14/100</f>
        <v>52.49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7" customFormat="true" ht="13.5" hidden="false" customHeight="false" outlineLevel="0" collapsed="false">
      <c r="A15" s="37" t="n">
        <f aca="false">RANK(O15,$O$8:$O$87,1)</f>
        <v>8</v>
      </c>
      <c r="B15" s="38" t="n">
        <v>1</v>
      </c>
      <c r="C15" s="38" t="s">
        <v>172</v>
      </c>
      <c r="D15" s="39" t="n">
        <v>5255</v>
      </c>
      <c r="E15" s="105"/>
      <c r="F15" s="42" t="s">
        <v>193</v>
      </c>
      <c r="G15" s="42" t="s">
        <v>194</v>
      </c>
      <c r="H15" s="52" t="n">
        <v>2</v>
      </c>
      <c r="I15" s="44" t="s">
        <v>43</v>
      </c>
      <c r="J15" s="40" t="s">
        <v>142</v>
      </c>
      <c r="K15" s="41" t="s">
        <v>39</v>
      </c>
      <c r="L15" s="41" t="s">
        <v>143</v>
      </c>
      <c r="M15" s="45"/>
      <c r="O15" s="7" t="n">
        <f aca="false">D15/100</f>
        <v>52.55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" customFormat="true" ht="13.5" hidden="false" customHeight="false" outlineLevel="0" collapsed="false">
      <c r="A16" s="37" t="n">
        <f aca="false">RANK(O16,$O$8:$O$87,1)</f>
        <v>9</v>
      </c>
      <c r="B16" s="38" t="n">
        <v>1</v>
      </c>
      <c r="C16" s="38" t="s">
        <v>172</v>
      </c>
      <c r="D16" s="46" t="n">
        <v>5267</v>
      </c>
      <c r="E16" s="129"/>
      <c r="F16" s="48" t="s">
        <v>195</v>
      </c>
      <c r="G16" s="48" t="s">
        <v>196</v>
      </c>
      <c r="H16" s="130" t="n">
        <v>3</v>
      </c>
      <c r="I16" s="44" t="s">
        <v>50</v>
      </c>
      <c r="J16" s="47" t="s">
        <v>197</v>
      </c>
      <c r="K16" s="49" t="s">
        <v>45</v>
      </c>
      <c r="L16" s="42" t="s">
        <v>19</v>
      </c>
      <c r="M16" s="45"/>
      <c r="O16" s="7" t="n">
        <f aca="false">D16/100</f>
        <v>52.67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13.5" hidden="false" customHeight="false" outlineLevel="0" collapsed="false">
      <c r="A17" s="53" t="n">
        <f aca="false">RANK(O17,$O$8:$O$87,1)</f>
        <v>10</v>
      </c>
      <c r="B17" s="54" t="n">
        <v>1</v>
      </c>
      <c r="C17" s="54" t="s">
        <v>172</v>
      </c>
      <c r="D17" s="55" t="n">
        <v>5270</v>
      </c>
      <c r="E17" s="132"/>
      <c r="F17" s="57" t="s">
        <v>198</v>
      </c>
      <c r="G17" s="133" t="s">
        <v>199</v>
      </c>
      <c r="H17" s="134" t="n">
        <v>3</v>
      </c>
      <c r="I17" s="59" t="s">
        <v>66</v>
      </c>
      <c r="J17" s="135" t="s">
        <v>200</v>
      </c>
      <c r="K17" s="133" t="s">
        <v>39</v>
      </c>
      <c r="L17" s="133" t="s">
        <v>201</v>
      </c>
      <c r="M17" s="60"/>
      <c r="O17" s="7" t="n">
        <f aca="false">D17/100</f>
        <v>52.7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7" customFormat="true" ht="13.5" hidden="false" customHeight="false" outlineLevel="0" collapsed="false">
      <c r="A18" s="61" t="n">
        <f aca="false">RANK(O18,$O$8:$O$87,1)</f>
        <v>11</v>
      </c>
      <c r="B18" s="62" t="n">
        <v>1</v>
      </c>
      <c r="C18" s="62" t="s">
        <v>172</v>
      </c>
      <c r="D18" s="72" t="n">
        <v>5285</v>
      </c>
      <c r="E18" s="139"/>
      <c r="F18" s="140" t="s">
        <v>202</v>
      </c>
      <c r="G18" s="140" t="s">
        <v>203</v>
      </c>
      <c r="H18" s="141" t="n">
        <v>3</v>
      </c>
      <c r="I18" s="67" t="s">
        <v>50</v>
      </c>
      <c r="J18" s="73" t="s">
        <v>197</v>
      </c>
      <c r="K18" s="107" t="s">
        <v>45</v>
      </c>
      <c r="L18" s="65" t="s">
        <v>19</v>
      </c>
      <c r="M18" s="68"/>
      <c r="O18" s="7" t="n">
        <f aca="false">D18/100</f>
        <v>52.85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7" customFormat="true" ht="13.5" hidden="false" customHeight="false" outlineLevel="0" collapsed="false">
      <c r="A19" s="37" t="n">
        <f aca="false">RANK(O19,$O$8:$O$87,1)</f>
        <v>12</v>
      </c>
      <c r="B19" s="38" t="n">
        <v>1</v>
      </c>
      <c r="C19" s="38" t="s">
        <v>172</v>
      </c>
      <c r="D19" s="46" t="n">
        <v>5319</v>
      </c>
      <c r="E19" s="129"/>
      <c r="F19" s="48" t="s">
        <v>204</v>
      </c>
      <c r="G19" s="48" t="s">
        <v>205</v>
      </c>
      <c r="H19" s="130" t="n">
        <v>3</v>
      </c>
      <c r="I19" s="44" t="s">
        <v>50</v>
      </c>
      <c r="J19" s="47" t="s">
        <v>197</v>
      </c>
      <c r="K19" s="49" t="s">
        <v>45</v>
      </c>
      <c r="L19" s="41" t="s">
        <v>19</v>
      </c>
      <c r="M19" s="45"/>
      <c r="O19" s="7" t="n">
        <f aca="false">D19/100</f>
        <v>53.19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7" customFormat="true" ht="13.5" hidden="false" customHeight="false" outlineLevel="0" collapsed="false">
      <c r="A20" s="37" t="n">
        <f aca="false">RANK(O20,$O$8:$O$87,1)</f>
        <v>13</v>
      </c>
      <c r="B20" s="38" t="n">
        <v>1</v>
      </c>
      <c r="C20" s="38" t="s">
        <v>172</v>
      </c>
      <c r="D20" s="39" t="n">
        <v>5328</v>
      </c>
      <c r="E20" s="105"/>
      <c r="F20" s="42" t="s">
        <v>206</v>
      </c>
      <c r="G20" s="82" t="s">
        <v>207</v>
      </c>
      <c r="H20" s="52" t="n">
        <v>3</v>
      </c>
      <c r="I20" s="44" t="s">
        <v>43</v>
      </c>
      <c r="J20" s="40" t="s">
        <v>110</v>
      </c>
      <c r="K20" s="41" t="s">
        <v>208</v>
      </c>
      <c r="L20" s="41" t="s">
        <v>43</v>
      </c>
      <c r="M20" s="45"/>
      <c r="O20" s="7" t="n">
        <f aca="false">D20/100</f>
        <v>53.28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7" customFormat="true" ht="13.5" hidden="false" customHeight="false" outlineLevel="0" collapsed="false">
      <c r="A21" s="61" t="n">
        <f aca="false">RANK(O21,$O$8:$O$87,1)</f>
        <v>14</v>
      </c>
      <c r="B21" s="62" t="n">
        <v>1</v>
      </c>
      <c r="C21" s="62" t="s">
        <v>172</v>
      </c>
      <c r="D21" s="63" t="n">
        <v>5335</v>
      </c>
      <c r="E21" s="103"/>
      <c r="F21" s="65" t="s">
        <v>209</v>
      </c>
      <c r="G21" s="65" t="s">
        <v>194</v>
      </c>
      <c r="H21" s="66" t="n">
        <v>3</v>
      </c>
      <c r="I21" s="67" t="s">
        <v>43</v>
      </c>
      <c r="J21" s="142" t="s">
        <v>44</v>
      </c>
      <c r="K21" s="104" t="s">
        <v>45</v>
      </c>
      <c r="L21" s="104" t="s">
        <v>46</v>
      </c>
      <c r="M21" s="68"/>
      <c r="O21" s="7" t="n">
        <f aca="false">D21/100</f>
        <v>53.35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" customFormat="true" ht="13.5" hidden="false" customHeight="false" outlineLevel="0" collapsed="false">
      <c r="A22" s="53" t="n">
        <f aca="false">RANK(O22,$O$8:$O$87,1)</f>
        <v>14</v>
      </c>
      <c r="B22" s="54" t="n">
        <v>1</v>
      </c>
      <c r="C22" s="54" t="s">
        <v>172</v>
      </c>
      <c r="D22" s="55" t="n">
        <v>5335</v>
      </c>
      <c r="E22" s="101"/>
      <c r="F22" s="57" t="s">
        <v>210</v>
      </c>
      <c r="G22" s="57" t="s">
        <v>211</v>
      </c>
      <c r="H22" s="58" t="n">
        <v>3</v>
      </c>
      <c r="I22" s="59" t="s">
        <v>37</v>
      </c>
      <c r="J22" s="56" t="n">
        <v>11.11</v>
      </c>
      <c r="K22" s="57" t="s">
        <v>212</v>
      </c>
      <c r="L22" s="57" t="s">
        <v>213</v>
      </c>
      <c r="M22" s="60"/>
      <c r="O22" s="7" t="n">
        <f aca="false">D22/100</f>
        <v>53.35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7" customFormat="true" ht="13.5" hidden="false" customHeight="false" outlineLevel="0" collapsed="false">
      <c r="A23" s="61" t="n">
        <f aca="false">RANK(O23,$O$8:$O$87,1)</f>
        <v>16</v>
      </c>
      <c r="B23" s="62" t="n">
        <v>1</v>
      </c>
      <c r="C23" s="62" t="s">
        <v>172</v>
      </c>
      <c r="D23" s="72" t="n">
        <v>5338</v>
      </c>
      <c r="E23" s="143"/>
      <c r="F23" s="74" t="s">
        <v>214</v>
      </c>
      <c r="G23" s="74" t="s">
        <v>215</v>
      </c>
      <c r="H23" s="75" t="n">
        <v>3</v>
      </c>
      <c r="I23" s="113" t="s">
        <v>43</v>
      </c>
      <c r="J23" s="73" t="s">
        <v>142</v>
      </c>
      <c r="K23" s="74" t="s">
        <v>39</v>
      </c>
      <c r="L23" s="74" t="s">
        <v>143</v>
      </c>
      <c r="M23" s="68"/>
      <c r="O23" s="7" t="n">
        <f aca="false">D23/100</f>
        <v>53.38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" customFormat="true" ht="13.5" hidden="false" customHeight="false" outlineLevel="0" collapsed="false">
      <c r="A24" s="37" t="n">
        <f aca="false">RANK(O24,$O$8:$O$87,1)</f>
        <v>17</v>
      </c>
      <c r="B24" s="38" t="n">
        <v>1</v>
      </c>
      <c r="C24" s="38" t="s">
        <v>172</v>
      </c>
      <c r="D24" s="39" t="n">
        <v>5340</v>
      </c>
      <c r="E24" s="105"/>
      <c r="F24" s="42" t="s">
        <v>88</v>
      </c>
      <c r="G24" s="82" t="s">
        <v>89</v>
      </c>
      <c r="H24" s="52" t="n">
        <v>3</v>
      </c>
      <c r="I24" s="44" t="s">
        <v>37</v>
      </c>
      <c r="J24" s="51" t="s">
        <v>216</v>
      </c>
      <c r="K24" s="42" t="s">
        <v>217</v>
      </c>
      <c r="L24" s="42" t="s">
        <v>37</v>
      </c>
      <c r="M24" s="45"/>
      <c r="O24" s="7" t="n">
        <f aca="false">D24/100</f>
        <v>53.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13.5" hidden="false" customHeight="false" outlineLevel="0" collapsed="false">
      <c r="A25" s="37" t="n">
        <f aca="false">RANK(O25,$O$8:$O$87,1)</f>
        <v>18</v>
      </c>
      <c r="B25" s="38" t="n">
        <v>1</v>
      </c>
      <c r="C25" s="38" t="s">
        <v>172</v>
      </c>
      <c r="D25" s="39" t="n">
        <v>5346</v>
      </c>
      <c r="E25" s="105"/>
      <c r="F25" s="42" t="s">
        <v>218</v>
      </c>
      <c r="G25" s="42" t="s">
        <v>219</v>
      </c>
      <c r="H25" s="52" t="n">
        <v>3</v>
      </c>
      <c r="I25" s="44" t="s">
        <v>66</v>
      </c>
      <c r="J25" s="51" t="s">
        <v>51</v>
      </c>
      <c r="K25" s="42" t="s">
        <v>52</v>
      </c>
      <c r="L25" s="42" t="s">
        <v>53</v>
      </c>
      <c r="M25" s="45"/>
      <c r="O25" s="7" t="n">
        <f aca="false">D25/100</f>
        <v>53.46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13.5" hidden="false" customHeight="false" outlineLevel="0" collapsed="false">
      <c r="A26" s="61" t="n">
        <f aca="false">RANK(O26,$O$8:$O$87,1)</f>
        <v>19</v>
      </c>
      <c r="B26" s="62" t="n">
        <v>1</v>
      </c>
      <c r="C26" s="62" t="s">
        <v>172</v>
      </c>
      <c r="D26" s="72" t="n">
        <v>5350</v>
      </c>
      <c r="E26" s="143"/>
      <c r="F26" s="74" t="s">
        <v>220</v>
      </c>
      <c r="G26" s="74" t="s">
        <v>221</v>
      </c>
      <c r="H26" s="75" t="n">
        <v>2</v>
      </c>
      <c r="I26" s="113" t="s">
        <v>43</v>
      </c>
      <c r="J26" s="73" t="n">
        <v>11.04</v>
      </c>
      <c r="K26" s="74" t="s">
        <v>222</v>
      </c>
      <c r="L26" s="74" t="s">
        <v>223</v>
      </c>
      <c r="M26" s="68"/>
      <c r="O26" s="7" t="n">
        <f aca="false">D26/100</f>
        <v>53.5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14.25" hidden="false" customHeight="false" outlineLevel="0" collapsed="false">
      <c r="A27" s="114" t="n">
        <f aca="false">RANK(O27,$O$8:$O$87,1)</f>
        <v>20</v>
      </c>
      <c r="B27" s="115" t="n">
        <v>1</v>
      </c>
      <c r="C27" s="115" t="s">
        <v>172</v>
      </c>
      <c r="D27" s="116" t="n">
        <v>5352</v>
      </c>
      <c r="E27" s="144"/>
      <c r="F27" s="117" t="s">
        <v>224</v>
      </c>
      <c r="G27" s="117" t="s">
        <v>225</v>
      </c>
      <c r="H27" s="118" t="n">
        <v>3</v>
      </c>
      <c r="I27" s="145" t="s">
        <v>53</v>
      </c>
      <c r="J27" s="120" t="s">
        <v>51</v>
      </c>
      <c r="K27" s="117" t="s">
        <v>52</v>
      </c>
      <c r="L27" s="117" t="s">
        <v>53</v>
      </c>
      <c r="M27" s="121"/>
      <c r="O27" s="7" t="n">
        <f aca="false">D27/100</f>
        <v>53.52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46"/>
      <c r="I28" s="146"/>
      <c r="J28" s="122"/>
      <c r="K28" s="122"/>
      <c r="L28" s="122"/>
      <c r="M28" s="122"/>
    </row>
  </sheetData>
  <mergeCells count="12">
    <mergeCell ref="A1:I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5.21"/>
    <col collapsed="false" customWidth="true" hidden="false" outlineLevel="0" max="4" min="4" style="1" width="9.1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1.44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1" width="2.21"/>
    <col collapsed="false" customWidth="false" hidden="true" outlineLevel="0" max="15" min="15" style="1" width="8.9"/>
    <col collapsed="false" customWidth="false" hidden="false" outlineLevel="0" max="257" min="16" style="1" width="8.88"/>
  </cols>
  <sheetData>
    <row r="1" s="7" customFormat="true" ht="13.5" hidden="false" customHeight="false" outlineLevel="0" collapsed="false">
      <c r="A1" s="4" t="s">
        <v>226</v>
      </c>
      <c r="B1" s="4"/>
      <c r="C1" s="4"/>
      <c r="D1" s="4"/>
      <c r="E1" s="4"/>
      <c r="F1" s="4"/>
      <c r="G1" s="4"/>
      <c r="H1" s="4"/>
      <c r="I1" s="4"/>
      <c r="J1" s="94"/>
    </row>
    <row r="2" s="7" customFormat="true" ht="14.25" hidden="false" customHeight="false" outlineLevel="0" collapsed="false">
      <c r="C2" s="23"/>
      <c r="H2" s="5"/>
      <c r="I2" s="5"/>
      <c r="J2" s="9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4.25" hidden="false" customHeight="true" outlineLevel="0" collapsed="false">
      <c r="A3" s="4"/>
      <c r="B3" s="4"/>
      <c r="C3" s="8"/>
      <c r="D3" s="9" t="s">
        <v>1</v>
      </c>
      <c r="E3" s="9"/>
      <c r="F3" s="10" t="s">
        <v>227</v>
      </c>
      <c r="G3" s="11" t="s">
        <v>228</v>
      </c>
      <c r="H3" s="11"/>
      <c r="I3" s="11" t="s">
        <v>229</v>
      </c>
      <c r="J3" s="11"/>
      <c r="K3" s="10" t="s">
        <v>230</v>
      </c>
      <c r="L3" s="12" t="s">
        <v>5</v>
      </c>
      <c r="M3" s="12"/>
    </row>
    <row r="4" s="7" customFormat="true" ht="13.5" hidden="false" customHeight="true" outlineLevel="0" collapsed="false">
      <c r="A4" s="4"/>
      <c r="B4" s="4"/>
      <c r="C4" s="17"/>
      <c r="D4" s="18" t="s">
        <v>15</v>
      </c>
      <c r="E4" s="18"/>
      <c r="F4" s="147" t="s">
        <v>227</v>
      </c>
      <c r="G4" s="21" t="s">
        <v>228</v>
      </c>
      <c r="H4" s="21"/>
      <c r="I4" s="21" t="s">
        <v>229</v>
      </c>
      <c r="J4" s="21"/>
      <c r="K4" s="147" t="s">
        <v>230</v>
      </c>
      <c r="L4" s="148" t="s">
        <v>5</v>
      </c>
      <c r="M4" s="148"/>
    </row>
    <row r="5" s="7" customFormat="true" ht="14.25" hidden="false" customHeight="false" outlineLevel="0" collapsed="false">
      <c r="C5" s="23"/>
      <c r="J5" s="9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4.25" hidden="false" customHeight="false" outlineLevel="0" collapsed="false">
      <c r="A6" s="24" t="s">
        <v>20</v>
      </c>
      <c r="B6" s="25" t="s">
        <v>21</v>
      </c>
      <c r="C6" s="25" t="s">
        <v>22</v>
      </c>
      <c r="D6" s="25" t="s">
        <v>23</v>
      </c>
      <c r="E6" s="25" t="s">
        <v>24</v>
      </c>
      <c r="F6" s="25" t="s">
        <v>25</v>
      </c>
      <c r="G6" s="25" t="s">
        <v>26</v>
      </c>
      <c r="H6" s="25" t="s">
        <v>27</v>
      </c>
      <c r="I6" s="25" t="s">
        <v>28</v>
      </c>
      <c r="J6" s="95" t="s">
        <v>29</v>
      </c>
      <c r="K6" s="25" t="s">
        <v>30</v>
      </c>
      <c r="L6" s="25" t="s">
        <v>31</v>
      </c>
      <c r="M6" s="27" t="s">
        <v>3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3.5" hidden="false" customHeight="false" outlineLevel="0" collapsed="false">
      <c r="A7" s="29" t="n">
        <f aca="false">RANK(O7,$O$7:$O$85,1)</f>
        <v>1</v>
      </c>
      <c r="B7" s="30" t="n">
        <v>1</v>
      </c>
      <c r="C7" s="30" t="s">
        <v>231</v>
      </c>
      <c r="D7" s="149" t="n">
        <v>15790</v>
      </c>
      <c r="E7" s="150"/>
      <c r="F7" s="33" t="s">
        <v>232</v>
      </c>
      <c r="G7" s="33" t="s">
        <v>233</v>
      </c>
      <c r="H7" s="34" t="n">
        <v>3</v>
      </c>
      <c r="I7" s="35" t="s">
        <v>66</v>
      </c>
      <c r="J7" s="32" t="n">
        <v>10.29</v>
      </c>
      <c r="K7" s="151" t="s">
        <v>68</v>
      </c>
      <c r="L7" s="33" t="s">
        <v>69</v>
      </c>
      <c r="M7" s="36"/>
      <c r="O7" s="7" t="n">
        <f aca="false">(D7)/10000</f>
        <v>1.579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3.5" hidden="false" customHeight="false" outlineLevel="0" collapsed="false">
      <c r="A8" s="37" t="n">
        <f aca="false">RANK(O8,$O$7:$O$85,1)</f>
        <v>2</v>
      </c>
      <c r="B8" s="38" t="n">
        <v>1</v>
      </c>
      <c r="C8" s="38" t="s">
        <v>231</v>
      </c>
      <c r="D8" s="152" t="n">
        <v>20028</v>
      </c>
      <c r="E8" s="153"/>
      <c r="F8" s="49" t="s">
        <v>234</v>
      </c>
      <c r="G8" s="49" t="s">
        <v>235</v>
      </c>
      <c r="H8" s="130" t="n">
        <v>3</v>
      </c>
      <c r="I8" s="44" t="s">
        <v>50</v>
      </c>
      <c r="J8" s="51" t="s">
        <v>67</v>
      </c>
      <c r="K8" s="70" t="s">
        <v>68</v>
      </c>
      <c r="L8" s="42" t="s">
        <v>69</v>
      </c>
      <c r="M8" s="45"/>
      <c r="O8" s="7" t="n">
        <f aca="false">(D8)/10000</f>
        <v>2.0028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3.5" hidden="false" customHeight="false" outlineLevel="0" collapsed="false">
      <c r="A9" s="37" t="n">
        <f aca="false">RANK(O9,$O$7:$O$85,1)</f>
        <v>3</v>
      </c>
      <c r="B9" s="38" t="n">
        <v>1</v>
      </c>
      <c r="C9" s="38" t="s">
        <v>231</v>
      </c>
      <c r="D9" s="152" t="n">
        <v>20207</v>
      </c>
      <c r="E9" s="153"/>
      <c r="F9" s="49" t="s">
        <v>236</v>
      </c>
      <c r="G9" s="49" t="s">
        <v>235</v>
      </c>
      <c r="H9" s="130" t="n">
        <v>3</v>
      </c>
      <c r="I9" s="44" t="s">
        <v>50</v>
      </c>
      <c r="J9" s="40" t="s">
        <v>139</v>
      </c>
      <c r="K9" s="41" t="s">
        <v>140</v>
      </c>
      <c r="L9" s="42" t="s">
        <v>50</v>
      </c>
      <c r="M9" s="45"/>
      <c r="O9" s="7" t="n">
        <f aca="false">(D9)/10000</f>
        <v>2.0207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3.5" hidden="false" customHeight="false" outlineLevel="0" collapsed="false">
      <c r="A10" s="37" t="n">
        <f aca="false">RANK(O10,$O$7:$O$85,1)</f>
        <v>4</v>
      </c>
      <c r="B10" s="38" t="n">
        <v>1</v>
      </c>
      <c r="C10" s="38" t="s">
        <v>231</v>
      </c>
      <c r="D10" s="154" t="n">
        <v>20213</v>
      </c>
      <c r="E10" s="105"/>
      <c r="F10" s="42" t="s">
        <v>237</v>
      </c>
      <c r="G10" s="42" t="s">
        <v>151</v>
      </c>
      <c r="H10" s="52" t="n">
        <v>3</v>
      </c>
      <c r="I10" s="44" t="s">
        <v>37</v>
      </c>
      <c r="J10" s="51" t="s">
        <v>51</v>
      </c>
      <c r="K10" s="42" t="s">
        <v>52</v>
      </c>
      <c r="L10" s="42" t="s">
        <v>53</v>
      </c>
      <c r="M10" s="45"/>
      <c r="O10" s="7" t="n">
        <f aca="false">(D10)/10000</f>
        <v>2.0213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7" customFormat="true" ht="13.5" hidden="false" customHeight="false" outlineLevel="0" collapsed="false">
      <c r="A11" s="53" t="n">
        <f aca="false">RANK(O11,$O$7:$O$85,1)</f>
        <v>5</v>
      </c>
      <c r="B11" s="54" t="n">
        <v>1</v>
      </c>
      <c r="C11" s="54" t="s">
        <v>231</v>
      </c>
      <c r="D11" s="155" t="n">
        <v>20284</v>
      </c>
      <c r="E11" s="101"/>
      <c r="F11" s="57" t="s">
        <v>238</v>
      </c>
      <c r="G11" s="57" t="s">
        <v>239</v>
      </c>
      <c r="H11" s="58" t="n">
        <v>3</v>
      </c>
      <c r="I11" s="59" t="s">
        <v>43</v>
      </c>
      <c r="J11" s="56" t="s">
        <v>122</v>
      </c>
      <c r="K11" s="57" t="s">
        <v>45</v>
      </c>
      <c r="L11" s="57" t="s">
        <v>46</v>
      </c>
      <c r="M11" s="60"/>
      <c r="O11" s="7" t="n">
        <f aca="false">(D11)/10000</f>
        <v>2.0284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13.5" hidden="false" customHeight="false" outlineLevel="0" collapsed="false">
      <c r="A12" s="61" t="n">
        <f aca="false">RANK(O12,$O$7:$O$85,1)</f>
        <v>6</v>
      </c>
      <c r="B12" s="62" t="n">
        <v>1</v>
      </c>
      <c r="C12" s="62" t="s">
        <v>231</v>
      </c>
      <c r="D12" s="156" t="n">
        <v>20289</v>
      </c>
      <c r="E12" s="157"/>
      <c r="F12" s="104" t="s">
        <v>240</v>
      </c>
      <c r="G12" s="65" t="s">
        <v>241</v>
      </c>
      <c r="H12" s="158" t="n">
        <v>3</v>
      </c>
      <c r="I12" s="67" t="s">
        <v>66</v>
      </c>
      <c r="J12" s="142" t="s">
        <v>242</v>
      </c>
      <c r="K12" s="104" t="s">
        <v>39</v>
      </c>
      <c r="L12" s="65" t="s">
        <v>201</v>
      </c>
      <c r="M12" s="68"/>
      <c r="O12" s="7" t="n">
        <f aca="false">(D12)/10000</f>
        <v>2.028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13.5" hidden="false" customHeight="false" outlineLevel="0" collapsed="false">
      <c r="A13" s="37" t="n">
        <f aca="false">RANK(O13,$O$7:$O$85,1)</f>
        <v>7</v>
      </c>
      <c r="B13" s="38" t="n">
        <v>1</v>
      </c>
      <c r="C13" s="38" t="s">
        <v>231</v>
      </c>
      <c r="D13" s="154" t="n">
        <v>20313</v>
      </c>
      <c r="E13" s="100"/>
      <c r="F13" s="41" t="s">
        <v>173</v>
      </c>
      <c r="G13" s="42" t="s">
        <v>174</v>
      </c>
      <c r="H13" s="43" t="n">
        <v>3</v>
      </c>
      <c r="I13" s="44" t="s">
        <v>43</v>
      </c>
      <c r="J13" s="40" t="s">
        <v>243</v>
      </c>
      <c r="K13" s="41" t="s">
        <v>244</v>
      </c>
      <c r="L13" s="42" t="s">
        <v>177</v>
      </c>
      <c r="M13" s="45"/>
      <c r="O13" s="7" t="n">
        <f aca="false">(D13)/10000</f>
        <v>2.0313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13.5" hidden="false" customHeight="false" outlineLevel="0" collapsed="false">
      <c r="A14" s="37" t="n">
        <f aca="false">RANK(O14,$O$7:$O$85,1)</f>
        <v>8</v>
      </c>
      <c r="B14" s="38" t="n">
        <v>1</v>
      </c>
      <c r="C14" s="38" t="s">
        <v>231</v>
      </c>
      <c r="D14" s="152" t="n">
        <v>20450</v>
      </c>
      <c r="E14" s="100"/>
      <c r="F14" s="76" t="s">
        <v>245</v>
      </c>
      <c r="G14" s="76" t="s">
        <v>246</v>
      </c>
      <c r="H14" s="50" t="n">
        <v>3</v>
      </c>
      <c r="I14" s="44" t="s">
        <v>53</v>
      </c>
      <c r="J14" s="47" t="s">
        <v>84</v>
      </c>
      <c r="K14" s="76" t="s">
        <v>85</v>
      </c>
      <c r="L14" s="76" t="s">
        <v>86</v>
      </c>
      <c r="M14" s="45"/>
      <c r="O14" s="7" t="n">
        <f aca="false">(D14)/10000</f>
        <v>2.045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7" customFormat="true" ht="13.5" hidden="false" customHeight="false" outlineLevel="0" collapsed="false">
      <c r="A15" s="37" t="n">
        <f aca="false">RANK(O15,$O$7:$O$85,1)</f>
        <v>9</v>
      </c>
      <c r="B15" s="38" t="n">
        <v>1</v>
      </c>
      <c r="C15" s="38" t="s">
        <v>231</v>
      </c>
      <c r="D15" s="152" t="n">
        <v>20451</v>
      </c>
      <c r="E15" s="159"/>
      <c r="F15" s="76" t="s">
        <v>247</v>
      </c>
      <c r="G15" s="76" t="s">
        <v>248</v>
      </c>
      <c r="H15" s="50" t="n">
        <v>3</v>
      </c>
      <c r="I15" s="44" t="s">
        <v>53</v>
      </c>
      <c r="J15" s="47" t="s">
        <v>84</v>
      </c>
      <c r="K15" s="76" t="s">
        <v>85</v>
      </c>
      <c r="L15" s="76" t="s">
        <v>86</v>
      </c>
      <c r="M15" s="45"/>
      <c r="O15" s="7" t="n">
        <f aca="false">(D15)/10000</f>
        <v>2.045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" customFormat="true" ht="13.5" hidden="false" customHeight="false" outlineLevel="0" collapsed="false">
      <c r="A16" s="53" t="n">
        <f aca="false">RANK(O16,$O$7:$O$85,1)</f>
        <v>10</v>
      </c>
      <c r="B16" s="54" t="n">
        <v>1</v>
      </c>
      <c r="C16" s="54" t="s">
        <v>231</v>
      </c>
      <c r="D16" s="155" t="n">
        <v>20457</v>
      </c>
      <c r="E16" s="101"/>
      <c r="F16" s="57" t="s">
        <v>249</v>
      </c>
      <c r="G16" s="57" t="s">
        <v>250</v>
      </c>
      <c r="H16" s="58" t="n">
        <v>3</v>
      </c>
      <c r="I16" s="59" t="s">
        <v>43</v>
      </c>
      <c r="J16" s="56" t="s">
        <v>122</v>
      </c>
      <c r="K16" s="57" t="s">
        <v>45</v>
      </c>
      <c r="L16" s="57" t="s">
        <v>46</v>
      </c>
      <c r="M16" s="60"/>
      <c r="O16" s="7" t="n">
        <f aca="false">(D16)/10000</f>
        <v>2.0457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13.5" hidden="false" customHeight="false" outlineLevel="0" collapsed="false">
      <c r="A17" s="160" t="n">
        <f aca="false">RANK(O17,$O$7:$O$85,1)</f>
        <v>11</v>
      </c>
      <c r="B17" s="161" t="n">
        <v>1</v>
      </c>
      <c r="C17" s="161" t="s">
        <v>231</v>
      </c>
      <c r="D17" s="162" t="n">
        <v>20461</v>
      </c>
      <c r="E17" s="163"/>
      <c r="F17" s="164" t="s">
        <v>251</v>
      </c>
      <c r="G17" s="164" t="s">
        <v>252</v>
      </c>
      <c r="H17" s="165" t="n">
        <v>3</v>
      </c>
      <c r="I17" s="166" t="s">
        <v>53</v>
      </c>
      <c r="J17" s="167" t="s">
        <v>253</v>
      </c>
      <c r="K17" s="164" t="s">
        <v>45</v>
      </c>
      <c r="L17" s="164" t="s">
        <v>53</v>
      </c>
      <c r="M17" s="168"/>
      <c r="O17" s="7" t="n">
        <f aca="false">(D17)/10000</f>
        <v>2.046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7" customFormat="true" ht="13.5" hidden="false" customHeight="false" outlineLevel="0" collapsed="false">
      <c r="A18" s="61" t="n">
        <f aca="false">RANK(O18,$O$7:$O$85,1)</f>
        <v>12</v>
      </c>
      <c r="B18" s="62" t="n">
        <v>1</v>
      </c>
      <c r="C18" s="62" t="s">
        <v>231</v>
      </c>
      <c r="D18" s="156" t="n">
        <v>20462</v>
      </c>
      <c r="E18" s="169"/>
      <c r="F18" s="65" t="s">
        <v>254</v>
      </c>
      <c r="G18" s="136" t="s">
        <v>255</v>
      </c>
      <c r="H18" s="170" t="n">
        <v>3</v>
      </c>
      <c r="I18" s="67" t="s">
        <v>43</v>
      </c>
      <c r="J18" s="64" t="s">
        <v>51</v>
      </c>
      <c r="K18" s="65" t="s">
        <v>52</v>
      </c>
      <c r="L18" s="65" t="s">
        <v>53</v>
      </c>
      <c r="M18" s="68"/>
      <c r="O18" s="7" t="n">
        <f aca="false">(D18)/10000</f>
        <v>2.0462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7" customFormat="true" ht="13.5" hidden="false" customHeight="false" outlineLevel="0" collapsed="false">
      <c r="A19" s="37" t="n">
        <f aca="false">RANK(O19,$O$7:$O$85,1)</f>
        <v>13</v>
      </c>
      <c r="B19" s="38" t="n">
        <v>1</v>
      </c>
      <c r="C19" s="38" t="s">
        <v>231</v>
      </c>
      <c r="D19" s="154" t="n">
        <v>20481</v>
      </c>
      <c r="E19" s="100"/>
      <c r="F19" s="41" t="s">
        <v>256</v>
      </c>
      <c r="G19" s="42" t="s">
        <v>257</v>
      </c>
      <c r="H19" s="43" t="n">
        <v>3</v>
      </c>
      <c r="I19" s="44" t="s">
        <v>37</v>
      </c>
      <c r="J19" s="40" t="s">
        <v>51</v>
      </c>
      <c r="K19" s="41" t="s">
        <v>52</v>
      </c>
      <c r="L19" s="42" t="s">
        <v>53</v>
      </c>
      <c r="M19" s="45"/>
      <c r="O19" s="7" t="n">
        <f aca="false">(D19)/10000</f>
        <v>2.0481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7" customFormat="true" ht="13.5" hidden="false" customHeight="false" outlineLevel="0" collapsed="false">
      <c r="A20" s="37" t="n">
        <f aca="false">RANK(O20,$O$7:$O$85,1)</f>
        <v>14</v>
      </c>
      <c r="B20" s="38" t="n">
        <v>1</v>
      </c>
      <c r="C20" s="38" t="s">
        <v>231</v>
      </c>
      <c r="D20" s="154" t="n">
        <v>20485</v>
      </c>
      <c r="E20" s="105"/>
      <c r="F20" s="42" t="s">
        <v>258</v>
      </c>
      <c r="G20" s="82" t="s">
        <v>259</v>
      </c>
      <c r="H20" s="52" t="n">
        <v>3</v>
      </c>
      <c r="I20" s="44" t="s">
        <v>43</v>
      </c>
      <c r="J20" s="51" t="s">
        <v>142</v>
      </c>
      <c r="K20" s="42" t="s">
        <v>39</v>
      </c>
      <c r="L20" s="42" t="s">
        <v>143</v>
      </c>
      <c r="M20" s="45"/>
      <c r="O20" s="7" t="n">
        <f aca="false">(D20)/10000</f>
        <v>2.0485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7" customFormat="true" ht="13.5" hidden="false" customHeight="false" outlineLevel="0" collapsed="false">
      <c r="A21" s="53" t="n">
        <f aca="false">RANK(O21,$O$7:$O$85,1)</f>
        <v>15</v>
      </c>
      <c r="B21" s="54" t="n">
        <v>1</v>
      </c>
      <c r="C21" s="54" t="s">
        <v>231</v>
      </c>
      <c r="D21" s="155" t="n">
        <v>20486</v>
      </c>
      <c r="E21" s="101"/>
      <c r="F21" s="57" t="s">
        <v>210</v>
      </c>
      <c r="G21" s="57" t="s">
        <v>211</v>
      </c>
      <c r="H21" s="58" t="n">
        <v>3</v>
      </c>
      <c r="I21" s="59" t="s">
        <v>37</v>
      </c>
      <c r="J21" s="56" t="s">
        <v>51</v>
      </c>
      <c r="K21" s="57" t="s">
        <v>52</v>
      </c>
      <c r="L21" s="57" t="s">
        <v>53</v>
      </c>
      <c r="M21" s="60"/>
      <c r="O21" s="7" t="n">
        <f aca="false">(D21)/10000</f>
        <v>2.0486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" customFormat="true" ht="13.5" hidden="false" customHeight="false" outlineLevel="0" collapsed="false">
      <c r="A22" s="61" t="n">
        <f aca="false">RANK(O22,$O$7:$O$85,1)</f>
        <v>16</v>
      </c>
      <c r="B22" s="62" t="n">
        <v>1</v>
      </c>
      <c r="C22" s="62" t="s">
        <v>231</v>
      </c>
      <c r="D22" s="171" t="n">
        <v>20491</v>
      </c>
      <c r="E22" s="103"/>
      <c r="F22" s="74" t="s">
        <v>260</v>
      </c>
      <c r="G22" s="74" t="s">
        <v>261</v>
      </c>
      <c r="H22" s="75" t="n">
        <v>3</v>
      </c>
      <c r="I22" s="67" t="s">
        <v>53</v>
      </c>
      <c r="J22" s="73" t="s">
        <v>51</v>
      </c>
      <c r="K22" s="74" t="s">
        <v>52</v>
      </c>
      <c r="L22" s="74" t="s">
        <v>53</v>
      </c>
      <c r="M22" s="68"/>
      <c r="O22" s="7" t="n">
        <f aca="false">(D22)/10000</f>
        <v>2.0491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7" customFormat="true" ht="13.5" hidden="false" customHeight="false" outlineLevel="0" collapsed="false">
      <c r="A23" s="61" t="n">
        <f aca="false">RANK(O23,$O$7:$O$85,1)</f>
        <v>17</v>
      </c>
      <c r="B23" s="62" t="n">
        <v>1</v>
      </c>
      <c r="C23" s="62" t="s">
        <v>231</v>
      </c>
      <c r="D23" s="171" t="n">
        <v>20509</v>
      </c>
      <c r="E23" s="169"/>
      <c r="F23" s="74" t="s">
        <v>262</v>
      </c>
      <c r="G23" s="74" t="s">
        <v>263</v>
      </c>
      <c r="H23" s="75" t="n">
        <v>3</v>
      </c>
      <c r="I23" s="67" t="s">
        <v>53</v>
      </c>
      <c r="J23" s="73" t="s">
        <v>51</v>
      </c>
      <c r="K23" s="74" t="s">
        <v>52</v>
      </c>
      <c r="L23" s="74" t="s">
        <v>53</v>
      </c>
      <c r="M23" s="68"/>
      <c r="O23" s="7" t="n">
        <f aca="false">(D23)/10000</f>
        <v>2.0509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" customFormat="true" ht="13.5" hidden="false" customHeight="false" outlineLevel="0" collapsed="false">
      <c r="A24" s="37" t="n">
        <f aca="false">RANK(O24,$O$7:$O$85,1)</f>
        <v>18</v>
      </c>
      <c r="B24" s="38" t="n">
        <v>1</v>
      </c>
      <c r="C24" s="38" t="s">
        <v>231</v>
      </c>
      <c r="D24" s="152" t="n">
        <v>20551</v>
      </c>
      <c r="E24" s="153"/>
      <c r="F24" s="49" t="s">
        <v>264</v>
      </c>
      <c r="G24" s="49" t="s">
        <v>265</v>
      </c>
      <c r="H24" s="130" t="n">
        <v>3</v>
      </c>
      <c r="I24" s="44" t="s">
        <v>50</v>
      </c>
      <c r="J24" s="51" t="s">
        <v>38</v>
      </c>
      <c r="K24" s="42" t="s">
        <v>39</v>
      </c>
      <c r="L24" s="42" t="s">
        <v>50</v>
      </c>
      <c r="M24" s="45"/>
      <c r="O24" s="7" t="n">
        <f aca="false">(D24)/10000</f>
        <v>2.0551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13.5" hidden="false" customHeight="false" outlineLevel="0" collapsed="false">
      <c r="A25" s="37" t="n">
        <f aca="false">RANK(O25,$O$7:$O$85,1)</f>
        <v>19</v>
      </c>
      <c r="B25" s="38" t="n">
        <v>1</v>
      </c>
      <c r="C25" s="38" t="s">
        <v>231</v>
      </c>
      <c r="D25" s="154" t="n">
        <v>20558</v>
      </c>
      <c r="E25" s="159"/>
      <c r="F25" s="42" t="s">
        <v>266</v>
      </c>
      <c r="G25" s="82" t="s">
        <v>267</v>
      </c>
      <c r="H25" s="106" t="n">
        <v>3</v>
      </c>
      <c r="I25" s="44" t="s">
        <v>43</v>
      </c>
      <c r="J25" s="51" t="s">
        <v>142</v>
      </c>
      <c r="K25" s="42" t="s">
        <v>39</v>
      </c>
      <c r="L25" s="42" t="s">
        <v>143</v>
      </c>
      <c r="M25" s="45"/>
      <c r="O25" s="7" t="n">
        <f aca="false">(D25)/10000</f>
        <v>2.0558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14.25" hidden="false" customHeight="false" outlineLevel="0" collapsed="false">
      <c r="A26" s="114" t="n">
        <f aca="false">RANK(O26,$O$7:$O$85,1)</f>
        <v>20</v>
      </c>
      <c r="B26" s="115" t="n">
        <v>1</v>
      </c>
      <c r="C26" s="115" t="s">
        <v>231</v>
      </c>
      <c r="D26" s="172" t="n">
        <v>20562</v>
      </c>
      <c r="E26" s="173"/>
      <c r="F26" s="117" t="s">
        <v>268</v>
      </c>
      <c r="G26" s="117" t="s">
        <v>269</v>
      </c>
      <c r="H26" s="118" t="n">
        <v>3</v>
      </c>
      <c r="I26" s="119" t="s">
        <v>43</v>
      </c>
      <c r="J26" s="120" t="s">
        <v>142</v>
      </c>
      <c r="K26" s="117" t="s">
        <v>39</v>
      </c>
      <c r="L26" s="117" t="s">
        <v>143</v>
      </c>
      <c r="M26" s="121"/>
      <c r="O26" s="7" t="n">
        <f aca="false">(D26)/10000</f>
        <v>2.0562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46"/>
      <c r="I27" s="146"/>
      <c r="J27" s="122"/>
      <c r="K27" s="122"/>
      <c r="L27" s="122"/>
      <c r="M27" s="122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1"/>
    <col collapsed="false" customWidth="true" hidden="false" outlineLevel="0" max="4" min="4" style="174" width="9.1"/>
    <col collapsed="false" customWidth="true" hidden="true" outlineLevel="0" max="5" min="5" style="1" width="4.65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1.44"/>
    <col collapsed="false" customWidth="true" hidden="false" outlineLevel="0" max="12" min="12" style="1" width="7.99"/>
    <col collapsed="false" customWidth="true" hidden="false" outlineLevel="0" max="13" min="13" style="1" width="4.65"/>
    <col collapsed="false" customWidth="true" hidden="false" outlineLevel="0" max="14" min="14" style="1" width="3.99"/>
    <col collapsed="false" customWidth="false" hidden="true" outlineLevel="0" max="15" min="15" style="1" width="8.9"/>
    <col collapsed="false" customWidth="false" hidden="false" outlineLevel="0" max="257" min="16" style="1" width="8.88"/>
  </cols>
  <sheetData>
    <row r="1" s="7" customFormat="true" ht="13.5" hidden="false" customHeight="false" outlineLevel="0" collapsed="false">
      <c r="A1" s="4" t="s">
        <v>27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4.25" hidden="false" customHeight="false" outlineLevel="0" collapsed="false">
      <c r="C2" s="23"/>
      <c r="D2" s="175"/>
      <c r="H2" s="5"/>
      <c r="I2" s="5"/>
      <c r="J2" s="9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4.25" hidden="false" customHeight="true" outlineLevel="0" collapsed="false">
      <c r="A3" s="4"/>
      <c r="B3" s="4"/>
      <c r="C3" s="8"/>
      <c r="D3" s="9" t="s">
        <v>1</v>
      </c>
      <c r="E3" s="9"/>
      <c r="F3" s="10" t="s">
        <v>271</v>
      </c>
      <c r="G3" s="11" t="s">
        <v>228</v>
      </c>
      <c r="H3" s="11"/>
      <c r="I3" s="11" t="s">
        <v>229</v>
      </c>
      <c r="J3" s="11"/>
      <c r="K3" s="10" t="s">
        <v>272</v>
      </c>
      <c r="L3" s="12" t="s">
        <v>50</v>
      </c>
      <c r="M3" s="12"/>
    </row>
    <row r="4" s="7" customFormat="true" ht="13.5" hidden="false" customHeight="true" outlineLevel="0" collapsed="false">
      <c r="A4" s="4"/>
      <c r="B4" s="4"/>
      <c r="C4" s="17"/>
      <c r="D4" s="18" t="s">
        <v>15</v>
      </c>
      <c r="E4" s="18"/>
      <c r="F4" s="147" t="s">
        <v>271</v>
      </c>
      <c r="G4" s="21" t="s">
        <v>228</v>
      </c>
      <c r="H4" s="21"/>
      <c r="I4" s="21" t="s">
        <v>229</v>
      </c>
      <c r="J4" s="21"/>
      <c r="K4" s="147" t="s">
        <v>272</v>
      </c>
      <c r="L4" s="148" t="s">
        <v>50</v>
      </c>
      <c r="M4" s="148"/>
    </row>
    <row r="5" s="7" customFormat="true" ht="14.25" hidden="false" customHeight="false" outlineLevel="0" collapsed="false">
      <c r="C5" s="23"/>
      <c r="J5" s="9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4.25" hidden="false" customHeight="false" outlineLevel="0" collapsed="false">
      <c r="A6" s="24" t="s">
        <v>20</v>
      </c>
      <c r="B6" s="25" t="s">
        <v>21</v>
      </c>
      <c r="C6" s="25" t="s">
        <v>22</v>
      </c>
      <c r="D6" s="26" t="s">
        <v>23</v>
      </c>
      <c r="E6" s="25" t="s">
        <v>24</v>
      </c>
      <c r="F6" s="25" t="s">
        <v>25</v>
      </c>
      <c r="G6" s="25" t="s">
        <v>26</v>
      </c>
      <c r="H6" s="25" t="s">
        <v>27</v>
      </c>
      <c r="I6" s="25" t="s">
        <v>28</v>
      </c>
      <c r="J6" s="95" t="s">
        <v>29</v>
      </c>
      <c r="K6" s="25" t="s">
        <v>30</v>
      </c>
      <c r="L6" s="25" t="s">
        <v>31</v>
      </c>
      <c r="M6" s="27" t="s">
        <v>3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3.5" hidden="false" customHeight="false" outlineLevel="0" collapsed="false">
      <c r="A7" s="29" t="n">
        <f aca="false">RANK(O7,$O$7:$O$55,1)</f>
        <v>1</v>
      </c>
      <c r="B7" s="30" t="n">
        <v>1</v>
      </c>
      <c r="C7" s="30" t="s">
        <v>273</v>
      </c>
      <c r="D7" s="176" t="n">
        <v>4031</v>
      </c>
      <c r="E7" s="150"/>
      <c r="F7" s="33" t="s">
        <v>274</v>
      </c>
      <c r="G7" s="33" t="s">
        <v>275</v>
      </c>
      <c r="H7" s="34" t="n">
        <v>3</v>
      </c>
      <c r="I7" s="35" t="s">
        <v>43</v>
      </c>
      <c r="J7" s="32" t="s">
        <v>185</v>
      </c>
      <c r="K7" s="33" t="s">
        <v>276</v>
      </c>
      <c r="L7" s="33" t="s">
        <v>154</v>
      </c>
      <c r="M7" s="177" t="s">
        <v>277</v>
      </c>
      <c r="O7" s="7" t="n">
        <f aca="false">(D7)/10000</f>
        <v>0.4031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3.5" hidden="false" customHeight="false" outlineLevel="0" collapsed="false">
      <c r="A8" s="37" t="n">
        <f aca="false">RANK(O8,$O$7:$O$55,1)</f>
        <v>2</v>
      </c>
      <c r="B8" s="38" t="n">
        <v>1</v>
      </c>
      <c r="C8" s="38" t="s">
        <v>273</v>
      </c>
      <c r="D8" s="152" t="n">
        <v>40668</v>
      </c>
      <c r="E8" s="138"/>
      <c r="F8" s="49" t="s">
        <v>278</v>
      </c>
      <c r="G8" s="49" t="s">
        <v>261</v>
      </c>
      <c r="H8" s="130" t="n">
        <v>2</v>
      </c>
      <c r="I8" s="44" t="s">
        <v>53</v>
      </c>
      <c r="J8" s="47" t="s">
        <v>67</v>
      </c>
      <c r="K8" s="71" t="s">
        <v>68</v>
      </c>
      <c r="L8" s="49" t="s">
        <v>69</v>
      </c>
      <c r="M8" s="45"/>
      <c r="O8" s="7" t="n">
        <f aca="false">(D8)/10000</f>
        <v>4.0668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3.5" hidden="false" customHeight="false" outlineLevel="0" collapsed="false">
      <c r="A9" s="37" t="n">
        <f aca="false">RANK(O9,$O$7:$O$55,1)</f>
        <v>3</v>
      </c>
      <c r="B9" s="38" t="n">
        <v>1</v>
      </c>
      <c r="C9" s="38" t="s">
        <v>273</v>
      </c>
      <c r="D9" s="154" t="n">
        <v>40796</v>
      </c>
      <c r="E9" s="105"/>
      <c r="F9" s="42" t="s">
        <v>232</v>
      </c>
      <c r="G9" s="42" t="s">
        <v>233</v>
      </c>
      <c r="H9" s="52" t="n">
        <v>3</v>
      </c>
      <c r="I9" s="44" t="s">
        <v>66</v>
      </c>
      <c r="J9" s="51" t="s">
        <v>279</v>
      </c>
      <c r="K9" s="42" t="s">
        <v>280</v>
      </c>
      <c r="L9" s="42" t="s">
        <v>281</v>
      </c>
      <c r="M9" s="45"/>
      <c r="O9" s="7" t="n">
        <f aca="false">(D9)/10000</f>
        <v>4.0796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3.5" hidden="false" customHeight="false" outlineLevel="0" collapsed="false">
      <c r="A10" s="37" t="n">
        <f aca="false">RANK(O10,$O$7:$O$55,1)</f>
        <v>4</v>
      </c>
      <c r="B10" s="38" t="n">
        <v>1</v>
      </c>
      <c r="C10" s="38" t="s">
        <v>273</v>
      </c>
      <c r="D10" s="152" t="n">
        <v>40806</v>
      </c>
      <c r="E10" s="153"/>
      <c r="F10" s="178" t="s">
        <v>234</v>
      </c>
      <c r="G10" s="49" t="s">
        <v>235</v>
      </c>
      <c r="H10" s="130" t="n">
        <v>3</v>
      </c>
      <c r="I10" s="44" t="s">
        <v>50</v>
      </c>
      <c r="J10" s="179" t="s">
        <v>123</v>
      </c>
      <c r="K10" s="131" t="s">
        <v>39</v>
      </c>
      <c r="L10" s="131" t="s">
        <v>50</v>
      </c>
      <c r="M10" s="45"/>
      <c r="O10" s="7" t="n">
        <f aca="false">(D10)/10000</f>
        <v>4.080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7" customFormat="true" ht="13.5" hidden="false" customHeight="false" outlineLevel="0" collapsed="false">
      <c r="A11" s="53" t="n">
        <f aca="false">RANK(O11,$O$7:$O$55,1)</f>
        <v>5</v>
      </c>
      <c r="B11" s="54" t="n">
        <v>1</v>
      </c>
      <c r="C11" s="54" t="s">
        <v>273</v>
      </c>
      <c r="D11" s="155" t="n">
        <v>40838</v>
      </c>
      <c r="E11" s="132"/>
      <c r="F11" s="133" t="s">
        <v>282</v>
      </c>
      <c r="G11" s="133" t="s">
        <v>283</v>
      </c>
      <c r="H11" s="134" t="n">
        <v>3</v>
      </c>
      <c r="I11" s="59" t="s">
        <v>66</v>
      </c>
      <c r="J11" s="135" t="s">
        <v>284</v>
      </c>
      <c r="K11" s="133" t="s">
        <v>140</v>
      </c>
      <c r="L11" s="133" t="s">
        <v>201</v>
      </c>
      <c r="M11" s="60"/>
      <c r="O11" s="7" t="n">
        <f aca="false">(D11)/10000</f>
        <v>4.0838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13.5" hidden="false" customHeight="false" outlineLevel="0" collapsed="false">
      <c r="A12" s="61" t="n">
        <f aca="false">RANK(O12,$O$7:$O$55,1)</f>
        <v>6</v>
      </c>
      <c r="B12" s="62" t="n">
        <v>1</v>
      </c>
      <c r="C12" s="62" t="s">
        <v>273</v>
      </c>
      <c r="D12" s="171" t="n">
        <v>40889</v>
      </c>
      <c r="E12" s="180"/>
      <c r="F12" s="181" t="s">
        <v>236</v>
      </c>
      <c r="G12" s="107" t="s">
        <v>235</v>
      </c>
      <c r="H12" s="141" t="n">
        <v>3</v>
      </c>
      <c r="I12" s="67" t="s">
        <v>50</v>
      </c>
      <c r="J12" s="182" t="s">
        <v>285</v>
      </c>
      <c r="K12" s="183" t="s">
        <v>190</v>
      </c>
      <c r="L12" s="183" t="s">
        <v>163</v>
      </c>
      <c r="M12" s="68"/>
      <c r="O12" s="7" t="n">
        <f aca="false">(D12)/10000</f>
        <v>4.088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13.5" hidden="false" customHeight="false" outlineLevel="0" collapsed="false">
      <c r="A13" s="37" t="n">
        <f aca="false">RANK(O13,$O$7:$O$55,1)</f>
        <v>7</v>
      </c>
      <c r="B13" s="38" t="n">
        <v>1</v>
      </c>
      <c r="C13" s="38" t="s">
        <v>273</v>
      </c>
      <c r="D13" s="152" t="n">
        <v>41250</v>
      </c>
      <c r="E13" s="105"/>
      <c r="F13" s="49" t="s">
        <v>286</v>
      </c>
      <c r="G13" s="49" t="s">
        <v>287</v>
      </c>
      <c r="H13" s="130" t="n">
        <v>3</v>
      </c>
      <c r="I13" s="44" t="s">
        <v>53</v>
      </c>
      <c r="J13" s="47" t="s">
        <v>123</v>
      </c>
      <c r="K13" s="49" t="s">
        <v>39</v>
      </c>
      <c r="L13" s="49" t="s">
        <v>80</v>
      </c>
      <c r="M13" s="45"/>
      <c r="O13" s="7" t="n">
        <f aca="false">(D13)/10000</f>
        <v>4.125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13.5" hidden="false" customHeight="false" outlineLevel="0" collapsed="false">
      <c r="A14" s="37" t="n">
        <f aca="false">RANK(O14,$O$7:$O$55,1)</f>
        <v>8</v>
      </c>
      <c r="B14" s="38" t="n">
        <v>1</v>
      </c>
      <c r="C14" s="38" t="s">
        <v>273</v>
      </c>
      <c r="D14" s="152" t="n">
        <v>41281</v>
      </c>
      <c r="E14" s="153"/>
      <c r="F14" s="178" t="s">
        <v>288</v>
      </c>
      <c r="G14" s="49" t="s">
        <v>289</v>
      </c>
      <c r="H14" s="130" t="n">
        <v>3</v>
      </c>
      <c r="I14" s="44" t="s">
        <v>50</v>
      </c>
      <c r="J14" s="40" t="s">
        <v>290</v>
      </c>
      <c r="K14" s="41" t="s">
        <v>291</v>
      </c>
      <c r="L14" s="42" t="s">
        <v>292</v>
      </c>
      <c r="M14" s="45"/>
      <c r="O14" s="7" t="n">
        <f aca="false">(D14)/10000</f>
        <v>4.1281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7" customFormat="true" ht="13.5" hidden="false" customHeight="false" outlineLevel="0" collapsed="false">
      <c r="A15" s="37" t="n">
        <f aca="false">RANK(O15,$O$7:$O$55,1)</f>
        <v>9</v>
      </c>
      <c r="B15" s="38" t="n">
        <v>1</v>
      </c>
      <c r="C15" s="38" t="s">
        <v>273</v>
      </c>
      <c r="D15" s="154" t="n">
        <v>41301</v>
      </c>
      <c r="E15" s="138"/>
      <c r="F15" s="131" t="s">
        <v>293</v>
      </c>
      <c r="G15" s="131" t="s">
        <v>294</v>
      </c>
      <c r="H15" s="184" t="n">
        <v>3</v>
      </c>
      <c r="I15" s="44" t="s">
        <v>43</v>
      </c>
      <c r="J15" s="179" t="s">
        <v>44</v>
      </c>
      <c r="K15" s="131" t="s">
        <v>45</v>
      </c>
      <c r="L15" s="131" t="s">
        <v>46</v>
      </c>
      <c r="M15" s="45"/>
      <c r="O15" s="7" t="n">
        <f aca="false">(D15)/10000</f>
        <v>4.130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" customFormat="true" ht="13.5" hidden="false" customHeight="false" outlineLevel="0" collapsed="false">
      <c r="A16" s="53" t="n">
        <f aca="false">RANK(O16,$O$7:$O$55,1)</f>
        <v>10</v>
      </c>
      <c r="B16" s="54" t="n">
        <v>1</v>
      </c>
      <c r="C16" s="54" t="s">
        <v>273</v>
      </c>
      <c r="D16" s="185" t="n">
        <v>41334</v>
      </c>
      <c r="E16" s="186"/>
      <c r="F16" s="187" t="s">
        <v>295</v>
      </c>
      <c r="G16" s="79" t="s">
        <v>296</v>
      </c>
      <c r="H16" s="188" t="n">
        <v>2</v>
      </c>
      <c r="I16" s="59" t="s">
        <v>50</v>
      </c>
      <c r="J16" s="135" t="s">
        <v>297</v>
      </c>
      <c r="K16" s="189" t="s">
        <v>298</v>
      </c>
      <c r="L16" s="133" t="s">
        <v>69</v>
      </c>
      <c r="M16" s="60"/>
      <c r="O16" s="7" t="n">
        <f aca="false">(D16)/10000</f>
        <v>4.1334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13.5" hidden="false" customHeight="false" outlineLevel="0" collapsed="false">
      <c r="A17" s="61" t="n">
        <f aca="false">RANK(O17,$O$7:$O$55,1)</f>
        <v>11</v>
      </c>
      <c r="B17" s="62" t="n">
        <v>1</v>
      </c>
      <c r="C17" s="62" t="s">
        <v>273</v>
      </c>
      <c r="D17" s="156" t="n">
        <v>41384</v>
      </c>
      <c r="E17" s="190"/>
      <c r="F17" s="65" t="s">
        <v>299</v>
      </c>
      <c r="G17" s="65" t="s">
        <v>300</v>
      </c>
      <c r="H17" s="191" t="n">
        <v>3</v>
      </c>
      <c r="I17" s="67" t="s">
        <v>66</v>
      </c>
      <c r="J17" s="182" t="s">
        <v>200</v>
      </c>
      <c r="K17" s="183" t="s">
        <v>39</v>
      </c>
      <c r="L17" s="183" t="s">
        <v>201</v>
      </c>
      <c r="M17" s="68"/>
      <c r="O17" s="7" t="n">
        <f aca="false">(D17)/10000</f>
        <v>4.1384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7" customFormat="true" ht="13.5" hidden="false" customHeight="false" outlineLevel="0" collapsed="false">
      <c r="A18" s="37" t="n">
        <f aca="false">RANK(O18,$O$7:$O$55,1)</f>
        <v>12</v>
      </c>
      <c r="B18" s="38" t="n">
        <v>1</v>
      </c>
      <c r="C18" s="38" t="s">
        <v>273</v>
      </c>
      <c r="D18" s="152" t="n">
        <v>41399</v>
      </c>
      <c r="E18" s="138"/>
      <c r="F18" s="49" t="s">
        <v>247</v>
      </c>
      <c r="G18" s="49" t="s">
        <v>248</v>
      </c>
      <c r="H18" s="130" t="n">
        <v>3</v>
      </c>
      <c r="I18" s="44" t="s">
        <v>53</v>
      </c>
      <c r="J18" s="47" t="s">
        <v>123</v>
      </c>
      <c r="K18" s="49" t="s">
        <v>39</v>
      </c>
      <c r="L18" s="49" t="s">
        <v>80</v>
      </c>
      <c r="M18" s="45"/>
      <c r="O18" s="7" t="n">
        <f aca="false">(D18)/10000</f>
        <v>4.1399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7" customFormat="true" ht="13.5" hidden="false" customHeight="false" outlineLevel="0" collapsed="false">
      <c r="A19" s="37" t="n">
        <f aca="false">RANK(O19,$O$7:$O$55,1)</f>
        <v>13</v>
      </c>
      <c r="B19" s="38" t="n">
        <v>1</v>
      </c>
      <c r="C19" s="38" t="s">
        <v>273</v>
      </c>
      <c r="D19" s="154" t="n">
        <v>41405</v>
      </c>
      <c r="E19" s="105"/>
      <c r="F19" s="42" t="s">
        <v>301</v>
      </c>
      <c r="G19" s="42" t="s">
        <v>302</v>
      </c>
      <c r="H19" s="52" t="n">
        <v>3</v>
      </c>
      <c r="I19" s="44" t="s">
        <v>37</v>
      </c>
      <c r="J19" s="51" t="s">
        <v>123</v>
      </c>
      <c r="K19" s="42" t="s">
        <v>39</v>
      </c>
      <c r="L19" s="42" t="s">
        <v>37</v>
      </c>
      <c r="M19" s="45"/>
      <c r="O19" s="7" t="n">
        <f aca="false">(D19)/10000</f>
        <v>4.1405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7" customFormat="true" ht="13.5" hidden="false" customHeight="false" outlineLevel="0" collapsed="false">
      <c r="A20" s="37" t="n">
        <f aca="false">RANK(O20,$O$7:$O$55,1)</f>
        <v>14</v>
      </c>
      <c r="B20" s="38" t="n">
        <v>1</v>
      </c>
      <c r="C20" s="38" t="s">
        <v>273</v>
      </c>
      <c r="D20" s="154" t="n">
        <v>41406</v>
      </c>
      <c r="E20" s="138"/>
      <c r="F20" s="42" t="s">
        <v>303</v>
      </c>
      <c r="G20" s="42" t="s">
        <v>105</v>
      </c>
      <c r="H20" s="184" t="n">
        <v>3</v>
      </c>
      <c r="I20" s="44" t="s">
        <v>43</v>
      </c>
      <c r="J20" s="179" t="s">
        <v>44</v>
      </c>
      <c r="K20" s="131" t="s">
        <v>45</v>
      </c>
      <c r="L20" s="131" t="s">
        <v>46</v>
      </c>
      <c r="M20" s="45"/>
      <c r="O20" s="7" t="n">
        <f aca="false">(D20)/10000</f>
        <v>4.1406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7" customFormat="true" ht="13.5" hidden="false" customHeight="false" outlineLevel="0" collapsed="false">
      <c r="A21" s="53" t="n">
        <f aca="false">RANK(O21,$O$7:$O$55,1)</f>
        <v>15</v>
      </c>
      <c r="B21" s="54" t="n">
        <v>1</v>
      </c>
      <c r="C21" s="54" t="s">
        <v>273</v>
      </c>
      <c r="D21" s="185" t="n">
        <v>41417</v>
      </c>
      <c r="E21" s="186"/>
      <c r="F21" s="192" t="s">
        <v>304</v>
      </c>
      <c r="G21" s="80" t="s">
        <v>305</v>
      </c>
      <c r="H21" s="188" t="n">
        <v>3</v>
      </c>
      <c r="I21" s="59" t="s">
        <v>50</v>
      </c>
      <c r="J21" s="56" t="s">
        <v>185</v>
      </c>
      <c r="K21" s="57" t="s">
        <v>140</v>
      </c>
      <c r="L21" s="57" t="s">
        <v>50</v>
      </c>
      <c r="M21" s="60"/>
      <c r="O21" s="7" t="n">
        <f aca="false">(D21)/10000</f>
        <v>4.1417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" customFormat="true" ht="13.5" hidden="false" customHeight="false" outlineLevel="0" collapsed="false">
      <c r="A22" s="61" t="n">
        <f aca="false">RANK(O22,$O$7:$O$55,1)</f>
        <v>16</v>
      </c>
      <c r="B22" s="62" t="n">
        <v>1</v>
      </c>
      <c r="C22" s="62" t="s">
        <v>273</v>
      </c>
      <c r="D22" s="171" t="n">
        <v>41441</v>
      </c>
      <c r="E22" s="180"/>
      <c r="F22" s="193" t="s">
        <v>306</v>
      </c>
      <c r="G22" s="140" t="s">
        <v>307</v>
      </c>
      <c r="H22" s="141" t="n">
        <v>3</v>
      </c>
      <c r="I22" s="67" t="s">
        <v>50</v>
      </c>
      <c r="J22" s="64" t="s">
        <v>197</v>
      </c>
      <c r="K22" s="65" t="s">
        <v>45</v>
      </c>
      <c r="L22" s="65" t="s">
        <v>19</v>
      </c>
      <c r="M22" s="68"/>
      <c r="O22" s="7" t="n">
        <f aca="false">(D22)/10000</f>
        <v>4.1441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7" customFormat="true" ht="13.5" hidden="false" customHeight="false" outlineLevel="0" collapsed="false">
      <c r="A23" s="37" t="n">
        <f aca="false">RANK(O23,$O$7:$O$55,1)</f>
        <v>17</v>
      </c>
      <c r="B23" s="38" t="n">
        <v>1</v>
      </c>
      <c r="C23" s="38" t="s">
        <v>273</v>
      </c>
      <c r="D23" s="154" t="n">
        <v>41488</v>
      </c>
      <c r="E23" s="100"/>
      <c r="F23" s="41" t="s">
        <v>308</v>
      </c>
      <c r="G23" s="41" t="s">
        <v>309</v>
      </c>
      <c r="H23" s="43" t="n">
        <v>3</v>
      </c>
      <c r="I23" s="44" t="s">
        <v>43</v>
      </c>
      <c r="J23" s="40" t="s">
        <v>44</v>
      </c>
      <c r="K23" s="41" t="s">
        <v>45</v>
      </c>
      <c r="L23" s="42" t="s">
        <v>46</v>
      </c>
      <c r="M23" s="45"/>
      <c r="O23" s="7" t="n">
        <f aca="false">(D23)/10000</f>
        <v>4.1488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" customFormat="true" ht="13.5" hidden="false" customHeight="false" outlineLevel="0" collapsed="false">
      <c r="A24" s="37" t="n">
        <f aca="false">RANK(O24,$O$7:$O$55,1)</f>
        <v>18</v>
      </c>
      <c r="B24" s="38" t="n">
        <v>1</v>
      </c>
      <c r="C24" s="38" t="s">
        <v>273</v>
      </c>
      <c r="D24" s="154" t="n">
        <v>41557</v>
      </c>
      <c r="E24" s="100"/>
      <c r="F24" s="41" t="s">
        <v>310</v>
      </c>
      <c r="G24" s="41" t="s">
        <v>283</v>
      </c>
      <c r="H24" s="43" t="n">
        <v>3</v>
      </c>
      <c r="I24" s="44" t="s">
        <v>66</v>
      </c>
      <c r="J24" s="40" t="s">
        <v>200</v>
      </c>
      <c r="K24" s="41" t="s">
        <v>39</v>
      </c>
      <c r="L24" s="42" t="s">
        <v>201</v>
      </c>
      <c r="M24" s="45"/>
      <c r="O24" s="7" t="n">
        <f aca="false">(D24)/10000</f>
        <v>4.1557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13.5" hidden="false" customHeight="false" outlineLevel="0" collapsed="false">
      <c r="A25" s="37" t="n">
        <f aca="false">RANK(O25,$O$7:$O$55,1)</f>
        <v>19</v>
      </c>
      <c r="B25" s="38" t="n">
        <v>1</v>
      </c>
      <c r="C25" s="38" t="s">
        <v>273</v>
      </c>
      <c r="D25" s="152" t="n">
        <v>41578</v>
      </c>
      <c r="E25" s="100"/>
      <c r="F25" s="49" t="s">
        <v>251</v>
      </c>
      <c r="G25" s="49" t="s">
        <v>252</v>
      </c>
      <c r="H25" s="130" t="n">
        <v>3</v>
      </c>
      <c r="I25" s="44" t="s">
        <v>53</v>
      </c>
      <c r="J25" s="47" t="s">
        <v>253</v>
      </c>
      <c r="K25" s="49" t="s">
        <v>45</v>
      </c>
      <c r="L25" s="49" t="s">
        <v>53</v>
      </c>
      <c r="M25" s="45"/>
      <c r="O25" s="7" t="n">
        <f aca="false">(D25)/10000</f>
        <v>4.1578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14.25" hidden="false" customHeight="false" outlineLevel="0" collapsed="false">
      <c r="A26" s="114" t="n">
        <f aca="false">RANK(O26,$O$7:$O$55,1)</f>
        <v>20</v>
      </c>
      <c r="B26" s="115" t="n">
        <v>1</v>
      </c>
      <c r="C26" s="115" t="s">
        <v>273</v>
      </c>
      <c r="D26" s="172" t="n">
        <v>41583</v>
      </c>
      <c r="E26" s="194"/>
      <c r="F26" s="195" t="s">
        <v>311</v>
      </c>
      <c r="G26" s="196" t="s">
        <v>312</v>
      </c>
      <c r="H26" s="197" t="n">
        <v>3</v>
      </c>
      <c r="I26" s="145" t="s">
        <v>50</v>
      </c>
      <c r="J26" s="198" t="s">
        <v>123</v>
      </c>
      <c r="K26" s="199" t="s">
        <v>39</v>
      </c>
      <c r="L26" s="199" t="s">
        <v>50</v>
      </c>
      <c r="M26" s="121"/>
      <c r="O26" s="7" t="n">
        <f aca="false">(D26)/10000</f>
        <v>4.1583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122"/>
      <c r="B27" s="122"/>
      <c r="C27" s="122"/>
      <c r="D27" s="200"/>
      <c r="E27" s="122"/>
      <c r="F27" s="122"/>
      <c r="G27" s="122"/>
      <c r="H27" s="146"/>
      <c r="I27" s="146"/>
      <c r="J27" s="122"/>
      <c r="K27" s="122"/>
      <c r="L27" s="122"/>
      <c r="M27" s="122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940277777777778" right="0.747916666666667" top="0.220138888888889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1"/>
    <col collapsed="false" customWidth="true" hidden="false" outlineLevel="0" max="4" min="4" style="3" width="9.1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1.44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1" width="8.88"/>
    <col collapsed="false" customWidth="false" hidden="true" outlineLevel="0" max="15" min="15" style="1" width="8.88"/>
    <col collapsed="false" customWidth="false" hidden="false" outlineLevel="0" max="257" min="16" style="1" width="8.88"/>
  </cols>
  <sheetData>
    <row r="1" s="7" customFormat="true" ht="13.5" hidden="false" customHeight="false" outlineLevel="0" collapsed="false">
      <c r="A1" s="4" t="s">
        <v>313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4.25" hidden="false" customHeight="false" outlineLevel="0" collapsed="false">
      <c r="C2" s="23"/>
      <c r="D2" s="6"/>
      <c r="H2" s="5"/>
      <c r="I2" s="5"/>
      <c r="J2" s="9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4.25" hidden="false" customHeight="true" outlineLevel="0" collapsed="false">
      <c r="A3" s="4"/>
      <c r="B3" s="4"/>
      <c r="C3" s="8"/>
      <c r="D3" s="9" t="s">
        <v>1</v>
      </c>
      <c r="E3" s="9"/>
      <c r="F3" s="10" t="s">
        <v>314</v>
      </c>
      <c r="G3" s="11" t="s">
        <v>315</v>
      </c>
      <c r="H3" s="11"/>
      <c r="I3" s="11" t="s">
        <v>316</v>
      </c>
      <c r="J3" s="11"/>
      <c r="K3" s="10" t="s">
        <v>317</v>
      </c>
      <c r="L3" s="12" t="s">
        <v>318</v>
      </c>
      <c r="M3" s="12"/>
    </row>
    <row r="4" s="7" customFormat="true" ht="13.5" hidden="false" customHeight="true" outlineLevel="0" collapsed="false">
      <c r="A4" s="4"/>
      <c r="B4" s="4"/>
      <c r="C4" s="17"/>
      <c r="D4" s="18" t="s">
        <v>15</v>
      </c>
      <c r="E4" s="18"/>
      <c r="F4" s="147" t="s">
        <v>319</v>
      </c>
      <c r="G4" s="21" t="s">
        <v>320</v>
      </c>
      <c r="H4" s="21"/>
      <c r="I4" s="21" t="s">
        <v>321</v>
      </c>
      <c r="J4" s="21"/>
      <c r="K4" s="147" t="s">
        <v>322</v>
      </c>
      <c r="L4" s="148" t="s">
        <v>323</v>
      </c>
      <c r="M4" s="148"/>
    </row>
    <row r="5" s="7" customFormat="true" ht="14.25" hidden="false" customHeight="false" outlineLevel="0" collapsed="false">
      <c r="C5" s="23"/>
      <c r="J5" s="9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4.25" hidden="false" customHeight="false" outlineLevel="0" collapsed="false">
      <c r="A6" s="24" t="s">
        <v>20</v>
      </c>
      <c r="B6" s="25" t="s">
        <v>21</v>
      </c>
      <c r="C6" s="25" t="s">
        <v>22</v>
      </c>
      <c r="D6" s="26" t="s">
        <v>23</v>
      </c>
      <c r="E6" s="25" t="s">
        <v>24</v>
      </c>
      <c r="F6" s="25" t="s">
        <v>25</v>
      </c>
      <c r="G6" s="25" t="s">
        <v>26</v>
      </c>
      <c r="H6" s="25" t="s">
        <v>27</v>
      </c>
      <c r="I6" s="25" t="s">
        <v>28</v>
      </c>
      <c r="J6" s="95" t="s">
        <v>29</v>
      </c>
      <c r="K6" s="25" t="s">
        <v>30</v>
      </c>
      <c r="L6" s="25" t="s">
        <v>31</v>
      </c>
      <c r="M6" s="27" t="s">
        <v>3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3.5" hidden="false" customHeight="false" outlineLevel="0" collapsed="false">
      <c r="A7" s="29" t="n">
        <f aca="false">RANK(O7,$O$7:$O$67,1)</f>
        <v>1</v>
      </c>
      <c r="B7" s="30" t="n">
        <v>1</v>
      </c>
      <c r="C7" s="30" t="s">
        <v>324</v>
      </c>
      <c r="D7" s="149" t="n">
        <v>83507</v>
      </c>
      <c r="E7" s="125"/>
      <c r="F7" s="126" t="s">
        <v>274</v>
      </c>
      <c r="G7" s="33" t="s">
        <v>275</v>
      </c>
      <c r="H7" s="127" t="n">
        <v>3</v>
      </c>
      <c r="I7" s="35" t="s">
        <v>43</v>
      </c>
      <c r="J7" s="128" t="n">
        <v>10.29</v>
      </c>
      <c r="K7" s="201" t="s">
        <v>298</v>
      </c>
      <c r="L7" s="126" t="s">
        <v>69</v>
      </c>
      <c r="M7" s="36"/>
      <c r="O7" s="7" t="n">
        <f aca="false">(D7)/10000</f>
        <v>8.3507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3.5" hidden="false" customHeight="false" outlineLevel="0" collapsed="false">
      <c r="A8" s="37" t="n">
        <f aca="false">RANK(O8,$O$7:$O$67,1)</f>
        <v>2</v>
      </c>
      <c r="B8" s="38" t="n">
        <v>1</v>
      </c>
      <c r="C8" s="38" t="s">
        <v>324</v>
      </c>
      <c r="D8" s="154" t="n">
        <v>84662</v>
      </c>
      <c r="E8" s="138"/>
      <c r="F8" s="131" t="s">
        <v>282</v>
      </c>
      <c r="G8" s="42" t="s">
        <v>283</v>
      </c>
      <c r="H8" s="184" t="n">
        <v>3</v>
      </c>
      <c r="I8" s="44" t="s">
        <v>66</v>
      </c>
      <c r="J8" s="179" t="n">
        <v>10.28</v>
      </c>
      <c r="K8" s="202" t="s">
        <v>298</v>
      </c>
      <c r="L8" s="131" t="s">
        <v>69</v>
      </c>
      <c r="M8" s="45"/>
      <c r="O8" s="7" t="n">
        <f aca="false">(D8)/10000</f>
        <v>8.4662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3.5" hidden="false" customHeight="false" outlineLevel="0" collapsed="false">
      <c r="A9" s="37" t="n">
        <f aca="false">RANK(O9,$O$7:$O$67,1)</f>
        <v>3</v>
      </c>
      <c r="B9" s="38" t="n">
        <v>1</v>
      </c>
      <c r="C9" s="38" t="s">
        <v>324</v>
      </c>
      <c r="D9" s="152" t="n">
        <v>84970</v>
      </c>
      <c r="E9" s="153"/>
      <c r="F9" s="48" t="s">
        <v>236</v>
      </c>
      <c r="G9" s="48" t="s">
        <v>235</v>
      </c>
      <c r="H9" s="130" t="n">
        <v>3</v>
      </c>
      <c r="I9" s="44" t="s">
        <v>50</v>
      </c>
      <c r="J9" s="179" t="s">
        <v>67</v>
      </c>
      <c r="K9" s="202" t="s">
        <v>298</v>
      </c>
      <c r="L9" s="131" t="s">
        <v>69</v>
      </c>
      <c r="M9" s="45"/>
      <c r="O9" s="7" t="n">
        <f aca="false">(D9)/10000</f>
        <v>8.497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3.5" hidden="false" customHeight="false" outlineLevel="0" collapsed="false">
      <c r="A10" s="37" t="n">
        <f aca="false">RANK(O10,$O$7:$O$67,1)</f>
        <v>4</v>
      </c>
      <c r="B10" s="38" t="n">
        <v>1</v>
      </c>
      <c r="C10" s="38" t="s">
        <v>324</v>
      </c>
      <c r="D10" s="154" t="n">
        <v>85390</v>
      </c>
      <c r="E10" s="105"/>
      <c r="F10" s="41" t="s">
        <v>299</v>
      </c>
      <c r="G10" s="41" t="s">
        <v>300</v>
      </c>
      <c r="H10" s="43" t="n">
        <v>3</v>
      </c>
      <c r="I10" s="44" t="s">
        <v>66</v>
      </c>
      <c r="J10" s="51" t="n">
        <v>10.14</v>
      </c>
      <c r="K10" s="42" t="s">
        <v>325</v>
      </c>
      <c r="L10" s="42" t="s">
        <v>326</v>
      </c>
      <c r="M10" s="45"/>
      <c r="O10" s="7" t="n">
        <f aca="false">(D10)/10000</f>
        <v>8.539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7" customFormat="true" ht="13.5" hidden="false" customHeight="false" outlineLevel="0" collapsed="false">
      <c r="A11" s="53" t="n">
        <f aca="false">RANK(O11,$O$7:$O$67,1)</f>
        <v>5</v>
      </c>
      <c r="B11" s="54" t="n">
        <v>1</v>
      </c>
      <c r="C11" s="54" t="s">
        <v>324</v>
      </c>
      <c r="D11" s="185" t="n">
        <v>85564</v>
      </c>
      <c r="E11" s="101"/>
      <c r="F11" s="80" t="s">
        <v>247</v>
      </c>
      <c r="G11" s="80" t="s">
        <v>248</v>
      </c>
      <c r="H11" s="188" t="n">
        <v>3</v>
      </c>
      <c r="I11" s="59" t="s">
        <v>53</v>
      </c>
      <c r="J11" s="78" t="s">
        <v>67</v>
      </c>
      <c r="K11" s="203" t="s">
        <v>68</v>
      </c>
      <c r="L11" s="80" t="s">
        <v>69</v>
      </c>
      <c r="M11" s="60"/>
      <c r="O11" s="7" t="n">
        <f aca="false">(D11)/10000</f>
        <v>8.5564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13.5" hidden="false" customHeight="false" outlineLevel="0" collapsed="false">
      <c r="A12" s="61" t="n">
        <f aca="false">RANK(O12,$O$7:$O$67,1)</f>
        <v>6</v>
      </c>
      <c r="B12" s="62" t="n">
        <v>1</v>
      </c>
      <c r="C12" s="62" t="s">
        <v>324</v>
      </c>
      <c r="D12" s="171" t="n">
        <v>85590</v>
      </c>
      <c r="E12" s="103"/>
      <c r="F12" s="107" t="s">
        <v>278</v>
      </c>
      <c r="G12" s="107" t="s">
        <v>261</v>
      </c>
      <c r="H12" s="141" t="n">
        <v>2</v>
      </c>
      <c r="I12" s="67" t="s">
        <v>53</v>
      </c>
      <c r="J12" s="73" t="n">
        <v>10.14</v>
      </c>
      <c r="K12" s="74" t="s">
        <v>327</v>
      </c>
      <c r="L12" s="74" t="s">
        <v>80</v>
      </c>
      <c r="M12" s="68"/>
      <c r="O12" s="7" t="n">
        <f aca="false">(D12)/10000</f>
        <v>8.55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13.5" hidden="false" customHeight="false" outlineLevel="0" collapsed="false">
      <c r="A13" s="37" t="n">
        <f aca="false">RANK(O13,$O$7:$O$67,1)</f>
        <v>7</v>
      </c>
      <c r="B13" s="38" t="n">
        <v>1</v>
      </c>
      <c r="C13" s="38" t="s">
        <v>324</v>
      </c>
      <c r="D13" s="152" t="n">
        <v>90043</v>
      </c>
      <c r="E13" s="153"/>
      <c r="F13" s="48" t="s">
        <v>234</v>
      </c>
      <c r="G13" s="48" t="s">
        <v>235</v>
      </c>
      <c r="H13" s="130" t="n">
        <v>3</v>
      </c>
      <c r="I13" s="44" t="s">
        <v>50</v>
      </c>
      <c r="J13" s="51" t="s">
        <v>38</v>
      </c>
      <c r="K13" s="42" t="s">
        <v>39</v>
      </c>
      <c r="L13" s="42" t="s">
        <v>50</v>
      </c>
      <c r="M13" s="45"/>
      <c r="O13" s="7" t="n">
        <f aca="false">(D13)/10000</f>
        <v>9.0043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13.5" hidden="false" customHeight="false" outlineLevel="0" collapsed="false">
      <c r="A14" s="37" t="n">
        <f aca="false">RANK(O14,$O$7:$O$67,1)</f>
        <v>8</v>
      </c>
      <c r="B14" s="38" t="n">
        <v>1</v>
      </c>
      <c r="C14" s="38" t="s">
        <v>324</v>
      </c>
      <c r="D14" s="154" t="n">
        <v>90161</v>
      </c>
      <c r="E14" s="105"/>
      <c r="F14" s="42" t="s">
        <v>328</v>
      </c>
      <c r="G14" s="42" t="s">
        <v>65</v>
      </c>
      <c r="H14" s="52" t="n">
        <v>3</v>
      </c>
      <c r="I14" s="44" t="s">
        <v>66</v>
      </c>
      <c r="J14" s="51" t="s">
        <v>329</v>
      </c>
      <c r="K14" s="42" t="s">
        <v>45</v>
      </c>
      <c r="L14" s="42" t="s">
        <v>201</v>
      </c>
      <c r="M14" s="45"/>
      <c r="O14" s="7" t="n">
        <f aca="false">(D14)/10000</f>
        <v>9.0161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7" customFormat="true" ht="13.5" hidden="false" customHeight="false" outlineLevel="0" collapsed="false">
      <c r="A15" s="37" t="n">
        <f aca="false">RANK(O15,$O$7:$O$67,1)</f>
        <v>9</v>
      </c>
      <c r="B15" s="38" t="n">
        <v>1</v>
      </c>
      <c r="C15" s="38" t="s">
        <v>324</v>
      </c>
      <c r="D15" s="152" t="n">
        <v>90221</v>
      </c>
      <c r="E15" s="105"/>
      <c r="F15" s="49" t="s">
        <v>286</v>
      </c>
      <c r="G15" s="49" t="s">
        <v>287</v>
      </c>
      <c r="H15" s="130" t="n">
        <v>3</v>
      </c>
      <c r="I15" s="44" t="s">
        <v>53</v>
      </c>
      <c r="J15" s="47" t="s">
        <v>84</v>
      </c>
      <c r="K15" s="76" t="s">
        <v>85</v>
      </c>
      <c r="L15" s="76" t="s">
        <v>86</v>
      </c>
      <c r="M15" s="45"/>
      <c r="O15" s="7" t="n">
        <f aca="false">(D15)/10000</f>
        <v>9.022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" customFormat="true" ht="13.5" hidden="false" customHeight="false" outlineLevel="0" collapsed="false">
      <c r="A16" s="53" t="n">
        <f aca="false">RANK(O16,$O$7:$O$67,1)</f>
        <v>10</v>
      </c>
      <c r="B16" s="54" t="n">
        <v>1</v>
      </c>
      <c r="C16" s="54" t="s">
        <v>324</v>
      </c>
      <c r="D16" s="185" t="n">
        <v>90346</v>
      </c>
      <c r="E16" s="186"/>
      <c r="F16" s="79" t="s">
        <v>288</v>
      </c>
      <c r="G16" s="79" t="s">
        <v>289</v>
      </c>
      <c r="H16" s="188" t="n">
        <v>3</v>
      </c>
      <c r="I16" s="59" t="s">
        <v>50</v>
      </c>
      <c r="J16" s="56" t="s">
        <v>38</v>
      </c>
      <c r="K16" s="57" t="s">
        <v>39</v>
      </c>
      <c r="L16" s="57" t="s">
        <v>50</v>
      </c>
      <c r="M16" s="60"/>
      <c r="O16" s="7" t="n">
        <f aca="false">(D16)/10000</f>
        <v>9.0346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13.5" hidden="false" customHeight="false" outlineLevel="0" collapsed="false">
      <c r="A17" s="61" t="n">
        <f aca="false">RANK(O17,$O$7:$O$67,1)</f>
        <v>11</v>
      </c>
      <c r="B17" s="62" t="n">
        <v>1</v>
      </c>
      <c r="C17" s="62" t="s">
        <v>324</v>
      </c>
      <c r="D17" s="156" t="n">
        <v>90395</v>
      </c>
      <c r="E17" s="103"/>
      <c r="F17" s="104" t="s">
        <v>303</v>
      </c>
      <c r="G17" s="104" t="s">
        <v>105</v>
      </c>
      <c r="H17" s="158" t="n">
        <v>3</v>
      </c>
      <c r="I17" s="67" t="s">
        <v>43</v>
      </c>
      <c r="J17" s="64" t="s">
        <v>142</v>
      </c>
      <c r="K17" s="65" t="s">
        <v>39</v>
      </c>
      <c r="L17" s="65" t="s">
        <v>143</v>
      </c>
      <c r="M17" s="68"/>
      <c r="O17" s="7" t="n">
        <f aca="false">(D17)/10000</f>
        <v>9.0395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7" customFormat="true" ht="13.5" hidden="false" customHeight="false" outlineLevel="0" collapsed="false">
      <c r="A18" s="37" t="n">
        <f aca="false">RANK(O18,$O$7:$O$67,1)</f>
        <v>12</v>
      </c>
      <c r="B18" s="38" t="n">
        <v>1</v>
      </c>
      <c r="C18" s="38" t="s">
        <v>324</v>
      </c>
      <c r="D18" s="154" t="n">
        <v>90410</v>
      </c>
      <c r="E18" s="105"/>
      <c r="F18" s="42" t="s">
        <v>330</v>
      </c>
      <c r="G18" s="42" t="s">
        <v>331</v>
      </c>
      <c r="H18" s="52" t="n">
        <v>3</v>
      </c>
      <c r="I18" s="44" t="s">
        <v>43</v>
      </c>
      <c r="J18" s="51" t="s">
        <v>142</v>
      </c>
      <c r="K18" s="42" t="s">
        <v>39</v>
      </c>
      <c r="L18" s="42" t="s">
        <v>143</v>
      </c>
      <c r="M18" s="45"/>
      <c r="O18" s="7" t="n">
        <f aca="false">(D18)/10000</f>
        <v>9.04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7" customFormat="true" ht="13.5" hidden="false" customHeight="false" outlineLevel="0" collapsed="false">
      <c r="A19" s="37" t="n">
        <f aca="false">RANK(O19,$O$7:$O$67,1)</f>
        <v>13</v>
      </c>
      <c r="B19" s="38" t="n">
        <v>1</v>
      </c>
      <c r="C19" s="38" t="s">
        <v>324</v>
      </c>
      <c r="D19" s="204" t="n">
        <v>9045</v>
      </c>
      <c r="E19" s="105"/>
      <c r="F19" s="42" t="s">
        <v>293</v>
      </c>
      <c r="G19" s="42" t="s">
        <v>294</v>
      </c>
      <c r="H19" s="52" t="n">
        <v>3</v>
      </c>
      <c r="I19" s="44" t="s">
        <v>43</v>
      </c>
      <c r="J19" s="51" t="n">
        <v>11.25</v>
      </c>
      <c r="K19" s="42" t="s">
        <v>332</v>
      </c>
      <c r="L19" s="42" t="s">
        <v>43</v>
      </c>
      <c r="M19" s="205" t="s">
        <v>277</v>
      </c>
      <c r="O19" s="7" t="n">
        <f aca="false">(D19)/1000</f>
        <v>9.045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7" customFormat="true" ht="13.5" hidden="false" customHeight="false" outlineLevel="0" collapsed="false">
      <c r="A20" s="37" t="n">
        <f aca="false">RANK(O20,$O$7:$O$67,1)</f>
        <v>14</v>
      </c>
      <c r="B20" s="38" t="n">
        <v>1</v>
      </c>
      <c r="C20" s="38" t="s">
        <v>324</v>
      </c>
      <c r="D20" s="152" t="n">
        <v>90458</v>
      </c>
      <c r="E20" s="138"/>
      <c r="F20" s="49" t="s">
        <v>333</v>
      </c>
      <c r="G20" s="49" t="s">
        <v>246</v>
      </c>
      <c r="H20" s="130" t="n">
        <v>3</v>
      </c>
      <c r="I20" s="44" t="s">
        <v>53</v>
      </c>
      <c r="J20" s="47" t="s">
        <v>334</v>
      </c>
      <c r="K20" s="49" t="s">
        <v>335</v>
      </c>
      <c r="L20" s="49" t="s">
        <v>80</v>
      </c>
      <c r="M20" s="45"/>
      <c r="O20" s="7" t="n">
        <f aca="false">(D20)/10000</f>
        <v>9.0458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7" customFormat="true" ht="13.5" hidden="false" customHeight="false" outlineLevel="0" collapsed="false">
      <c r="A21" s="53" t="n">
        <f aca="false">RANK(O21,$O$7:$O$67,1)</f>
        <v>15</v>
      </c>
      <c r="B21" s="54" t="n">
        <v>1</v>
      </c>
      <c r="C21" s="54" t="s">
        <v>324</v>
      </c>
      <c r="D21" s="155" t="n">
        <v>90522</v>
      </c>
      <c r="E21" s="101"/>
      <c r="F21" s="57" t="s">
        <v>336</v>
      </c>
      <c r="G21" s="57" t="s">
        <v>283</v>
      </c>
      <c r="H21" s="58" t="n">
        <v>3</v>
      </c>
      <c r="I21" s="59" t="s">
        <v>66</v>
      </c>
      <c r="J21" s="56" t="s">
        <v>279</v>
      </c>
      <c r="K21" s="57" t="s">
        <v>280</v>
      </c>
      <c r="L21" s="57" t="s">
        <v>281</v>
      </c>
      <c r="M21" s="60"/>
      <c r="O21" s="7" t="n">
        <f aca="false">(D21)/10000</f>
        <v>9.0522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" customFormat="true" ht="13.5" hidden="false" customHeight="false" outlineLevel="0" collapsed="false">
      <c r="A22" s="61" t="n">
        <f aca="false">RANK(O22,$O$7:$O$67,1)</f>
        <v>16</v>
      </c>
      <c r="B22" s="62" t="n">
        <v>1</v>
      </c>
      <c r="C22" s="62" t="s">
        <v>324</v>
      </c>
      <c r="D22" s="156" t="n">
        <v>90540</v>
      </c>
      <c r="E22" s="190" t="s">
        <v>337</v>
      </c>
      <c r="F22" s="183" t="s">
        <v>301</v>
      </c>
      <c r="G22" s="65" t="s">
        <v>302</v>
      </c>
      <c r="H22" s="191" t="n">
        <v>3</v>
      </c>
      <c r="I22" s="67" t="s">
        <v>37</v>
      </c>
      <c r="J22" s="182" t="s">
        <v>38</v>
      </c>
      <c r="K22" s="183" t="s">
        <v>39</v>
      </c>
      <c r="L22" s="183" t="s">
        <v>37</v>
      </c>
      <c r="M22" s="68"/>
      <c r="O22" s="7" t="n">
        <f aca="false">(D22)/10000</f>
        <v>9.054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7" customFormat="true" ht="13.5" hidden="false" customHeight="false" outlineLevel="0" collapsed="false">
      <c r="A23" s="37" t="n">
        <f aca="false">RANK(O23,$O$7:$O$67,1)</f>
        <v>17</v>
      </c>
      <c r="B23" s="38" t="n">
        <v>1</v>
      </c>
      <c r="C23" s="38" t="s">
        <v>324</v>
      </c>
      <c r="D23" s="152" t="n">
        <v>90562</v>
      </c>
      <c r="E23" s="153"/>
      <c r="F23" s="48" t="s">
        <v>338</v>
      </c>
      <c r="G23" s="48" t="s">
        <v>339</v>
      </c>
      <c r="H23" s="130" t="n">
        <v>3</v>
      </c>
      <c r="I23" s="44" t="s">
        <v>50</v>
      </c>
      <c r="J23" s="51" t="s">
        <v>38</v>
      </c>
      <c r="K23" s="42" t="s">
        <v>39</v>
      </c>
      <c r="L23" s="42" t="s">
        <v>50</v>
      </c>
      <c r="M23" s="45"/>
      <c r="O23" s="7" t="n">
        <f aca="false">(D23)/10000</f>
        <v>9.0562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" customFormat="true" ht="13.5" hidden="false" customHeight="false" outlineLevel="0" collapsed="false">
      <c r="A24" s="37" t="n">
        <f aca="false">RANK(O24,$O$7:$O$67,1)</f>
        <v>18</v>
      </c>
      <c r="B24" s="38" t="n">
        <v>1</v>
      </c>
      <c r="C24" s="38" t="s">
        <v>324</v>
      </c>
      <c r="D24" s="152" t="n">
        <v>90654</v>
      </c>
      <c r="E24" s="153"/>
      <c r="F24" s="49" t="s">
        <v>340</v>
      </c>
      <c r="G24" s="49" t="s">
        <v>235</v>
      </c>
      <c r="H24" s="130" t="n">
        <v>3</v>
      </c>
      <c r="I24" s="44" t="s">
        <v>50</v>
      </c>
      <c r="J24" s="51" t="s">
        <v>341</v>
      </c>
      <c r="K24" s="42" t="s">
        <v>342</v>
      </c>
      <c r="L24" s="42" t="s">
        <v>19</v>
      </c>
      <c r="M24" s="45"/>
      <c r="O24" s="7" t="n">
        <f aca="false">(D24)/10000</f>
        <v>9.065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13.5" hidden="false" customHeight="false" outlineLevel="0" collapsed="false">
      <c r="A25" s="37" t="n">
        <f aca="false">RANK(O25,$O$7:$O$67,1)</f>
        <v>19</v>
      </c>
      <c r="B25" s="38" t="n">
        <v>1</v>
      </c>
      <c r="C25" s="38" t="s">
        <v>324</v>
      </c>
      <c r="D25" s="154" t="n">
        <v>90759</v>
      </c>
      <c r="E25" s="105"/>
      <c r="F25" s="41" t="s">
        <v>343</v>
      </c>
      <c r="G25" s="41" t="s">
        <v>36</v>
      </c>
      <c r="H25" s="43" t="n">
        <v>3</v>
      </c>
      <c r="I25" s="44" t="s">
        <v>37</v>
      </c>
      <c r="J25" s="51" t="s">
        <v>51</v>
      </c>
      <c r="K25" s="42" t="s">
        <v>52</v>
      </c>
      <c r="L25" s="42" t="s">
        <v>53</v>
      </c>
      <c r="M25" s="45"/>
      <c r="O25" s="7" t="n">
        <f aca="false">(D25)/10000</f>
        <v>9.0759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13.5" hidden="false" customHeight="false" outlineLevel="0" collapsed="false">
      <c r="A26" s="53" t="n">
        <f aca="false">RANK(O26,$O$7:$O$67,1)</f>
        <v>20</v>
      </c>
      <c r="B26" s="54" t="n">
        <v>1</v>
      </c>
      <c r="C26" s="54" t="s">
        <v>324</v>
      </c>
      <c r="D26" s="155" t="n">
        <v>90768</v>
      </c>
      <c r="E26" s="206"/>
      <c r="F26" s="57" t="s">
        <v>344</v>
      </c>
      <c r="G26" s="57" t="s">
        <v>345</v>
      </c>
      <c r="H26" s="207" t="n">
        <v>3</v>
      </c>
      <c r="I26" s="59" t="s">
        <v>43</v>
      </c>
      <c r="J26" s="56" t="s">
        <v>142</v>
      </c>
      <c r="K26" s="57" t="s">
        <v>39</v>
      </c>
      <c r="L26" s="57" t="s">
        <v>143</v>
      </c>
      <c r="M26" s="60"/>
      <c r="O26" s="7" t="n">
        <f aca="false">(D26)/10000</f>
        <v>9.0768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122"/>
      <c r="B27" s="122"/>
      <c r="C27" s="122"/>
      <c r="D27" s="6"/>
      <c r="E27" s="122"/>
      <c r="F27" s="122"/>
      <c r="G27" s="122"/>
      <c r="H27" s="146"/>
      <c r="I27" s="146"/>
      <c r="J27" s="122"/>
      <c r="K27" s="122"/>
      <c r="L27" s="122"/>
      <c r="M27" s="122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590277777777778" right="0.6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7.99"/>
    <col collapsed="false" customWidth="true" hidden="false" outlineLevel="0" max="4" min="4" style="1" width="6.55"/>
    <col collapsed="false" customWidth="true" hidden="false" outlineLevel="0" max="5" min="5" style="1" width="4.65"/>
    <col collapsed="false" customWidth="true" hidden="false" outlineLevel="0" max="6" min="6" style="1" width="9.1"/>
    <col collapsed="false" customWidth="true" hidden="false" outlineLevel="0" max="7" min="7" style="1" width="9.65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3.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1" width="2.32"/>
    <col collapsed="false" customWidth="false" hidden="true" outlineLevel="0" max="15" min="15" style="1" width="8.9"/>
    <col collapsed="false" customWidth="false" hidden="false" outlineLevel="0" max="257" min="16" style="1" width="8.88"/>
  </cols>
  <sheetData>
    <row r="1" s="7" customFormat="true" ht="13.5" hidden="false" customHeight="false" outlineLevel="0" collapsed="false">
      <c r="A1" s="4" t="s">
        <v>346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4.25" hidden="false" customHeight="false" outlineLevel="0" collapsed="false">
      <c r="C2" s="23"/>
      <c r="H2" s="5"/>
      <c r="I2" s="5"/>
      <c r="J2" s="9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4.25" hidden="false" customHeight="true" outlineLevel="0" collapsed="false">
      <c r="A3" s="4"/>
      <c r="B3" s="4"/>
      <c r="C3" s="8"/>
      <c r="D3" s="9" t="s">
        <v>1</v>
      </c>
      <c r="E3" s="9"/>
      <c r="F3" s="10" t="n">
        <v>13.84</v>
      </c>
      <c r="G3" s="11" t="s">
        <v>347</v>
      </c>
      <c r="H3" s="11"/>
      <c r="I3" s="11" t="s">
        <v>348</v>
      </c>
      <c r="J3" s="11"/>
      <c r="K3" s="10" t="s">
        <v>162</v>
      </c>
      <c r="L3" s="12" t="s">
        <v>163</v>
      </c>
      <c r="M3" s="12"/>
    </row>
    <row r="4" s="7" customFormat="true" ht="13.5" hidden="false" customHeight="true" outlineLevel="0" collapsed="false">
      <c r="A4" s="4"/>
      <c r="B4" s="4"/>
      <c r="C4" s="17"/>
      <c r="D4" s="18" t="s">
        <v>15</v>
      </c>
      <c r="E4" s="18"/>
      <c r="F4" s="147" t="n">
        <v>14.04</v>
      </c>
      <c r="G4" s="21" t="s">
        <v>349</v>
      </c>
      <c r="H4" s="21"/>
      <c r="I4" s="21" t="s">
        <v>350</v>
      </c>
      <c r="J4" s="21"/>
      <c r="K4" s="147" t="s">
        <v>351</v>
      </c>
      <c r="L4" s="148" t="s">
        <v>352</v>
      </c>
      <c r="M4" s="148"/>
    </row>
    <row r="5" s="7" customFormat="true" ht="14.25" hidden="false" customHeight="false" outlineLevel="0" collapsed="false">
      <c r="C5" s="23"/>
      <c r="J5" s="9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4.25" hidden="false" customHeight="false" outlineLevel="0" collapsed="false">
      <c r="A6" s="24" t="s">
        <v>20</v>
      </c>
      <c r="B6" s="25" t="s">
        <v>21</v>
      </c>
      <c r="C6" s="25" t="s">
        <v>22</v>
      </c>
      <c r="D6" s="25" t="s">
        <v>23</v>
      </c>
      <c r="E6" s="25" t="s">
        <v>24</v>
      </c>
      <c r="F6" s="25" t="s">
        <v>25</v>
      </c>
      <c r="G6" s="25" t="s">
        <v>26</v>
      </c>
      <c r="H6" s="25" t="s">
        <v>27</v>
      </c>
      <c r="I6" s="25" t="s">
        <v>28</v>
      </c>
      <c r="J6" s="95" t="s">
        <v>29</v>
      </c>
      <c r="K6" s="25" t="s">
        <v>30</v>
      </c>
      <c r="L6" s="25" t="s">
        <v>31</v>
      </c>
      <c r="M6" s="27" t="s">
        <v>3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3.5" hidden="false" customHeight="false" outlineLevel="0" collapsed="false">
      <c r="A7" s="29" t="n">
        <f aca="false">RANK(O7,$O$7:$O$88,1)</f>
        <v>1</v>
      </c>
      <c r="B7" s="30" t="n">
        <v>1</v>
      </c>
      <c r="C7" s="208" t="s">
        <v>353</v>
      </c>
      <c r="D7" s="209" t="n">
        <v>1453</v>
      </c>
      <c r="E7" s="210" t="s">
        <v>354</v>
      </c>
      <c r="F7" s="211" t="s">
        <v>137</v>
      </c>
      <c r="G7" s="211" t="s">
        <v>138</v>
      </c>
      <c r="H7" s="212" t="n">
        <v>3</v>
      </c>
      <c r="I7" s="35" t="s">
        <v>50</v>
      </c>
      <c r="J7" s="32" t="s">
        <v>197</v>
      </c>
      <c r="K7" s="33" t="s">
        <v>45</v>
      </c>
      <c r="L7" s="33" t="s">
        <v>19</v>
      </c>
      <c r="M7" s="36"/>
      <c r="O7" s="7" t="n">
        <f aca="false">D7/100</f>
        <v>14.53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3.5" hidden="false" customHeight="false" outlineLevel="0" collapsed="false">
      <c r="A8" s="37" t="n">
        <f aca="false">RANK(O8,$O$7:$O$88,1)</f>
        <v>2</v>
      </c>
      <c r="B8" s="38" t="n">
        <v>1</v>
      </c>
      <c r="C8" s="76" t="s">
        <v>353</v>
      </c>
      <c r="D8" s="39" t="n">
        <v>1475</v>
      </c>
      <c r="E8" s="51" t="n">
        <v>1.7</v>
      </c>
      <c r="F8" s="42" t="s">
        <v>355</v>
      </c>
      <c r="G8" s="42" t="s">
        <v>356</v>
      </c>
      <c r="H8" s="52" t="n">
        <v>3</v>
      </c>
      <c r="I8" s="44" t="s">
        <v>43</v>
      </c>
      <c r="J8" s="51" t="s">
        <v>44</v>
      </c>
      <c r="K8" s="42" t="s">
        <v>45</v>
      </c>
      <c r="L8" s="42" t="s">
        <v>46</v>
      </c>
      <c r="M8" s="45"/>
      <c r="O8" s="7" t="n">
        <f aca="false">D8/100</f>
        <v>14.75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3.5" hidden="false" customHeight="false" outlineLevel="0" collapsed="false">
      <c r="A9" s="37" t="n">
        <f aca="false">RANK(O9,$O$7:$O$88,1)</f>
        <v>3</v>
      </c>
      <c r="B9" s="38" t="n">
        <v>1</v>
      </c>
      <c r="C9" s="76" t="s">
        <v>353</v>
      </c>
      <c r="D9" s="39" t="n">
        <v>1489</v>
      </c>
      <c r="E9" s="51" t="s">
        <v>357</v>
      </c>
      <c r="F9" s="42" t="s">
        <v>358</v>
      </c>
      <c r="G9" s="42" t="s">
        <v>151</v>
      </c>
      <c r="H9" s="52" t="n">
        <v>3</v>
      </c>
      <c r="I9" s="44" t="s">
        <v>37</v>
      </c>
      <c r="J9" s="51" t="s">
        <v>38</v>
      </c>
      <c r="K9" s="42" t="s">
        <v>39</v>
      </c>
      <c r="L9" s="42" t="s">
        <v>37</v>
      </c>
      <c r="M9" s="45"/>
      <c r="O9" s="7" t="n">
        <f aca="false">D9/100</f>
        <v>14.89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3.5" hidden="false" customHeight="false" outlineLevel="0" collapsed="false">
      <c r="A10" s="37" t="n">
        <f aca="false">RANK(O10,$O$7:$O$88,1)</f>
        <v>3</v>
      </c>
      <c r="B10" s="38" t="n">
        <v>1</v>
      </c>
      <c r="C10" s="76" t="s">
        <v>353</v>
      </c>
      <c r="D10" s="39" t="n">
        <v>1489</v>
      </c>
      <c r="E10" s="51" t="s">
        <v>40</v>
      </c>
      <c r="F10" s="42" t="s">
        <v>359</v>
      </c>
      <c r="G10" s="42" t="s">
        <v>360</v>
      </c>
      <c r="H10" s="52" t="n">
        <v>3</v>
      </c>
      <c r="I10" s="44" t="s">
        <v>43</v>
      </c>
      <c r="J10" s="51" t="s">
        <v>44</v>
      </c>
      <c r="K10" s="42" t="s">
        <v>45</v>
      </c>
      <c r="L10" s="42" t="s">
        <v>46</v>
      </c>
      <c r="M10" s="45"/>
      <c r="O10" s="7" t="n">
        <f aca="false">D10/100</f>
        <v>14.89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7" customFormat="true" ht="13.5" hidden="false" customHeight="false" outlineLevel="0" collapsed="false">
      <c r="A11" s="53" t="n">
        <f aca="false">RANK(O11,$O$7:$O$88,1)</f>
        <v>5</v>
      </c>
      <c r="B11" s="54" t="n">
        <v>1</v>
      </c>
      <c r="C11" s="111" t="s">
        <v>353</v>
      </c>
      <c r="D11" s="55" t="n">
        <v>1495</v>
      </c>
      <c r="E11" s="56" t="n">
        <v>1.5</v>
      </c>
      <c r="F11" s="57" t="s">
        <v>361</v>
      </c>
      <c r="G11" s="57" t="s">
        <v>362</v>
      </c>
      <c r="H11" s="58" t="n">
        <v>2</v>
      </c>
      <c r="I11" s="59" t="s">
        <v>43</v>
      </c>
      <c r="J11" s="56" t="s">
        <v>363</v>
      </c>
      <c r="K11" s="57" t="s">
        <v>364</v>
      </c>
      <c r="L11" s="57" t="s">
        <v>46</v>
      </c>
      <c r="M11" s="60"/>
      <c r="O11" s="7" t="n">
        <f aca="false">D11/100</f>
        <v>14.95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13.5" hidden="false" customHeight="false" outlineLevel="0" collapsed="false">
      <c r="A12" s="61" t="n">
        <f aca="false">RANK(O12,$O$7:$O$88,1)</f>
        <v>6</v>
      </c>
      <c r="B12" s="62" t="n">
        <v>1</v>
      </c>
      <c r="C12" s="74" t="s">
        <v>353</v>
      </c>
      <c r="D12" s="72" t="n">
        <v>1499</v>
      </c>
      <c r="E12" s="73" t="s">
        <v>365</v>
      </c>
      <c r="F12" s="140" t="s">
        <v>366</v>
      </c>
      <c r="G12" s="140" t="s">
        <v>72</v>
      </c>
      <c r="H12" s="141" t="n">
        <v>2</v>
      </c>
      <c r="I12" s="67" t="s">
        <v>50</v>
      </c>
      <c r="J12" s="64" t="s">
        <v>67</v>
      </c>
      <c r="K12" s="213" t="s">
        <v>68</v>
      </c>
      <c r="L12" s="65" t="s">
        <v>367</v>
      </c>
      <c r="M12" s="68"/>
      <c r="O12" s="7" t="n">
        <f aca="false">D12/100</f>
        <v>14.9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13.5" hidden="false" customHeight="false" outlineLevel="0" collapsed="false">
      <c r="A13" s="37" t="n">
        <f aca="false">RANK(O13,$O$7:$O$88,1)</f>
        <v>7</v>
      </c>
      <c r="B13" s="38" t="n">
        <v>1</v>
      </c>
      <c r="C13" s="76" t="s">
        <v>353</v>
      </c>
      <c r="D13" s="39" t="n">
        <v>1509</v>
      </c>
      <c r="E13" s="40" t="s">
        <v>40</v>
      </c>
      <c r="F13" s="41" t="s">
        <v>131</v>
      </c>
      <c r="G13" s="41" t="s">
        <v>132</v>
      </c>
      <c r="H13" s="43" t="n">
        <v>3</v>
      </c>
      <c r="I13" s="44" t="s">
        <v>43</v>
      </c>
      <c r="J13" s="40" t="s">
        <v>44</v>
      </c>
      <c r="K13" s="41" t="s">
        <v>45</v>
      </c>
      <c r="L13" s="42" t="s">
        <v>46</v>
      </c>
      <c r="M13" s="45"/>
      <c r="O13" s="7" t="n">
        <f aca="false">D13/100</f>
        <v>15.09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13.5" hidden="false" customHeight="false" outlineLevel="0" collapsed="false">
      <c r="A14" s="37" t="n">
        <f aca="false">RANK(O14,$O$7:$O$88,1)</f>
        <v>8</v>
      </c>
      <c r="B14" s="38" t="n">
        <v>1</v>
      </c>
      <c r="C14" s="76" t="s">
        <v>353</v>
      </c>
      <c r="D14" s="39" t="n">
        <v>1516</v>
      </c>
      <c r="E14" s="51" t="s">
        <v>357</v>
      </c>
      <c r="F14" s="42" t="s">
        <v>368</v>
      </c>
      <c r="G14" s="42" t="s">
        <v>103</v>
      </c>
      <c r="H14" s="52" t="n">
        <v>3</v>
      </c>
      <c r="I14" s="44" t="s">
        <v>37</v>
      </c>
      <c r="J14" s="51" t="s">
        <v>38</v>
      </c>
      <c r="K14" s="42" t="s">
        <v>39</v>
      </c>
      <c r="L14" s="42" t="s">
        <v>37</v>
      </c>
      <c r="M14" s="45"/>
      <c r="O14" s="7" t="n">
        <f aca="false">D14/100</f>
        <v>15.16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7" customFormat="true" ht="13.5" hidden="false" customHeight="false" outlineLevel="0" collapsed="false">
      <c r="A15" s="37" t="n">
        <f aca="false">RANK(O15,$O$7:$O$88,1)</f>
        <v>9</v>
      </c>
      <c r="B15" s="38" t="n">
        <v>1</v>
      </c>
      <c r="C15" s="76" t="s">
        <v>353</v>
      </c>
      <c r="D15" s="46" t="n">
        <v>1521</v>
      </c>
      <c r="E15" s="47" t="n">
        <v>1.7</v>
      </c>
      <c r="F15" s="76" t="s">
        <v>369</v>
      </c>
      <c r="G15" s="76" t="s">
        <v>370</v>
      </c>
      <c r="H15" s="50" t="n">
        <v>3</v>
      </c>
      <c r="I15" s="109" t="s">
        <v>43</v>
      </c>
      <c r="J15" s="47" t="s">
        <v>44</v>
      </c>
      <c r="K15" s="76" t="s">
        <v>45</v>
      </c>
      <c r="L15" s="76" t="s">
        <v>46</v>
      </c>
      <c r="M15" s="45"/>
      <c r="O15" s="7" t="n">
        <f aca="false">D15/100</f>
        <v>15.2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" customFormat="true" ht="13.5" hidden="false" customHeight="false" outlineLevel="0" collapsed="false">
      <c r="A16" s="53" t="n">
        <f aca="false">RANK(O16,$O$7:$O$88,1)</f>
        <v>10</v>
      </c>
      <c r="B16" s="54" t="n">
        <v>1</v>
      </c>
      <c r="C16" s="111" t="s">
        <v>353</v>
      </c>
      <c r="D16" s="77" t="n">
        <v>1523</v>
      </c>
      <c r="E16" s="78" t="n">
        <v>0.6</v>
      </c>
      <c r="F16" s="80" t="s">
        <v>371</v>
      </c>
      <c r="G16" s="80" t="s">
        <v>252</v>
      </c>
      <c r="H16" s="188" t="n">
        <v>3</v>
      </c>
      <c r="I16" s="59" t="s">
        <v>53</v>
      </c>
      <c r="J16" s="78" t="s">
        <v>189</v>
      </c>
      <c r="K16" s="80" t="s">
        <v>190</v>
      </c>
      <c r="L16" s="80" t="s">
        <v>372</v>
      </c>
      <c r="M16" s="60"/>
      <c r="O16" s="7" t="n">
        <f aca="false">D16/100</f>
        <v>15.23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13.5" hidden="false" customHeight="false" outlineLevel="0" collapsed="false">
      <c r="A17" s="61" t="n">
        <f aca="false">RANK(O17,$O$7:$O$88,1)</f>
        <v>10</v>
      </c>
      <c r="B17" s="62" t="n">
        <v>1</v>
      </c>
      <c r="C17" s="74" t="s">
        <v>353</v>
      </c>
      <c r="D17" s="72" t="n">
        <v>1523</v>
      </c>
      <c r="E17" s="73" t="n">
        <v>1.4</v>
      </c>
      <c r="F17" s="107" t="s">
        <v>373</v>
      </c>
      <c r="G17" s="107" t="s">
        <v>374</v>
      </c>
      <c r="H17" s="141" t="n">
        <v>3</v>
      </c>
      <c r="I17" s="67" t="s">
        <v>53</v>
      </c>
      <c r="J17" s="73" t="s">
        <v>253</v>
      </c>
      <c r="K17" s="107" t="s">
        <v>45</v>
      </c>
      <c r="L17" s="107" t="s">
        <v>53</v>
      </c>
      <c r="M17" s="68"/>
      <c r="O17" s="7" t="n">
        <f aca="false">D17/100</f>
        <v>15.2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7" customFormat="true" ht="13.5" hidden="false" customHeight="false" outlineLevel="0" collapsed="false">
      <c r="A18" s="37" t="n">
        <f aca="false">RANK(O18,$O$7:$O$88,1)</f>
        <v>12</v>
      </c>
      <c r="B18" s="38" t="n">
        <v>1</v>
      </c>
      <c r="C18" s="76" t="s">
        <v>353</v>
      </c>
      <c r="D18" s="46" t="n">
        <v>1524</v>
      </c>
      <c r="E18" s="47" t="s">
        <v>40</v>
      </c>
      <c r="F18" s="76" t="s">
        <v>375</v>
      </c>
      <c r="G18" s="76" t="s">
        <v>194</v>
      </c>
      <c r="H18" s="50" t="n">
        <v>3</v>
      </c>
      <c r="I18" s="109" t="s">
        <v>43</v>
      </c>
      <c r="J18" s="47" t="s">
        <v>44</v>
      </c>
      <c r="K18" s="76" t="s">
        <v>45</v>
      </c>
      <c r="L18" s="76" t="s">
        <v>46</v>
      </c>
      <c r="M18" s="45"/>
      <c r="O18" s="7" t="n">
        <f aca="false">D18/100</f>
        <v>15.24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7" customFormat="true" ht="13.5" hidden="false" customHeight="false" outlineLevel="0" collapsed="false">
      <c r="A19" s="37" t="n">
        <f aca="false">RANK(O19,$O$7:$O$88,1)</f>
        <v>13</v>
      </c>
      <c r="B19" s="38" t="n">
        <v>1</v>
      </c>
      <c r="C19" s="76" t="s">
        <v>353</v>
      </c>
      <c r="D19" s="46" t="n">
        <v>1555</v>
      </c>
      <c r="E19" s="47" t="n">
        <v>0.9</v>
      </c>
      <c r="F19" s="76" t="s">
        <v>376</v>
      </c>
      <c r="G19" s="76" t="s">
        <v>132</v>
      </c>
      <c r="H19" s="50" t="n">
        <v>3</v>
      </c>
      <c r="I19" s="109" t="s">
        <v>43</v>
      </c>
      <c r="J19" s="47" t="s">
        <v>142</v>
      </c>
      <c r="K19" s="76" t="s">
        <v>39</v>
      </c>
      <c r="L19" s="76" t="s">
        <v>143</v>
      </c>
      <c r="M19" s="45"/>
      <c r="O19" s="7" t="n">
        <f aca="false">D19/100</f>
        <v>15.55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7" customFormat="true" ht="13.5" hidden="false" customHeight="false" outlineLevel="0" collapsed="false">
      <c r="A20" s="37" t="n">
        <f aca="false">RANK(O20,$O$7:$O$88,1)</f>
        <v>14</v>
      </c>
      <c r="B20" s="38" t="n">
        <v>1</v>
      </c>
      <c r="C20" s="76" t="s">
        <v>353</v>
      </c>
      <c r="D20" s="46" t="n">
        <v>1569</v>
      </c>
      <c r="E20" s="47" t="n">
        <v>1.7</v>
      </c>
      <c r="F20" s="76" t="s">
        <v>377</v>
      </c>
      <c r="G20" s="76" t="s">
        <v>378</v>
      </c>
      <c r="H20" s="50" t="n">
        <v>2</v>
      </c>
      <c r="I20" s="109" t="s">
        <v>43</v>
      </c>
      <c r="J20" s="47" t="s">
        <v>44</v>
      </c>
      <c r="K20" s="76" t="s">
        <v>45</v>
      </c>
      <c r="L20" s="76" t="s">
        <v>46</v>
      </c>
      <c r="M20" s="45"/>
      <c r="O20" s="7" t="n">
        <f aca="false">D20/100</f>
        <v>15.69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7" customFormat="true" ht="13.5" hidden="false" customHeight="false" outlineLevel="0" collapsed="false">
      <c r="A21" s="53" t="n">
        <f aca="false">RANK(O21,$O$7:$O$88,1)</f>
        <v>15</v>
      </c>
      <c r="B21" s="54" t="n">
        <v>1</v>
      </c>
      <c r="C21" s="111" t="s">
        <v>353</v>
      </c>
      <c r="D21" s="77" t="n">
        <v>1574</v>
      </c>
      <c r="E21" s="78" t="n">
        <v>1.5</v>
      </c>
      <c r="F21" s="111" t="s">
        <v>379</v>
      </c>
      <c r="G21" s="111" t="s">
        <v>380</v>
      </c>
      <c r="H21" s="81" t="n">
        <v>2</v>
      </c>
      <c r="I21" s="112" t="s">
        <v>43</v>
      </c>
      <c r="J21" s="78" t="s">
        <v>381</v>
      </c>
      <c r="K21" s="54" t="s">
        <v>382</v>
      </c>
      <c r="L21" s="111" t="s">
        <v>46</v>
      </c>
      <c r="M21" s="60"/>
      <c r="O21" s="7" t="n">
        <f aca="false">D21/100</f>
        <v>15.74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" customFormat="true" ht="13.5" hidden="false" customHeight="false" outlineLevel="0" collapsed="false">
      <c r="A22" s="61" t="n">
        <f aca="false">RANK(O22,$O$7:$O$88,1)</f>
        <v>16</v>
      </c>
      <c r="B22" s="62" t="n">
        <v>1</v>
      </c>
      <c r="C22" s="74" t="s">
        <v>353</v>
      </c>
      <c r="D22" s="72" t="n">
        <v>1578</v>
      </c>
      <c r="E22" s="73" t="n">
        <v>1.7</v>
      </c>
      <c r="F22" s="107" t="s">
        <v>383</v>
      </c>
      <c r="G22" s="107" t="s">
        <v>384</v>
      </c>
      <c r="H22" s="141" t="n">
        <v>3</v>
      </c>
      <c r="I22" s="67" t="s">
        <v>43</v>
      </c>
      <c r="J22" s="73" t="s">
        <v>44</v>
      </c>
      <c r="K22" s="107" t="s">
        <v>45</v>
      </c>
      <c r="L22" s="107" t="s">
        <v>46</v>
      </c>
      <c r="M22" s="68"/>
      <c r="O22" s="7" t="n">
        <f aca="false">D22/100</f>
        <v>15.78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7" customFormat="true" ht="13.5" hidden="false" customHeight="false" outlineLevel="0" collapsed="false">
      <c r="A23" s="37" t="n">
        <f aca="false">RANK(O23,$O$7:$O$88,1)</f>
        <v>17</v>
      </c>
      <c r="B23" s="38" t="n">
        <v>1</v>
      </c>
      <c r="C23" s="76" t="s">
        <v>353</v>
      </c>
      <c r="D23" s="46" t="n">
        <v>1583</v>
      </c>
      <c r="E23" s="47" t="s">
        <v>40</v>
      </c>
      <c r="F23" s="76" t="s">
        <v>385</v>
      </c>
      <c r="G23" s="76" t="s">
        <v>386</v>
      </c>
      <c r="H23" s="50" t="n">
        <v>3</v>
      </c>
      <c r="I23" s="109" t="s">
        <v>43</v>
      </c>
      <c r="J23" s="47" t="s">
        <v>44</v>
      </c>
      <c r="K23" s="76" t="s">
        <v>45</v>
      </c>
      <c r="L23" s="76" t="s">
        <v>46</v>
      </c>
      <c r="M23" s="45"/>
      <c r="O23" s="7" t="n">
        <f aca="false">D23/100</f>
        <v>15.83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" customFormat="true" ht="13.5" hidden="false" customHeight="false" outlineLevel="0" collapsed="false">
      <c r="A24" s="37" t="n">
        <f aca="false">RANK(O24,$O$7:$O$88,1)</f>
        <v>18</v>
      </c>
      <c r="B24" s="38" t="n">
        <v>1</v>
      </c>
      <c r="C24" s="76" t="s">
        <v>353</v>
      </c>
      <c r="D24" s="46" t="n">
        <v>1587</v>
      </c>
      <c r="E24" s="47" t="n">
        <v>1.7</v>
      </c>
      <c r="F24" s="76" t="s">
        <v>387</v>
      </c>
      <c r="G24" s="76" t="s">
        <v>388</v>
      </c>
      <c r="H24" s="50" t="n">
        <v>3</v>
      </c>
      <c r="I24" s="109" t="s">
        <v>43</v>
      </c>
      <c r="J24" s="47" t="s">
        <v>44</v>
      </c>
      <c r="K24" s="76" t="s">
        <v>45</v>
      </c>
      <c r="L24" s="76" t="s">
        <v>46</v>
      </c>
      <c r="M24" s="45"/>
      <c r="O24" s="7" t="n">
        <f aca="false">D24/100</f>
        <v>15.87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13.5" hidden="false" customHeight="false" outlineLevel="0" collapsed="false">
      <c r="A25" s="37" t="n">
        <f aca="false">RANK(O25,$O$7:$O$88,1)</f>
        <v>19</v>
      </c>
      <c r="B25" s="38" t="n">
        <v>1</v>
      </c>
      <c r="C25" s="76" t="s">
        <v>353</v>
      </c>
      <c r="D25" s="46" t="n">
        <v>1589</v>
      </c>
      <c r="E25" s="47" t="s">
        <v>40</v>
      </c>
      <c r="F25" s="76" t="s">
        <v>389</v>
      </c>
      <c r="G25" s="76" t="s">
        <v>390</v>
      </c>
      <c r="H25" s="50" t="n">
        <v>3</v>
      </c>
      <c r="I25" s="109" t="s">
        <v>43</v>
      </c>
      <c r="J25" s="47" t="s">
        <v>44</v>
      </c>
      <c r="K25" s="76" t="s">
        <v>45</v>
      </c>
      <c r="L25" s="76" t="s">
        <v>46</v>
      </c>
      <c r="M25" s="45"/>
      <c r="O25" s="7" t="n">
        <f aca="false">D25/100</f>
        <v>15.89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13.5" hidden="false" customHeight="false" outlineLevel="0" collapsed="false">
      <c r="A26" s="53" t="n">
        <f aca="false">RANK(O26,$O$7:$O$88,1)</f>
        <v>20</v>
      </c>
      <c r="B26" s="54" t="n">
        <v>1</v>
      </c>
      <c r="C26" s="111" t="s">
        <v>353</v>
      </c>
      <c r="D26" s="77" t="n">
        <v>1591</v>
      </c>
      <c r="E26" s="78" t="s">
        <v>40</v>
      </c>
      <c r="F26" s="111" t="s">
        <v>391</v>
      </c>
      <c r="G26" s="111" t="s">
        <v>392</v>
      </c>
      <c r="H26" s="81" t="n">
        <v>3</v>
      </c>
      <c r="I26" s="112" t="s">
        <v>43</v>
      </c>
      <c r="J26" s="78" t="s">
        <v>44</v>
      </c>
      <c r="K26" s="111" t="s">
        <v>45</v>
      </c>
      <c r="L26" s="111" t="s">
        <v>46</v>
      </c>
      <c r="M26" s="60"/>
      <c r="O26" s="7" t="n">
        <f aca="false">D26/100</f>
        <v>15.91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14.25" hidden="false" customHeight="false" outlineLevel="0" collapsed="false">
      <c r="A27" s="114"/>
      <c r="B27" s="115" t="n">
        <v>1</v>
      </c>
      <c r="C27" s="117" t="s">
        <v>353</v>
      </c>
      <c r="D27" s="116" t="n">
        <v>1592</v>
      </c>
      <c r="E27" s="120" t="s">
        <v>136</v>
      </c>
      <c r="F27" s="117" t="s">
        <v>393</v>
      </c>
      <c r="G27" s="117" t="s">
        <v>158</v>
      </c>
      <c r="H27" s="118" t="n">
        <v>3</v>
      </c>
      <c r="I27" s="119" t="s">
        <v>66</v>
      </c>
      <c r="J27" s="120" t="s">
        <v>200</v>
      </c>
      <c r="K27" s="117" t="s">
        <v>39</v>
      </c>
      <c r="L27" s="117" t="s">
        <v>201</v>
      </c>
      <c r="M27" s="121"/>
      <c r="O27" s="7" t="n">
        <f aca="false">D27/100</f>
        <v>15.92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46"/>
      <c r="I28" s="146"/>
      <c r="J28" s="122"/>
      <c r="K28" s="122"/>
      <c r="L28" s="122"/>
      <c r="M28" s="122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88"/>
    <col collapsed="false" customWidth="true" hidden="true" outlineLevel="0" max="3" min="3" style="1" width="8.32"/>
    <col collapsed="false" customWidth="true" hidden="true" outlineLevel="0" max="4" min="4" style="1" width="3.1"/>
    <col collapsed="false" customWidth="true" hidden="true" outlineLevel="0" max="5" min="5" style="1" width="2.21"/>
    <col collapsed="false" customWidth="true" hidden="false" outlineLevel="0" max="6" min="6" style="1" width="6.55"/>
    <col collapsed="false" customWidth="true" hidden="false" outlineLevel="0" max="7" min="7" style="1" width="7.99"/>
    <col collapsed="false" customWidth="true" hidden="false" outlineLevel="0" max="8" min="8" style="2" width="4.65"/>
    <col collapsed="false" customWidth="true" hidden="false" outlineLevel="0" max="10" min="9" style="1" width="4.65"/>
    <col collapsed="false" customWidth="true" hidden="false" outlineLevel="0" max="11" min="11" style="1" width="6.32"/>
    <col collapsed="false" customWidth="true" hidden="false" outlineLevel="0" max="12" min="12" style="1" width="4.65"/>
    <col collapsed="false" customWidth="true" hidden="false" outlineLevel="0" max="13" min="13" style="1" width="6.32"/>
    <col collapsed="false" customWidth="true" hidden="false" outlineLevel="0" max="16" min="14" style="1" width="4.65"/>
    <col collapsed="false" customWidth="true" hidden="false" outlineLevel="0" max="17" min="17" style="1" width="5.43"/>
    <col collapsed="false" customWidth="true" hidden="false" outlineLevel="0" max="18" min="18" style="1" width="11.44"/>
    <col collapsed="false" customWidth="true" hidden="false" outlineLevel="0" max="19" min="19" style="1" width="6.55"/>
    <col collapsed="false" customWidth="true" hidden="false" outlineLevel="0" max="20" min="20" style="1" width="4.65"/>
    <col collapsed="false" customWidth="true" hidden="true" outlineLevel="0" max="21" min="21" style="1" width="5.77"/>
    <col collapsed="false" customWidth="false" hidden="false" outlineLevel="0" max="257" min="22" style="1" width="8.88"/>
  </cols>
  <sheetData>
    <row r="1" customFormat="false" ht="13.5" hidden="false" customHeight="false" outlineLevel="0" collapsed="false">
      <c r="A1" s="4" t="s">
        <v>3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7"/>
      <c r="T1" s="7"/>
      <c r="U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214"/>
      <c r="G2" s="7"/>
      <c r="H2" s="5"/>
      <c r="I2" s="7"/>
      <c r="J2" s="7"/>
      <c r="K2" s="7"/>
      <c r="L2" s="7"/>
      <c r="M2" s="7"/>
      <c r="N2" s="7"/>
      <c r="O2" s="7"/>
      <c r="P2" s="7"/>
      <c r="Q2" s="94"/>
      <c r="R2" s="7"/>
      <c r="S2" s="7"/>
      <c r="T2" s="7"/>
      <c r="U2" s="7"/>
    </row>
    <row r="3" customFormat="false" ht="15.75" hidden="false" customHeight="true" outlineLevel="0" collapsed="false">
      <c r="A3" s="7"/>
      <c r="B3" s="7"/>
      <c r="C3" s="7"/>
      <c r="D3" s="7"/>
      <c r="E3" s="7"/>
      <c r="F3" s="122"/>
      <c r="G3" s="215" t="s">
        <v>395</v>
      </c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7"/>
      <c r="T3" s="7"/>
      <c r="U3" s="7"/>
    </row>
    <row r="4" customFormat="false" ht="15.75" hidden="false" customHeight="true" outlineLevel="0" collapsed="false">
      <c r="A4" s="7"/>
      <c r="B4" s="7"/>
      <c r="C4" s="7"/>
      <c r="D4" s="7"/>
      <c r="E4" s="7"/>
      <c r="F4" s="122"/>
      <c r="G4" s="216" t="s">
        <v>396</v>
      </c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7"/>
      <c r="T4" s="7"/>
      <c r="U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214"/>
      <c r="G5" s="217"/>
      <c r="H5" s="23"/>
      <c r="I5" s="7"/>
      <c r="J5" s="7"/>
      <c r="K5" s="7"/>
      <c r="L5" s="7"/>
      <c r="M5" s="217"/>
      <c r="N5" s="7"/>
      <c r="O5" s="7"/>
      <c r="P5" s="7"/>
      <c r="Q5" s="94"/>
      <c r="R5" s="7"/>
      <c r="S5" s="7"/>
      <c r="T5" s="7"/>
      <c r="U5" s="7"/>
    </row>
    <row r="6" s="2" customFormat="true" ht="14.25" hidden="false" customHeight="false" outlineLevel="0" collapsed="false">
      <c r="A6" s="218" t="s">
        <v>20</v>
      </c>
      <c r="B6" s="219" t="s">
        <v>21</v>
      </c>
      <c r="C6" s="219" t="s">
        <v>22</v>
      </c>
      <c r="D6" s="219"/>
      <c r="E6" s="219"/>
      <c r="F6" s="219" t="s">
        <v>23</v>
      </c>
      <c r="G6" s="219" t="s">
        <v>397</v>
      </c>
      <c r="H6" s="219" t="s">
        <v>28</v>
      </c>
      <c r="I6" s="220" t="s">
        <v>398</v>
      </c>
      <c r="J6" s="219" t="s">
        <v>27</v>
      </c>
      <c r="K6" s="220" t="s">
        <v>399</v>
      </c>
      <c r="L6" s="219" t="s">
        <v>27</v>
      </c>
      <c r="M6" s="220" t="s">
        <v>400</v>
      </c>
      <c r="N6" s="219" t="s">
        <v>27</v>
      </c>
      <c r="O6" s="220" t="s">
        <v>401</v>
      </c>
      <c r="P6" s="219" t="s">
        <v>27</v>
      </c>
      <c r="Q6" s="221" t="s">
        <v>29</v>
      </c>
      <c r="R6" s="219" t="s">
        <v>30</v>
      </c>
      <c r="S6" s="219" t="s">
        <v>31</v>
      </c>
      <c r="T6" s="27" t="s">
        <v>32</v>
      </c>
      <c r="U6" s="222" t="s">
        <v>32</v>
      </c>
    </row>
    <row r="7" customFormat="false" ht="13.5" hidden="false" customHeight="false" outlineLevel="0" collapsed="false">
      <c r="A7" s="223" t="n">
        <f aca="false">RANK(U7,$U$7:$U$89,1)</f>
        <v>1</v>
      </c>
      <c r="B7" s="224" t="n">
        <f aca="false">RANK(U7,$U$7:$U$26,1)</f>
        <v>1</v>
      </c>
      <c r="C7" s="224" t="s">
        <v>402</v>
      </c>
      <c r="D7" s="225"/>
      <c r="E7" s="225"/>
      <c r="F7" s="226" t="n">
        <v>4380</v>
      </c>
      <c r="G7" s="227" t="s">
        <v>42</v>
      </c>
      <c r="H7" s="113" t="s">
        <v>43</v>
      </c>
      <c r="I7" s="227" t="s">
        <v>403</v>
      </c>
      <c r="J7" s="75" t="n">
        <v>3</v>
      </c>
      <c r="K7" s="227" t="s">
        <v>404</v>
      </c>
      <c r="L7" s="75" t="s">
        <v>405</v>
      </c>
      <c r="M7" s="227" t="s">
        <v>406</v>
      </c>
      <c r="N7" s="75" t="s">
        <v>405</v>
      </c>
      <c r="O7" s="227" t="s">
        <v>407</v>
      </c>
      <c r="P7" s="75" t="s">
        <v>405</v>
      </c>
      <c r="Q7" s="73" t="s">
        <v>408</v>
      </c>
      <c r="R7" s="227" t="s">
        <v>190</v>
      </c>
      <c r="S7" s="228" t="s">
        <v>163</v>
      </c>
      <c r="T7" s="229"/>
      <c r="U7" s="7" t="n">
        <f aca="false">IF(LEN(F7)=4,F7/100,F7/10)</f>
        <v>43.8</v>
      </c>
    </row>
    <row r="8" customFormat="false" ht="13.5" hidden="false" customHeight="false" outlineLevel="0" collapsed="false">
      <c r="A8" s="230" t="n">
        <f aca="false">RANK(U8,$U$7:$U$89,1)</f>
        <v>2</v>
      </c>
      <c r="B8" s="231" t="n">
        <f aca="false">RANK(U8,$U$7:$U$26,1)</f>
        <v>2</v>
      </c>
      <c r="C8" s="231" t="s">
        <v>402</v>
      </c>
      <c r="D8" s="232" t="n">
        <v>1</v>
      </c>
      <c r="E8" s="231" t="s">
        <v>409</v>
      </c>
      <c r="F8" s="233" t="n">
        <v>4493</v>
      </c>
      <c r="G8" s="234" t="s">
        <v>74</v>
      </c>
      <c r="H8" s="109" t="s">
        <v>43</v>
      </c>
      <c r="I8" s="234" t="s">
        <v>410</v>
      </c>
      <c r="J8" s="50" t="n">
        <v>3</v>
      </c>
      <c r="K8" s="234" t="s">
        <v>411</v>
      </c>
      <c r="L8" s="50" t="s">
        <v>405</v>
      </c>
      <c r="M8" s="234" t="s">
        <v>412</v>
      </c>
      <c r="N8" s="50" t="s">
        <v>405</v>
      </c>
      <c r="O8" s="234" t="s">
        <v>413</v>
      </c>
      <c r="P8" s="50" t="s">
        <v>405</v>
      </c>
      <c r="Q8" s="47" t="s">
        <v>51</v>
      </c>
      <c r="R8" s="234" t="s">
        <v>52</v>
      </c>
      <c r="S8" s="235" t="s">
        <v>53</v>
      </c>
      <c r="T8" s="236"/>
      <c r="U8" s="7" t="n">
        <f aca="false">IF(LEN(F8)=4,F8/100,F8/10)</f>
        <v>44.93</v>
      </c>
    </row>
    <row r="9" customFormat="false" ht="13.5" hidden="false" customHeight="false" outlineLevel="0" collapsed="false">
      <c r="A9" s="230" t="n">
        <f aca="false">RANK(U9,$U$7:$U$89,1)</f>
        <v>3</v>
      </c>
      <c r="B9" s="237"/>
      <c r="C9" s="237"/>
      <c r="D9" s="237"/>
      <c r="E9" s="237"/>
      <c r="F9" s="233" t="n">
        <v>4513</v>
      </c>
      <c r="G9" s="234" t="s">
        <v>36</v>
      </c>
      <c r="H9" s="109" t="s">
        <v>37</v>
      </c>
      <c r="I9" s="234" t="s">
        <v>414</v>
      </c>
      <c r="J9" s="50" t="n">
        <v>3</v>
      </c>
      <c r="K9" s="234" t="s">
        <v>415</v>
      </c>
      <c r="L9" s="50" t="n">
        <v>3</v>
      </c>
      <c r="M9" s="234" t="s">
        <v>416</v>
      </c>
      <c r="N9" s="50" t="n">
        <v>2</v>
      </c>
      <c r="O9" s="234" t="s">
        <v>410</v>
      </c>
      <c r="P9" s="50" t="n">
        <v>3</v>
      </c>
      <c r="Q9" s="47" t="s">
        <v>408</v>
      </c>
      <c r="R9" s="234" t="s">
        <v>190</v>
      </c>
      <c r="S9" s="234" t="s">
        <v>163</v>
      </c>
      <c r="T9" s="236"/>
      <c r="U9" s="7" t="n">
        <f aca="false">IF(LEN(F9)=4,F9/100,F9/10)</f>
        <v>45.13</v>
      </c>
    </row>
    <row r="10" customFormat="false" ht="13.5" hidden="false" customHeight="false" outlineLevel="0" collapsed="false">
      <c r="A10" s="230" t="n">
        <f aca="false">RANK(U10,$U$7:$U$89,1)</f>
        <v>4</v>
      </c>
      <c r="B10" s="237"/>
      <c r="C10" s="237"/>
      <c r="D10" s="237"/>
      <c r="E10" s="237"/>
      <c r="F10" s="233" t="n">
        <v>4517</v>
      </c>
      <c r="G10" s="234" t="s">
        <v>417</v>
      </c>
      <c r="H10" s="109" t="s">
        <v>66</v>
      </c>
      <c r="I10" s="234" t="s">
        <v>418</v>
      </c>
      <c r="J10" s="50" t="n">
        <v>3</v>
      </c>
      <c r="K10" s="234" t="s">
        <v>419</v>
      </c>
      <c r="L10" s="50" t="n">
        <v>3</v>
      </c>
      <c r="M10" s="234" t="s">
        <v>420</v>
      </c>
      <c r="N10" s="50" t="n">
        <v>3</v>
      </c>
      <c r="O10" s="234" t="s">
        <v>421</v>
      </c>
      <c r="P10" s="50" t="n">
        <v>3</v>
      </c>
      <c r="Q10" s="47" t="s">
        <v>51</v>
      </c>
      <c r="R10" s="234" t="s">
        <v>52</v>
      </c>
      <c r="S10" s="234" t="s">
        <v>53</v>
      </c>
      <c r="T10" s="236"/>
      <c r="U10" s="7" t="n">
        <f aca="false">IF(LEN(F10)=4,F10/100,F10/10)</f>
        <v>45.17</v>
      </c>
    </row>
    <row r="11" customFormat="false" ht="13.5" hidden="false" customHeight="false" outlineLevel="0" collapsed="false">
      <c r="A11" s="238" t="n">
        <f aca="false">RANK(U11,$U$7:$U$89,1)</f>
        <v>5</v>
      </c>
      <c r="B11" s="239"/>
      <c r="C11" s="239"/>
      <c r="D11" s="239"/>
      <c r="E11" s="239"/>
      <c r="F11" s="240" t="n">
        <v>4523</v>
      </c>
      <c r="G11" s="241" t="s">
        <v>72</v>
      </c>
      <c r="H11" s="242" t="s">
        <v>50</v>
      </c>
      <c r="I11" s="241" t="s">
        <v>422</v>
      </c>
      <c r="J11" s="242" t="n">
        <v>3</v>
      </c>
      <c r="K11" s="241" t="s">
        <v>423</v>
      </c>
      <c r="L11" s="242" t="n">
        <v>2</v>
      </c>
      <c r="M11" s="241" t="s">
        <v>424</v>
      </c>
      <c r="N11" s="242" t="n">
        <v>2</v>
      </c>
      <c r="O11" s="241" t="s">
        <v>425</v>
      </c>
      <c r="P11" s="242" t="n">
        <v>2</v>
      </c>
      <c r="Q11" s="243" t="s">
        <v>426</v>
      </c>
      <c r="R11" s="241" t="s">
        <v>427</v>
      </c>
      <c r="S11" s="241" t="s">
        <v>97</v>
      </c>
      <c r="T11" s="244"/>
      <c r="U11" s="7" t="n">
        <f aca="false">IF(LEN(F11)=4,F11/100,F11/10)</f>
        <v>45.23</v>
      </c>
    </row>
    <row r="12" customFormat="false" ht="13.5" hidden="false" customHeight="false" outlineLevel="0" collapsed="false">
      <c r="A12" s="245" t="n">
        <f aca="false">RANK(U12,$U$7:$U$89,1)</f>
        <v>6</v>
      </c>
      <c r="B12" s="246"/>
      <c r="C12" s="246"/>
      <c r="D12" s="247"/>
      <c r="E12" s="246"/>
      <c r="F12" s="248" t="n">
        <v>4524</v>
      </c>
      <c r="G12" s="249" t="s">
        <v>428</v>
      </c>
      <c r="H12" s="250" t="s">
        <v>53</v>
      </c>
      <c r="I12" s="249" t="s">
        <v>429</v>
      </c>
      <c r="J12" s="165" t="n">
        <v>3</v>
      </c>
      <c r="K12" s="249" t="s">
        <v>430</v>
      </c>
      <c r="L12" s="165" t="n">
        <v>3</v>
      </c>
      <c r="M12" s="249" t="s">
        <v>404</v>
      </c>
      <c r="N12" s="165" t="n">
        <v>3</v>
      </c>
      <c r="O12" s="249" t="s">
        <v>431</v>
      </c>
      <c r="P12" s="165" t="n">
        <v>3</v>
      </c>
      <c r="Q12" s="251" t="s">
        <v>432</v>
      </c>
      <c r="R12" s="249" t="s">
        <v>190</v>
      </c>
      <c r="S12" s="249" t="s">
        <v>163</v>
      </c>
      <c r="T12" s="252"/>
      <c r="U12" s="7" t="n">
        <f aca="false">IF(LEN(F12)=4,F12/100,F12/10)</f>
        <v>45.24</v>
      </c>
    </row>
    <row r="13" customFormat="false" ht="13.5" hidden="false" customHeight="false" outlineLevel="0" collapsed="false">
      <c r="A13" s="230" t="n">
        <f aca="false">RANK(U13,$U$7:$U$89,1)</f>
        <v>7</v>
      </c>
      <c r="B13" s="234"/>
      <c r="C13" s="234"/>
      <c r="D13" s="232"/>
      <c r="E13" s="234"/>
      <c r="F13" s="233" t="n">
        <v>4530</v>
      </c>
      <c r="G13" s="234" t="s">
        <v>36</v>
      </c>
      <c r="H13" s="109" t="s">
        <v>37</v>
      </c>
      <c r="I13" s="234" t="s">
        <v>414</v>
      </c>
      <c r="J13" s="50" t="n">
        <v>3</v>
      </c>
      <c r="K13" s="234" t="s">
        <v>415</v>
      </c>
      <c r="L13" s="50" t="n">
        <v>3</v>
      </c>
      <c r="M13" s="234" t="s">
        <v>433</v>
      </c>
      <c r="N13" s="50" t="n">
        <v>3</v>
      </c>
      <c r="O13" s="234" t="s">
        <v>410</v>
      </c>
      <c r="P13" s="50" t="n">
        <v>3</v>
      </c>
      <c r="Q13" s="47" t="s">
        <v>128</v>
      </c>
      <c r="R13" s="234" t="s">
        <v>45</v>
      </c>
      <c r="S13" s="234" t="s">
        <v>130</v>
      </c>
      <c r="T13" s="236"/>
      <c r="U13" s="7" t="n">
        <f aca="false">IF(LEN(F13)=4,F13/100,F13/10)</f>
        <v>45.3</v>
      </c>
    </row>
    <row r="14" customFormat="false" ht="13.5" hidden="false" customHeight="false" outlineLevel="0" collapsed="false">
      <c r="A14" s="230" t="n">
        <f aca="false">RANK(U14,$U$7:$U$89,1)</f>
        <v>8</v>
      </c>
      <c r="B14" s="234"/>
      <c r="C14" s="234"/>
      <c r="D14" s="232"/>
      <c r="E14" s="234"/>
      <c r="F14" s="233" t="n">
        <v>4534</v>
      </c>
      <c r="G14" s="234" t="s">
        <v>72</v>
      </c>
      <c r="H14" s="109" t="s">
        <v>50</v>
      </c>
      <c r="I14" s="234" t="s">
        <v>434</v>
      </c>
      <c r="J14" s="50" t="n">
        <v>2</v>
      </c>
      <c r="K14" s="234" t="s">
        <v>423</v>
      </c>
      <c r="L14" s="50" t="n">
        <v>2</v>
      </c>
      <c r="M14" s="234" t="s">
        <v>424</v>
      </c>
      <c r="N14" s="50" t="n">
        <v>2</v>
      </c>
      <c r="O14" s="234" t="s">
        <v>425</v>
      </c>
      <c r="P14" s="50" t="n">
        <v>2</v>
      </c>
      <c r="Q14" s="47" t="s">
        <v>133</v>
      </c>
      <c r="R14" s="234" t="s">
        <v>435</v>
      </c>
      <c r="S14" s="234" t="s">
        <v>19</v>
      </c>
      <c r="T14" s="236"/>
      <c r="U14" s="7" t="n">
        <f aca="false">IF(LEN(F14)=4,F14/100,F14/10)</f>
        <v>45.34</v>
      </c>
    </row>
    <row r="15" customFormat="false" ht="13.5" hidden="false" customHeight="false" outlineLevel="0" collapsed="false">
      <c r="A15" s="230" t="n">
        <f aca="false">RANK(U15,$U$7:$U$89,1)</f>
        <v>9</v>
      </c>
      <c r="B15" s="234"/>
      <c r="C15" s="234"/>
      <c r="D15" s="232"/>
      <c r="E15" s="234"/>
      <c r="F15" s="233" t="n">
        <v>4538</v>
      </c>
      <c r="G15" s="234" t="s">
        <v>126</v>
      </c>
      <c r="H15" s="109" t="s">
        <v>50</v>
      </c>
      <c r="I15" s="234" t="s">
        <v>436</v>
      </c>
      <c r="J15" s="50" t="n">
        <v>3</v>
      </c>
      <c r="K15" s="234" t="s">
        <v>437</v>
      </c>
      <c r="L15" s="50" t="n">
        <v>3</v>
      </c>
      <c r="M15" s="234" t="s">
        <v>438</v>
      </c>
      <c r="N15" s="50" t="n">
        <v>3</v>
      </c>
      <c r="O15" s="234" t="s">
        <v>439</v>
      </c>
      <c r="P15" s="50" t="n">
        <v>3</v>
      </c>
      <c r="Q15" s="47" t="s">
        <v>408</v>
      </c>
      <c r="R15" s="234" t="s">
        <v>190</v>
      </c>
      <c r="S15" s="234" t="s">
        <v>163</v>
      </c>
      <c r="T15" s="236"/>
      <c r="U15" s="7" t="n">
        <f aca="false">IF(LEN(F15)=4,F15/100,F15/10)</f>
        <v>45.38</v>
      </c>
    </row>
    <row r="16" customFormat="false" ht="13.5" hidden="false" customHeight="false" outlineLevel="0" collapsed="false">
      <c r="A16" s="253" t="n">
        <f aca="false">RANK(U16,$U$7:$U$89,1)</f>
        <v>10</v>
      </c>
      <c r="B16" s="254" t="n">
        <f aca="false">RANK(U16,$U$7:$U$26,1)</f>
        <v>10</v>
      </c>
      <c r="C16" s="254" t="s">
        <v>402</v>
      </c>
      <c r="D16" s="254"/>
      <c r="E16" s="254"/>
      <c r="F16" s="255" t="n">
        <v>4539</v>
      </c>
      <c r="G16" s="256" t="s">
        <v>440</v>
      </c>
      <c r="H16" s="112" t="s">
        <v>43</v>
      </c>
      <c r="I16" s="256" t="s">
        <v>441</v>
      </c>
      <c r="J16" s="81" t="n">
        <v>3</v>
      </c>
      <c r="K16" s="256" t="s">
        <v>442</v>
      </c>
      <c r="L16" s="81" t="s">
        <v>405</v>
      </c>
      <c r="M16" s="256" t="s">
        <v>420</v>
      </c>
      <c r="N16" s="81" t="s">
        <v>405</v>
      </c>
      <c r="O16" s="256" t="s">
        <v>443</v>
      </c>
      <c r="P16" s="81" t="s">
        <v>405</v>
      </c>
      <c r="Q16" s="78" t="s">
        <v>51</v>
      </c>
      <c r="R16" s="256" t="s">
        <v>52</v>
      </c>
      <c r="S16" s="257" t="s">
        <v>53</v>
      </c>
      <c r="T16" s="258"/>
      <c r="U16" s="7" t="n">
        <f aca="false">IF(LEN(F16)=4,F16/100,F16/10)</f>
        <v>45.39</v>
      </c>
    </row>
    <row r="17" customFormat="false" ht="13.5" hidden="false" customHeight="false" outlineLevel="0" collapsed="false">
      <c r="A17" s="245" t="n">
        <f aca="false">RANK(U17,$U$7:$U$89,1)</f>
        <v>11</v>
      </c>
      <c r="B17" s="246" t="n">
        <f aca="false">RANK(U17,$U$7:$U$26,1)</f>
        <v>11</v>
      </c>
      <c r="C17" s="246" t="s">
        <v>402</v>
      </c>
      <c r="D17" s="247"/>
      <c r="E17" s="246"/>
      <c r="F17" s="248" t="n">
        <v>4545</v>
      </c>
      <c r="G17" s="249" t="s">
        <v>444</v>
      </c>
      <c r="H17" s="250" t="s">
        <v>66</v>
      </c>
      <c r="I17" s="249" t="s">
        <v>445</v>
      </c>
      <c r="J17" s="165" t="n">
        <v>3</v>
      </c>
      <c r="K17" s="249" t="s">
        <v>446</v>
      </c>
      <c r="L17" s="165" t="n">
        <v>3</v>
      </c>
      <c r="M17" s="249" t="s">
        <v>447</v>
      </c>
      <c r="N17" s="165" t="n">
        <v>2</v>
      </c>
      <c r="O17" s="249" t="s">
        <v>448</v>
      </c>
      <c r="P17" s="165" t="n">
        <v>3</v>
      </c>
      <c r="Q17" s="167" t="s">
        <v>51</v>
      </c>
      <c r="R17" s="249" t="s">
        <v>52</v>
      </c>
      <c r="S17" s="249" t="s">
        <v>53</v>
      </c>
      <c r="T17" s="252"/>
      <c r="U17" s="7" t="n">
        <f aca="false">IF(LEN(F17)=4,F17/100,F17/10)</f>
        <v>45.45</v>
      </c>
    </row>
    <row r="18" customFormat="false" ht="13.5" hidden="false" customHeight="false" outlineLevel="0" collapsed="false">
      <c r="A18" s="230" t="n">
        <f aca="false">RANK(U18,$U$7:$U$89,1)</f>
        <v>12</v>
      </c>
      <c r="B18" s="234"/>
      <c r="C18" s="234"/>
      <c r="D18" s="232"/>
      <c r="E18" s="234"/>
      <c r="F18" s="233" t="n">
        <v>4550</v>
      </c>
      <c r="G18" s="234" t="s">
        <v>156</v>
      </c>
      <c r="H18" s="109" t="s">
        <v>43</v>
      </c>
      <c r="I18" s="234" t="s">
        <v>449</v>
      </c>
      <c r="J18" s="50" t="n">
        <v>2</v>
      </c>
      <c r="K18" s="234" t="s">
        <v>450</v>
      </c>
      <c r="L18" s="50" t="s">
        <v>451</v>
      </c>
      <c r="M18" s="234" t="s">
        <v>452</v>
      </c>
      <c r="N18" s="50" t="s">
        <v>405</v>
      </c>
      <c r="O18" s="234" t="s">
        <v>453</v>
      </c>
      <c r="P18" s="50" t="s">
        <v>405</v>
      </c>
      <c r="Q18" s="47" t="s">
        <v>142</v>
      </c>
      <c r="R18" s="234" t="s">
        <v>39</v>
      </c>
      <c r="S18" s="234" t="s">
        <v>143</v>
      </c>
      <c r="T18" s="236"/>
      <c r="U18" s="7" t="n">
        <f aca="false">IF(LEN(F18)=4,F18/100,F18/10)</f>
        <v>45.5</v>
      </c>
    </row>
    <row r="19" customFormat="false" ht="13.5" hidden="false" customHeight="false" outlineLevel="0" collapsed="false">
      <c r="A19" s="230" t="n">
        <f aca="false">RANK(U19,$U$7:$U$89,1)</f>
        <v>12</v>
      </c>
      <c r="B19" s="234"/>
      <c r="C19" s="231" t="s">
        <v>402</v>
      </c>
      <c r="D19" s="232" t="n">
        <v>1</v>
      </c>
      <c r="E19" s="231" t="s">
        <v>409</v>
      </c>
      <c r="F19" s="233" t="n">
        <v>4550</v>
      </c>
      <c r="G19" s="234" t="s">
        <v>72</v>
      </c>
      <c r="H19" s="109" t="s">
        <v>50</v>
      </c>
      <c r="I19" s="234" t="s">
        <v>434</v>
      </c>
      <c r="J19" s="50" t="n">
        <v>2</v>
      </c>
      <c r="K19" s="234" t="s">
        <v>423</v>
      </c>
      <c r="L19" s="50" t="n">
        <v>2</v>
      </c>
      <c r="M19" s="234" t="s">
        <v>424</v>
      </c>
      <c r="N19" s="50" t="n">
        <v>2</v>
      </c>
      <c r="O19" s="234" t="s">
        <v>422</v>
      </c>
      <c r="P19" s="50" t="n">
        <v>3</v>
      </c>
      <c r="Q19" s="47" t="s">
        <v>95</v>
      </c>
      <c r="R19" s="234" t="s">
        <v>96</v>
      </c>
      <c r="S19" s="235" t="s">
        <v>97</v>
      </c>
      <c r="T19" s="236"/>
      <c r="U19" s="7" t="n">
        <f aca="false">IF(LEN(F19)=4,F19/100,F19/10)</f>
        <v>45.5</v>
      </c>
    </row>
    <row r="20" customFormat="false" ht="13.5" hidden="false" customHeight="false" outlineLevel="0" collapsed="false">
      <c r="A20" s="230" t="n">
        <f aca="false">RANK(U20,$U$7:$U$89,1)</f>
        <v>14</v>
      </c>
      <c r="B20" s="234"/>
      <c r="C20" s="234"/>
      <c r="D20" s="232"/>
      <c r="E20" s="234"/>
      <c r="F20" s="233" t="n">
        <v>4560</v>
      </c>
      <c r="G20" s="234" t="s">
        <v>99</v>
      </c>
      <c r="H20" s="109" t="s">
        <v>43</v>
      </c>
      <c r="I20" s="234" t="s">
        <v>454</v>
      </c>
      <c r="J20" s="50" t="n">
        <v>3</v>
      </c>
      <c r="K20" s="234" t="s">
        <v>455</v>
      </c>
      <c r="L20" s="50" t="s">
        <v>405</v>
      </c>
      <c r="M20" s="234" t="s">
        <v>456</v>
      </c>
      <c r="N20" s="50" t="s">
        <v>405</v>
      </c>
      <c r="O20" s="234" t="s">
        <v>457</v>
      </c>
      <c r="P20" s="50" t="s">
        <v>405</v>
      </c>
      <c r="Q20" s="47" t="s">
        <v>44</v>
      </c>
      <c r="R20" s="234" t="s">
        <v>45</v>
      </c>
      <c r="S20" s="234" t="s">
        <v>46</v>
      </c>
      <c r="T20" s="236"/>
      <c r="U20" s="7" t="n">
        <f aca="false">IF(LEN(F20)=4,F20/100,F20/10)</f>
        <v>45.6</v>
      </c>
    </row>
    <row r="21" customFormat="false" ht="13.5" hidden="false" customHeight="false" outlineLevel="0" collapsed="false">
      <c r="A21" s="230" t="n">
        <f aca="false">RANK(U21,$U$7:$U$89,1)</f>
        <v>15</v>
      </c>
      <c r="B21" s="234" t="n">
        <f aca="false">RANK(U21,$U$7:$U$26,1)</f>
        <v>15</v>
      </c>
      <c r="C21" s="231" t="s">
        <v>402</v>
      </c>
      <c r="D21" s="232" t="n">
        <v>1</v>
      </c>
      <c r="E21" s="231" t="s">
        <v>409</v>
      </c>
      <c r="F21" s="233" t="n">
        <v>4571</v>
      </c>
      <c r="G21" s="234" t="s">
        <v>101</v>
      </c>
      <c r="H21" s="109" t="s">
        <v>43</v>
      </c>
      <c r="I21" s="234" t="s">
        <v>458</v>
      </c>
      <c r="J21" s="50" t="n">
        <v>3</v>
      </c>
      <c r="K21" s="234" t="s">
        <v>459</v>
      </c>
      <c r="L21" s="50" t="s">
        <v>405</v>
      </c>
      <c r="M21" s="234" t="s">
        <v>460</v>
      </c>
      <c r="N21" s="50" t="s">
        <v>405</v>
      </c>
      <c r="O21" s="234" t="s">
        <v>415</v>
      </c>
      <c r="P21" s="50" t="s">
        <v>405</v>
      </c>
      <c r="Q21" s="47" t="s">
        <v>200</v>
      </c>
      <c r="R21" s="234" t="s">
        <v>39</v>
      </c>
      <c r="S21" s="235" t="s">
        <v>43</v>
      </c>
      <c r="T21" s="236"/>
      <c r="U21" s="7" t="n">
        <f aca="false">IF(LEN(F21)=4,F21/100,F21/10)</f>
        <v>45.71</v>
      </c>
    </row>
    <row r="22" customFormat="false" ht="13.5" hidden="false" customHeight="false" outlineLevel="0" collapsed="false">
      <c r="A22" s="253" t="n">
        <f aca="false">RANK(U22,$U$7:$U$89,1)</f>
        <v>16</v>
      </c>
      <c r="B22" s="256" t="n">
        <v>1</v>
      </c>
      <c r="C22" s="254" t="s">
        <v>461</v>
      </c>
      <c r="D22" s="259" t="n">
        <v>1</v>
      </c>
      <c r="E22" s="254" t="s">
        <v>409</v>
      </c>
      <c r="F22" s="255" t="n">
        <v>4573</v>
      </c>
      <c r="G22" s="256" t="s">
        <v>417</v>
      </c>
      <c r="H22" s="112" t="s">
        <v>66</v>
      </c>
      <c r="I22" s="256" t="s">
        <v>462</v>
      </c>
      <c r="J22" s="81" t="n">
        <v>3</v>
      </c>
      <c r="K22" s="256" t="s">
        <v>419</v>
      </c>
      <c r="L22" s="81" t="n">
        <v>3</v>
      </c>
      <c r="M22" s="256" t="s">
        <v>420</v>
      </c>
      <c r="N22" s="81" t="n">
        <v>3</v>
      </c>
      <c r="O22" s="256" t="s">
        <v>421</v>
      </c>
      <c r="P22" s="81" t="n">
        <v>3</v>
      </c>
      <c r="Q22" s="78" t="s">
        <v>329</v>
      </c>
      <c r="R22" s="256" t="s">
        <v>45</v>
      </c>
      <c r="S22" s="256" t="s">
        <v>201</v>
      </c>
      <c r="T22" s="258"/>
      <c r="U22" s="7" t="n">
        <f aca="false">IF(LEN(F22)=4,F22/100,F22/10)</f>
        <v>45.73</v>
      </c>
    </row>
    <row r="23" customFormat="false" ht="13.5" hidden="false" customHeight="false" outlineLevel="0" collapsed="false">
      <c r="A23" s="245" t="n">
        <f aca="false">RANK(U23,$U$7:$U$89,1)</f>
        <v>17</v>
      </c>
      <c r="B23" s="246" t="n">
        <v>1</v>
      </c>
      <c r="C23" s="246" t="s">
        <v>461</v>
      </c>
      <c r="D23" s="247" t="n">
        <v>1</v>
      </c>
      <c r="E23" s="246"/>
      <c r="F23" s="248" t="n">
        <v>4576</v>
      </c>
      <c r="G23" s="249" t="s">
        <v>463</v>
      </c>
      <c r="H23" s="250" t="s">
        <v>50</v>
      </c>
      <c r="I23" s="249" t="s">
        <v>464</v>
      </c>
      <c r="J23" s="165" t="n">
        <v>3</v>
      </c>
      <c r="K23" s="249" t="s">
        <v>465</v>
      </c>
      <c r="L23" s="165" t="n">
        <v>3</v>
      </c>
      <c r="M23" s="249" t="s">
        <v>460</v>
      </c>
      <c r="N23" s="165" t="n">
        <v>3</v>
      </c>
      <c r="O23" s="249" t="s">
        <v>466</v>
      </c>
      <c r="P23" s="165" t="n">
        <v>2</v>
      </c>
      <c r="Q23" s="167" t="s">
        <v>279</v>
      </c>
      <c r="R23" s="249" t="s">
        <v>467</v>
      </c>
      <c r="S23" s="249" t="s">
        <v>50</v>
      </c>
      <c r="T23" s="252"/>
      <c r="U23" s="7" t="n">
        <f aca="false">IF(LEN(F23)=4,F23/100,F23/10)</f>
        <v>45.76</v>
      </c>
    </row>
    <row r="24" customFormat="false" ht="13.5" hidden="false" customHeight="false" outlineLevel="0" collapsed="false">
      <c r="A24" s="230" t="n">
        <f aca="false">RANK(U24,$U$7:$U$89,1)</f>
        <v>18</v>
      </c>
      <c r="B24" s="234"/>
      <c r="C24" s="234"/>
      <c r="D24" s="232"/>
      <c r="E24" s="234"/>
      <c r="F24" s="233" t="n">
        <v>4577</v>
      </c>
      <c r="G24" s="234" t="s">
        <v>89</v>
      </c>
      <c r="H24" s="109" t="s">
        <v>37</v>
      </c>
      <c r="I24" s="234" t="s">
        <v>468</v>
      </c>
      <c r="J24" s="50" t="n">
        <v>3</v>
      </c>
      <c r="K24" s="234" t="s">
        <v>469</v>
      </c>
      <c r="L24" s="50" t="n">
        <v>3</v>
      </c>
      <c r="M24" s="234" t="s">
        <v>470</v>
      </c>
      <c r="N24" s="50" t="n">
        <v>3</v>
      </c>
      <c r="O24" s="234" t="s">
        <v>471</v>
      </c>
      <c r="P24" s="50" t="n">
        <v>3</v>
      </c>
      <c r="Q24" s="47" t="s">
        <v>90</v>
      </c>
      <c r="R24" s="234" t="s">
        <v>91</v>
      </c>
      <c r="S24" s="234" t="s">
        <v>37</v>
      </c>
      <c r="T24" s="236"/>
      <c r="U24" s="7" t="n">
        <f aca="false">IF(LEN(F24)=4,F24/100,F24/10)</f>
        <v>45.77</v>
      </c>
    </row>
    <row r="25" customFormat="false" ht="13.5" hidden="false" customHeight="false" outlineLevel="0" collapsed="false">
      <c r="A25" s="230" t="n">
        <f aca="false">RANK(U25,$U$7:$U$89,1)</f>
        <v>19</v>
      </c>
      <c r="B25" s="234"/>
      <c r="C25" s="234"/>
      <c r="D25" s="232"/>
      <c r="E25" s="234"/>
      <c r="F25" s="233" t="n">
        <v>4583</v>
      </c>
      <c r="G25" s="234" t="s">
        <v>472</v>
      </c>
      <c r="H25" s="109" t="s">
        <v>43</v>
      </c>
      <c r="I25" s="234" t="s">
        <v>473</v>
      </c>
      <c r="J25" s="50" t="n">
        <v>2</v>
      </c>
      <c r="K25" s="234" t="s">
        <v>474</v>
      </c>
      <c r="L25" s="50" t="s">
        <v>451</v>
      </c>
      <c r="M25" s="234" t="s">
        <v>475</v>
      </c>
      <c r="N25" s="50" t="s">
        <v>451</v>
      </c>
      <c r="O25" s="234" t="s">
        <v>476</v>
      </c>
      <c r="P25" s="50" t="s">
        <v>451</v>
      </c>
      <c r="Q25" s="47" t="n">
        <v>11.03</v>
      </c>
      <c r="R25" s="234" t="s">
        <v>477</v>
      </c>
      <c r="S25" s="234" t="s">
        <v>177</v>
      </c>
      <c r="T25" s="236"/>
      <c r="U25" s="7" t="n">
        <f aca="false">IF(LEN(F25)=4,F25/100,F25/10)</f>
        <v>45.83</v>
      </c>
    </row>
    <row r="26" customFormat="false" ht="14.25" hidden="false" customHeight="false" outlineLevel="0" collapsed="false">
      <c r="A26" s="260" t="n">
        <f aca="false">RANK(U26,$U$7:$U$89,1)</f>
        <v>20</v>
      </c>
      <c r="B26" s="261" t="n">
        <f aca="false">RANK(U26,$U$7:$U$26,1)</f>
        <v>20</v>
      </c>
      <c r="C26" s="261" t="s">
        <v>402</v>
      </c>
      <c r="D26" s="262"/>
      <c r="E26" s="261"/>
      <c r="F26" s="263" t="n">
        <v>4587</v>
      </c>
      <c r="G26" s="264" t="s">
        <v>225</v>
      </c>
      <c r="H26" s="119" t="s">
        <v>53</v>
      </c>
      <c r="I26" s="264" t="s">
        <v>424</v>
      </c>
      <c r="J26" s="118" t="n">
        <v>3</v>
      </c>
      <c r="K26" s="264" t="s">
        <v>478</v>
      </c>
      <c r="L26" s="118" t="n">
        <v>3</v>
      </c>
      <c r="M26" s="264" t="s">
        <v>479</v>
      </c>
      <c r="N26" s="118" t="n">
        <v>3</v>
      </c>
      <c r="O26" s="264" t="s">
        <v>480</v>
      </c>
      <c r="P26" s="118" t="n">
        <v>3</v>
      </c>
      <c r="Q26" s="120" t="s">
        <v>334</v>
      </c>
      <c r="R26" s="264" t="s">
        <v>335</v>
      </c>
      <c r="S26" s="264" t="s">
        <v>80</v>
      </c>
      <c r="T26" s="265"/>
      <c r="U26" s="7" t="n">
        <f aca="false">IF(LEN(F26)=4,F26/100,F26/10)</f>
        <v>45.87</v>
      </c>
    </row>
    <row r="27" customFormat="false" ht="13.5" hidden="false" customHeight="false" outlineLevel="0" collapsed="false">
      <c r="A27" s="122"/>
      <c r="B27" s="122"/>
      <c r="C27" s="122"/>
      <c r="D27" s="122"/>
      <c r="E27" s="122"/>
      <c r="F27" s="214"/>
      <c r="G27" s="7"/>
      <c r="H27" s="5"/>
      <c r="I27" s="7"/>
      <c r="J27" s="7"/>
      <c r="K27" s="7"/>
      <c r="L27" s="7"/>
      <c r="M27" s="7"/>
      <c r="N27" s="7"/>
      <c r="O27" s="7"/>
      <c r="P27" s="7"/>
      <c r="Q27" s="94"/>
      <c r="R27" s="7"/>
      <c r="S27" s="7"/>
      <c r="T27" s="7"/>
      <c r="U27" s="122"/>
    </row>
    <row r="28" customFormat="false" ht="13.5" hidden="false" customHeight="false" outlineLevel="0" collapsed="false">
      <c r="A28" s="122"/>
      <c r="B28" s="122"/>
      <c r="C28" s="122"/>
      <c r="D28" s="122"/>
      <c r="E28" s="122"/>
      <c r="F28" s="214"/>
      <c r="G28" s="7"/>
      <c r="H28" s="5"/>
      <c r="I28" s="7"/>
      <c r="J28" s="7"/>
      <c r="K28" s="7"/>
      <c r="L28" s="7"/>
      <c r="M28" s="7"/>
      <c r="N28" s="7"/>
      <c r="O28" s="7"/>
      <c r="P28" s="7"/>
      <c r="Q28" s="94"/>
      <c r="R28" s="7"/>
      <c r="S28" s="7"/>
      <c r="T28" s="7"/>
      <c r="U28" s="122"/>
    </row>
    <row r="29" customFormat="false" ht="13.5" hidden="false" customHeight="false" outlineLevel="0" collapsed="false">
      <c r="A29" s="122"/>
      <c r="B29" s="122"/>
      <c r="C29" s="122"/>
      <c r="D29" s="122"/>
      <c r="E29" s="122"/>
      <c r="F29" s="214"/>
      <c r="G29" s="7"/>
      <c r="H29" s="5"/>
      <c r="I29" s="7"/>
      <c r="J29" s="7"/>
      <c r="K29" s="7"/>
      <c r="L29" s="7"/>
      <c r="M29" s="7"/>
      <c r="N29" s="7"/>
      <c r="O29" s="7"/>
      <c r="P29" s="7"/>
      <c r="Q29" s="94"/>
      <c r="R29" s="7"/>
      <c r="S29" s="7"/>
      <c r="T29" s="7"/>
      <c r="U29" s="122"/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214"/>
      <c r="G30" s="7"/>
      <c r="H30" s="5"/>
      <c r="I30" s="7"/>
      <c r="J30" s="7"/>
      <c r="K30" s="7"/>
      <c r="L30" s="7"/>
      <c r="M30" s="7"/>
      <c r="N30" s="7"/>
      <c r="O30" s="7"/>
      <c r="P30" s="7"/>
      <c r="Q30" s="94"/>
      <c r="R30" s="7"/>
      <c r="S30" s="7"/>
      <c r="T30" s="7"/>
      <c r="U30" s="122"/>
    </row>
    <row r="31" customFormat="false" ht="13.5" hidden="false" customHeight="false" outlineLevel="0" collapsed="false">
      <c r="A31" s="122"/>
      <c r="B31" s="122"/>
      <c r="C31" s="122"/>
      <c r="D31" s="122"/>
      <c r="E31" s="122"/>
      <c r="F31" s="214"/>
      <c r="G31" s="7"/>
      <c r="H31" s="5"/>
      <c r="I31" s="7"/>
      <c r="J31" s="7"/>
      <c r="K31" s="7"/>
      <c r="L31" s="7"/>
      <c r="M31" s="7"/>
      <c r="N31" s="7"/>
      <c r="O31" s="7"/>
      <c r="P31" s="7"/>
      <c r="Q31" s="94"/>
      <c r="R31" s="7"/>
      <c r="S31" s="7"/>
      <c r="T31" s="7"/>
      <c r="U31" s="122"/>
    </row>
    <row r="32" customFormat="false" ht="13.5" hidden="false" customHeight="false" outlineLevel="0" collapsed="false">
      <c r="A32" s="122"/>
      <c r="B32" s="122"/>
      <c r="C32" s="122"/>
      <c r="D32" s="122"/>
      <c r="E32" s="122"/>
      <c r="F32" s="214"/>
      <c r="G32" s="7"/>
      <c r="H32" s="5"/>
      <c r="I32" s="7"/>
      <c r="J32" s="7"/>
      <c r="K32" s="7"/>
      <c r="L32" s="7"/>
      <c r="M32" s="7"/>
      <c r="N32" s="7"/>
      <c r="O32" s="7"/>
      <c r="P32" s="7"/>
      <c r="Q32" s="94"/>
      <c r="R32" s="7"/>
      <c r="S32" s="7"/>
      <c r="T32" s="7"/>
      <c r="U32" s="122"/>
    </row>
    <row r="33" customFormat="false" ht="13.5" hidden="false" customHeight="false" outlineLevel="0" collapsed="false">
      <c r="A33" s="122"/>
      <c r="B33" s="122"/>
      <c r="C33" s="122"/>
      <c r="D33" s="122"/>
      <c r="E33" s="122"/>
      <c r="F33" s="214"/>
      <c r="G33" s="7"/>
      <c r="H33" s="5"/>
      <c r="I33" s="7"/>
      <c r="J33" s="7"/>
      <c r="K33" s="7"/>
      <c r="L33" s="7"/>
      <c r="M33" s="7"/>
      <c r="N33" s="7"/>
      <c r="O33" s="7"/>
      <c r="P33" s="7"/>
      <c r="Q33" s="94"/>
      <c r="R33" s="7"/>
      <c r="S33" s="7"/>
      <c r="T33" s="7"/>
      <c r="U33" s="122"/>
    </row>
    <row r="34" customFormat="false" ht="13.5" hidden="false" customHeight="false" outlineLevel="0" collapsed="false">
      <c r="A34" s="122"/>
      <c r="B34" s="122"/>
      <c r="C34" s="122"/>
      <c r="D34" s="122"/>
      <c r="E34" s="122"/>
      <c r="F34" s="214"/>
      <c r="G34" s="7"/>
      <c r="H34" s="5"/>
      <c r="I34" s="7"/>
      <c r="J34" s="7"/>
      <c r="K34" s="7"/>
      <c r="L34" s="7"/>
      <c r="M34" s="7"/>
      <c r="N34" s="7"/>
      <c r="O34" s="7"/>
      <c r="P34" s="7"/>
      <c r="Q34" s="94"/>
      <c r="R34" s="7"/>
      <c r="S34" s="7"/>
      <c r="T34" s="7"/>
      <c r="U34" s="122"/>
    </row>
    <row r="35" customFormat="false" ht="13.5" hidden="false" customHeight="false" outlineLevel="0" collapsed="false">
      <c r="A35" s="122"/>
      <c r="B35" s="122"/>
      <c r="C35" s="122"/>
      <c r="D35" s="122"/>
      <c r="E35" s="122"/>
      <c r="F35" s="214"/>
      <c r="G35" s="7"/>
      <c r="H35" s="5"/>
      <c r="I35" s="7"/>
      <c r="J35" s="7"/>
      <c r="K35" s="7"/>
      <c r="L35" s="7"/>
      <c r="M35" s="7"/>
      <c r="N35" s="7"/>
      <c r="O35" s="7"/>
      <c r="P35" s="7"/>
      <c r="Q35" s="94"/>
      <c r="R35" s="7"/>
      <c r="S35" s="7"/>
      <c r="T35" s="7"/>
      <c r="U35" s="122"/>
    </row>
    <row r="36" customFormat="false" ht="13.5" hidden="false" customHeight="false" outlineLevel="0" collapsed="false">
      <c r="A36" s="122"/>
      <c r="B36" s="122"/>
      <c r="C36" s="122"/>
      <c r="D36" s="122"/>
      <c r="E36" s="122"/>
      <c r="F36" s="214"/>
      <c r="G36" s="7"/>
      <c r="H36" s="5"/>
      <c r="I36" s="7"/>
      <c r="J36" s="7"/>
      <c r="K36" s="7"/>
      <c r="L36" s="7"/>
      <c r="M36" s="7"/>
      <c r="N36" s="7"/>
      <c r="O36" s="7"/>
      <c r="P36" s="7"/>
      <c r="Q36" s="94"/>
      <c r="R36" s="7"/>
      <c r="S36" s="7"/>
      <c r="T36" s="7"/>
      <c r="U36" s="122"/>
    </row>
    <row r="37" customFormat="false" ht="13.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46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</row>
  </sheetData>
  <mergeCells count="3">
    <mergeCell ref="A1:R1"/>
    <mergeCell ref="G3:R3"/>
    <mergeCell ref="G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6.32"/>
    <col collapsed="false" customWidth="true" hidden="true" outlineLevel="0" max="5" min="5" style="1" width="4.88"/>
    <col collapsed="false" customWidth="true" hidden="false" outlineLevel="0" max="7" min="6" style="1" width="9.65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1.44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257" min="14" style="1" width="8.88"/>
  </cols>
  <sheetData>
    <row r="1" s="7" customFormat="true" ht="13.5" hidden="false" customHeight="false" outlineLevel="0" collapsed="false">
      <c r="A1" s="4" t="s">
        <v>481</v>
      </c>
      <c r="B1" s="4"/>
      <c r="C1" s="4"/>
      <c r="D1" s="4"/>
      <c r="E1" s="4"/>
      <c r="F1" s="4"/>
      <c r="G1" s="4"/>
      <c r="H1" s="4"/>
      <c r="I1" s="4"/>
      <c r="J1" s="94"/>
    </row>
    <row r="2" s="7" customFormat="true" ht="14.25" hidden="false" customHeight="false" outlineLevel="0" collapsed="false">
      <c r="C2" s="23"/>
      <c r="H2" s="5"/>
      <c r="I2" s="5"/>
      <c r="J2" s="9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4.25" hidden="false" customHeight="true" outlineLevel="0" collapsed="false">
      <c r="A3" s="4"/>
      <c r="B3" s="4"/>
      <c r="C3" s="8"/>
      <c r="D3" s="9" t="s">
        <v>1</v>
      </c>
      <c r="E3" s="9"/>
      <c r="F3" s="10" t="s">
        <v>482</v>
      </c>
      <c r="G3" s="11" t="s">
        <v>483</v>
      </c>
      <c r="H3" s="11"/>
      <c r="I3" s="11" t="s">
        <v>484</v>
      </c>
      <c r="J3" s="11"/>
      <c r="K3" s="10" t="s">
        <v>485</v>
      </c>
      <c r="L3" s="12" t="s">
        <v>5</v>
      </c>
      <c r="M3" s="12"/>
    </row>
    <row r="4" s="7" customFormat="true" ht="14.25" hidden="false" customHeight="true" outlineLevel="0" collapsed="false">
      <c r="A4" s="4"/>
      <c r="B4" s="4"/>
      <c r="C4" s="8"/>
      <c r="D4" s="266" t="s">
        <v>15</v>
      </c>
      <c r="E4" s="124"/>
      <c r="F4" s="15" t="s">
        <v>486</v>
      </c>
      <c r="G4" s="14" t="s">
        <v>487</v>
      </c>
      <c r="H4" s="14"/>
      <c r="I4" s="14" t="s">
        <v>488</v>
      </c>
      <c r="J4" s="14"/>
      <c r="K4" s="15" t="s">
        <v>489</v>
      </c>
      <c r="L4" s="16" t="s">
        <v>5</v>
      </c>
      <c r="M4" s="16"/>
    </row>
    <row r="5" s="7" customFormat="true" ht="13.5" hidden="false" customHeight="true" outlineLevel="0" collapsed="false">
      <c r="A5" s="4"/>
      <c r="B5" s="4"/>
      <c r="C5" s="17"/>
      <c r="D5" s="267"/>
      <c r="E5" s="267"/>
      <c r="F5" s="147"/>
      <c r="G5" s="21" t="s">
        <v>490</v>
      </c>
      <c r="H5" s="21"/>
      <c r="I5" s="21" t="s">
        <v>491</v>
      </c>
      <c r="J5" s="21"/>
      <c r="K5" s="147" t="s">
        <v>492</v>
      </c>
      <c r="L5" s="148" t="s">
        <v>5</v>
      </c>
      <c r="M5" s="148"/>
    </row>
    <row r="6" s="7" customFormat="true" ht="14.25" hidden="false" customHeight="false" outlineLevel="0" collapsed="false">
      <c r="C6" s="23"/>
      <c r="J6" s="94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4.25" hidden="false" customHeight="false" outlineLevel="0" collapsed="false">
      <c r="A7" s="24" t="s">
        <v>20</v>
      </c>
      <c r="B7" s="25" t="s">
        <v>21</v>
      </c>
      <c r="C7" s="25" t="s">
        <v>22</v>
      </c>
      <c r="D7" s="25" t="s">
        <v>23</v>
      </c>
      <c r="E7" s="25" t="s">
        <v>24</v>
      </c>
      <c r="F7" s="25" t="s">
        <v>25</v>
      </c>
      <c r="G7" s="25" t="s">
        <v>26</v>
      </c>
      <c r="H7" s="25" t="s">
        <v>27</v>
      </c>
      <c r="I7" s="25" t="s">
        <v>28</v>
      </c>
      <c r="J7" s="95" t="s">
        <v>29</v>
      </c>
      <c r="K7" s="25" t="s">
        <v>30</v>
      </c>
      <c r="L7" s="25" t="s">
        <v>31</v>
      </c>
      <c r="M7" s="27" t="s">
        <v>32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3.5" hidden="false" customHeight="false" outlineLevel="0" collapsed="false">
      <c r="A8" s="29" t="n">
        <f aca="false">RANK(D8,$D$8:$D$95,0)</f>
        <v>1</v>
      </c>
      <c r="B8" s="30" t="n">
        <v>1</v>
      </c>
      <c r="C8" s="208" t="s">
        <v>493</v>
      </c>
      <c r="D8" s="268" t="n">
        <v>195</v>
      </c>
      <c r="E8" s="269"/>
      <c r="F8" s="208" t="s">
        <v>494</v>
      </c>
      <c r="G8" s="208" t="s">
        <v>65</v>
      </c>
      <c r="H8" s="270" t="n">
        <v>3</v>
      </c>
      <c r="I8" s="271" t="s">
        <v>66</v>
      </c>
      <c r="J8" s="210" t="n">
        <v>10.01</v>
      </c>
      <c r="K8" s="208" t="s">
        <v>495</v>
      </c>
      <c r="L8" s="208" t="s">
        <v>496</v>
      </c>
      <c r="M8" s="36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3.5" hidden="false" customHeight="false" outlineLevel="0" collapsed="false">
      <c r="A9" s="37" t="n">
        <f aca="false">RANK(D9,$D$8:$D$95,0)</f>
        <v>2</v>
      </c>
      <c r="B9" s="38" t="n">
        <v>1</v>
      </c>
      <c r="C9" s="76" t="s">
        <v>493</v>
      </c>
      <c r="D9" s="272" t="n">
        <v>191</v>
      </c>
      <c r="E9" s="108"/>
      <c r="F9" s="76" t="s">
        <v>497</v>
      </c>
      <c r="G9" s="76" t="s">
        <v>498</v>
      </c>
      <c r="H9" s="50" t="n">
        <v>3</v>
      </c>
      <c r="I9" s="109" t="s">
        <v>37</v>
      </c>
      <c r="J9" s="47" t="s">
        <v>408</v>
      </c>
      <c r="K9" s="76" t="s">
        <v>190</v>
      </c>
      <c r="L9" s="76" t="s">
        <v>163</v>
      </c>
      <c r="M9" s="4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3.5" hidden="false" customHeight="false" outlineLevel="0" collapsed="false">
      <c r="A10" s="37" t="n">
        <f aca="false">RANK(D10,$D$8:$D$95,0)</f>
        <v>3</v>
      </c>
      <c r="B10" s="38" t="n">
        <v>1</v>
      </c>
      <c r="C10" s="76" t="s">
        <v>493</v>
      </c>
      <c r="D10" s="272" t="n">
        <v>186</v>
      </c>
      <c r="E10" s="108"/>
      <c r="F10" s="76" t="s">
        <v>499</v>
      </c>
      <c r="G10" s="76" t="s">
        <v>500</v>
      </c>
      <c r="H10" s="50" t="n">
        <v>3</v>
      </c>
      <c r="I10" s="109" t="s">
        <v>50</v>
      </c>
      <c r="J10" s="47" t="s">
        <v>51</v>
      </c>
      <c r="K10" s="76" t="s">
        <v>52</v>
      </c>
      <c r="L10" s="76" t="s">
        <v>53</v>
      </c>
      <c r="M10" s="4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7" customFormat="true" ht="13.5" hidden="false" customHeight="false" outlineLevel="0" collapsed="false">
      <c r="A11" s="37" t="n">
        <f aca="false">RANK(D11,$D$8:$D$95,0)</f>
        <v>4</v>
      </c>
      <c r="B11" s="38" t="n">
        <v>1</v>
      </c>
      <c r="C11" s="76" t="s">
        <v>493</v>
      </c>
      <c r="D11" s="273" t="n">
        <v>180</v>
      </c>
      <c r="E11" s="105"/>
      <c r="F11" s="42" t="s">
        <v>501</v>
      </c>
      <c r="G11" s="42" t="s">
        <v>156</v>
      </c>
      <c r="H11" s="52" t="n">
        <v>2</v>
      </c>
      <c r="I11" s="44" t="s">
        <v>43</v>
      </c>
      <c r="J11" s="51" t="s">
        <v>182</v>
      </c>
      <c r="K11" s="42" t="s">
        <v>183</v>
      </c>
      <c r="L11" s="42" t="s">
        <v>112</v>
      </c>
      <c r="M11" s="4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13.5" hidden="false" customHeight="false" outlineLevel="0" collapsed="false">
      <c r="A12" s="53" t="n">
        <f aca="false">RANK(D12,$D$8:$D$95,0)</f>
        <v>5</v>
      </c>
      <c r="B12" s="54" t="n">
        <v>1</v>
      </c>
      <c r="C12" s="111" t="s">
        <v>493</v>
      </c>
      <c r="D12" s="274" t="n">
        <v>179</v>
      </c>
      <c r="E12" s="110"/>
      <c r="F12" s="111" t="s">
        <v>502</v>
      </c>
      <c r="G12" s="111" t="s">
        <v>158</v>
      </c>
      <c r="H12" s="81" t="n">
        <v>3</v>
      </c>
      <c r="I12" s="112" t="s">
        <v>66</v>
      </c>
      <c r="J12" s="78" t="s">
        <v>200</v>
      </c>
      <c r="K12" s="111" t="s">
        <v>39</v>
      </c>
      <c r="L12" s="111" t="s">
        <v>201</v>
      </c>
      <c r="M12" s="6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13.5" hidden="false" customHeight="false" outlineLevel="0" collapsed="false">
      <c r="A13" s="61" t="n">
        <f aca="false">RANK(D13,$D$8:$D$95,0)</f>
        <v>6</v>
      </c>
      <c r="B13" s="62" t="n">
        <v>1</v>
      </c>
      <c r="C13" s="74" t="s">
        <v>493</v>
      </c>
      <c r="D13" s="275" t="n">
        <v>175</v>
      </c>
      <c r="E13" s="143"/>
      <c r="F13" s="74" t="s">
        <v>503</v>
      </c>
      <c r="G13" s="74" t="s">
        <v>205</v>
      </c>
      <c r="H13" s="75" t="n">
        <v>2</v>
      </c>
      <c r="I13" s="113" t="s">
        <v>50</v>
      </c>
      <c r="J13" s="73" t="s">
        <v>504</v>
      </c>
      <c r="K13" s="74" t="s">
        <v>505</v>
      </c>
      <c r="L13" s="74" t="s">
        <v>97</v>
      </c>
      <c r="M13" s="68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13.5" hidden="false" customHeight="false" outlineLevel="0" collapsed="false">
      <c r="A14" s="37" t="n">
        <f aca="false">RANK(D14,$D$8:$D$95,0)</f>
        <v>6</v>
      </c>
      <c r="B14" s="38" t="n">
        <v>1</v>
      </c>
      <c r="C14" s="76" t="s">
        <v>493</v>
      </c>
      <c r="D14" s="272" t="n">
        <v>175</v>
      </c>
      <c r="E14" s="108"/>
      <c r="F14" s="76" t="s">
        <v>240</v>
      </c>
      <c r="G14" s="76" t="s">
        <v>241</v>
      </c>
      <c r="H14" s="50" t="n">
        <v>3</v>
      </c>
      <c r="I14" s="109" t="s">
        <v>66</v>
      </c>
      <c r="J14" s="47" t="s">
        <v>506</v>
      </c>
      <c r="K14" s="76" t="s">
        <v>507</v>
      </c>
      <c r="L14" s="76" t="s">
        <v>281</v>
      </c>
      <c r="M14" s="45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7" customFormat="true" ht="13.5" hidden="false" customHeight="false" outlineLevel="0" collapsed="false">
      <c r="A15" s="37" t="n">
        <f aca="false">RANK(D15,$D$8:$D$95,0)</f>
        <v>6</v>
      </c>
      <c r="B15" s="38" t="n">
        <v>1</v>
      </c>
      <c r="C15" s="76" t="s">
        <v>493</v>
      </c>
      <c r="D15" s="272" t="n">
        <v>175</v>
      </c>
      <c r="E15" s="108"/>
      <c r="F15" s="76" t="s">
        <v>508</v>
      </c>
      <c r="G15" s="76" t="s">
        <v>509</v>
      </c>
      <c r="H15" s="50" t="n">
        <v>3</v>
      </c>
      <c r="I15" s="109" t="s">
        <v>37</v>
      </c>
      <c r="J15" s="47" t="s">
        <v>90</v>
      </c>
      <c r="K15" s="76" t="s">
        <v>91</v>
      </c>
      <c r="L15" s="76" t="s">
        <v>37</v>
      </c>
      <c r="M15" s="45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" customFormat="true" ht="13.5" hidden="false" customHeight="false" outlineLevel="0" collapsed="false">
      <c r="A16" s="37" t="n">
        <f aca="false">RANK(D16,$D$8:$D$95,0)</f>
        <v>6</v>
      </c>
      <c r="B16" s="38" t="n">
        <v>1</v>
      </c>
      <c r="C16" s="76" t="s">
        <v>493</v>
      </c>
      <c r="D16" s="272" t="n">
        <v>175</v>
      </c>
      <c r="E16" s="108"/>
      <c r="F16" s="76" t="s">
        <v>510</v>
      </c>
      <c r="G16" s="76" t="s">
        <v>211</v>
      </c>
      <c r="H16" s="50" t="n">
        <v>3</v>
      </c>
      <c r="I16" s="109" t="s">
        <v>37</v>
      </c>
      <c r="J16" s="47" t="s">
        <v>90</v>
      </c>
      <c r="K16" s="76" t="s">
        <v>91</v>
      </c>
      <c r="L16" s="76" t="s">
        <v>37</v>
      </c>
      <c r="M16" s="45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13.5" hidden="false" customHeight="false" outlineLevel="0" collapsed="false">
      <c r="A17" s="53" t="n">
        <f aca="false">RANK(D17,$D$8:$D$95,0)</f>
        <v>6</v>
      </c>
      <c r="B17" s="54" t="n">
        <v>1</v>
      </c>
      <c r="C17" s="111" t="s">
        <v>493</v>
      </c>
      <c r="D17" s="276" t="n">
        <v>175</v>
      </c>
      <c r="E17" s="277"/>
      <c r="F17" s="102" t="s">
        <v>511</v>
      </c>
      <c r="G17" s="102" t="s">
        <v>512</v>
      </c>
      <c r="H17" s="278" t="n">
        <v>2</v>
      </c>
      <c r="I17" s="59" t="s">
        <v>43</v>
      </c>
      <c r="J17" s="279" t="s">
        <v>44</v>
      </c>
      <c r="K17" s="102" t="s">
        <v>45</v>
      </c>
      <c r="L17" s="57" t="s">
        <v>46</v>
      </c>
      <c r="M17" s="60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7" customFormat="true" ht="13.5" hidden="false" customHeight="false" outlineLevel="0" collapsed="false">
      <c r="A18" s="61" t="n">
        <f aca="false">RANK(D18,$D$8:$D$95,0)</f>
        <v>6</v>
      </c>
      <c r="B18" s="62" t="n">
        <v>1</v>
      </c>
      <c r="C18" s="74" t="s">
        <v>493</v>
      </c>
      <c r="D18" s="275" t="n">
        <v>175</v>
      </c>
      <c r="E18" s="143"/>
      <c r="F18" s="74" t="s">
        <v>513</v>
      </c>
      <c r="G18" s="74" t="s">
        <v>514</v>
      </c>
      <c r="H18" s="75" t="n">
        <v>3</v>
      </c>
      <c r="I18" s="113" t="s">
        <v>43</v>
      </c>
      <c r="J18" s="73" t="s">
        <v>44</v>
      </c>
      <c r="K18" s="74" t="s">
        <v>45</v>
      </c>
      <c r="L18" s="74" t="s">
        <v>46</v>
      </c>
      <c r="M18" s="68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7" customFormat="true" ht="13.5" hidden="false" customHeight="false" outlineLevel="0" collapsed="false">
      <c r="A19" s="37" t="n">
        <f aca="false">RANK(D19,$D$8:$D$95,0)</f>
        <v>6</v>
      </c>
      <c r="B19" s="38" t="n">
        <v>1</v>
      </c>
      <c r="C19" s="76" t="s">
        <v>493</v>
      </c>
      <c r="D19" s="272" t="n">
        <v>175</v>
      </c>
      <c r="E19" s="108"/>
      <c r="F19" s="76" t="s">
        <v>515</v>
      </c>
      <c r="G19" s="76" t="s">
        <v>168</v>
      </c>
      <c r="H19" s="50" t="n">
        <v>3</v>
      </c>
      <c r="I19" s="109" t="s">
        <v>43</v>
      </c>
      <c r="J19" s="47" t="s">
        <v>44</v>
      </c>
      <c r="K19" s="76" t="s">
        <v>45</v>
      </c>
      <c r="L19" s="76" t="s">
        <v>46</v>
      </c>
      <c r="M19" s="45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7" customFormat="true" ht="13.5" hidden="false" customHeight="false" outlineLevel="0" collapsed="false">
      <c r="A20" s="37" t="n">
        <f aca="false">RANK(D20,$D$8:$D$95,0)</f>
        <v>6</v>
      </c>
      <c r="B20" s="38" t="n">
        <v>1</v>
      </c>
      <c r="C20" s="76" t="s">
        <v>493</v>
      </c>
      <c r="D20" s="272" t="n">
        <v>175</v>
      </c>
      <c r="E20" s="108"/>
      <c r="F20" s="76" t="s">
        <v>516</v>
      </c>
      <c r="G20" s="76" t="s">
        <v>517</v>
      </c>
      <c r="H20" s="50" t="n">
        <v>3</v>
      </c>
      <c r="I20" s="109" t="s">
        <v>66</v>
      </c>
      <c r="J20" s="47" t="s">
        <v>51</v>
      </c>
      <c r="K20" s="76" t="s">
        <v>52</v>
      </c>
      <c r="L20" s="76" t="s">
        <v>53</v>
      </c>
      <c r="M20" s="45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7" customFormat="true" ht="13.5" hidden="false" customHeight="false" outlineLevel="0" collapsed="false">
      <c r="A21" s="37" t="n">
        <f aca="false">RANK(D21,$D$8:$D$95,0)</f>
        <v>6</v>
      </c>
      <c r="B21" s="38" t="n">
        <v>1</v>
      </c>
      <c r="C21" s="76" t="s">
        <v>493</v>
      </c>
      <c r="D21" s="272" t="n">
        <v>175</v>
      </c>
      <c r="E21" s="108"/>
      <c r="F21" s="76" t="s">
        <v>518</v>
      </c>
      <c r="G21" s="76" t="s">
        <v>519</v>
      </c>
      <c r="H21" s="50" t="n">
        <v>3</v>
      </c>
      <c r="I21" s="109" t="s">
        <v>50</v>
      </c>
      <c r="J21" s="47" t="s">
        <v>51</v>
      </c>
      <c r="K21" s="76" t="s">
        <v>52</v>
      </c>
      <c r="L21" s="76" t="s">
        <v>53</v>
      </c>
      <c r="M21" s="45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" customFormat="true" ht="13.5" hidden="false" customHeight="false" outlineLevel="0" collapsed="false">
      <c r="A22" s="53" t="n">
        <f aca="false">RANK(D22,$D$8:$D$95,0)</f>
        <v>6</v>
      </c>
      <c r="B22" s="54" t="n">
        <v>1</v>
      </c>
      <c r="C22" s="111" t="s">
        <v>493</v>
      </c>
      <c r="D22" s="276" t="n">
        <v>175</v>
      </c>
      <c r="E22" s="277"/>
      <c r="F22" s="102" t="s">
        <v>520</v>
      </c>
      <c r="G22" s="102" t="s">
        <v>181</v>
      </c>
      <c r="H22" s="278" t="n">
        <v>3</v>
      </c>
      <c r="I22" s="59" t="s">
        <v>43</v>
      </c>
      <c r="J22" s="279" t="s">
        <v>51</v>
      </c>
      <c r="K22" s="102" t="s">
        <v>52</v>
      </c>
      <c r="L22" s="57" t="s">
        <v>53</v>
      </c>
      <c r="M22" s="60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7" customFormat="true" ht="13.5" hidden="false" customHeight="false" outlineLevel="0" collapsed="false">
      <c r="A23" s="61" t="n">
        <f aca="false">RANK(D23,$D$8:$D$95,0)</f>
        <v>16</v>
      </c>
      <c r="B23" s="62" t="n">
        <v>1</v>
      </c>
      <c r="C23" s="74" t="s">
        <v>493</v>
      </c>
      <c r="D23" s="275" t="n">
        <v>173</v>
      </c>
      <c r="E23" s="143"/>
      <c r="F23" s="74" t="s">
        <v>521</v>
      </c>
      <c r="G23" s="74" t="s">
        <v>265</v>
      </c>
      <c r="H23" s="75" t="n">
        <v>3</v>
      </c>
      <c r="I23" s="113" t="s">
        <v>50</v>
      </c>
      <c r="J23" s="73" t="s">
        <v>279</v>
      </c>
      <c r="K23" s="74" t="s">
        <v>467</v>
      </c>
      <c r="L23" s="74" t="s">
        <v>50</v>
      </c>
      <c r="M23" s="68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" customFormat="true" ht="13.5" hidden="false" customHeight="false" outlineLevel="0" collapsed="false">
      <c r="A24" s="37" t="n">
        <f aca="false">RANK(D24,$D$8:$D$95,0)</f>
        <v>16</v>
      </c>
      <c r="B24" s="38" t="n">
        <v>1</v>
      </c>
      <c r="C24" s="76" t="s">
        <v>493</v>
      </c>
      <c r="D24" s="272" t="n">
        <v>173</v>
      </c>
      <c r="E24" s="108"/>
      <c r="F24" s="76" t="s">
        <v>522</v>
      </c>
      <c r="G24" s="76" t="s">
        <v>62</v>
      </c>
      <c r="H24" s="50" t="n">
        <v>2</v>
      </c>
      <c r="I24" s="109" t="s">
        <v>37</v>
      </c>
      <c r="J24" s="47" t="s">
        <v>523</v>
      </c>
      <c r="K24" s="76" t="s">
        <v>524</v>
      </c>
      <c r="L24" s="76" t="s">
        <v>36</v>
      </c>
      <c r="M24" s="45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13.5" hidden="false" customHeight="false" outlineLevel="0" collapsed="false">
      <c r="A25" s="37" t="n">
        <f aca="false">RANK(D25,$D$8:$D$95,0)</f>
        <v>18</v>
      </c>
      <c r="B25" s="38" t="n">
        <v>1</v>
      </c>
      <c r="C25" s="76" t="s">
        <v>493</v>
      </c>
      <c r="D25" s="272" t="n">
        <v>171</v>
      </c>
      <c r="E25" s="108"/>
      <c r="F25" s="76" t="s">
        <v>525</v>
      </c>
      <c r="G25" s="76" t="s">
        <v>526</v>
      </c>
      <c r="H25" s="50" t="n">
        <v>3</v>
      </c>
      <c r="I25" s="109" t="s">
        <v>53</v>
      </c>
      <c r="J25" s="47" t="s">
        <v>527</v>
      </c>
      <c r="K25" s="76" t="s">
        <v>528</v>
      </c>
      <c r="L25" s="76" t="s">
        <v>80</v>
      </c>
      <c r="M25" s="45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13.5" hidden="false" customHeight="false" outlineLevel="0" collapsed="false">
      <c r="A26" s="37" t="n">
        <f aca="false">RANK(D26,$D$8:$D$95,0)</f>
        <v>18</v>
      </c>
      <c r="B26" s="38" t="n">
        <v>1</v>
      </c>
      <c r="C26" s="76" t="s">
        <v>493</v>
      </c>
      <c r="D26" s="272" t="n">
        <v>171</v>
      </c>
      <c r="E26" s="108"/>
      <c r="F26" s="76" t="s">
        <v>529</v>
      </c>
      <c r="G26" s="76" t="s">
        <v>62</v>
      </c>
      <c r="H26" s="50" t="n">
        <v>3</v>
      </c>
      <c r="I26" s="109" t="s">
        <v>37</v>
      </c>
      <c r="J26" s="47" t="s">
        <v>523</v>
      </c>
      <c r="K26" s="76" t="s">
        <v>524</v>
      </c>
      <c r="L26" s="76" t="s">
        <v>36</v>
      </c>
      <c r="M26" s="45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13.5" hidden="false" customHeight="false" outlineLevel="0" collapsed="false">
      <c r="A27" s="53" t="n">
        <f aca="false">RANK(D27,$D$8:$D$95,0)</f>
        <v>20</v>
      </c>
      <c r="B27" s="54" t="n">
        <v>1</v>
      </c>
      <c r="C27" s="111" t="s">
        <v>493</v>
      </c>
      <c r="D27" s="274" t="n">
        <v>170</v>
      </c>
      <c r="E27" s="110"/>
      <c r="F27" s="111" t="s">
        <v>530</v>
      </c>
      <c r="G27" s="111" t="s">
        <v>472</v>
      </c>
      <c r="H27" s="81" t="n">
        <v>3</v>
      </c>
      <c r="I27" s="112" t="s">
        <v>43</v>
      </c>
      <c r="J27" s="78" t="s">
        <v>531</v>
      </c>
      <c r="K27" s="111" t="s">
        <v>532</v>
      </c>
      <c r="L27" s="111" t="s">
        <v>177</v>
      </c>
      <c r="M27" s="60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7" customFormat="true" ht="13.5" hidden="false" customHeight="false" outlineLevel="0" collapsed="false">
      <c r="A28" s="61" t="n">
        <f aca="false">RANK(D28,$D$8:$D$95,0)</f>
        <v>20</v>
      </c>
      <c r="B28" s="62" t="n">
        <v>1</v>
      </c>
      <c r="C28" s="74" t="s">
        <v>493</v>
      </c>
      <c r="D28" s="275" t="n">
        <v>170</v>
      </c>
      <c r="E28" s="143" t="s">
        <v>337</v>
      </c>
      <c r="F28" s="74" t="s">
        <v>533</v>
      </c>
      <c r="G28" s="74" t="s">
        <v>534</v>
      </c>
      <c r="H28" s="75" t="n">
        <v>3</v>
      </c>
      <c r="I28" s="113" t="s">
        <v>37</v>
      </c>
      <c r="J28" s="73" t="s">
        <v>535</v>
      </c>
      <c r="K28" s="74" t="s">
        <v>536</v>
      </c>
      <c r="L28" s="74" t="s">
        <v>37</v>
      </c>
      <c r="M28" s="68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7" customFormat="true" ht="13.5" hidden="false" customHeight="false" outlineLevel="0" collapsed="false">
      <c r="A29" s="37" t="n">
        <f aca="false">RANK(D29,$D$8:$D$95,0)</f>
        <v>20</v>
      </c>
      <c r="B29" s="38" t="n">
        <v>1</v>
      </c>
      <c r="C29" s="76" t="s">
        <v>493</v>
      </c>
      <c r="D29" s="272" t="n">
        <v>170</v>
      </c>
      <c r="E29" s="108"/>
      <c r="F29" s="76" t="s">
        <v>537</v>
      </c>
      <c r="G29" s="76" t="s">
        <v>538</v>
      </c>
      <c r="H29" s="50" t="n">
        <v>3</v>
      </c>
      <c r="I29" s="109" t="s">
        <v>43</v>
      </c>
      <c r="J29" s="47" t="s">
        <v>539</v>
      </c>
      <c r="K29" s="76" t="s">
        <v>540</v>
      </c>
      <c r="L29" s="76" t="s">
        <v>154</v>
      </c>
      <c r="M29" s="45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" customFormat="true" ht="13.5" hidden="false" customHeight="false" outlineLevel="0" collapsed="false">
      <c r="A30" s="37" t="n">
        <f aca="false">RANK(D30,$D$8:$D$95,0)</f>
        <v>20</v>
      </c>
      <c r="B30" s="38" t="n">
        <v>1</v>
      </c>
      <c r="C30" s="76" t="s">
        <v>493</v>
      </c>
      <c r="D30" s="272" t="n">
        <v>170</v>
      </c>
      <c r="E30" s="108"/>
      <c r="F30" s="76" t="s">
        <v>541</v>
      </c>
      <c r="G30" s="76" t="s">
        <v>542</v>
      </c>
      <c r="H30" s="50" t="n">
        <v>3</v>
      </c>
      <c r="I30" s="109" t="s">
        <v>50</v>
      </c>
      <c r="J30" s="47" t="s">
        <v>279</v>
      </c>
      <c r="K30" s="76" t="s">
        <v>467</v>
      </c>
      <c r="L30" s="76" t="s">
        <v>50</v>
      </c>
      <c r="M30" s="45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7" customFormat="true" ht="13.5" hidden="false" customHeight="false" outlineLevel="0" collapsed="false">
      <c r="A31" s="37" t="n">
        <f aca="false">RANK(D31,$D$8:$D$95,0)</f>
        <v>20</v>
      </c>
      <c r="B31" s="38" t="n">
        <v>1</v>
      </c>
      <c r="C31" s="76" t="s">
        <v>493</v>
      </c>
      <c r="D31" s="272" t="n">
        <v>170</v>
      </c>
      <c r="E31" s="108"/>
      <c r="F31" s="76" t="s">
        <v>543</v>
      </c>
      <c r="G31" s="76" t="s">
        <v>544</v>
      </c>
      <c r="H31" s="50" t="n">
        <v>3</v>
      </c>
      <c r="I31" s="109" t="s">
        <v>43</v>
      </c>
      <c r="J31" s="47" t="s">
        <v>545</v>
      </c>
      <c r="K31" s="76" t="s">
        <v>546</v>
      </c>
      <c r="L31" s="76" t="s">
        <v>112</v>
      </c>
      <c r="M31" s="45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7" customFormat="true" ht="13.5" hidden="false" customHeight="false" outlineLevel="0" collapsed="false">
      <c r="A32" s="53" t="n">
        <f aca="false">RANK(D32,$D$8:$D$95,0)</f>
        <v>20</v>
      </c>
      <c r="B32" s="54" t="n">
        <v>1</v>
      </c>
      <c r="C32" s="111" t="s">
        <v>493</v>
      </c>
      <c r="D32" s="274" t="n">
        <v>170</v>
      </c>
      <c r="E32" s="110"/>
      <c r="F32" s="111" t="s">
        <v>547</v>
      </c>
      <c r="G32" s="111" t="s">
        <v>548</v>
      </c>
      <c r="H32" s="81" t="n">
        <v>3</v>
      </c>
      <c r="I32" s="112" t="s">
        <v>50</v>
      </c>
      <c r="J32" s="78" t="s">
        <v>197</v>
      </c>
      <c r="K32" s="111" t="s">
        <v>45</v>
      </c>
      <c r="L32" s="111" t="s">
        <v>19</v>
      </c>
      <c r="M32" s="60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7" customFormat="true" ht="13.5" hidden="false" customHeight="false" outlineLevel="0" collapsed="false">
      <c r="A33" s="61" t="n">
        <f aca="false">RANK(D33,$D$8:$D$95,0)</f>
        <v>20</v>
      </c>
      <c r="B33" s="62" t="n">
        <v>1</v>
      </c>
      <c r="C33" s="74" t="s">
        <v>493</v>
      </c>
      <c r="D33" s="275" t="n">
        <v>170</v>
      </c>
      <c r="E33" s="143"/>
      <c r="F33" s="74" t="s">
        <v>549</v>
      </c>
      <c r="G33" s="74" t="s">
        <v>550</v>
      </c>
      <c r="H33" s="75" t="n">
        <v>3</v>
      </c>
      <c r="I33" s="113" t="s">
        <v>43</v>
      </c>
      <c r="J33" s="73" t="s">
        <v>110</v>
      </c>
      <c r="K33" s="74" t="s">
        <v>551</v>
      </c>
      <c r="L33" s="74" t="s">
        <v>154</v>
      </c>
      <c r="M33" s="68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7" customFormat="true" ht="13.5" hidden="false" customHeight="false" outlineLevel="0" collapsed="false">
      <c r="A34" s="37" t="n">
        <f aca="false">RANK(D34,$D$8:$D$95,0)</f>
        <v>20</v>
      </c>
      <c r="B34" s="38" t="n">
        <v>1</v>
      </c>
      <c r="C34" s="76" t="s">
        <v>493</v>
      </c>
      <c r="D34" s="272" t="n">
        <v>170</v>
      </c>
      <c r="E34" s="108"/>
      <c r="F34" s="76" t="s">
        <v>552</v>
      </c>
      <c r="G34" s="76" t="s">
        <v>553</v>
      </c>
      <c r="H34" s="50" t="n">
        <v>3</v>
      </c>
      <c r="I34" s="109" t="s">
        <v>50</v>
      </c>
      <c r="J34" s="47" t="s">
        <v>38</v>
      </c>
      <c r="K34" s="76" t="s">
        <v>39</v>
      </c>
      <c r="L34" s="76" t="s">
        <v>50</v>
      </c>
      <c r="M34" s="45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7" customFormat="true" ht="13.5" hidden="false" customHeight="false" outlineLevel="0" collapsed="false">
      <c r="A35" s="37" t="n">
        <f aca="false">RANK(D35,$D$8:$D$95,0)</f>
        <v>20</v>
      </c>
      <c r="B35" s="38" t="n">
        <v>1</v>
      </c>
      <c r="C35" s="76" t="s">
        <v>493</v>
      </c>
      <c r="D35" s="272" t="n">
        <v>170</v>
      </c>
      <c r="E35" s="108"/>
      <c r="F35" s="76" t="s">
        <v>554</v>
      </c>
      <c r="G35" s="76" t="s">
        <v>555</v>
      </c>
      <c r="H35" s="50" t="n">
        <v>2</v>
      </c>
      <c r="I35" s="109" t="s">
        <v>50</v>
      </c>
      <c r="J35" s="47" t="s">
        <v>38</v>
      </c>
      <c r="K35" s="76" t="s">
        <v>39</v>
      </c>
      <c r="L35" s="76" t="s">
        <v>50</v>
      </c>
      <c r="M35" s="45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7" customFormat="true" ht="13.5" hidden="false" customHeight="false" outlineLevel="0" collapsed="false">
      <c r="A36" s="37" t="n">
        <f aca="false">RANK(D36,$D$8:$D$95,0)</f>
        <v>20</v>
      </c>
      <c r="B36" s="38" t="n">
        <v>1</v>
      </c>
      <c r="C36" s="76" t="s">
        <v>493</v>
      </c>
      <c r="D36" s="272" t="n">
        <v>170</v>
      </c>
      <c r="E36" s="108"/>
      <c r="F36" s="76" t="s">
        <v>556</v>
      </c>
      <c r="G36" s="76" t="s">
        <v>557</v>
      </c>
      <c r="H36" s="50" t="n">
        <v>3</v>
      </c>
      <c r="I36" s="109" t="s">
        <v>43</v>
      </c>
      <c r="J36" s="47" t="s">
        <v>44</v>
      </c>
      <c r="K36" s="76" t="s">
        <v>45</v>
      </c>
      <c r="L36" s="76" t="s">
        <v>46</v>
      </c>
      <c r="M36" s="45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7" customFormat="true" ht="13.5" hidden="false" customHeight="false" outlineLevel="0" collapsed="false">
      <c r="A37" s="53" t="n">
        <f aca="false">RANK(D37,$D$8:$D$95,0)</f>
        <v>20</v>
      </c>
      <c r="B37" s="54" t="n">
        <v>1</v>
      </c>
      <c r="C37" s="111" t="s">
        <v>493</v>
      </c>
      <c r="D37" s="274" t="n">
        <v>170</v>
      </c>
      <c r="E37" s="110"/>
      <c r="F37" s="111" t="s">
        <v>558</v>
      </c>
      <c r="G37" s="111" t="s">
        <v>559</v>
      </c>
      <c r="H37" s="81" t="n">
        <v>3</v>
      </c>
      <c r="I37" s="112" t="s">
        <v>43</v>
      </c>
      <c r="J37" s="78" t="s">
        <v>44</v>
      </c>
      <c r="K37" s="111" t="s">
        <v>45</v>
      </c>
      <c r="L37" s="111" t="s">
        <v>46</v>
      </c>
      <c r="M37" s="60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7" customFormat="true" ht="13.5" hidden="false" customHeight="false" outlineLevel="0" collapsed="false">
      <c r="A38" s="61" t="n">
        <f aca="false">RANK(D38,$D$8:$D$95,0)</f>
        <v>20</v>
      </c>
      <c r="B38" s="62" t="n">
        <v>1</v>
      </c>
      <c r="C38" s="74" t="s">
        <v>493</v>
      </c>
      <c r="D38" s="275" t="n">
        <v>170</v>
      </c>
      <c r="E38" s="143"/>
      <c r="F38" s="74" t="s">
        <v>560</v>
      </c>
      <c r="G38" s="74" t="s">
        <v>561</v>
      </c>
      <c r="H38" s="75" t="n">
        <v>3</v>
      </c>
      <c r="I38" s="113" t="s">
        <v>37</v>
      </c>
      <c r="J38" s="73" t="s">
        <v>523</v>
      </c>
      <c r="K38" s="74" t="s">
        <v>562</v>
      </c>
      <c r="L38" s="74" t="s">
        <v>563</v>
      </c>
      <c r="M38" s="68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7" customFormat="true" ht="13.5" hidden="false" customHeight="false" outlineLevel="0" collapsed="false">
      <c r="A39" s="37" t="n">
        <f aca="false">RANK(D39,$D$8:$D$95,0)</f>
        <v>20</v>
      </c>
      <c r="B39" s="38" t="n">
        <v>1</v>
      </c>
      <c r="C39" s="76" t="s">
        <v>493</v>
      </c>
      <c r="D39" s="272" t="n">
        <v>170</v>
      </c>
      <c r="E39" s="108"/>
      <c r="F39" s="76" t="s">
        <v>564</v>
      </c>
      <c r="G39" s="76" t="s">
        <v>36</v>
      </c>
      <c r="H39" s="50" t="n">
        <v>3</v>
      </c>
      <c r="I39" s="109" t="s">
        <v>37</v>
      </c>
      <c r="J39" s="47" t="s">
        <v>128</v>
      </c>
      <c r="K39" s="76" t="s">
        <v>129</v>
      </c>
      <c r="L39" s="76" t="s">
        <v>130</v>
      </c>
      <c r="M39" s="45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7" customFormat="true" ht="13.5" hidden="false" customHeight="false" outlineLevel="0" collapsed="false">
      <c r="A40" s="37" t="n">
        <f aca="false">RANK(D40,$D$8:$D$95,0)</f>
        <v>20</v>
      </c>
      <c r="B40" s="38" t="n">
        <v>1</v>
      </c>
      <c r="C40" s="76" t="s">
        <v>493</v>
      </c>
      <c r="D40" s="272" t="n">
        <v>170</v>
      </c>
      <c r="E40" s="108"/>
      <c r="F40" s="76" t="s">
        <v>565</v>
      </c>
      <c r="G40" s="76" t="s">
        <v>566</v>
      </c>
      <c r="H40" s="50" t="n">
        <v>3</v>
      </c>
      <c r="I40" s="109" t="s">
        <v>37</v>
      </c>
      <c r="J40" s="47" t="s">
        <v>128</v>
      </c>
      <c r="K40" s="76" t="s">
        <v>129</v>
      </c>
      <c r="L40" s="76" t="s">
        <v>130</v>
      </c>
      <c r="M40" s="45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7" customFormat="true" ht="13.5" hidden="false" customHeight="false" outlineLevel="0" collapsed="false">
      <c r="A41" s="37" t="n">
        <f aca="false">RANK(D41,$D$8:$D$95,0)</f>
        <v>20</v>
      </c>
      <c r="B41" s="38" t="n">
        <v>1</v>
      </c>
      <c r="C41" s="76" t="s">
        <v>493</v>
      </c>
      <c r="D41" s="272" t="n">
        <v>170</v>
      </c>
      <c r="E41" s="108"/>
      <c r="F41" s="76" t="s">
        <v>567</v>
      </c>
      <c r="G41" s="76" t="s">
        <v>211</v>
      </c>
      <c r="H41" s="50" t="n">
        <v>3</v>
      </c>
      <c r="I41" s="109" t="s">
        <v>37</v>
      </c>
      <c r="J41" s="47" t="s">
        <v>128</v>
      </c>
      <c r="K41" s="76" t="s">
        <v>129</v>
      </c>
      <c r="L41" s="76" t="s">
        <v>130</v>
      </c>
      <c r="M41" s="45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7" customFormat="true" ht="13.5" hidden="false" customHeight="false" outlineLevel="0" collapsed="false">
      <c r="A42" s="53" t="n">
        <f aca="false">RANK(D42,$D$8:$D$95,0)</f>
        <v>20</v>
      </c>
      <c r="B42" s="54" t="n">
        <v>1</v>
      </c>
      <c r="C42" s="111" t="s">
        <v>493</v>
      </c>
      <c r="D42" s="274" t="n">
        <v>170</v>
      </c>
      <c r="E42" s="110"/>
      <c r="F42" s="111" t="s">
        <v>568</v>
      </c>
      <c r="G42" s="111" t="s">
        <v>569</v>
      </c>
      <c r="H42" s="81" t="n">
        <v>2</v>
      </c>
      <c r="I42" s="112" t="s">
        <v>66</v>
      </c>
      <c r="J42" s="78" t="n">
        <v>10.14</v>
      </c>
      <c r="K42" s="111" t="s">
        <v>570</v>
      </c>
      <c r="L42" s="111" t="s">
        <v>571</v>
      </c>
      <c r="M42" s="60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7" customFormat="true" ht="14.25" hidden="false" customHeight="false" outlineLevel="0" collapsed="false">
      <c r="A43" s="85" t="n">
        <f aca="false">RANK(D43,$D$8:$D$95,0)</f>
        <v>20</v>
      </c>
      <c r="B43" s="86" t="n">
        <v>1</v>
      </c>
      <c r="C43" s="280" t="s">
        <v>493</v>
      </c>
      <c r="D43" s="281" t="n">
        <v>170</v>
      </c>
      <c r="E43" s="282"/>
      <c r="F43" s="280" t="s">
        <v>572</v>
      </c>
      <c r="G43" s="280" t="s">
        <v>241</v>
      </c>
      <c r="H43" s="283" t="n">
        <v>2</v>
      </c>
      <c r="I43" s="284" t="s">
        <v>66</v>
      </c>
      <c r="J43" s="285" t="n">
        <v>10.19</v>
      </c>
      <c r="K43" s="280" t="s">
        <v>573</v>
      </c>
      <c r="L43" s="280" t="s">
        <v>281</v>
      </c>
      <c r="M43" s="9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3.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46"/>
      <c r="I44" s="146"/>
      <c r="J44" s="122"/>
      <c r="K44" s="122"/>
      <c r="L44" s="122"/>
      <c r="M44" s="122"/>
    </row>
  </sheetData>
  <mergeCells count="12">
    <mergeCell ref="A1:I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Yutaka Shintani</cp:lastModifiedBy>
  <cp:lastPrinted>2007-02-01T05:09:11Z</cp:lastPrinted>
  <dcterms:modified xsi:type="dcterms:W3CDTF">2007-03-08T05:38:49Z</dcterms:modified>
  <cp:revision>0</cp:revision>
  <dc:subject/>
  <dc:title/>
</cp:coreProperties>
</file>