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4×100mR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女四種" sheetId="10" state="visible" r:id="rId11"/>
  </sheets>
  <definedNames>
    <definedName function="false" hidden="false" localSheetId="5" name="_xlnm.Print_Area" vbProcedure="false">'4×100mR'!$A$1:$T$28</definedName>
    <definedName function="false" hidden="false" localSheetId="0" name="_xlnm.Print_Area" vbProcedure="false">女100m!$A$1:$M$29</definedName>
    <definedName function="false" hidden="false" localSheetId="4" name="_xlnm.Print_Area" vbProcedure="false">女100mH!$A$1:$M$27</definedName>
    <definedName function="false" hidden="false" localSheetId="3" name="_xlnm.Print_Area" vbProcedure="false">女1500m!$A$1:$M$28</definedName>
    <definedName function="false" hidden="false" localSheetId="1" name="_xlnm.Print_Area" vbProcedure="false">女200m!$A$1:$M$28</definedName>
    <definedName function="false" hidden="false" localSheetId="2" name="_xlnm.Print_Area" vbProcedure="false">女800m!$A$1:$M$28</definedName>
    <definedName function="false" hidden="false" localSheetId="9" name="_xlnm.Print_Area" vbProcedure="false">女四種!$A$1:$R$29</definedName>
    <definedName function="false" hidden="false" localSheetId="8" name="_xlnm.Print_Area" vbProcedure="false">女砲丸投!$A$1:$M$27</definedName>
    <definedName function="false" hidden="false" localSheetId="7" name="_xlnm.Print_Area" vbProcedure="false">女走幅跳!$A$1:$M$29</definedName>
    <definedName function="false" hidden="false" localSheetId="6" name="_xlnm.Print_Area" vbProcedure="false">女走高跳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51"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国</t>
  </si>
  <si>
    <t xml:space="preserve">金子　朋未</t>
  </si>
  <si>
    <t xml:space="preserve">埼玉・大谷</t>
  </si>
  <si>
    <t xml:space="preserve">91.08.21</t>
  </si>
  <si>
    <t xml:space="preserve">宮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11.7</t>
    </r>
  </si>
  <si>
    <t xml:space="preserve">茂木　麻子</t>
  </si>
  <si>
    <t xml:space="preserve">山形・河北</t>
  </si>
  <si>
    <t xml:space="preserve">89.07.08</t>
  </si>
  <si>
    <t xml:space="preserve">山形</t>
  </si>
  <si>
    <t xml:space="preserve">北信越</t>
  </si>
  <si>
    <t xml:space="preserve">吉田　香織</t>
  </si>
  <si>
    <t xml:space="preserve">福井・足羽</t>
  </si>
  <si>
    <t xml:space="preserve">88.08.21</t>
  </si>
  <si>
    <t xml:space="preserve">開成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11.9</t>
    </r>
  </si>
  <si>
    <t xml:space="preserve">89.05.13</t>
  </si>
  <si>
    <t xml:space="preserve">福井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吉江　紋加</t>
  </si>
  <si>
    <t xml:space="preserve">三国</t>
  </si>
  <si>
    <t xml:space="preserve">07.23</t>
  </si>
  <si>
    <t xml:space="preserve">通信大会</t>
  </si>
  <si>
    <t xml:space="preserve">重吉季里子</t>
  </si>
  <si>
    <t xml:space="preserve">板津</t>
  </si>
  <si>
    <t xml:space="preserve">石川</t>
  </si>
  <si>
    <t xml:space="preserve">08.02</t>
  </si>
  <si>
    <t xml:space="preserve">全日中</t>
  </si>
  <si>
    <t xml:space="preserve">丸亀</t>
  </si>
  <si>
    <t xml:space="preserve">2.0</t>
  </si>
  <si>
    <t xml:space="preserve">田中　　泉</t>
  </si>
  <si>
    <t xml:space="preserve">五泉北</t>
  </si>
  <si>
    <t xml:space="preserve">新潟</t>
  </si>
  <si>
    <t xml:space="preserve">07.26</t>
  </si>
  <si>
    <t xml:space="preserve">県総体</t>
  </si>
  <si>
    <t xml:space="preserve">新発田</t>
  </si>
  <si>
    <t xml:space="preserve">高田　侑来</t>
  </si>
  <si>
    <t xml:space="preserve">明道</t>
  </si>
  <si>
    <t xml:space="preserve">06.01</t>
  </si>
  <si>
    <t xml:space="preserve">春季中学</t>
  </si>
  <si>
    <t xml:space="preserve">佐竹　葉月</t>
  </si>
  <si>
    <t xml:space="preserve">鯖江</t>
  </si>
  <si>
    <t xml:space="preserve">濵　可奈子</t>
  </si>
  <si>
    <t xml:space="preserve">明倫</t>
  </si>
  <si>
    <t xml:space="preserve">前田千菜美</t>
  </si>
  <si>
    <t xml:space="preserve">富大附属</t>
  </si>
  <si>
    <t xml:space="preserve">富山</t>
  </si>
  <si>
    <t xml:space="preserve">07.22</t>
  </si>
  <si>
    <t xml:space="preserve">五福</t>
  </si>
  <si>
    <t xml:space="preserve">井上絵美佳</t>
  </si>
  <si>
    <t xml:space="preserve">小針</t>
  </si>
  <si>
    <t xml:space="preserve">1.3</t>
  </si>
  <si>
    <t xml:space="preserve">征矢　萌唯</t>
  </si>
  <si>
    <t xml:space="preserve">箕輪</t>
  </si>
  <si>
    <t xml:space="preserve">長野</t>
  </si>
  <si>
    <t xml:space="preserve">08.08</t>
  </si>
  <si>
    <t xml:space="preserve">北信越中学</t>
  </si>
  <si>
    <t xml:space="preserve">下道　有紗</t>
  </si>
  <si>
    <t xml:space="preserve">国府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</t>
    </r>
  </si>
  <si>
    <t xml:space="preserve">日産ｽﾀ</t>
  </si>
  <si>
    <t xml:space="preserve">田中七菜生</t>
  </si>
  <si>
    <t xml:space="preserve">燕</t>
  </si>
  <si>
    <t xml:space="preserve">05.21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長岡</t>
  </si>
  <si>
    <t xml:space="preserve">0.0</t>
  </si>
  <si>
    <t xml:space="preserve">三ッ村彩花</t>
  </si>
  <si>
    <t xml:space="preserve">丸内</t>
  </si>
  <si>
    <t xml:space="preserve">07.09</t>
  </si>
  <si>
    <t xml:space="preserve">小松市記④</t>
  </si>
  <si>
    <t xml:space="preserve">末広</t>
  </si>
  <si>
    <t xml:space="preserve">酒井まどか</t>
  </si>
  <si>
    <t xml:space="preserve">中央</t>
  </si>
  <si>
    <t xml:space="preserve">長谷川　綾</t>
  </si>
  <si>
    <t xml:space="preserve">北条</t>
  </si>
  <si>
    <t xml:space="preserve">熊谷なつき</t>
  </si>
  <si>
    <t xml:space="preserve">妙高</t>
  </si>
  <si>
    <t xml:space="preserve">酒井　成美</t>
  </si>
  <si>
    <t xml:space="preserve">分水</t>
  </si>
  <si>
    <t xml:space="preserve">森元　聡美</t>
  </si>
  <si>
    <t xml:space="preserve">岩瀬</t>
  </si>
  <si>
    <t xml:space="preserve">岡﨑　夏帆</t>
  </si>
  <si>
    <t xml:space="preserve">城東</t>
  </si>
  <si>
    <t xml:space="preserve">11.03</t>
  </si>
  <si>
    <t xml:space="preserve">上越秋季記</t>
  </si>
  <si>
    <t xml:space="preserve">上越</t>
  </si>
  <si>
    <t xml:space="preserve">内山　　栞</t>
  </si>
  <si>
    <t xml:space="preserve">白根第一</t>
  </si>
  <si>
    <t xml:space="preserve">池田あかね</t>
  </si>
  <si>
    <t xml:space="preserve">緑</t>
  </si>
  <si>
    <t xml:space="preserve">09.24</t>
  </si>
  <si>
    <t xml:space="preserve">金沢市新人</t>
  </si>
  <si>
    <t xml:space="preserve">金沢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89.08.10</t>
  </si>
  <si>
    <t xml:space="preserve">宮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24.0</t>
    </r>
  </si>
  <si>
    <t xml:space="preserve">奥埜めぐみ</t>
  </si>
  <si>
    <t xml:space="preserve">兵庫・竜山</t>
  </si>
  <si>
    <t xml:space="preserve">97.07.11</t>
  </si>
  <si>
    <t xml:space="preserve">王子</t>
  </si>
  <si>
    <t xml:space="preserve">渡辺　　 梓</t>
  </si>
  <si>
    <t xml:space="preserve">新潟・新潟浜松</t>
  </si>
  <si>
    <t xml:space="preserve">01.10.26</t>
  </si>
  <si>
    <t xml:space="preserve">横浜国際</t>
  </si>
  <si>
    <t xml:space="preserve">200m</t>
  </si>
  <si>
    <t xml:space="preserve">07.27</t>
  </si>
  <si>
    <t xml:space="preserve">1.0</t>
  </si>
  <si>
    <t xml:space="preserve">09.23</t>
  </si>
  <si>
    <t xml:space="preserve">07.15</t>
  </si>
  <si>
    <t xml:space="preserve">西部</t>
  </si>
  <si>
    <t xml:space="preserve">06.13</t>
  </si>
  <si>
    <t xml:space="preserve">新潟市体育</t>
  </si>
  <si>
    <t xml:space="preserve">辻　夕姫江</t>
  </si>
  <si>
    <t xml:space="preserve">鶴来</t>
  </si>
  <si>
    <t xml:space="preserve">加賀新人</t>
  </si>
  <si>
    <t xml:space="preserve">物見山</t>
  </si>
  <si>
    <t xml:space="preserve">加賀市記②</t>
  </si>
  <si>
    <t xml:space="preserve">加賀</t>
  </si>
  <si>
    <t xml:space="preserve">中村　希望</t>
  </si>
  <si>
    <t xml:space="preserve">白根北</t>
  </si>
  <si>
    <t xml:space="preserve">三ツ村彩花</t>
  </si>
  <si>
    <t xml:space="preserve">近藤　一恵</t>
  </si>
  <si>
    <t xml:space="preserve">0.4</t>
  </si>
  <si>
    <t xml:space="preserve">山﨑百合菜</t>
  </si>
  <si>
    <t xml:space="preserve">豊科北</t>
  </si>
  <si>
    <t xml:space="preserve">高橋　沙耶</t>
  </si>
  <si>
    <t xml:space="preserve">塩沢</t>
  </si>
  <si>
    <t xml:space="preserve">大川　　栞</t>
  </si>
  <si>
    <t xml:space="preserve">東北</t>
  </si>
  <si>
    <t xml:space="preserve">玉橋　閑佳</t>
  </si>
  <si>
    <t xml:space="preserve">10.05</t>
  </si>
  <si>
    <t xml:space="preserve">新潟市総合</t>
  </si>
  <si>
    <t xml:space="preserve">氏家　更紗</t>
  </si>
  <si>
    <t xml:space="preserve">07.08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2.07.81</t>
  </si>
  <si>
    <t xml:space="preserve">市川　良子</t>
  </si>
  <si>
    <t xml:space="preserve">山口・浅江</t>
  </si>
  <si>
    <t xml:space="preserve">91.06.15</t>
  </si>
  <si>
    <t xml:space="preserve">国立</t>
  </si>
  <si>
    <t xml:space="preserve">2.11.97</t>
  </si>
  <si>
    <t xml:space="preserve">本間久美子</t>
  </si>
  <si>
    <t xml:space="preserve">新潟・宮浦</t>
  </si>
  <si>
    <t xml:space="preserve">92.10.08</t>
  </si>
  <si>
    <t xml:space="preserve">800m</t>
  </si>
  <si>
    <t xml:space="preserve">藤森  　彩</t>
  </si>
  <si>
    <t xml:space="preserve">宮内</t>
  </si>
  <si>
    <t xml:space="preserve">08.19</t>
  </si>
  <si>
    <t xml:space="preserve">松原　ゆか</t>
  </si>
  <si>
    <t xml:space="preserve">西川</t>
  </si>
  <si>
    <t xml:space="preserve">上條　智子</t>
  </si>
  <si>
    <t xml:space="preserve">山辺</t>
  </si>
  <si>
    <t xml:space="preserve">岩﨑　春采</t>
  </si>
  <si>
    <t xml:space="preserve">相川</t>
  </si>
  <si>
    <t xml:space="preserve">07.21</t>
  </si>
  <si>
    <t xml:space="preserve">新潟ｽﾀ</t>
  </si>
  <si>
    <t xml:space="preserve">須河沙央理</t>
  </si>
  <si>
    <t xml:space="preserve">利賀</t>
  </si>
  <si>
    <t xml:space="preserve">牛越あかね</t>
  </si>
  <si>
    <t xml:space="preserve">小泉　直子</t>
  </si>
  <si>
    <t xml:space="preserve">小千谷南</t>
  </si>
  <si>
    <t xml:space="preserve">07.05</t>
  </si>
  <si>
    <t xml:space="preserve">中越地区</t>
  </si>
  <si>
    <t xml:space="preserve">藤石佳奈子</t>
  </si>
  <si>
    <t xml:space="preserve">長谷川千秋</t>
  </si>
  <si>
    <t xml:space="preserve">豊岡明日美</t>
  </si>
  <si>
    <t xml:space="preserve">神田　美佳</t>
  </si>
  <si>
    <t xml:space="preserve">島田　怜奈</t>
  </si>
  <si>
    <t xml:space="preserve">長野西部</t>
  </si>
  <si>
    <t xml:space="preserve">島田　美咲</t>
  </si>
  <si>
    <t xml:space="preserve">見附</t>
  </si>
  <si>
    <t xml:space="preserve">青木明日香</t>
  </si>
  <si>
    <t xml:space="preserve">菅野</t>
  </si>
  <si>
    <t xml:space="preserve">加藤　未有</t>
  </si>
  <si>
    <t xml:space="preserve">松代</t>
  </si>
  <si>
    <t xml:space="preserve">伊丹　真衣</t>
  </si>
  <si>
    <t xml:space="preserve">新潟第一</t>
  </si>
  <si>
    <t xml:space="preserve">目黒　涼子</t>
  </si>
  <si>
    <t xml:space="preserve">葵</t>
  </si>
  <si>
    <t xml:space="preserve">渋澤　真理</t>
  </si>
  <si>
    <t xml:space="preserve">長野北部</t>
  </si>
  <si>
    <t xml:space="preserve">明作　志帆</t>
  </si>
  <si>
    <t xml:space="preserve">津幡南</t>
  </si>
  <si>
    <t xml:space="preserve">05.06</t>
  </si>
  <si>
    <t xml:space="preserve">県選手権</t>
  </si>
  <si>
    <t xml:space="preserve">池田　瑠衣</t>
  </si>
  <si>
    <t xml:space="preserve">燕吉田</t>
  </si>
  <si>
    <t xml:space="preserve">浦谷くるみ</t>
  </si>
  <si>
    <t xml:space="preserve">小浜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4.21.41</t>
  </si>
  <si>
    <t xml:space="preserve">宮崎　安澄</t>
  </si>
  <si>
    <t xml:space="preserve">熊本・湖東</t>
  </si>
  <si>
    <t xml:space="preserve">89.10.21</t>
  </si>
  <si>
    <t xml:space="preserve">4.29.83</t>
  </si>
  <si>
    <t xml:space="preserve">竹中　奈緒</t>
  </si>
  <si>
    <t xml:space="preserve">福井・三方</t>
  </si>
  <si>
    <t xml:space="preserve">92.10.18</t>
  </si>
  <si>
    <t xml:space="preserve">1500m</t>
  </si>
  <si>
    <t xml:space="preserve">06.24</t>
  </si>
  <si>
    <t xml:space="preserve">中越地区記</t>
  </si>
  <si>
    <t xml:space="preserve">08.21</t>
  </si>
  <si>
    <t xml:space="preserve">10.27</t>
  </si>
  <si>
    <t xml:space="preserve">07.02</t>
  </si>
  <si>
    <t xml:space="preserve">松本</t>
  </si>
  <si>
    <t xml:space="preserve">赤島　　薫</t>
  </si>
  <si>
    <t xml:space="preserve">鹿西</t>
  </si>
  <si>
    <t xml:space="preserve">05.07</t>
  </si>
  <si>
    <t xml:space="preserve">09.27</t>
  </si>
  <si>
    <t xml:space="preserve">長岡・小千谷新人</t>
  </si>
  <si>
    <t xml:space="preserve">09.03</t>
  </si>
  <si>
    <t xml:space="preserve">室　　瑞季</t>
  </si>
  <si>
    <t xml:space="preserve">北星</t>
  </si>
  <si>
    <t xml:space="preserve">橋爪  麻里</t>
  </si>
  <si>
    <t xml:space="preserve">北辰</t>
  </si>
  <si>
    <t xml:space="preserve">07.01</t>
  </si>
  <si>
    <t xml:space="preserve">梅原　凌</t>
  </si>
  <si>
    <t xml:space="preserve">魚津西部</t>
  </si>
  <si>
    <t xml:space="preserve">10.14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</t>
    </r>
  </si>
  <si>
    <t xml:space="preserve">山岸さくら</t>
  </si>
  <si>
    <t xml:space="preserve">07.16</t>
  </si>
  <si>
    <t xml:space="preserve">山本　千聖</t>
  </si>
  <si>
    <t xml:space="preserve">舟栄</t>
  </si>
  <si>
    <t xml:space="preserve">佐々木文華</t>
  </si>
  <si>
    <t xml:space="preserve">広徳</t>
  </si>
  <si>
    <t xml:space="preserve">簑口めぐみ</t>
  </si>
  <si>
    <t xml:space="preserve">09.30</t>
  </si>
  <si>
    <t xml:space="preserve">県長距離記</t>
  </si>
  <si>
    <t xml:space="preserve">手動</t>
  </si>
  <si>
    <t xml:space="preserve">渡邊　千代</t>
  </si>
  <si>
    <t xml:space="preserve">中郷</t>
  </si>
  <si>
    <t xml:space="preserve">谷町衣里奈</t>
  </si>
  <si>
    <t xml:space="preserve">東陽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Ｐゴシック"/>
        <family val="3"/>
        <charset val="128"/>
      </rPr>
      <t xml:space="preserve">100mH(0.764/8.0)</t>
    </r>
    <r>
      <rPr>
        <sz val="11"/>
        <rFont val="Noto Sans"/>
        <family val="2"/>
      </rPr>
      <t xml:space="preserve">】</t>
    </r>
  </si>
  <si>
    <t xml:space="preserve">池田久美子</t>
  </si>
  <si>
    <t xml:space="preserve">山形・酒田第三</t>
  </si>
  <si>
    <t xml:space="preserve">95.10.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13.7</t>
    </r>
  </si>
  <si>
    <t xml:space="preserve">東田　　 望</t>
  </si>
  <si>
    <t xml:space="preserve">奈良・郡山南</t>
  </si>
  <si>
    <t xml:space="preserve">87.09.05</t>
  </si>
  <si>
    <t xml:space="preserve">橿原</t>
  </si>
  <si>
    <t xml:space="preserve">熊谷　史子</t>
  </si>
  <si>
    <t xml:space="preserve">福井・松陵</t>
  </si>
  <si>
    <t xml:space="preserve">99.08.22</t>
  </si>
  <si>
    <t xml:space="preserve">100mJH</t>
  </si>
  <si>
    <t xml:space="preserve">高橋　麻実</t>
  </si>
  <si>
    <t xml:space="preserve">上山</t>
  </si>
  <si>
    <t xml:space="preserve">08.20</t>
  </si>
  <si>
    <t xml:space="preserve">熊澤　真奈</t>
  </si>
  <si>
    <t xml:space="preserve">0.7</t>
  </si>
  <si>
    <t xml:space="preserve">中田　倭菜</t>
  </si>
  <si>
    <t xml:space="preserve">櫻ヶ岡</t>
  </si>
  <si>
    <t xml:space="preserve">近藤　綾美</t>
  </si>
  <si>
    <t xml:space="preserve">胎内中条</t>
  </si>
  <si>
    <t xml:space="preserve">香川</t>
  </si>
  <si>
    <t xml:space="preserve">蜂谷　麻実</t>
  </si>
  <si>
    <t xml:space="preserve">足羽第一</t>
  </si>
  <si>
    <t xml:space="preserve">竹内恵梨子</t>
  </si>
  <si>
    <t xml:space="preserve">額</t>
  </si>
  <si>
    <t xml:space="preserve">岡本　亜季</t>
  </si>
  <si>
    <t xml:space="preserve">上滝</t>
  </si>
  <si>
    <t xml:space="preserve">三浦　愛恵</t>
  </si>
  <si>
    <t xml:space="preserve">古屋　摩衣</t>
  </si>
  <si>
    <t xml:space="preserve">根上</t>
  </si>
  <si>
    <t xml:space="preserve">04.22</t>
  </si>
  <si>
    <t xml:space="preserve">小松市記②</t>
  </si>
  <si>
    <t xml:space="preserve">齋藤明日香</t>
  </si>
  <si>
    <t xml:space="preserve">丸岡南</t>
  </si>
  <si>
    <t xml:space="preserve">内山　愛恵</t>
  </si>
  <si>
    <t xml:space="preserve">市橋加奈子</t>
  </si>
  <si>
    <t xml:space="preserve">気比</t>
  </si>
  <si>
    <t xml:space="preserve">西　なつみ</t>
  </si>
  <si>
    <t xml:space="preserve">柳田</t>
  </si>
  <si>
    <t xml:space="preserve">1.1</t>
  </si>
  <si>
    <t xml:space="preserve">小平　亜湖</t>
  </si>
  <si>
    <t xml:space="preserve">佐久東</t>
  </si>
  <si>
    <t xml:space="preserve">10.29</t>
  </si>
  <si>
    <t xml:space="preserve">坂下　千奈</t>
  </si>
  <si>
    <t xml:space="preserve">06.04</t>
  </si>
  <si>
    <t xml:space="preserve">小松市中学</t>
  </si>
  <si>
    <t xml:space="preserve">臼池　晴奈</t>
  </si>
  <si>
    <t xml:space="preserve">田鶴浜</t>
  </si>
  <si>
    <t xml:space="preserve">全能登新人</t>
  </si>
  <si>
    <t xml:space="preserve">七尾</t>
  </si>
  <si>
    <t xml:space="preserve">西海土　玲</t>
  </si>
  <si>
    <t xml:space="preserve">05.04</t>
  </si>
  <si>
    <t xml:space="preserve">中越選手権</t>
  </si>
  <si>
    <t xml:space="preserve">泉　　愛実</t>
  </si>
  <si>
    <t xml:space="preserve">松陵</t>
  </si>
  <si>
    <t xml:space="preserve">荻野　　愛</t>
  </si>
  <si>
    <t xml:space="preserve">芦城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Ｐ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Ｐ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Ｐ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Ｐゴシック"/>
        <family val="3"/>
        <charset val="128"/>
      </rPr>
      <t xml:space="preserve">04.06.02  </t>
    </r>
    <r>
      <rPr>
        <b val="true"/>
        <sz val="11"/>
        <rFont val="Noto Sans"/>
        <family val="2"/>
      </rPr>
      <t xml:space="preserve">富山　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北村</t>
  </si>
  <si>
    <t xml:space="preserve">高田</t>
  </si>
  <si>
    <t xml:space="preserve">熊澤</t>
  </si>
  <si>
    <t xml:space="preserve">氏家</t>
  </si>
  <si>
    <t xml:space="preserve">赤澤</t>
  </si>
  <si>
    <t xml:space="preserve">佐竹</t>
  </si>
  <si>
    <t xml:space="preserve">内山</t>
  </si>
  <si>
    <t xml:space="preserve">近藤</t>
  </si>
  <si>
    <t xml:space="preserve">増田</t>
  </si>
  <si>
    <t xml:space="preserve">玉橋</t>
  </si>
  <si>
    <t xml:space="preserve">2</t>
  </si>
  <si>
    <t xml:space="preserve">鈴木</t>
  </si>
  <si>
    <t xml:space="preserve">1</t>
  </si>
  <si>
    <t xml:space="preserve">田中</t>
  </si>
  <si>
    <t xml:space="preserve">4×100mR</t>
  </si>
  <si>
    <t xml:space="preserve">吉村</t>
  </si>
  <si>
    <t xml:space="preserve">中谷</t>
  </si>
  <si>
    <t xml:space="preserve">河村</t>
  </si>
  <si>
    <t xml:space="preserve">濵</t>
  </si>
  <si>
    <t xml:space="preserve">宮川</t>
  </si>
  <si>
    <t xml:space="preserve">金沢錦丘</t>
  </si>
  <si>
    <t xml:space="preserve">南</t>
  </si>
  <si>
    <t xml:space="preserve">東方麻</t>
  </si>
  <si>
    <t xml:space="preserve">東方彩</t>
  </si>
  <si>
    <t xml:space="preserve">池田</t>
  </si>
  <si>
    <t xml:space="preserve">金子</t>
  </si>
  <si>
    <t xml:space="preserve">大湊</t>
  </si>
  <si>
    <t xml:space="preserve">3</t>
  </si>
  <si>
    <t xml:space="preserve">渋木</t>
  </si>
  <si>
    <t xml:space="preserve">酒井</t>
  </si>
  <si>
    <t xml:space="preserve">永井</t>
  </si>
  <si>
    <t xml:space="preserve">丸山</t>
  </si>
  <si>
    <t xml:space="preserve">新庄</t>
  </si>
  <si>
    <t xml:space="preserve">桂沢</t>
  </si>
  <si>
    <t xml:space="preserve">西野</t>
  </si>
  <si>
    <t xml:space="preserve">前田</t>
  </si>
  <si>
    <t xml:space="preserve">永野</t>
  </si>
  <si>
    <t xml:space="preserve">橋本</t>
  </si>
  <si>
    <t xml:space="preserve">白倉</t>
  </si>
  <si>
    <t xml:space="preserve">岡﨑</t>
  </si>
  <si>
    <t xml:space="preserve">ﾋﾞｯｸﾞﾌｪｽﾀ記</t>
  </si>
  <si>
    <t xml:space="preserve">山内</t>
  </si>
  <si>
    <t xml:space="preserve">辻</t>
  </si>
  <si>
    <t xml:space="preserve">片山</t>
  </si>
  <si>
    <t xml:space="preserve">東</t>
  </si>
  <si>
    <t xml:space="preserve">藤田</t>
  </si>
  <si>
    <t xml:space="preserve">稲葉</t>
  </si>
  <si>
    <t xml:space="preserve">吉山</t>
  </si>
  <si>
    <t xml:space="preserve">寺井</t>
  </si>
  <si>
    <t xml:space="preserve">磯田</t>
  </si>
  <si>
    <t xml:space="preserve">中山</t>
  </si>
  <si>
    <t xml:space="preserve">白川</t>
  </si>
  <si>
    <t xml:space="preserve">早川</t>
  </si>
  <si>
    <t xml:space="preserve">堀川</t>
  </si>
  <si>
    <t xml:space="preserve">坂井</t>
  </si>
  <si>
    <t xml:space="preserve">井上</t>
  </si>
  <si>
    <t xml:space="preserve">打和</t>
  </si>
  <si>
    <t xml:space="preserve">吉田</t>
  </si>
  <si>
    <t xml:space="preserve">重吉</t>
  </si>
  <si>
    <t xml:space="preserve">升谷</t>
  </si>
  <si>
    <t xml:space="preserve">岩倉</t>
  </si>
  <si>
    <t xml:space="preserve">赤穂</t>
  </si>
  <si>
    <t xml:space="preserve">松井</t>
  </si>
  <si>
    <t xml:space="preserve">大場</t>
  </si>
  <si>
    <t xml:space="preserve">中村</t>
  </si>
  <si>
    <t xml:space="preserve">赤羽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走高跳】</t>
    </r>
  </si>
  <si>
    <t xml:space="preserve">1m87</t>
  </si>
  <si>
    <t xml:space="preserve">佐藤　恵</t>
  </si>
  <si>
    <t xml:space="preserve">新潟・木戸</t>
  </si>
  <si>
    <t xml:space="preserve">81.10.25</t>
  </si>
  <si>
    <t xml:space="preserve">走高跳</t>
  </si>
  <si>
    <t xml:space="preserve">竹田　味甫</t>
  </si>
  <si>
    <t xml:space="preserve">大谷　有加</t>
  </si>
  <si>
    <t xml:space="preserve">福岡　晃子</t>
  </si>
  <si>
    <t xml:space="preserve">万葉</t>
  </si>
  <si>
    <t xml:space="preserve">岡村　陽乃</t>
  </si>
  <si>
    <t xml:space="preserve">城端</t>
  </si>
  <si>
    <t xml:space="preserve">10.28</t>
  </si>
  <si>
    <t xml:space="preserve">北村　紗希</t>
  </si>
  <si>
    <t xml:space="preserve">前田　佳那</t>
  </si>
  <si>
    <t xml:space="preserve">09.22</t>
  </si>
  <si>
    <t xml:space="preserve">県中陸上</t>
  </si>
  <si>
    <t xml:space="preserve">敦賀</t>
  </si>
  <si>
    <t xml:space="preserve">松本　実生</t>
  </si>
  <si>
    <t xml:space="preserve">新津第五</t>
  </si>
  <si>
    <t xml:space="preserve">吉川　智恵</t>
  </si>
  <si>
    <t xml:space="preserve">安藤穂志乃</t>
  </si>
  <si>
    <t xml:space="preserve">篠ノ井西</t>
  </si>
  <si>
    <t xml:space="preserve">下越地区</t>
  </si>
  <si>
    <t xml:space="preserve">高橋　千秋</t>
  </si>
  <si>
    <t xml:space="preserve">新発田第一</t>
  </si>
  <si>
    <t xml:space="preserve">稲葉　美鈴</t>
  </si>
  <si>
    <t xml:space="preserve">佐藤　華子</t>
  </si>
  <si>
    <t xml:space="preserve">小新</t>
  </si>
  <si>
    <t xml:space="preserve">近藤　里紗</t>
  </si>
  <si>
    <t xml:space="preserve">堀　　里江</t>
  </si>
  <si>
    <t xml:space="preserve">08.03</t>
  </si>
  <si>
    <t xml:space="preserve">鯖丹地区</t>
  </si>
  <si>
    <t xml:space="preserve">縄  　　舞</t>
  </si>
  <si>
    <t xml:space="preserve">糸魚川東</t>
  </si>
  <si>
    <t xml:space="preserve">08.26</t>
  </si>
  <si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</t>
    </r>
  </si>
  <si>
    <t xml:space="preserve">椿　　果那</t>
  </si>
  <si>
    <t xml:space="preserve">紫雲寺</t>
  </si>
  <si>
    <t xml:space="preserve">下越記</t>
  </si>
  <si>
    <t xml:space="preserve">細田　沙希</t>
  </si>
  <si>
    <t xml:space="preserve">宝立</t>
  </si>
  <si>
    <t xml:space="preserve">渡辺　祥子</t>
  </si>
  <si>
    <t xml:space="preserve">内野</t>
  </si>
  <si>
    <t xml:space="preserve">古谷麻由子</t>
  </si>
  <si>
    <t xml:space="preserve">茅野東部</t>
  </si>
  <si>
    <t xml:space="preserve">中村　真紀</t>
  </si>
  <si>
    <t xml:space="preserve">辰口</t>
  </si>
  <si>
    <t xml:space="preserve">能美新人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走幅跳】</t>
    </r>
  </si>
  <si>
    <t xml:space="preserve">6m19</t>
  </si>
  <si>
    <t xml:space="preserve">95.11.19</t>
  </si>
  <si>
    <t xml:space="preserve">台北</t>
  </si>
  <si>
    <t xml:space="preserve">5m83</t>
  </si>
  <si>
    <t xml:space="preserve">浅田　真美</t>
  </si>
  <si>
    <t xml:space="preserve">富山・福光</t>
  </si>
  <si>
    <t xml:space="preserve">96.08.20</t>
  </si>
  <si>
    <t xml:space="preserve">草薙</t>
  </si>
  <si>
    <t xml:space="preserve">走幅跳</t>
  </si>
  <si>
    <t xml:space="preserve">平山　　茜</t>
  </si>
  <si>
    <t xml:space="preserve">樋浦　有希</t>
  </si>
  <si>
    <t xml:space="preserve">瑞穂</t>
  </si>
  <si>
    <t xml:space="preserve">坂井あゆ美</t>
  </si>
  <si>
    <t xml:space="preserve">成和</t>
  </si>
  <si>
    <t xml:space="preserve">織田裕美恵</t>
  </si>
  <si>
    <t xml:space="preserve">長岡西</t>
  </si>
  <si>
    <t xml:space="preserve">澤　　美香</t>
  </si>
  <si>
    <t xml:space="preserve">三方</t>
  </si>
  <si>
    <t xml:space="preserve">山川　紗貴</t>
  </si>
  <si>
    <t xml:space="preserve">山中</t>
  </si>
  <si>
    <t xml:space="preserve">東方　彩稀</t>
  </si>
  <si>
    <t xml:space="preserve">石黒　　瞳</t>
  </si>
  <si>
    <t xml:space="preserve">今村　悠華</t>
  </si>
  <si>
    <t xml:space="preserve">県ﾅｲﾀｰ</t>
  </si>
  <si>
    <t xml:space="preserve">小松</t>
  </si>
  <si>
    <t xml:space="preserve">白川　夏美</t>
  </si>
  <si>
    <t xml:space="preserve">田邊　章乃</t>
  </si>
  <si>
    <t xml:space="preserve">勝山南部</t>
  </si>
  <si>
    <t xml:space="preserve">釜井　秀実</t>
  </si>
  <si>
    <t xml:space="preserve">安宅</t>
  </si>
  <si>
    <t xml:space="preserve">酒井　仁美</t>
  </si>
  <si>
    <t xml:space="preserve">高岡</t>
  </si>
  <si>
    <t xml:space="preserve">花岡　里帆</t>
  </si>
  <si>
    <t xml:space="preserve">上田第四</t>
  </si>
  <si>
    <t xml:space="preserve">国体強化</t>
  </si>
  <si>
    <t xml:space="preserve">山下ちひろ</t>
  </si>
  <si>
    <t xml:space="preserve">桐山明日香</t>
  </si>
  <si>
    <t xml:space="preserve">宮田</t>
  </si>
  <si>
    <t xml:space="preserve">新人中南</t>
  </si>
  <si>
    <t xml:space="preserve">坪原　綾香</t>
  </si>
  <si>
    <t xml:space="preserve">山代</t>
  </si>
  <si>
    <t xml:space="preserve">諏訪部香里</t>
  </si>
  <si>
    <t xml:space="preserve">湯沢</t>
  </si>
  <si>
    <t xml:space="preserve">川井　優里</t>
  </si>
  <si>
    <t xml:space="preserve">大門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砲丸投</t>
    </r>
    <r>
      <rPr>
        <sz val="11"/>
        <rFont val="ＭＳ Ｐゴシック"/>
        <family val="3"/>
        <charset val="128"/>
      </rPr>
      <t xml:space="preserve">(2.721kg)</t>
    </r>
    <r>
      <rPr>
        <sz val="11"/>
        <rFont val="Noto Sans"/>
        <family val="2"/>
      </rPr>
      <t xml:space="preserve">】</t>
    </r>
  </si>
  <si>
    <t xml:space="preserve">16m16</t>
  </si>
  <si>
    <t xml:space="preserve">林　香代子</t>
  </si>
  <si>
    <t xml:space="preserve">熊本・長洲</t>
  </si>
  <si>
    <t xml:space="preserve">67.10.31</t>
  </si>
  <si>
    <t xml:space="preserve">水前寺</t>
  </si>
  <si>
    <t xml:space="preserve">14m83</t>
  </si>
  <si>
    <t xml:space="preserve">渡辺　希実</t>
  </si>
  <si>
    <t xml:space="preserve">福井・美浜</t>
  </si>
  <si>
    <t xml:space="preserve">04.05.15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2.7k</t>
    </r>
  </si>
  <si>
    <t xml:space="preserve">拝野紗生子</t>
  </si>
  <si>
    <t xml:space="preserve">小坪　彩花</t>
  </si>
  <si>
    <t xml:space="preserve">志貴野</t>
  </si>
  <si>
    <t xml:space="preserve">岸　 さつき</t>
  </si>
  <si>
    <t xml:space="preserve">山本　李奈</t>
  </si>
  <si>
    <t xml:space="preserve">梨本　彩華</t>
  </si>
  <si>
    <t xml:space="preserve">04.15</t>
  </si>
  <si>
    <t xml:space="preserve">下越地区記</t>
  </si>
  <si>
    <t xml:space="preserve">胎内</t>
  </si>
  <si>
    <t xml:space="preserve">牧井　貴子</t>
  </si>
  <si>
    <t xml:space="preserve">上教大附</t>
  </si>
  <si>
    <t xml:space="preserve">上越地区</t>
  </si>
  <si>
    <t xml:space="preserve">柏崎</t>
  </si>
  <si>
    <t xml:space="preserve">金林　   栞</t>
  </si>
  <si>
    <t xml:space="preserve">城山</t>
  </si>
  <si>
    <t xml:space="preserve">福岡　典子</t>
  </si>
  <si>
    <t xml:space="preserve">池田　瑛梨</t>
  </si>
  <si>
    <t xml:space="preserve">新井</t>
  </si>
  <si>
    <t xml:space="preserve">浜井　杏衣</t>
  </si>
  <si>
    <t xml:space="preserve">清泉</t>
  </si>
  <si>
    <t xml:space="preserve">内山　　 結</t>
  </si>
  <si>
    <t xml:space="preserve">仁科台</t>
  </si>
  <si>
    <t xml:space="preserve">長石　佳織</t>
  </si>
  <si>
    <t xml:space="preserve">聖籠</t>
  </si>
  <si>
    <t xml:space="preserve">河端　祐味</t>
  </si>
  <si>
    <t xml:space="preserve">筧　　 彩乃</t>
  </si>
  <si>
    <t xml:space="preserve">高千</t>
  </si>
  <si>
    <t xml:space="preserve">柳瀬　陽香</t>
  </si>
  <si>
    <t xml:space="preserve">04.23</t>
  </si>
  <si>
    <t xml:space="preserve">加賀市記①</t>
  </si>
  <si>
    <t xml:space="preserve">中村　優弥</t>
  </si>
  <si>
    <t xml:space="preserve">社</t>
  </si>
  <si>
    <t xml:space="preserve">伊藤　彩華</t>
  </si>
  <si>
    <t xml:space="preserve">吉田　　 遥</t>
  </si>
  <si>
    <t xml:space="preserve">向洋</t>
  </si>
  <si>
    <t xml:space="preserve">七尾城山記⑤</t>
  </si>
  <si>
    <t xml:space="preserve">吉田　光葉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女子四種競技】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Ｐゴシック"/>
        <family val="3"/>
        <charset val="128"/>
      </rPr>
      <t xml:space="preserve">3110</t>
    </r>
    <r>
      <rPr>
        <b val="true"/>
        <sz val="11"/>
        <rFont val="Noto Sans"/>
        <family val="2"/>
      </rPr>
      <t xml:space="preserve">点　　 岡部ｿﾌｨ満有子 　山形・宮川　　　　　　　</t>
    </r>
    <r>
      <rPr>
        <b val="true"/>
        <sz val="11"/>
        <rFont val="ＭＳ Ｐゴシック"/>
        <family val="3"/>
        <charset val="128"/>
      </rPr>
      <t xml:space="preserve">06.08.21    </t>
    </r>
    <r>
      <rPr>
        <b val="true"/>
        <sz val="11"/>
        <rFont val="Noto Sans"/>
        <family val="2"/>
      </rPr>
      <t xml:space="preserve">丸亀</t>
    </r>
  </si>
  <si>
    <r>
      <rPr>
        <b val="true"/>
        <sz val="11"/>
        <rFont val="ＭＳ Ｐ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Ｐゴシック"/>
        <family val="3"/>
        <charset val="128"/>
      </rPr>
      <t xml:space="preserve">14.40 - HJ 1.64  - SP 12.01 - 200m 26.73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Ｐ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小浜　　　　　　　</t>
    </r>
    <r>
      <rPr>
        <b val="true"/>
        <sz val="11"/>
        <rFont val="ＭＳ Ｐ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 　</t>
    </r>
  </si>
  <si>
    <t xml:space="preserve">100mH</t>
  </si>
  <si>
    <t xml:space="preserve">砲丸投</t>
  </si>
  <si>
    <t xml:space="preserve">四種</t>
  </si>
  <si>
    <t xml:space="preserve">三種Ａ</t>
  </si>
  <si>
    <t xml:space="preserve">県中混成</t>
  </si>
  <si>
    <t xml:space="preserve">うのけ</t>
  </si>
  <si>
    <t xml:space="preserve">美浜</t>
  </si>
  <si>
    <t xml:space="preserve">-4.0</t>
  </si>
  <si>
    <t xml:space="preserve">後藤　紗希</t>
  </si>
  <si>
    <t xml:space="preserve">0.8</t>
  </si>
  <si>
    <t xml:space="preserve">-3.9</t>
  </si>
  <si>
    <t xml:space="preserve">附属</t>
  </si>
  <si>
    <t xml:space="preserve">06.17</t>
  </si>
  <si>
    <t xml:space="preserve">富山市記</t>
  </si>
  <si>
    <t xml:space="preserve">07.06</t>
  </si>
  <si>
    <t xml:space="preserve">05.05</t>
  </si>
  <si>
    <t xml:space="preserve">春季記</t>
  </si>
  <si>
    <t xml:space="preserve">池田　祥子</t>
  </si>
  <si>
    <t xml:space="preserve">美川</t>
  </si>
  <si>
    <t xml:space="preserve">曾根　悠希</t>
  </si>
  <si>
    <t xml:space="preserve">十日町中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General"/>
    <numFmt numFmtId="168" formatCode="##\秒##"/>
    <numFmt numFmtId="169" formatCode="0"/>
    <numFmt numFmtId="170" formatCode="0.00"/>
    <numFmt numFmtId="171" formatCode="0.0"/>
    <numFmt numFmtId="172" formatCode="#\分##\秒##"/>
    <numFmt numFmtId="173" formatCode="#\分##\秒#"/>
    <numFmt numFmtId="174" formatCode="0.00_);[RED]\(0.00\)"/>
    <numFmt numFmtId="175" formatCode="0_ "/>
    <numFmt numFmtId="176" formatCode="#\m##"/>
    <numFmt numFmtId="177" formatCode="##\m##"/>
    <numFmt numFmtId="178" formatCode="0.0_ "/>
    <numFmt numFmtId="179" formatCode="0_);[RED]\(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9.65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s="6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n">
        <v>11.79</v>
      </c>
      <c r="G3" s="11" t="s">
        <v>2</v>
      </c>
      <c r="H3" s="11"/>
      <c r="I3" s="11" t="s">
        <v>3</v>
      </c>
      <c r="J3" s="11"/>
      <c r="K3" s="10" t="s">
        <v>4</v>
      </c>
      <c r="L3" s="12" t="s">
        <v>5</v>
      </c>
      <c r="M3" s="12"/>
    </row>
    <row r="4" s="6" customFormat="true" ht="13.5" hidden="false" customHeight="false" outlineLevel="0" collapsed="false">
      <c r="A4" s="3"/>
      <c r="B4" s="3"/>
      <c r="C4" s="8"/>
      <c r="D4" s="13"/>
      <c r="E4" s="8"/>
      <c r="F4" s="14" t="s">
        <v>6</v>
      </c>
      <c r="G4" s="15" t="s">
        <v>7</v>
      </c>
      <c r="H4" s="15"/>
      <c r="I4" s="15" t="s">
        <v>8</v>
      </c>
      <c r="J4" s="15"/>
      <c r="K4" s="14" t="s">
        <v>9</v>
      </c>
      <c r="L4" s="16" t="s">
        <v>10</v>
      </c>
      <c r="M4" s="16"/>
    </row>
    <row r="5" s="6" customFormat="true" ht="13.5" hidden="false" customHeight="false" outlineLevel="0" collapsed="false">
      <c r="A5" s="3"/>
      <c r="B5" s="3"/>
      <c r="C5" s="8"/>
      <c r="D5" s="17" t="s">
        <v>11</v>
      </c>
      <c r="E5" s="17"/>
      <c r="F5" s="14" t="n">
        <v>12.12</v>
      </c>
      <c r="G5" s="15" t="s">
        <v>12</v>
      </c>
      <c r="H5" s="15"/>
      <c r="I5" s="15" t="s">
        <v>13</v>
      </c>
      <c r="J5" s="15"/>
      <c r="K5" s="14" t="s">
        <v>14</v>
      </c>
      <c r="L5" s="16" t="s">
        <v>15</v>
      </c>
      <c r="M5" s="16"/>
    </row>
    <row r="6" s="6" customFormat="true" ht="13.5" hidden="false" customHeight="true" outlineLevel="0" collapsed="false">
      <c r="A6" s="3"/>
      <c r="B6" s="3"/>
      <c r="C6" s="18"/>
      <c r="D6" s="19"/>
      <c r="E6" s="19"/>
      <c r="F6" s="20" t="s">
        <v>16</v>
      </c>
      <c r="G6" s="21" t="s">
        <v>12</v>
      </c>
      <c r="H6" s="21"/>
      <c r="I6" s="22" t="s">
        <v>13</v>
      </c>
      <c r="J6" s="22"/>
      <c r="K6" s="20" t="s">
        <v>17</v>
      </c>
      <c r="L6" s="23" t="s">
        <v>18</v>
      </c>
      <c r="M6" s="23"/>
    </row>
    <row r="7" s="6" customFormat="true" ht="14.25" hidden="false" customHeight="false" outlineLevel="0" collapsed="false">
      <c r="C7" s="7"/>
      <c r="H7" s="4"/>
      <c r="I7" s="4"/>
      <c r="J7" s="24"/>
    </row>
    <row r="8" s="6" customFormat="true" ht="14.25" hidden="false" customHeight="false" outlineLevel="0" collapsed="false">
      <c r="A8" s="25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6" t="s">
        <v>24</v>
      </c>
      <c r="G8" s="26" t="s">
        <v>25</v>
      </c>
      <c r="H8" s="26" t="s">
        <v>26</v>
      </c>
      <c r="I8" s="26" t="s">
        <v>27</v>
      </c>
      <c r="J8" s="27" t="s">
        <v>28</v>
      </c>
      <c r="K8" s="26" t="s">
        <v>29</v>
      </c>
      <c r="L8" s="26" t="s">
        <v>30</v>
      </c>
      <c r="M8" s="28" t="s">
        <v>31</v>
      </c>
      <c r="N8" s="2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0" t="n">
        <f aca="false">RANK(O9,$O$9:$O$65,1)</f>
        <v>1</v>
      </c>
      <c r="B9" s="31" t="n">
        <v>2</v>
      </c>
      <c r="C9" s="31" t="s">
        <v>32</v>
      </c>
      <c r="D9" s="32" t="n">
        <v>1239</v>
      </c>
      <c r="E9" s="33" t="n">
        <v>1.6</v>
      </c>
      <c r="F9" s="34" t="s">
        <v>33</v>
      </c>
      <c r="G9" s="34" t="s">
        <v>34</v>
      </c>
      <c r="H9" s="35" t="n">
        <v>2</v>
      </c>
      <c r="I9" s="36" t="s">
        <v>18</v>
      </c>
      <c r="J9" s="33" t="s">
        <v>35</v>
      </c>
      <c r="K9" s="34" t="s">
        <v>36</v>
      </c>
      <c r="L9" s="34" t="s">
        <v>18</v>
      </c>
      <c r="M9" s="37"/>
      <c r="O9" s="6" t="n">
        <f aca="false">D9/100</f>
        <v>12.3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O10,$O$9:$O$65,1)</f>
        <v>2</v>
      </c>
      <c r="B10" s="39" t="n">
        <v>2</v>
      </c>
      <c r="C10" s="39" t="s">
        <v>32</v>
      </c>
      <c r="D10" s="40" t="n">
        <v>1245</v>
      </c>
      <c r="E10" s="41" t="n">
        <v>1.7</v>
      </c>
      <c r="F10" s="42" t="s">
        <v>37</v>
      </c>
      <c r="G10" s="42" t="s">
        <v>38</v>
      </c>
      <c r="H10" s="43" t="n">
        <v>2</v>
      </c>
      <c r="I10" s="44" t="s">
        <v>39</v>
      </c>
      <c r="J10" s="41" t="s">
        <v>40</v>
      </c>
      <c r="K10" s="42" t="s">
        <v>41</v>
      </c>
      <c r="L10" s="42" t="s">
        <v>42</v>
      </c>
      <c r="M10" s="45"/>
      <c r="O10" s="6" t="n">
        <f aca="false">D10/100</f>
        <v>12.45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38" t="n">
        <f aca="false">RANK(O11,$O$9:$O$65,1)</f>
        <v>2</v>
      </c>
      <c r="B11" s="39" t="n">
        <v>2</v>
      </c>
      <c r="C11" s="39" t="s">
        <v>32</v>
      </c>
      <c r="D11" s="40" t="n">
        <v>1245</v>
      </c>
      <c r="E11" s="41" t="s">
        <v>43</v>
      </c>
      <c r="F11" s="42" t="s">
        <v>44</v>
      </c>
      <c r="G11" s="42" t="s">
        <v>45</v>
      </c>
      <c r="H11" s="43" t="n">
        <v>3</v>
      </c>
      <c r="I11" s="44" t="s">
        <v>46</v>
      </c>
      <c r="J11" s="41" t="s">
        <v>47</v>
      </c>
      <c r="K11" s="46" t="s">
        <v>48</v>
      </c>
      <c r="L11" s="47" t="s">
        <v>49</v>
      </c>
      <c r="M11" s="45"/>
      <c r="O11" s="6" t="n">
        <f aca="false">D11/100</f>
        <v>12.45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38" t="n">
        <f aca="false">RANK(O12,$O$9:$O$65,1)</f>
        <v>4</v>
      </c>
      <c r="B12" s="39" t="n">
        <v>2</v>
      </c>
      <c r="C12" s="39" t="s">
        <v>32</v>
      </c>
      <c r="D12" s="40" t="n">
        <v>1246</v>
      </c>
      <c r="E12" s="48" t="n">
        <v>1.6</v>
      </c>
      <c r="F12" s="49" t="s">
        <v>50</v>
      </c>
      <c r="G12" s="49" t="s">
        <v>51</v>
      </c>
      <c r="H12" s="50" t="n">
        <v>3</v>
      </c>
      <c r="I12" s="44" t="s">
        <v>18</v>
      </c>
      <c r="J12" s="48" t="s">
        <v>52</v>
      </c>
      <c r="K12" s="51" t="s">
        <v>53</v>
      </c>
      <c r="L12" s="42" t="s">
        <v>18</v>
      </c>
      <c r="M12" s="52"/>
      <c r="O12" s="6" t="n">
        <f aca="false">D12/100</f>
        <v>12.4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53" t="n">
        <f aca="false">RANK(O13,$O$9:$O$65,1)</f>
        <v>5</v>
      </c>
      <c r="B13" s="54" t="n">
        <v>2</v>
      </c>
      <c r="C13" s="54" t="s">
        <v>32</v>
      </c>
      <c r="D13" s="55" t="n">
        <v>1249</v>
      </c>
      <c r="E13" s="56" t="n">
        <v>0.4</v>
      </c>
      <c r="F13" s="57" t="s">
        <v>54</v>
      </c>
      <c r="G13" s="57" t="s">
        <v>55</v>
      </c>
      <c r="H13" s="58" t="n">
        <v>3</v>
      </c>
      <c r="I13" s="59" t="s">
        <v>18</v>
      </c>
      <c r="J13" s="56" t="s">
        <v>35</v>
      </c>
      <c r="K13" s="57" t="s">
        <v>36</v>
      </c>
      <c r="L13" s="57" t="s">
        <v>18</v>
      </c>
      <c r="M13" s="60"/>
      <c r="O13" s="6" t="n">
        <f aca="false">D13/100</f>
        <v>12.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61" t="n">
        <f aca="false">RANK(O14,$O$9:$O$65,1)</f>
        <v>6</v>
      </c>
      <c r="B14" s="62" t="n">
        <v>2</v>
      </c>
      <c r="C14" s="62" t="s">
        <v>32</v>
      </c>
      <c r="D14" s="63" t="n">
        <v>1264</v>
      </c>
      <c r="E14" s="64" t="n">
        <v>1.6</v>
      </c>
      <c r="F14" s="65" t="s">
        <v>56</v>
      </c>
      <c r="G14" s="65" t="s">
        <v>57</v>
      </c>
      <c r="H14" s="66" t="n">
        <v>3</v>
      </c>
      <c r="I14" s="67" t="s">
        <v>18</v>
      </c>
      <c r="J14" s="64" t="s">
        <v>52</v>
      </c>
      <c r="K14" s="65" t="s">
        <v>53</v>
      </c>
      <c r="L14" s="65" t="s">
        <v>18</v>
      </c>
      <c r="M14" s="68"/>
      <c r="O14" s="6" t="n">
        <f aca="false">D14/100</f>
        <v>12.6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O15,$O$9:$O$65,1)</f>
        <v>7</v>
      </c>
      <c r="B15" s="39" t="n">
        <v>2</v>
      </c>
      <c r="C15" s="39" t="s">
        <v>32</v>
      </c>
      <c r="D15" s="40" t="n">
        <v>1268</v>
      </c>
      <c r="E15" s="41" t="n">
        <v>0.1</v>
      </c>
      <c r="F15" s="42" t="s">
        <v>58</v>
      </c>
      <c r="G15" s="42" t="s">
        <v>59</v>
      </c>
      <c r="H15" s="44" t="n">
        <v>3</v>
      </c>
      <c r="I15" s="44" t="s">
        <v>60</v>
      </c>
      <c r="J15" s="41" t="s">
        <v>61</v>
      </c>
      <c r="K15" s="69" t="s">
        <v>36</v>
      </c>
      <c r="L15" s="42" t="s">
        <v>62</v>
      </c>
      <c r="M15" s="45"/>
      <c r="O15" s="6" t="n">
        <f aca="false">D15/100</f>
        <v>12.6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38" t="n">
        <f aca="false">RANK(O16,$O$9:$O$65,1)</f>
        <v>8</v>
      </c>
      <c r="B16" s="39" t="n">
        <v>2</v>
      </c>
      <c r="C16" s="39" t="s">
        <v>32</v>
      </c>
      <c r="D16" s="40" t="n">
        <v>1272</v>
      </c>
      <c r="E16" s="41" t="s">
        <v>43</v>
      </c>
      <c r="F16" s="42" t="s">
        <v>63</v>
      </c>
      <c r="G16" s="42" t="s">
        <v>64</v>
      </c>
      <c r="H16" s="43" t="n">
        <v>3</v>
      </c>
      <c r="I16" s="44" t="s">
        <v>46</v>
      </c>
      <c r="J16" s="41" t="s">
        <v>47</v>
      </c>
      <c r="K16" s="42" t="s">
        <v>48</v>
      </c>
      <c r="L16" s="42" t="s">
        <v>49</v>
      </c>
      <c r="M16" s="45"/>
      <c r="O16" s="6" t="n">
        <f aca="false">D16/100</f>
        <v>12.7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38" t="n">
        <f aca="false">RANK(O17,$O$9:$O$65,1)</f>
        <v>9</v>
      </c>
      <c r="B17" s="39" t="n">
        <v>2</v>
      </c>
      <c r="C17" s="39" t="s">
        <v>32</v>
      </c>
      <c r="D17" s="40" t="n">
        <v>1273</v>
      </c>
      <c r="E17" s="41" t="s">
        <v>65</v>
      </c>
      <c r="F17" s="42" t="s">
        <v>66</v>
      </c>
      <c r="G17" s="42" t="s">
        <v>67</v>
      </c>
      <c r="H17" s="43" t="n">
        <v>1</v>
      </c>
      <c r="I17" s="44" t="s">
        <v>68</v>
      </c>
      <c r="J17" s="41" t="s">
        <v>69</v>
      </c>
      <c r="K17" s="42" t="s">
        <v>70</v>
      </c>
      <c r="L17" s="42" t="s">
        <v>60</v>
      </c>
      <c r="M17" s="45"/>
      <c r="O17" s="6" t="n">
        <f aca="false">D17/100</f>
        <v>12.7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53" t="n">
        <f aca="false">RANK(O18,$O$9:$O$65,1)</f>
        <v>10</v>
      </c>
      <c r="B18" s="54" t="n">
        <v>2</v>
      </c>
      <c r="C18" s="54" t="s">
        <v>32</v>
      </c>
      <c r="D18" s="55" t="n">
        <v>1274</v>
      </c>
      <c r="E18" s="56" t="n">
        <v>1.1</v>
      </c>
      <c r="F18" s="57" t="s">
        <v>71</v>
      </c>
      <c r="G18" s="57" t="s">
        <v>72</v>
      </c>
      <c r="H18" s="59" t="n">
        <v>3</v>
      </c>
      <c r="I18" s="59" t="s">
        <v>39</v>
      </c>
      <c r="J18" s="56" t="n">
        <v>10.28</v>
      </c>
      <c r="K18" s="70" t="s">
        <v>73</v>
      </c>
      <c r="L18" s="57" t="s">
        <v>74</v>
      </c>
      <c r="M18" s="60"/>
      <c r="O18" s="6" t="n">
        <f aca="false">D18/100</f>
        <v>12.7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61" t="n">
        <f aca="false">RANK(O19,$O$9:$O$65,1)</f>
        <v>11</v>
      </c>
      <c r="B19" s="62" t="n">
        <v>2</v>
      </c>
      <c r="C19" s="62" t="s">
        <v>32</v>
      </c>
      <c r="D19" s="63" t="n">
        <v>1279</v>
      </c>
      <c r="E19" s="64" t="n">
        <v>-1.2</v>
      </c>
      <c r="F19" s="65" t="s">
        <v>75</v>
      </c>
      <c r="G19" s="65" t="s">
        <v>76</v>
      </c>
      <c r="H19" s="66" t="n">
        <v>2</v>
      </c>
      <c r="I19" s="67" t="s">
        <v>46</v>
      </c>
      <c r="J19" s="64" t="s">
        <v>77</v>
      </c>
      <c r="K19" s="65" t="s">
        <v>78</v>
      </c>
      <c r="L19" s="65" t="s">
        <v>79</v>
      </c>
      <c r="M19" s="68"/>
      <c r="O19" s="6" t="n">
        <f aca="false">D19/100</f>
        <v>12.79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O20,$O$9:$O$65,1)</f>
        <v>12</v>
      </c>
      <c r="B20" s="39" t="n">
        <v>2</v>
      </c>
      <c r="C20" s="39" t="s">
        <v>32</v>
      </c>
      <c r="D20" s="40" t="n">
        <v>1280</v>
      </c>
      <c r="E20" s="41" t="s">
        <v>80</v>
      </c>
      <c r="F20" s="42" t="s">
        <v>81</v>
      </c>
      <c r="G20" s="42" t="s">
        <v>82</v>
      </c>
      <c r="H20" s="44" t="n">
        <v>3</v>
      </c>
      <c r="I20" s="44" t="s">
        <v>39</v>
      </c>
      <c r="J20" s="41" t="s">
        <v>83</v>
      </c>
      <c r="K20" s="69" t="s">
        <v>84</v>
      </c>
      <c r="L20" s="42" t="s">
        <v>85</v>
      </c>
      <c r="M20" s="45"/>
      <c r="O20" s="6" t="n">
        <f aca="false">D20/100</f>
        <v>12.8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38" t="n">
        <f aca="false">RANK(O21,$O$9:$O$65,1)</f>
        <v>12</v>
      </c>
      <c r="B21" s="39" t="n">
        <v>2</v>
      </c>
      <c r="C21" s="39" t="s">
        <v>32</v>
      </c>
      <c r="D21" s="40" t="n">
        <v>1280</v>
      </c>
      <c r="E21" s="41" t="n">
        <v>1.6</v>
      </c>
      <c r="F21" s="42" t="s">
        <v>86</v>
      </c>
      <c r="G21" s="42" t="s">
        <v>87</v>
      </c>
      <c r="H21" s="43" t="n">
        <v>3</v>
      </c>
      <c r="I21" s="44" t="s">
        <v>18</v>
      </c>
      <c r="J21" s="41" t="s">
        <v>52</v>
      </c>
      <c r="K21" s="42" t="s">
        <v>53</v>
      </c>
      <c r="L21" s="42" t="s">
        <v>18</v>
      </c>
      <c r="M21" s="45"/>
      <c r="O21" s="6" t="n">
        <f aca="false">D21/100</f>
        <v>12.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38" t="n">
        <f aca="false">RANK(O22,$O$9:$O$65,1)</f>
        <v>12</v>
      </c>
      <c r="B22" s="39" t="n">
        <v>2</v>
      </c>
      <c r="C22" s="39" t="s">
        <v>32</v>
      </c>
      <c r="D22" s="40" t="n">
        <v>1280</v>
      </c>
      <c r="E22" s="41" t="s">
        <v>43</v>
      </c>
      <c r="F22" s="42" t="s">
        <v>88</v>
      </c>
      <c r="G22" s="42" t="s">
        <v>89</v>
      </c>
      <c r="H22" s="43" t="n">
        <v>3</v>
      </c>
      <c r="I22" s="44" t="s">
        <v>46</v>
      </c>
      <c r="J22" s="41" t="s">
        <v>47</v>
      </c>
      <c r="K22" s="42" t="s">
        <v>48</v>
      </c>
      <c r="L22" s="42" t="s">
        <v>49</v>
      </c>
      <c r="M22" s="45"/>
      <c r="O22" s="6" t="n">
        <f aca="false">D22/100</f>
        <v>12.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53" t="n">
        <f aca="false">RANK(O23,$O$9:$O$65,1)</f>
        <v>15</v>
      </c>
      <c r="B23" s="54" t="n">
        <v>2</v>
      </c>
      <c r="C23" s="54" t="s">
        <v>32</v>
      </c>
      <c r="D23" s="55" t="n">
        <v>1281</v>
      </c>
      <c r="E23" s="56" t="s">
        <v>43</v>
      </c>
      <c r="F23" s="57" t="s">
        <v>90</v>
      </c>
      <c r="G23" s="57" t="s">
        <v>91</v>
      </c>
      <c r="H23" s="59" t="n">
        <v>2</v>
      </c>
      <c r="I23" s="59" t="s">
        <v>46</v>
      </c>
      <c r="J23" s="56" t="s">
        <v>47</v>
      </c>
      <c r="K23" s="71" t="s">
        <v>48</v>
      </c>
      <c r="L23" s="57" t="s">
        <v>49</v>
      </c>
      <c r="M23" s="60"/>
      <c r="O23" s="6" t="n">
        <f aca="false">D23/100</f>
        <v>12.8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61" t="n">
        <f aca="false">RANK(O24,$O$9:$O$65,1)</f>
        <v>15</v>
      </c>
      <c r="B24" s="62" t="n">
        <v>2</v>
      </c>
      <c r="C24" s="62" t="s">
        <v>32</v>
      </c>
      <c r="D24" s="72" t="n">
        <v>1281</v>
      </c>
      <c r="E24" s="73" t="s">
        <v>43</v>
      </c>
      <c r="F24" s="74" t="s">
        <v>92</v>
      </c>
      <c r="G24" s="74" t="s">
        <v>93</v>
      </c>
      <c r="H24" s="75" t="n">
        <v>3</v>
      </c>
      <c r="I24" s="76" t="s">
        <v>46</v>
      </c>
      <c r="J24" s="73" t="s">
        <v>47</v>
      </c>
      <c r="K24" s="74" t="s">
        <v>48</v>
      </c>
      <c r="L24" s="74" t="s">
        <v>49</v>
      </c>
      <c r="M24" s="77"/>
      <c r="O24" s="6" t="n">
        <f aca="false">D24/100</f>
        <v>12.8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O25,$O$9:$O$65,1)</f>
        <v>17</v>
      </c>
      <c r="B25" s="39" t="n">
        <v>2</v>
      </c>
      <c r="C25" s="39" t="s">
        <v>32</v>
      </c>
      <c r="D25" s="40" t="n">
        <v>1282</v>
      </c>
      <c r="E25" s="41" t="s">
        <v>80</v>
      </c>
      <c r="F25" s="42" t="s">
        <v>94</v>
      </c>
      <c r="G25" s="42" t="s">
        <v>95</v>
      </c>
      <c r="H25" s="43" t="n">
        <v>3</v>
      </c>
      <c r="I25" s="44" t="s">
        <v>60</v>
      </c>
      <c r="J25" s="41" t="s">
        <v>61</v>
      </c>
      <c r="K25" s="42" t="s">
        <v>36</v>
      </c>
      <c r="L25" s="42" t="s">
        <v>62</v>
      </c>
      <c r="M25" s="45"/>
      <c r="O25" s="6" t="n">
        <f aca="false">D25/100</f>
        <v>12.82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38" t="n">
        <f aca="false">RANK(O26,$O$9:$O$65,1)</f>
        <v>18</v>
      </c>
      <c r="B26" s="39" t="n">
        <v>2</v>
      </c>
      <c r="C26" s="39" t="s">
        <v>32</v>
      </c>
      <c r="D26" s="40" t="n">
        <v>1287</v>
      </c>
      <c r="E26" s="41" t="n">
        <v>0.6</v>
      </c>
      <c r="F26" s="42" t="s">
        <v>96</v>
      </c>
      <c r="G26" s="42" t="s">
        <v>97</v>
      </c>
      <c r="H26" s="44" t="n">
        <v>2</v>
      </c>
      <c r="I26" s="44" t="s">
        <v>46</v>
      </c>
      <c r="J26" s="41" t="s">
        <v>98</v>
      </c>
      <c r="K26" s="69" t="s">
        <v>99</v>
      </c>
      <c r="L26" s="42" t="s">
        <v>100</v>
      </c>
      <c r="M26" s="45"/>
      <c r="O26" s="6" t="n">
        <f aca="false">D26/100</f>
        <v>12.87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3.5" hidden="false" customHeight="false" outlineLevel="0" collapsed="false">
      <c r="A27" s="38" t="n">
        <f aca="false">RANK(O27,$O$9:$O$65,1)</f>
        <v>19</v>
      </c>
      <c r="B27" s="39" t="n">
        <v>2</v>
      </c>
      <c r="C27" s="39" t="s">
        <v>32</v>
      </c>
      <c r="D27" s="40" t="n">
        <v>1289</v>
      </c>
      <c r="E27" s="41" t="s">
        <v>43</v>
      </c>
      <c r="F27" s="42" t="s">
        <v>101</v>
      </c>
      <c r="G27" s="42" t="s">
        <v>102</v>
      </c>
      <c r="H27" s="43" t="n">
        <v>3</v>
      </c>
      <c r="I27" s="44" t="s">
        <v>46</v>
      </c>
      <c r="J27" s="41" t="s">
        <v>47</v>
      </c>
      <c r="K27" s="42" t="s">
        <v>48</v>
      </c>
      <c r="L27" s="42" t="s">
        <v>49</v>
      </c>
      <c r="M27" s="45"/>
      <c r="O27" s="6" t="n">
        <f aca="false">D27/100</f>
        <v>12.89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14.25" hidden="false" customHeight="false" outlineLevel="0" collapsed="false">
      <c r="A28" s="78" t="n">
        <f aca="false">RANK(O28,$O$9:$O$65,1)</f>
        <v>20</v>
      </c>
      <c r="B28" s="79" t="n">
        <v>2</v>
      </c>
      <c r="C28" s="79" t="s">
        <v>32</v>
      </c>
      <c r="D28" s="80" t="n">
        <v>1290</v>
      </c>
      <c r="E28" s="81" t="n">
        <v>1.6</v>
      </c>
      <c r="F28" s="82" t="s">
        <v>103</v>
      </c>
      <c r="G28" s="82" t="s">
        <v>104</v>
      </c>
      <c r="H28" s="83" t="n">
        <v>2</v>
      </c>
      <c r="I28" s="84" t="s">
        <v>39</v>
      </c>
      <c r="J28" s="81" t="s">
        <v>105</v>
      </c>
      <c r="K28" s="82" t="s">
        <v>106</v>
      </c>
      <c r="L28" s="82" t="s">
        <v>107</v>
      </c>
      <c r="M28" s="85"/>
      <c r="O28" s="6" t="n">
        <f aca="false">D28/100</f>
        <v>12.9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" customFormat="true" ht="13.5" hidden="false" customHeight="false" outlineLevel="0" collapsed="false">
      <c r="E29" s="86"/>
      <c r="H29" s="4"/>
      <c r="I29" s="4"/>
      <c r="J29" s="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</sheetData>
  <mergeCells count="16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  <mergeCell ref="D6:E6"/>
    <mergeCell ref="G6:H6"/>
    <mergeCell ref="I6:J6"/>
    <mergeCell ref="L6:M6"/>
  </mergeCells>
  <printOptions headings="false" gridLines="false" gridLinesSet="true" horizontalCentered="false" verticalCentered="false"/>
  <pageMargins left="0.747916666666667" right="0.747916666666667" top="0.24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1" width="4.1"/>
    <col collapsed="false" customWidth="true" hidden="true" outlineLevel="0" max="3" min="2" style="161" width="4.44"/>
    <col collapsed="false" customWidth="true" hidden="false" outlineLevel="0" max="4" min="4" style="161" width="4.88"/>
    <col collapsed="false" customWidth="true" hidden="false" outlineLevel="0" max="6" min="5" style="161" width="9.65"/>
    <col collapsed="false" customWidth="true" hidden="false" outlineLevel="0" max="8" min="7" style="162" width="4.65"/>
    <col collapsed="false" customWidth="true" hidden="false" outlineLevel="0" max="9" min="9" style="191" width="6.55"/>
    <col collapsed="false" customWidth="true" hidden="false" outlineLevel="0" max="10" min="10" style="267" width="4.65"/>
    <col collapsed="false" customWidth="true" hidden="false" outlineLevel="0" max="11" min="11" style="161" width="6.32"/>
    <col collapsed="false" customWidth="true" hidden="false" outlineLevel="0" max="12" min="12" style="268" width="6.32"/>
    <col collapsed="false" customWidth="true" hidden="false" outlineLevel="0" max="13" min="13" style="161" width="6.55"/>
    <col collapsed="false" customWidth="true" hidden="false" outlineLevel="0" max="14" min="14" style="161" width="4.65"/>
    <col collapsed="false" customWidth="true" hidden="false" outlineLevel="0" max="15" min="15" style="269" width="5.21"/>
    <col collapsed="false" customWidth="true" hidden="false" outlineLevel="0" max="16" min="16" style="161" width="9.65"/>
    <col collapsed="false" customWidth="true" hidden="false" outlineLevel="0" max="17" min="17" style="161" width="6.32"/>
    <col collapsed="false" customWidth="true" hidden="false" outlineLevel="0" max="18" min="18" style="161" width="4.65"/>
    <col collapsed="false" customWidth="false" hidden="false" outlineLevel="0" max="257" min="19" style="161" width="8.88"/>
  </cols>
  <sheetData>
    <row r="1" customFormat="false" ht="13.5" hidden="false" customHeight="false" outlineLevel="0" collapsed="false">
      <c r="A1" s="3" t="s">
        <v>5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D2" s="219"/>
      <c r="E2" s="219"/>
      <c r="F2" s="219"/>
      <c r="G2" s="220"/>
      <c r="H2" s="220"/>
      <c r="I2" s="18"/>
      <c r="J2" s="270"/>
      <c r="K2" s="219"/>
      <c r="L2" s="271"/>
      <c r="M2" s="219"/>
      <c r="N2" s="219"/>
      <c r="O2" s="272"/>
      <c r="P2" s="219"/>
    </row>
    <row r="3" customFormat="false" ht="15" hidden="false" customHeight="true" outlineLevel="0" collapsed="false">
      <c r="C3" s="219"/>
      <c r="D3" s="168" t="s">
        <v>527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219"/>
    </row>
    <row r="4" customFormat="false" ht="13.5" hidden="false" customHeight="false" outlineLevel="0" collapsed="false">
      <c r="C4" s="219"/>
      <c r="D4" s="273"/>
      <c r="E4" s="274" t="s">
        <v>528</v>
      </c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19"/>
    </row>
    <row r="5" customFormat="false" ht="13.5" hidden="false" customHeight="false" outlineLevel="0" collapsed="false">
      <c r="C5" s="219"/>
      <c r="D5" s="275" t="s">
        <v>529</v>
      </c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19"/>
    </row>
    <row r="6" customFormat="false" ht="15.75" hidden="false" customHeight="true" outlineLevel="0" collapsed="false">
      <c r="C6" s="219"/>
      <c r="D6" s="276"/>
      <c r="E6" s="277" t="s">
        <v>528</v>
      </c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19"/>
    </row>
    <row r="7" customFormat="false" ht="14.25" hidden="false" customHeight="false" outlineLevel="0" collapsed="false">
      <c r="D7" s="219"/>
      <c r="E7" s="219"/>
      <c r="F7" s="219"/>
      <c r="G7" s="220"/>
      <c r="H7" s="220"/>
      <c r="I7" s="18"/>
      <c r="J7" s="270"/>
      <c r="K7" s="219"/>
      <c r="L7" s="271"/>
      <c r="M7" s="219"/>
      <c r="N7" s="219"/>
      <c r="O7" s="272"/>
      <c r="P7" s="219"/>
    </row>
    <row r="8" s="162" customFormat="true" ht="14.25" hidden="false" customHeight="false" outlineLevel="0" collapsed="false">
      <c r="A8" s="172" t="s">
        <v>19</v>
      </c>
      <c r="B8" s="173" t="s">
        <v>20</v>
      </c>
      <c r="C8" s="173" t="s">
        <v>21</v>
      </c>
      <c r="D8" s="278" t="s">
        <v>22</v>
      </c>
      <c r="E8" s="173" t="s">
        <v>24</v>
      </c>
      <c r="F8" s="173" t="s">
        <v>25</v>
      </c>
      <c r="G8" s="278" t="s">
        <v>26</v>
      </c>
      <c r="H8" s="173" t="s">
        <v>27</v>
      </c>
      <c r="I8" s="279" t="s">
        <v>530</v>
      </c>
      <c r="J8" s="280" t="s">
        <v>23</v>
      </c>
      <c r="K8" s="278" t="s">
        <v>388</v>
      </c>
      <c r="L8" s="281" t="s">
        <v>531</v>
      </c>
      <c r="M8" s="279" t="s">
        <v>120</v>
      </c>
      <c r="N8" s="282" t="s">
        <v>23</v>
      </c>
      <c r="O8" s="283" t="s">
        <v>28</v>
      </c>
      <c r="P8" s="173" t="s">
        <v>29</v>
      </c>
      <c r="Q8" s="173" t="s">
        <v>30</v>
      </c>
      <c r="R8" s="284" t="s">
        <v>31</v>
      </c>
      <c r="S8" s="220"/>
    </row>
    <row r="9" customFormat="false" ht="13.5" hidden="false" customHeight="false" outlineLevel="0" collapsed="false">
      <c r="A9" s="285" t="n">
        <f aca="false">RANK(D9,$D$9:$D$60,0)</f>
        <v>1</v>
      </c>
      <c r="B9" s="286" t="n">
        <v>2</v>
      </c>
      <c r="C9" s="287" t="s">
        <v>532</v>
      </c>
      <c r="D9" s="288" t="n">
        <v>2585</v>
      </c>
      <c r="E9" s="287" t="s">
        <v>268</v>
      </c>
      <c r="F9" s="289" t="s">
        <v>269</v>
      </c>
      <c r="G9" s="290" t="n">
        <v>3</v>
      </c>
      <c r="H9" s="291" t="s">
        <v>68</v>
      </c>
      <c r="I9" s="292" t="n">
        <v>1492</v>
      </c>
      <c r="J9" s="293" t="s">
        <v>80</v>
      </c>
      <c r="K9" s="294" t="n">
        <v>147</v>
      </c>
      <c r="L9" s="295" t="n">
        <v>820</v>
      </c>
      <c r="M9" s="292" t="n">
        <v>2675</v>
      </c>
      <c r="N9" s="293" t="s">
        <v>43</v>
      </c>
      <c r="O9" s="24" t="s">
        <v>61</v>
      </c>
      <c r="P9" s="296" t="s">
        <v>36</v>
      </c>
      <c r="Q9" s="297" t="s">
        <v>68</v>
      </c>
      <c r="R9" s="298"/>
      <c r="S9" s="219"/>
    </row>
    <row r="10" s="1" customFormat="true" ht="13.5" hidden="false" customHeight="false" outlineLevel="0" collapsed="false">
      <c r="A10" s="299" t="n">
        <f aca="false">RANK(D10,$D$9:$D$60,0)</f>
        <v>2</v>
      </c>
      <c r="B10" s="300" t="n">
        <v>2</v>
      </c>
      <c r="C10" s="301" t="s">
        <v>533</v>
      </c>
      <c r="D10" s="302" t="n">
        <v>2506</v>
      </c>
      <c r="E10" s="303" t="s">
        <v>270</v>
      </c>
      <c r="F10" s="304" t="s">
        <v>271</v>
      </c>
      <c r="G10" s="305" t="n">
        <v>3</v>
      </c>
      <c r="H10" s="306" t="s">
        <v>46</v>
      </c>
      <c r="I10" s="307" t="n">
        <v>1525</v>
      </c>
      <c r="J10" s="308" t="n">
        <v>1.9</v>
      </c>
      <c r="K10" s="309" t="n">
        <v>145</v>
      </c>
      <c r="L10" s="310" t="n">
        <v>924</v>
      </c>
      <c r="M10" s="307" t="n">
        <v>2774</v>
      </c>
      <c r="N10" s="308" t="n">
        <v>1.7</v>
      </c>
      <c r="O10" s="311" t="s">
        <v>121</v>
      </c>
      <c r="P10" s="312" t="s">
        <v>48</v>
      </c>
      <c r="Q10" s="313" t="s">
        <v>49</v>
      </c>
      <c r="R10" s="314"/>
      <c r="S10" s="4"/>
    </row>
    <row r="11" s="1" customFormat="true" ht="13.5" hidden="false" customHeight="false" outlineLevel="0" collapsed="false">
      <c r="A11" s="299" t="n">
        <f aca="false">RANK(D11,$D$9:$D$60,0)</f>
        <v>3</v>
      </c>
      <c r="B11" s="300" t="n">
        <v>2</v>
      </c>
      <c r="C11" s="301" t="s">
        <v>532</v>
      </c>
      <c r="D11" s="315" t="n">
        <v>2504</v>
      </c>
      <c r="E11" s="301" t="s">
        <v>493</v>
      </c>
      <c r="F11" s="316" t="s">
        <v>452</v>
      </c>
      <c r="G11" s="317" t="n">
        <v>2</v>
      </c>
      <c r="H11" s="318" t="s">
        <v>39</v>
      </c>
      <c r="I11" s="307" t="n">
        <v>1639</v>
      </c>
      <c r="J11" s="308" t="n">
        <v>-2.4</v>
      </c>
      <c r="K11" s="309" t="n">
        <v>145</v>
      </c>
      <c r="L11" s="310" t="n">
        <v>1013</v>
      </c>
      <c r="M11" s="307" t="n">
        <v>2675</v>
      </c>
      <c r="N11" s="308" t="n">
        <v>3.4</v>
      </c>
      <c r="O11" s="311" t="s">
        <v>69</v>
      </c>
      <c r="P11" s="319" t="s">
        <v>70</v>
      </c>
      <c r="Q11" s="320" t="s">
        <v>60</v>
      </c>
      <c r="R11" s="321"/>
      <c r="S11" s="4"/>
    </row>
    <row r="12" s="1" customFormat="true" ht="13.5" hidden="false" customHeight="false" outlineLevel="0" collapsed="false">
      <c r="A12" s="299" t="n">
        <f aca="false">RANK(D12,$D$9:$D$60,0)</f>
        <v>4</v>
      </c>
      <c r="B12" s="300" t="n">
        <v>2</v>
      </c>
      <c r="C12" s="301" t="s">
        <v>533</v>
      </c>
      <c r="D12" s="302" t="n">
        <v>2500</v>
      </c>
      <c r="E12" s="303" t="s">
        <v>263</v>
      </c>
      <c r="F12" s="304" t="s">
        <v>264</v>
      </c>
      <c r="G12" s="305" t="n">
        <v>3</v>
      </c>
      <c r="H12" s="306" t="s">
        <v>46</v>
      </c>
      <c r="I12" s="307" t="n">
        <v>1435</v>
      </c>
      <c r="J12" s="308" t="n">
        <v>1.6</v>
      </c>
      <c r="K12" s="309" t="n">
        <v>130</v>
      </c>
      <c r="L12" s="310" t="n">
        <v>900</v>
      </c>
      <c r="M12" s="307" t="n">
        <v>2717</v>
      </c>
      <c r="N12" s="308" t="n">
        <v>1.9</v>
      </c>
      <c r="O12" s="311" t="s">
        <v>126</v>
      </c>
      <c r="P12" s="312" t="s">
        <v>127</v>
      </c>
      <c r="Q12" s="313" t="s">
        <v>46</v>
      </c>
      <c r="R12" s="314"/>
      <c r="S12" s="4"/>
    </row>
    <row r="13" s="1" customFormat="true" ht="13.5" hidden="false" customHeight="false" outlineLevel="0" collapsed="false">
      <c r="A13" s="299" t="n">
        <f aca="false">RANK(D13,$D$9:$D$60,0)</f>
        <v>5</v>
      </c>
      <c r="B13" s="300" t="n">
        <v>2</v>
      </c>
      <c r="C13" s="301" t="s">
        <v>532</v>
      </c>
      <c r="D13" s="315" t="n">
        <v>2422</v>
      </c>
      <c r="E13" s="301" t="s">
        <v>136</v>
      </c>
      <c r="F13" s="316" t="s">
        <v>82</v>
      </c>
      <c r="G13" s="317" t="n">
        <v>3</v>
      </c>
      <c r="H13" s="318" t="s">
        <v>39</v>
      </c>
      <c r="I13" s="307" t="n">
        <v>1633</v>
      </c>
      <c r="J13" s="308" t="n">
        <v>0.3</v>
      </c>
      <c r="K13" s="309" t="n">
        <v>138</v>
      </c>
      <c r="L13" s="310" t="n">
        <v>1014</v>
      </c>
      <c r="M13" s="307" t="n">
        <v>2692</v>
      </c>
      <c r="N13" s="308" t="n">
        <v>-0.4</v>
      </c>
      <c r="O13" s="311" t="s">
        <v>170</v>
      </c>
      <c r="P13" s="319" t="s">
        <v>534</v>
      </c>
      <c r="Q13" s="320" t="s">
        <v>535</v>
      </c>
      <c r="R13" s="321"/>
      <c r="S13" s="4"/>
    </row>
    <row r="14" s="1" customFormat="true" ht="13.5" hidden="false" customHeight="false" outlineLevel="0" collapsed="false">
      <c r="A14" s="322" t="n">
        <f aca="false">RANK(D14,$D$9:$D$60,0)</f>
        <v>6</v>
      </c>
      <c r="B14" s="323" t="n">
        <v>2</v>
      </c>
      <c r="C14" s="324" t="s">
        <v>533</v>
      </c>
      <c r="D14" s="325" t="n">
        <v>2395</v>
      </c>
      <c r="E14" s="326" t="s">
        <v>141</v>
      </c>
      <c r="F14" s="327" t="s">
        <v>142</v>
      </c>
      <c r="G14" s="328" t="n">
        <v>3</v>
      </c>
      <c r="H14" s="329" t="s">
        <v>46</v>
      </c>
      <c r="I14" s="330" t="n">
        <v>1522</v>
      </c>
      <c r="J14" s="331" t="s">
        <v>80</v>
      </c>
      <c r="K14" s="332" t="n">
        <v>130</v>
      </c>
      <c r="L14" s="333" t="n">
        <v>832</v>
      </c>
      <c r="M14" s="330" t="n">
        <v>2651</v>
      </c>
      <c r="N14" s="331" t="n">
        <v>1.9</v>
      </c>
      <c r="O14" s="334" t="s">
        <v>121</v>
      </c>
      <c r="P14" s="335" t="s">
        <v>48</v>
      </c>
      <c r="Q14" s="336" t="s">
        <v>49</v>
      </c>
      <c r="R14" s="337"/>
      <c r="S14" s="4"/>
    </row>
    <row r="15" customFormat="false" ht="13.5" hidden="false" customHeight="false" outlineLevel="0" collapsed="false">
      <c r="A15" s="299" t="n">
        <f aca="false">RANK(D15,$D$9:$D$60,0)</f>
        <v>7</v>
      </c>
      <c r="B15" s="300" t="n">
        <v>2</v>
      </c>
      <c r="C15" s="301" t="s">
        <v>532</v>
      </c>
      <c r="D15" s="315" t="n">
        <v>2366</v>
      </c>
      <c r="E15" s="301" t="s">
        <v>284</v>
      </c>
      <c r="F15" s="316" t="s">
        <v>536</v>
      </c>
      <c r="G15" s="317" t="n">
        <v>3</v>
      </c>
      <c r="H15" s="318" t="s">
        <v>18</v>
      </c>
      <c r="I15" s="307" t="n">
        <v>1566</v>
      </c>
      <c r="J15" s="308" t="n">
        <v>-0.8</v>
      </c>
      <c r="K15" s="309" t="n">
        <v>143</v>
      </c>
      <c r="L15" s="310" t="n">
        <v>924</v>
      </c>
      <c r="M15" s="307" t="n">
        <v>2858</v>
      </c>
      <c r="N15" s="308" t="n">
        <v>1.7</v>
      </c>
      <c r="O15" s="311" t="s">
        <v>52</v>
      </c>
      <c r="P15" s="319" t="s">
        <v>53</v>
      </c>
      <c r="Q15" s="320" t="s">
        <v>18</v>
      </c>
      <c r="R15" s="321"/>
      <c r="S15" s="219"/>
    </row>
    <row r="16" s="1" customFormat="true" ht="13.5" hidden="false" customHeight="false" outlineLevel="0" collapsed="false">
      <c r="A16" s="299" t="n">
        <f aca="false">RANK(D16,$D$9:$D$60,0)</f>
        <v>8</v>
      </c>
      <c r="B16" s="300" t="n">
        <v>2</v>
      </c>
      <c r="C16" s="301" t="s">
        <v>532</v>
      </c>
      <c r="D16" s="315" t="n">
        <v>2328</v>
      </c>
      <c r="E16" s="301" t="s">
        <v>389</v>
      </c>
      <c r="F16" s="316" t="s">
        <v>230</v>
      </c>
      <c r="G16" s="317" t="n">
        <v>3</v>
      </c>
      <c r="H16" s="318" t="s">
        <v>39</v>
      </c>
      <c r="I16" s="307" t="n">
        <v>1621</v>
      </c>
      <c r="J16" s="308" t="n">
        <v>-0.4</v>
      </c>
      <c r="K16" s="309" t="n">
        <v>150</v>
      </c>
      <c r="L16" s="310" t="n">
        <v>859</v>
      </c>
      <c r="M16" s="307" t="n">
        <v>2866</v>
      </c>
      <c r="N16" s="308" t="n">
        <v>-1.6</v>
      </c>
      <c r="O16" s="311" t="s">
        <v>237</v>
      </c>
      <c r="P16" s="319" t="s">
        <v>36</v>
      </c>
      <c r="Q16" s="320" t="s">
        <v>125</v>
      </c>
      <c r="R16" s="321"/>
      <c r="S16" s="4"/>
    </row>
    <row r="17" s="1" customFormat="true" ht="13.5" hidden="false" customHeight="false" outlineLevel="0" collapsed="false">
      <c r="A17" s="299" t="n">
        <f aca="false">RANK(D17,$D$9:$D$60,0)</f>
        <v>9</v>
      </c>
      <c r="B17" s="300" t="n">
        <v>2</v>
      </c>
      <c r="C17" s="301" t="s">
        <v>532</v>
      </c>
      <c r="D17" s="315" t="n">
        <v>2306</v>
      </c>
      <c r="E17" s="301" t="s">
        <v>393</v>
      </c>
      <c r="F17" s="316" t="s">
        <v>394</v>
      </c>
      <c r="G17" s="317" t="n">
        <v>2</v>
      </c>
      <c r="H17" s="318" t="s">
        <v>60</v>
      </c>
      <c r="I17" s="307" t="n">
        <v>1636</v>
      </c>
      <c r="J17" s="308" t="s">
        <v>122</v>
      </c>
      <c r="K17" s="309" t="n">
        <v>150</v>
      </c>
      <c r="L17" s="310" t="n">
        <v>758</v>
      </c>
      <c r="M17" s="307" t="n">
        <v>2786</v>
      </c>
      <c r="N17" s="308" t="n">
        <v>0.8</v>
      </c>
      <c r="O17" s="311" t="s">
        <v>149</v>
      </c>
      <c r="P17" s="319" t="s">
        <v>48</v>
      </c>
      <c r="Q17" s="320" t="s">
        <v>60</v>
      </c>
      <c r="R17" s="321"/>
      <c r="S17" s="4"/>
    </row>
    <row r="18" customFormat="false" ht="13.5" hidden="false" customHeight="false" outlineLevel="0" collapsed="false">
      <c r="A18" s="299" t="n">
        <f aca="false">RANK(D18,$D$9:$D$60,0)</f>
        <v>10</v>
      </c>
      <c r="B18" s="300" t="n">
        <v>2</v>
      </c>
      <c r="C18" s="301" t="s">
        <v>532</v>
      </c>
      <c r="D18" s="315" t="n">
        <v>2303</v>
      </c>
      <c r="E18" s="301" t="s">
        <v>279</v>
      </c>
      <c r="F18" s="316" t="s">
        <v>249</v>
      </c>
      <c r="G18" s="317" t="n">
        <v>3</v>
      </c>
      <c r="H18" s="318" t="s">
        <v>18</v>
      </c>
      <c r="I18" s="307" t="n">
        <v>1568</v>
      </c>
      <c r="J18" s="308" t="n">
        <v>-0.8</v>
      </c>
      <c r="K18" s="309" t="n">
        <v>140</v>
      </c>
      <c r="L18" s="310" t="n">
        <v>887</v>
      </c>
      <c r="M18" s="307" t="n">
        <v>2864</v>
      </c>
      <c r="N18" s="308" t="n">
        <v>1.7</v>
      </c>
      <c r="O18" s="311" t="s">
        <v>52</v>
      </c>
      <c r="P18" s="319" t="s">
        <v>53</v>
      </c>
      <c r="Q18" s="320" t="s">
        <v>18</v>
      </c>
      <c r="R18" s="321"/>
      <c r="S18" s="219"/>
    </row>
    <row r="19" customFormat="false" ht="13.5" hidden="false" customHeight="false" outlineLevel="0" collapsed="false">
      <c r="A19" s="322" t="n">
        <f aca="false">RANK(D19,$D$9:$D$60,0)</f>
        <v>11</v>
      </c>
      <c r="B19" s="323" t="n">
        <v>2</v>
      </c>
      <c r="C19" s="324" t="s">
        <v>532</v>
      </c>
      <c r="D19" s="338" t="n">
        <v>2261</v>
      </c>
      <c r="E19" s="324" t="s">
        <v>273</v>
      </c>
      <c r="F19" s="339" t="s">
        <v>274</v>
      </c>
      <c r="G19" s="340" t="n">
        <v>3</v>
      </c>
      <c r="H19" s="341" t="s">
        <v>18</v>
      </c>
      <c r="I19" s="330" t="n">
        <v>1573</v>
      </c>
      <c r="J19" s="331" t="s">
        <v>537</v>
      </c>
      <c r="K19" s="332" t="n">
        <v>125</v>
      </c>
      <c r="L19" s="333" t="n">
        <v>949</v>
      </c>
      <c r="M19" s="330" t="n">
        <v>2766</v>
      </c>
      <c r="N19" s="331" t="n">
        <v>-3.2</v>
      </c>
      <c r="O19" s="334" t="s">
        <v>61</v>
      </c>
      <c r="P19" s="342" t="s">
        <v>36</v>
      </c>
      <c r="Q19" s="343" t="s">
        <v>18</v>
      </c>
      <c r="R19" s="344"/>
      <c r="S19" s="219"/>
    </row>
    <row r="20" customFormat="false" ht="13.5" hidden="false" customHeight="false" outlineLevel="0" collapsed="false">
      <c r="A20" s="299" t="n">
        <f aca="false">RANK(D20,$D$9:$D$60,0)</f>
        <v>12</v>
      </c>
      <c r="B20" s="300" t="n">
        <v>2</v>
      </c>
      <c r="C20" s="301" t="s">
        <v>532</v>
      </c>
      <c r="D20" s="315" t="n">
        <v>2240</v>
      </c>
      <c r="E20" s="301" t="s">
        <v>538</v>
      </c>
      <c r="F20" s="316" t="s">
        <v>428</v>
      </c>
      <c r="G20" s="317" t="n">
        <v>3</v>
      </c>
      <c r="H20" s="318" t="s">
        <v>68</v>
      </c>
      <c r="I20" s="307" t="n">
        <v>1636</v>
      </c>
      <c r="J20" s="308" t="s">
        <v>80</v>
      </c>
      <c r="K20" s="309" t="n">
        <v>135</v>
      </c>
      <c r="L20" s="310" t="n">
        <v>913</v>
      </c>
      <c r="M20" s="307" t="n">
        <v>2793</v>
      </c>
      <c r="N20" s="308" t="s">
        <v>43</v>
      </c>
      <c r="O20" s="311" t="s">
        <v>61</v>
      </c>
      <c r="P20" s="319" t="s">
        <v>36</v>
      </c>
      <c r="Q20" s="320" t="s">
        <v>68</v>
      </c>
      <c r="R20" s="321"/>
      <c r="S20" s="219"/>
    </row>
    <row r="21" customFormat="false" ht="13.5" hidden="false" customHeight="false" outlineLevel="0" collapsed="false">
      <c r="A21" s="299" t="n">
        <f aca="false">RANK(D21,$D$9:$D$60,0)</f>
        <v>13</v>
      </c>
      <c r="B21" s="300" t="n">
        <v>2</v>
      </c>
      <c r="C21" s="301" t="s">
        <v>532</v>
      </c>
      <c r="D21" s="315" t="n">
        <v>2224</v>
      </c>
      <c r="E21" s="301" t="s">
        <v>292</v>
      </c>
      <c r="F21" s="316" t="s">
        <v>293</v>
      </c>
      <c r="G21" s="317" t="n">
        <v>2</v>
      </c>
      <c r="H21" s="318" t="s">
        <v>68</v>
      </c>
      <c r="I21" s="307" t="n">
        <v>1567</v>
      </c>
      <c r="J21" s="308" t="s">
        <v>539</v>
      </c>
      <c r="K21" s="309" t="n">
        <v>130</v>
      </c>
      <c r="L21" s="310" t="n">
        <v>877</v>
      </c>
      <c r="M21" s="307" t="n">
        <v>2825</v>
      </c>
      <c r="N21" s="308" t="s">
        <v>540</v>
      </c>
      <c r="O21" s="311" t="s">
        <v>219</v>
      </c>
      <c r="P21" s="319" t="s">
        <v>48</v>
      </c>
      <c r="Q21" s="320" t="s">
        <v>220</v>
      </c>
      <c r="R21" s="321"/>
      <c r="S21" s="219"/>
    </row>
    <row r="22" customFormat="false" ht="13.5" hidden="false" customHeight="false" outlineLevel="0" collapsed="false">
      <c r="A22" s="299" t="n">
        <f aca="false">RANK(D22,$D$9:$D$60,0)</f>
        <v>14</v>
      </c>
      <c r="B22" s="300" t="n">
        <v>2</v>
      </c>
      <c r="C22" s="301" t="s">
        <v>532</v>
      </c>
      <c r="D22" s="315" t="n">
        <v>2214</v>
      </c>
      <c r="E22" s="301" t="s">
        <v>391</v>
      </c>
      <c r="F22" s="316" t="s">
        <v>55</v>
      </c>
      <c r="G22" s="317" t="n">
        <v>3</v>
      </c>
      <c r="H22" s="318" t="s">
        <v>18</v>
      </c>
      <c r="I22" s="307" t="n">
        <v>1682</v>
      </c>
      <c r="J22" s="308" t="n">
        <v>-0.8</v>
      </c>
      <c r="K22" s="309" t="n">
        <v>149</v>
      </c>
      <c r="L22" s="310" t="n">
        <v>769</v>
      </c>
      <c r="M22" s="307" t="n">
        <v>2829</v>
      </c>
      <c r="N22" s="308" t="n">
        <v>1.7</v>
      </c>
      <c r="O22" s="311" t="s">
        <v>52</v>
      </c>
      <c r="P22" s="319" t="s">
        <v>53</v>
      </c>
      <c r="Q22" s="320" t="s">
        <v>18</v>
      </c>
      <c r="R22" s="321"/>
      <c r="S22" s="219"/>
    </row>
    <row r="23" s="1" customFormat="true" ht="13.5" hidden="false" customHeight="false" outlineLevel="0" collapsed="false">
      <c r="A23" s="299" t="n">
        <f aca="false">RANK(D23,$D$9:$D$60,0)</f>
        <v>15</v>
      </c>
      <c r="B23" s="300" t="n">
        <v>2</v>
      </c>
      <c r="C23" s="301" t="s">
        <v>532</v>
      </c>
      <c r="D23" s="315" t="n">
        <v>2203</v>
      </c>
      <c r="E23" s="301" t="s">
        <v>58</v>
      </c>
      <c r="F23" s="316" t="s">
        <v>541</v>
      </c>
      <c r="G23" s="317" t="n">
        <v>3</v>
      </c>
      <c r="H23" s="318" t="s">
        <v>60</v>
      </c>
      <c r="I23" s="307" t="n">
        <v>1632</v>
      </c>
      <c r="J23" s="308" t="s">
        <v>122</v>
      </c>
      <c r="K23" s="309" t="n">
        <v>130</v>
      </c>
      <c r="L23" s="310" t="n">
        <v>812</v>
      </c>
      <c r="M23" s="307" t="n">
        <v>2701</v>
      </c>
      <c r="N23" s="308" t="n">
        <v>0.8</v>
      </c>
      <c r="O23" s="311" t="s">
        <v>542</v>
      </c>
      <c r="P23" s="319" t="s">
        <v>543</v>
      </c>
      <c r="Q23" s="320" t="s">
        <v>62</v>
      </c>
      <c r="R23" s="321"/>
      <c r="S23" s="4"/>
    </row>
    <row r="24" s="1" customFormat="true" ht="13.5" hidden="false" customHeight="false" outlineLevel="0" collapsed="false">
      <c r="A24" s="322" t="n">
        <f aca="false">RANK(D24,$D$9:$D$60,0)</f>
        <v>16</v>
      </c>
      <c r="B24" s="323" t="n">
        <v>2</v>
      </c>
      <c r="C24" s="324" t="s">
        <v>533</v>
      </c>
      <c r="D24" s="325" t="n">
        <v>2186</v>
      </c>
      <c r="E24" s="326" t="s">
        <v>401</v>
      </c>
      <c r="F24" s="327" t="s">
        <v>402</v>
      </c>
      <c r="G24" s="328" t="n">
        <v>2</v>
      </c>
      <c r="H24" s="329" t="s">
        <v>46</v>
      </c>
      <c r="I24" s="330" t="n">
        <v>1659</v>
      </c>
      <c r="J24" s="331" t="s">
        <v>80</v>
      </c>
      <c r="K24" s="332" t="n">
        <v>140</v>
      </c>
      <c r="L24" s="333" t="n">
        <v>945</v>
      </c>
      <c r="M24" s="330" t="n">
        <v>2925</v>
      </c>
      <c r="N24" s="331" t="n">
        <v>1.9</v>
      </c>
      <c r="O24" s="334" t="s">
        <v>121</v>
      </c>
      <c r="P24" s="335" t="s">
        <v>48</v>
      </c>
      <c r="Q24" s="336" t="s">
        <v>49</v>
      </c>
      <c r="R24" s="337"/>
      <c r="S24" s="4"/>
    </row>
    <row r="25" s="1" customFormat="true" ht="13.5" hidden="false" customHeight="false" outlineLevel="0" collapsed="false">
      <c r="A25" s="299" t="n">
        <f aca="false">RANK(D25,$D$9:$D$60,0)</f>
        <v>17</v>
      </c>
      <c r="B25" s="300" t="n">
        <v>2</v>
      </c>
      <c r="C25" s="301" t="s">
        <v>533</v>
      </c>
      <c r="D25" s="302" t="n">
        <v>2166</v>
      </c>
      <c r="E25" s="303" t="s">
        <v>412</v>
      </c>
      <c r="F25" s="304" t="s">
        <v>186</v>
      </c>
      <c r="G25" s="305" t="n">
        <v>3</v>
      </c>
      <c r="H25" s="306" t="s">
        <v>46</v>
      </c>
      <c r="I25" s="307" t="n">
        <v>1615</v>
      </c>
      <c r="J25" s="308" t="s">
        <v>80</v>
      </c>
      <c r="K25" s="309" t="n">
        <v>149</v>
      </c>
      <c r="L25" s="310" t="n">
        <v>610</v>
      </c>
      <c r="M25" s="307" t="n">
        <v>2863</v>
      </c>
      <c r="N25" s="308" t="n">
        <v>0.1</v>
      </c>
      <c r="O25" s="311" t="s">
        <v>544</v>
      </c>
      <c r="P25" s="312" t="s">
        <v>178</v>
      </c>
      <c r="Q25" s="313" t="s">
        <v>79</v>
      </c>
      <c r="R25" s="314"/>
      <c r="S25" s="4"/>
    </row>
    <row r="26" s="1" customFormat="true" ht="13.5" hidden="false" customHeight="false" outlineLevel="0" collapsed="false">
      <c r="A26" s="299" t="n">
        <f aca="false">RANK(D26,$D$9:$D$60,0)</f>
        <v>18</v>
      </c>
      <c r="B26" s="300" t="n">
        <v>2</v>
      </c>
      <c r="C26" s="301" t="s">
        <v>532</v>
      </c>
      <c r="D26" s="315" t="n">
        <v>2128</v>
      </c>
      <c r="E26" s="301" t="s">
        <v>94</v>
      </c>
      <c r="F26" s="316" t="s">
        <v>95</v>
      </c>
      <c r="G26" s="317" t="n">
        <v>3</v>
      </c>
      <c r="H26" s="318" t="s">
        <v>60</v>
      </c>
      <c r="I26" s="307" t="n">
        <v>1762</v>
      </c>
      <c r="J26" s="308" t="n">
        <v>-5.3</v>
      </c>
      <c r="K26" s="309" t="n">
        <v>135</v>
      </c>
      <c r="L26" s="310" t="n">
        <v>823</v>
      </c>
      <c r="M26" s="307" t="n">
        <v>2683</v>
      </c>
      <c r="N26" s="308" t="n">
        <v>1.9</v>
      </c>
      <c r="O26" s="311" t="s">
        <v>545</v>
      </c>
      <c r="P26" s="319" t="s">
        <v>546</v>
      </c>
      <c r="Q26" s="320" t="s">
        <v>62</v>
      </c>
      <c r="R26" s="321"/>
      <c r="S26" s="4"/>
    </row>
    <row r="27" s="1" customFormat="true" ht="13.5" hidden="false" customHeight="false" outlineLevel="0" collapsed="false">
      <c r="A27" s="299" t="n">
        <f aca="false">RANK(D27,$D$9:$D$60,0)</f>
        <v>19</v>
      </c>
      <c r="B27" s="300" t="n">
        <v>2</v>
      </c>
      <c r="C27" s="301" t="s">
        <v>532</v>
      </c>
      <c r="D27" s="315" t="n">
        <v>2122</v>
      </c>
      <c r="E27" s="301" t="s">
        <v>547</v>
      </c>
      <c r="F27" s="316" t="s">
        <v>548</v>
      </c>
      <c r="G27" s="317" t="n">
        <v>3</v>
      </c>
      <c r="H27" s="318" t="s">
        <v>39</v>
      </c>
      <c r="I27" s="307" t="n">
        <v>1632</v>
      </c>
      <c r="J27" s="308" t="n">
        <v>-2.1</v>
      </c>
      <c r="K27" s="309" t="n">
        <v>125</v>
      </c>
      <c r="L27" s="310" t="n">
        <v>892</v>
      </c>
      <c r="M27" s="307" t="n">
        <v>2803</v>
      </c>
      <c r="N27" s="308" t="n">
        <v>0.9</v>
      </c>
      <c r="O27" s="311" t="s">
        <v>69</v>
      </c>
      <c r="P27" s="319" t="s">
        <v>70</v>
      </c>
      <c r="Q27" s="320" t="s">
        <v>60</v>
      </c>
      <c r="R27" s="321"/>
      <c r="S27" s="4"/>
    </row>
    <row r="28" s="1" customFormat="true" ht="14.25" hidden="false" customHeight="false" outlineLevel="0" collapsed="false">
      <c r="A28" s="345" t="n">
        <f aca="false">RANK(D28,$D$9:$D$60,0)</f>
        <v>20</v>
      </c>
      <c r="B28" s="346" t="n">
        <v>2</v>
      </c>
      <c r="C28" s="347" t="s">
        <v>533</v>
      </c>
      <c r="D28" s="348" t="n">
        <v>2121</v>
      </c>
      <c r="E28" s="347" t="s">
        <v>549</v>
      </c>
      <c r="F28" s="349" t="s">
        <v>550</v>
      </c>
      <c r="G28" s="350" t="n">
        <v>3</v>
      </c>
      <c r="H28" s="351" t="s">
        <v>46</v>
      </c>
      <c r="I28" s="352" t="n">
        <v>1680</v>
      </c>
      <c r="J28" s="353" t="n">
        <v>-0.2</v>
      </c>
      <c r="K28" s="354" t="n">
        <v>130</v>
      </c>
      <c r="L28" s="355" t="n">
        <v>950</v>
      </c>
      <c r="M28" s="352" t="n">
        <v>2845</v>
      </c>
      <c r="N28" s="353" t="n">
        <v>1.8</v>
      </c>
      <c r="O28" s="356" t="s">
        <v>121</v>
      </c>
      <c r="P28" s="357" t="s">
        <v>48</v>
      </c>
      <c r="Q28" s="358" t="s">
        <v>49</v>
      </c>
      <c r="R28" s="359"/>
      <c r="S28" s="4"/>
    </row>
    <row r="29" customFormat="false" ht="13.5" hidden="false" customHeight="false" outlineLevel="0" collapsed="false">
      <c r="A29" s="219"/>
      <c r="B29" s="219"/>
      <c r="C29" s="219"/>
      <c r="D29" s="219"/>
      <c r="E29" s="219"/>
      <c r="F29" s="219"/>
      <c r="G29" s="220"/>
      <c r="H29" s="220"/>
      <c r="I29" s="18"/>
      <c r="J29" s="270"/>
      <c r="K29" s="219"/>
      <c r="L29" s="271"/>
      <c r="M29" s="219"/>
      <c r="N29" s="219"/>
      <c r="O29" s="272"/>
      <c r="P29" s="219"/>
      <c r="Q29" s="219"/>
      <c r="R29" s="219"/>
    </row>
  </sheetData>
  <mergeCells count="5">
    <mergeCell ref="A1:J1"/>
    <mergeCell ref="D3:P3"/>
    <mergeCell ref="E4:P4"/>
    <mergeCell ref="D5:P5"/>
    <mergeCell ref="E6:P6"/>
  </mergeCells>
  <printOptions headings="false" gridLines="false" gridLinesSet="true" horizontalCentered="false" verticalCentered="false"/>
  <pageMargins left="0.747916666666667" right="0.690277777777778" top="0.65" bottom="0.6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3" min="2" style="1" width="4.88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9.65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6" customFormat="true" ht="13.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4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n">
        <v>24.51</v>
      </c>
      <c r="G3" s="11" t="s">
        <v>7</v>
      </c>
      <c r="H3" s="11"/>
      <c r="I3" s="11" t="s">
        <v>8</v>
      </c>
      <c r="J3" s="11"/>
      <c r="K3" s="10" t="s">
        <v>109</v>
      </c>
      <c r="L3" s="12" t="s">
        <v>110</v>
      </c>
      <c r="M3" s="12"/>
    </row>
    <row r="4" s="6" customFormat="true" ht="13.5" hidden="false" customHeight="false" outlineLevel="0" collapsed="false">
      <c r="A4" s="3"/>
      <c r="B4" s="3"/>
      <c r="C4" s="8"/>
      <c r="D4" s="13"/>
      <c r="E4" s="8"/>
      <c r="F4" s="14" t="s">
        <v>111</v>
      </c>
      <c r="G4" s="15" t="s">
        <v>112</v>
      </c>
      <c r="H4" s="15"/>
      <c r="I4" s="15" t="s">
        <v>113</v>
      </c>
      <c r="J4" s="15"/>
      <c r="K4" s="14" t="s">
        <v>114</v>
      </c>
      <c r="L4" s="16" t="s">
        <v>115</v>
      </c>
      <c r="M4" s="16"/>
    </row>
    <row r="5" s="6" customFormat="true" ht="14.25" hidden="false" customHeight="false" outlineLevel="0" collapsed="false">
      <c r="A5" s="3"/>
      <c r="B5" s="3"/>
      <c r="C5" s="8"/>
      <c r="D5" s="87" t="s">
        <v>11</v>
      </c>
      <c r="E5" s="87"/>
      <c r="F5" s="88" t="n">
        <v>24.88</v>
      </c>
      <c r="G5" s="22" t="s">
        <v>116</v>
      </c>
      <c r="H5" s="22"/>
      <c r="I5" s="22" t="s">
        <v>117</v>
      </c>
      <c r="J5" s="22"/>
      <c r="K5" s="88" t="s">
        <v>118</v>
      </c>
      <c r="L5" s="89" t="s">
        <v>119</v>
      </c>
      <c r="M5" s="89"/>
    </row>
    <row r="6" s="6" customFormat="true" ht="14.25" hidden="false" customHeight="false" outlineLevel="0" collapsed="false">
      <c r="C6" s="7"/>
      <c r="H6" s="4"/>
      <c r="I6" s="4"/>
      <c r="J6" s="24"/>
    </row>
    <row r="7" s="6" customFormat="true" ht="14.25" hidden="false" customHeight="false" outlineLevel="0" collapsed="false">
      <c r="A7" s="25" t="s">
        <v>19</v>
      </c>
      <c r="B7" s="26" t="s">
        <v>20</v>
      </c>
      <c r="C7" s="26" t="s">
        <v>21</v>
      </c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7" t="s">
        <v>28</v>
      </c>
      <c r="K7" s="26" t="s">
        <v>29</v>
      </c>
      <c r="L7" s="26" t="s">
        <v>30</v>
      </c>
      <c r="M7" s="28" t="s">
        <v>3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0" t="n">
        <f aca="false">RANK(O8,$O$8:$O$62,1)</f>
        <v>1</v>
      </c>
      <c r="B8" s="31" t="n">
        <v>2</v>
      </c>
      <c r="C8" s="31" t="s">
        <v>120</v>
      </c>
      <c r="D8" s="32" t="n">
        <v>2575</v>
      </c>
      <c r="E8" s="33" t="n">
        <v>1.5</v>
      </c>
      <c r="F8" s="34" t="s">
        <v>44</v>
      </c>
      <c r="G8" s="34" t="s">
        <v>45</v>
      </c>
      <c r="H8" s="35" t="n">
        <v>3</v>
      </c>
      <c r="I8" s="36" t="s">
        <v>46</v>
      </c>
      <c r="J8" s="33" t="s">
        <v>121</v>
      </c>
      <c r="K8" s="34" t="s">
        <v>48</v>
      </c>
      <c r="L8" s="34" t="s">
        <v>49</v>
      </c>
      <c r="M8" s="90"/>
      <c r="O8" s="6" t="n">
        <f aca="false">D8/100</f>
        <v>25.7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O9,$O$8:$O$62,1)</f>
        <v>2</v>
      </c>
      <c r="B9" s="39" t="n">
        <v>2</v>
      </c>
      <c r="C9" s="39" t="s">
        <v>120</v>
      </c>
      <c r="D9" s="91" t="n">
        <v>2590</v>
      </c>
      <c r="E9" s="92" t="n">
        <v>1.9</v>
      </c>
      <c r="F9" s="93" t="s">
        <v>56</v>
      </c>
      <c r="G9" s="93" t="s">
        <v>57</v>
      </c>
      <c r="H9" s="94" t="n">
        <v>3</v>
      </c>
      <c r="I9" s="95" t="s">
        <v>18</v>
      </c>
      <c r="J9" s="92" t="s">
        <v>52</v>
      </c>
      <c r="K9" s="93" t="s">
        <v>53</v>
      </c>
      <c r="L9" s="93" t="s">
        <v>18</v>
      </c>
      <c r="M9" s="96"/>
      <c r="O9" s="6" t="n">
        <f aca="false">D9/100</f>
        <v>25.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O10,$O$8:$O$62,1)</f>
        <v>3</v>
      </c>
      <c r="B10" s="39" t="n">
        <v>2</v>
      </c>
      <c r="C10" s="39" t="s">
        <v>120</v>
      </c>
      <c r="D10" s="91" t="n">
        <v>2592</v>
      </c>
      <c r="E10" s="92" t="s">
        <v>122</v>
      </c>
      <c r="F10" s="93" t="s">
        <v>103</v>
      </c>
      <c r="G10" s="93" t="s">
        <v>104</v>
      </c>
      <c r="H10" s="94" t="n">
        <v>2</v>
      </c>
      <c r="I10" s="95" t="s">
        <v>39</v>
      </c>
      <c r="J10" s="92" t="s">
        <v>123</v>
      </c>
      <c r="K10" s="93" t="s">
        <v>106</v>
      </c>
      <c r="L10" s="93" t="s">
        <v>107</v>
      </c>
      <c r="M10" s="96"/>
      <c r="O10" s="6" t="n">
        <f aca="false">D10/100</f>
        <v>25.92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38" t="n">
        <f aca="false">RANK(O11,$O$8:$O$62,1)</f>
        <v>4</v>
      </c>
      <c r="B11" s="39" t="n">
        <v>2</v>
      </c>
      <c r="C11" s="39" t="s">
        <v>120</v>
      </c>
      <c r="D11" s="91" t="n">
        <v>2598</v>
      </c>
      <c r="E11" s="92" t="n">
        <v>-1.5</v>
      </c>
      <c r="F11" s="93" t="s">
        <v>71</v>
      </c>
      <c r="G11" s="93" t="s">
        <v>72</v>
      </c>
      <c r="H11" s="94" t="n">
        <v>3</v>
      </c>
      <c r="I11" s="95" t="s">
        <v>39</v>
      </c>
      <c r="J11" s="92" t="s">
        <v>124</v>
      </c>
      <c r="K11" s="93" t="s">
        <v>36</v>
      </c>
      <c r="L11" s="93" t="s">
        <v>125</v>
      </c>
      <c r="M11" s="96"/>
      <c r="O11" s="6" t="n">
        <f aca="false">D11/100</f>
        <v>25.98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53" t="n">
        <f aca="false">RANK(O12,$O$8:$O$62,1)</f>
        <v>5</v>
      </c>
      <c r="B12" s="54" t="n">
        <v>2</v>
      </c>
      <c r="C12" s="54" t="s">
        <v>120</v>
      </c>
      <c r="D12" s="55" t="n">
        <v>2601</v>
      </c>
      <c r="E12" s="56" t="n">
        <v>0.8</v>
      </c>
      <c r="F12" s="57" t="s">
        <v>75</v>
      </c>
      <c r="G12" s="57" t="s">
        <v>76</v>
      </c>
      <c r="H12" s="58" t="n">
        <v>2</v>
      </c>
      <c r="I12" s="59" t="s">
        <v>46</v>
      </c>
      <c r="J12" s="56" t="s">
        <v>126</v>
      </c>
      <c r="K12" s="57" t="s">
        <v>127</v>
      </c>
      <c r="L12" s="57" t="s">
        <v>46</v>
      </c>
      <c r="M12" s="97"/>
      <c r="O12" s="6" t="n">
        <f aca="false">D12/100</f>
        <v>26.0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61" t="n">
        <f aca="false">RANK(O13,$O$8:$O$62,1)</f>
        <v>6</v>
      </c>
      <c r="B13" s="62" t="n">
        <v>2</v>
      </c>
      <c r="C13" s="62" t="s">
        <v>120</v>
      </c>
      <c r="D13" s="63" t="n">
        <v>2606</v>
      </c>
      <c r="E13" s="64" t="n">
        <v>1.5</v>
      </c>
      <c r="F13" s="65" t="s">
        <v>128</v>
      </c>
      <c r="G13" s="65" t="s">
        <v>129</v>
      </c>
      <c r="H13" s="66" t="n">
        <v>2</v>
      </c>
      <c r="I13" s="67" t="s">
        <v>39</v>
      </c>
      <c r="J13" s="64" t="n">
        <v>10.14</v>
      </c>
      <c r="K13" s="65" t="s">
        <v>130</v>
      </c>
      <c r="L13" s="65" t="s">
        <v>131</v>
      </c>
      <c r="M13" s="68"/>
      <c r="O13" s="6" t="n">
        <f aca="false">D13/100</f>
        <v>26.06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O14,$O$8:$O$62,1)</f>
        <v>7</v>
      </c>
      <c r="B14" s="39" t="n">
        <v>2</v>
      </c>
      <c r="C14" s="39" t="s">
        <v>120</v>
      </c>
      <c r="D14" s="91" t="n">
        <v>2622</v>
      </c>
      <c r="E14" s="92" t="n">
        <v>-1.2</v>
      </c>
      <c r="F14" s="93" t="s">
        <v>33</v>
      </c>
      <c r="G14" s="93" t="s">
        <v>34</v>
      </c>
      <c r="H14" s="94" t="n">
        <v>2</v>
      </c>
      <c r="I14" s="95" t="s">
        <v>18</v>
      </c>
      <c r="J14" s="92" t="s">
        <v>61</v>
      </c>
      <c r="K14" s="93" t="s">
        <v>36</v>
      </c>
      <c r="L14" s="93" t="s">
        <v>18</v>
      </c>
      <c r="M14" s="96"/>
      <c r="O14" s="6" t="n">
        <f aca="false">D14/100</f>
        <v>26.2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O15,$O$8:$O$62,1)</f>
        <v>8</v>
      </c>
      <c r="B15" s="39" t="n">
        <v>2</v>
      </c>
      <c r="C15" s="39" t="s">
        <v>120</v>
      </c>
      <c r="D15" s="91" t="n">
        <v>2623</v>
      </c>
      <c r="E15" s="92" t="n">
        <v>0.1</v>
      </c>
      <c r="F15" s="93" t="s">
        <v>37</v>
      </c>
      <c r="G15" s="93" t="s">
        <v>38</v>
      </c>
      <c r="H15" s="94" t="n">
        <v>2</v>
      </c>
      <c r="I15" s="95" t="s">
        <v>39</v>
      </c>
      <c r="J15" s="92" t="s">
        <v>52</v>
      </c>
      <c r="K15" s="93" t="s">
        <v>132</v>
      </c>
      <c r="L15" s="93" t="s">
        <v>133</v>
      </c>
      <c r="M15" s="96"/>
      <c r="O15" s="6" t="n">
        <f aca="false">D15/100</f>
        <v>26.2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38" t="n">
        <f aca="false">RANK(O16,$O$8:$O$62,1)</f>
        <v>9</v>
      </c>
      <c r="B16" s="39" t="n">
        <v>2</v>
      </c>
      <c r="C16" s="39" t="s">
        <v>120</v>
      </c>
      <c r="D16" s="40" t="n">
        <v>2624</v>
      </c>
      <c r="E16" s="41" t="n">
        <v>1.9</v>
      </c>
      <c r="F16" s="42" t="s">
        <v>54</v>
      </c>
      <c r="G16" s="42" t="s">
        <v>55</v>
      </c>
      <c r="H16" s="43" t="n">
        <v>3</v>
      </c>
      <c r="I16" s="44" t="s">
        <v>18</v>
      </c>
      <c r="J16" s="41" t="s">
        <v>52</v>
      </c>
      <c r="K16" s="42" t="s">
        <v>53</v>
      </c>
      <c r="L16" s="42" t="s">
        <v>18</v>
      </c>
      <c r="M16" s="96"/>
      <c r="O16" s="6" t="n">
        <f aca="false">D16/100</f>
        <v>26.2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53" t="n">
        <f aca="false">RANK(O17,$O$8:$O$62,1)</f>
        <v>10</v>
      </c>
      <c r="B17" s="54" t="n">
        <v>2</v>
      </c>
      <c r="C17" s="54" t="s">
        <v>120</v>
      </c>
      <c r="D17" s="55" t="n">
        <v>2631</v>
      </c>
      <c r="E17" s="98" t="n">
        <v>1.5</v>
      </c>
      <c r="F17" s="99" t="s">
        <v>134</v>
      </c>
      <c r="G17" s="99" t="s">
        <v>135</v>
      </c>
      <c r="H17" s="100" t="n">
        <v>2</v>
      </c>
      <c r="I17" s="59" t="s">
        <v>46</v>
      </c>
      <c r="J17" s="98" t="s">
        <v>121</v>
      </c>
      <c r="K17" s="101" t="s">
        <v>48</v>
      </c>
      <c r="L17" s="57" t="s">
        <v>49</v>
      </c>
      <c r="M17" s="97"/>
      <c r="O17" s="6" t="n">
        <f aca="false">D17/100</f>
        <v>26.3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61" t="n">
        <f aca="false">RANK(O18,$O$8:$O$62,1)</f>
        <v>11</v>
      </c>
      <c r="B18" s="62" t="n">
        <v>2</v>
      </c>
      <c r="C18" s="62" t="s">
        <v>120</v>
      </c>
      <c r="D18" s="72" t="n">
        <v>2632</v>
      </c>
      <c r="E18" s="73" t="n">
        <v>-1.2</v>
      </c>
      <c r="F18" s="74" t="s">
        <v>50</v>
      </c>
      <c r="G18" s="74" t="s">
        <v>51</v>
      </c>
      <c r="H18" s="75" t="n">
        <v>3</v>
      </c>
      <c r="I18" s="76" t="s">
        <v>18</v>
      </c>
      <c r="J18" s="73" t="s">
        <v>61</v>
      </c>
      <c r="K18" s="74" t="s">
        <v>36</v>
      </c>
      <c r="L18" s="74" t="s">
        <v>18</v>
      </c>
      <c r="M18" s="68"/>
      <c r="O18" s="6" t="n">
        <f aca="false">D18/100</f>
        <v>26.3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O19,$O$8:$O$62,1)</f>
        <v>12</v>
      </c>
      <c r="B19" s="39" t="n">
        <v>2</v>
      </c>
      <c r="C19" s="39" t="s">
        <v>120</v>
      </c>
      <c r="D19" s="91" t="n">
        <v>2634</v>
      </c>
      <c r="E19" s="92" t="n">
        <v>-1.5</v>
      </c>
      <c r="F19" s="93" t="s">
        <v>136</v>
      </c>
      <c r="G19" s="93" t="s">
        <v>82</v>
      </c>
      <c r="H19" s="94" t="n">
        <v>3</v>
      </c>
      <c r="I19" s="95" t="s">
        <v>39</v>
      </c>
      <c r="J19" s="92" t="s">
        <v>124</v>
      </c>
      <c r="K19" s="93" t="s">
        <v>36</v>
      </c>
      <c r="L19" s="93" t="s">
        <v>125</v>
      </c>
      <c r="M19" s="96"/>
      <c r="O19" s="6" t="n">
        <f aca="false">D19/100</f>
        <v>26.3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O20,$O$8:$O$62,1)</f>
        <v>12</v>
      </c>
      <c r="B20" s="39" t="n">
        <v>2</v>
      </c>
      <c r="C20" s="39" t="s">
        <v>120</v>
      </c>
      <c r="D20" s="40" t="n">
        <v>2634</v>
      </c>
      <c r="E20" s="41" t="n">
        <v>1.9</v>
      </c>
      <c r="F20" s="42" t="s">
        <v>101</v>
      </c>
      <c r="G20" s="42" t="s">
        <v>102</v>
      </c>
      <c r="H20" s="43" t="n">
        <v>3</v>
      </c>
      <c r="I20" s="44" t="s">
        <v>46</v>
      </c>
      <c r="J20" s="41" t="s">
        <v>69</v>
      </c>
      <c r="K20" s="42" t="s">
        <v>70</v>
      </c>
      <c r="L20" s="42" t="s">
        <v>60</v>
      </c>
      <c r="M20" s="96"/>
      <c r="O20" s="6" t="n">
        <f aca="false">D20/100</f>
        <v>26.3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38" t="n">
        <f aca="false">RANK(O21,$O$8:$O$62,1)</f>
        <v>14</v>
      </c>
      <c r="B21" s="39" t="n">
        <v>2</v>
      </c>
      <c r="C21" s="39" t="s">
        <v>120</v>
      </c>
      <c r="D21" s="40" t="n">
        <v>2635</v>
      </c>
      <c r="E21" s="41" t="n">
        <v>1.9</v>
      </c>
      <c r="F21" s="42" t="s">
        <v>137</v>
      </c>
      <c r="G21" s="42" t="s">
        <v>55</v>
      </c>
      <c r="H21" s="43" t="n">
        <v>3</v>
      </c>
      <c r="I21" s="44" t="s">
        <v>18</v>
      </c>
      <c r="J21" s="41" t="s">
        <v>69</v>
      </c>
      <c r="K21" s="42" t="s">
        <v>70</v>
      </c>
      <c r="L21" s="42" t="s">
        <v>60</v>
      </c>
      <c r="M21" s="96"/>
      <c r="O21" s="6" t="n">
        <f aca="false">D21/100</f>
        <v>26.35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53" t="n">
        <f aca="false">RANK(O22,$O$8:$O$62,1)</f>
        <v>15</v>
      </c>
      <c r="B22" s="54" t="n">
        <v>2</v>
      </c>
      <c r="C22" s="54" t="s">
        <v>120</v>
      </c>
      <c r="D22" s="102" t="n">
        <v>2638</v>
      </c>
      <c r="E22" s="103" t="s">
        <v>138</v>
      </c>
      <c r="F22" s="104" t="s">
        <v>139</v>
      </c>
      <c r="G22" s="104" t="s">
        <v>140</v>
      </c>
      <c r="H22" s="105" t="n">
        <v>3</v>
      </c>
      <c r="I22" s="106" t="s">
        <v>68</v>
      </c>
      <c r="J22" s="103" t="s">
        <v>61</v>
      </c>
      <c r="K22" s="104" t="s">
        <v>36</v>
      </c>
      <c r="L22" s="104" t="s">
        <v>68</v>
      </c>
      <c r="M22" s="97"/>
      <c r="O22" s="6" t="n">
        <f aca="false">D22/100</f>
        <v>26.3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61" t="n">
        <f aca="false">RANK(O23,$O$8:$O$62,1)</f>
        <v>16</v>
      </c>
      <c r="B23" s="62" t="n">
        <v>2</v>
      </c>
      <c r="C23" s="62" t="s">
        <v>120</v>
      </c>
      <c r="D23" s="72" t="n">
        <v>2651</v>
      </c>
      <c r="E23" s="73" t="n">
        <v>1.9</v>
      </c>
      <c r="F23" s="74" t="s">
        <v>141</v>
      </c>
      <c r="G23" s="74" t="s">
        <v>142</v>
      </c>
      <c r="H23" s="75" t="n">
        <v>3</v>
      </c>
      <c r="I23" s="76" t="s">
        <v>46</v>
      </c>
      <c r="J23" s="73" t="s">
        <v>121</v>
      </c>
      <c r="K23" s="74" t="s">
        <v>48</v>
      </c>
      <c r="L23" s="74" t="s">
        <v>49</v>
      </c>
      <c r="M23" s="68"/>
      <c r="O23" s="6" t="n">
        <f aca="false">D23/100</f>
        <v>26.5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O24,$O$8:$O$62,1)</f>
        <v>17</v>
      </c>
      <c r="B24" s="39" t="n">
        <v>2</v>
      </c>
      <c r="C24" s="39" t="s">
        <v>120</v>
      </c>
      <c r="D24" s="40" t="n">
        <v>2655</v>
      </c>
      <c r="E24" s="41" t="n">
        <v>1.5</v>
      </c>
      <c r="F24" s="42" t="s">
        <v>143</v>
      </c>
      <c r="G24" s="42" t="s">
        <v>144</v>
      </c>
      <c r="H24" s="43" t="n">
        <v>3</v>
      </c>
      <c r="I24" s="44" t="s">
        <v>46</v>
      </c>
      <c r="J24" s="41" t="s">
        <v>121</v>
      </c>
      <c r="K24" s="42" t="s">
        <v>48</v>
      </c>
      <c r="L24" s="42" t="s">
        <v>49</v>
      </c>
      <c r="M24" s="96"/>
      <c r="O24" s="6" t="n">
        <f aca="false">D24/100</f>
        <v>26.55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O25,$O$8:$O$62,1)</f>
        <v>18</v>
      </c>
      <c r="B25" s="39" t="n">
        <v>2</v>
      </c>
      <c r="C25" s="39" t="s">
        <v>120</v>
      </c>
      <c r="D25" s="40" t="n">
        <v>2658</v>
      </c>
      <c r="E25" s="41" t="n">
        <v>-0.7</v>
      </c>
      <c r="F25" s="42" t="s">
        <v>145</v>
      </c>
      <c r="G25" s="42" t="s">
        <v>76</v>
      </c>
      <c r="H25" s="43" t="n">
        <v>2</v>
      </c>
      <c r="I25" s="44" t="s">
        <v>46</v>
      </c>
      <c r="J25" s="41" t="s">
        <v>146</v>
      </c>
      <c r="K25" s="42" t="s">
        <v>147</v>
      </c>
      <c r="L25" s="42" t="s">
        <v>46</v>
      </c>
      <c r="M25" s="96"/>
      <c r="O25" s="6" t="n">
        <f aca="false">D25/100</f>
        <v>26.5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38" t="n">
        <f aca="false">RANK(O26,$O$8:$O$62,1)</f>
        <v>19</v>
      </c>
      <c r="B26" s="39" t="n">
        <v>2</v>
      </c>
      <c r="C26" s="39" t="s">
        <v>120</v>
      </c>
      <c r="D26" s="40" t="n">
        <v>2664</v>
      </c>
      <c r="E26" s="41" t="n">
        <v>-1.9</v>
      </c>
      <c r="F26" s="42" t="s">
        <v>148</v>
      </c>
      <c r="G26" s="42" t="s">
        <v>51</v>
      </c>
      <c r="H26" s="43" t="n">
        <v>3</v>
      </c>
      <c r="I26" s="44" t="s">
        <v>18</v>
      </c>
      <c r="J26" s="41" t="s">
        <v>61</v>
      </c>
      <c r="K26" s="42" t="s">
        <v>36</v>
      </c>
      <c r="L26" s="42" t="s">
        <v>18</v>
      </c>
      <c r="M26" s="96"/>
      <c r="O26" s="6" t="n">
        <f aca="false">D26/100</f>
        <v>26.64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4.25" hidden="false" customHeight="false" outlineLevel="0" collapsed="false">
      <c r="A27" s="78" t="n">
        <f aca="false">RANK(O27,$O$8:$O$62,1)</f>
        <v>20</v>
      </c>
      <c r="B27" s="79" t="n">
        <v>2</v>
      </c>
      <c r="C27" s="79" t="s">
        <v>120</v>
      </c>
      <c r="D27" s="80" t="n">
        <v>2670</v>
      </c>
      <c r="E27" s="81" t="n">
        <v>1.5</v>
      </c>
      <c r="F27" s="82" t="s">
        <v>94</v>
      </c>
      <c r="G27" s="82" t="s">
        <v>95</v>
      </c>
      <c r="H27" s="83" t="n">
        <v>3</v>
      </c>
      <c r="I27" s="84" t="s">
        <v>60</v>
      </c>
      <c r="J27" s="81" t="s">
        <v>149</v>
      </c>
      <c r="K27" s="82" t="s">
        <v>48</v>
      </c>
      <c r="L27" s="82" t="s">
        <v>60</v>
      </c>
      <c r="M27" s="107"/>
      <c r="O27" s="6" t="n">
        <f aca="false">D27/100</f>
        <v>26.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9"/>
      <c r="I28" s="109"/>
      <c r="J28" s="108"/>
      <c r="K28" s="108"/>
      <c r="L28" s="108"/>
      <c r="M28" s="108"/>
    </row>
  </sheetData>
  <mergeCells count="12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1:G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9.1"/>
    <col collapsed="false" customWidth="true" hidden="true" outlineLevel="0" max="5" min="5" style="1" width="4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9.65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6" customFormat="true" ht="13.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s">
        <v>151</v>
      </c>
      <c r="G3" s="11" t="s">
        <v>152</v>
      </c>
      <c r="H3" s="11"/>
      <c r="I3" s="11" t="s">
        <v>153</v>
      </c>
      <c r="J3" s="11"/>
      <c r="K3" s="10" t="s">
        <v>154</v>
      </c>
      <c r="L3" s="12" t="s">
        <v>155</v>
      </c>
      <c r="M3" s="12"/>
    </row>
    <row r="4" s="6" customFormat="true" ht="14.25" hidden="false" customHeight="false" outlineLevel="0" collapsed="false">
      <c r="A4" s="3"/>
      <c r="B4" s="3"/>
      <c r="C4" s="8"/>
      <c r="D4" s="87" t="s">
        <v>11</v>
      </c>
      <c r="E4" s="87"/>
      <c r="F4" s="88" t="s">
        <v>156</v>
      </c>
      <c r="G4" s="22" t="s">
        <v>157</v>
      </c>
      <c r="H4" s="22"/>
      <c r="I4" s="22" t="s">
        <v>158</v>
      </c>
      <c r="J4" s="22"/>
      <c r="K4" s="88" t="s">
        <v>159</v>
      </c>
      <c r="L4" s="89" t="s">
        <v>10</v>
      </c>
      <c r="M4" s="89"/>
    </row>
    <row r="5" s="6" customFormat="true" ht="14.25" hidden="false" customHeight="false" outlineLevel="0" collapsed="false">
      <c r="C5" s="7"/>
      <c r="H5" s="4"/>
      <c r="I5" s="4"/>
      <c r="J5" s="24"/>
    </row>
    <row r="6" s="6" customFormat="true" ht="14.25" hidden="false" customHeight="false" outlineLevel="0" collapsed="false">
      <c r="A6" s="25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6" t="s">
        <v>24</v>
      </c>
      <c r="G6" s="26" t="s">
        <v>25</v>
      </c>
      <c r="H6" s="26" t="s">
        <v>26</v>
      </c>
      <c r="I6" s="26" t="s">
        <v>27</v>
      </c>
      <c r="J6" s="27" t="s">
        <v>28</v>
      </c>
      <c r="K6" s="26" t="s">
        <v>29</v>
      </c>
      <c r="L6" s="26" t="s">
        <v>30</v>
      </c>
      <c r="M6" s="28" t="s">
        <v>3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false" outlineLevel="0" collapsed="false">
      <c r="A7" s="30" t="n">
        <f aca="false">RANK(O7,$O$7:$O$81,1)</f>
        <v>1</v>
      </c>
      <c r="B7" s="31" t="n">
        <v>2</v>
      </c>
      <c r="C7" s="31" t="s">
        <v>160</v>
      </c>
      <c r="D7" s="110" t="n">
        <v>21280</v>
      </c>
      <c r="E7" s="111"/>
      <c r="F7" s="34" t="s">
        <v>161</v>
      </c>
      <c r="G7" s="34" t="s">
        <v>162</v>
      </c>
      <c r="H7" s="35" t="n">
        <v>2</v>
      </c>
      <c r="I7" s="36" t="s">
        <v>46</v>
      </c>
      <c r="J7" s="33" t="s">
        <v>163</v>
      </c>
      <c r="K7" s="34" t="s">
        <v>41</v>
      </c>
      <c r="L7" s="34" t="s">
        <v>42</v>
      </c>
      <c r="M7" s="37"/>
      <c r="O7" s="6" t="n">
        <f aca="false">(D7)/10000</f>
        <v>2.128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8" t="n">
        <f aca="false">RANK(O8,$O$7:$O$81,1)</f>
        <v>2</v>
      </c>
      <c r="B8" s="39" t="n">
        <v>2</v>
      </c>
      <c r="C8" s="39" t="s">
        <v>160</v>
      </c>
      <c r="D8" s="112" t="n">
        <v>21664</v>
      </c>
      <c r="E8" s="113"/>
      <c r="F8" s="42" t="s">
        <v>164</v>
      </c>
      <c r="G8" s="42" t="s">
        <v>165</v>
      </c>
      <c r="H8" s="43" t="n">
        <v>3</v>
      </c>
      <c r="I8" s="44" t="s">
        <v>46</v>
      </c>
      <c r="J8" s="41" t="s">
        <v>69</v>
      </c>
      <c r="K8" s="42" t="s">
        <v>70</v>
      </c>
      <c r="L8" s="42" t="s">
        <v>60</v>
      </c>
      <c r="M8" s="45"/>
      <c r="O8" s="6" t="n">
        <f aca="false">(D8)/10000</f>
        <v>2.166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O9,$O$7:$O$81,1)</f>
        <v>3</v>
      </c>
      <c r="B9" s="39" t="n">
        <v>2</v>
      </c>
      <c r="C9" s="39" t="s">
        <v>160</v>
      </c>
      <c r="D9" s="114" t="n">
        <v>21732</v>
      </c>
      <c r="E9" s="39"/>
      <c r="F9" s="93" t="s">
        <v>166</v>
      </c>
      <c r="G9" s="93" t="s">
        <v>167</v>
      </c>
      <c r="H9" s="94" t="n">
        <v>3</v>
      </c>
      <c r="I9" s="95" t="s">
        <v>68</v>
      </c>
      <c r="J9" s="92" t="s">
        <v>61</v>
      </c>
      <c r="K9" s="93" t="s">
        <v>36</v>
      </c>
      <c r="L9" s="93" t="s">
        <v>68</v>
      </c>
      <c r="M9" s="96"/>
      <c r="O9" s="6" t="n">
        <f aca="false">(D9)/10000</f>
        <v>2.173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O10,$O$7:$O$81,1)</f>
        <v>4</v>
      </c>
      <c r="B10" s="39" t="n">
        <v>2</v>
      </c>
      <c r="C10" s="39" t="s">
        <v>160</v>
      </c>
      <c r="D10" s="112" t="n">
        <v>21765</v>
      </c>
      <c r="E10" s="115"/>
      <c r="F10" s="47" t="s">
        <v>168</v>
      </c>
      <c r="G10" s="47" t="s">
        <v>169</v>
      </c>
      <c r="H10" s="116" t="n">
        <v>3</v>
      </c>
      <c r="I10" s="44" t="s">
        <v>46</v>
      </c>
      <c r="J10" s="117" t="s">
        <v>170</v>
      </c>
      <c r="K10" s="47" t="s">
        <v>36</v>
      </c>
      <c r="L10" s="42" t="s">
        <v>171</v>
      </c>
      <c r="M10" s="118"/>
      <c r="O10" s="6" t="n">
        <f aca="false">(D10)/10000</f>
        <v>2.1765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53" t="n">
        <f aca="false">RANK(O11,$O$7:$O$81,1)</f>
        <v>5</v>
      </c>
      <c r="B11" s="54" t="n">
        <v>2</v>
      </c>
      <c r="C11" s="54" t="s">
        <v>160</v>
      </c>
      <c r="D11" s="119" t="n">
        <v>21766</v>
      </c>
      <c r="E11" s="54"/>
      <c r="F11" s="104" t="s">
        <v>172</v>
      </c>
      <c r="G11" s="104" t="s">
        <v>173</v>
      </c>
      <c r="H11" s="105" t="n">
        <v>2</v>
      </c>
      <c r="I11" s="106" t="s">
        <v>60</v>
      </c>
      <c r="J11" s="103" t="s">
        <v>61</v>
      </c>
      <c r="K11" s="104" t="s">
        <v>36</v>
      </c>
      <c r="L11" s="104" t="s">
        <v>62</v>
      </c>
      <c r="M11" s="97"/>
      <c r="O11" s="6" t="n">
        <f aca="false">(D11)/10000</f>
        <v>2.176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61" t="n">
        <f aca="false">RANK(O12,$O$7:$O$81,1)</f>
        <v>6</v>
      </c>
      <c r="B12" s="62" t="n">
        <v>2</v>
      </c>
      <c r="C12" s="62" t="s">
        <v>160</v>
      </c>
      <c r="D12" s="120" t="n">
        <v>21771</v>
      </c>
      <c r="E12" s="121"/>
      <c r="F12" s="122" t="s">
        <v>174</v>
      </c>
      <c r="G12" s="122" t="s">
        <v>167</v>
      </c>
      <c r="H12" s="123" t="n">
        <v>2</v>
      </c>
      <c r="I12" s="76" t="s">
        <v>68</v>
      </c>
      <c r="J12" s="124" t="s">
        <v>61</v>
      </c>
      <c r="K12" s="122" t="s">
        <v>36</v>
      </c>
      <c r="L12" s="74" t="s">
        <v>68</v>
      </c>
      <c r="M12" s="125"/>
      <c r="O12" s="6" t="n">
        <f aca="false">(D12)/10000</f>
        <v>2.177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38" t="n">
        <f aca="false">RANK(O13,$O$7:$O$81,1)</f>
        <v>7</v>
      </c>
      <c r="B13" s="39" t="n">
        <v>2</v>
      </c>
      <c r="C13" s="39" t="s">
        <v>160</v>
      </c>
      <c r="D13" s="112" t="n">
        <v>21817</v>
      </c>
      <c r="E13" s="113"/>
      <c r="F13" s="42" t="s">
        <v>175</v>
      </c>
      <c r="G13" s="42" t="s">
        <v>176</v>
      </c>
      <c r="H13" s="43" t="n">
        <v>2</v>
      </c>
      <c r="I13" s="44" t="s">
        <v>46</v>
      </c>
      <c r="J13" s="41" t="s">
        <v>177</v>
      </c>
      <c r="K13" s="42" t="s">
        <v>178</v>
      </c>
      <c r="L13" s="42" t="s">
        <v>79</v>
      </c>
      <c r="M13" s="45"/>
      <c r="O13" s="6" t="n">
        <f aca="false">(D13)/10000</f>
        <v>2.181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O14,$O$7:$O$81,1)</f>
        <v>8</v>
      </c>
      <c r="B14" s="39" t="n">
        <v>2</v>
      </c>
      <c r="C14" s="39" t="s">
        <v>160</v>
      </c>
      <c r="D14" s="112" t="n">
        <v>21850</v>
      </c>
      <c r="E14" s="115"/>
      <c r="F14" s="47" t="s">
        <v>179</v>
      </c>
      <c r="G14" s="47" t="s">
        <v>76</v>
      </c>
      <c r="H14" s="116" t="n">
        <v>2</v>
      </c>
      <c r="I14" s="44" t="s">
        <v>46</v>
      </c>
      <c r="J14" s="117" t="s">
        <v>47</v>
      </c>
      <c r="K14" s="47" t="s">
        <v>48</v>
      </c>
      <c r="L14" s="42" t="s">
        <v>49</v>
      </c>
      <c r="M14" s="126"/>
      <c r="O14" s="6" t="n">
        <f aca="false">(D14)/10000</f>
        <v>2.185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O15,$O$7:$O$81,1)</f>
        <v>8</v>
      </c>
      <c r="B15" s="39" t="n">
        <v>2</v>
      </c>
      <c r="C15" s="39" t="s">
        <v>160</v>
      </c>
      <c r="D15" s="114" t="n">
        <v>21850</v>
      </c>
      <c r="E15" s="127"/>
      <c r="F15" s="93" t="s">
        <v>180</v>
      </c>
      <c r="G15" s="93" t="s">
        <v>162</v>
      </c>
      <c r="H15" s="94" t="n">
        <v>2</v>
      </c>
      <c r="I15" s="95" t="s">
        <v>46</v>
      </c>
      <c r="J15" s="92" t="s">
        <v>47</v>
      </c>
      <c r="K15" s="93" t="s">
        <v>48</v>
      </c>
      <c r="L15" s="93" t="s">
        <v>49</v>
      </c>
      <c r="M15" s="96"/>
      <c r="O15" s="6" t="n">
        <f aca="false">(D15)/10000</f>
        <v>2.185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53" t="n">
        <f aca="false">RANK(O16,$O$7:$O$81,1)</f>
        <v>10</v>
      </c>
      <c r="B16" s="54" t="n">
        <v>2</v>
      </c>
      <c r="C16" s="54" t="s">
        <v>160</v>
      </c>
      <c r="D16" s="119" t="n">
        <v>21860</v>
      </c>
      <c r="E16" s="128"/>
      <c r="F16" s="104" t="s">
        <v>181</v>
      </c>
      <c r="G16" s="104" t="s">
        <v>91</v>
      </c>
      <c r="H16" s="105" t="n">
        <v>3</v>
      </c>
      <c r="I16" s="106" t="s">
        <v>46</v>
      </c>
      <c r="J16" s="103" t="s">
        <v>170</v>
      </c>
      <c r="K16" s="104" t="s">
        <v>36</v>
      </c>
      <c r="L16" s="104" t="s">
        <v>171</v>
      </c>
      <c r="M16" s="97"/>
      <c r="O16" s="6" t="n">
        <f aca="false">(D16)/10000</f>
        <v>2.186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61" t="n">
        <f aca="false">RANK(O17,$O$7:$O$81,1)</f>
        <v>11</v>
      </c>
      <c r="B17" s="62" t="n">
        <v>2</v>
      </c>
      <c r="C17" s="62" t="s">
        <v>160</v>
      </c>
      <c r="D17" s="129" t="n">
        <v>21883</v>
      </c>
      <c r="E17" s="130"/>
      <c r="F17" s="65" t="s">
        <v>182</v>
      </c>
      <c r="G17" s="65" t="s">
        <v>76</v>
      </c>
      <c r="H17" s="66" t="n">
        <v>3</v>
      </c>
      <c r="I17" s="67" t="s">
        <v>46</v>
      </c>
      <c r="J17" s="64" t="s">
        <v>170</v>
      </c>
      <c r="K17" s="65" t="s">
        <v>36</v>
      </c>
      <c r="L17" s="65" t="s">
        <v>171</v>
      </c>
      <c r="M17" s="68"/>
      <c r="O17" s="6" t="n">
        <f aca="false">(D17)/10000</f>
        <v>2.188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38" t="n">
        <f aca="false">RANK(O18,$O$7:$O$81,1)</f>
        <v>12</v>
      </c>
      <c r="B18" s="39" t="n">
        <v>2</v>
      </c>
      <c r="C18" s="39" t="s">
        <v>160</v>
      </c>
      <c r="D18" s="114" t="n">
        <v>21886</v>
      </c>
      <c r="E18" s="127"/>
      <c r="F18" s="93" t="s">
        <v>183</v>
      </c>
      <c r="G18" s="93" t="s">
        <v>184</v>
      </c>
      <c r="H18" s="94" t="n">
        <v>3</v>
      </c>
      <c r="I18" s="95" t="s">
        <v>68</v>
      </c>
      <c r="J18" s="92" t="s">
        <v>35</v>
      </c>
      <c r="K18" s="93" t="s">
        <v>36</v>
      </c>
      <c r="L18" s="93" t="s">
        <v>68</v>
      </c>
      <c r="M18" s="96"/>
      <c r="O18" s="6" t="n">
        <f aca="false">(D18)/10000</f>
        <v>2.1886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O19,$O$7:$O$81,1)</f>
        <v>13</v>
      </c>
      <c r="B19" s="39" t="n">
        <v>2</v>
      </c>
      <c r="C19" s="39" t="s">
        <v>160</v>
      </c>
      <c r="D19" s="114" t="n">
        <v>21973</v>
      </c>
      <c r="E19" s="127"/>
      <c r="F19" s="93" t="s">
        <v>185</v>
      </c>
      <c r="G19" s="93" t="s">
        <v>186</v>
      </c>
      <c r="H19" s="94" t="n">
        <v>3</v>
      </c>
      <c r="I19" s="95" t="s">
        <v>46</v>
      </c>
      <c r="J19" s="92" t="s">
        <v>47</v>
      </c>
      <c r="K19" s="93" t="s">
        <v>48</v>
      </c>
      <c r="L19" s="93" t="s">
        <v>49</v>
      </c>
      <c r="M19" s="96"/>
      <c r="O19" s="6" t="n">
        <f aca="false">(D19)/10000</f>
        <v>2.1973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O20,$O$7:$O$81,1)</f>
        <v>14</v>
      </c>
      <c r="B20" s="39" t="n">
        <v>2</v>
      </c>
      <c r="C20" s="39" t="s">
        <v>160</v>
      </c>
      <c r="D20" s="114" t="n">
        <v>21978</v>
      </c>
      <c r="E20" s="127"/>
      <c r="F20" s="93" t="s">
        <v>187</v>
      </c>
      <c r="G20" s="93" t="s">
        <v>188</v>
      </c>
      <c r="H20" s="94" t="n">
        <v>3</v>
      </c>
      <c r="I20" s="95" t="s">
        <v>68</v>
      </c>
      <c r="J20" s="92" t="s">
        <v>61</v>
      </c>
      <c r="K20" s="93" t="s">
        <v>36</v>
      </c>
      <c r="L20" s="93" t="s">
        <v>68</v>
      </c>
      <c r="M20" s="96"/>
      <c r="O20" s="6" t="n">
        <f aca="false">(D20)/10000</f>
        <v>2.1978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53" t="n">
        <f aca="false">RANK(O21,$O$7:$O$81,1)</f>
        <v>15</v>
      </c>
      <c r="B21" s="54" t="n">
        <v>2</v>
      </c>
      <c r="C21" s="54" t="s">
        <v>160</v>
      </c>
      <c r="D21" s="119" t="n">
        <v>22003</v>
      </c>
      <c r="E21" s="128"/>
      <c r="F21" s="104" t="s">
        <v>189</v>
      </c>
      <c r="G21" s="104" t="s">
        <v>190</v>
      </c>
      <c r="H21" s="105" t="n">
        <v>3</v>
      </c>
      <c r="I21" s="106" t="s">
        <v>68</v>
      </c>
      <c r="J21" s="103" t="s">
        <v>35</v>
      </c>
      <c r="K21" s="104" t="s">
        <v>36</v>
      </c>
      <c r="L21" s="104" t="s">
        <v>68</v>
      </c>
      <c r="M21" s="97"/>
      <c r="O21" s="6" t="n">
        <f aca="false">(D21)/10000</f>
        <v>2.2003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61" t="n">
        <f aca="false">RANK(O22,$O$7:$O$81,1)</f>
        <v>16</v>
      </c>
      <c r="B22" s="62" t="n">
        <v>2</v>
      </c>
      <c r="C22" s="62" t="s">
        <v>160</v>
      </c>
      <c r="D22" s="129" t="n">
        <v>22027</v>
      </c>
      <c r="E22" s="62"/>
      <c r="F22" s="65" t="s">
        <v>191</v>
      </c>
      <c r="G22" s="65" t="s">
        <v>192</v>
      </c>
      <c r="H22" s="66" t="n">
        <v>3</v>
      </c>
      <c r="I22" s="67" t="s">
        <v>46</v>
      </c>
      <c r="J22" s="64" t="s">
        <v>47</v>
      </c>
      <c r="K22" s="65" t="s">
        <v>48</v>
      </c>
      <c r="L22" s="65" t="s">
        <v>49</v>
      </c>
      <c r="M22" s="68"/>
      <c r="O22" s="6" t="n">
        <f aca="false">(D22)/10000</f>
        <v>2.2027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38" t="n">
        <f aca="false">RANK(O23,$O$7:$O$81,1)</f>
        <v>16</v>
      </c>
      <c r="B23" s="39" t="n">
        <v>2</v>
      </c>
      <c r="C23" s="39" t="s">
        <v>160</v>
      </c>
      <c r="D23" s="114" t="n">
        <v>22027</v>
      </c>
      <c r="E23" s="39"/>
      <c r="F23" s="93" t="s">
        <v>193</v>
      </c>
      <c r="G23" s="93" t="s">
        <v>194</v>
      </c>
      <c r="H23" s="94" t="n">
        <v>3</v>
      </c>
      <c r="I23" s="95" t="s">
        <v>46</v>
      </c>
      <c r="J23" s="92" t="s">
        <v>47</v>
      </c>
      <c r="K23" s="93" t="s">
        <v>48</v>
      </c>
      <c r="L23" s="93" t="s">
        <v>49</v>
      </c>
      <c r="M23" s="96"/>
      <c r="O23" s="6" t="n">
        <f aca="false">(D23)/10000</f>
        <v>2.2027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O24,$O$7:$O$81,1)</f>
        <v>18</v>
      </c>
      <c r="B24" s="39" t="n">
        <v>2</v>
      </c>
      <c r="C24" s="39" t="s">
        <v>160</v>
      </c>
      <c r="D24" s="114" t="n">
        <v>22062</v>
      </c>
      <c r="E24" s="127"/>
      <c r="F24" s="93" t="s">
        <v>195</v>
      </c>
      <c r="G24" s="93" t="s">
        <v>196</v>
      </c>
      <c r="H24" s="94" t="n">
        <v>3</v>
      </c>
      <c r="I24" s="95" t="s">
        <v>68</v>
      </c>
      <c r="J24" s="92" t="s">
        <v>35</v>
      </c>
      <c r="K24" s="93" t="s">
        <v>36</v>
      </c>
      <c r="L24" s="93" t="s">
        <v>68</v>
      </c>
      <c r="M24" s="96"/>
      <c r="O24" s="6" t="n">
        <f aca="false">(D24)/10000</f>
        <v>2.2062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O25,$O$7:$O$81,1)</f>
        <v>19</v>
      </c>
      <c r="B25" s="39" t="n">
        <v>2</v>
      </c>
      <c r="C25" s="39" t="s">
        <v>160</v>
      </c>
      <c r="D25" s="114" t="n">
        <v>22080</v>
      </c>
      <c r="E25" s="127"/>
      <c r="F25" s="93" t="s">
        <v>197</v>
      </c>
      <c r="G25" s="93" t="s">
        <v>198</v>
      </c>
      <c r="H25" s="94" t="n">
        <v>3</v>
      </c>
      <c r="I25" s="95" t="s">
        <v>39</v>
      </c>
      <c r="J25" s="92" t="s">
        <v>199</v>
      </c>
      <c r="K25" s="93" t="s">
        <v>200</v>
      </c>
      <c r="L25" s="93" t="s">
        <v>125</v>
      </c>
      <c r="M25" s="96"/>
      <c r="O25" s="6" t="n">
        <f aca="false">(D25)/10000</f>
        <v>2.20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53" t="n">
        <f aca="false">RANK(O26,$O$7:$O$81,1)</f>
        <v>20</v>
      </c>
      <c r="B26" s="54" t="n">
        <v>2</v>
      </c>
      <c r="C26" s="54" t="s">
        <v>160</v>
      </c>
      <c r="D26" s="119" t="n">
        <v>22088</v>
      </c>
      <c r="E26" s="54"/>
      <c r="F26" s="104" t="s">
        <v>201</v>
      </c>
      <c r="G26" s="104" t="s">
        <v>202</v>
      </c>
      <c r="H26" s="105" t="n">
        <v>3</v>
      </c>
      <c r="I26" s="106" t="s">
        <v>46</v>
      </c>
      <c r="J26" s="103" t="s">
        <v>170</v>
      </c>
      <c r="K26" s="104" t="s">
        <v>36</v>
      </c>
      <c r="L26" s="104" t="s">
        <v>171</v>
      </c>
      <c r="M26" s="97"/>
      <c r="O26" s="6" t="n">
        <f aca="false">(D26)/10000</f>
        <v>2.208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4.25" hidden="false" customHeight="false" outlineLevel="0" collapsed="false">
      <c r="A27" s="78"/>
      <c r="B27" s="79" t="n">
        <v>2</v>
      </c>
      <c r="C27" s="79" t="s">
        <v>160</v>
      </c>
      <c r="D27" s="131" t="n">
        <v>22398</v>
      </c>
      <c r="E27" s="79"/>
      <c r="F27" s="132" t="s">
        <v>203</v>
      </c>
      <c r="G27" s="132" t="s">
        <v>204</v>
      </c>
      <c r="H27" s="133" t="n">
        <v>3</v>
      </c>
      <c r="I27" s="134" t="s">
        <v>18</v>
      </c>
      <c r="J27" s="135" t="s">
        <v>35</v>
      </c>
      <c r="K27" s="132" t="s">
        <v>36</v>
      </c>
      <c r="L27" s="132" t="s">
        <v>18</v>
      </c>
      <c r="M27" s="107"/>
      <c r="O27" s="6" t="n">
        <f aca="false">(D27)/10000</f>
        <v>2.239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9"/>
      <c r="I28" s="109"/>
      <c r="J28" s="108"/>
      <c r="K28" s="108"/>
      <c r="L28" s="108"/>
      <c r="M28" s="108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5.77"/>
    <col collapsed="false" customWidth="true" hidden="false" outlineLevel="0" max="4" min="4" style="1" width="9.1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4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s="6" customFormat="true" ht="13.5" hidden="false" customHeight="fals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s">
        <v>206</v>
      </c>
      <c r="G3" s="11" t="s">
        <v>207</v>
      </c>
      <c r="H3" s="11"/>
      <c r="I3" s="11" t="s">
        <v>208</v>
      </c>
      <c r="J3" s="11"/>
      <c r="K3" s="10" t="s">
        <v>209</v>
      </c>
      <c r="L3" s="12" t="s">
        <v>155</v>
      </c>
      <c r="M3" s="12"/>
    </row>
    <row r="4" s="6" customFormat="true" ht="14.25" hidden="false" customHeight="false" outlineLevel="0" collapsed="false">
      <c r="A4" s="3"/>
      <c r="B4" s="3"/>
      <c r="C4" s="8"/>
      <c r="D4" s="87" t="s">
        <v>11</v>
      </c>
      <c r="E4" s="87"/>
      <c r="F4" s="88" t="s">
        <v>210</v>
      </c>
      <c r="G4" s="22" t="s">
        <v>211</v>
      </c>
      <c r="H4" s="22"/>
      <c r="I4" s="22" t="s">
        <v>212</v>
      </c>
      <c r="J4" s="22"/>
      <c r="K4" s="88" t="s">
        <v>213</v>
      </c>
      <c r="L4" s="89" t="s">
        <v>155</v>
      </c>
      <c r="M4" s="89"/>
    </row>
    <row r="5" s="6" customFormat="true" ht="14.25" hidden="false" customHeight="false" outlineLevel="0" collapsed="false">
      <c r="C5" s="7"/>
      <c r="H5" s="4"/>
      <c r="I5" s="4"/>
      <c r="J5" s="24"/>
    </row>
    <row r="6" s="6" customFormat="true" ht="14.25" hidden="false" customHeight="false" outlineLevel="0" collapsed="false">
      <c r="A6" s="25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6" t="s">
        <v>24</v>
      </c>
      <c r="G6" s="26" t="s">
        <v>25</v>
      </c>
      <c r="H6" s="26" t="s">
        <v>26</v>
      </c>
      <c r="I6" s="26" t="s">
        <v>27</v>
      </c>
      <c r="J6" s="27" t="s">
        <v>28</v>
      </c>
      <c r="K6" s="26" t="s">
        <v>29</v>
      </c>
      <c r="L6" s="26" t="s">
        <v>30</v>
      </c>
      <c r="M6" s="28" t="s">
        <v>3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false" outlineLevel="0" collapsed="false">
      <c r="A7" s="30" t="n">
        <f aca="false">RANK(O7,$O$7:$O$63,1)</f>
        <v>1</v>
      </c>
      <c r="B7" s="31" t="n">
        <v>2</v>
      </c>
      <c r="C7" s="31" t="s">
        <v>214</v>
      </c>
      <c r="D7" s="110" t="n">
        <v>43477</v>
      </c>
      <c r="E7" s="136"/>
      <c r="F7" s="137" t="s">
        <v>175</v>
      </c>
      <c r="G7" s="137" t="s">
        <v>176</v>
      </c>
      <c r="H7" s="138" t="n">
        <v>2</v>
      </c>
      <c r="I7" s="36" t="s">
        <v>46</v>
      </c>
      <c r="J7" s="139" t="s">
        <v>215</v>
      </c>
      <c r="K7" s="140" t="s">
        <v>216</v>
      </c>
      <c r="L7" s="137" t="s">
        <v>79</v>
      </c>
      <c r="M7" s="90"/>
      <c r="O7" s="6" t="n">
        <f aca="false">(D7)/10000</f>
        <v>4.3477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8" t="n">
        <f aca="false">RANK(O8,$O$7:$O$63,1)</f>
        <v>2</v>
      </c>
      <c r="B8" s="39" t="n">
        <v>2</v>
      </c>
      <c r="C8" s="39" t="s">
        <v>214</v>
      </c>
      <c r="D8" s="112" t="n">
        <v>43586</v>
      </c>
      <c r="E8" s="113"/>
      <c r="F8" s="42" t="s">
        <v>172</v>
      </c>
      <c r="G8" s="42" t="s">
        <v>173</v>
      </c>
      <c r="H8" s="43" t="n">
        <v>2</v>
      </c>
      <c r="I8" s="44" t="s">
        <v>60</v>
      </c>
      <c r="J8" s="41" t="s">
        <v>217</v>
      </c>
      <c r="K8" s="42" t="s">
        <v>41</v>
      </c>
      <c r="L8" s="42" t="s">
        <v>42</v>
      </c>
      <c r="M8" s="96"/>
      <c r="O8" s="6" t="n">
        <f aca="false">(D8)/10000</f>
        <v>4.3586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O9,$O$7:$O$63,1)</f>
        <v>3</v>
      </c>
      <c r="B9" s="39" t="n">
        <v>2</v>
      </c>
      <c r="C9" s="39" t="s">
        <v>214</v>
      </c>
      <c r="D9" s="112" t="n">
        <v>43639</v>
      </c>
      <c r="E9" s="113"/>
      <c r="F9" s="42" t="s">
        <v>179</v>
      </c>
      <c r="G9" s="42" t="s">
        <v>76</v>
      </c>
      <c r="H9" s="43" t="n">
        <v>2</v>
      </c>
      <c r="I9" s="44" t="s">
        <v>46</v>
      </c>
      <c r="J9" s="41" t="s">
        <v>218</v>
      </c>
      <c r="K9" s="141" t="s">
        <v>73</v>
      </c>
      <c r="L9" s="42" t="s">
        <v>74</v>
      </c>
      <c r="M9" s="96"/>
      <c r="O9" s="6" t="n">
        <f aca="false">(D9)/10000</f>
        <v>4.363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O10,$O$7:$O$63,1)</f>
        <v>4</v>
      </c>
      <c r="B10" s="39" t="n">
        <v>2</v>
      </c>
      <c r="C10" s="39" t="s">
        <v>214</v>
      </c>
      <c r="D10" s="114" t="n">
        <v>43664</v>
      </c>
      <c r="E10" s="39"/>
      <c r="F10" s="93" t="s">
        <v>187</v>
      </c>
      <c r="G10" s="93" t="s">
        <v>188</v>
      </c>
      <c r="H10" s="94" t="n">
        <v>3</v>
      </c>
      <c r="I10" s="95" t="s">
        <v>68</v>
      </c>
      <c r="J10" s="92" t="s">
        <v>69</v>
      </c>
      <c r="K10" s="93" t="s">
        <v>70</v>
      </c>
      <c r="L10" s="93" t="s">
        <v>60</v>
      </c>
      <c r="M10" s="96"/>
      <c r="O10" s="6" t="n">
        <f aca="false">(D10)/10000</f>
        <v>4.3664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53" t="n">
        <f aca="false">RANK(O11,$O$7:$O$63,1)</f>
        <v>5</v>
      </c>
      <c r="B11" s="54" t="n">
        <v>2</v>
      </c>
      <c r="C11" s="54" t="s">
        <v>214</v>
      </c>
      <c r="D11" s="142" t="n">
        <v>43686</v>
      </c>
      <c r="E11" s="143"/>
      <c r="F11" s="57" t="s">
        <v>189</v>
      </c>
      <c r="G11" s="57" t="s">
        <v>190</v>
      </c>
      <c r="H11" s="58" t="n">
        <v>3</v>
      </c>
      <c r="I11" s="59" t="s">
        <v>68</v>
      </c>
      <c r="J11" s="56" t="s">
        <v>219</v>
      </c>
      <c r="K11" s="57" t="s">
        <v>48</v>
      </c>
      <c r="L11" s="57" t="s">
        <v>220</v>
      </c>
      <c r="M11" s="97"/>
      <c r="O11" s="6" t="n">
        <f aca="false">(D11)/10000</f>
        <v>4.368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61" t="n">
        <f aca="false">RANK(O12,$O$7:$O$63,1)</f>
        <v>6</v>
      </c>
      <c r="B12" s="62" t="n">
        <v>2</v>
      </c>
      <c r="C12" s="62" t="s">
        <v>214</v>
      </c>
      <c r="D12" s="120" t="n">
        <v>43709</v>
      </c>
      <c r="E12" s="144"/>
      <c r="F12" s="74" t="s">
        <v>174</v>
      </c>
      <c r="G12" s="74" t="s">
        <v>167</v>
      </c>
      <c r="H12" s="75" t="n">
        <v>2</v>
      </c>
      <c r="I12" s="76" t="s">
        <v>68</v>
      </c>
      <c r="J12" s="73" t="s">
        <v>219</v>
      </c>
      <c r="K12" s="74" t="s">
        <v>48</v>
      </c>
      <c r="L12" s="74" t="s">
        <v>220</v>
      </c>
      <c r="M12" s="68"/>
      <c r="O12" s="6" t="n">
        <f aca="false">(D12)/10000</f>
        <v>4.370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38" t="n">
        <f aca="false">RANK(O13,$O$7:$O$63,1)</f>
        <v>7</v>
      </c>
      <c r="B13" s="39" t="n">
        <v>2</v>
      </c>
      <c r="C13" s="39" t="s">
        <v>214</v>
      </c>
      <c r="D13" s="112" t="n">
        <v>43754</v>
      </c>
      <c r="E13" s="113"/>
      <c r="F13" s="42" t="s">
        <v>221</v>
      </c>
      <c r="G13" s="42" t="s">
        <v>222</v>
      </c>
      <c r="H13" s="43" t="n">
        <v>3</v>
      </c>
      <c r="I13" s="44" t="s">
        <v>39</v>
      </c>
      <c r="J13" s="41" t="s">
        <v>223</v>
      </c>
      <c r="K13" s="42" t="s">
        <v>200</v>
      </c>
      <c r="L13" s="42" t="s">
        <v>125</v>
      </c>
      <c r="M13" s="96"/>
      <c r="O13" s="6" t="n">
        <f aca="false">(D13)/10000</f>
        <v>4.3754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O14,$O$7:$O$63,1)</f>
        <v>8</v>
      </c>
      <c r="B14" s="39" t="n">
        <v>2</v>
      </c>
      <c r="C14" s="39" t="s">
        <v>214</v>
      </c>
      <c r="D14" s="114" t="n">
        <v>43759</v>
      </c>
      <c r="E14" s="39"/>
      <c r="F14" s="93" t="s">
        <v>197</v>
      </c>
      <c r="G14" s="93" t="s">
        <v>198</v>
      </c>
      <c r="H14" s="94" t="n">
        <v>3</v>
      </c>
      <c r="I14" s="95" t="s">
        <v>39</v>
      </c>
      <c r="J14" s="92" t="s">
        <v>69</v>
      </c>
      <c r="K14" s="93" t="s">
        <v>70</v>
      </c>
      <c r="L14" s="93" t="s">
        <v>60</v>
      </c>
      <c r="M14" s="96"/>
      <c r="O14" s="6" t="n">
        <f aca="false">(D14)/10000</f>
        <v>4.3759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O15,$O$7:$O$63,1)</f>
        <v>9</v>
      </c>
      <c r="B15" s="39" t="n">
        <v>2</v>
      </c>
      <c r="C15" s="39" t="s">
        <v>214</v>
      </c>
      <c r="D15" s="112" t="n">
        <v>43892</v>
      </c>
      <c r="E15" s="113"/>
      <c r="F15" s="42" t="s">
        <v>161</v>
      </c>
      <c r="G15" s="42" t="s">
        <v>162</v>
      </c>
      <c r="H15" s="43" t="n">
        <v>2</v>
      </c>
      <c r="I15" s="44" t="s">
        <v>46</v>
      </c>
      <c r="J15" s="41" t="s">
        <v>224</v>
      </c>
      <c r="K15" s="42" t="s">
        <v>225</v>
      </c>
      <c r="L15" s="42" t="s">
        <v>79</v>
      </c>
      <c r="M15" s="96"/>
      <c r="O15" s="6" t="n">
        <f aca="false">(D15)/10000</f>
        <v>4.389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53" t="n">
        <f aca="false">RANK(O16,$O$7:$O$63,1)</f>
        <v>10</v>
      </c>
      <c r="B16" s="54" t="n">
        <v>2</v>
      </c>
      <c r="C16" s="54" t="s">
        <v>214</v>
      </c>
      <c r="D16" s="142" t="n">
        <v>43969</v>
      </c>
      <c r="E16" s="145"/>
      <c r="F16" s="146" t="s">
        <v>166</v>
      </c>
      <c r="G16" s="146" t="s">
        <v>167</v>
      </c>
      <c r="H16" s="147" t="n">
        <v>3</v>
      </c>
      <c r="I16" s="59" t="s">
        <v>68</v>
      </c>
      <c r="J16" s="148" t="s">
        <v>226</v>
      </c>
      <c r="K16" s="146" t="s">
        <v>200</v>
      </c>
      <c r="L16" s="57" t="s">
        <v>68</v>
      </c>
      <c r="M16" s="97"/>
      <c r="O16" s="6" t="n">
        <f aca="false">(D16)/10000</f>
        <v>4.396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61" t="n">
        <f aca="false">RANK(O17,$O$7:$O$63,1)</f>
        <v>11</v>
      </c>
      <c r="B17" s="62" t="n">
        <v>2</v>
      </c>
      <c r="C17" s="62" t="s">
        <v>214</v>
      </c>
      <c r="D17" s="129" t="n">
        <v>44115</v>
      </c>
      <c r="E17" s="62"/>
      <c r="F17" s="65" t="s">
        <v>227</v>
      </c>
      <c r="G17" s="65" t="s">
        <v>228</v>
      </c>
      <c r="H17" s="66" t="n">
        <v>3</v>
      </c>
      <c r="I17" s="67" t="s">
        <v>39</v>
      </c>
      <c r="J17" s="64" t="s">
        <v>40</v>
      </c>
      <c r="K17" s="65" t="s">
        <v>41</v>
      </c>
      <c r="L17" s="65" t="s">
        <v>42</v>
      </c>
      <c r="M17" s="68"/>
      <c r="O17" s="6" t="n">
        <f aca="false">(D17)/10000</f>
        <v>4.411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38" t="n">
        <f aca="false">RANK(O18,$O$7:$O$63,1)</f>
        <v>12</v>
      </c>
      <c r="B18" s="39" t="n">
        <v>2</v>
      </c>
      <c r="C18" s="39" t="s">
        <v>214</v>
      </c>
      <c r="D18" s="114" t="n">
        <v>44287</v>
      </c>
      <c r="E18" s="39"/>
      <c r="F18" s="93" t="s">
        <v>229</v>
      </c>
      <c r="G18" s="93" t="s">
        <v>230</v>
      </c>
      <c r="H18" s="94" t="n">
        <v>2</v>
      </c>
      <c r="I18" s="95" t="s">
        <v>39</v>
      </c>
      <c r="J18" s="92" t="s">
        <v>231</v>
      </c>
      <c r="K18" s="93" t="s">
        <v>48</v>
      </c>
      <c r="L18" s="93" t="s">
        <v>125</v>
      </c>
      <c r="M18" s="96"/>
      <c r="O18" s="6" t="n">
        <f aca="false">(D18)/10000</f>
        <v>4.4287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O19,$O$7:$O$63,1)</f>
        <v>13</v>
      </c>
      <c r="B19" s="39" t="n">
        <v>2</v>
      </c>
      <c r="C19" s="39" t="s">
        <v>214</v>
      </c>
      <c r="D19" s="112" t="n">
        <v>44366</v>
      </c>
      <c r="E19" s="115"/>
      <c r="F19" s="47" t="s">
        <v>232</v>
      </c>
      <c r="G19" s="47" t="s">
        <v>233</v>
      </c>
      <c r="H19" s="116" t="n">
        <v>2</v>
      </c>
      <c r="I19" s="44" t="s">
        <v>60</v>
      </c>
      <c r="J19" s="117" t="s">
        <v>234</v>
      </c>
      <c r="K19" s="47" t="s">
        <v>235</v>
      </c>
      <c r="L19" s="42" t="s">
        <v>62</v>
      </c>
      <c r="M19" s="96"/>
      <c r="O19" s="6" t="n">
        <f aca="false">(D19)/10000</f>
        <v>4.436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O20,$O$7:$O$63,1)</f>
        <v>14</v>
      </c>
      <c r="B20" s="39" t="n">
        <v>2</v>
      </c>
      <c r="C20" s="39" t="s">
        <v>214</v>
      </c>
      <c r="D20" s="114" t="n">
        <v>44470</v>
      </c>
      <c r="E20" s="39"/>
      <c r="F20" s="93" t="s">
        <v>236</v>
      </c>
      <c r="G20" s="93" t="s">
        <v>198</v>
      </c>
      <c r="H20" s="94" t="n">
        <v>3</v>
      </c>
      <c r="I20" s="95" t="s">
        <v>39</v>
      </c>
      <c r="J20" s="92" t="s">
        <v>237</v>
      </c>
      <c r="K20" s="93" t="s">
        <v>36</v>
      </c>
      <c r="L20" s="93" t="s">
        <v>125</v>
      </c>
      <c r="M20" s="96"/>
      <c r="O20" s="6" t="n">
        <f aca="false">(D20)/10000</f>
        <v>4.44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53" t="n">
        <f aca="false">RANK(O21,$O$7:$O$63,1)</f>
        <v>15</v>
      </c>
      <c r="B21" s="54" t="n">
        <v>2</v>
      </c>
      <c r="C21" s="54" t="s">
        <v>214</v>
      </c>
      <c r="D21" s="142" t="n">
        <v>44588</v>
      </c>
      <c r="E21" s="143"/>
      <c r="F21" s="57" t="s">
        <v>195</v>
      </c>
      <c r="G21" s="146" t="s">
        <v>196</v>
      </c>
      <c r="H21" s="58" t="n">
        <v>3</v>
      </c>
      <c r="I21" s="59" t="s">
        <v>68</v>
      </c>
      <c r="J21" s="56" t="s">
        <v>226</v>
      </c>
      <c r="K21" s="57" t="s">
        <v>200</v>
      </c>
      <c r="L21" s="57" t="s">
        <v>68</v>
      </c>
      <c r="M21" s="97"/>
      <c r="O21" s="6" t="n">
        <f aca="false">(D21)/10000</f>
        <v>4.458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61" t="n">
        <f aca="false">RANK(O22,$O$7:$O$63,1)</f>
        <v>16</v>
      </c>
      <c r="B22" s="62" t="n">
        <v>2</v>
      </c>
      <c r="C22" s="62" t="s">
        <v>214</v>
      </c>
      <c r="D22" s="120" t="n">
        <v>44873</v>
      </c>
      <c r="E22" s="144"/>
      <c r="F22" s="74" t="s">
        <v>238</v>
      </c>
      <c r="G22" s="74" t="s">
        <v>239</v>
      </c>
      <c r="H22" s="75" t="n">
        <v>2</v>
      </c>
      <c r="I22" s="76" t="s">
        <v>46</v>
      </c>
      <c r="J22" s="73" t="s">
        <v>121</v>
      </c>
      <c r="K22" s="74" t="s">
        <v>48</v>
      </c>
      <c r="L22" s="74" t="s">
        <v>49</v>
      </c>
      <c r="M22" s="68"/>
      <c r="O22" s="6" t="n">
        <f aca="false">(D22)/10000</f>
        <v>4.4873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38" t="n">
        <f aca="false">RANK(O23,$O$7:$O$63,1)</f>
        <v>17</v>
      </c>
      <c r="B23" s="39" t="n">
        <v>2</v>
      </c>
      <c r="C23" s="39" t="s">
        <v>214</v>
      </c>
      <c r="D23" s="112" t="n">
        <v>44924</v>
      </c>
      <c r="E23" s="149"/>
      <c r="F23" s="42" t="s">
        <v>240</v>
      </c>
      <c r="G23" s="42" t="s">
        <v>241</v>
      </c>
      <c r="H23" s="44" t="n">
        <v>1</v>
      </c>
      <c r="I23" s="44" t="s">
        <v>68</v>
      </c>
      <c r="J23" s="41" t="s">
        <v>61</v>
      </c>
      <c r="K23" s="42" t="s">
        <v>36</v>
      </c>
      <c r="L23" s="42" t="s">
        <v>68</v>
      </c>
      <c r="M23" s="96"/>
      <c r="O23" s="6" t="n">
        <f aca="false">(D23)/10000</f>
        <v>4.4924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O24,$O$7:$O$63,1)</f>
        <v>18</v>
      </c>
      <c r="B24" s="39" t="n">
        <v>2</v>
      </c>
      <c r="C24" s="39" t="s">
        <v>214</v>
      </c>
      <c r="D24" s="150" t="n">
        <v>4497</v>
      </c>
      <c r="E24" s="115"/>
      <c r="F24" s="47" t="s">
        <v>242</v>
      </c>
      <c r="G24" s="47" t="s">
        <v>76</v>
      </c>
      <c r="H24" s="116" t="n">
        <v>1</v>
      </c>
      <c r="I24" s="44" t="s">
        <v>46</v>
      </c>
      <c r="J24" s="117" t="s">
        <v>243</v>
      </c>
      <c r="K24" s="47" t="s">
        <v>244</v>
      </c>
      <c r="L24" s="42" t="s">
        <v>79</v>
      </c>
      <c r="M24" s="151" t="s">
        <v>245</v>
      </c>
      <c r="O24" s="6" t="n">
        <f aca="false">(D24)/1000</f>
        <v>4.497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O25,$O$7:$O$63,1)</f>
        <v>19</v>
      </c>
      <c r="B25" s="39" t="n">
        <v>2</v>
      </c>
      <c r="C25" s="39" t="s">
        <v>214</v>
      </c>
      <c r="D25" s="150" t="n">
        <v>4502</v>
      </c>
      <c r="E25" s="113"/>
      <c r="F25" s="42" t="s">
        <v>246</v>
      </c>
      <c r="G25" s="42" t="s">
        <v>247</v>
      </c>
      <c r="H25" s="43" t="n">
        <v>2</v>
      </c>
      <c r="I25" s="44" t="s">
        <v>46</v>
      </c>
      <c r="J25" s="41" t="s">
        <v>243</v>
      </c>
      <c r="K25" s="42" t="s">
        <v>244</v>
      </c>
      <c r="L25" s="42" t="s">
        <v>79</v>
      </c>
      <c r="M25" s="151" t="s">
        <v>245</v>
      </c>
      <c r="O25" s="6" t="n">
        <f aca="false">(D25)/1000</f>
        <v>4.502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53" t="n">
        <f aca="false">RANK(O26,$O$7:$O$63,1)</f>
        <v>20</v>
      </c>
      <c r="B26" s="54" t="n">
        <v>2</v>
      </c>
      <c r="C26" s="54" t="s">
        <v>214</v>
      </c>
      <c r="D26" s="142" t="n">
        <v>45028</v>
      </c>
      <c r="E26" s="143"/>
      <c r="F26" s="57" t="s">
        <v>164</v>
      </c>
      <c r="G26" s="57" t="s">
        <v>165</v>
      </c>
      <c r="H26" s="58" t="n">
        <v>3</v>
      </c>
      <c r="I26" s="59" t="s">
        <v>46</v>
      </c>
      <c r="J26" s="56" t="s">
        <v>126</v>
      </c>
      <c r="K26" s="57" t="s">
        <v>127</v>
      </c>
      <c r="L26" s="57" t="s">
        <v>46</v>
      </c>
      <c r="M26" s="97"/>
      <c r="O26" s="6" t="n">
        <f aca="false">(D26)/10000</f>
        <v>4.502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4.25" hidden="false" customHeight="false" outlineLevel="0" collapsed="false">
      <c r="A27" s="78"/>
      <c r="B27" s="79" t="n">
        <v>2</v>
      </c>
      <c r="C27" s="79" t="s">
        <v>214</v>
      </c>
      <c r="D27" s="131" t="n">
        <v>45441</v>
      </c>
      <c r="E27" s="79"/>
      <c r="F27" s="132" t="s">
        <v>248</v>
      </c>
      <c r="G27" s="132" t="s">
        <v>249</v>
      </c>
      <c r="H27" s="133" t="n">
        <v>3</v>
      </c>
      <c r="I27" s="134" t="s">
        <v>18</v>
      </c>
      <c r="J27" s="135" t="s">
        <v>69</v>
      </c>
      <c r="K27" s="132" t="s">
        <v>70</v>
      </c>
      <c r="L27" s="132" t="s">
        <v>60</v>
      </c>
      <c r="M27" s="107"/>
      <c r="O27" s="6" t="n">
        <f aca="false">(D27)/10000</f>
        <v>4.544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9"/>
      <c r="I28" s="109"/>
      <c r="J28" s="108"/>
      <c r="K28" s="108"/>
      <c r="L28" s="108"/>
      <c r="M28" s="108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9.65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s="6" customFormat="true" ht="13.5" hidden="false" customHeight="fals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n">
        <v>13.78</v>
      </c>
      <c r="G3" s="11" t="s">
        <v>251</v>
      </c>
      <c r="H3" s="11"/>
      <c r="I3" s="11" t="s">
        <v>252</v>
      </c>
      <c r="J3" s="11"/>
      <c r="K3" s="10" t="s">
        <v>253</v>
      </c>
      <c r="L3" s="12" t="s">
        <v>155</v>
      </c>
      <c r="M3" s="12"/>
    </row>
    <row r="4" s="6" customFormat="true" ht="14.25" hidden="false" customHeight="true" outlineLevel="0" collapsed="false">
      <c r="A4" s="3"/>
      <c r="B4" s="3"/>
      <c r="C4" s="8"/>
      <c r="D4" s="152"/>
      <c r="E4" s="153"/>
      <c r="F4" s="14" t="s">
        <v>254</v>
      </c>
      <c r="G4" s="15" t="s">
        <v>255</v>
      </c>
      <c r="H4" s="15"/>
      <c r="I4" s="15" t="s">
        <v>256</v>
      </c>
      <c r="J4" s="15"/>
      <c r="K4" s="14" t="s">
        <v>257</v>
      </c>
      <c r="L4" s="16" t="s">
        <v>258</v>
      </c>
      <c r="M4" s="16"/>
    </row>
    <row r="5" s="6" customFormat="true" ht="14.25" hidden="false" customHeight="false" outlineLevel="0" collapsed="false">
      <c r="A5" s="3"/>
      <c r="B5" s="3"/>
      <c r="C5" s="8"/>
      <c r="D5" s="87" t="s">
        <v>11</v>
      </c>
      <c r="E5" s="87"/>
      <c r="F5" s="88" t="n">
        <v>14.27</v>
      </c>
      <c r="G5" s="22" t="s">
        <v>259</v>
      </c>
      <c r="H5" s="22"/>
      <c r="I5" s="22" t="s">
        <v>260</v>
      </c>
      <c r="J5" s="22"/>
      <c r="K5" s="88" t="s">
        <v>261</v>
      </c>
      <c r="L5" s="89" t="s">
        <v>60</v>
      </c>
      <c r="M5" s="89"/>
    </row>
    <row r="6" s="6" customFormat="true" ht="14.25" hidden="false" customHeight="false" outlineLevel="0" collapsed="false">
      <c r="C6" s="7"/>
      <c r="H6" s="4"/>
      <c r="I6" s="4"/>
      <c r="J6" s="24"/>
    </row>
    <row r="7" s="6" customFormat="true" ht="14.25" hidden="false" customHeight="false" outlineLevel="0" collapsed="false">
      <c r="A7" s="154" t="s">
        <v>19</v>
      </c>
      <c r="B7" s="155" t="s">
        <v>20</v>
      </c>
      <c r="C7" s="155" t="s">
        <v>21</v>
      </c>
      <c r="D7" s="155" t="s">
        <v>22</v>
      </c>
      <c r="E7" s="155" t="s">
        <v>23</v>
      </c>
      <c r="F7" s="155" t="s">
        <v>24</v>
      </c>
      <c r="G7" s="155" t="s">
        <v>25</v>
      </c>
      <c r="H7" s="155" t="s">
        <v>26</v>
      </c>
      <c r="I7" s="155" t="s">
        <v>27</v>
      </c>
      <c r="J7" s="156" t="s">
        <v>28</v>
      </c>
      <c r="K7" s="155" t="s">
        <v>29</v>
      </c>
      <c r="L7" s="155" t="s">
        <v>30</v>
      </c>
      <c r="M7" s="157" t="s">
        <v>3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0" t="n">
        <f aca="false">RANK(O8,$O$8:$O$63,1)</f>
        <v>1</v>
      </c>
      <c r="B8" s="31" t="n">
        <v>2</v>
      </c>
      <c r="C8" s="31" t="s">
        <v>262</v>
      </c>
      <c r="D8" s="32" t="n">
        <v>1432</v>
      </c>
      <c r="E8" s="33" t="n">
        <v>1.2</v>
      </c>
      <c r="F8" s="34" t="s">
        <v>263</v>
      </c>
      <c r="G8" s="34" t="s">
        <v>264</v>
      </c>
      <c r="H8" s="35" t="n">
        <v>3</v>
      </c>
      <c r="I8" s="36" t="s">
        <v>46</v>
      </c>
      <c r="J8" s="33" t="s">
        <v>265</v>
      </c>
      <c r="K8" s="34" t="s">
        <v>41</v>
      </c>
      <c r="L8" s="34" t="s">
        <v>42</v>
      </c>
      <c r="M8" s="37"/>
      <c r="O8" s="6" t="n">
        <f aca="false">D8/100</f>
        <v>14.32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O9,$O$8:$O$63,1)</f>
        <v>2</v>
      </c>
      <c r="B9" s="39" t="n">
        <v>2</v>
      </c>
      <c r="C9" s="39" t="s">
        <v>262</v>
      </c>
      <c r="D9" s="91" t="n">
        <v>1479</v>
      </c>
      <c r="E9" s="92" t="n">
        <v>0.7</v>
      </c>
      <c r="F9" s="93" t="s">
        <v>266</v>
      </c>
      <c r="G9" s="93" t="s">
        <v>51</v>
      </c>
      <c r="H9" s="94" t="n">
        <v>3</v>
      </c>
      <c r="I9" s="95" t="s">
        <v>18</v>
      </c>
      <c r="J9" s="92" t="s">
        <v>35</v>
      </c>
      <c r="K9" s="93" t="s">
        <v>36</v>
      </c>
      <c r="L9" s="93" t="s">
        <v>18</v>
      </c>
      <c r="M9" s="96"/>
      <c r="O9" s="6" t="n">
        <f aca="false">D9/100</f>
        <v>14.7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O10,$O$8:$O$63,1)</f>
        <v>3</v>
      </c>
      <c r="B10" s="39" t="n">
        <v>2</v>
      </c>
      <c r="C10" s="39" t="s">
        <v>262</v>
      </c>
      <c r="D10" s="91" t="n">
        <v>1480</v>
      </c>
      <c r="E10" s="92" t="s">
        <v>267</v>
      </c>
      <c r="F10" s="93" t="s">
        <v>268</v>
      </c>
      <c r="G10" s="93" t="s">
        <v>269</v>
      </c>
      <c r="H10" s="94" t="n">
        <v>3</v>
      </c>
      <c r="I10" s="95" t="s">
        <v>68</v>
      </c>
      <c r="J10" s="92" t="s">
        <v>69</v>
      </c>
      <c r="K10" s="93" t="s">
        <v>70</v>
      </c>
      <c r="L10" s="93" t="s">
        <v>60</v>
      </c>
      <c r="M10" s="96"/>
      <c r="O10" s="6" t="n">
        <f aca="false">D10/100</f>
        <v>14.8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38" t="n">
        <f aca="false">RANK(O11,$O$8:$O$63,1)</f>
        <v>4</v>
      </c>
      <c r="B11" s="39" t="n">
        <v>2</v>
      </c>
      <c r="C11" s="39" t="s">
        <v>262</v>
      </c>
      <c r="D11" s="40" t="n">
        <v>1483</v>
      </c>
      <c r="E11" s="41" t="n">
        <v>1.9</v>
      </c>
      <c r="F11" s="42" t="s">
        <v>270</v>
      </c>
      <c r="G11" s="42" t="s">
        <v>271</v>
      </c>
      <c r="H11" s="43" t="n">
        <v>3</v>
      </c>
      <c r="I11" s="44" t="s">
        <v>46</v>
      </c>
      <c r="J11" s="41" t="s">
        <v>265</v>
      </c>
      <c r="K11" s="42" t="s">
        <v>41</v>
      </c>
      <c r="L11" s="42" t="s">
        <v>272</v>
      </c>
      <c r="M11" s="45"/>
      <c r="O11" s="6" t="n">
        <f aca="false">D11/100</f>
        <v>14.8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53" t="n">
        <f aca="false">RANK(O12,$O$8:$O$63,1)</f>
        <v>5</v>
      </c>
      <c r="B12" s="54" t="n">
        <v>2</v>
      </c>
      <c r="C12" s="54" t="s">
        <v>262</v>
      </c>
      <c r="D12" s="102" t="n">
        <v>1487</v>
      </c>
      <c r="E12" s="103" t="n">
        <v>0.7</v>
      </c>
      <c r="F12" s="104" t="s">
        <v>273</v>
      </c>
      <c r="G12" s="104" t="s">
        <v>274</v>
      </c>
      <c r="H12" s="105" t="n">
        <v>3</v>
      </c>
      <c r="I12" s="106" t="s">
        <v>18</v>
      </c>
      <c r="J12" s="103" t="s">
        <v>35</v>
      </c>
      <c r="K12" s="104" t="s">
        <v>36</v>
      </c>
      <c r="L12" s="104" t="s">
        <v>18</v>
      </c>
      <c r="M12" s="97"/>
      <c r="O12" s="6" t="n">
        <f aca="false">D12/100</f>
        <v>14.87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61" t="n">
        <f aca="false">RANK(O13,$O$8:$O$63,1)</f>
        <v>6</v>
      </c>
      <c r="B13" s="62" t="n">
        <v>2</v>
      </c>
      <c r="C13" s="62" t="s">
        <v>262</v>
      </c>
      <c r="D13" s="63" t="n">
        <v>1488</v>
      </c>
      <c r="E13" s="64" t="n">
        <v>0.7</v>
      </c>
      <c r="F13" s="65" t="s">
        <v>275</v>
      </c>
      <c r="G13" s="65" t="s">
        <v>276</v>
      </c>
      <c r="H13" s="66" t="n">
        <v>3</v>
      </c>
      <c r="I13" s="67" t="s">
        <v>39</v>
      </c>
      <c r="J13" s="64" t="s">
        <v>69</v>
      </c>
      <c r="K13" s="65" t="s">
        <v>70</v>
      </c>
      <c r="L13" s="65" t="s">
        <v>60</v>
      </c>
      <c r="M13" s="68"/>
      <c r="O13" s="6" t="n">
        <f aca="false">D13/100</f>
        <v>14.88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O14,$O$8:$O$63,1)</f>
        <v>7</v>
      </c>
      <c r="B14" s="39" t="n">
        <v>2</v>
      </c>
      <c r="C14" s="39" t="s">
        <v>262</v>
      </c>
      <c r="D14" s="40" t="n">
        <v>1489</v>
      </c>
      <c r="E14" s="117" t="n">
        <v>0.7</v>
      </c>
      <c r="F14" s="47" t="s">
        <v>141</v>
      </c>
      <c r="G14" s="42" t="s">
        <v>142</v>
      </c>
      <c r="H14" s="116" t="n">
        <v>3</v>
      </c>
      <c r="I14" s="44" t="s">
        <v>46</v>
      </c>
      <c r="J14" s="41" t="s">
        <v>69</v>
      </c>
      <c r="K14" s="42" t="s">
        <v>70</v>
      </c>
      <c r="L14" s="42" t="s">
        <v>60</v>
      </c>
      <c r="M14" s="45"/>
      <c r="O14" s="6" t="n">
        <f aca="false">D14/100</f>
        <v>14.89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O15,$O$8:$O$63,1)</f>
        <v>8</v>
      </c>
      <c r="B15" s="39" t="n">
        <v>2</v>
      </c>
      <c r="C15" s="39" t="s">
        <v>262</v>
      </c>
      <c r="D15" s="40" t="n">
        <v>1501</v>
      </c>
      <c r="E15" s="41" t="n">
        <v>0.7</v>
      </c>
      <c r="F15" s="42" t="s">
        <v>277</v>
      </c>
      <c r="G15" s="69" t="s">
        <v>278</v>
      </c>
      <c r="H15" s="44" t="n">
        <v>3</v>
      </c>
      <c r="I15" s="44" t="s">
        <v>60</v>
      </c>
      <c r="J15" s="41" t="s">
        <v>69</v>
      </c>
      <c r="K15" s="69" t="s">
        <v>70</v>
      </c>
      <c r="L15" s="42" t="s">
        <v>60</v>
      </c>
      <c r="M15" s="45"/>
      <c r="O15" s="6" t="n">
        <f aca="false">D15/100</f>
        <v>15.0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38" t="n">
        <f aca="false">RANK(O16,$O$8:$O$63,1)</f>
        <v>9</v>
      </c>
      <c r="B16" s="39" t="n">
        <v>2</v>
      </c>
      <c r="C16" s="39" t="s">
        <v>262</v>
      </c>
      <c r="D16" s="91" t="n">
        <v>1504</v>
      </c>
      <c r="E16" s="92" t="n">
        <v>0.7</v>
      </c>
      <c r="F16" s="93" t="s">
        <v>279</v>
      </c>
      <c r="G16" s="93" t="s">
        <v>249</v>
      </c>
      <c r="H16" s="94" t="n">
        <v>3</v>
      </c>
      <c r="I16" s="95" t="s">
        <v>18</v>
      </c>
      <c r="J16" s="92" t="s">
        <v>35</v>
      </c>
      <c r="K16" s="93" t="s">
        <v>36</v>
      </c>
      <c r="L16" s="93" t="s">
        <v>18</v>
      </c>
      <c r="M16" s="96"/>
      <c r="O16" s="6" t="n">
        <f aca="false">D16/100</f>
        <v>15.0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53" t="n">
        <f aca="false">RANK(O17,$O$8:$O$63,1)</f>
        <v>10</v>
      </c>
      <c r="B17" s="54" t="n">
        <v>2</v>
      </c>
      <c r="C17" s="54" t="s">
        <v>262</v>
      </c>
      <c r="D17" s="102" t="n">
        <v>1507</v>
      </c>
      <c r="E17" s="103" t="n">
        <v>0.8</v>
      </c>
      <c r="F17" s="104" t="s">
        <v>280</v>
      </c>
      <c r="G17" s="104" t="s">
        <v>281</v>
      </c>
      <c r="H17" s="105" t="n">
        <v>3</v>
      </c>
      <c r="I17" s="106" t="s">
        <v>39</v>
      </c>
      <c r="J17" s="103" t="s">
        <v>282</v>
      </c>
      <c r="K17" s="104" t="s">
        <v>283</v>
      </c>
      <c r="L17" s="104" t="s">
        <v>85</v>
      </c>
      <c r="M17" s="97"/>
      <c r="O17" s="6" t="n">
        <f aca="false">D17/100</f>
        <v>15.0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61" t="n">
        <f aca="false">RANK(O18,$O$8:$O$63,1)</f>
        <v>11</v>
      </c>
      <c r="B18" s="62" t="n">
        <v>2</v>
      </c>
      <c r="C18" s="62" t="s">
        <v>262</v>
      </c>
      <c r="D18" s="72" t="n">
        <v>1510</v>
      </c>
      <c r="E18" s="73" t="n">
        <v>0.1</v>
      </c>
      <c r="F18" s="74" t="s">
        <v>284</v>
      </c>
      <c r="G18" s="158" t="s">
        <v>285</v>
      </c>
      <c r="H18" s="76" t="n">
        <v>3</v>
      </c>
      <c r="I18" s="76" t="s">
        <v>18</v>
      </c>
      <c r="J18" s="73" t="s">
        <v>35</v>
      </c>
      <c r="K18" s="158" t="s">
        <v>36</v>
      </c>
      <c r="L18" s="74" t="s">
        <v>18</v>
      </c>
      <c r="M18" s="77"/>
      <c r="O18" s="6" t="n">
        <f aca="false">D18/100</f>
        <v>15.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O19,$O$8:$O$63,1)</f>
        <v>12</v>
      </c>
      <c r="B19" s="39" t="n">
        <v>2</v>
      </c>
      <c r="C19" s="39" t="s">
        <v>262</v>
      </c>
      <c r="D19" s="40" t="n">
        <v>1512</v>
      </c>
      <c r="E19" s="41" t="n">
        <v>0.7</v>
      </c>
      <c r="F19" s="42" t="s">
        <v>286</v>
      </c>
      <c r="G19" s="42" t="s">
        <v>55</v>
      </c>
      <c r="H19" s="43" t="n">
        <v>3</v>
      </c>
      <c r="I19" s="44" t="s">
        <v>18</v>
      </c>
      <c r="J19" s="41" t="s">
        <v>35</v>
      </c>
      <c r="K19" s="46" t="s">
        <v>36</v>
      </c>
      <c r="L19" s="47" t="s">
        <v>18</v>
      </c>
      <c r="M19" s="45"/>
      <c r="O19" s="6" t="n">
        <f aca="false">D19/100</f>
        <v>15.1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O20,$O$8:$O$63,1)</f>
        <v>13</v>
      </c>
      <c r="B20" s="39" t="n">
        <v>2</v>
      </c>
      <c r="C20" s="39" t="s">
        <v>262</v>
      </c>
      <c r="D20" s="40" t="n">
        <v>1513</v>
      </c>
      <c r="E20" s="41" t="n">
        <v>0.1</v>
      </c>
      <c r="F20" s="42" t="s">
        <v>287</v>
      </c>
      <c r="G20" s="42" t="s">
        <v>288</v>
      </c>
      <c r="H20" s="43" t="n">
        <v>2</v>
      </c>
      <c r="I20" s="44" t="s">
        <v>18</v>
      </c>
      <c r="J20" s="41" t="s">
        <v>35</v>
      </c>
      <c r="K20" s="42" t="s">
        <v>36</v>
      </c>
      <c r="L20" s="42" t="s">
        <v>18</v>
      </c>
      <c r="M20" s="45"/>
      <c r="O20" s="6" t="n">
        <f aca="false">D20/100</f>
        <v>15.13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38" t="n">
        <f aca="false">RANK(O21,$O$8:$O$63,1)</f>
        <v>14</v>
      </c>
      <c r="B21" s="39" t="n">
        <v>2</v>
      </c>
      <c r="C21" s="39" t="s">
        <v>262</v>
      </c>
      <c r="D21" s="91" t="n">
        <v>1514</v>
      </c>
      <c r="E21" s="92" t="n">
        <v>-0.3</v>
      </c>
      <c r="F21" s="93" t="s">
        <v>289</v>
      </c>
      <c r="G21" s="93" t="s">
        <v>290</v>
      </c>
      <c r="H21" s="94" t="n">
        <v>2</v>
      </c>
      <c r="I21" s="95" t="s">
        <v>39</v>
      </c>
      <c r="J21" s="92" t="s">
        <v>124</v>
      </c>
      <c r="K21" s="93" t="s">
        <v>36</v>
      </c>
      <c r="L21" s="93" t="s">
        <v>125</v>
      </c>
      <c r="M21" s="96"/>
      <c r="O21" s="6" t="n">
        <f aca="false">D21/100</f>
        <v>15.14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53" t="n">
        <f aca="false">RANK(O22,$O$8:$O$63,1)</f>
        <v>15</v>
      </c>
      <c r="B22" s="54" t="n">
        <v>2</v>
      </c>
      <c r="C22" s="54" t="s">
        <v>262</v>
      </c>
      <c r="D22" s="55" t="n">
        <v>1518</v>
      </c>
      <c r="E22" s="56" t="s">
        <v>291</v>
      </c>
      <c r="F22" s="57" t="s">
        <v>292</v>
      </c>
      <c r="G22" s="71" t="s">
        <v>293</v>
      </c>
      <c r="H22" s="59" t="n">
        <v>2</v>
      </c>
      <c r="I22" s="59" t="s">
        <v>68</v>
      </c>
      <c r="J22" s="56" t="s">
        <v>294</v>
      </c>
      <c r="K22" s="70" t="s">
        <v>73</v>
      </c>
      <c r="L22" s="57" t="s">
        <v>74</v>
      </c>
      <c r="M22" s="60"/>
      <c r="O22" s="6" t="n">
        <f aca="false">D22/100</f>
        <v>15.1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61" t="n">
        <f aca="false">RANK(O23,$O$8:$O$63,1)</f>
        <v>16</v>
      </c>
      <c r="B23" s="62" t="n">
        <v>2</v>
      </c>
      <c r="C23" s="62" t="s">
        <v>262</v>
      </c>
      <c r="D23" s="63" t="n">
        <v>1532</v>
      </c>
      <c r="E23" s="64" t="n">
        <v>0.4</v>
      </c>
      <c r="F23" s="65" t="s">
        <v>295</v>
      </c>
      <c r="G23" s="65" t="s">
        <v>72</v>
      </c>
      <c r="H23" s="66" t="n">
        <v>3</v>
      </c>
      <c r="I23" s="67" t="s">
        <v>39</v>
      </c>
      <c r="J23" s="64" t="s">
        <v>296</v>
      </c>
      <c r="K23" s="65" t="s">
        <v>297</v>
      </c>
      <c r="L23" s="65" t="s">
        <v>85</v>
      </c>
      <c r="M23" s="68"/>
      <c r="O23" s="6" t="n">
        <f aca="false">D23/100</f>
        <v>15.32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O24,$O$8:$O$63,1)</f>
        <v>17</v>
      </c>
      <c r="B24" s="39" t="n">
        <v>2</v>
      </c>
      <c r="C24" s="39" t="s">
        <v>262</v>
      </c>
      <c r="D24" s="91" t="n">
        <v>1534</v>
      </c>
      <c r="E24" s="92" t="n">
        <v>0.9</v>
      </c>
      <c r="F24" s="93" t="s">
        <v>298</v>
      </c>
      <c r="G24" s="93" t="s">
        <v>299</v>
      </c>
      <c r="H24" s="94" t="n">
        <v>2</v>
      </c>
      <c r="I24" s="95" t="s">
        <v>39</v>
      </c>
      <c r="J24" s="92" t="n">
        <v>10.19</v>
      </c>
      <c r="K24" s="93" t="s">
        <v>300</v>
      </c>
      <c r="L24" s="93" t="s">
        <v>301</v>
      </c>
      <c r="M24" s="96"/>
      <c r="O24" s="6" t="n">
        <f aca="false">D24/100</f>
        <v>15.3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O25,$O$8:$O$63,1)</f>
        <v>18</v>
      </c>
      <c r="B25" s="39" t="n">
        <v>2</v>
      </c>
      <c r="C25" s="39" t="s">
        <v>262</v>
      </c>
      <c r="D25" s="40" t="n">
        <v>1535</v>
      </c>
      <c r="E25" s="41" t="s">
        <v>43</v>
      </c>
      <c r="F25" s="42" t="s">
        <v>302</v>
      </c>
      <c r="G25" s="49" t="s">
        <v>93</v>
      </c>
      <c r="H25" s="43" t="n">
        <v>3</v>
      </c>
      <c r="I25" s="44" t="s">
        <v>46</v>
      </c>
      <c r="J25" s="41" t="s">
        <v>303</v>
      </c>
      <c r="K25" s="42" t="s">
        <v>304</v>
      </c>
      <c r="L25" s="42" t="s">
        <v>79</v>
      </c>
      <c r="M25" s="45"/>
      <c r="O25" s="6" t="n">
        <f aca="false">D25/100</f>
        <v>15.35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38" t="n">
        <f aca="false">RANK(O26,$O$8:$O$63,1)</f>
        <v>19</v>
      </c>
      <c r="B26" s="39" t="n">
        <v>2</v>
      </c>
      <c r="C26" s="39" t="s">
        <v>262</v>
      </c>
      <c r="D26" s="40" t="n">
        <v>1546</v>
      </c>
      <c r="E26" s="41" t="n">
        <v>0.9</v>
      </c>
      <c r="F26" s="42" t="s">
        <v>305</v>
      </c>
      <c r="G26" s="69" t="s">
        <v>306</v>
      </c>
      <c r="H26" s="44" t="n">
        <v>2</v>
      </c>
      <c r="I26" s="44" t="s">
        <v>39</v>
      </c>
      <c r="J26" s="41" t="n">
        <v>10.19</v>
      </c>
      <c r="K26" s="69" t="s">
        <v>300</v>
      </c>
      <c r="L26" s="42" t="s">
        <v>301</v>
      </c>
      <c r="M26" s="45"/>
      <c r="O26" s="6" t="n">
        <f aca="false">D26/100</f>
        <v>15.46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4.25" hidden="false" customHeight="false" outlineLevel="0" collapsed="false">
      <c r="A27" s="78" t="n">
        <f aca="false">RANK(O27,$O$8:$O$63,1)</f>
        <v>20</v>
      </c>
      <c r="B27" s="79" t="n">
        <v>2</v>
      </c>
      <c r="C27" s="79" t="s">
        <v>262</v>
      </c>
      <c r="D27" s="80" t="n">
        <v>1559</v>
      </c>
      <c r="E27" s="81" t="n">
        <v>-0.3</v>
      </c>
      <c r="F27" s="82" t="s">
        <v>307</v>
      </c>
      <c r="G27" s="82" t="s">
        <v>308</v>
      </c>
      <c r="H27" s="83" t="n">
        <v>3</v>
      </c>
      <c r="I27" s="84" t="s">
        <v>39</v>
      </c>
      <c r="J27" s="81" t="s">
        <v>124</v>
      </c>
      <c r="K27" s="159" t="s">
        <v>36</v>
      </c>
      <c r="L27" s="160" t="s">
        <v>125</v>
      </c>
      <c r="M27" s="85"/>
      <c r="O27" s="6" t="n">
        <f aca="false">D27/100</f>
        <v>15.59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9"/>
      <c r="I28" s="109"/>
      <c r="J28" s="108"/>
      <c r="K28" s="108"/>
      <c r="L28" s="108"/>
      <c r="M28" s="108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61" width="3.77"/>
    <col collapsed="false" customWidth="true" hidden="true" outlineLevel="0" max="2" min="2" style="161" width="4.65"/>
    <col collapsed="false" customWidth="true" hidden="true" outlineLevel="0" max="3" min="3" style="161" width="8.32"/>
    <col collapsed="false" customWidth="true" hidden="true" outlineLevel="0" max="4" min="4" style="161" width="1.21"/>
    <col collapsed="false" customWidth="true" hidden="true" outlineLevel="0" max="5" min="5" style="161" width="3.21"/>
    <col collapsed="false" customWidth="true" hidden="false" outlineLevel="0" max="6" min="6" style="161" width="6.55"/>
    <col collapsed="false" customWidth="true" hidden="false" outlineLevel="0" max="7" min="7" style="161" width="7.99"/>
    <col collapsed="false" customWidth="true" hidden="false" outlineLevel="0" max="8" min="8" style="162" width="4.65"/>
    <col collapsed="false" customWidth="true" hidden="false" outlineLevel="0" max="9" min="9" style="161" width="4.65"/>
    <col collapsed="false" customWidth="true" hidden="false" outlineLevel="0" max="10" min="10" style="163" width="4.65"/>
    <col collapsed="false" customWidth="true" hidden="false" outlineLevel="0" max="11" min="11" style="161" width="6.32"/>
    <col collapsed="false" customWidth="true" hidden="false" outlineLevel="0" max="12" min="12" style="163" width="4.65"/>
    <col collapsed="false" customWidth="true" hidden="false" outlineLevel="0" max="13" min="13" style="161" width="6.32"/>
    <col collapsed="false" customWidth="true" hidden="false" outlineLevel="0" max="14" min="14" style="163" width="4.65"/>
    <col collapsed="false" customWidth="true" hidden="false" outlineLevel="0" max="15" min="15" style="161" width="4.65"/>
    <col collapsed="false" customWidth="true" hidden="false" outlineLevel="0" max="16" min="16" style="163" width="4.65"/>
    <col collapsed="false" customWidth="true" hidden="false" outlineLevel="0" max="17" min="17" style="164" width="5.21"/>
    <col collapsed="false" customWidth="true" hidden="false" outlineLevel="0" max="18" min="18" style="161" width="10.11"/>
    <col collapsed="false" customWidth="true" hidden="false" outlineLevel="0" max="19" min="19" style="161" width="6.55"/>
    <col collapsed="false" customWidth="true" hidden="false" outlineLevel="0" max="20" min="20" style="161" width="4.65"/>
    <col collapsed="false" customWidth="true" hidden="false" outlineLevel="0" max="21" min="21" style="161" width="3.99"/>
    <col collapsed="false" customWidth="false" hidden="false" outlineLevel="0" max="257" min="22" style="161" width="8.88"/>
  </cols>
  <sheetData>
    <row r="1" customFormat="false" ht="13.5" hidden="false" customHeight="fals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8"/>
      <c r="S1" s="18"/>
      <c r="T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65"/>
      <c r="G2" s="18"/>
      <c r="H2" s="166"/>
      <c r="I2" s="18"/>
      <c r="J2" s="166"/>
      <c r="K2" s="18"/>
      <c r="L2" s="166"/>
      <c r="M2" s="18"/>
      <c r="N2" s="166"/>
      <c r="O2" s="18"/>
      <c r="P2" s="166"/>
      <c r="Q2" s="167"/>
      <c r="R2" s="18"/>
      <c r="S2" s="18"/>
      <c r="T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68" t="s">
        <v>310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8"/>
      <c r="T3" s="18"/>
    </row>
    <row r="4" customFormat="false" ht="15.75" hidden="false" customHeight="true" outlineLevel="0" collapsed="false">
      <c r="A4" s="18"/>
      <c r="B4" s="18"/>
      <c r="C4" s="18"/>
      <c r="D4" s="18"/>
      <c r="E4" s="18"/>
      <c r="F4" s="169" t="s">
        <v>311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8"/>
      <c r="T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65"/>
      <c r="G5" s="170"/>
      <c r="H5" s="171"/>
      <c r="I5" s="18"/>
      <c r="J5" s="166"/>
      <c r="K5" s="18"/>
      <c r="L5" s="166"/>
      <c r="M5" s="170"/>
      <c r="N5" s="166"/>
      <c r="O5" s="18"/>
      <c r="P5" s="166"/>
      <c r="Q5" s="167"/>
      <c r="R5" s="18"/>
      <c r="S5" s="18"/>
      <c r="T5" s="18"/>
    </row>
    <row r="6" s="162" customFormat="true" ht="14.25" hidden="false" customHeight="false" outlineLevel="0" collapsed="false">
      <c r="A6" s="172" t="s">
        <v>19</v>
      </c>
      <c r="B6" s="173" t="s">
        <v>20</v>
      </c>
      <c r="C6" s="173" t="s">
        <v>21</v>
      </c>
      <c r="D6" s="173"/>
      <c r="E6" s="173"/>
      <c r="F6" s="173" t="s">
        <v>22</v>
      </c>
      <c r="G6" s="173" t="s">
        <v>312</v>
      </c>
      <c r="H6" s="173" t="s">
        <v>27</v>
      </c>
      <c r="I6" s="174" t="s">
        <v>313</v>
      </c>
      <c r="J6" s="173" t="s">
        <v>26</v>
      </c>
      <c r="K6" s="174" t="s">
        <v>314</v>
      </c>
      <c r="L6" s="173" t="s">
        <v>26</v>
      </c>
      <c r="M6" s="174" t="s">
        <v>315</v>
      </c>
      <c r="N6" s="173" t="s">
        <v>26</v>
      </c>
      <c r="O6" s="174" t="s">
        <v>316</v>
      </c>
      <c r="P6" s="173" t="s">
        <v>26</v>
      </c>
      <c r="Q6" s="175" t="s">
        <v>28</v>
      </c>
      <c r="R6" s="173" t="s">
        <v>29</v>
      </c>
      <c r="S6" s="173" t="s">
        <v>30</v>
      </c>
      <c r="T6" s="176" t="s">
        <v>31</v>
      </c>
    </row>
    <row r="7" customFormat="false" ht="13.5" hidden="false" customHeight="false" outlineLevel="0" collapsed="false">
      <c r="A7" s="177" t="n">
        <f aca="false">RANK(F7,$F$7:$F$71,1)</f>
        <v>1</v>
      </c>
      <c r="B7" s="178"/>
      <c r="C7" s="178"/>
      <c r="D7" s="179"/>
      <c r="E7" s="178"/>
      <c r="F7" s="180" t="n">
        <v>4951</v>
      </c>
      <c r="G7" s="181" t="s">
        <v>51</v>
      </c>
      <c r="H7" s="182" t="s">
        <v>18</v>
      </c>
      <c r="I7" s="183" t="s">
        <v>317</v>
      </c>
      <c r="J7" s="184" t="n">
        <v>2</v>
      </c>
      <c r="K7" s="183" t="s">
        <v>318</v>
      </c>
      <c r="L7" s="184" t="n">
        <v>3</v>
      </c>
      <c r="M7" s="183" t="s">
        <v>319</v>
      </c>
      <c r="N7" s="184" t="n">
        <v>3</v>
      </c>
      <c r="O7" s="183" t="s">
        <v>320</v>
      </c>
      <c r="P7" s="184" t="n">
        <v>3</v>
      </c>
      <c r="Q7" s="185" t="s">
        <v>217</v>
      </c>
      <c r="R7" s="186" t="s">
        <v>41</v>
      </c>
      <c r="S7" s="186" t="s">
        <v>42</v>
      </c>
      <c r="T7" s="77"/>
    </row>
    <row r="8" customFormat="false" ht="13.5" hidden="false" customHeight="false" outlineLevel="0" collapsed="false">
      <c r="A8" s="187" t="n">
        <f aca="false">RANK(F8,$F$7:$F$71,1)</f>
        <v>2</v>
      </c>
      <c r="B8" s="69"/>
      <c r="C8" s="69"/>
      <c r="D8" s="188"/>
      <c r="E8" s="69"/>
      <c r="F8" s="40" t="n">
        <v>4985</v>
      </c>
      <c r="G8" s="69" t="s">
        <v>55</v>
      </c>
      <c r="H8" s="44" t="s">
        <v>18</v>
      </c>
      <c r="I8" s="69" t="s">
        <v>321</v>
      </c>
      <c r="J8" s="44" t="n">
        <v>3</v>
      </c>
      <c r="K8" s="69" t="s">
        <v>322</v>
      </c>
      <c r="L8" s="44" t="n">
        <v>3</v>
      </c>
      <c r="M8" s="69" t="s">
        <v>323</v>
      </c>
      <c r="N8" s="44" t="n">
        <v>3</v>
      </c>
      <c r="O8" s="69" t="s">
        <v>324</v>
      </c>
      <c r="P8" s="44" t="n">
        <v>3</v>
      </c>
      <c r="Q8" s="41" t="s">
        <v>35</v>
      </c>
      <c r="R8" s="69" t="s">
        <v>36</v>
      </c>
      <c r="S8" s="69" t="s">
        <v>18</v>
      </c>
      <c r="T8" s="45"/>
    </row>
    <row r="9" customFormat="false" ht="13.5" hidden="false" customHeight="false" outlineLevel="0" collapsed="false">
      <c r="A9" s="187" t="n">
        <f aca="false">RANK(F9,$F$7:$F$71,1)</f>
        <v>3</v>
      </c>
      <c r="B9" s="69"/>
      <c r="C9" s="69"/>
      <c r="D9" s="188"/>
      <c r="E9" s="69"/>
      <c r="F9" s="40" t="n">
        <v>4994</v>
      </c>
      <c r="G9" s="69" t="s">
        <v>76</v>
      </c>
      <c r="H9" s="44" t="s">
        <v>46</v>
      </c>
      <c r="I9" s="69" t="s">
        <v>325</v>
      </c>
      <c r="J9" s="44" t="n">
        <v>2</v>
      </c>
      <c r="K9" s="69" t="s">
        <v>326</v>
      </c>
      <c r="L9" s="189" t="s">
        <v>327</v>
      </c>
      <c r="M9" s="69" t="s">
        <v>328</v>
      </c>
      <c r="N9" s="189" t="s">
        <v>329</v>
      </c>
      <c r="O9" s="69" t="s">
        <v>330</v>
      </c>
      <c r="P9" s="189" t="s">
        <v>327</v>
      </c>
      <c r="Q9" s="41" t="n">
        <v>11.03</v>
      </c>
      <c r="R9" s="69" t="s">
        <v>99</v>
      </c>
      <c r="S9" s="69" t="s">
        <v>100</v>
      </c>
      <c r="T9" s="45"/>
    </row>
    <row r="10" s="191" customFormat="true" ht="13.5" hidden="false" customHeight="false" outlineLevel="0" collapsed="false">
      <c r="A10" s="187" t="n">
        <f aca="false">RANK(F10,$F$7:$F$71,1)</f>
        <v>4</v>
      </c>
      <c r="B10" s="69" t="e">
        <f aca="false">RANK(#REF!,#REF!,1)</f>
        <v>#VALUE!</v>
      </c>
      <c r="C10" s="190" t="s">
        <v>331</v>
      </c>
      <c r="D10" s="188"/>
      <c r="E10" s="190"/>
      <c r="F10" s="40" t="n">
        <v>5003</v>
      </c>
      <c r="G10" s="69" t="s">
        <v>57</v>
      </c>
      <c r="H10" s="44" t="s">
        <v>18</v>
      </c>
      <c r="I10" s="69" t="s">
        <v>332</v>
      </c>
      <c r="J10" s="189" t="n">
        <v>3</v>
      </c>
      <c r="K10" s="69" t="s">
        <v>333</v>
      </c>
      <c r="L10" s="189" t="n">
        <v>2</v>
      </c>
      <c r="M10" s="69" t="s">
        <v>334</v>
      </c>
      <c r="N10" s="189" t="n">
        <v>3</v>
      </c>
      <c r="O10" s="69" t="s">
        <v>335</v>
      </c>
      <c r="P10" s="189" t="n">
        <v>3</v>
      </c>
      <c r="Q10" s="41" t="s">
        <v>35</v>
      </c>
      <c r="R10" s="69" t="s">
        <v>36</v>
      </c>
      <c r="S10" s="69" t="s">
        <v>18</v>
      </c>
      <c r="T10" s="45"/>
    </row>
    <row r="11" customFormat="false" ht="13.5" hidden="false" customHeight="false" outlineLevel="0" collapsed="false">
      <c r="A11" s="192" t="n">
        <f aca="false">RANK(F11,$F$7:$F$71,1)</f>
        <v>5</v>
      </c>
      <c r="B11" s="193"/>
      <c r="C11" s="193"/>
      <c r="D11" s="194"/>
      <c r="E11" s="193"/>
      <c r="F11" s="195" t="n">
        <v>5033</v>
      </c>
      <c r="G11" s="196" t="s">
        <v>55</v>
      </c>
      <c r="H11" s="197" t="s">
        <v>18</v>
      </c>
      <c r="I11" s="196" t="s">
        <v>336</v>
      </c>
      <c r="J11" s="197" t="n">
        <v>3</v>
      </c>
      <c r="K11" s="196" t="s">
        <v>322</v>
      </c>
      <c r="L11" s="197" t="n">
        <v>3</v>
      </c>
      <c r="M11" s="196" t="s">
        <v>323</v>
      </c>
      <c r="N11" s="197" t="n">
        <v>3</v>
      </c>
      <c r="O11" s="196" t="s">
        <v>324</v>
      </c>
      <c r="P11" s="197" t="n">
        <v>3</v>
      </c>
      <c r="Q11" s="198" t="s">
        <v>52</v>
      </c>
      <c r="R11" s="196" t="s">
        <v>53</v>
      </c>
      <c r="S11" s="196" t="s">
        <v>18</v>
      </c>
      <c r="T11" s="199"/>
    </row>
    <row r="12" customFormat="false" ht="13.5" hidden="false" customHeight="false" outlineLevel="0" collapsed="false">
      <c r="A12" s="200" t="n">
        <f aca="false">RANK(F12,$F$7:$F$71,1)</f>
        <v>6</v>
      </c>
      <c r="B12" s="201"/>
      <c r="C12" s="201"/>
      <c r="D12" s="202"/>
      <c r="E12" s="201"/>
      <c r="F12" s="203" t="n">
        <v>5043</v>
      </c>
      <c r="G12" s="204" t="s">
        <v>337</v>
      </c>
      <c r="H12" s="205" t="s">
        <v>39</v>
      </c>
      <c r="I12" s="204" t="s">
        <v>338</v>
      </c>
      <c r="J12" s="205" t="n">
        <v>2</v>
      </c>
      <c r="K12" s="204" t="s">
        <v>339</v>
      </c>
      <c r="L12" s="205" t="n">
        <v>2</v>
      </c>
      <c r="M12" s="204" t="s">
        <v>340</v>
      </c>
      <c r="N12" s="205" t="n">
        <v>2</v>
      </c>
      <c r="O12" s="204" t="s">
        <v>341</v>
      </c>
      <c r="P12" s="205" t="n">
        <v>3</v>
      </c>
      <c r="Q12" s="206" t="s">
        <v>163</v>
      </c>
      <c r="R12" s="204" t="s">
        <v>41</v>
      </c>
      <c r="S12" s="204" t="s">
        <v>42</v>
      </c>
      <c r="T12" s="207"/>
    </row>
    <row r="13" s="191" customFormat="true" ht="13.5" hidden="false" customHeight="false" outlineLevel="0" collapsed="false">
      <c r="A13" s="187" t="n">
        <f aca="false">RANK(F13,$F$7:$F$71,1)</f>
        <v>7</v>
      </c>
      <c r="B13" s="190" t="e">
        <f aca="false">RANK(#REF!,#REF!,1)</f>
        <v>#VALUE!</v>
      </c>
      <c r="C13" s="190" t="s">
        <v>331</v>
      </c>
      <c r="D13" s="188"/>
      <c r="E13" s="190"/>
      <c r="F13" s="40" t="n">
        <v>5097</v>
      </c>
      <c r="G13" s="69" t="s">
        <v>45</v>
      </c>
      <c r="H13" s="208" t="s">
        <v>46</v>
      </c>
      <c r="I13" s="209" t="s">
        <v>342</v>
      </c>
      <c r="J13" s="189" t="n">
        <v>3</v>
      </c>
      <c r="K13" s="209" t="s">
        <v>343</v>
      </c>
      <c r="L13" s="189" t="s">
        <v>344</v>
      </c>
      <c r="M13" s="209" t="s">
        <v>324</v>
      </c>
      <c r="N13" s="189" t="s">
        <v>327</v>
      </c>
      <c r="O13" s="209" t="s">
        <v>330</v>
      </c>
      <c r="P13" s="189" t="s">
        <v>344</v>
      </c>
      <c r="Q13" s="41" t="s">
        <v>121</v>
      </c>
      <c r="R13" s="42" t="s">
        <v>48</v>
      </c>
      <c r="S13" s="42" t="s">
        <v>49</v>
      </c>
      <c r="T13" s="45"/>
    </row>
    <row r="14" s="191" customFormat="true" ht="13.5" hidden="false" customHeight="false" outlineLevel="0" collapsed="false">
      <c r="A14" s="187" t="n">
        <f aca="false">RANK(F14,$F$7:$F$71,1)</f>
        <v>7</v>
      </c>
      <c r="B14" s="190" t="e">
        <f aca="false">RANK(#REF!,#REF!,1)</f>
        <v>#VALUE!</v>
      </c>
      <c r="C14" s="190" t="s">
        <v>331</v>
      </c>
      <c r="D14" s="188"/>
      <c r="E14" s="190"/>
      <c r="F14" s="40" t="n">
        <v>5097</v>
      </c>
      <c r="G14" s="69" t="s">
        <v>93</v>
      </c>
      <c r="H14" s="44" t="s">
        <v>46</v>
      </c>
      <c r="I14" s="69" t="s">
        <v>345</v>
      </c>
      <c r="J14" s="189" t="n">
        <v>2</v>
      </c>
      <c r="K14" s="69" t="s">
        <v>346</v>
      </c>
      <c r="L14" s="189" t="s">
        <v>344</v>
      </c>
      <c r="M14" s="69" t="s">
        <v>347</v>
      </c>
      <c r="N14" s="189" t="s">
        <v>327</v>
      </c>
      <c r="O14" s="69" t="s">
        <v>348</v>
      </c>
      <c r="P14" s="189" t="s">
        <v>344</v>
      </c>
      <c r="Q14" s="41" t="s">
        <v>69</v>
      </c>
      <c r="R14" s="69" t="s">
        <v>70</v>
      </c>
      <c r="S14" s="69" t="s">
        <v>60</v>
      </c>
      <c r="T14" s="45"/>
    </row>
    <row r="15" s="191" customFormat="true" ht="13.5" hidden="false" customHeight="false" outlineLevel="0" collapsed="false">
      <c r="A15" s="187" t="n">
        <f aca="false">RANK(F15,$F$7:$F$71,1)</f>
        <v>9</v>
      </c>
      <c r="B15" s="190" t="e">
        <f aca="false">RANK(#REF!,#REF!,1)</f>
        <v>#VALUE!</v>
      </c>
      <c r="C15" s="190" t="s">
        <v>331</v>
      </c>
      <c r="D15" s="188"/>
      <c r="E15" s="190"/>
      <c r="F15" s="40" t="n">
        <v>5119</v>
      </c>
      <c r="G15" s="69" t="s">
        <v>59</v>
      </c>
      <c r="H15" s="44" t="s">
        <v>60</v>
      </c>
      <c r="I15" s="69" t="s">
        <v>349</v>
      </c>
      <c r="J15" s="189" t="n">
        <v>3</v>
      </c>
      <c r="K15" s="69" t="s">
        <v>350</v>
      </c>
      <c r="L15" s="189" t="n">
        <v>2</v>
      </c>
      <c r="M15" s="69" t="s">
        <v>351</v>
      </c>
      <c r="N15" s="189" t="n">
        <v>3</v>
      </c>
      <c r="O15" s="69" t="s">
        <v>352</v>
      </c>
      <c r="P15" s="189" t="n">
        <v>3</v>
      </c>
      <c r="Q15" s="41" t="s">
        <v>61</v>
      </c>
      <c r="R15" s="69" t="s">
        <v>36</v>
      </c>
      <c r="S15" s="69" t="s">
        <v>62</v>
      </c>
      <c r="T15" s="45"/>
    </row>
    <row r="16" customFormat="false" ht="13.5" hidden="false" customHeight="false" outlineLevel="0" collapsed="false">
      <c r="A16" s="210" t="n">
        <f aca="false">RANK(F16,$F$7:$F$71,1)</f>
        <v>10</v>
      </c>
      <c r="B16" s="70"/>
      <c r="C16" s="70"/>
      <c r="D16" s="211"/>
      <c r="E16" s="70"/>
      <c r="F16" s="55" t="n">
        <v>5130</v>
      </c>
      <c r="G16" s="71" t="s">
        <v>97</v>
      </c>
      <c r="H16" s="59" t="s">
        <v>46</v>
      </c>
      <c r="I16" s="71" t="s">
        <v>353</v>
      </c>
      <c r="J16" s="59" t="n">
        <v>2</v>
      </c>
      <c r="K16" s="71" t="s">
        <v>354</v>
      </c>
      <c r="L16" s="212" t="s">
        <v>327</v>
      </c>
      <c r="M16" s="71" t="s">
        <v>355</v>
      </c>
      <c r="N16" s="212" t="s">
        <v>327</v>
      </c>
      <c r="O16" s="71" t="s">
        <v>356</v>
      </c>
      <c r="P16" s="212" t="s">
        <v>327</v>
      </c>
      <c r="Q16" s="56" t="n">
        <v>10.15</v>
      </c>
      <c r="R16" s="71" t="s">
        <v>357</v>
      </c>
      <c r="S16" s="71" t="s">
        <v>171</v>
      </c>
      <c r="T16" s="60"/>
    </row>
    <row r="17" s="191" customFormat="true" ht="13.5" hidden="false" customHeight="false" outlineLevel="0" collapsed="false">
      <c r="A17" s="177" t="n">
        <f aca="false">RANK(F17,$F$7:$F$71,1)</f>
        <v>11</v>
      </c>
      <c r="B17" s="158" t="e">
        <f aca="false">RANK(#REF!,#REF!,1)</f>
        <v>#VALUE!</v>
      </c>
      <c r="C17" s="213" t="s">
        <v>331</v>
      </c>
      <c r="D17" s="214"/>
      <c r="E17" s="213"/>
      <c r="F17" s="72" t="n">
        <v>5149</v>
      </c>
      <c r="G17" s="158" t="s">
        <v>129</v>
      </c>
      <c r="H17" s="76" t="s">
        <v>39</v>
      </c>
      <c r="I17" s="158" t="s">
        <v>358</v>
      </c>
      <c r="J17" s="76" t="n">
        <v>2</v>
      </c>
      <c r="K17" s="158" t="s">
        <v>359</v>
      </c>
      <c r="L17" s="76" t="n">
        <v>2</v>
      </c>
      <c r="M17" s="158" t="s">
        <v>360</v>
      </c>
      <c r="N17" s="76" t="n">
        <v>3</v>
      </c>
      <c r="O17" s="158" t="s">
        <v>361</v>
      </c>
      <c r="P17" s="76" t="n">
        <v>2</v>
      </c>
      <c r="Q17" s="73" t="s">
        <v>231</v>
      </c>
      <c r="R17" s="158" t="s">
        <v>48</v>
      </c>
      <c r="S17" s="158" t="s">
        <v>125</v>
      </c>
      <c r="T17" s="77"/>
    </row>
    <row r="18" s="191" customFormat="true" ht="13.5" hidden="false" customHeight="false" outlineLevel="0" collapsed="false">
      <c r="A18" s="187" t="n">
        <f aca="false">RANK(F18,$F$7:$F$71,1)</f>
        <v>12</v>
      </c>
      <c r="B18" s="190" t="e">
        <f aca="false">RANK(#REF!,#REF!,1)</f>
        <v>#VALUE!</v>
      </c>
      <c r="C18" s="190" t="s">
        <v>331</v>
      </c>
      <c r="D18" s="188"/>
      <c r="E18" s="190"/>
      <c r="F18" s="40" t="n">
        <v>5152</v>
      </c>
      <c r="G18" s="69" t="s">
        <v>76</v>
      </c>
      <c r="H18" s="44" t="s">
        <v>46</v>
      </c>
      <c r="I18" s="69" t="s">
        <v>362</v>
      </c>
      <c r="J18" s="189" t="n">
        <v>2</v>
      </c>
      <c r="K18" s="69" t="s">
        <v>326</v>
      </c>
      <c r="L18" s="189" t="s">
        <v>327</v>
      </c>
      <c r="M18" s="69" t="s">
        <v>325</v>
      </c>
      <c r="N18" s="189" t="s">
        <v>327</v>
      </c>
      <c r="O18" s="69" t="s">
        <v>330</v>
      </c>
      <c r="P18" s="189" t="s">
        <v>327</v>
      </c>
      <c r="Q18" s="41" t="s">
        <v>303</v>
      </c>
      <c r="R18" s="69" t="s">
        <v>304</v>
      </c>
      <c r="S18" s="69" t="s">
        <v>79</v>
      </c>
      <c r="T18" s="45"/>
    </row>
    <row r="19" s="191" customFormat="true" ht="13.5" hidden="false" customHeight="false" outlineLevel="0" collapsed="false">
      <c r="A19" s="187" t="n">
        <f aca="false">RANK(F19,$F$7:$F$71,1)</f>
        <v>13</v>
      </c>
      <c r="B19" s="190" t="e">
        <f aca="false">RANK(#REF!,#REF!,1)</f>
        <v>#VALUE!</v>
      </c>
      <c r="C19" s="190" t="s">
        <v>331</v>
      </c>
      <c r="D19" s="188"/>
      <c r="E19" s="190"/>
      <c r="F19" s="40" t="n">
        <v>5155</v>
      </c>
      <c r="G19" s="69" t="s">
        <v>76</v>
      </c>
      <c r="H19" s="44" t="s">
        <v>46</v>
      </c>
      <c r="I19" s="69" t="s">
        <v>328</v>
      </c>
      <c r="J19" s="189" t="n">
        <v>1</v>
      </c>
      <c r="K19" s="69" t="s">
        <v>326</v>
      </c>
      <c r="L19" s="189" t="s">
        <v>327</v>
      </c>
      <c r="M19" s="69" t="s">
        <v>325</v>
      </c>
      <c r="N19" s="189" t="s">
        <v>327</v>
      </c>
      <c r="O19" s="69" t="s">
        <v>363</v>
      </c>
      <c r="P19" s="189" t="s">
        <v>344</v>
      </c>
      <c r="Q19" s="41" t="s">
        <v>69</v>
      </c>
      <c r="R19" s="69" t="s">
        <v>70</v>
      </c>
      <c r="S19" s="69" t="s">
        <v>60</v>
      </c>
      <c r="T19" s="45"/>
    </row>
    <row r="20" s="191" customFormat="true" ht="13.5" hidden="false" customHeight="false" outlineLevel="0" collapsed="false">
      <c r="A20" s="187" t="n">
        <f aca="false">RANK(F20,$F$7:$F$71,1)</f>
        <v>14</v>
      </c>
      <c r="B20" s="190" t="e">
        <f aca="false">RANK(#REF!,#REF!,1)</f>
        <v>#VALUE!</v>
      </c>
      <c r="C20" s="190" t="s">
        <v>331</v>
      </c>
      <c r="D20" s="188"/>
      <c r="E20" s="190"/>
      <c r="F20" s="40" t="n">
        <v>5159</v>
      </c>
      <c r="G20" s="69" t="s">
        <v>59</v>
      </c>
      <c r="H20" s="44" t="s">
        <v>60</v>
      </c>
      <c r="I20" s="69" t="s">
        <v>349</v>
      </c>
      <c r="J20" s="189" t="n">
        <v>3</v>
      </c>
      <c r="K20" s="69" t="s">
        <v>364</v>
      </c>
      <c r="L20" s="189" t="n">
        <v>3</v>
      </c>
      <c r="M20" s="69" t="s">
        <v>351</v>
      </c>
      <c r="N20" s="189" t="n">
        <v>3</v>
      </c>
      <c r="O20" s="69" t="s">
        <v>352</v>
      </c>
      <c r="P20" s="189" t="n">
        <v>3</v>
      </c>
      <c r="Q20" s="41" t="s">
        <v>217</v>
      </c>
      <c r="R20" s="69" t="s">
        <v>41</v>
      </c>
      <c r="S20" s="69" t="s">
        <v>42</v>
      </c>
      <c r="T20" s="45"/>
    </row>
    <row r="21" customFormat="false" ht="13.5" hidden="false" customHeight="false" outlineLevel="0" collapsed="false">
      <c r="A21" s="210" t="n">
        <f aca="false">RANK(F21,$F$7:$F$71,1)</f>
        <v>15</v>
      </c>
      <c r="B21" s="70"/>
      <c r="C21" s="70"/>
      <c r="D21" s="211"/>
      <c r="E21" s="70"/>
      <c r="F21" s="55" t="n">
        <v>5167</v>
      </c>
      <c r="G21" s="71" t="s">
        <v>337</v>
      </c>
      <c r="H21" s="59" t="s">
        <v>39</v>
      </c>
      <c r="I21" s="71" t="s">
        <v>338</v>
      </c>
      <c r="J21" s="212" t="n">
        <v>2</v>
      </c>
      <c r="K21" s="71" t="s">
        <v>339</v>
      </c>
      <c r="L21" s="212" t="n">
        <v>2</v>
      </c>
      <c r="M21" s="71" t="s">
        <v>340</v>
      </c>
      <c r="N21" s="212" t="n">
        <v>2</v>
      </c>
      <c r="O21" s="71" t="s">
        <v>361</v>
      </c>
      <c r="P21" s="212" t="n">
        <v>3</v>
      </c>
      <c r="Q21" s="56" t="s">
        <v>231</v>
      </c>
      <c r="R21" s="71" t="s">
        <v>48</v>
      </c>
      <c r="S21" s="71" t="s">
        <v>125</v>
      </c>
      <c r="T21" s="60"/>
    </row>
    <row r="22" s="191" customFormat="true" ht="13.5" hidden="false" customHeight="false" outlineLevel="0" collapsed="false">
      <c r="A22" s="177" t="n">
        <f aca="false">RANK(F22,$F$7:$F$71,1)</f>
        <v>15</v>
      </c>
      <c r="B22" s="213" t="e">
        <f aca="false">RANK(#REF!,#REF!,1)</f>
        <v>#VALUE!</v>
      </c>
      <c r="C22" s="213" t="s">
        <v>331</v>
      </c>
      <c r="D22" s="214"/>
      <c r="E22" s="213"/>
      <c r="F22" s="72" t="n">
        <v>5167</v>
      </c>
      <c r="G22" s="158" t="s">
        <v>51</v>
      </c>
      <c r="H22" s="76" t="s">
        <v>18</v>
      </c>
      <c r="I22" s="158" t="s">
        <v>317</v>
      </c>
      <c r="J22" s="76" t="n">
        <v>2</v>
      </c>
      <c r="K22" s="158" t="s">
        <v>318</v>
      </c>
      <c r="L22" s="76" t="n">
        <v>3</v>
      </c>
      <c r="M22" s="158" t="s">
        <v>365</v>
      </c>
      <c r="N22" s="76" t="n">
        <v>1</v>
      </c>
      <c r="O22" s="158" t="s">
        <v>320</v>
      </c>
      <c r="P22" s="76" t="n">
        <v>3</v>
      </c>
      <c r="Q22" s="73" t="s">
        <v>69</v>
      </c>
      <c r="R22" s="158" t="s">
        <v>70</v>
      </c>
      <c r="S22" s="158" t="s">
        <v>60</v>
      </c>
      <c r="T22" s="77"/>
    </row>
    <row r="23" customFormat="false" ht="13.5" hidden="false" customHeight="false" outlineLevel="0" collapsed="false">
      <c r="A23" s="187" t="n">
        <f aca="false">RANK(F23,$F$7:$F$71,1)</f>
        <v>17</v>
      </c>
      <c r="B23" s="190"/>
      <c r="C23" s="190"/>
      <c r="D23" s="188"/>
      <c r="E23" s="190"/>
      <c r="F23" s="40" t="n">
        <v>5171</v>
      </c>
      <c r="G23" s="69" t="s">
        <v>87</v>
      </c>
      <c r="H23" s="44" t="s">
        <v>18</v>
      </c>
      <c r="I23" s="69" t="s">
        <v>366</v>
      </c>
      <c r="J23" s="189" t="n">
        <v>1</v>
      </c>
      <c r="K23" s="69" t="s">
        <v>346</v>
      </c>
      <c r="L23" s="189" t="n">
        <v>3</v>
      </c>
      <c r="M23" s="69" t="s">
        <v>367</v>
      </c>
      <c r="N23" s="189" t="n">
        <v>2</v>
      </c>
      <c r="O23" s="69" t="s">
        <v>368</v>
      </c>
      <c r="P23" s="189" t="n">
        <v>3</v>
      </c>
      <c r="Q23" s="41" t="s">
        <v>35</v>
      </c>
      <c r="R23" s="69" t="s">
        <v>36</v>
      </c>
      <c r="S23" s="69" t="s">
        <v>18</v>
      </c>
      <c r="T23" s="45"/>
    </row>
    <row r="24" customFormat="false" ht="13.5" hidden="false" customHeight="false" outlineLevel="0" collapsed="false">
      <c r="A24" s="187" t="n">
        <f aca="false">RANK(F24,$F$7:$F$71,1)</f>
        <v>18</v>
      </c>
      <c r="B24" s="190"/>
      <c r="C24" s="190"/>
      <c r="D24" s="188"/>
      <c r="E24" s="190"/>
      <c r="F24" s="40" t="n">
        <v>5172</v>
      </c>
      <c r="G24" s="69" t="s">
        <v>64</v>
      </c>
      <c r="H24" s="208" t="s">
        <v>46</v>
      </c>
      <c r="I24" s="209" t="s">
        <v>369</v>
      </c>
      <c r="J24" s="189" t="n">
        <v>2</v>
      </c>
      <c r="K24" s="209" t="s">
        <v>370</v>
      </c>
      <c r="L24" s="189" t="s">
        <v>344</v>
      </c>
      <c r="M24" s="209" t="s">
        <v>371</v>
      </c>
      <c r="N24" s="189" t="s">
        <v>327</v>
      </c>
      <c r="O24" s="209" t="s">
        <v>372</v>
      </c>
      <c r="P24" s="189" t="s">
        <v>344</v>
      </c>
      <c r="Q24" s="41" t="s">
        <v>121</v>
      </c>
      <c r="R24" s="42" t="s">
        <v>48</v>
      </c>
      <c r="S24" s="42" t="s">
        <v>49</v>
      </c>
      <c r="T24" s="45"/>
    </row>
    <row r="25" s="191" customFormat="true" ht="13.5" hidden="false" customHeight="false" outlineLevel="0" collapsed="false">
      <c r="A25" s="187" t="n">
        <f aca="false">RANK(F25,$F$7:$F$71,1)</f>
        <v>19</v>
      </c>
      <c r="B25" s="190" t="e">
        <f aca="false">RANK(#REF!,#REF!,1)</f>
        <v>#VALUE!</v>
      </c>
      <c r="C25" s="190" t="s">
        <v>331</v>
      </c>
      <c r="D25" s="188"/>
      <c r="E25" s="190"/>
      <c r="F25" s="40" t="n">
        <v>5174</v>
      </c>
      <c r="G25" s="69" t="s">
        <v>38</v>
      </c>
      <c r="H25" s="44" t="s">
        <v>39</v>
      </c>
      <c r="I25" s="69" t="s">
        <v>373</v>
      </c>
      <c r="J25" s="189" t="n">
        <v>2</v>
      </c>
      <c r="K25" s="69" t="s">
        <v>351</v>
      </c>
      <c r="L25" s="189" t="n">
        <v>3</v>
      </c>
      <c r="M25" s="69" t="s">
        <v>374</v>
      </c>
      <c r="N25" s="189" t="n">
        <v>3</v>
      </c>
      <c r="O25" s="69" t="s">
        <v>375</v>
      </c>
      <c r="P25" s="189" t="n">
        <v>2</v>
      </c>
      <c r="Q25" s="41" t="s">
        <v>231</v>
      </c>
      <c r="R25" s="69" t="s">
        <v>48</v>
      </c>
      <c r="S25" s="69" t="s">
        <v>125</v>
      </c>
      <c r="T25" s="45"/>
    </row>
    <row r="26" s="191" customFormat="true" ht="13.5" hidden="false" customHeight="false" outlineLevel="0" collapsed="false">
      <c r="A26" s="210" t="n">
        <f aca="false">RANK(F26,$F$7:$F$71,1)</f>
        <v>20</v>
      </c>
      <c r="B26" s="70" t="e">
        <f aca="false">RANK(#REF!,#REF!,1)</f>
        <v>#VALUE!</v>
      </c>
      <c r="C26" s="70" t="s">
        <v>331</v>
      </c>
      <c r="D26" s="211"/>
      <c r="E26" s="70"/>
      <c r="F26" s="55" t="n">
        <v>5176</v>
      </c>
      <c r="G26" s="71" t="s">
        <v>104</v>
      </c>
      <c r="H26" s="59" t="s">
        <v>39</v>
      </c>
      <c r="I26" s="71" t="s">
        <v>376</v>
      </c>
      <c r="J26" s="212" t="n">
        <v>3</v>
      </c>
      <c r="K26" s="71" t="s">
        <v>317</v>
      </c>
      <c r="L26" s="212" t="n">
        <v>3</v>
      </c>
      <c r="M26" s="71" t="s">
        <v>377</v>
      </c>
      <c r="N26" s="212" t="n">
        <v>2</v>
      </c>
      <c r="O26" s="71" t="s">
        <v>341</v>
      </c>
      <c r="P26" s="212" t="n">
        <v>2</v>
      </c>
      <c r="Q26" s="56" t="s">
        <v>124</v>
      </c>
      <c r="R26" s="71" t="s">
        <v>36</v>
      </c>
      <c r="S26" s="71" t="s">
        <v>125</v>
      </c>
      <c r="T26" s="60"/>
    </row>
    <row r="27" customFormat="false" ht="14.25" hidden="false" customHeight="false" outlineLevel="0" collapsed="false">
      <c r="A27" s="215"/>
      <c r="B27" s="216"/>
      <c r="C27" s="216"/>
      <c r="D27" s="217"/>
      <c r="E27" s="216"/>
      <c r="F27" s="80" t="n">
        <v>5179</v>
      </c>
      <c r="G27" s="218" t="s">
        <v>378</v>
      </c>
      <c r="H27" s="84" t="s">
        <v>68</v>
      </c>
      <c r="I27" s="218" t="s">
        <v>379</v>
      </c>
      <c r="J27" s="84" t="n">
        <v>3</v>
      </c>
      <c r="K27" s="218" t="s">
        <v>380</v>
      </c>
      <c r="L27" s="84" t="n">
        <v>3</v>
      </c>
      <c r="M27" s="218" t="s">
        <v>381</v>
      </c>
      <c r="N27" s="84" t="n">
        <v>1</v>
      </c>
      <c r="O27" s="218" t="s">
        <v>382</v>
      </c>
      <c r="P27" s="84" t="n">
        <v>3</v>
      </c>
      <c r="Q27" s="81" t="s">
        <v>163</v>
      </c>
      <c r="R27" s="218" t="s">
        <v>41</v>
      </c>
      <c r="S27" s="218" t="s">
        <v>42</v>
      </c>
      <c r="T27" s="85"/>
    </row>
    <row r="28" customFormat="false" ht="13.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20"/>
      <c r="I28" s="219"/>
      <c r="J28" s="166"/>
      <c r="K28" s="219"/>
      <c r="L28" s="166"/>
      <c r="M28" s="219"/>
      <c r="N28" s="166"/>
      <c r="O28" s="219"/>
      <c r="P28" s="166"/>
      <c r="Q28" s="167"/>
      <c r="R28" s="219"/>
      <c r="S28" s="219"/>
      <c r="T28" s="219"/>
    </row>
  </sheetData>
  <mergeCells count="3">
    <mergeCell ref="A1:Q1"/>
    <mergeCell ref="F3:R3"/>
    <mergeCell ref="F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5.21"/>
    <col collapsed="false" customWidth="true" hidden="true" outlineLevel="0" max="5" min="5" style="1" width="4.88"/>
    <col collapsed="false" customWidth="true" hidden="false" outlineLevel="0" max="7" min="6" style="1" width="9.65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9.65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1" width="8.88"/>
  </cols>
  <sheetData>
    <row r="1" s="6" customFormat="true" ht="13.5" hidden="false" customHeight="false" outlineLevel="0" collapsed="false">
      <c r="A1" s="3" t="s">
        <v>383</v>
      </c>
      <c r="B1" s="3"/>
      <c r="C1" s="3"/>
      <c r="D1" s="3"/>
      <c r="E1" s="3"/>
      <c r="F1" s="3"/>
      <c r="G1" s="3"/>
      <c r="H1" s="3"/>
      <c r="I1" s="3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s">
        <v>384</v>
      </c>
      <c r="G3" s="11" t="s">
        <v>385</v>
      </c>
      <c r="H3" s="11"/>
      <c r="I3" s="11" t="s">
        <v>386</v>
      </c>
      <c r="J3" s="11"/>
      <c r="K3" s="10" t="s">
        <v>387</v>
      </c>
      <c r="L3" s="12" t="s">
        <v>155</v>
      </c>
      <c r="M3" s="12"/>
    </row>
    <row r="4" s="6" customFormat="true" ht="14.25" hidden="false" customHeight="false" outlineLevel="0" collapsed="false">
      <c r="A4" s="3"/>
      <c r="B4" s="3"/>
      <c r="C4" s="8"/>
      <c r="D4" s="87" t="s">
        <v>11</v>
      </c>
      <c r="E4" s="87"/>
      <c r="F4" s="88" t="s">
        <v>384</v>
      </c>
      <c r="G4" s="22" t="s">
        <v>385</v>
      </c>
      <c r="H4" s="22"/>
      <c r="I4" s="22" t="s">
        <v>386</v>
      </c>
      <c r="J4" s="22"/>
      <c r="K4" s="88" t="s">
        <v>387</v>
      </c>
      <c r="L4" s="89" t="s">
        <v>155</v>
      </c>
      <c r="M4" s="89"/>
    </row>
    <row r="5" s="6" customFormat="true" ht="14.25" hidden="false" customHeight="false" outlineLevel="0" collapsed="false">
      <c r="C5" s="7"/>
      <c r="H5" s="4"/>
      <c r="I5" s="4"/>
      <c r="J5" s="24"/>
    </row>
    <row r="6" s="6" customFormat="true" ht="14.25" hidden="false" customHeight="false" outlineLevel="0" collapsed="false">
      <c r="A6" s="25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6" t="s">
        <v>24</v>
      </c>
      <c r="G6" s="26" t="s">
        <v>25</v>
      </c>
      <c r="H6" s="26" t="s">
        <v>26</v>
      </c>
      <c r="I6" s="26" t="s">
        <v>27</v>
      </c>
      <c r="J6" s="27" t="s">
        <v>28</v>
      </c>
      <c r="K6" s="26" t="s">
        <v>29</v>
      </c>
      <c r="L6" s="26" t="s">
        <v>30</v>
      </c>
      <c r="M6" s="28" t="s">
        <v>3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false" outlineLevel="0" collapsed="false">
      <c r="A7" s="30" t="n">
        <f aca="false">RANK(D7,$D$8:$D$62,0)</f>
        <v>1</v>
      </c>
      <c r="B7" s="31" t="n">
        <v>2</v>
      </c>
      <c r="C7" s="221" t="s">
        <v>388</v>
      </c>
      <c r="D7" s="222" t="n">
        <v>158</v>
      </c>
      <c r="E7" s="223"/>
      <c r="F7" s="221" t="s">
        <v>389</v>
      </c>
      <c r="G7" s="221" t="s">
        <v>230</v>
      </c>
      <c r="H7" s="224" t="n">
        <v>3</v>
      </c>
      <c r="I7" s="225" t="s">
        <v>39</v>
      </c>
      <c r="J7" s="226" t="s">
        <v>69</v>
      </c>
      <c r="K7" s="221" t="s">
        <v>70</v>
      </c>
      <c r="L7" s="221" t="s">
        <v>60</v>
      </c>
      <c r="M7" s="9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61" t="n">
        <f aca="false">RANK(D8,$D$8:$D$62,0)</f>
        <v>1</v>
      </c>
      <c r="B8" s="62" t="n">
        <v>2</v>
      </c>
      <c r="C8" s="65" t="s">
        <v>388</v>
      </c>
      <c r="D8" s="227" t="n">
        <v>158</v>
      </c>
      <c r="E8" s="144"/>
      <c r="F8" s="74" t="s">
        <v>390</v>
      </c>
      <c r="G8" s="74" t="s">
        <v>144</v>
      </c>
      <c r="H8" s="75" t="n">
        <v>2</v>
      </c>
      <c r="I8" s="76" t="s">
        <v>46</v>
      </c>
      <c r="J8" s="73" t="s">
        <v>69</v>
      </c>
      <c r="K8" s="74" t="s">
        <v>70</v>
      </c>
      <c r="L8" s="74" t="s">
        <v>60</v>
      </c>
      <c r="M8" s="68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D9,$D$8:$D$62,0)</f>
        <v>1</v>
      </c>
      <c r="B9" s="39" t="n">
        <v>2</v>
      </c>
      <c r="C9" s="93" t="s">
        <v>388</v>
      </c>
      <c r="D9" s="228" t="n">
        <v>158</v>
      </c>
      <c r="E9" s="127"/>
      <c r="F9" s="93" t="s">
        <v>391</v>
      </c>
      <c r="G9" s="93" t="s">
        <v>392</v>
      </c>
      <c r="H9" s="94" t="n">
        <v>3</v>
      </c>
      <c r="I9" s="95" t="s">
        <v>18</v>
      </c>
      <c r="J9" s="92" t="s">
        <v>69</v>
      </c>
      <c r="K9" s="93" t="s">
        <v>70</v>
      </c>
      <c r="L9" s="93" t="s">
        <v>60</v>
      </c>
      <c r="M9" s="9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D10,$D$8:$D$62,0)</f>
        <v>1</v>
      </c>
      <c r="B10" s="39" t="n">
        <v>2</v>
      </c>
      <c r="C10" s="93" t="s">
        <v>388</v>
      </c>
      <c r="D10" s="228" t="n">
        <v>158</v>
      </c>
      <c r="E10" s="127"/>
      <c r="F10" s="93" t="s">
        <v>393</v>
      </c>
      <c r="G10" s="93" t="s">
        <v>394</v>
      </c>
      <c r="H10" s="94" t="n">
        <v>2</v>
      </c>
      <c r="I10" s="95" t="s">
        <v>60</v>
      </c>
      <c r="J10" s="92" t="s">
        <v>395</v>
      </c>
      <c r="K10" s="39" t="s">
        <v>73</v>
      </c>
      <c r="L10" s="93" t="s">
        <v>74</v>
      </c>
      <c r="M10" s="9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53" t="n">
        <f aca="false">RANK(D11,$D$8:$D$62,0)</f>
        <v>4</v>
      </c>
      <c r="B11" s="54" t="n">
        <v>2</v>
      </c>
      <c r="C11" s="104" t="s">
        <v>388</v>
      </c>
      <c r="D11" s="229" t="n">
        <v>157</v>
      </c>
      <c r="E11" s="128"/>
      <c r="F11" s="104" t="s">
        <v>396</v>
      </c>
      <c r="G11" s="104" t="s">
        <v>104</v>
      </c>
      <c r="H11" s="105" t="n">
        <v>3</v>
      </c>
      <c r="I11" s="106" t="s">
        <v>39</v>
      </c>
      <c r="J11" s="103" t="s">
        <v>124</v>
      </c>
      <c r="K11" s="104" t="s">
        <v>36</v>
      </c>
      <c r="L11" s="104" t="s">
        <v>125</v>
      </c>
      <c r="M11" s="9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61" t="n">
        <f aca="false">RANK(D12,$D$8:$D$62,0)</f>
        <v>5</v>
      </c>
      <c r="B12" s="62" t="n">
        <v>2</v>
      </c>
      <c r="C12" s="65" t="s">
        <v>388</v>
      </c>
      <c r="D12" s="230" t="n">
        <v>155</v>
      </c>
      <c r="E12" s="130"/>
      <c r="F12" s="65" t="s">
        <v>397</v>
      </c>
      <c r="G12" s="65" t="s">
        <v>285</v>
      </c>
      <c r="H12" s="66" t="n">
        <v>3</v>
      </c>
      <c r="I12" s="67" t="s">
        <v>18</v>
      </c>
      <c r="J12" s="64" t="s">
        <v>398</v>
      </c>
      <c r="K12" s="65" t="s">
        <v>399</v>
      </c>
      <c r="L12" s="65" t="s">
        <v>400</v>
      </c>
      <c r="M12" s="6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38" t="n">
        <f aca="false">RANK(D13,$D$8:$D$62,0)</f>
        <v>5</v>
      </c>
      <c r="B13" s="39" t="n">
        <v>2</v>
      </c>
      <c r="C13" s="93" t="s">
        <v>388</v>
      </c>
      <c r="D13" s="231" t="n">
        <v>155</v>
      </c>
      <c r="E13" s="113"/>
      <c r="F13" s="42" t="s">
        <v>401</v>
      </c>
      <c r="G13" s="42" t="s">
        <v>402</v>
      </c>
      <c r="H13" s="43" t="n">
        <v>2</v>
      </c>
      <c r="I13" s="44" t="s">
        <v>46</v>
      </c>
      <c r="J13" s="41" t="s">
        <v>146</v>
      </c>
      <c r="K13" s="42" t="s">
        <v>147</v>
      </c>
      <c r="L13" s="42" t="s">
        <v>46</v>
      </c>
      <c r="M13" s="9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D14,$D$8:$D$62,0)</f>
        <v>7</v>
      </c>
      <c r="B14" s="39" t="n">
        <v>2</v>
      </c>
      <c r="C14" s="93" t="s">
        <v>388</v>
      </c>
      <c r="D14" s="228" t="n">
        <v>154</v>
      </c>
      <c r="E14" s="127"/>
      <c r="F14" s="93" t="s">
        <v>403</v>
      </c>
      <c r="G14" s="93" t="s">
        <v>249</v>
      </c>
      <c r="H14" s="94" t="n">
        <v>3</v>
      </c>
      <c r="I14" s="95" t="s">
        <v>18</v>
      </c>
      <c r="J14" s="92" t="s">
        <v>52</v>
      </c>
      <c r="K14" s="93" t="s">
        <v>53</v>
      </c>
      <c r="L14" s="93" t="s">
        <v>18</v>
      </c>
      <c r="M14" s="9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D15,$D$8:$D$62,0)</f>
        <v>7</v>
      </c>
      <c r="B15" s="39" t="n">
        <v>2</v>
      </c>
      <c r="C15" s="93" t="s">
        <v>388</v>
      </c>
      <c r="D15" s="228" t="n">
        <v>154</v>
      </c>
      <c r="E15" s="127"/>
      <c r="F15" s="93" t="s">
        <v>404</v>
      </c>
      <c r="G15" s="93" t="s">
        <v>405</v>
      </c>
      <c r="H15" s="94" t="n">
        <v>3</v>
      </c>
      <c r="I15" s="95" t="s">
        <v>68</v>
      </c>
      <c r="J15" s="92" t="s">
        <v>219</v>
      </c>
      <c r="K15" s="93" t="s">
        <v>48</v>
      </c>
      <c r="L15" s="93" t="s">
        <v>220</v>
      </c>
      <c r="M15" s="9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53" t="n">
        <f aca="false">RANK(D16,$D$8:$D$62,0)</f>
        <v>7</v>
      </c>
      <c r="B16" s="54" t="n">
        <v>2</v>
      </c>
      <c r="C16" s="104" t="s">
        <v>388</v>
      </c>
      <c r="D16" s="232" t="n">
        <v>154</v>
      </c>
      <c r="E16" s="143"/>
      <c r="F16" s="57" t="s">
        <v>270</v>
      </c>
      <c r="G16" s="57" t="s">
        <v>271</v>
      </c>
      <c r="H16" s="58" t="n">
        <v>3</v>
      </c>
      <c r="I16" s="59" t="s">
        <v>46</v>
      </c>
      <c r="J16" s="56" t="s">
        <v>177</v>
      </c>
      <c r="K16" s="57" t="s">
        <v>406</v>
      </c>
      <c r="L16" s="57" t="s">
        <v>49</v>
      </c>
      <c r="M16" s="9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61" t="n">
        <f aca="false">RANK(D17,$D$8:$D$62,0)</f>
        <v>7</v>
      </c>
      <c r="B17" s="62" t="n">
        <v>2</v>
      </c>
      <c r="C17" s="65" t="s">
        <v>388</v>
      </c>
      <c r="D17" s="227" t="n">
        <v>154</v>
      </c>
      <c r="E17" s="121"/>
      <c r="F17" s="122" t="s">
        <v>407</v>
      </c>
      <c r="G17" s="122" t="s">
        <v>408</v>
      </c>
      <c r="H17" s="123" t="n">
        <v>2</v>
      </c>
      <c r="I17" s="76" t="s">
        <v>46</v>
      </c>
      <c r="J17" s="124" t="s">
        <v>121</v>
      </c>
      <c r="K17" s="122" t="s">
        <v>48</v>
      </c>
      <c r="L17" s="74" t="s">
        <v>49</v>
      </c>
      <c r="M17" s="6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38" t="n">
        <f aca="false">RANK(D18,$D$8:$D$62,0)</f>
        <v>7</v>
      </c>
      <c r="B18" s="39" t="n">
        <v>2</v>
      </c>
      <c r="C18" s="93" t="s">
        <v>388</v>
      </c>
      <c r="D18" s="231" t="n">
        <v>154</v>
      </c>
      <c r="E18" s="113"/>
      <c r="F18" s="42" t="s">
        <v>409</v>
      </c>
      <c r="G18" s="42" t="s">
        <v>76</v>
      </c>
      <c r="H18" s="43" t="n">
        <v>2</v>
      </c>
      <c r="I18" s="44" t="s">
        <v>46</v>
      </c>
      <c r="J18" s="41" t="s">
        <v>121</v>
      </c>
      <c r="K18" s="42" t="s">
        <v>48</v>
      </c>
      <c r="L18" s="42" t="s">
        <v>49</v>
      </c>
      <c r="M18" s="9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D19,$D$8:$D$62,0)</f>
        <v>7</v>
      </c>
      <c r="B19" s="39" t="n">
        <v>2</v>
      </c>
      <c r="C19" s="93" t="s">
        <v>388</v>
      </c>
      <c r="D19" s="231" t="n">
        <v>154</v>
      </c>
      <c r="E19" s="113"/>
      <c r="F19" s="42" t="s">
        <v>410</v>
      </c>
      <c r="G19" s="42" t="s">
        <v>411</v>
      </c>
      <c r="H19" s="43" t="n">
        <v>3</v>
      </c>
      <c r="I19" s="44" t="s">
        <v>46</v>
      </c>
      <c r="J19" s="41" t="s">
        <v>121</v>
      </c>
      <c r="K19" s="46" t="s">
        <v>48</v>
      </c>
      <c r="L19" s="47" t="s">
        <v>49</v>
      </c>
      <c r="M19" s="9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D20,$D$8:$D$62,0)</f>
        <v>13</v>
      </c>
      <c r="B20" s="39" t="n">
        <v>2</v>
      </c>
      <c r="C20" s="93" t="s">
        <v>388</v>
      </c>
      <c r="D20" s="228" t="n">
        <v>153</v>
      </c>
      <c r="E20" s="127"/>
      <c r="F20" s="93" t="s">
        <v>412</v>
      </c>
      <c r="G20" s="93" t="s">
        <v>186</v>
      </c>
      <c r="H20" s="94" t="n">
        <v>3</v>
      </c>
      <c r="I20" s="95" t="s">
        <v>46</v>
      </c>
      <c r="J20" s="92" t="s">
        <v>303</v>
      </c>
      <c r="K20" s="93" t="s">
        <v>304</v>
      </c>
      <c r="L20" s="93" t="s">
        <v>79</v>
      </c>
      <c r="M20" s="9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53" t="n">
        <f aca="false">RANK(D21,$D$8:$D$62,0)</f>
        <v>13</v>
      </c>
      <c r="B21" s="54" t="n">
        <v>2</v>
      </c>
      <c r="C21" s="104" t="s">
        <v>388</v>
      </c>
      <c r="D21" s="232" t="n">
        <v>153</v>
      </c>
      <c r="E21" s="143"/>
      <c r="F21" s="57" t="s">
        <v>413</v>
      </c>
      <c r="G21" s="57" t="s">
        <v>249</v>
      </c>
      <c r="H21" s="58" t="n">
        <v>3</v>
      </c>
      <c r="I21" s="59" t="s">
        <v>18</v>
      </c>
      <c r="J21" s="56" t="s">
        <v>414</v>
      </c>
      <c r="K21" s="57" t="s">
        <v>415</v>
      </c>
      <c r="L21" s="57" t="s">
        <v>55</v>
      </c>
      <c r="M21" s="9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61" t="n">
        <f aca="false">RANK(D22,$D$8:$D$62,0)</f>
        <v>13</v>
      </c>
      <c r="B22" s="62" t="n">
        <v>2</v>
      </c>
      <c r="C22" s="65" t="s">
        <v>388</v>
      </c>
      <c r="D22" s="230" t="n">
        <v>153</v>
      </c>
      <c r="E22" s="130"/>
      <c r="F22" s="65" t="s">
        <v>416</v>
      </c>
      <c r="G22" s="65" t="s">
        <v>417</v>
      </c>
      <c r="H22" s="66" t="n">
        <v>2</v>
      </c>
      <c r="I22" s="67" t="s">
        <v>46</v>
      </c>
      <c r="J22" s="64" t="s">
        <v>418</v>
      </c>
      <c r="K22" s="62" t="s">
        <v>419</v>
      </c>
      <c r="L22" s="65" t="s">
        <v>49</v>
      </c>
      <c r="M22" s="6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38" t="n">
        <f aca="false">RANK(D23,$D$8:$D$62,0)</f>
        <v>13</v>
      </c>
      <c r="B23" s="39" t="n">
        <v>2</v>
      </c>
      <c r="C23" s="93" t="s">
        <v>388</v>
      </c>
      <c r="D23" s="228" t="n">
        <v>153</v>
      </c>
      <c r="E23" s="127"/>
      <c r="F23" s="93" t="s">
        <v>420</v>
      </c>
      <c r="G23" s="93" t="s">
        <v>421</v>
      </c>
      <c r="H23" s="94" t="n">
        <v>2</v>
      </c>
      <c r="I23" s="95" t="s">
        <v>46</v>
      </c>
      <c r="J23" s="92" t="s">
        <v>123</v>
      </c>
      <c r="K23" s="93" t="s">
        <v>422</v>
      </c>
      <c r="L23" s="93" t="s">
        <v>49</v>
      </c>
      <c r="M23" s="9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D24,$D$8:$D$62,0)</f>
        <v>17</v>
      </c>
      <c r="B24" s="39" t="n">
        <v>2</v>
      </c>
      <c r="C24" s="93" t="s">
        <v>388</v>
      </c>
      <c r="D24" s="228" t="n">
        <v>151</v>
      </c>
      <c r="E24" s="127"/>
      <c r="F24" s="93" t="s">
        <v>423</v>
      </c>
      <c r="G24" s="93" t="s">
        <v>424</v>
      </c>
      <c r="H24" s="94" t="n">
        <v>3</v>
      </c>
      <c r="I24" s="95" t="s">
        <v>39</v>
      </c>
      <c r="J24" s="92" t="s">
        <v>231</v>
      </c>
      <c r="K24" s="93" t="s">
        <v>48</v>
      </c>
      <c r="L24" s="93" t="s">
        <v>125</v>
      </c>
      <c r="M24" s="9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D25,$D$8:$D$62,0)</f>
        <v>17</v>
      </c>
      <c r="B25" s="39" t="n">
        <v>2</v>
      </c>
      <c r="C25" s="93" t="s">
        <v>388</v>
      </c>
      <c r="D25" s="228" t="n">
        <v>151</v>
      </c>
      <c r="E25" s="127"/>
      <c r="F25" s="93" t="s">
        <v>425</v>
      </c>
      <c r="G25" s="93" t="s">
        <v>426</v>
      </c>
      <c r="H25" s="94" t="n">
        <v>3</v>
      </c>
      <c r="I25" s="95" t="s">
        <v>46</v>
      </c>
      <c r="J25" s="92" t="s">
        <v>170</v>
      </c>
      <c r="K25" s="93" t="s">
        <v>36</v>
      </c>
      <c r="L25" s="93" t="s">
        <v>171</v>
      </c>
      <c r="M25" s="9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53" t="n">
        <f aca="false">RANK(D26,$D$8:$D$62,0)</f>
        <v>17</v>
      </c>
      <c r="B26" s="54" t="n">
        <v>2</v>
      </c>
      <c r="C26" s="104" t="s">
        <v>388</v>
      </c>
      <c r="D26" s="229" t="n">
        <v>151</v>
      </c>
      <c r="E26" s="128"/>
      <c r="F26" s="104" t="s">
        <v>427</v>
      </c>
      <c r="G26" s="104" t="s">
        <v>428</v>
      </c>
      <c r="H26" s="105" t="n">
        <v>2</v>
      </c>
      <c r="I26" s="106" t="s">
        <v>68</v>
      </c>
      <c r="J26" s="103" t="s">
        <v>35</v>
      </c>
      <c r="K26" s="104" t="s">
        <v>36</v>
      </c>
      <c r="L26" s="104" t="s">
        <v>68</v>
      </c>
      <c r="M26" s="9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4.25" hidden="false" customHeight="false" outlineLevel="0" collapsed="false">
      <c r="A27" s="233" t="n">
        <f aca="false">RANK(D27,$D$8:$D$62,0)</f>
        <v>17</v>
      </c>
      <c r="B27" s="234" t="n">
        <v>2</v>
      </c>
      <c r="C27" s="235" t="s">
        <v>388</v>
      </c>
      <c r="D27" s="236" t="n">
        <v>151</v>
      </c>
      <c r="E27" s="237"/>
      <c r="F27" s="238" t="s">
        <v>429</v>
      </c>
      <c r="G27" s="238" t="s">
        <v>430</v>
      </c>
      <c r="H27" s="239" t="n">
        <v>2</v>
      </c>
      <c r="I27" s="240" t="s">
        <v>39</v>
      </c>
      <c r="J27" s="241" t="s">
        <v>226</v>
      </c>
      <c r="K27" s="238" t="s">
        <v>431</v>
      </c>
      <c r="L27" s="238" t="s">
        <v>131</v>
      </c>
      <c r="M27" s="24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9"/>
      <c r="I28" s="109"/>
      <c r="J28" s="108"/>
      <c r="K28" s="108"/>
      <c r="L28" s="108"/>
      <c r="M28" s="108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3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5.21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9.65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1" width="8.88"/>
  </cols>
  <sheetData>
    <row r="1" s="6" customFormat="true" ht="13.5" hidden="false" customHeight="false" outlineLevel="0" collapsed="false">
      <c r="A1" s="3" t="s">
        <v>432</v>
      </c>
      <c r="B1" s="3"/>
      <c r="C1" s="3"/>
      <c r="D1" s="3"/>
      <c r="E1" s="3"/>
      <c r="F1" s="3"/>
      <c r="G1" s="3"/>
      <c r="H1" s="3"/>
      <c r="I1" s="4"/>
      <c r="J1" s="5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s">
        <v>433</v>
      </c>
      <c r="G3" s="11" t="s">
        <v>251</v>
      </c>
      <c r="H3" s="11"/>
      <c r="I3" s="11" t="s">
        <v>252</v>
      </c>
      <c r="J3" s="11"/>
      <c r="K3" s="10" t="s">
        <v>434</v>
      </c>
      <c r="L3" s="12" t="s">
        <v>435</v>
      </c>
      <c r="M3" s="12"/>
    </row>
    <row r="4" s="6" customFormat="true" ht="14.25" hidden="false" customHeight="false" outlineLevel="0" collapsed="false">
      <c r="A4" s="3"/>
      <c r="B4" s="3"/>
      <c r="C4" s="8"/>
      <c r="D4" s="87" t="s">
        <v>11</v>
      </c>
      <c r="E4" s="87"/>
      <c r="F4" s="88" t="s">
        <v>436</v>
      </c>
      <c r="G4" s="22" t="s">
        <v>437</v>
      </c>
      <c r="H4" s="22"/>
      <c r="I4" s="22" t="s">
        <v>438</v>
      </c>
      <c r="J4" s="22"/>
      <c r="K4" s="88" t="s">
        <v>439</v>
      </c>
      <c r="L4" s="89" t="s">
        <v>440</v>
      </c>
      <c r="M4" s="89"/>
    </row>
    <row r="5" s="6" customFormat="true" ht="14.25" hidden="false" customHeight="false" outlineLevel="0" collapsed="false">
      <c r="C5" s="7"/>
      <c r="H5" s="4"/>
      <c r="I5" s="4"/>
      <c r="J5" s="24"/>
    </row>
    <row r="6" s="6" customFormat="true" ht="14.25" hidden="false" customHeight="false" outlineLevel="0" collapsed="false">
      <c r="A6" s="25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6" t="s">
        <v>24</v>
      </c>
      <c r="G6" s="26" t="s">
        <v>25</v>
      </c>
      <c r="H6" s="26" t="s">
        <v>26</v>
      </c>
      <c r="I6" s="26" t="s">
        <v>27</v>
      </c>
      <c r="J6" s="27" t="s">
        <v>28</v>
      </c>
      <c r="K6" s="26" t="s">
        <v>29</v>
      </c>
      <c r="L6" s="26" t="s">
        <v>30</v>
      </c>
      <c r="M6" s="28" t="s">
        <v>3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false" outlineLevel="0" collapsed="false">
      <c r="A7" s="30" t="n">
        <f aca="false">RANK(D7,$D$7:$D$67,0)</f>
        <v>1</v>
      </c>
      <c r="B7" s="31" t="n">
        <v>2</v>
      </c>
      <c r="C7" s="221" t="s">
        <v>441</v>
      </c>
      <c r="D7" s="243" t="n">
        <v>541</v>
      </c>
      <c r="E7" s="244" t="n">
        <v>1.1</v>
      </c>
      <c r="F7" s="34" t="s">
        <v>442</v>
      </c>
      <c r="G7" s="137" t="s">
        <v>299</v>
      </c>
      <c r="H7" s="35" t="n">
        <v>3</v>
      </c>
      <c r="I7" s="36" t="s">
        <v>39</v>
      </c>
      <c r="J7" s="33" t="s">
        <v>69</v>
      </c>
      <c r="K7" s="34" t="s">
        <v>70</v>
      </c>
      <c r="L7" s="34" t="s">
        <v>60</v>
      </c>
      <c r="M7" s="9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8" t="n">
        <f aca="false">RANK(D8,$D$7:$D$67,0)</f>
        <v>1</v>
      </c>
      <c r="B8" s="39" t="n">
        <v>2</v>
      </c>
      <c r="C8" s="93" t="s">
        <v>441</v>
      </c>
      <c r="D8" s="231" t="n">
        <v>541</v>
      </c>
      <c r="E8" s="149" t="n">
        <v>1.4</v>
      </c>
      <c r="F8" s="42" t="s">
        <v>443</v>
      </c>
      <c r="G8" s="42" t="s">
        <v>444</v>
      </c>
      <c r="H8" s="43" t="n">
        <v>3</v>
      </c>
      <c r="I8" s="44" t="s">
        <v>46</v>
      </c>
      <c r="J8" s="41" t="s">
        <v>121</v>
      </c>
      <c r="K8" s="42" t="s">
        <v>48</v>
      </c>
      <c r="L8" s="42" t="s">
        <v>49</v>
      </c>
      <c r="M8" s="9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D9,$D$7:$D$67,0)</f>
        <v>3</v>
      </c>
      <c r="B9" s="39" t="n">
        <v>2</v>
      </c>
      <c r="C9" s="93" t="s">
        <v>441</v>
      </c>
      <c r="D9" s="231" t="n">
        <v>527</v>
      </c>
      <c r="E9" s="149" t="n">
        <v>0.2</v>
      </c>
      <c r="F9" s="42" t="s">
        <v>445</v>
      </c>
      <c r="G9" s="42" t="s">
        <v>446</v>
      </c>
      <c r="H9" s="43" t="n">
        <v>2</v>
      </c>
      <c r="I9" s="44" t="s">
        <v>18</v>
      </c>
      <c r="J9" s="41" t="s">
        <v>35</v>
      </c>
      <c r="K9" s="46" t="s">
        <v>36</v>
      </c>
      <c r="L9" s="47" t="s">
        <v>18</v>
      </c>
      <c r="M9" s="9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D10,$D$7:$D$67,0)</f>
        <v>4</v>
      </c>
      <c r="B10" s="39" t="n">
        <v>2</v>
      </c>
      <c r="C10" s="93" t="s">
        <v>441</v>
      </c>
      <c r="D10" s="231" t="n">
        <v>526</v>
      </c>
      <c r="E10" s="245" t="n">
        <v>1.7</v>
      </c>
      <c r="F10" s="47" t="s">
        <v>447</v>
      </c>
      <c r="G10" s="42" t="s">
        <v>448</v>
      </c>
      <c r="H10" s="116" t="n">
        <v>3</v>
      </c>
      <c r="I10" s="44" t="s">
        <v>46</v>
      </c>
      <c r="J10" s="117" t="s">
        <v>121</v>
      </c>
      <c r="K10" s="47" t="s">
        <v>48</v>
      </c>
      <c r="L10" s="42" t="s">
        <v>49</v>
      </c>
      <c r="M10" s="9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53" t="n">
        <f aca="false">RANK(D11,$D$7:$D$67,0)</f>
        <v>5</v>
      </c>
      <c r="B11" s="54" t="n">
        <v>2</v>
      </c>
      <c r="C11" s="104" t="s">
        <v>441</v>
      </c>
      <c r="D11" s="232" t="n">
        <v>525</v>
      </c>
      <c r="E11" s="246" t="n">
        <v>1.3</v>
      </c>
      <c r="F11" s="146" t="s">
        <v>307</v>
      </c>
      <c r="G11" s="57" t="s">
        <v>308</v>
      </c>
      <c r="H11" s="212" t="n">
        <v>3</v>
      </c>
      <c r="I11" s="59" t="s">
        <v>39</v>
      </c>
      <c r="J11" s="56" t="s">
        <v>231</v>
      </c>
      <c r="K11" s="57" t="s">
        <v>48</v>
      </c>
      <c r="L11" s="57" t="s">
        <v>125</v>
      </c>
      <c r="M11" s="9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61" t="n">
        <f aca="false">RANK(D12,$D$7:$D$67,0)</f>
        <v>6</v>
      </c>
      <c r="B12" s="62" t="n">
        <v>2</v>
      </c>
      <c r="C12" s="65" t="s">
        <v>441</v>
      </c>
      <c r="D12" s="227" t="n">
        <v>524</v>
      </c>
      <c r="E12" s="247" t="n">
        <v>1.8</v>
      </c>
      <c r="F12" s="74" t="s">
        <v>81</v>
      </c>
      <c r="G12" s="74" t="s">
        <v>82</v>
      </c>
      <c r="H12" s="75" t="n">
        <v>3</v>
      </c>
      <c r="I12" s="76" t="s">
        <v>39</v>
      </c>
      <c r="J12" s="73" t="s">
        <v>83</v>
      </c>
      <c r="K12" s="74" t="s">
        <v>84</v>
      </c>
      <c r="L12" s="74" t="s">
        <v>85</v>
      </c>
      <c r="M12" s="6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38" t="n">
        <f aca="false">RANK(D13,$D$7:$D$67,0)</f>
        <v>7</v>
      </c>
      <c r="B13" s="39" t="n">
        <v>2</v>
      </c>
      <c r="C13" s="93" t="s">
        <v>441</v>
      </c>
      <c r="D13" s="231" t="n">
        <v>523</v>
      </c>
      <c r="E13" s="149" t="n">
        <v>1.3</v>
      </c>
      <c r="F13" s="42" t="s">
        <v>449</v>
      </c>
      <c r="G13" s="49" t="s">
        <v>450</v>
      </c>
      <c r="H13" s="43" t="n">
        <v>2</v>
      </c>
      <c r="I13" s="44" t="s">
        <v>18</v>
      </c>
      <c r="J13" s="41" t="s">
        <v>69</v>
      </c>
      <c r="K13" s="42" t="s">
        <v>70</v>
      </c>
      <c r="L13" s="42" t="s">
        <v>60</v>
      </c>
      <c r="M13" s="9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D14,$D$7:$D$67,0)</f>
        <v>8</v>
      </c>
      <c r="B14" s="39" t="n">
        <v>2</v>
      </c>
      <c r="C14" s="93" t="s">
        <v>441</v>
      </c>
      <c r="D14" s="231" t="n">
        <v>521</v>
      </c>
      <c r="E14" s="149" t="n">
        <v>1.4</v>
      </c>
      <c r="F14" s="42" t="s">
        <v>451</v>
      </c>
      <c r="G14" s="42" t="s">
        <v>452</v>
      </c>
      <c r="H14" s="43" t="n">
        <v>2</v>
      </c>
      <c r="I14" s="44" t="s">
        <v>39</v>
      </c>
      <c r="J14" s="41" t="n">
        <v>10.14</v>
      </c>
      <c r="K14" s="42" t="s">
        <v>130</v>
      </c>
      <c r="L14" s="42" t="s">
        <v>131</v>
      </c>
      <c r="M14" s="9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D15,$D$7:$D$67,0)</f>
        <v>9</v>
      </c>
      <c r="B15" s="39" t="n">
        <v>2</v>
      </c>
      <c r="C15" s="93" t="s">
        <v>441</v>
      </c>
      <c r="D15" s="231" t="n">
        <v>518</v>
      </c>
      <c r="E15" s="149" t="n">
        <v>-0.2</v>
      </c>
      <c r="F15" s="42" t="s">
        <v>453</v>
      </c>
      <c r="G15" s="42" t="s">
        <v>337</v>
      </c>
      <c r="H15" s="43" t="n">
        <v>2</v>
      </c>
      <c r="I15" s="44" t="s">
        <v>39</v>
      </c>
      <c r="J15" s="41" t="n">
        <v>10.29</v>
      </c>
      <c r="K15" s="248" t="s">
        <v>73</v>
      </c>
      <c r="L15" s="47" t="s">
        <v>74</v>
      </c>
      <c r="M15" s="9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53" t="n">
        <f aca="false">RANK(D16,$D$7:$D$67,0)</f>
        <v>10</v>
      </c>
      <c r="B16" s="54" t="n">
        <v>2</v>
      </c>
      <c r="C16" s="104" t="s">
        <v>441</v>
      </c>
      <c r="D16" s="232" t="n">
        <v>514</v>
      </c>
      <c r="E16" s="246" t="n">
        <v>0.5</v>
      </c>
      <c r="F16" s="146" t="s">
        <v>454</v>
      </c>
      <c r="G16" s="57" t="s">
        <v>57</v>
      </c>
      <c r="H16" s="212" t="n">
        <v>3</v>
      </c>
      <c r="I16" s="59" t="s">
        <v>18</v>
      </c>
      <c r="J16" s="56" t="s">
        <v>35</v>
      </c>
      <c r="K16" s="57" t="s">
        <v>36</v>
      </c>
      <c r="L16" s="57" t="s">
        <v>18</v>
      </c>
      <c r="M16" s="9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61" t="n">
        <f aca="false">RANK(D17,$D$7:$D$67,0)</f>
        <v>10</v>
      </c>
      <c r="B17" s="62" t="n">
        <v>2</v>
      </c>
      <c r="C17" s="65" t="s">
        <v>441</v>
      </c>
      <c r="D17" s="227" t="n">
        <v>514</v>
      </c>
      <c r="E17" s="247" t="n">
        <v>0.8</v>
      </c>
      <c r="F17" s="74" t="s">
        <v>455</v>
      </c>
      <c r="G17" s="249" t="s">
        <v>82</v>
      </c>
      <c r="H17" s="75" t="n">
        <v>3</v>
      </c>
      <c r="I17" s="76" t="s">
        <v>39</v>
      </c>
      <c r="J17" s="73" t="s">
        <v>163</v>
      </c>
      <c r="K17" s="74" t="s">
        <v>456</v>
      </c>
      <c r="L17" s="74" t="s">
        <v>457</v>
      </c>
      <c r="M17" s="6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38" t="n">
        <f aca="false">RANK(D18,$D$7:$D$67,0)</f>
        <v>12</v>
      </c>
      <c r="B18" s="39" t="n">
        <v>2</v>
      </c>
      <c r="C18" s="93" t="s">
        <v>441</v>
      </c>
      <c r="D18" s="231" t="n">
        <v>513</v>
      </c>
      <c r="E18" s="149" t="n">
        <v>0.8</v>
      </c>
      <c r="F18" s="42" t="s">
        <v>458</v>
      </c>
      <c r="G18" s="42" t="s">
        <v>87</v>
      </c>
      <c r="H18" s="43" t="n">
        <v>3</v>
      </c>
      <c r="I18" s="44" t="s">
        <v>18</v>
      </c>
      <c r="J18" s="41" t="s">
        <v>35</v>
      </c>
      <c r="K18" s="42" t="s">
        <v>36</v>
      </c>
      <c r="L18" s="42" t="s">
        <v>18</v>
      </c>
      <c r="M18" s="9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D19,$D$7:$D$67,0)</f>
        <v>13</v>
      </c>
      <c r="B19" s="39" t="n">
        <v>2</v>
      </c>
      <c r="C19" s="93" t="s">
        <v>441</v>
      </c>
      <c r="D19" s="231" t="n">
        <v>512</v>
      </c>
      <c r="E19" s="149" t="n">
        <v>-0.2</v>
      </c>
      <c r="F19" s="42" t="s">
        <v>459</v>
      </c>
      <c r="G19" s="42" t="s">
        <v>460</v>
      </c>
      <c r="H19" s="43" t="n">
        <v>3</v>
      </c>
      <c r="I19" s="44" t="s">
        <v>18</v>
      </c>
      <c r="J19" s="41" t="s">
        <v>52</v>
      </c>
      <c r="K19" s="42" t="s">
        <v>53</v>
      </c>
      <c r="L19" s="42" t="s">
        <v>18</v>
      </c>
      <c r="M19" s="9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D20,$D$7:$D$67,0)</f>
        <v>13</v>
      </c>
      <c r="B20" s="39" t="n">
        <v>2</v>
      </c>
      <c r="C20" s="93" t="s">
        <v>441</v>
      </c>
      <c r="D20" s="231" t="n">
        <v>512</v>
      </c>
      <c r="E20" s="149" t="n">
        <v>1.1</v>
      </c>
      <c r="F20" s="47" t="s">
        <v>461</v>
      </c>
      <c r="G20" s="42" t="s">
        <v>462</v>
      </c>
      <c r="H20" s="189" t="n">
        <v>2</v>
      </c>
      <c r="I20" s="44" t="s">
        <v>39</v>
      </c>
      <c r="J20" s="41" t="s">
        <v>296</v>
      </c>
      <c r="K20" s="42" t="s">
        <v>297</v>
      </c>
      <c r="L20" s="42" t="s">
        <v>85</v>
      </c>
      <c r="M20" s="9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53" t="n">
        <f aca="false">RANK(D21,$D$7:$D$67,0)</f>
        <v>15</v>
      </c>
      <c r="B21" s="54" t="n">
        <v>2</v>
      </c>
      <c r="C21" s="104" t="s">
        <v>441</v>
      </c>
      <c r="D21" s="232" t="n">
        <v>510</v>
      </c>
      <c r="E21" s="246" t="n">
        <v>1.5</v>
      </c>
      <c r="F21" s="57" t="s">
        <v>463</v>
      </c>
      <c r="G21" s="57" t="s">
        <v>464</v>
      </c>
      <c r="H21" s="58" t="n">
        <v>3</v>
      </c>
      <c r="I21" s="59" t="s">
        <v>39</v>
      </c>
      <c r="J21" s="56" t="s">
        <v>69</v>
      </c>
      <c r="K21" s="57" t="s">
        <v>70</v>
      </c>
      <c r="L21" s="57" t="s">
        <v>60</v>
      </c>
      <c r="M21" s="9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61" t="n">
        <f aca="false">RANK(D22,$D$7:$D$67,0)</f>
        <v>16</v>
      </c>
      <c r="B22" s="62" t="n">
        <v>2</v>
      </c>
      <c r="C22" s="65" t="s">
        <v>441</v>
      </c>
      <c r="D22" s="227" t="n">
        <v>508</v>
      </c>
      <c r="E22" s="144" t="s">
        <v>65</v>
      </c>
      <c r="F22" s="74" t="s">
        <v>465</v>
      </c>
      <c r="G22" s="74" t="s">
        <v>466</v>
      </c>
      <c r="H22" s="75" t="n">
        <v>3</v>
      </c>
      <c r="I22" s="76" t="s">
        <v>68</v>
      </c>
      <c r="J22" s="73" t="s">
        <v>215</v>
      </c>
      <c r="K22" s="250" t="s">
        <v>467</v>
      </c>
      <c r="L22" s="122" t="s">
        <v>220</v>
      </c>
      <c r="M22" s="6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38" t="n">
        <f aca="false">RANK(D23,$D$7:$D$67,0)</f>
        <v>16</v>
      </c>
      <c r="B23" s="39" t="n">
        <v>2</v>
      </c>
      <c r="C23" s="93" t="s">
        <v>441</v>
      </c>
      <c r="D23" s="231" t="n">
        <v>508</v>
      </c>
      <c r="E23" s="149" t="n">
        <v>1.5</v>
      </c>
      <c r="F23" s="42" t="s">
        <v>468</v>
      </c>
      <c r="G23" s="42" t="s">
        <v>204</v>
      </c>
      <c r="H23" s="43" t="n">
        <v>3</v>
      </c>
      <c r="I23" s="44" t="s">
        <v>18</v>
      </c>
      <c r="J23" s="41" t="s">
        <v>35</v>
      </c>
      <c r="K23" s="46" t="s">
        <v>36</v>
      </c>
      <c r="L23" s="47" t="s">
        <v>18</v>
      </c>
      <c r="M23" s="9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D24,$D$7:$D$67,0)</f>
        <v>18</v>
      </c>
      <c r="B24" s="39" t="n">
        <v>2</v>
      </c>
      <c r="C24" s="93" t="s">
        <v>441</v>
      </c>
      <c r="D24" s="231" t="n">
        <v>507</v>
      </c>
      <c r="E24" s="113" t="s">
        <v>291</v>
      </c>
      <c r="F24" s="42" t="s">
        <v>469</v>
      </c>
      <c r="G24" s="49" t="s">
        <v>470</v>
      </c>
      <c r="H24" s="43" t="n">
        <v>2</v>
      </c>
      <c r="I24" s="44" t="s">
        <v>68</v>
      </c>
      <c r="J24" s="41" t="s">
        <v>123</v>
      </c>
      <c r="K24" s="42" t="s">
        <v>471</v>
      </c>
      <c r="L24" s="42" t="s">
        <v>220</v>
      </c>
      <c r="M24" s="9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D25,$D$7:$D$67,0)</f>
        <v>19</v>
      </c>
      <c r="B25" s="39" t="n">
        <v>2</v>
      </c>
      <c r="C25" s="93" t="s">
        <v>441</v>
      </c>
      <c r="D25" s="231" t="n">
        <v>506</v>
      </c>
      <c r="E25" s="149" t="n">
        <v>-0.4</v>
      </c>
      <c r="F25" s="42" t="s">
        <v>472</v>
      </c>
      <c r="G25" s="42" t="s">
        <v>473</v>
      </c>
      <c r="H25" s="43" t="n">
        <v>3</v>
      </c>
      <c r="I25" s="44" t="s">
        <v>39</v>
      </c>
      <c r="J25" s="41" t="s">
        <v>237</v>
      </c>
      <c r="K25" s="46" t="s">
        <v>36</v>
      </c>
      <c r="L25" s="47" t="s">
        <v>125</v>
      </c>
      <c r="M25" s="9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3.5" hidden="false" customHeight="false" outlineLevel="0" collapsed="false">
      <c r="A26" s="53" t="n">
        <f aca="false">RANK(D26,$D$7:$D$67,0)</f>
        <v>19</v>
      </c>
      <c r="B26" s="54" t="n">
        <v>2</v>
      </c>
      <c r="C26" s="104" t="s">
        <v>441</v>
      </c>
      <c r="D26" s="232" t="n">
        <v>506</v>
      </c>
      <c r="E26" s="246" t="n">
        <v>1</v>
      </c>
      <c r="F26" s="57" t="s">
        <v>37</v>
      </c>
      <c r="G26" s="57" t="s">
        <v>38</v>
      </c>
      <c r="H26" s="58" t="n">
        <v>2</v>
      </c>
      <c r="I26" s="59" t="s">
        <v>39</v>
      </c>
      <c r="J26" s="56" t="s">
        <v>296</v>
      </c>
      <c r="K26" s="57" t="s">
        <v>297</v>
      </c>
      <c r="L26" s="57" t="s">
        <v>85</v>
      </c>
      <c r="M26" s="9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3.5" hidden="false" customHeight="false" outlineLevel="0" collapsed="false">
      <c r="A27" s="61" t="n">
        <f aca="false">RANK(D27,$D$7:$D$67,0)</f>
        <v>19</v>
      </c>
      <c r="B27" s="62" t="n">
        <v>2</v>
      </c>
      <c r="C27" s="65" t="s">
        <v>441</v>
      </c>
      <c r="D27" s="227" t="n">
        <v>506</v>
      </c>
      <c r="E27" s="251" t="n">
        <v>1.5</v>
      </c>
      <c r="F27" s="122" t="s">
        <v>474</v>
      </c>
      <c r="G27" s="122" t="s">
        <v>475</v>
      </c>
      <c r="H27" s="123" t="n">
        <v>3</v>
      </c>
      <c r="I27" s="76" t="s">
        <v>46</v>
      </c>
      <c r="J27" s="124" t="s">
        <v>121</v>
      </c>
      <c r="K27" s="122" t="s">
        <v>48</v>
      </c>
      <c r="L27" s="74" t="s">
        <v>49</v>
      </c>
      <c r="M27" s="68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14.25" hidden="false" customHeight="false" outlineLevel="0" collapsed="false">
      <c r="A28" s="78"/>
      <c r="B28" s="79" t="n">
        <v>2</v>
      </c>
      <c r="C28" s="132" t="s">
        <v>441</v>
      </c>
      <c r="D28" s="252" t="n">
        <v>504</v>
      </c>
      <c r="E28" s="253" t="n">
        <v>1.7</v>
      </c>
      <c r="F28" s="82" t="s">
        <v>476</v>
      </c>
      <c r="G28" s="254" t="s">
        <v>477</v>
      </c>
      <c r="H28" s="83" t="n">
        <v>3</v>
      </c>
      <c r="I28" s="84" t="s">
        <v>60</v>
      </c>
      <c r="J28" s="81" t="s">
        <v>149</v>
      </c>
      <c r="K28" s="82" t="s">
        <v>48</v>
      </c>
      <c r="L28" s="82" t="s">
        <v>60</v>
      </c>
      <c r="M28" s="10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9"/>
      <c r="I29" s="109"/>
      <c r="J29" s="108"/>
      <c r="K29" s="108"/>
      <c r="L29" s="108"/>
      <c r="M29" s="108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659722222222222" right="0.440277777777778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9.21"/>
    <col collapsed="false" customWidth="true" hidden="false" outlineLevel="0" max="4" min="4" style="1" width="6.1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1" width="8.88"/>
  </cols>
  <sheetData>
    <row r="1" s="6" customFormat="true" ht="13.5" hidden="false" customHeight="fals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4.25" hidden="false" customHeight="false" outlineLevel="0" collapsed="false">
      <c r="C2" s="7"/>
      <c r="H2" s="4"/>
      <c r="I2" s="4"/>
      <c r="J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4.25" hidden="false" customHeight="true" outlineLevel="0" collapsed="false">
      <c r="A3" s="3"/>
      <c r="B3" s="3"/>
      <c r="C3" s="8"/>
      <c r="D3" s="9" t="s">
        <v>1</v>
      </c>
      <c r="E3" s="9"/>
      <c r="F3" s="10" t="s">
        <v>479</v>
      </c>
      <c r="G3" s="11" t="s">
        <v>480</v>
      </c>
      <c r="H3" s="11"/>
      <c r="I3" s="11" t="s">
        <v>481</v>
      </c>
      <c r="J3" s="11"/>
      <c r="K3" s="10" t="s">
        <v>482</v>
      </c>
      <c r="L3" s="12" t="s">
        <v>483</v>
      </c>
      <c r="M3" s="12"/>
    </row>
    <row r="4" s="6" customFormat="true" ht="14.25" hidden="false" customHeight="false" outlineLevel="0" collapsed="false">
      <c r="A4" s="3"/>
      <c r="B4" s="3"/>
      <c r="C4" s="8"/>
      <c r="D4" s="87" t="s">
        <v>11</v>
      </c>
      <c r="E4" s="87"/>
      <c r="F4" s="88" t="s">
        <v>484</v>
      </c>
      <c r="G4" s="22" t="s">
        <v>485</v>
      </c>
      <c r="H4" s="22"/>
      <c r="I4" s="22" t="s">
        <v>486</v>
      </c>
      <c r="J4" s="22"/>
      <c r="K4" s="88" t="s">
        <v>487</v>
      </c>
      <c r="L4" s="89" t="s">
        <v>400</v>
      </c>
      <c r="M4" s="89"/>
    </row>
    <row r="5" s="6" customFormat="true" ht="14.25" hidden="false" customHeight="false" outlineLevel="0" collapsed="false">
      <c r="C5" s="7"/>
      <c r="H5" s="4"/>
      <c r="I5" s="4"/>
      <c r="J5" s="24"/>
    </row>
    <row r="6" s="6" customFormat="true" ht="14.25" hidden="false" customHeight="false" outlineLevel="0" collapsed="false">
      <c r="A6" s="25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6" t="s">
        <v>24</v>
      </c>
      <c r="G6" s="26" t="s">
        <v>25</v>
      </c>
      <c r="H6" s="26" t="s">
        <v>26</v>
      </c>
      <c r="I6" s="26" t="s">
        <v>27</v>
      </c>
      <c r="J6" s="27" t="s">
        <v>28</v>
      </c>
      <c r="K6" s="26" t="s">
        <v>29</v>
      </c>
      <c r="L6" s="26" t="s">
        <v>30</v>
      </c>
      <c r="M6" s="28" t="s">
        <v>3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false" outlineLevel="0" collapsed="false">
      <c r="A7" s="30" t="n">
        <f aca="false">RANK(D7,$D$7:$D$78,0)</f>
        <v>1</v>
      </c>
      <c r="B7" s="31" t="n">
        <v>2</v>
      </c>
      <c r="C7" s="221" t="s">
        <v>488</v>
      </c>
      <c r="D7" s="255" t="n">
        <v>1380</v>
      </c>
      <c r="E7" s="111"/>
      <c r="F7" s="34" t="s">
        <v>489</v>
      </c>
      <c r="G7" s="34" t="s">
        <v>402</v>
      </c>
      <c r="H7" s="35" t="n">
        <v>3</v>
      </c>
      <c r="I7" s="36" t="s">
        <v>46</v>
      </c>
      <c r="J7" s="33" t="s">
        <v>265</v>
      </c>
      <c r="K7" s="34" t="s">
        <v>41</v>
      </c>
      <c r="L7" s="34" t="s">
        <v>42</v>
      </c>
      <c r="M7" s="9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8" t="n">
        <f aca="false">RANK(D8,$D$7:$D$78,0)</f>
        <v>2</v>
      </c>
      <c r="B8" s="39" t="n">
        <v>2</v>
      </c>
      <c r="C8" s="93" t="s">
        <v>488</v>
      </c>
      <c r="D8" s="256" t="n">
        <v>1334</v>
      </c>
      <c r="E8" s="113"/>
      <c r="F8" s="42" t="s">
        <v>490</v>
      </c>
      <c r="G8" s="42" t="s">
        <v>491</v>
      </c>
      <c r="H8" s="43" t="n">
        <v>3</v>
      </c>
      <c r="I8" s="44" t="s">
        <v>60</v>
      </c>
      <c r="J8" s="41" t="s">
        <v>69</v>
      </c>
      <c r="K8" s="42" t="s">
        <v>70</v>
      </c>
      <c r="L8" s="42" t="s">
        <v>60</v>
      </c>
      <c r="M8" s="9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8" t="n">
        <f aca="false">RANK(D9,$D$7:$D$78,0)</f>
        <v>3</v>
      </c>
      <c r="B9" s="39" t="n">
        <v>2</v>
      </c>
      <c r="C9" s="93" t="s">
        <v>488</v>
      </c>
      <c r="D9" s="256" t="n">
        <v>1256</v>
      </c>
      <c r="E9" s="113"/>
      <c r="F9" s="42" t="s">
        <v>492</v>
      </c>
      <c r="G9" s="42" t="s">
        <v>293</v>
      </c>
      <c r="H9" s="43" t="n">
        <v>3</v>
      </c>
      <c r="I9" s="44" t="s">
        <v>68</v>
      </c>
      <c r="J9" s="41" t="s">
        <v>35</v>
      </c>
      <c r="K9" s="42" t="s">
        <v>36</v>
      </c>
      <c r="L9" s="42" t="s">
        <v>68</v>
      </c>
      <c r="M9" s="9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false" outlineLevel="0" collapsed="false">
      <c r="A10" s="38" t="n">
        <f aca="false">RANK(D10,$D$7:$D$78,0)</f>
        <v>4</v>
      </c>
      <c r="B10" s="39" t="n">
        <v>2</v>
      </c>
      <c r="C10" s="93" t="s">
        <v>488</v>
      </c>
      <c r="D10" s="256" t="n">
        <v>1230</v>
      </c>
      <c r="E10" s="113"/>
      <c r="F10" s="42" t="s">
        <v>493</v>
      </c>
      <c r="G10" s="42" t="s">
        <v>452</v>
      </c>
      <c r="H10" s="43" t="n">
        <v>2</v>
      </c>
      <c r="I10" s="44" t="s">
        <v>39</v>
      </c>
      <c r="J10" s="41" t="n">
        <v>10.14</v>
      </c>
      <c r="K10" s="42" t="s">
        <v>130</v>
      </c>
      <c r="L10" s="42" t="s">
        <v>131</v>
      </c>
      <c r="M10" s="9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false" outlineLevel="0" collapsed="false">
      <c r="A11" s="53" t="n">
        <f aca="false">RANK(D11,$D$7:$D$78,0)</f>
        <v>5</v>
      </c>
      <c r="B11" s="54" t="n">
        <v>2</v>
      </c>
      <c r="C11" s="104" t="s">
        <v>488</v>
      </c>
      <c r="D11" s="257" t="n">
        <v>1206</v>
      </c>
      <c r="E11" s="145"/>
      <c r="F11" s="146" t="s">
        <v>494</v>
      </c>
      <c r="G11" s="146" t="s">
        <v>76</v>
      </c>
      <c r="H11" s="147" t="n">
        <v>3</v>
      </c>
      <c r="I11" s="59" t="s">
        <v>46</v>
      </c>
      <c r="J11" s="56" t="s">
        <v>495</v>
      </c>
      <c r="K11" s="57" t="s">
        <v>496</v>
      </c>
      <c r="L11" s="57" t="s">
        <v>497</v>
      </c>
      <c r="M11" s="9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false" outlineLevel="0" collapsed="false">
      <c r="A12" s="61" t="n">
        <f aca="false">RANK(D12,$D$7:$D$78,0)</f>
        <v>6</v>
      </c>
      <c r="B12" s="62" t="n">
        <v>2</v>
      </c>
      <c r="C12" s="65" t="s">
        <v>488</v>
      </c>
      <c r="D12" s="258" t="n">
        <v>1185</v>
      </c>
      <c r="E12" s="121"/>
      <c r="F12" s="122" t="s">
        <v>498</v>
      </c>
      <c r="G12" s="74" t="s">
        <v>499</v>
      </c>
      <c r="H12" s="123" t="n">
        <v>3</v>
      </c>
      <c r="I12" s="76" t="s">
        <v>46</v>
      </c>
      <c r="J12" s="124" t="s">
        <v>177</v>
      </c>
      <c r="K12" s="122" t="s">
        <v>500</v>
      </c>
      <c r="L12" s="74" t="s">
        <v>501</v>
      </c>
      <c r="M12" s="6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false" outlineLevel="0" collapsed="false">
      <c r="A13" s="38" t="n">
        <f aca="false">RANK(D13,$D$7:$D$78,0)</f>
        <v>7</v>
      </c>
      <c r="B13" s="39" t="n">
        <v>2</v>
      </c>
      <c r="C13" s="93" t="s">
        <v>488</v>
      </c>
      <c r="D13" s="256" t="n">
        <v>1178</v>
      </c>
      <c r="E13" s="259"/>
      <c r="F13" s="49" t="s">
        <v>502</v>
      </c>
      <c r="G13" s="42" t="s">
        <v>503</v>
      </c>
      <c r="H13" s="50" t="n">
        <v>3</v>
      </c>
      <c r="I13" s="44" t="s">
        <v>60</v>
      </c>
      <c r="J13" s="48" t="s">
        <v>69</v>
      </c>
      <c r="K13" s="51" t="s">
        <v>70</v>
      </c>
      <c r="L13" s="49" t="s">
        <v>60</v>
      </c>
      <c r="M13" s="9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false" outlineLevel="0" collapsed="false">
      <c r="A14" s="38" t="n">
        <f aca="false">RANK(D14,$D$7:$D$78,0)</f>
        <v>7</v>
      </c>
      <c r="B14" s="39" t="n">
        <v>2</v>
      </c>
      <c r="C14" s="93" t="s">
        <v>488</v>
      </c>
      <c r="D14" s="256" t="n">
        <v>1178</v>
      </c>
      <c r="E14" s="113"/>
      <c r="F14" s="42" t="s">
        <v>504</v>
      </c>
      <c r="G14" s="42" t="s">
        <v>55</v>
      </c>
      <c r="H14" s="43" t="n">
        <v>3</v>
      </c>
      <c r="I14" s="44" t="s">
        <v>18</v>
      </c>
      <c r="J14" s="41" t="s">
        <v>69</v>
      </c>
      <c r="K14" s="42" t="s">
        <v>70</v>
      </c>
      <c r="L14" s="42" t="s">
        <v>60</v>
      </c>
      <c r="M14" s="9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false" outlineLevel="0" collapsed="false">
      <c r="A15" s="38" t="n">
        <f aca="false">RANK(D15,$D$7:$D$78,0)</f>
        <v>9</v>
      </c>
      <c r="B15" s="39" t="n">
        <v>2</v>
      </c>
      <c r="C15" s="93" t="s">
        <v>488</v>
      </c>
      <c r="D15" s="256" t="n">
        <v>1168</v>
      </c>
      <c r="E15" s="113"/>
      <c r="F15" s="42" t="s">
        <v>505</v>
      </c>
      <c r="G15" s="42" t="s">
        <v>506</v>
      </c>
      <c r="H15" s="43" t="n">
        <v>3</v>
      </c>
      <c r="I15" s="44" t="s">
        <v>46</v>
      </c>
      <c r="J15" s="41" t="s">
        <v>47</v>
      </c>
      <c r="K15" s="42" t="s">
        <v>48</v>
      </c>
      <c r="L15" s="42" t="s">
        <v>49</v>
      </c>
      <c r="M15" s="9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false" outlineLevel="0" collapsed="false">
      <c r="A16" s="53" t="n">
        <f aca="false">RANK(D16,$D$7:$D$78,0)</f>
        <v>10</v>
      </c>
      <c r="B16" s="54" t="n">
        <v>2</v>
      </c>
      <c r="C16" s="104" t="s">
        <v>488</v>
      </c>
      <c r="D16" s="257" t="n">
        <v>1160</v>
      </c>
      <c r="E16" s="143"/>
      <c r="F16" s="57" t="s">
        <v>507</v>
      </c>
      <c r="G16" s="57" t="s">
        <v>508</v>
      </c>
      <c r="H16" s="58" t="n">
        <v>3</v>
      </c>
      <c r="I16" s="59" t="s">
        <v>39</v>
      </c>
      <c r="J16" s="56" t="s">
        <v>219</v>
      </c>
      <c r="K16" s="57" t="s">
        <v>48</v>
      </c>
      <c r="L16" s="57" t="s">
        <v>125</v>
      </c>
      <c r="M16" s="9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false" outlineLevel="0" collapsed="false">
      <c r="A17" s="61" t="n">
        <f aca="false">RANK(D17,$D$7:$D$78,0)</f>
        <v>11</v>
      </c>
      <c r="B17" s="62" t="n">
        <v>2</v>
      </c>
      <c r="C17" s="65" t="s">
        <v>488</v>
      </c>
      <c r="D17" s="258" t="n">
        <v>1124</v>
      </c>
      <c r="E17" s="260"/>
      <c r="F17" s="249" t="s">
        <v>509</v>
      </c>
      <c r="G17" s="249" t="s">
        <v>510</v>
      </c>
      <c r="H17" s="261" t="n">
        <v>3</v>
      </c>
      <c r="I17" s="76" t="s">
        <v>68</v>
      </c>
      <c r="J17" s="262" t="s">
        <v>35</v>
      </c>
      <c r="K17" s="263" t="s">
        <v>36</v>
      </c>
      <c r="L17" s="249" t="s">
        <v>68</v>
      </c>
      <c r="M17" s="6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3.5" hidden="false" customHeight="false" outlineLevel="0" collapsed="false">
      <c r="A18" s="38" t="n">
        <f aca="false">RANK(D18,$D$7:$D$78,0)</f>
        <v>11</v>
      </c>
      <c r="B18" s="39" t="n">
        <v>2</v>
      </c>
      <c r="C18" s="93" t="s">
        <v>488</v>
      </c>
      <c r="D18" s="256" t="n">
        <v>1124</v>
      </c>
      <c r="E18" s="113"/>
      <c r="F18" s="42" t="s">
        <v>511</v>
      </c>
      <c r="G18" s="42" t="s">
        <v>512</v>
      </c>
      <c r="H18" s="43" t="n">
        <v>2</v>
      </c>
      <c r="I18" s="44" t="s">
        <v>46</v>
      </c>
      <c r="J18" s="41" t="s">
        <v>395</v>
      </c>
      <c r="K18" s="248" t="s">
        <v>73</v>
      </c>
      <c r="L18" s="47" t="s">
        <v>74</v>
      </c>
      <c r="M18" s="9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3.5" hidden="false" customHeight="false" outlineLevel="0" collapsed="false">
      <c r="A19" s="38" t="n">
        <f aca="false">RANK(D19,$D$7:$D$78,0)</f>
        <v>13</v>
      </c>
      <c r="B19" s="39" t="n">
        <v>2</v>
      </c>
      <c r="C19" s="93" t="s">
        <v>488</v>
      </c>
      <c r="D19" s="256" t="n">
        <v>1114</v>
      </c>
      <c r="E19" s="113"/>
      <c r="F19" s="42" t="s">
        <v>513</v>
      </c>
      <c r="G19" s="42" t="s">
        <v>392</v>
      </c>
      <c r="H19" s="43" t="n">
        <v>3</v>
      </c>
      <c r="I19" s="44" t="s">
        <v>18</v>
      </c>
      <c r="J19" s="41" t="s">
        <v>35</v>
      </c>
      <c r="K19" s="42" t="s">
        <v>36</v>
      </c>
      <c r="L19" s="42" t="s">
        <v>18</v>
      </c>
      <c r="M19" s="9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3.5" hidden="false" customHeight="false" outlineLevel="0" collapsed="false">
      <c r="A20" s="38" t="n">
        <f aca="false">RANK(D20,$D$7:$D$78,0)</f>
        <v>14</v>
      </c>
      <c r="B20" s="39" t="n">
        <v>2</v>
      </c>
      <c r="C20" s="93" t="s">
        <v>488</v>
      </c>
      <c r="D20" s="256" t="n">
        <v>1112</v>
      </c>
      <c r="E20" s="259"/>
      <c r="F20" s="49" t="s">
        <v>514</v>
      </c>
      <c r="G20" s="42" t="s">
        <v>515</v>
      </c>
      <c r="H20" s="50" t="n">
        <v>3</v>
      </c>
      <c r="I20" s="44" t="s">
        <v>46</v>
      </c>
      <c r="J20" s="48" t="s">
        <v>47</v>
      </c>
      <c r="K20" s="51" t="s">
        <v>48</v>
      </c>
      <c r="L20" s="49" t="s">
        <v>49</v>
      </c>
      <c r="M20" s="9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3.5" hidden="false" customHeight="false" outlineLevel="0" collapsed="false">
      <c r="A21" s="53" t="n">
        <f aca="false">RANK(D21,$D$7:$D$78,0)</f>
        <v>15</v>
      </c>
      <c r="B21" s="54" t="n">
        <v>2</v>
      </c>
      <c r="C21" s="104" t="s">
        <v>488</v>
      </c>
      <c r="D21" s="257" t="n">
        <v>1096</v>
      </c>
      <c r="E21" s="264"/>
      <c r="F21" s="99" t="s">
        <v>516</v>
      </c>
      <c r="G21" s="99" t="s">
        <v>230</v>
      </c>
      <c r="H21" s="100" t="n">
        <v>3</v>
      </c>
      <c r="I21" s="59" t="s">
        <v>39</v>
      </c>
      <c r="J21" s="98" t="s">
        <v>124</v>
      </c>
      <c r="K21" s="101" t="s">
        <v>36</v>
      </c>
      <c r="L21" s="99" t="s">
        <v>125</v>
      </c>
      <c r="M21" s="9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3.5" hidden="false" customHeight="false" outlineLevel="0" collapsed="false">
      <c r="A22" s="61" t="n">
        <f aca="false">RANK(D22,$D$7:$D$78,0)</f>
        <v>16</v>
      </c>
      <c r="B22" s="62" t="n">
        <v>2</v>
      </c>
      <c r="C22" s="65" t="s">
        <v>488</v>
      </c>
      <c r="D22" s="258" t="n">
        <v>1095</v>
      </c>
      <c r="E22" s="144"/>
      <c r="F22" s="74" t="s">
        <v>71</v>
      </c>
      <c r="G22" s="74" t="s">
        <v>72</v>
      </c>
      <c r="H22" s="75" t="n">
        <v>3</v>
      </c>
      <c r="I22" s="76" t="s">
        <v>39</v>
      </c>
      <c r="J22" s="73" t="s">
        <v>517</v>
      </c>
      <c r="K22" s="74" t="s">
        <v>518</v>
      </c>
      <c r="L22" s="74" t="s">
        <v>133</v>
      </c>
      <c r="M22" s="6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3.5" hidden="false" customHeight="false" outlineLevel="0" collapsed="false">
      <c r="A23" s="38" t="n">
        <f aca="false">RANK(D23,$D$7:$D$78,0)</f>
        <v>16</v>
      </c>
      <c r="B23" s="39" t="n">
        <v>2</v>
      </c>
      <c r="C23" s="93" t="s">
        <v>488</v>
      </c>
      <c r="D23" s="256" t="n">
        <v>1095</v>
      </c>
      <c r="E23" s="259"/>
      <c r="F23" s="49" t="s">
        <v>519</v>
      </c>
      <c r="G23" s="49" t="s">
        <v>520</v>
      </c>
      <c r="H23" s="50" t="n">
        <v>2</v>
      </c>
      <c r="I23" s="44" t="s">
        <v>18</v>
      </c>
      <c r="J23" s="48" t="s">
        <v>52</v>
      </c>
      <c r="K23" s="51" t="s">
        <v>53</v>
      </c>
      <c r="L23" s="49" t="s">
        <v>18</v>
      </c>
      <c r="M23" s="9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3.5" hidden="false" customHeight="false" outlineLevel="0" collapsed="false">
      <c r="A24" s="38" t="n">
        <f aca="false">RANK(D24,$D$7:$D$78,0)</f>
        <v>16</v>
      </c>
      <c r="B24" s="39" t="n">
        <v>2</v>
      </c>
      <c r="C24" s="93" t="s">
        <v>488</v>
      </c>
      <c r="D24" s="256" t="n">
        <v>1095</v>
      </c>
      <c r="E24" s="113"/>
      <c r="F24" s="42" t="s">
        <v>521</v>
      </c>
      <c r="G24" s="42" t="s">
        <v>371</v>
      </c>
      <c r="H24" s="43" t="n">
        <v>3</v>
      </c>
      <c r="I24" s="44" t="s">
        <v>18</v>
      </c>
      <c r="J24" s="41" t="s">
        <v>35</v>
      </c>
      <c r="K24" s="42" t="s">
        <v>36</v>
      </c>
      <c r="L24" s="42" t="s">
        <v>18</v>
      </c>
      <c r="M24" s="9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3.5" hidden="false" customHeight="false" outlineLevel="0" collapsed="false">
      <c r="A25" s="38" t="n">
        <f aca="false">RANK(D25,$D$7:$D$78,0)</f>
        <v>16</v>
      </c>
      <c r="B25" s="39" t="n">
        <v>2</v>
      </c>
      <c r="C25" s="93" t="s">
        <v>488</v>
      </c>
      <c r="D25" s="256" t="n">
        <v>1095</v>
      </c>
      <c r="E25" s="259"/>
      <c r="F25" s="49" t="s">
        <v>522</v>
      </c>
      <c r="G25" s="42" t="s">
        <v>523</v>
      </c>
      <c r="H25" s="50" t="n">
        <v>3</v>
      </c>
      <c r="I25" s="44" t="s">
        <v>39</v>
      </c>
      <c r="J25" s="48" t="s">
        <v>226</v>
      </c>
      <c r="K25" s="51" t="s">
        <v>524</v>
      </c>
      <c r="L25" s="49" t="s">
        <v>301</v>
      </c>
      <c r="M25" s="9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4.25" hidden="false" customHeight="false" outlineLevel="0" collapsed="false">
      <c r="A26" s="78" t="n">
        <f aca="false">RANK(D26,$D$7:$D$78,0)</f>
        <v>20</v>
      </c>
      <c r="B26" s="79" t="n">
        <v>2</v>
      </c>
      <c r="C26" s="132" t="s">
        <v>488</v>
      </c>
      <c r="D26" s="265" t="n">
        <v>1093</v>
      </c>
      <c r="E26" s="266"/>
      <c r="F26" s="82" t="s">
        <v>525</v>
      </c>
      <c r="G26" s="82" t="s">
        <v>462</v>
      </c>
      <c r="H26" s="83" t="n">
        <v>3</v>
      </c>
      <c r="I26" s="84" t="s">
        <v>39</v>
      </c>
      <c r="J26" s="81" t="s">
        <v>296</v>
      </c>
      <c r="K26" s="82" t="s">
        <v>297</v>
      </c>
      <c r="L26" s="82" t="s">
        <v>85</v>
      </c>
      <c r="M26" s="10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9"/>
      <c r="I27" s="109"/>
      <c r="J27" s="108"/>
      <c r="K27" s="108"/>
      <c r="L27" s="108"/>
      <c r="M27" s="108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Yutaka Shintani</cp:lastModifiedBy>
  <cp:lastPrinted>2007-02-01T03:31:09Z</cp:lastPrinted>
  <dcterms:modified xsi:type="dcterms:W3CDTF">2007-03-08T05:39:31Z</dcterms:modified>
  <cp:revision>0</cp:revision>
  <dc:subject/>
  <dc:title/>
</cp:coreProperties>
</file>