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北信越最高記録" sheetId="1" state="visible" r:id="rId2"/>
    <sheet name="女100m" sheetId="2" state="visible" r:id="rId3"/>
    <sheet name="女200m" sheetId="3" state="visible" r:id="rId4"/>
    <sheet name="女800m" sheetId="4" state="visible" r:id="rId5"/>
    <sheet name="女1500m" sheetId="5" state="visible" r:id="rId6"/>
    <sheet name="女100mH" sheetId="6" state="visible" r:id="rId7"/>
    <sheet name="４００ｍＲ" sheetId="7" state="visible" r:id="rId8"/>
    <sheet name="女走高跳" sheetId="8" state="visible" r:id="rId9"/>
    <sheet name="女走幅跳" sheetId="9" state="visible" r:id="rId10"/>
    <sheet name="女砲丸投" sheetId="10" state="visible" r:id="rId11"/>
    <sheet name="四種競技" sheetId="11" state="visible" r:id="rId12"/>
  </sheets>
  <definedNames>
    <definedName function="false" hidden="false" localSheetId="6" name="_xlnm.Print_Area" vbProcedure="false">４００ｍＲ!$A$1:$T$28</definedName>
    <definedName function="false" hidden="false" localSheetId="0" name="_xlnm.Print_Area" vbProcedure="false">北信越最高記録!$A$1:$K$104</definedName>
    <definedName function="false" hidden="false" localSheetId="10" name="_xlnm.Print_Area" vbProcedure="false">四種競技!$A$1:$R$28</definedName>
    <definedName function="false" hidden="false" localSheetId="1" name="_xlnm.Print_Area" vbProcedure="false">女100m!$A$1:$M$29</definedName>
    <definedName function="false" hidden="false" localSheetId="5" name="_xlnm.Print_Area" vbProcedure="false">女100mH!$A$1:$M$28</definedName>
    <definedName function="false" hidden="false" localSheetId="4" name="_xlnm.Print_Area" vbProcedure="false">女1500m!$A$1:$M$27</definedName>
    <definedName function="false" hidden="false" localSheetId="2" name="_xlnm.Print_Area" vbProcedure="false">女200m!$A$1:$M$28</definedName>
    <definedName function="false" hidden="false" localSheetId="3" name="_xlnm.Print_Area" vbProcedure="false">女800m!$A$1:$M$28</definedName>
    <definedName function="false" hidden="false" localSheetId="9" name="_xlnm.Print_Area" vbProcedure="false">女砲丸投!$A$1:$M$27</definedName>
    <definedName function="false" hidden="false" localSheetId="8" name="_xlnm.Print_Area" vbProcedure="false">女走幅跳!$A$1:$M$27</definedName>
    <definedName function="false" hidden="false" localSheetId="7" name="_xlnm.Print_Area" vbProcedure="false">女走高跳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534">
  <si>
    <t xml:space="preserve">男子１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池上洋二郎　　　熊本・山鹿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楊井佑輝緒　　　兵庫・長峰　　　　</t>
    </r>
    <r>
      <rPr>
        <b val="true"/>
        <sz val="11"/>
        <rFont val="ＭＳ ゴシック"/>
        <family val="3"/>
        <charset val="128"/>
      </rPr>
      <t xml:space="preserve">01.07.07</t>
    </r>
    <r>
      <rPr>
        <b val="true"/>
        <sz val="11"/>
        <rFont val="Noto Sans"/>
        <family val="2"/>
      </rPr>
      <t xml:space="preserve">　加古川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0"4 </t>
    </r>
    <r>
      <rPr>
        <b val="true"/>
        <sz val="11"/>
        <rFont val="Noto Sans"/>
        <family val="2"/>
      </rPr>
      <t xml:space="preserve">　　桑田　隆史　　　大阪・寝屋川四　　</t>
    </r>
    <r>
      <rPr>
        <b val="true"/>
        <sz val="11"/>
        <rFont val="ＭＳ ゴシック"/>
        <family val="3"/>
        <charset val="128"/>
      </rPr>
      <t xml:space="preserve">88.07.29</t>
    </r>
    <r>
      <rPr>
        <b val="true"/>
        <sz val="11"/>
        <rFont val="Noto Sans"/>
        <family val="2"/>
      </rPr>
      <t xml:space="preserve">　万博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0"85</t>
    </r>
    <r>
      <rPr>
        <b val="true"/>
        <sz val="11"/>
        <rFont val="Noto Sans"/>
        <family val="2"/>
      </rPr>
      <t xml:space="preserve">　　塚原　直貴　　　長野・岡谷北部　　</t>
    </r>
    <r>
      <rPr>
        <b val="true"/>
        <sz val="11"/>
        <rFont val="ＭＳ ゴシック"/>
        <family val="3"/>
        <charset val="128"/>
      </rPr>
      <t xml:space="preserve">00.07.09</t>
    </r>
    <r>
      <rPr>
        <b val="true"/>
        <sz val="11"/>
        <rFont val="Noto Sans"/>
        <family val="2"/>
      </rPr>
      <t xml:space="preserve">　松本</t>
    </r>
  </si>
  <si>
    <t xml:space="preserve">男子２００ｍ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21"36</t>
    </r>
    <r>
      <rPr>
        <b val="true"/>
        <sz val="11"/>
        <rFont val="Noto Sans"/>
        <family val="2"/>
      </rPr>
      <t xml:space="preserve">　　為末　　大　　　広島・五日市　　</t>
    </r>
    <r>
      <rPr>
        <b val="true"/>
        <sz val="11"/>
        <rFont val="ＭＳ ゴシック"/>
        <family val="3"/>
        <charset val="128"/>
      </rPr>
      <t xml:space="preserve">93.10.3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21"84</t>
    </r>
    <r>
      <rPr>
        <b val="true"/>
        <sz val="11"/>
        <rFont val="Noto Sans"/>
        <family val="2"/>
      </rPr>
      <t xml:space="preserve">　　黒川　哲雄　　　新潟・小針　　  </t>
    </r>
    <r>
      <rPr>
        <b val="true"/>
        <sz val="11"/>
        <rFont val="ＭＳ ゴシック"/>
        <family val="3"/>
        <charset val="128"/>
      </rPr>
      <t xml:space="preserve">03.10.24</t>
    </r>
    <r>
      <rPr>
        <b val="true"/>
        <sz val="11"/>
        <rFont val="Noto Sans"/>
        <family val="2"/>
      </rPr>
      <t xml:space="preserve">　横浜国際</t>
    </r>
  </si>
  <si>
    <t xml:space="preserve">男子４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r>
      <rPr>
        <b val="true"/>
        <sz val="11"/>
        <rFont val="Noto Sans"/>
        <family val="2"/>
      </rPr>
      <t xml:space="preserve">全　国　　　手</t>
    </r>
    <r>
      <rPr>
        <b val="true"/>
        <sz val="11"/>
        <rFont val="ＭＳ ゴシック"/>
        <family val="3"/>
        <charset val="128"/>
      </rPr>
      <t xml:space="preserve">48"2 </t>
    </r>
    <r>
      <rPr>
        <b val="true"/>
        <sz val="11"/>
        <rFont val="Noto Sans"/>
        <family val="2"/>
      </rPr>
      <t xml:space="preserve">　　西畑　　匡　　　愛知・竜南　　　　</t>
    </r>
    <r>
      <rPr>
        <b val="true"/>
        <sz val="11"/>
        <rFont val="ＭＳ ゴシック"/>
        <family val="3"/>
        <charset val="128"/>
      </rPr>
      <t xml:space="preserve">90.07.22</t>
    </r>
    <r>
      <rPr>
        <b val="true"/>
        <sz val="11"/>
        <rFont val="Noto Sans"/>
        <family val="2"/>
      </rPr>
      <t xml:space="preserve">　瑞穂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t xml:space="preserve">男子８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t xml:space="preserve">男子１５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'56"2 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9.18</t>
    </r>
    <r>
      <rPr>
        <b val="true"/>
        <sz val="11"/>
        <rFont val="Noto Sans"/>
        <family val="2"/>
      </rPr>
      <t xml:space="preserve">　長野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'56"2 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9.18</t>
    </r>
    <r>
      <rPr>
        <b val="true"/>
        <sz val="11"/>
        <rFont val="Noto Sans"/>
        <family val="2"/>
      </rPr>
      <t xml:space="preserve">　長野</t>
    </r>
  </si>
  <si>
    <t xml:space="preserve">男子３０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8'23"80</t>
    </r>
    <r>
      <rPr>
        <b val="true"/>
        <sz val="11"/>
        <rFont val="Noto Sans"/>
        <family val="2"/>
      </rPr>
      <t xml:space="preserve">　　大住　　和　　　北海道・函館大川　</t>
    </r>
    <r>
      <rPr>
        <b val="true"/>
        <sz val="11"/>
        <rFont val="ＭＳ ゴシック"/>
        <family val="3"/>
        <charset val="128"/>
      </rPr>
      <t xml:space="preserve">05.10.30</t>
    </r>
    <r>
      <rPr>
        <b val="true"/>
        <sz val="11"/>
        <rFont val="Noto Sans"/>
        <family val="2"/>
      </rPr>
      <t xml:space="preserve">　横浜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8'31'86</t>
    </r>
    <r>
      <rPr>
        <b val="true"/>
        <sz val="11"/>
        <rFont val="Noto Sans"/>
        <family val="2"/>
      </rPr>
      <t xml:space="preserve">　　永田　慎介　　　長野・鉢盛　　　　</t>
    </r>
    <r>
      <rPr>
        <b val="true"/>
        <sz val="11"/>
        <rFont val="ＭＳ ゴシック"/>
        <family val="3"/>
        <charset val="128"/>
      </rPr>
      <t xml:space="preserve">03.10.29</t>
    </r>
    <r>
      <rPr>
        <b val="true"/>
        <sz val="11"/>
        <rFont val="Noto Sans"/>
        <family val="2"/>
      </rPr>
      <t xml:space="preserve">　静岡</t>
    </r>
  </si>
  <si>
    <t xml:space="preserve">男子１１０ｍＨ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13"85</t>
    </r>
    <r>
      <rPr>
        <b val="true"/>
        <sz val="11"/>
        <rFont val="Noto Sans"/>
        <family val="2"/>
      </rPr>
      <t xml:space="preserve">　　芳賀　智文 　　　東京・東陽　　　　</t>
    </r>
    <r>
      <rPr>
        <b val="true"/>
        <sz val="11"/>
        <rFont val="ＭＳ ゴシック"/>
        <family val="3"/>
        <charset val="128"/>
      </rPr>
      <t xml:space="preserve">03.07.12</t>
    </r>
    <r>
      <rPr>
        <b val="true"/>
        <sz val="11"/>
        <rFont val="Noto Sans"/>
        <family val="2"/>
      </rPr>
      <t xml:space="preserve">　八王子市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14"04</t>
    </r>
    <r>
      <rPr>
        <b val="true"/>
        <sz val="11"/>
        <rFont val="Noto Sans"/>
        <family val="2"/>
      </rPr>
      <t xml:space="preserve">　　大蔵　崇史　　 　石川・野田　　　　</t>
    </r>
    <r>
      <rPr>
        <b val="true"/>
        <sz val="11"/>
        <rFont val="ＭＳ ゴシック"/>
        <family val="3"/>
        <charset val="128"/>
      </rPr>
      <t xml:space="preserve">02.08.22</t>
    </r>
    <r>
      <rPr>
        <b val="true"/>
        <sz val="11"/>
        <rFont val="Noto Sans"/>
        <family val="2"/>
      </rPr>
      <t xml:space="preserve">　西京極</t>
    </r>
  </si>
  <si>
    <r>
      <rPr>
        <b val="true"/>
        <sz val="14"/>
        <rFont val="Noto Sans"/>
        <family val="2"/>
      </rPr>
      <t xml:space="preserve">男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２００ｍＲ</t>
    </r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'30"0 </t>
    </r>
    <r>
      <rPr>
        <b val="true"/>
        <sz val="11"/>
        <rFont val="Noto Sans"/>
        <family val="2"/>
      </rPr>
      <t xml:space="preserve">　　川相･山田･島田･小野寺　　千葉・湖北　　</t>
    </r>
    <r>
      <rPr>
        <b val="true"/>
        <sz val="11"/>
        <rFont val="ＭＳ ゴシック"/>
        <family val="3"/>
        <charset val="128"/>
      </rPr>
      <t xml:space="preserve">90.07.14</t>
    </r>
    <r>
      <rPr>
        <b val="true"/>
        <sz val="11"/>
        <rFont val="Noto Sans"/>
        <family val="2"/>
      </rPr>
      <t xml:space="preserve">　成田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'31"00</t>
    </r>
    <r>
      <rPr>
        <b val="true"/>
        <sz val="11"/>
        <rFont val="Noto Sans"/>
        <family val="2"/>
      </rPr>
      <t xml:space="preserve">　　北野･越河･中田･佐々木　　石川・東和　　</t>
    </r>
    <r>
      <rPr>
        <b val="true"/>
        <sz val="11"/>
        <rFont val="ＭＳ ゴシック"/>
        <family val="3"/>
        <charset val="128"/>
      </rPr>
      <t xml:space="preserve">95.08.22</t>
    </r>
    <r>
      <rPr>
        <b val="true"/>
        <sz val="11"/>
        <rFont val="Noto Sans"/>
        <family val="2"/>
      </rPr>
      <t xml:space="preserve">　小瀬</t>
    </r>
  </si>
  <si>
    <r>
      <rPr>
        <b val="true"/>
        <sz val="14"/>
        <rFont val="Noto Sans"/>
        <family val="2"/>
      </rPr>
      <t xml:space="preserve">男子４</t>
    </r>
    <r>
      <rPr>
        <b val="true"/>
        <sz val="14"/>
        <rFont val="ＭＳ ゴシック"/>
        <family val="3"/>
        <charset val="128"/>
      </rPr>
      <t xml:space="preserve">×1</t>
    </r>
    <r>
      <rPr>
        <b val="true"/>
        <sz val="14"/>
        <rFont val="Noto Sans"/>
        <family val="2"/>
      </rPr>
      <t xml:space="preserve">００ｍＲ</t>
    </r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42"77  </t>
    </r>
    <r>
      <rPr>
        <b val="true"/>
        <sz val="11"/>
        <rFont val="Noto Sans"/>
        <family val="2"/>
      </rPr>
      <t xml:space="preserve">金内・田島・梶・深谷　　福島・白河二　　　</t>
    </r>
    <r>
      <rPr>
        <b val="true"/>
        <sz val="11"/>
        <rFont val="ＭＳ ゴシック"/>
        <family val="3"/>
        <charset val="128"/>
      </rPr>
      <t xml:space="preserve">04.08.25 </t>
    </r>
    <r>
      <rPr>
        <b val="true"/>
        <sz val="11"/>
        <rFont val="Noto Sans"/>
        <family val="2"/>
      </rPr>
      <t xml:space="preserve">　敷島　   　　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43"47</t>
    </r>
    <r>
      <rPr>
        <b val="true"/>
        <sz val="11"/>
        <rFont val="Noto Sans"/>
        <family val="2"/>
      </rPr>
      <t xml:space="preserve">　村山･岡田･駒田･黒川　　　新潟・小針　　　　</t>
    </r>
    <r>
      <rPr>
        <b val="true"/>
        <sz val="11"/>
        <rFont val="ＭＳ ゴシック"/>
        <family val="3"/>
        <charset val="128"/>
      </rPr>
      <t xml:space="preserve">03.08.22  </t>
    </r>
    <r>
      <rPr>
        <b val="true"/>
        <sz val="11"/>
        <rFont val="Noto Sans"/>
        <family val="2"/>
      </rPr>
      <t xml:space="preserve">厚別</t>
    </r>
  </si>
  <si>
    <t xml:space="preserve">男子走高跳</t>
  </si>
  <si>
    <r>
      <rPr>
        <b val="true"/>
        <sz val="11"/>
        <rFont val="Noto Sans"/>
        <family val="2"/>
      </rPr>
      <t xml:space="preserve">全　国　　　２ｍ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　 境田　裕之　　　北海道・春光台　　</t>
    </r>
    <r>
      <rPr>
        <b val="true"/>
        <sz val="11"/>
        <rFont val="ＭＳ ゴシック"/>
        <family val="3"/>
        <charset val="128"/>
      </rPr>
      <t xml:space="preserve">86.11.02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長谷川　満　　　福井　・南越　　　</t>
    </r>
    <r>
      <rPr>
        <b val="true"/>
        <sz val="11"/>
        <rFont val="ＭＳ ゴシック"/>
        <family val="3"/>
        <charset val="128"/>
      </rPr>
      <t xml:space="preserve">84.10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菊地　　毅　　　新潟　・新津第五　</t>
    </r>
    <r>
      <rPr>
        <b val="true"/>
        <sz val="11"/>
        <rFont val="ＭＳ ゴシック"/>
        <family val="3"/>
        <charset val="128"/>
      </rPr>
      <t xml:space="preserve">96.10.27</t>
    </r>
    <r>
      <rPr>
        <b val="true"/>
        <sz val="11"/>
        <rFont val="Noto Sans"/>
        <family val="2"/>
      </rPr>
      <t xml:space="preserve">　国立</t>
    </r>
  </si>
  <si>
    <t xml:space="preserve">男子棒高跳</t>
  </si>
  <si>
    <r>
      <rPr>
        <b val="true"/>
        <sz val="11"/>
        <rFont val="Noto Sans"/>
        <family val="2"/>
      </rPr>
      <t xml:space="preserve">全　国　　　４ｍ</t>
    </r>
    <r>
      <rPr>
        <b val="true"/>
        <sz val="11"/>
        <rFont val="ＭＳ ゴシック"/>
        <family val="3"/>
        <charset val="128"/>
      </rPr>
      <t xml:space="preserve">92</t>
    </r>
    <r>
      <rPr>
        <b val="true"/>
        <sz val="11"/>
        <rFont val="Noto Sans"/>
        <family val="2"/>
      </rPr>
      <t xml:space="preserve">　　 笹瀬　弘樹　　　静岡・新居　　　　</t>
    </r>
    <r>
      <rPr>
        <b val="true"/>
        <sz val="11"/>
        <rFont val="ＭＳ ゴシック"/>
        <family val="3"/>
        <charset val="128"/>
      </rPr>
      <t xml:space="preserve">04.10.1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北信越　　　４ｍ</t>
    </r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　 　柳　　明良　　　新潟・宮浦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広域</t>
    </r>
  </si>
  <si>
    <t xml:space="preserve">男子走幅跳</t>
  </si>
  <si>
    <r>
      <rPr>
        <b val="true"/>
        <sz val="11"/>
        <rFont val="Noto Sans"/>
        <family val="2"/>
      </rPr>
      <t xml:space="preserve">全　国　　　７ｍ</t>
    </r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　 　佐々木勝利　　　秋田・大曲南　　　</t>
    </r>
    <r>
      <rPr>
        <b val="true"/>
        <sz val="11"/>
        <rFont val="ＭＳ ゴシック"/>
        <family val="3"/>
        <charset val="128"/>
      </rPr>
      <t xml:space="preserve">92.08.16</t>
    </r>
    <r>
      <rPr>
        <b val="true"/>
        <sz val="11"/>
        <rFont val="Noto Sans"/>
        <family val="2"/>
      </rPr>
      <t xml:space="preserve">　八橋</t>
    </r>
  </si>
  <si>
    <r>
      <rPr>
        <b val="true"/>
        <sz val="11"/>
        <rFont val="Noto Sans"/>
        <family val="2"/>
      </rPr>
      <t xml:space="preserve">北信越　　　６ｍ</t>
    </r>
    <r>
      <rPr>
        <b val="true"/>
        <sz val="11"/>
        <rFont val="ＭＳ 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　　 今井　智浩　　　石川・光野　　　　</t>
    </r>
    <r>
      <rPr>
        <b val="true"/>
        <sz val="11"/>
        <rFont val="ＭＳ ゴシック"/>
        <family val="3"/>
        <charset val="128"/>
      </rPr>
      <t xml:space="preserve">99.10.02</t>
    </r>
    <r>
      <rPr>
        <b val="true"/>
        <sz val="11"/>
        <rFont val="Noto Sans"/>
        <family val="2"/>
      </rPr>
      <t xml:space="preserve">　松任</t>
    </r>
  </si>
  <si>
    <t xml:space="preserve">男子砲丸投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　　 高久保雄介　　　滋賀・明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88</t>
    </r>
    <r>
      <rPr>
        <b val="true"/>
        <sz val="11"/>
        <rFont val="Noto Sans"/>
        <family val="2"/>
      </rPr>
      <t xml:space="preserve">　 　塚田　清峰　　　新潟・新井　　　　</t>
    </r>
    <r>
      <rPr>
        <b val="true"/>
        <sz val="11"/>
        <rFont val="ＭＳ ゴシック"/>
        <family val="3"/>
        <charset val="128"/>
      </rPr>
      <t xml:space="preserve">94.11.06</t>
    </r>
    <r>
      <rPr>
        <b val="true"/>
        <sz val="11"/>
        <rFont val="Noto Sans"/>
        <family val="2"/>
      </rPr>
      <t xml:space="preserve">　国立</t>
    </r>
  </si>
  <si>
    <t xml:space="preserve">男子三種競技Ａ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269</t>
    </r>
    <r>
      <rPr>
        <b val="true"/>
        <sz val="11"/>
        <rFont val="Noto Sans"/>
        <family val="2"/>
      </rPr>
      <t xml:space="preserve">点　　 松井　紀之　　　奈良・田原本　　　</t>
    </r>
    <r>
      <rPr>
        <b val="true"/>
        <sz val="11"/>
        <rFont val="ＭＳ ゴシック"/>
        <family val="3"/>
        <charset val="128"/>
      </rPr>
      <t xml:space="preserve">86.08.06</t>
    </r>
    <r>
      <rPr>
        <b val="true"/>
        <sz val="11"/>
        <rFont val="Noto Sans"/>
        <family val="2"/>
      </rPr>
      <t xml:space="preserve">　紀三井寺</t>
    </r>
  </si>
  <si>
    <t xml:space="preserve">100m 11.3  -SP 14.15 -HJ 1.97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76</t>
    </r>
    <r>
      <rPr>
        <b val="true"/>
        <sz val="11"/>
        <rFont val="Noto Sans"/>
        <family val="2"/>
      </rPr>
      <t xml:space="preserve">点　　 大島　雄治　　　新潟・城北　　　　</t>
    </r>
    <r>
      <rPr>
        <b val="true"/>
        <sz val="11"/>
        <rFont val="ＭＳ ゴシック"/>
        <family val="3"/>
        <charset val="128"/>
      </rPr>
      <t xml:space="preserve">98.11.03</t>
    </r>
    <r>
      <rPr>
        <b val="true"/>
        <sz val="11"/>
        <rFont val="Noto Sans"/>
        <family val="2"/>
      </rPr>
      <t xml:space="preserve">　奈良</t>
    </r>
  </si>
  <si>
    <t xml:space="preserve">100m 11.77 -SP 14.55 -HJ 1.90</t>
  </si>
  <si>
    <t xml:space="preserve">男子三種競技Ｂ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354</t>
    </r>
    <r>
      <rPr>
        <b val="true"/>
        <sz val="11"/>
        <rFont val="Noto Sans"/>
        <family val="2"/>
      </rPr>
      <t xml:space="preserve">点　　 為末　　大　　　広島・五日市　　　</t>
    </r>
    <r>
      <rPr>
        <b val="true"/>
        <sz val="11"/>
        <rFont val="ＭＳ ゴシック"/>
        <family val="3"/>
        <charset val="128"/>
      </rPr>
      <t xml:space="preserve">93.08.30</t>
    </r>
    <r>
      <rPr>
        <b val="true"/>
        <sz val="11"/>
        <rFont val="Noto Sans"/>
        <family val="2"/>
      </rPr>
      <t xml:space="preserve">　広島広域</t>
    </r>
  </si>
  <si>
    <t xml:space="preserve">SP 12.68 -LJ 6.90 -400m 49.07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278</t>
    </r>
    <r>
      <rPr>
        <b val="true"/>
        <sz val="11"/>
        <rFont val="Noto Sans"/>
        <family val="2"/>
      </rPr>
      <t xml:space="preserve">点　 　福崎　純基　　　新潟・中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広域</t>
    </r>
  </si>
  <si>
    <t xml:space="preserve">SP 14.11 -LJ 6.63 -400m 51.78</t>
  </si>
  <si>
    <t xml:space="preserve">男子四種競技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054</t>
    </r>
    <r>
      <rPr>
        <b val="true"/>
        <sz val="11"/>
        <rFont val="Noto Sans"/>
        <family val="2"/>
      </rPr>
      <t xml:space="preserve">点　   中村　仁　　　　兵庫・播磨南　　</t>
    </r>
    <r>
      <rPr>
        <b val="true"/>
        <sz val="11"/>
        <rFont val="ＭＳ ゴシック"/>
        <family val="3"/>
        <charset val="128"/>
      </rPr>
      <t xml:space="preserve">04.08.23</t>
    </r>
    <r>
      <rPr>
        <b val="true"/>
        <sz val="11"/>
        <rFont val="Noto Sans"/>
        <family val="2"/>
      </rPr>
      <t xml:space="preserve">　敷島 　 </t>
    </r>
  </si>
  <si>
    <r>
      <rPr>
        <b val="true"/>
        <sz val="11"/>
        <rFont val="ＭＳ ゴシック"/>
        <family val="3"/>
        <charset val="128"/>
      </rPr>
      <t xml:space="preserve">100m</t>
    </r>
    <r>
      <rPr>
        <b val="true"/>
        <sz val="11"/>
        <rFont val="Noto Sans"/>
        <family val="2"/>
      </rPr>
      <t xml:space="preserve">Ｈ </t>
    </r>
    <r>
      <rPr>
        <b val="true"/>
        <sz val="11"/>
        <rFont val="ＭＳ ゴシック"/>
        <family val="3"/>
        <charset val="128"/>
      </rPr>
      <t xml:space="preserve">14.13 - SP 13.82 - HJ 1.85 - 400m 52.37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2829</t>
    </r>
    <r>
      <rPr>
        <b val="true"/>
        <sz val="11"/>
        <rFont val="Noto Sans"/>
        <family val="2"/>
      </rPr>
      <t xml:space="preserve">点　　 玉木　勝弘　　　新潟・下山　　　</t>
    </r>
    <r>
      <rPr>
        <b val="true"/>
        <sz val="11"/>
        <rFont val="ＭＳ ゴシック"/>
        <family val="3"/>
        <charset val="128"/>
      </rPr>
      <t xml:space="preserve">04.08.23</t>
    </r>
    <r>
      <rPr>
        <b val="true"/>
        <sz val="11"/>
        <rFont val="Noto Sans"/>
        <family val="2"/>
      </rPr>
      <t xml:space="preserve">　敷島 </t>
    </r>
  </si>
  <si>
    <r>
      <rPr>
        <b val="true"/>
        <sz val="11"/>
        <rFont val="ＭＳ ゴシック"/>
        <family val="3"/>
        <charset val="128"/>
      </rPr>
      <t xml:space="preserve">100m</t>
    </r>
    <r>
      <rPr>
        <b val="true"/>
        <sz val="11"/>
        <rFont val="Noto Sans"/>
        <family val="2"/>
      </rPr>
      <t xml:space="preserve">Ｈ </t>
    </r>
    <r>
      <rPr>
        <b val="true"/>
        <sz val="11"/>
        <rFont val="ＭＳ ゴシック"/>
        <family val="3"/>
        <charset val="128"/>
      </rPr>
      <t xml:space="preserve">14.87 - SP 16.26 - HJ 1.70 - 400m 56.15</t>
    </r>
  </si>
  <si>
    <t xml:space="preserve">女子１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1"79</t>
    </r>
    <r>
      <rPr>
        <b val="true"/>
        <sz val="11"/>
        <rFont val="Noto Sans"/>
        <family val="2"/>
      </rPr>
      <t xml:space="preserve">　　金子　朋未　　　埼玉・大谷　　　　</t>
    </r>
    <r>
      <rPr>
        <b val="true"/>
        <sz val="11"/>
        <rFont val="ＭＳ ゴシック"/>
        <family val="3"/>
        <charset val="128"/>
      </rPr>
      <t xml:space="preserve">91.08.21</t>
    </r>
    <r>
      <rPr>
        <b val="true"/>
        <sz val="11"/>
        <rFont val="Noto Sans"/>
        <family val="2"/>
      </rPr>
      <t xml:space="preserve">　宮崎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7 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7.08</t>
    </r>
    <r>
      <rPr>
        <b val="true"/>
        <sz val="11"/>
        <rFont val="Noto Sans"/>
        <family val="2"/>
      </rPr>
      <t xml:space="preserve">　山形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2"12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8.08.21</t>
    </r>
    <r>
      <rPr>
        <b val="true"/>
        <sz val="11"/>
        <rFont val="Noto Sans"/>
        <family val="2"/>
      </rPr>
      <t xml:space="preserve">　開成山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9 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9.05.13</t>
    </r>
    <r>
      <rPr>
        <b val="true"/>
        <sz val="11"/>
        <rFont val="Noto Sans"/>
        <family val="2"/>
      </rPr>
      <t xml:space="preserve">　福井</t>
    </r>
  </si>
  <si>
    <t xml:space="preserve">女子２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24"51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8.10</t>
    </r>
    <r>
      <rPr>
        <b val="true"/>
        <sz val="11"/>
        <rFont val="Noto Sans"/>
        <family val="2"/>
      </rPr>
      <t xml:space="preserve">　宮城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24"0</t>
    </r>
    <r>
      <rPr>
        <b val="true"/>
        <sz val="11"/>
        <rFont val="Noto Sans"/>
        <family val="2"/>
      </rPr>
      <t xml:space="preserve">　　 奥埜めぐみ　　　兵庫・竜山　　　　</t>
    </r>
    <r>
      <rPr>
        <b val="true"/>
        <sz val="11"/>
        <rFont val="ＭＳ ゴシック"/>
        <family val="3"/>
        <charset val="128"/>
      </rPr>
      <t xml:space="preserve">92.07.11</t>
    </r>
    <r>
      <rPr>
        <b val="true"/>
        <sz val="11"/>
        <rFont val="Noto Sans"/>
        <family val="2"/>
      </rPr>
      <t xml:space="preserve">　王子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24"88</t>
    </r>
    <r>
      <rPr>
        <b val="true"/>
        <sz val="11"/>
        <rFont val="Noto Sans"/>
        <family val="2"/>
      </rPr>
      <t xml:space="preserve">　　渡辺　　梓　　　新潟・新潟松浜　　</t>
    </r>
    <r>
      <rPr>
        <b val="true"/>
        <sz val="11"/>
        <rFont val="ＭＳ ゴシック"/>
        <family val="3"/>
        <charset val="128"/>
      </rPr>
      <t xml:space="preserve">01.10.26</t>
    </r>
    <r>
      <rPr>
        <b val="true"/>
        <sz val="11"/>
        <rFont val="Noto Sans"/>
        <family val="2"/>
      </rPr>
      <t xml:space="preserve">　横浜国際</t>
    </r>
  </si>
  <si>
    <t xml:space="preserve">女子８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2'07"81</t>
    </r>
    <r>
      <rPr>
        <b val="true"/>
        <sz val="11"/>
        <rFont val="Noto Sans"/>
        <family val="2"/>
      </rPr>
      <t xml:space="preserve">　　市川　良子　　　山口・浅江　　　　</t>
    </r>
    <r>
      <rPr>
        <b val="true"/>
        <sz val="11"/>
        <rFont val="ＭＳ ゴシック"/>
        <family val="3"/>
        <charset val="128"/>
      </rPr>
      <t xml:space="preserve">91.06.1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2'11"97</t>
    </r>
    <r>
      <rPr>
        <b val="true"/>
        <sz val="11"/>
        <rFont val="Noto Sans"/>
        <family val="2"/>
      </rPr>
      <t xml:space="preserve">　　本間久美子　　　新潟・宮浦　　　　</t>
    </r>
    <r>
      <rPr>
        <b val="true"/>
        <sz val="11"/>
        <rFont val="ＭＳ ゴシック"/>
        <family val="3"/>
        <charset val="128"/>
      </rPr>
      <t xml:space="preserve">92.10.08</t>
    </r>
    <r>
      <rPr>
        <b val="true"/>
        <sz val="11"/>
        <rFont val="Noto Sans"/>
        <family val="2"/>
      </rPr>
      <t xml:space="preserve">　山形</t>
    </r>
  </si>
  <si>
    <t xml:space="preserve">女子１５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4'21"41</t>
    </r>
    <r>
      <rPr>
        <b val="true"/>
        <sz val="11"/>
        <rFont val="Noto Sans"/>
        <family val="2"/>
      </rPr>
      <t xml:space="preserve">　　宮崎　安澄　　　熊本・湖東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4'29"83</t>
    </r>
    <r>
      <rPr>
        <b val="true"/>
        <sz val="11"/>
        <rFont val="Noto Sans"/>
        <family val="2"/>
      </rPr>
      <t xml:space="preserve">　　竹中　奈緒　　　福井・三方　　　　</t>
    </r>
    <r>
      <rPr>
        <b val="true"/>
        <sz val="11"/>
        <rFont val="ＭＳ ゴシック"/>
        <family val="3"/>
        <charset val="128"/>
      </rPr>
      <t xml:space="preserve">92.10.18</t>
    </r>
    <r>
      <rPr>
        <b val="true"/>
        <sz val="11"/>
        <rFont val="Noto Sans"/>
        <family val="2"/>
      </rPr>
      <t xml:space="preserve">　国立</t>
    </r>
  </si>
  <si>
    <t xml:space="preserve">女子１００ｍＨ</t>
  </si>
  <si>
    <r>
      <rPr>
        <b val="true"/>
        <sz val="11"/>
        <rFont val="Noto Sans"/>
        <family val="2"/>
      </rPr>
      <t xml:space="preserve">全　国  　　　</t>
    </r>
    <r>
      <rPr>
        <b val="true"/>
        <sz val="11"/>
        <rFont val="ＭＳ ゴシック"/>
        <family val="3"/>
        <charset val="128"/>
      </rPr>
      <t xml:space="preserve">13"78</t>
    </r>
    <r>
      <rPr>
        <b val="true"/>
        <sz val="11"/>
        <rFont val="Noto Sans"/>
        <family val="2"/>
      </rPr>
      <t xml:space="preserve">　　池田久美子　　　山形・酒田第三　　</t>
    </r>
    <r>
      <rPr>
        <b val="true"/>
        <sz val="11"/>
        <rFont val="ＭＳ ゴシック"/>
        <family val="3"/>
        <charset val="128"/>
      </rPr>
      <t xml:space="preserve">95.10.28</t>
    </r>
    <r>
      <rPr>
        <b val="true"/>
        <sz val="11"/>
        <rFont val="Noto Sans"/>
        <family val="2"/>
      </rPr>
      <t xml:space="preserve">　国立 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3"7 </t>
    </r>
    <r>
      <rPr>
        <b val="true"/>
        <sz val="11"/>
        <rFont val="Noto Sans"/>
        <family val="2"/>
      </rPr>
      <t xml:space="preserve">　　東田　　望　　　奈良・郡山南　　　</t>
    </r>
    <r>
      <rPr>
        <b val="true"/>
        <sz val="11"/>
        <rFont val="ＭＳ ゴシック"/>
        <family val="3"/>
        <charset val="128"/>
      </rPr>
      <t xml:space="preserve">87.09.05</t>
    </r>
    <r>
      <rPr>
        <b val="true"/>
        <sz val="11"/>
        <rFont val="Noto Sans"/>
        <family val="2"/>
      </rPr>
      <t xml:space="preserve">　橿原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4"27</t>
    </r>
    <r>
      <rPr>
        <b val="true"/>
        <sz val="11"/>
        <rFont val="Noto Sans"/>
        <family val="2"/>
      </rPr>
      <t xml:space="preserve">　　熊谷　史子　　　福井・松陵　　　　</t>
    </r>
    <r>
      <rPr>
        <b val="true"/>
        <sz val="11"/>
        <rFont val="ＭＳ ゴシック"/>
        <family val="3"/>
        <charset val="128"/>
      </rPr>
      <t xml:space="preserve">99.08.22</t>
    </r>
    <r>
      <rPr>
        <b val="true"/>
        <sz val="11"/>
        <rFont val="Noto Sans"/>
        <family val="2"/>
      </rPr>
      <t xml:space="preserve">　富山</t>
    </r>
  </si>
  <si>
    <r>
      <rPr>
        <b val="true"/>
        <sz val="14"/>
        <rFont val="Noto Sans"/>
        <family val="2"/>
      </rPr>
      <t xml:space="preserve">女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Ｒ</t>
    </r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47"86</t>
    </r>
    <r>
      <rPr>
        <b val="true"/>
        <sz val="11"/>
        <rFont val="Noto Sans"/>
        <family val="2"/>
      </rPr>
      <t xml:space="preserve">　　猪股･城島･笹川･滝瀬　　埼玉・常盤　　　 </t>
    </r>
    <r>
      <rPr>
        <b val="true"/>
        <sz val="11"/>
        <rFont val="ＭＳ ゴシック"/>
        <family val="3"/>
        <charset val="128"/>
      </rPr>
      <t xml:space="preserve">83.09.17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8"98</t>
    </r>
    <r>
      <rPr>
        <b val="true"/>
        <sz val="11"/>
        <rFont val="Noto Sans"/>
        <family val="2"/>
      </rPr>
      <t xml:space="preserve">　　荒谷･高橋･飛騨･木村 　 富山・堀川　　　 </t>
    </r>
    <r>
      <rPr>
        <b val="true"/>
        <sz val="11"/>
        <rFont val="ＭＳ ゴシック"/>
        <family val="3"/>
        <charset val="128"/>
      </rPr>
      <t xml:space="preserve">04.06.20</t>
    </r>
    <r>
      <rPr>
        <b val="true"/>
        <sz val="11"/>
        <rFont val="Noto Sans"/>
        <family val="2"/>
      </rPr>
      <t xml:space="preserve">　富山 </t>
    </r>
  </si>
  <si>
    <t xml:space="preserve">女子走高跳</t>
  </si>
  <si>
    <r>
      <rPr>
        <b val="true"/>
        <sz val="11"/>
        <rFont val="Noto Sans"/>
        <family val="2"/>
      </rPr>
      <t xml:space="preserve">全　国　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 　佐藤　　恵　　　新潟・木戸　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t xml:space="preserve">女子走幅跳</t>
  </si>
  <si>
    <r>
      <rPr>
        <b val="true"/>
        <sz val="11"/>
        <rFont val="Noto Sans"/>
        <family val="2"/>
      </rPr>
      <t xml:space="preserve">全　国　　　６ｍ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　　 池田久美子　　　山形・酒田第三　　</t>
    </r>
    <r>
      <rPr>
        <b val="true"/>
        <sz val="11"/>
        <rFont val="ＭＳ ゴシック"/>
        <family val="3"/>
        <charset val="128"/>
      </rPr>
      <t xml:space="preserve">95.11.19</t>
    </r>
    <r>
      <rPr>
        <b val="true"/>
        <sz val="11"/>
        <rFont val="Noto Sans"/>
        <family val="2"/>
      </rPr>
      <t xml:space="preserve">　台北</t>
    </r>
  </si>
  <si>
    <r>
      <rPr>
        <b val="true"/>
        <sz val="11"/>
        <rFont val="Noto Sans"/>
        <family val="2"/>
      </rPr>
      <t xml:space="preserve">北信越　　　５ｍ</t>
    </r>
    <r>
      <rPr>
        <b val="true"/>
        <sz val="11"/>
        <rFont val="ＭＳ ゴシック"/>
        <family val="3"/>
        <charset val="128"/>
      </rPr>
      <t xml:space="preserve">83</t>
    </r>
    <r>
      <rPr>
        <b val="true"/>
        <sz val="11"/>
        <rFont val="Noto Sans"/>
        <family val="2"/>
      </rPr>
      <t xml:space="preserve">　　 浅田　真美　　　富山・福光　　　　</t>
    </r>
    <r>
      <rPr>
        <b val="true"/>
        <sz val="11"/>
        <rFont val="ＭＳ ゴシック"/>
        <family val="3"/>
        <charset val="128"/>
      </rPr>
      <t xml:space="preserve">96.08.20</t>
    </r>
    <r>
      <rPr>
        <b val="true"/>
        <sz val="11"/>
        <rFont val="Noto Sans"/>
        <family val="2"/>
      </rPr>
      <t xml:space="preserve">　草薙</t>
    </r>
  </si>
  <si>
    <t xml:space="preserve">女子砲丸投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　　 林　香代子　　　熊本・長洲　　　　</t>
    </r>
    <r>
      <rPr>
        <b val="true"/>
        <sz val="11"/>
        <rFont val="ＭＳ ゴシック"/>
        <family val="3"/>
        <charset val="128"/>
      </rPr>
      <t xml:space="preserve">67.10.31</t>
    </r>
    <r>
      <rPr>
        <b val="true"/>
        <sz val="11"/>
        <rFont val="Noto Sans"/>
        <family val="2"/>
      </rPr>
      <t xml:space="preserve">　水前寺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83</t>
    </r>
    <r>
      <rPr>
        <b val="true"/>
        <sz val="11"/>
        <rFont val="Noto Sans"/>
        <family val="2"/>
      </rPr>
      <t xml:space="preserve">　 　渡辺　希実　　　福井・美浜　　　　</t>
    </r>
    <r>
      <rPr>
        <b val="true"/>
        <sz val="11"/>
        <rFont val="ＭＳ ゴシック"/>
        <family val="3"/>
        <charset val="128"/>
      </rPr>
      <t xml:space="preserve">04.05.15</t>
    </r>
    <r>
      <rPr>
        <b val="true"/>
        <sz val="11"/>
        <rFont val="Noto Sans"/>
        <family val="2"/>
      </rPr>
      <t xml:space="preserve">　敦賀 </t>
    </r>
  </si>
  <si>
    <t xml:space="preserve">女子三種競技Ａ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395</t>
    </r>
    <r>
      <rPr>
        <b val="true"/>
        <sz val="11"/>
        <rFont val="Noto Sans"/>
        <family val="2"/>
      </rPr>
      <t xml:space="preserve">点　　 桝見咲智子　　　香川・明善　　　　</t>
    </r>
    <r>
      <rPr>
        <b val="true"/>
        <sz val="11"/>
        <rFont val="ＭＳ ゴシック"/>
        <family val="3"/>
        <charset val="128"/>
      </rPr>
      <t xml:space="preserve">98.10.25</t>
    </r>
    <r>
      <rPr>
        <b val="true"/>
        <sz val="11"/>
        <rFont val="Noto Sans"/>
        <family val="2"/>
      </rPr>
      <t xml:space="preserve">　丸亀</t>
    </r>
  </si>
  <si>
    <t xml:space="preserve">HJ 1.76 -100m 12.85 -SP 13.55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357</t>
    </r>
    <r>
      <rPr>
        <b val="true"/>
        <sz val="11"/>
        <rFont val="Noto Sans"/>
        <family val="2"/>
      </rPr>
      <t xml:space="preserve">点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08.28</t>
    </r>
    <r>
      <rPr>
        <b val="true"/>
        <sz val="11"/>
        <rFont val="Noto Sans"/>
        <family val="2"/>
      </rPr>
      <t xml:space="preserve">　長居</t>
    </r>
  </si>
  <si>
    <t xml:space="preserve">HJ 1.78 -100m 12.8  -SP 13.15</t>
  </si>
  <si>
    <t xml:space="preserve">女子三種競技Ｂ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458</t>
    </r>
    <r>
      <rPr>
        <b val="true"/>
        <sz val="11"/>
        <rFont val="Noto Sans"/>
        <family val="2"/>
      </rPr>
      <t xml:space="preserve">点　　 桝見咲智子　　　香川・明善　　　　</t>
    </r>
    <r>
      <rPr>
        <b val="true"/>
        <sz val="11"/>
        <rFont val="ＭＳ ゴシック"/>
        <family val="3"/>
        <charset val="128"/>
      </rPr>
      <t xml:space="preserve">99.08.21</t>
    </r>
    <r>
      <rPr>
        <b val="true"/>
        <sz val="11"/>
        <rFont val="Noto Sans"/>
        <family val="2"/>
      </rPr>
      <t xml:space="preserve">　富山</t>
    </r>
  </si>
  <si>
    <t xml:space="preserve">LJ 5.93 -SP 15.41- 100mH 15.06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76</t>
    </r>
    <r>
      <rPr>
        <b val="true"/>
        <sz val="11"/>
        <rFont val="Noto Sans"/>
        <family val="2"/>
      </rPr>
      <t xml:space="preserve">点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07.28</t>
    </r>
    <r>
      <rPr>
        <b val="true"/>
        <sz val="11"/>
        <rFont val="Noto Sans"/>
        <family val="2"/>
      </rPr>
      <t xml:space="preserve">　長岡</t>
    </r>
  </si>
  <si>
    <t xml:space="preserve">LJ 5.56 -SP 12.98 -100mH 15.4</t>
  </si>
  <si>
    <t xml:space="preserve">女子四種競技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102</t>
    </r>
    <r>
      <rPr>
        <b val="true"/>
        <sz val="11"/>
        <rFont val="Noto Sans"/>
        <family val="2"/>
      </rPr>
      <t xml:space="preserve">点　　 浜野　りえ　　　福井・美浜　　　　　　　</t>
    </r>
    <r>
      <rPr>
        <b val="true"/>
        <sz val="11"/>
        <rFont val="ＭＳ ゴシック"/>
        <family val="3"/>
        <charset val="128"/>
      </rPr>
      <t xml:space="preserve">05.08.20    </t>
    </r>
    <r>
      <rPr>
        <b val="true"/>
        <sz val="11"/>
        <rFont val="Noto Sans"/>
        <family val="2"/>
      </rPr>
      <t xml:space="preserve">長良川</t>
    </r>
  </si>
  <si>
    <r>
      <rPr>
        <b val="true"/>
        <sz val="11"/>
        <rFont val="ＭＳ ゴシック"/>
        <family val="3"/>
        <charset val="128"/>
      </rPr>
      <t xml:space="preserve">100m</t>
    </r>
    <r>
      <rPr>
        <b val="true"/>
        <sz val="11"/>
        <rFont val="Noto Sans"/>
        <family val="2"/>
      </rPr>
      <t xml:space="preserve">Ｈ </t>
    </r>
    <r>
      <rPr>
        <b val="true"/>
        <sz val="11"/>
        <rFont val="ＭＳ ゴシック"/>
        <family val="3"/>
        <charset val="128"/>
      </rPr>
      <t xml:space="preserve">14.40 - HJ 1.64  - SP 12.01 - 200m 26.73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02</t>
    </r>
    <r>
      <rPr>
        <b val="true"/>
        <sz val="11"/>
        <rFont val="Noto Sans"/>
        <family val="2"/>
      </rPr>
      <t xml:space="preserve">点　　 浜野　りえ　　　福井・美浜　　　　　　　</t>
    </r>
    <r>
      <rPr>
        <b val="true"/>
        <sz val="11"/>
        <rFont val="ＭＳ ゴシック"/>
        <family val="3"/>
        <charset val="128"/>
      </rPr>
      <t xml:space="preserve">05.08.20    </t>
    </r>
    <r>
      <rPr>
        <b val="true"/>
        <sz val="11"/>
        <rFont val="Noto Sans"/>
        <family val="2"/>
      </rPr>
      <t xml:space="preserve">長良川 　</t>
    </r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1"79</t>
    </r>
    <r>
      <rPr>
        <b val="true"/>
        <sz val="11"/>
        <rFont val="Noto Sans"/>
        <family val="2"/>
      </rPr>
      <t xml:space="preserve">　　金子　朋未　　　埼玉・大谷　　　　</t>
    </r>
    <r>
      <rPr>
        <b val="true"/>
        <sz val="11"/>
        <rFont val="ＭＳ ゴシック"/>
        <family val="3"/>
        <charset val="128"/>
      </rPr>
      <t xml:space="preserve">91.08.21</t>
    </r>
    <r>
      <rPr>
        <b val="true"/>
        <sz val="11"/>
        <rFont val="Noto Sans"/>
        <family val="2"/>
      </rPr>
      <t xml:space="preserve">　宮崎</t>
    </r>
  </si>
  <si>
    <r>
      <rPr>
        <b val="true"/>
        <sz val="11"/>
        <rFont val="Noto Sans"/>
        <family val="2"/>
      </rPr>
      <t xml:space="preserve">　　　　　手</t>
    </r>
    <r>
      <rPr>
        <b val="true"/>
        <sz val="11"/>
        <rFont val="ＭＳ ゴシック"/>
        <family val="3"/>
        <charset val="128"/>
      </rPr>
      <t xml:space="preserve">11"7 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7.08</t>
    </r>
    <r>
      <rPr>
        <b val="true"/>
        <sz val="11"/>
        <rFont val="Noto Sans"/>
        <family val="2"/>
      </rPr>
      <t xml:space="preserve">　山形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2"12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8.08.21</t>
    </r>
    <r>
      <rPr>
        <b val="true"/>
        <sz val="11"/>
        <rFont val="Noto Sans"/>
        <family val="2"/>
      </rPr>
      <t xml:space="preserve">　開成山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9 </t>
    </r>
    <r>
      <rPr>
        <b val="true"/>
        <sz val="11"/>
        <rFont val="Noto Sans"/>
        <family val="2"/>
      </rPr>
      <t xml:space="preserve">　吉田　香織　　　福井・足羽　　　　</t>
    </r>
    <r>
      <rPr>
        <b val="true"/>
        <sz val="11"/>
        <rFont val="ＭＳ ゴシック"/>
        <family val="3"/>
        <charset val="128"/>
      </rPr>
      <t xml:space="preserve">89.05.13</t>
    </r>
    <r>
      <rPr>
        <b val="true"/>
        <sz val="11"/>
        <rFont val="Noto Sans"/>
        <family val="2"/>
      </rPr>
      <t xml:space="preserve">　福井</t>
    </r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宮澤　有紀</t>
  </si>
  <si>
    <t xml:space="preserve">更埴西</t>
  </si>
  <si>
    <t xml:space="preserve">長野</t>
  </si>
  <si>
    <t xml:space="preserve">県総体</t>
  </si>
  <si>
    <t xml:space="preserve">松本</t>
  </si>
  <si>
    <t xml:space="preserve">100m</t>
  </si>
  <si>
    <t xml:space="preserve">竹内　真由</t>
  </si>
  <si>
    <t xml:space="preserve">北陸</t>
  </si>
  <si>
    <t xml:space="preserve">福井</t>
  </si>
  <si>
    <t xml:space="preserve">春季中学</t>
  </si>
  <si>
    <t xml:space="preserve">小澤　茉由</t>
  </si>
  <si>
    <t xml:space="preserve">明倫</t>
  </si>
  <si>
    <t xml:space="preserve">通信福井</t>
  </si>
  <si>
    <t xml:space="preserve">今井沙緒里</t>
  </si>
  <si>
    <t xml:space="preserve">辰野</t>
  </si>
  <si>
    <t xml:space="preserve">福島　由佳</t>
  </si>
  <si>
    <t xml:space="preserve">御祓</t>
  </si>
  <si>
    <t xml:space="preserve">石川</t>
  </si>
  <si>
    <t xml:space="preserve">通信石川</t>
  </si>
  <si>
    <t xml:space="preserve">西部</t>
  </si>
  <si>
    <t xml:space="preserve">山田　真以</t>
  </si>
  <si>
    <t xml:space="preserve">松任</t>
  </si>
  <si>
    <t xml:space="preserve">能美ナイター</t>
  </si>
  <si>
    <t xml:space="preserve">辰口</t>
  </si>
  <si>
    <t xml:space="preserve">田中　泉</t>
  </si>
  <si>
    <t xml:space="preserve">五泉北</t>
  </si>
  <si>
    <t xml:space="preserve">新潟</t>
  </si>
  <si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突破記録会</t>
    </r>
  </si>
  <si>
    <t xml:space="preserve">柏崎</t>
  </si>
  <si>
    <t xml:space="preserve">高田　侑来</t>
  </si>
  <si>
    <t xml:space="preserve">明道</t>
  </si>
  <si>
    <t xml:space="preserve">猪田　有紗</t>
  </si>
  <si>
    <t xml:space="preserve">塩尻広陵</t>
  </si>
  <si>
    <t xml:space="preserve">迫田真理子</t>
  </si>
  <si>
    <t xml:space="preserve">付属気比</t>
  </si>
  <si>
    <t xml:space="preserve">荒谷　早織</t>
  </si>
  <si>
    <t xml:space="preserve">堀川</t>
  </si>
  <si>
    <t xml:space="preserve">富山</t>
  </si>
  <si>
    <t xml:space="preserve">通信富山</t>
  </si>
  <si>
    <t xml:space="preserve">五福</t>
  </si>
  <si>
    <t xml:space="preserve">三ヶ月　好</t>
  </si>
  <si>
    <t xml:space="preserve">小針</t>
  </si>
  <si>
    <t xml:space="preserve">新潟地区</t>
  </si>
  <si>
    <t xml:space="preserve">瀬下　美香</t>
  </si>
  <si>
    <t xml:space="preserve">瑞穂</t>
  </si>
  <si>
    <t xml:space="preserve">酒井　成美</t>
  </si>
  <si>
    <t xml:space="preserve">分水</t>
  </si>
  <si>
    <t xml:space="preserve">石山今日子</t>
  </si>
  <si>
    <t xml:space="preserve">高岡</t>
  </si>
  <si>
    <t xml:space="preserve">佐竹　葉月</t>
  </si>
  <si>
    <t xml:space="preserve">鯖江</t>
  </si>
  <si>
    <t xml:space="preserve">森元　聡美</t>
  </si>
  <si>
    <t xml:space="preserve">岩瀬</t>
  </si>
  <si>
    <t xml:space="preserve">県民体育大会</t>
  </si>
  <si>
    <t xml:space="preserve">桃山</t>
  </si>
  <si>
    <t xml:space="preserve">小林　理紗</t>
  </si>
  <si>
    <t xml:space="preserve">五十嵐</t>
  </si>
  <si>
    <t xml:space="preserve">新潟市体育</t>
  </si>
  <si>
    <t xml:space="preserve">酒井まどか</t>
  </si>
  <si>
    <t xml:space="preserve">中央</t>
  </si>
  <si>
    <t xml:space="preserve">三ッ村彩花</t>
  </si>
  <si>
    <t xml:space="preserve">丸内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24"51</t>
    </r>
    <r>
      <rPr>
        <b val="true"/>
        <sz val="11"/>
        <rFont val="Noto Sans"/>
        <family val="2"/>
      </rPr>
      <t xml:space="preserve">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8.10</t>
    </r>
    <r>
      <rPr>
        <b val="true"/>
        <sz val="11"/>
        <rFont val="Noto Sans"/>
        <family val="2"/>
      </rPr>
      <t xml:space="preserve">　宮城</t>
    </r>
  </si>
  <si>
    <r>
      <rPr>
        <b val="true"/>
        <sz val="11"/>
        <rFont val="Noto Sans"/>
        <family val="2"/>
      </rPr>
      <t xml:space="preserve">　　　　　手</t>
    </r>
    <r>
      <rPr>
        <b val="true"/>
        <sz val="11"/>
        <rFont val="ＭＳ ゴシック"/>
        <family val="3"/>
        <charset val="128"/>
      </rPr>
      <t xml:space="preserve">24"0</t>
    </r>
    <r>
      <rPr>
        <b val="true"/>
        <sz val="11"/>
        <rFont val="Noto Sans"/>
        <family val="2"/>
      </rPr>
      <t xml:space="preserve">　 奥埜めぐみ　　　兵庫・竜山　　　　</t>
    </r>
    <r>
      <rPr>
        <b val="true"/>
        <sz val="11"/>
        <rFont val="ＭＳ ゴシック"/>
        <family val="3"/>
        <charset val="128"/>
      </rPr>
      <t xml:space="preserve">92.07.11</t>
    </r>
    <r>
      <rPr>
        <b val="true"/>
        <sz val="11"/>
        <rFont val="Noto Sans"/>
        <family val="2"/>
      </rPr>
      <t xml:space="preserve">　王子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24"88</t>
    </r>
    <r>
      <rPr>
        <b val="true"/>
        <sz val="11"/>
        <rFont val="Noto Sans"/>
        <family val="2"/>
      </rPr>
      <t xml:space="preserve">　渡辺　　梓　　　新潟・新潟松浜　　</t>
    </r>
    <r>
      <rPr>
        <b val="true"/>
        <sz val="11"/>
        <rFont val="ＭＳ ゴシック"/>
        <family val="3"/>
        <charset val="128"/>
      </rPr>
      <t xml:space="preserve">01.10.26</t>
    </r>
    <r>
      <rPr>
        <b val="true"/>
        <sz val="11"/>
        <rFont val="Noto Sans"/>
        <family val="2"/>
      </rPr>
      <t xml:space="preserve">　横浜国際</t>
    </r>
  </si>
  <si>
    <t xml:space="preserve">200m</t>
  </si>
  <si>
    <t xml:space="preserve">国体予選</t>
  </si>
  <si>
    <t xml:space="preserve">県中学記録</t>
  </si>
  <si>
    <t xml:space="preserve">北村　千聖</t>
  </si>
  <si>
    <t xml:space="preserve">旭岡</t>
  </si>
  <si>
    <t xml:space="preserve">全国ジュニア</t>
  </si>
  <si>
    <t xml:space="preserve">横浜</t>
  </si>
  <si>
    <t xml:space="preserve">上田　美鈴      </t>
  </si>
  <si>
    <t xml:space="preserve">小浜</t>
  </si>
  <si>
    <t xml:space="preserve">全日中</t>
  </si>
  <si>
    <t xml:space="preserve">岐阜</t>
  </si>
  <si>
    <t xml:space="preserve">高橋　奈菜</t>
  </si>
  <si>
    <t xml:space="preserve">気比</t>
  </si>
  <si>
    <t xml:space="preserve">清水　絵理</t>
  </si>
  <si>
    <t xml:space="preserve">三方</t>
  </si>
  <si>
    <t xml:space="preserve">山城　莉菜</t>
  </si>
  <si>
    <t xml:space="preserve">錦城</t>
  </si>
  <si>
    <t xml:space="preserve">加賀地区新人</t>
  </si>
  <si>
    <t xml:space="preserve">県中学選手権</t>
  </si>
  <si>
    <t xml:space="preserve">富山総合</t>
  </si>
  <si>
    <t xml:space="preserve">県中学</t>
  </si>
  <si>
    <t xml:space="preserve">北倉　綾乃</t>
  </si>
  <si>
    <t xml:space="preserve">成和</t>
  </si>
  <si>
    <t xml:space="preserve">大野　裕子</t>
  </si>
  <si>
    <t xml:space="preserve">足羽第一</t>
  </si>
  <si>
    <t xml:space="preserve">丸山　祐美子</t>
  </si>
  <si>
    <t xml:space="preserve">燕</t>
  </si>
  <si>
    <t xml:space="preserve">斉藤　由香</t>
  </si>
  <si>
    <t xml:space="preserve">舟栄</t>
  </si>
  <si>
    <t xml:space="preserve">柏崎選手権</t>
  </si>
  <si>
    <t xml:space="preserve">渡部　絵理</t>
  </si>
  <si>
    <t xml:space="preserve">新津第一</t>
  </si>
  <si>
    <t xml:space="preserve">通信新潟</t>
  </si>
  <si>
    <t xml:space="preserve">新潟スタ</t>
  </si>
  <si>
    <t xml:space="preserve">朝妻　香澄</t>
  </si>
  <si>
    <t xml:space="preserve">内野</t>
  </si>
  <si>
    <t xml:space="preserve">島田　美咲</t>
  </si>
  <si>
    <t xml:space="preserve">見附</t>
  </si>
  <si>
    <t xml:space="preserve">上條　智子</t>
  </si>
  <si>
    <t xml:space="preserve">山辺</t>
  </si>
  <si>
    <t xml:space="preserve">通信長野</t>
  </si>
  <si>
    <t xml:space="preserve">岩﨑　春采</t>
  </si>
  <si>
    <t xml:space="preserve">相川</t>
  </si>
  <si>
    <t xml:space="preserve">保坂　美紀</t>
  </si>
  <si>
    <t xml:space="preserve">十日町</t>
  </si>
  <si>
    <t xml:space="preserve">800m</t>
  </si>
  <si>
    <t xml:space="preserve">天児　芽実</t>
  </si>
  <si>
    <t xml:space="preserve">曽野木</t>
  </si>
  <si>
    <t xml:space="preserve">松原　ゆか</t>
  </si>
  <si>
    <t xml:space="preserve">西川</t>
  </si>
  <si>
    <t xml:space="preserve">川本　花子</t>
  </si>
  <si>
    <t xml:space="preserve">五十嵐由美</t>
  </si>
  <si>
    <t xml:space="preserve">林　　加奈</t>
  </si>
  <si>
    <t xml:space="preserve">津幡南</t>
  </si>
  <si>
    <t xml:space="preserve">渡辺　杏澪</t>
  </si>
  <si>
    <t xml:space="preserve">河原　由佳</t>
  </si>
  <si>
    <t xml:space="preserve">新穂</t>
  </si>
  <si>
    <t xml:space="preserve">加藤　未有</t>
  </si>
  <si>
    <t xml:space="preserve">松代</t>
  </si>
  <si>
    <t xml:space="preserve">柴澤　真南美</t>
  </si>
  <si>
    <t xml:space="preserve">東新潟</t>
  </si>
  <si>
    <t xml:space="preserve">渡部　智美</t>
  </si>
  <si>
    <t xml:space="preserve">雄志</t>
  </si>
  <si>
    <t xml:space="preserve">藤森  彩</t>
  </si>
  <si>
    <t xml:space="preserve">宮内</t>
  </si>
  <si>
    <t xml:space="preserve">少年･少女オリ</t>
  </si>
  <si>
    <t xml:space="preserve">長岡</t>
  </si>
  <si>
    <t xml:space="preserve">宮澤　愛海</t>
  </si>
  <si>
    <t xml:space="preserve">開成</t>
  </si>
  <si>
    <t xml:space="preserve">北信越</t>
  </si>
  <si>
    <t xml:space="preserve">田嶋　志織</t>
  </si>
  <si>
    <t xml:space="preserve">北辰</t>
  </si>
  <si>
    <t xml:space="preserve">須河　沙央理</t>
  </si>
  <si>
    <t xml:space="preserve">利賀</t>
  </si>
  <si>
    <t xml:space="preserve">砺波地区新人</t>
  </si>
  <si>
    <t xml:space="preserve">小矢部</t>
  </si>
  <si>
    <t xml:space="preserve">2</t>
  </si>
  <si>
    <t xml:space="preserve">1500m</t>
  </si>
  <si>
    <t xml:space="preserve">赤島　　薫</t>
  </si>
  <si>
    <t xml:space="preserve">鹿西</t>
  </si>
  <si>
    <t xml:space="preserve">明作　志帆</t>
  </si>
  <si>
    <t xml:space="preserve">小田切亜希</t>
  </si>
  <si>
    <t xml:space="preserve">更北</t>
  </si>
  <si>
    <t xml:space="preserve">青木明日香</t>
  </si>
  <si>
    <t xml:space="preserve">菅野</t>
  </si>
  <si>
    <t xml:space="preserve">牛越あかね</t>
  </si>
  <si>
    <t xml:space="preserve">堀　　栞奈</t>
  </si>
  <si>
    <r>
      <rPr>
        <sz val="11"/>
        <rFont val="Noto Sans"/>
        <family val="2"/>
      </rPr>
      <t xml:space="preserve">県</t>
    </r>
    <r>
      <rPr>
        <sz val="11"/>
        <rFont val="ＭＳ ゴシック"/>
        <family val="3"/>
        <charset val="128"/>
      </rPr>
      <t xml:space="preserve">Jr</t>
    </r>
  </si>
  <si>
    <t xml:space="preserve">五十公野</t>
  </si>
  <si>
    <t xml:space="preserve">室　　瑞季</t>
  </si>
  <si>
    <t xml:space="preserve">北星</t>
  </si>
  <si>
    <t xml:space="preserve">山岸さくら</t>
  </si>
  <si>
    <t xml:space="preserve">100mJH</t>
  </si>
  <si>
    <t xml:space="preserve">浜野　りえ　</t>
  </si>
  <si>
    <t xml:space="preserve">美浜</t>
  </si>
  <si>
    <t xml:space="preserve">杉本　光咲</t>
  </si>
  <si>
    <t xml:space="preserve">不二崎　理恵</t>
  </si>
  <si>
    <t xml:space="preserve">亀田</t>
  </si>
  <si>
    <t xml:space="preserve">三浦　愛恵</t>
  </si>
  <si>
    <t xml:space="preserve">東陽</t>
  </si>
  <si>
    <t xml:space="preserve">高橋　麻実</t>
  </si>
  <si>
    <t xml:space="preserve">上山</t>
  </si>
  <si>
    <t xml:space="preserve">佐藤　阿子</t>
  </si>
  <si>
    <t xml:space="preserve">柿崎</t>
  </si>
  <si>
    <t xml:space="preserve">古屋　摩衣</t>
  </si>
  <si>
    <t xml:space="preserve">根上</t>
  </si>
  <si>
    <t xml:space="preserve">竹内恵梨子</t>
  </si>
  <si>
    <t xml:space="preserve">額</t>
  </si>
  <si>
    <t xml:space="preserve">中田　倭菜</t>
  </si>
  <si>
    <t xml:space="preserve">櫻ヶ岡</t>
  </si>
  <si>
    <t xml:space="preserve">石橋　洋子</t>
  </si>
  <si>
    <t xml:space="preserve">宮川　真菜</t>
  </si>
  <si>
    <t xml:space="preserve">石戸　理恵</t>
  </si>
  <si>
    <t xml:space="preserve">氷見北部</t>
  </si>
  <si>
    <t xml:space="preserve">西　なつみ</t>
  </si>
  <si>
    <t xml:space="preserve">柳田</t>
  </si>
  <si>
    <t xml:space="preserve">橋井　千紘</t>
  </si>
  <si>
    <t xml:space="preserve">信州新町</t>
  </si>
  <si>
    <t xml:space="preserve">本波　千鶴</t>
  </si>
  <si>
    <t xml:space="preserve">富大附属</t>
  </si>
  <si>
    <t xml:space="preserve">本折  あゆみ</t>
  </si>
  <si>
    <t xml:space="preserve">福光</t>
  </si>
  <si>
    <t xml:space="preserve">伊藤　奈佑</t>
  </si>
  <si>
    <r>
      <rPr>
        <sz val="11"/>
        <rFont val="Noto Sans"/>
        <family val="2"/>
      </rPr>
      <t xml:space="preserve">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長岡</t>
    </r>
  </si>
  <si>
    <t xml:space="preserve">山崎　遥</t>
  </si>
  <si>
    <t xml:space="preserve">東北</t>
  </si>
  <si>
    <t xml:space="preserve">中越地区</t>
  </si>
  <si>
    <t xml:space="preserve">高橋　沙耶</t>
  </si>
  <si>
    <t xml:space="preserve">塩沢</t>
  </si>
  <si>
    <t xml:space="preserve">三市三郡新人</t>
  </si>
  <si>
    <t xml:space="preserve"> </t>
  </si>
  <si>
    <t xml:space="preserve">            </t>
  </si>
  <si>
    <r>
      <rPr>
        <b val="true"/>
        <sz val="11"/>
        <rFont val="Noto Sans"/>
        <family val="2"/>
      </rPr>
      <t xml:space="preserve">女子４</t>
    </r>
    <r>
      <rPr>
        <b val="true"/>
        <sz val="11"/>
        <rFont val="ＭＳ 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8"98</t>
    </r>
    <r>
      <rPr>
        <b val="true"/>
        <sz val="11"/>
        <rFont val="Noto Sans"/>
        <family val="2"/>
      </rPr>
      <t xml:space="preserve">　　荒谷･高橋･飛騨･木村 　 富山・堀川　　　 </t>
    </r>
    <r>
      <rPr>
        <b val="true"/>
        <sz val="11"/>
        <rFont val="ＭＳ ゴシック"/>
        <family val="3"/>
        <charset val="128"/>
      </rPr>
      <t xml:space="preserve">04.06.02  </t>
    </r>
    <r>
      <rPr>
        <b val="true"/>
        <sz val="11"/>
        <rFont val="Noto Sans"/>
        <family val="2"/>
      </rPr>
      <t xml:space="preserve">富山　</t>
    </r>
  </si>
  <si>
    <t xml:space="preserve">記  録</t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4×100mR</t>
  </si>
  <si>
    <t xml:space="preserve">赤澤</t>
  </si>
  <si>
    <t xml:space="preserve">佐竹</t>
  </si>
  <si>
    <t xml:space="preserve">近藤</t>
  </si>
  <si>
    <t xml:space="preserve">問屋</t>
  </si>
  <si>
    <t xml:space="preserve">田中</t>
  </si>
  <si>
    <t xml:space="preserve">霜鳥</t>
  </si>
  <si>
    <t xml:space="preserve">小黒</t>
  </si>
  <si>
    <t xml:space="preserve">丸山</t>
  </si>
  <si>
    <t xml:space="preserve">飯沼</t>
  </si>
  <si>
    <t xml:space="preserve">樋浦</t>
  </si>
  <si>
    <t xml:space="preserve">山口</t>
  </si>
  <si>
    <t xml:space="preserve">佐々木</t>
  </si>
  <si>
    <t xml:space="preserve">勘座</t>
  </si>
  <si>
    <t xml:space="preserve">中村</t>
  </si>
  <si>
    <t xml:space="preserve">熊澤</t>
  </si>
  <si>
    <t xml:space="preserve">高田</t>
  </si>
  <si>
    <t xml:space="preserve">柏崎第二</t>
  </si>
  <si>
    <t xml:space="preserve">野俣</t>
  </si>
  <si>
    <t xml:space="preserve">多田</t>
  </si>
  <si>
    <t xml:space="preserve">金塚</t>
  </si>
  <si>
    <t xml:space="preserve">野口</t>
  </si>
  <si>
    <t xml:space="preserve">林</t>
  </si>
  <si>
    <t xml:space="preserve">小澤</t>
  </si>
  <si>
    <t xml:space="preserve">石橋</t>
  </si>
  <si>
    <t xml:space="preserve">濵</t>
  </si>
  <si>
    <t xml:space="preserve">全中陸上</t>
  </si>
  <si>
    <t xml:space="preserve">中野　礼菜</t>
  </si>
  <si>
    <t xml:space="preserve">橋本　彩可</t>
  </si>
  <si>
    <t xml:space="preserve">古賀　愛加</t>
  </si>
  <si>
    <t xml:space="preserve">富山市中学記</t>
  </si>
  <si>
    <t xml:space="preserve">小合沢</t>
  </si>
  <si>
    <t xml:space="preserve">中山　朋美</t>
  </si>
  <si>
    <t xml:space="preserve">杉山　知佳</t>
  </si>
  <si>
    <t xml:space="preserve">石坂　佳奈</t>
  </si>
  <si>
    <t xml:space="preserve">宮澤　友紀</t>
  </si>
  <si>
    <t xml:space="preserve">針山</t>
  </si>
  <si>
    <t xml:space="preserve">福井地区</t>
  </si>
  <si>
    <t xml:space="preserve">斉藤</t>
  </si>
  <si>
    <t xml:space="preserve">宮川</t>
  </si>
  <si>
    <t xml:space="preserve">新庄　里佳子</t>
  </si>
  <si>
    <t xml:space="preserve">麦野　楓</t>
  </si>
  <si>
    <t xml:space="preserve">谷井　沙織</t>
  </si>
  <si>
    <t xml:space="preserve">前田　千菜美</t>
  </si>
  <si>
    <t xml:space="preserve">谷口志緒里</t>
  </si>
  <si>
    <t xml:space="preserve">西野菜々子</t>
  </si>
  <si>
    <t xml:space="preserve">森山</t>
  </si>
  <si>
    <t xml:space="preserve">加藤千</t>
  </si>
  <si>
    <t xml:space="preserve">加藤さ</t>
  </si>
  <si>
    <t xml:space="preserve">浜野</t>
  </si>
  <si>
    <t xml:space="preserve">塩谷　杏奈</t>
  </si>
  <si>
    <t xml:space="preserve">氷見　知世</t>
  </si>
  <si>
    <t xml:space="preserve">森下　桃子</t>
  </si>
  <si>
    <t xml:space="preserve">泉　　淳子</t>
  </si>
  <si>
    <t xml:space="preserve">金子</t>
  </si>
  <si>
    <t xml:space="preserve">西山</t>
  </si>
  <si>
    <t xml:space="preserve">澤</t>
  </si>
  <si>
    <t xml:space="preserve">藤木</t>
  </si>
  <si>
    <t xml:space="preserve">石井</t>
  </si>
  <si>
    <t xml:space="preserve">清水</t>
  </si>
  <si>
    <t xml:space="preserve">二州地区</t>
  </si>
  <si>
    <t xml:space="preserve">敦賀</t>
  </si>
  <si>
    <t xml:space="preserve">氏家</t>
  </si>
  <si>
    <t xml:space="preserve">井上</t>
  </si>
  <si>
    <t xml:space="preserve">大野</t>
  </si>
  <si>
    <t xml:space="preserve">蜂谷</t>
  </si>
  <si>
    <t xml:space="preserve">県中記録会</t>
  </si>
  <si>
    <t xml:space="preserve">廣田</t>
  </si>
  <si>
    <t xml:space="preserve">山崎</t>
  </si>
  <si>
    <t xml:space="preserve">宮田</t>
  </si>
  <si>
    <t xml:space="preserve">大川</t>
  </si>
  <si>
    <r>
      <rPr>
        <b val="true"/>
        <sz val="11"/>
        <rFont val="Noto Sans"/>
        <family val="2"/>
      </rPr>
      <t xml:space="preserve">全　国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 　佐藤　　恵　　　新潟・木戸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　 佐藤　　恵　　　新潟・木戸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t xml:space="preserve">走高跳</t>
  </si>
  <si>
    <t xml:space="preserve">県中陸上</t>
  </si>
  <si>
    <t xml:space="preserve">中出　千尋</t>
  </si>
  <si>
    <t xml:space="preserve">山代</t>
  </si>
  <si>
    <t xml:space="preserve">今村久美子</t>
  </si>
  <si>
    <t xml:space="preserve">佐久長聖</t>
  </si>
  <si>
    <t xml:space="preserve">田中　恵</t>
  </si>
  <si>
    <t xml:space="preserve">原</t>
  </si>
  <si>
    <t xml:space="preserve">南信選手権</t>
  </si>
  <si>
    <t xml:space="preserve">伊那</t>
  </si>
  <si>
    <t xml:space="preserve">小林　いくみ</t>
  </si>
  <si>
    <t xml:space="preserve">山王</t>
  </si>
  <si>
    <t xml:space="preserve">柳澤　奈々　</t>
  </si>
  <si>
    <t xml:space="preserve">上教大附</t>
  </si>
  <si>
    <t xml:space="preserve">太古　歩美</t>
  </si>
  <si>
    <t xml:space="preserve">中越選手権</t>
  </si>
  <si>
    <t xml:space="preserve">大﨑　苑子</t>
  </si>
  <si>
    <t xml:space="preserve">長尾紗也香</t>
  </si>
  <si>
    <t xml:space="preserve">鶴来</t>
  </si>
  <si>
    <t xml:space="preserve">近藤　里紗</t>
  </si>
  <si>
    <t xml:space="preserve">赤澤　春香</t>
  </si>
  <si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予選</t>
    </r>
  </si>
  <si>
    <t xml:space="preserve">竹田　味甫</t>
  </si>
  <si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選考記</t>
    </r>
  </si>
  <si>
    <t xml:space="preserve">稲置学園</t>
  </si>
  <si>
    <t xml:space="preserve">木村　百花</t>
  </si>
  <si>
    <t xml:space="preserve">東部</t>
  </si>
  <si>
    <t xml:space="preserve">風呂　恭子      </t>
  </si>
  <si>
    <t xml:space="preserve">若狭地区</t>
  </si>
  <si>
    <t xml:space="preserve">宮崎　絵美</t>
  </si>
  <si>
    <t xml:space="preserve">新井　優貴</t>
  </si>
  <si>
    <t xml:space="preserve">長野東部</t>
  </si>
  <si>
    <t xml:space="preserve">宮沢和香子</t>
  </si>
  <si>
    <t xml:space="preserve">臼田</t>
  </si>
  <si>
    <t xml:space="preserve">髙岸　理恵</t>
  </si>
  <si>
    <t xml:space="preserve">南越</t>
  </si>
  <si>
    <t xml:space="preserve">岡田　有希</t>
  </si>
  <si>
    <t xml:space="preserve">足羽</t>
  </si>
  <si>
    <t xml:space="preserve">岩野　さつき</t>
  </si>
  <si>
    <t xml:space="preserve">大島</t>
  </si>
  <si>
    <t xml:space="preserve">岡村　陽乃</t>
  </si>
  <si>
    <t xml:space="preserve">城端</t>
  </si>
  <si>
    <t xml:space="preserve">稲葉　美鈴</t>
  </si>
  <si>
    <t xml:space="preserve">走幅跳</t>
  </si>
  <si>
    <t xml:space="preserve">野口　愛</t>
  </si>
  <si>
    <t xml:space="preserve">国体選考会</t>
  </si>
  <si>
    <t xml:space="preserve">上越</t>
  </si>
  <si>
    <t xml:space="preserve">平山　  茜</t>
  </si>
  <si>
    <t xml:space="preserve">田鶴浜</t>
  </si>
  <si>
    <t xml:space="preserve">辺見　夏希</t>
  </si>
  <si>
    <t xml:space="preserve">平田　千尋</t>
  </si>
  <si>
    <t xml:space="preserve">三崎</t>
  </si>
  <si>
    <t xml:space="preserve">吉田　恵美</t>
  </si>
  <si>
    <t xml:space="preserve">堤岡</t>
  </si>
  <si>
    <t xml:space="preserve">澤　　美香</t>
  </si>
  <si>
    <t xml:space="preserve">石﨑　衣里香</t>
  </si>
  <si>
    <t xml:space="preserve">山田</t>
  </si>
  <si>
    <t xml:space="preserve">多田　春菜</t>
  </si>
  <si>
    <t xml:space="preserve">県ナイター</t>
  </si>
  <si>
    <t xml:space="preserve">小松</t>
  </si>
  <si>
    <t xml:space="preserve">今村　悠華</t>
  </si>
  <si>
    <t xml:space="preserve">吉川　智恵</t>
  </si>
  <si>
    <t xml:space="preserve">中平　絵美</t>
  </si>
  <si>
    <t xml:space="preserve">高森</t>
  </si>
  <si>
    <t xml:space="preserve">大橋　薫</t>
  </si>
  <si>
    <t xml:space="preserve">伏木</t>
  </si>
  <si>
    <t xml:space="preserve">高岡市体</t>
  </si>
  <si>
    <t xml:space="preserve">城光寺</t>
  </si>
  <si>
    <t xml:space="preserve">桑原　彩香</t>
  </si>
  <si>
    <t xml:space="preserve">奥田　麻友</t>
  </si>
  <si>
    <t xml:space="preserve">武生第一</t>
  </si>
  <si>
    <t xml:space="preserve">三膳　仁美</t>
  </si>
  <si>
    <t xml:space="preserve">宮浦</t>
  </si>
  <si>
    <t xml:space="preserve">霜鳥　藍</t>
  </si>
  <si>
    <t xml:space="preserve">保々　里実</t>
  </si>
  <si>
    <t xml:space="preserve">志賀</t>
  </si>
  <si>
    <t xml:space="preserve">諏訪部　香里</t>
  </si>
  <si>
    <t xml:space="preserve">湯沢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　　 林　香代子　　　熊本・長洲　　　　</t>
    </r>
    <r>
      <rPr>
        <b val="true"/>
        <sz val="11"/>
        <rFont val="ＭＳ ゴシック"/>
        <family val="3"/>
        <charset val="128"/>
      </rPr>
      <t xml:space="preserve">67.10.31</t>
    </r>
    <r>
      <rPr>
        <b val="true"/>
        <sz val="11"/>
        <rFont val="Noto Sans"/>
        <family val="2"/>
      </rPr>
      <t xml:space="preserve">　水前寺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83</t>
    </r>
    <r>
      <rPr>
        <b val="true"/>
        <sz val="11"/>
        <rFont val="Noto Sans"/>
        <family val="2"/>
      </rPr>
      <t xml:space="preserve">　 　渡辺　希実　　　福井・美浜　　　　</t>
    </r>
    <r>
      <rPr>
        <b val="true"/>
        <sz val="11"/>
        <rFont val="ＭＳ ゴシック"/>
        <family val="3"/>
        <charset val="128"/>
      </rPr>
      <t xml:space="preserve">04.05.15</t>
    </r>
    <r>
      <rPr>
        <b val="true"/>
        <sz val="11"/>
        <rFont val="Noto Sans"/>
        <family val="2"/>
      </rPr>
      <t xml:space="preserve">　敦賀 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2.7k</t>
    </r>
  </si>
  <si>
    <t xml:space="preserve">山野井　由貴</t>
  </si>
  <si>
    <t xml:space="preserve">島田　稚佳</t>
  </si>
  <si>
    <t xml:space="preserve">室峰　　歩</t>
  </si>
  <si>
    <t xml:space="preserve">松波</t>
  </si>
  <si>
    <t xml:space="preserve">拝野　紗生子</t>
  </si>
  <si>
    <t xml:space="preserve">新津第五</t>
  </si>
  <si>
    <t xml:space="preserve">林　　七海</t>
  </si>
  <si>
    <t xml:space="preserve">岸　さつき</t>
  </si>
  <si>
    <t xml:space="preserve">佐久東</t>
  </si>
  <si>
    <t xml:space="preserve">全信州</t>
  </si>
  <si>
    <t xml:space="preserve">上田</t>
  </si>
  <si>
    <t xml:space="preserve">中村　真衣</t>
  </si>
  <si>
    <t xml:space="preserve">鏡が沖</t>
  </si>
  <si>
    <t xml:space="preserve">上越地区</t>
  </si>
  <si>
    <t xml:space="preserve">大倉　美咲</t>
  </si>
  <si>
    <t xml:space="preserve">柏崎東</t>
  </si>
  <si>
    <t xml:space="preserve">横山　明果</t>
  </si>
  <si>
    <t xml:space="preserve">東和</t>
  </si>
  <si>
    <t xml:space="preserve">旅　　未来</t>
  </si>
  <si>
    <t xml:space="preserve">高岡地区</t>
  </si>
  <si>
    <t xml:space="preserve">小坪　彩花</t>
  </si>
  <si>
    <t xml:space="preserve">志貴野</t>
  </si>
  <si>
    <t xml:space="preserve">県ジュニア</t>
  </si>
  <si>
    <t xml:space="preserve">水上  佳奈</t>
  </si>
  <si>
    <t xml:space="preserve">本間　智絵</t>
  </si>
  <si>
    <t xml:space="preserve">胎内中条</t>
  </si>
  <si>
    <t xml:space="preserve">金林　栞</t>
  </si>
  <si>
    <t xml:space="preserve">城山</t>
  </si>
  <si>
    <t xml:space="preserve">本間　春茄</t>
  </si>
  <si>
    <t xml:space="preserve">下道　有紗</t>
  </si>
  <si>
    <t xml:space="preserve">国府</t>
  </si>
  <si>
    <t xml:space="preserve">鶴巻　奈津美</t>
  </si>
  <si>
    <t xml:space="preserve">弥彦</t>
  </si>
  <si>
    <t xml:space="preserve">添野　沙蘭</t>
  </si>
  <si>
    <t xml:space="preserve">秋山　三貴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102</t>
    </r>
    <r>
      <rPr>
        <b val="true"/>
        <sz val="11"/>
        <rFont val="Noto Sans"/>
        <family val="2"/>
      </rPr>
      <t xml:space="preserve">点　　 浜野　りえ　　　福井・小浜　　　　　　　</t>
    </r>
    <r>
      <rPr>
        <b val="true"/>
        <sz val="11"/>
        <rFont val="ＭＳ ゴシック"/>
        <family val="3"/>
        <charset val="128"/>
      </rPr>
      <t xml:space="preserve">05.08.20    </t>
    </r>
    <r>
      <rPr>
        <b val="true"/>
        <sz val="11"/>
        <rFont val="Noto Sans"/>
        <family val="2"/>
      </rPr>
      <t xml:space="preserve">長良川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02</t>
    </r>
    <r>
      <rPr>
        <b val="true"/>
        <sz val="11"/>
        <rFont val="Noto Sans"/>
        <family val="2"/>
      </rPr>
      <t xml:space="preserve">点　　 浜野　りえ　　　福井・小浜　　　　　　　</t>
    </r>
    <r>
      <rPr>
        <b val="true"/>
        <sz val="11"/>
        <rFont val="ＭＳ ゴシック"/>
        <family val="3"/>
        <charset val="128"/>
      </rPr>
      <t xml:space="preserve">05.08.20    </t>
    </r>
    <r>
      <rPr>
        <b val="true"/>
        <sz val="11"/>
        <rFont val="Noto Sans"/>
        <family val="2"/>
      </rPr>
      <t xml:space="preserve">長良川 　</t>
    </r>
  </si>
  <si>
    <t xml:space="preserve">100mH</t>
  </si>
  <si>
    <t xml:space="preserve">砲丸投</t>
  </si>
  <si>
    <t xml:space="preserve">四種</t>
  </si>
  <si>
    <t xml:space="preserve">中学日本新・北信越新</t>
  </si>
  <si>
    <t xml:space="preserve">上田　美鈴</t>
  </si>
  <si>
    <t xml:space="preserve">北信越新</t>
  </si>
  <si>
    <t xml:space="preserve">山崎　芽衣</t>
  </si>
  <si>
    <t xml:space="preserve">諏訪　加奈江</t>
  </si>
  <si>
    <t xml:space="preserve">直江津東</t>
  </si>
  <si>
    <t xml:space="preserve">齋藤　明日香</t>
  </si>
  <si>
    <t xml:space="preserve">丸岡</t>
  </si>
  <si>
    <t xml:space="preserve">池崎千佳子</t>
  </si>
  <si>
    <t xml:space="preserve">県中学混成</t>
  </si>
  <si>
    <t xml:space="preserve">うのけ</t>
  </si>
  <si>
    <t xml:space="preserve">田中　沙織</t>
  </si>
  <si>
    <t xml:space="preserve">旭町</t>
  </si>
  <si>
    <t xml:space="preserve">山口　結花</t>
  </si>
  <si>
    <t xml:space="preserve">坂下　千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"/>
    <numFmt numFmtId="167" formatCode="General"/>
    <numFmt numFmtId="168" formatCode="0\”00"/>
    <numFmt numFmtId="169" formatCode="0.0_ "/>
    <numFmt numFmtId="170" formatCode="0"/>
    <numFmt numFmtId="171" formatCode="0.00_);[RED]\(0.00\)"/>
    <numFmt numFmtId="172" formatCode="0_ "/>
    <numFmt numFmtId="173" formatCode="0.00_);\(0.00\)"/>
    <numFmt numFmtId="174" formatCode="0.00"/>
    <numFmt numFmtId="175" formatCode="0\’00\”00"/>
    <numFmt numFmtId="176" formatCode="@"/>
    <numFmt numFmtId="177" formatCode="0\m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68" activeCellId="0" sqref="E68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7.25" hidden="false" customHeight="false" outlineLevel="0" collapsed="false">
      <c r="A1" s="2" t="s">
        <v>0</v>
      </c>
      <c r="M1" s="1" t="n">
        <v>1</v>
      </c>
    </row>
    <row r="2" customFormat="false" ht="13.5" hidden="false" customHeight="false" outlineLevel="0" collapsed="false">
      <c r="B2" s="3" t="s">
        <v>1</v>
      </c>
      <c r="M2" s="1" t="n">
        <v>2</v>
      </c>
    </row>
    <row r="3" customFormat="false" ht="13.5" hidden="false" customHeight="false" outlineLevel="0" collapsed="false">
      <c r="B3" s="3" t="s">
        <v>2</v>
      </c>
      <c r="M3" s="1" t="n">
        <v>3</v>
      </c>
    </row>
    <row r="4" customFormat="false" ht="13.5" hidden="false" customHeight="false" outlineLevel="0" collapsed="false">
      <c r="B4" s="3" t="s">
        <v>3</v>
      </c>
      <c r="M4" s="1" t="n">
        <v>4</v>
      </c>
    </row>
    <row r="5" customFormat="false" ht="13.5" hidden="false" customHeight="false" outlineLevel="0" collapsed="false">
      <c r="B5" s="3" t="s">
        <v>4</v>
      </c>
      <c r="M5" s="1" t="n">
        <v>5</v>
      </c>
    </row>
    <row r="6" customFormat="false" ht="17.25" hidden="false" customHeight="false" outlineLevel="0" collapsed="false">
      <c r="A6" s="2" t="s">
        <v>5</v>
      </c>
      <c r="M6" s="1" t="n">
        <v>7</v>
      </c>
    </row>
    <row r="7" customFormat="false" ht="13.5" hidden="false" customHeight="false" outlineLevel="0" collapsed="false">
      <c r="B7" s="3" t="s">
        <v>6</v>
      </c>
      <c r="M7" s="1" t="n">
        <v>8</v>
      </c>
    </row>
    <row r="8" customFormat="false" ht="13.5" hidden="false" customHeight="false" outlineLevel="0" collapsed="false">
      <c r="B8" s="3" t="s">
        <v>7</v>
      </c>
      <c r="M8" s="1" t="n">
        <v>9</v>
      </c>
    </row>
    <row r="9" customFormat="false" ht="17.25" hidden="false" customHeight="false" outlineLevel="0" collapsed="false">
      <c r="A9" s="2" t="s">
        <v>8</v>
      </c>
      <c r="M9" s="1" t="n">
        <v>10</v>
      </c>
    </row>
    <row r="10" customFormat="false" ht="13.5" hidden="false" customHeight="false" outlineLevel="0" collapsed="false">
      <c r="B10" s="3" t="s">
        <v>9</v>
      </c>
      <c r="M10" s="1" t="n">
        <v>11</v>
      </c>
    </row>
    <row r="11" customFormat="false" ht="13.5" hidden="false" customHeight="false" outlineLevel="0" collapsed="false">
      <c r="B11" s="3" t="s">
        <v>10</v>
      </c>
      <c r="M11" s="1" t="n">
        <v>12</v>
      </c>
    </row>
    <row r="12" customFormat="false" ht="13.5" hidden="false" customHeight="false" outlineLevel="0" collapsed="false">
      <c r="B12" s="3" t="s">
        <v>11</v>
      </c>
      <c r="M12" s="1" t="n">
        <v>13</v>
      </c>
    </row>
    <row r="13" customFormat="false" ht="17.25" hidden="false" customHeight="false" outlineLevel="0" collapsed="false">
      <c r="A13" s="2" t="s">
        <v>12</v>
      </c>
      <c r="M13" s="1" t="n">
        <v>14</v>
      </c>
    </row>
    <row r="14" customFormat="false" ht="13.5" hidden="false" customHeight="false" outlineLevel="0" collapsed="false">
      <c r="B14" s="3" t="s">
        <v>13</v>
      </c>
      <c r="M14" s="1" t="n">
        <v>15</v>
      </c>
    </row>
    <row r="15" customFormat="false" ht="13.5" hidden="false" customHeight="false" outlineLevel="0" collapsed="false">
      <c r="B15" s="3" t="s">
        <v>14</v>
      </c>
      <c r="M15" s="1" t="n">
        <v>16</v>
      </c>
    </row>
    <row r="16" customFormat="false" ht="17.25" hidden="false" customHeight="false" outlineLevel="0" collapsed="false">
      <c r="A16" s="2" t="s">
        <v>15</v>
      </c>
      <c r="M16" s="1" t="n">
        <v>17</v>
      </c>
    </row>
    <row r="17" customFormat="false" ht="13.5" hidden="false" customHeight="false" outlineLevel="0" collapsed="false">
      <c r="B17" s="3" t="s">
        <v>16</v>
      </c>
      <c r="M17" s="1" t="n">
        <v>18</v>
      </c>
    </row>
    <row r="18" customFormat="false" ht="13.5" hidden="false" customHeight="false" outlineLevel="0" collapsed="false">
      <c r="B18" s="3" t="s">
        <v>17</v>
      </c>
      <c r="M18" s="1" t="n">
        <v>19</v>
      </c>
    </row>
    <row r="19" customFormat="false" ht="17.25" hidden="false" customHeight="false" outlineLevel="0" collapsed="false">
      <c r="A19" s="2" t="s">
        <v>18</v>
      </c>
      <c r="M19" s="1" t="n">
        <v>20</v>
      </c>
    </row>
    <row r="20" customFormat="false" ht="13.5" hidden="false" customHeight="false" outlineLevel="0" collapsed="false">
      <c r="B20" s="3" t="s">
        <v>19</v>
      </c>
      <c r="M20" s="1" t="n">
        <v>21</v>
      </c>
    </row>
    <row r="21" customFormat="false" ht="13.5" hidden="false" customHeight="false" outlineLevel="0" collapsed="false">
      <c r="B21" s="3" t="s">
        <v>20</v>
      </c>
      <c r="M21" s="1" t="n">
        <v>22</v>
      </c>
    </row>
    <row r="22" customFormat="false" ht="17.25" hidden="false" customHeight="false" outlineLevel="0" collapsed="false">
      <c r="A22" s="2" t="s">
        <v>21</v>
      </c>
      <c r="M22" s="1" t="n">
        <v>23</v>
      </c>
    </row>
    <row r="23" customFormat="false" ht="13.5" hidden="false" customHeight="false" outlineLevel="0" collapsed="false">
      <c r="B23" s="3" t="s">
        <v>22</v>
      </c>
      <c r="M23" s="1" t="n">
        <v>24</v>
      </c>
    </row>
    <row r="24" customFormat="false" ht="13.5" hidden="false" customHeight="false" outlineLevel="0" collapsed="false">
      <c r="B24" s="3" t="s">
        <v>23</v>
      </c>
      <c r="M24" s="1" t="n">
        <v>25</v>
      </c>
    </row>
    <row r="25" customFormat="false" ht="17.25" hidden="false" customHeight="false" outlineLevel="0" collapsed="false">
      <c r="A25" s="2" t="s">
        <v>24</v>
      </c>
      <c r="M25" s="1" t="n">
        <v>27</v>
      </c>
    </row>
    <row r="26" customFormat="false" ht="13.5" hidden="false" customHeight="false" outlineLevel="0" collapsed="false">
      <c r="B26" s="3" t="s">
        <v>25</v>
      </c>
      <c r="M26" s="1" t="n">
        <v>28</v>
      </c>
    </row>
    <row r="27" customFormat="false" ht="13.5" hidden="false" customHeight="false" outlineLevel="0" collapsed="false">
      <c r="B27" s="3" t="s">
        <v>26</v>
      </c>
      <c r="M27" s="1" t="n">
        <v>29</v>
      </c>
    </row>
    <row r="28" customFormat="false" ht="17.25" hidden="false" customHeight="false" outlineLevel="0" collapsed="false">
      <c r="A28" s="2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1" t="n">
        <v>27</v>
      </c>
    </row>
    <row r="29" customFormat="false" ht="13.5" hidden="false" customHeight="false" outlineLevel="0" collapsed="false">
      <c r="A29" s="4"/>
      <c r="B29" s="5" t="s">
        <v>28</v>
      </c>
      <c r="C29" s="6"/>
      <c r="D29" s="6"/>
      <c r="E29" s="6"/>
      <c r="F29" s="6"/>
      <c r="G29" s="6"/>
      <c r="H29" s="6"/>
      <c r="I29" s="6"/>
      <c r="J29" s="6"/>
      <c r="K29" s="6"/>
      <c r="L29" s="7"/>
      <c r="M29" s="4" t="n">
        <v>30</v>
      </c>
    </row>
    <row r="30" customFormat="false" ht="13.5" hidden="false" customHeight="false" outlineLevel="0" collapsed="false">
      <c r="A30" s="4"/>
      <c r="B30" s="5" t="s">
        <v>29</v>
      </c>
      <c r="C30" s="6"/>
      <c r="D30" s="6"/>
      <c r="E30" s="6"/>
      <c r="F30" s="6"/>
      <c r="G30" s="6"/>
      <c r="H30" s="6"/>
      <c r="I30" s="6"/>
      <c r="J30" s="6"/>
      <c r="K30" s="6"/>
      <c r="L30" s="7"/>
      <c r="M30" s="4" t="n">
        <v>31</v>
      </c>
    </row>
    <row r="31" customFormat="false" ht="17.25" hidden="false" customHeight="false" outlineLevel="0" collapsed="false">
      <c r="A31" s="2" t="s">
        <v>3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1" t="n">
        <v>32</v>
      </c>
    </row>
    <row r="32" customFormat="false" ht="13.5" hidden="false" customHeight="false" outlineLevel="0" collapsed="false">
      <c r="B32" s="3" t="s">
        <v>31</v>
      </c>
      <c r="M32" s="1" t="n">
        <v>33</v>
      </c>
    </row>
    <row r="33" customFormat="false" ht="13.5" hidden="false" customHeight="false" outlineLevel="0" collapsed="false">
      <c r="B33" s="3" t="s">
        <v>32</v>
      </c>
      <c r="M33" s="1" t="n">
        <v>34</v>
      </c>
    </row>
    <row r="34" customFormat="false" ht="13.5" hidden="false" customHeight="false" outlineLevel="0" collapsed="false">
      <c r="B34" s="3" t="s">
        <v>33</v>
      </c>
      <c r="M34" s="1" t="n">
        <v>35</v>
      </c>
    </row>
    <row r="35" customFormat="false" ht="17.25" hidden="false" customHeight="false" outlineLevel="0" collapsed="false">
      <c r="A35" s="2" t="s">
        <v>34</v>
      </c>
      <c r="M35" s="1" t="n">
        <v>36</v>
      </c>
    </row>
    <row r="36" customFormat="false" ht="13.5" hidden="false" customHeight="false" outlineLevel="0" collapsed="false">
      <c r="B36" s="3" t="s">
        <v>35</v>
      </c>
      <c r="M36" s="1" t="n">
        <v>37</v>
      </c>
    </row>
    <row r="37" customFormat="false" ht="13.5" hidden="false" customHeight="false" outlineLevel="0" collapsed="false">
      <c r="B37" s="3" t="s">
        <v>36</v>
      </c>
      <c r="M37" s="1" t="n">
        <v>38</v>
      </c>
    </row>
    <row r="38" customFormat="false" ht="17.25" hidden="false" customHeight="false" outlineLevel="0" collapsed="false">
      <c r="A38" s="2" t="s">
        <v>37</v>
      </c>
      <c r="M38" s="1" t="n">
        <v>39</v>
      </c>
    </row>
    <row r="39" customFormat="false" ht="13.5" hidden="false" customHeight="false" outlineLevel="0" collapsed="false">
      <c r="B39" s="3" t="s">
        <v>38</v>
      </c>
      <c r="M39" s="1" t="n">
        <v>40</v>
      </c>
    </row>
    <row r="40" customFormat="false" ht="13.5" hidden="false" customHeight="false" outlineLevel="0" collapsed="false">
      <c r="B40" s="3" t="s">
        <v>39</v>
      </c>
      <c r="M40" s="1" t="n">
        <v>41</v>
      </c>
    </row>
    <row r="41" customFormat="false" ht="17.25" hidden="false" customHeight="false" outlineLevel="0" collapsed="false">
      <c r="A41" s="2" t="s">
        <v>40</v>
      </c>
      <c r="M41" s="1" t="n">
        <v>42</v>
      </c>
    </row>
    <row r="42" customFormat="false" ht="13.5" hidden="false" customHeight="false" outlineLevel="0" collapsed="false">
      <c r="B42" s="3" t="s">
        <v>41</v>
      </c>
      <c r="M42" s="1" t="n">
        <v>43</v>
      </c>
    </row>
    <row r="43" customFormat="false" ht="13.5" hidden="false" customHeight="false" outlineLevel="0" collapsed="false">
      <c r="B43" s="3" t="s">
        <v>42</v>
      </c>
      <c r="M43" s="1" t="n">
        <v>44</v>
      </c>
    </row>
    <row r="44" customFormat="false" ht="17.25" hidden="false" customHeight="false" outlineLevel="0" collapsed="false">
      <c r="A44" s="2" t="s">
        <v>43</v>
      </c>
    </row>
    <row r="45" customFormat="false" ht="13.5" hidden="false" customHeight="false" outlineLevel="0" collapsed="false">
      <c r="B45" s="3" t="s">
        <v>44</v>
      </c>
      <c r="M45" s="1" t="n">
        <v>45</v>
      </c>
    </row>
    <row r="46" customFormat="false" ht="13.5" hidden="false" customHeight="false" outlineLevel="0" collapsed="false">
      <c r="B46" s="3"/>
      <c r="C46" s="8" t="s">
        <v>45</v>
      </c>
    </row>
    <row r="47" customFormat="false" ht="13.5" hidden="false" customHeight="false" outlineLevel="0" collapsed="false">
      <c r="B47" s="3" t="s">
        <v>46</v>
      </c>
      <c r="M47" s="1" t="n">
        <v>46</v>
      </c>
    </row>
    <row r="48" customFormat="false" ht="13.5" hidden="false" customHeight="false" outlineLevel="0" collapsed="false">
      <c r="B48" s="3"/>
      <c r="C48" s="8" t="s">
        <v>47</v>
      </c>
      <c r="M48" s="1" t="n">
        <v>47</v>
      </c>
    </row>
    <row r="49" customFormat="false" ht="14.25" hidden="false" customHeight="true" outlineLevel="0" collapsed="false">
      <c r="A49" s="2" t="s">
        <v>48</v>
      </c>
    </row>
    <row r="50" customFormat="false" ht="13.5" hidden="false" customHeight="false" outlineLevel="0" collapsed="false">
      <c r="B50" s="3" t="s">
        <v>49</v>
      </c>
      <c r="M50" s="1" t="n">
        <v>48</v>
      </c>
    </row>
    <row r="51" customFormat="false" ht="13.5" hidden="false" customHeight="true" outlineLevel="0" collapsed="false">
      <c r="B51" s="3"/>
      <c r="C51" s="8" t="s">
        <v>50</v>
      </c>
    </row>
    <row r="52" customFormat="false" ht="13.5" hidden="false" customHeight="false" outlineLevel="0" collapsed="false">
      <c r="B52" s="3" t="s">
        <v>51</v>
      </c>
      <c r="M52" s="1" t="n">
        <v>51</v>
      </c>
    </row>
    <row r="53" customFormat="false" ht="13.5" hidden="false" customHeight="false" outlineLevel="0" collapsed="false">
      <c r="B53" s="3"/>
      <c r="C53" s="8" t="s">
        <v>52</v>
      </c>
      <c r="M53" s="1" t="n">
        <v>52</v>
      </c>
    </row>
    <row r="54" customFormat="false" ht="14.25" hidden="false" customHeight="true" outlineLevel="0" collapsed="false">
      <c r="A54" s="2" t="s">
        <v>53</v>
      </c>
    </row>
    <row r="55" customFormat="false" ht="13.5" hidden="false" customHeight="false" outlineLevel="0" collapsed="false">
      <c r="B55" s="9" t="s">
        <v>54</v>
      </c>
      <c r="C55" s="10"/>
      <c r="D55" s="10"/>
      <c r="E55" s="10"/>
      <c r="F55" s="10"/>
      <c r="G55" s="10"/>
      <c r="H55" s="10"/>
      <c r="I55" s="10"/>
      <c r="M55" s="1" t="n">
        <v>48</v>
      </c>
    </row>
    <row r="56" customFormat="false" ht="13.5" hidden="false" customHeight="true" outlineLevel="0" collapsed="false">
      <c r="B56" s="9"/>
      <c r="C56" s="11" t="s">
        <v>55</v>
      </c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B57" s="3" t="s">
        <v>56</v>
      </c>
      <c r="M57" s="1" t="n">
        <v>51</v>
      </c>
    </row>
    <row r="58" customFormat="false" ht="13.5" hidden="false" customHeight="false" outlineLevel="0" collapsed="false">
      <c r="B58" s="3"/>
      <c r="C58" s="8" t="s">
        <v>57</v>
      </c>
      <c r="M58" s="1" t="n">
        <v>52</v>
      </c>
    </row>
    <row r="59" customFormat="false" ht="17.25" hidden="false" customHeight="false" outlineLevel="0" collapsed="false">
      <c r="A59" s="2" t="s">
        <v>58</v>
      </c>
      <c r="M59" s="1" t="n">
        <v>53</v>
      </c>
    </row>
    <row r="60" customFormat="false" ht="13.5" hidden="false" customHeight="false" outlineLevel="0" collapsed="false">
      <c r="B60" s="3" t="s">
        <v>59</v>
      </c>
      <c r="M60" s="1" t="n">
        <v>54</v>
      </c>
    </row>
    <row r="61" customFormat="false" ht="13.5" hidden="false" customHeight="false" outlineLevel="0" collapsed="false">
      <c r="B61" s="3" t="s">
        <v>60</v>
      </c>
      <c r="M61" s="1" t="n">
        <v>55</v>
      </c>
    </row>
    <row r="62" customFormat="false" ht="13.5" hidden="false" customHeight="false" outlineLevel="0" collapsed="false">
      <c r="B62" s="3" t="s">
        <v>61</v>
      </c>
      <c r="M62" s="1" t="n">
        <v>56</v>
      </c>
    </row>
    <row r="63" customFormat="false" ht="13.5" hidden="false" customHeight="false" outlineLevel="0" collapsed="false">
      <c r="B63" s="3" t="s">
        <v>62</v>
      </c>
      <c r="M63" s="1" t="n">
        <v>57</v>
      </c>
    </row>
    <row r="64" customFormat="false" ht="17.25" hidden="false" customHeight="false" outlineLevel="0" collapsed="false">
      <c r="A64" s="2" t="s">
        <v>63</v>
      </c>
      <c r="F64" s="10"/>
      <c r="M64" s="1" t="n">
        <v>58</v>
      </c>
    </row>
    <row r="65" customFormat="false" ht="13.5" hidden="false" customHeight="false" outlineLevel="0" collapsed="false">
      <c r="B65" s="3" t="s">
        <v>64</v>
      </c>
      <c r="M65" s="1" t="n">
        <v>59</v>
      </c>
    </row>
    <row r="66" customFormat="false" ht="13.5" hidden="false" customHeight="false" outlineLevel="0" collapsed="false">
      <c r="B66" s="3" t="s">
        <v>65</v>
      </c>
      <c r="M66" s="1" t="n">
        <v>61</v>
      </c>
    </row>
    <row r="67" customFormat="false" ht="13.5" hidden="false" customHeight="false" outlineLevel="0" collapsed="false">
      <c r="B67" s="3" t="s">
        <v>66</v>
      </c>
      <c r="M67" s="1" t="n">
        <v>62</v>
      </c>
    </row>
    <row r="68" customFormat="false" ht="17.25" hidden="false" customHeight="false" outlineLevel="0" collapsed="false">
      <c r="A68" s="2" t="s">
        <v>67</v>
      </c>
      <c r="M68" s="1" t="n">
        <v>63</v>
      </c>
    </row>
    <row r="69" customFormat="false" ht="13.5" hidden="false" customHeight="false" outlineLevel="0" collapsed="false">
      <c r="B69" s="3" t="s">
        <v>68</v>
      </c>
      <c r="M69" s="1" t="n">
        <v>64</v>
      </c>
    </row>
    <row r="70" customFormat="false" ht="13.5" hidden="false" customHeight="false" outlineLevel="0" collapsed="false">
      <c r="B70" s="3" t="s">
        <v>69</v>
      </c>
      <c r="M70" s="1" t="n">
        <v>65</v>
      </c>
    </row>
    <row r="71" customFormat="false" ht="17.25" hidden="false" customHeight="false" outlineLevel="0" collapsed="false">
      <c r="A71" s="2" t="s">
        <v>70</v>
      </c>
      <c r="M71" s="1" t="n">
        <v>66</v>
      </c>
    </row>
    <row r="72" customFormat="false" ht="13.5" hidden="false" customHeight="false" outlineLevel="0" collapsed="false">
      <c r="B72" s="3" t="s">
        <v>71</v>
      </c>
      <c r="M72" s="1" t="n">
        <v>67</v>
      </c>
    </row>
    <row r="73" customFormat="false" ht="13.5" hidden="false" customHeight="false" outlineLevel="0" collapsed="false">
      <c r="B73" s="3" t="s">
        <v>72</v>
      </c>
      <c r="M73" s="1" t="n">
        <v>68</v>
      </c>
    </row>
    <row r="74" customFormat="false" ht="17.25" hidden="false" customHeight="false" outlineLevel="0" collapsed="false">
      <c r="A74" s="2" t="s">
        <v>73</v>
      </c>
      <c r="B74" s="4"/>
      <c r="M74" s="1" t="n">
        <v>69</v>
      </c>
    </row>
    <row r="75" customFormat="false" ht="13.5" hidden="false" customHeight="false" outlineLevel="0" collapsed="false">
      <c r="B75" s="5" t="s">
        <v>74</v>
      </c>
      <c r="K75" s="12"/>
      <c r="M75" s="1" t="n">
        <v>70</v>
      </c>
    </row>
    <row r="76" customFormat="false" ht="13.5" hidden="false" customHeight="false" outlineLevel="0" collapsed="false">
      <c r="B76" s="3" t="s">
        <v>75</v>
      </c>
      <c r="K76" s="12"/>
      <c r="M76" s="1" t="n">
        <v>74</v>
      </c>
    </row>
    <row r="77" customFormat="false" ht="13.5" hidden="false" customHeight="false" outlineLevel="0" collapsed="false">
      <c r="B77" s="3" t="s">
        <v>76</v>
      </c>
      <c r="K77" s="12"/>
      <c r="M77" s="1" t="n">
        <v>75</v>
      </c>
    </row>
    <row r="78" customFormat="false" ht="17.25" hidden="false" customHeight="false" outlineLevel="0" collapsed="false">
      <c r="A78" s="2" t="s">
        <v>77</v>
      </c>
      <c r="K78" s="12"/>
      <c r="M78" s="1" t="n">
        <v>76</v>
      </c>
    </row>
    <row r="79" customFormat="false" ht="13.5" hidden="false" customHeight="false" outlineLevel="0" collapsed="false">
      <c r="B79" s="5" t="s">
        <v>78</v>
      </c>
      <c r="M79" s="1" t="n">
        <v>79</v>
      </c>
    </row>
    <row r="80" customFormat="false" ht="13.5" hidden="false" customHeight="false" outlineLevel="0" collapsed="false">
      <c r="A80" s="4"/>
      <c r="B80" s="5" t="s">
        <v>79</v>
      </c>
      <c r="C80" s="4"/>
      <c r="J80" s="10"/>
      <c r="M80" s="1" t="n">
        <v>80</v>
      </c>
    </row>
    <row r="81" customFormat="false" ht="17.25" hidden="false" customHeight="false" outlineLevel="0" collapsed="false">
      <c r="A81" s="2" t="s">
        <v>80</v>
      </c>
      <c r="B81" s="4"/>
      <c r="M81" s="1" t="n">
        <v>81</v>
      </c>
    </row>
    <row r="82" customFormat="false" ht="13.5" hidden="false" customHeight="false" outlineLevel="0" collapsed="false">
      <c r="B82" s="3" t="s">
        <v>81</v>
      </c>
      <c r="M82" s="1" t="n">
        <v>82</v>
      </c>
    </row>
    <row r="83" customFormat="false" ht="13.5" hidden="false" customHeight="false" outlineLevel="0" collapsed="false">
      <c r="B83" s="5" t="s">
        <v>82</v>
      </c>
      <c r="M83" s="1" t="n">
        <v>83</v>
      </c>
    </row>
    <row r="84" customFormat="false" ht="17.25" hidden="false" customHeight="false" outlineLevel="0" collapsed="false">
      <c r="A84" s="2" t="s">
        <v>83</v>
      </c>
      <c r="M84" s="1" t="n">
        <v>84</v>
      </c>
    </row>
    <row r="85" customFormat="false" ht="13.5" hidden="false" customHeight="false" outlineLevel="0" collapsed="false">
      <c r="B85" s="3" t="s">
        <v>84</v>
      </c>
      <c r="M85" s="1" t="n">
        <v>85</v>
      </c>
    </row>
    <row r="86" customFormat="false" ht="13.5" hidden="false" customHeight="false" outlineLevel="0" collapsed="false">
      <c r="B86" s="3" t="s">
        <v>85</v>
      </c>
      <c r="M86" s="1" t="n">
        <v>86</v>
      </c>
    </row>
    <row r="87" customFormat="false" ht="17.25" hidden="false" customHeight="false" outlineLevel="0" collapsed="false">
      <c r="A87" s="2" t="s">
        <v>86</v>
      </c>
      <c r="B87" s="4"/>
      <c r="M87" s="1" t="n">
        <v>87</v>
      </c>
    </row>
    <row r="88" customFormat="false" ht="13.5" hidden="false" customHeight="false" outlineLevel="0" collapsed="false">
      <c r="B88" s="5" t="s">
        <v>87</v>
      </c>
      <c r="M88" s="1" t="n">
        <v>88</v>
      </c>
    </row>
    <row r="89" customFormat="false" ht="13.5" hidden="false" customHeight="false" outlineLevel="0" collapsed="false">
      <c r="B89" s="5" t="s">
        <v>88</v>
      </c>
      <c r="M89" s="1" t="n">
        <v>89</v>
      </c>
    </row>
    <row r="90" customFormat="false" ht="17.25" hidden="false" customHeight="false" outlineLevel="0" collapsed="false">
      <c r="A90" s="2" t="s">
        <v>89</v>
      </c>
      <c r="B90" s="4"/>
    </row>
    <row r="91" customFormat="false" ht="13.5" hidden="false" customHeight="false" outlineLevel="0" collapsed="false">
      <c r="B91" s="5" t="s">
        <v>90</v>
      </c>
      <c r="M91" s="1" t="n">
        <v>90</v>
      </c>
    </row>
    <row r="92" customFormat="false" ht="13.5" hidden="false" customHeight="false" outlineLevel="0" collapsed="false">
      <c r="B92" s="5"/>
      <c r="C92" s="8" t="s">
        <v>91</v>
      </c>
    </row>
    <row r="93" customFormat="false" ht="13.5" hidden="false" customHeight="false" outlineLevel="0" collapsed="false">
      <c r="B93" s="3" t="s">
        <v>92</v>
      </c>
      <c r="M93" s="1" t="n">
        <v>91</v>
      </c>
    </row>
    <row r="94" customFormat="false" ht="13.5" hidden="false" customHeight="false" outlineLevel="0" collapsed="false">
      <c r="B94" s="3"/>
      <c r="C94" s="8" t="s">
        <v>93</v>
      </c>
      <c r="M94" s="1" t="n">
        <v>92</v>
      </c>
    </row>
    <row r="95" customFormat="false" ht="17.25" hidden="false" customHeight="false" outlineLevel="0" collapsed="false">
      <c r="A95" s="2" t="s">
        <v>94</v>
      </c>
    </row>
    <row r="96" customFormat="false" ht="13.5" hidden="false" customHeight="false" outlineLevel="0" collapsed="false">
      <c r="B96" s="3" t="s">
        <v>95</v>
      </c>
      <c r="M96" s="1" t="n">
        <v>93</v>
      </c>
    </row>
    <row r="97" customFormat="false" ht="13.5" hidden="false" customHeight="false" outlineLevel="0" collapsed="false">
      <c r="B97" s="3"/>
      <c r="C97" s="8" t="s">
        <v>96</v>
      </c>
    </row>
    <row r="98" customFormat="false" ht="13.5" hidden="false" customHeight="false" outlineLevel="0" collapsed="false">
      <c r="B98" s="5" t="s">
        <v>97</v>
      </c>
      <c r="C98" s="4"/>
      <c r="M98" s="1" t="n">
        <v>6</v>
      </c>
    </row>
    <row r="99" customFormat="false" ht="13.5" hidden="false" customHeight="false" outlineLevel="0" collapsed="false">
      <c r="C99" s="8" t="s">
        <v>98</v>
      </c>
    </row>
    <row r="100" customFormat="false" ht="17.25" hidden="false" customHeight="false" outlineLevel="0" collapsed="false">
      <c r="A100" s="13" t="s">
        <v>99</v>
      </c>
    </row>
    <row r="101" customFormat="false" ht="13.5" hidden="false" customHeight="false" outlineLevel="0" collapsed="false">
      <c r="B101" s="14" t="s">
        <v>100</v>
      </c>
      <c r="C101" s="15"/>
    </row>
    <row r="102" customFormat="false" ht="13.5" hidden="false" customHeight="false" outlineLevel="0" collapsed="false">
      <c r="B102" s="14"/>
      <c r="C102" s="16" t="s">
        <v>101</v>
      </c>
      <c r="D102" s="10"/>
      <c r="E102" s="10"/>
      <c r="F102" s="10"/>
      <c r="G102" s="10"/>
      <c r="H102" s="10"/>
      <c r="I102" s="10"/>
      <c r="J102" s="10"/>
    </row>
    <row r="103" customFormat="false" ht="13.5" hidden="false" customHeight="false" outlineLevel="0" collapsed="false">
      <c r="B103" s="14" t="s">
        <v>102</v>
      </c>
      <c r="C103" s="15"/>
      <c r="M103" s="1" t="n">
        <v>71</v>
      </c>
    </row>
    <row r="104" customFormat="false" ht="13.5" hidden="false" customHeight="false" outlineLevel="0" collapsed="false">
      <c r="B104" s="14"/>
      <c r="C104" s="16" t="s">
        <v>101</v>
      </c>
      <c r="D104" s="4"/>
      <c r="M104" s="1" t="n">
        <v>72</v>
      </c>
    </row>
    <row r="105" customFormat="false" ht="13.5" hidden="false" customHeight="false" outlineLevel="0" collapsed="false">
      <c r="C105" s="4"/>
      <c r="M105" s="1" t="n">
        <v>73</v>
      </c>
    </row>
    <row r="106" customFormat="false" ht="13.5" hidden="false" customHeight="false" outlineLevel="0" collapsed="false">
      <c r="M106" s="1" t="n">
        <v>77</v>
      </c>
    </row>
    <row r="107" customFormat="false" ht="13.5" hidden="false" customHeight="false" outlineLevel="0" collapsed="false">
      <c r="M107" s="1" t="n">
        <v>78</v>
      </c>
    </row>
    <row r="108" customFormat="false" ht="13.5" hidden="false" customHeight="false" outlineLevel="0" collapsed="false">
      <c r="M108" s="1" t="n">
        <v>94</v>
      </c>
    </row>
    <row r="109" customFormat="false" ht="13.5" hidden="false" customHeight="false" outlineLevel="0" collapsed="false">
      <c r="M109" s="1" t="n">
        <v>95</v>
      </c>
    </row>
    <row r="110" customFormat="false" ht="13.5" hidden="false" customHeight="false" outlineLevel="0" collapsed="false">
      <c r="M110" s="1" t="n">
        <v>96</v>
      </c>
    </row>
    <row r="111" customFormat="false" ht="13.5" hidden="false" customHeight="false" outlineLevel="0" collapsed="false">
      <c r="M111" s="1" t="n">
        <v>97</v>
      </c>
    </row>
    <row r="112" customFormat="false" ht="13.5" hidden="false" customHeight="false" outlineLevel="0" collapsed="false">
      <c r="M112" s="1" t="n">
        <v>98</v>
      </c>
    </row>
    <row r="113" customFormat="false" ht="13.5" hidden="false" customHeight="false" outlineLevel="0" collapsed="false">
      <c r="M113" s="1" t="n">
        <v>99</v>
      </c>
    </row>
    <row r="114" customFormat="false" ht="13.5" hidden="false" customHeight="false" outlineLevel="0" collapsed="false">
      <c r="M114" s="1" t="n">
        <v>100</v>
      </c>
    </row>
    <row r="115" customFormat="false" ht="13.5" hidden="false" customHeight="false" outlineLevel="0" collapsed="false">
      <c r="M115" s="1" t="n">
        <v>101</v>
      </c>
    </row>
    <row r="116" customFormat="false" ht="13.5" hidden="false" customHeight="false" outlineLevel="0" collapsed="false">
      <c r="M116" s="1" t="n">
        <v>102</v>
      </c>
    </row>
    <row r="117" customFormat="false" ht="13.5" hidden="false" customHeight="false" outlineLevel="0" collapsed="false">
      <c r="M117" s="1" t="n">
        <v>103</v>
      </c>
    </row>
    <row r="118" customFormat="false" ht="13.5" hidden="false" customHeight="false" outlineLevel="0" collapsed="false">
      <c r="M118" s="1" t="n">
        <v>104</v>
      </c>
    </row>
    <row r="119" customFormat="false" ht="13.5" hidden="false" customHeight="false" outlineLevel="0" collapsed="false">
      <c r="M119" s="1" t="n">
        <v>105</v>
      </c>
    </row>
    <row r="120" customFormat="false" ht="13.5" hidden="false" customHeight="false" outlineLevel="0" collapsed="false">
      <c r="M120" s="1" t="n">
        <v>106</v>
      </c>
    </row>
    <row r="121" customFormat="false" ht="13.5" hidden="false" customHeight="false" outlineLevel="0" collapsed="false">
      <c r="M121" s="1" t="n">
        <v>107</v>
      </c>
    </row>
    <row r="122" customFormat="false" ht="13.5" hidden="false" customHeight="false" outlineLevel="0" collapsed="false">
      <c r="M122" s="1" t="n">
        <v>108</v>
      </c>
    </row>
    <row r="123" customFormat="false" ht="13.5" hidden="false" customHeight="false" outlineLevel="0" collapsed="false">
      <c r="M123" s="1" t="n">
        <v>109</v>
      </c>
    </row>
    <row r="124" customFormat="false" ht="13.5" hidden="false" customHeight="false" outlineLevel="0" collapsed="false">
      <c r="M124" s="1" t="n">
        <v>110</v>
      </c>
    </row>
    <row r="125" customFormat="false" ht="13.5" hidden="false" customHeight="false" outlineLevel="0" collapsed="false">
      <c r="M125" s="1" t="n">
        <v>111</v>
      </c>
    </row>
    <row r="126" customFormat="false" ht="13.5" hidden="false" customHeight="false" outlineLevel="0" collapsed="false">
      <c r="M126" s="1" t="n">
        <v>112</v>
      </c>
    </row>
    <row r="127" customFormat="false" ht="13.5" hidden="false" customHeight="false" outlineLevel="0" collapsed="false">
      <c r="M127" s="1" t="n">
        <v>113</v>
      </c>
    </row>
    <row r="128" customFormat="false" ht="13.5" hidden="false" customHeight="false" outlineLevel="0" collapsed="false">
      <c r="M128" s="1" t="n">
        <v>114</v>
      </c>
    </row>
    <row r="129" customFormat="false" ht="13.5" hidden="false" customHeight="false" outlineLevel="0" collapsed="false">
      <c r="M129" s="1" t="n">
        <v>115</v>
      </c>
    </row>
    <row r="130" customFormat="false" ht="13.5" hidden="false" customHeight="false" outlineLevel="0" collapsed="false">
      <c r="M130" s="1" t="n">
        <v>116</v>
      </c>
    </row>
    <row r="131" customFormat="false" ht="13.5" hidden="false" customHeight="false" outlineLevel="0" collapsed="false">
      <c r="M131" s="1" t="n">
        <v>117</v>
      </c>
    </row>
    <row r="132" customFormat="false" ht="13.5" hidden="false" customHeight="false" outlineLevel="0" collapsed="false">
      <c r="B132" s="17"/>
      <c r="M132" s="1" t="n">
        <v>118</v>
      </c>
    </row>
    <row r="133" customFormat="false" ht="13.5" hidden="false" customHeight="false" outlineLevel="0" collapsed="false">
      <c r="M133" s="1" t="n">
        <v>119</v>
      </c>
    </row>
    <row r="134" customFormat="false" ht="13.5" hidden="false" customHeight="false" outlineLevel="0" collapsed="false">
      <c r="M134" s="1" t="n">
        <v>120</v>
      </c>
    </row>
    <row r="135" customFormat="false" ht="13.5" hidden="false" customHeight="false" outlineLevel="0" collapsed="false">
      <c r="B135" s="18"/>
      <c r="M135" s="1" t="n">
        <v>121</v>
      </c>
    </row>
    <row r="136" customFormat="false" ht="13.5" hidden="false" customHeight="false" outlineLevel="0" collapsed="false">
      <c r="M136" s="1" t="n">
        <v>122</v>
      </c>
    </row>
    <row r="137" customFormat="false" ht="13.5" hidden="false" customHeight="false" outlineLevel="0" collapsed="false">
      <c r="M137" s="1" t="n">
        <v>123</v>
      </c>
    </row>
    <row r="138" customFormat="false" ht="13.5" hidden="false" customHeight="false" outlineLevel="0" collapsed="false">
      <c r="B138" s="18"/>
      <c r="M138" s="1" t="n">
        <v>124</v>
      </c>
    </row>
    <row r="139" customFormat="false" ht="13.5" hidden="false" customHeight="false" outlineLevel="0" collapsed="false">
      <c r="M139" s="1" t="n">
        <v>125</v>
      </c>
    </row>
    <row r="140" customFormat="false" ht="13.5" hidden="false" customHeight="false" outlineLevel="0" collapsed="false">
      <c r="B140" s="17"/>
      <c r="M140" s="1" t="n">
        <v>126</v>
      </c>
    </row>
    <row r="141" customFormat="false" ht="13.5" hidden="false" customHeight="false" outlineLevel="0" collapsed="false">
      <c r="M141" s="1" t="n">
        <v>127</v>
      </c>
    </row>
    <row r="142" customFormat="false" ht="13.5" hidden="false" customHeight="false" outlineLevel="0" collapsed="false">
      <c r="B142" s="17"/>
      <c r="M142" s="1" t="n">
        <v>128</v>
      </c>
    </row>
    <row r="143" customFormat="false" ht="13.5" hidden="false" customHeight="false" outlineLevel="0" collapsed="false">
      <c r="M143" s="1" t="n">
        <v>129</v>
      </c>
    </row>
    <row r="144" customFormat="false" ht="13.5" hidden="false" customHeight="false" outlineLevel="0" collapsed="false">
      <c r="B144" s="17"/>
      <c r="M144" s="1" t="n">
        <v>130</v>
      </c>
    </row>
    <row r="145" customFormat="false" ht="13.5" hidden="false" customHeight="false" outlineLevel="0" collapsed="false">
      <c r="M145" s="1" t="n">
        <v>131</v>
      </c>
    </row>
    <row r="146" customFormat="false" ht="13.5" hidden="false" customHeight="false" outlineLevel="0" collapsed="false">
      <c r="B146" s="17"/>
      <c r="M146" s="1" t="n">
        <v>132</v>
      </c>
    </row>
    <row r="147" customFormat="false" ht="13.5" hidden="false" customHeight="false" outlineLevel="0" collapsed="false">
      <c r="M147" s="1" t="n">
        <v>133</v>
      </c>
    </row>
    <row r="148" customFormat="false" ht="13.5" hidden="false" customHeight="false" outlineLevel="0" collapsed="false">
      <c r="B148" s="18"/>
      <c r="M148" s="1" t="n">
        <v>134</v>
      </c>
    </row>
    <row r="149" customFormat="false" ht="13.5" hidden="false" customHeight="false" outlineLevel="0" collapsed="false">
      <c r="M149" s="1" t="n">
        <v>135</v>
      </c>
    </row>
    <row r="150" customFormat="false" ht="13.5" hidden="false" customHeight="false" outlineLevel="0" collapsed="false">
      <c r="M150" s="1" t="n">
        <v>136</v>
      </c>
    </row>
    <row r="151" customFormat="false" ht="13.5" hidden="false" customHeight="false" outlineLevel="0" collapsed="false">
      <c r="B151" s="17"/>
      <c r="M151" s="1" t="n">
        <v>137</v>
      </c>
    </row>
    <row r="152" customFormat="false" ht="13.5" hidden="false" customHeight="false" outlineLevel="0" collapsed="false">
      <c r="M152" s="1" t="n">
        <v>138</v>
      </c>
    </row>
    <row r="153" customFormat="false" ht="13.5" hidden="false" customHeight="false" outlineLevel="0" collapsed="false">
      <c r="M153" s="1" t="n">
        <v>139</v>
      </c>
    </row>
    <row r="154" customFormat="false" ht="13.5" hidden="false" customHeight="false" outlineLevel="0" collapsed="false">
      <c r="B154" s="17"/>
      <c r="M154" s="1" t="n">
        <v>140</v>
      </c>
    </row>
    <row r="155" customFormat="false" ht="13.5" hidden="false" customHeight="false" outlineLevel="0" collapsed="false">
      <c r="M155" s="1" t="n">
        <v>141</v>
      </c>
    </row>
    <row r="156" customFormat="false" ht="13.5" hidden="false" customHeight="false" outlineLevel="0" collapsed="false">
      <c r="M156" s="1" t="n">
        <v>142</v>
      </c>
    </row>
    <row r="157" customFormat="false" ht="13.5" hidden="false" customHeight="false" outlineLevel="0" collapsed="false">
      <c r="B157" s="17"/>
      <c r="M157" s="1" t="n">
        <v>143</v>
      </c>
    </row>
    <row r="158" customFormat="false" ht="13.5" hidden="false" customHeight="false" outlineLevel="0" collapsed="false">
      <c r="M158" s="1" t="n">
        <v>144</v>
      </c>
    </row>
    <row r="159" customFormat="false" ht="13.5" hidden="false" customHeight="false" outlineLevel="0" collapsed="false">
      <c r="B159" s="17"/>
      <c r="M159" s="1" t="n">
        <v>145</v>
      </c>
    </row>
    <row r="160" customFormat="false" ht="13.5" hidden="false" customHeight="false" outlineLevel="0" collapsed="false">
      <c r="M160" s="1" t="n">
        <v>146</v>
      </c>
    </row>
    <row r="161" customFormat="false" ht="13.5" hidden="false" customHeight="false" outlineLevel="0" collapsed="false">
      <c r="M161" s="1" t="n">
        <v>147</v>
      </c>
    </row>
    <row r="162" customFormat="false" ht="13.5" hidden="false" customHeight="false" outlineLevel="0" collapsed="false">
      <c r="B162" s="18"/>
      <c r="M162" s="1" t="n">
        <v>148</v>
      </c>
    </row>
    <row r="163" customFormat="false" ht="13.5" hidden="false" customHeight="false" outlineLevel="0" collapsed="false">
      <c r="M163" s="1" t="n">
        <v>149</v>
      </c>
    </row>
    <row r="164" customFormat="false" ht="13.5" hidden="false" customHeight="false" outlineLevel="0" collapsed="false">
      <c r="M164" s="1" t="n">
        <v>150</v>
      </c>
    </row>
    <row r="165" customFormat="false" ht="13.5" hidden="false" customHeight="false" outlineLevel="0" collapsed="false">
      <c r="B16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5" zeroHeight="false" outlineLevelRow="0" outlineLevelCol="0"/>
  <cols>
    <col collapsed="false" customWidth="true" hidden="false" outlineLevel="0" max="1" min="1" style="467" width="3.77"/>
    <col collapsed="false" customWidth="true" hidden="true" outlineLevel="0" max="2" min="2" style="467" width="5.11"/>
    <col collapsed="false" customWidth="true" hidden="true" outlineLevel="0" max="3" min="3" style="467" width="4.77"/>
    <col collapsed="false" customWidth="true" hidden="false" outlineLevel="0" max="4" min="4" style="467" width="6.88"/>
    <col collapsed="false" customWidth="true" hidden="true" outlineLevel="0" max="5" min="5" style="467" width="13.44"/>
    <col collapsed="false" customWidth="true" hidden="false" outlineLevel="0" max="6" min="6" style="467" width="12.21"/>
    <col collapsed="false" customWidth="true" hidden="false" outlineLevel="0" max="7" min="7" style="467" width="10.77"/>
    <col collapsed="false" customWidth="true" hidden="false" outlineLevel="0" max="8" min="8" style="468" width="3.77"/>
    <col collapsed="false" customWidth="true" hidden="false" outlineLevel="0" max="9" min="9" style="467" width="4.77"/>
    <col collapsed="false" customWidth="true" hidden="false" outlineLevel="0" max="10" min="10" style="467" width="6.77"/>
    <col collapsed="false" customWidth="true" hidden="false" outlineLevel="0" max="11" min="11" style="467" width="12.77"/>
    <col collapsed="false" customWidth="true" hidden="false" outlineLevel="0" max="12" min="12" style="467" width="9.55"/>
    <col collapsed="false" customWidth="true" hidden="false" outlineLevel="0" max="13" min="13" style="467" width="4.77"/>
    <col collapsed="false" customWidth="true" hidden="false" outlineLevel="0" max="14" min="14" style="467" width="5.21"/>
    <col collapsed="false" customWidth="true" hidden="false" outlineLevel="0" max="28" min="15" style="467" width="4.1"/>
    <col collapsed="false" customWidth="true" hidden="false" outlineLevel="0" max="90" min="29" style="467" width="3.65"/>
    <col collapsed="false" customWidth="false" hidden="false" outlineLevel="0" max="257" min="91" style="467" width="8.88"/>
  </cols>
  <sheetData>
    <row r="2" customFormat="false" ht="17.25" hidden="false" customHeight="false" outlineLevel="0" collapsed="false">
      <c r="A2" s="469" t="s">
        <v>86</v>
      </c>
    </row>
    <row r="3" customFormat="false" ht="15.75" hidden="false" customHeight="false" outlineLevel="0" collapsed="false"/>
    <row r="4" customFormat="false" ht="15.75" hidden="false" customHeight="false" outlineLevel="0" collapsed="false">
      <c r="D4" s="132" t="s">
        <v>476</v>
      </c>
      <c r="E4" s="470"/>
      <c r="F4" s="470"/>
      <c r="G4" s="470"/>
      <c r="H4" s="471"/>
      <c r="I4" s="470"/>
      <c r="J4" s="470"/>
      <c r="K4" s="470"/>
      <c r="L4" s="470"/>
      <c r="M4" s="472"/>
    </row>
    <row r="5" customFormat="false" ht="15.75" hidden="false" customHeight="false" outlineLevel="0" collapsed="false">
      <c r="D5" s="139" t="s">
        <v>477</v>
      </c>
      <c r="E5" s="473"/>
      <c r="F5" s="473"/>
      <c r="G5" s="473"/>
      <c r="H5" s="474"/>
      <c r="I5" s="473"/>
      <c r="J5" s="473"/>
      <c r="K5" s="473"/>
      <c r="L5" s="473"/>
      <c r="M5" s="475"/>
    </row>
    <row r="6" s="6" customFormat="true" ht="15.75" hidden="false" customHeight="false" outlineLevel="0" collapsed="false">
      <c r="C6" s="33"/>
      <c r="H6" s="46"/>
      <c r="J6" s="7"/>
      <c r="Q6" s="476"/>
      <c r="R6" s="476"/>
      <c r="S6" s="476"/>
      <c r="T6" s="476"/>
      <c r="U6" s="476"/>
      <c r="V6" s="476"/>
      <c r="W6" s="476"/>
      <c r="X6" s="476"/>
      <c r="Y6" s="476"/>
      <c r="Z6" s="476"/>
      <c r="AA6" s="476"/>
      <c r="AB6" s="476"/>
      <c r="AC6" s="476"/>
      <c r="AD6" s="476"/>
      <c r="AE6" s="476"/>
      <c r="AF6" s="476"/>
      <c r="AG6" s="476"/>
      <c r="AH6" s="476"/>
      <c r="AI6" s="476"/>
      <c r="AJ6" s="476"/>
      <c r="AK6" s="476"/>
      <c r="AL6" s="476"/>
      <c r="AM6" s="476"/>
      <c r="AN6" s="476"/>
      <c r="AO6" s="476"/>
      <c r="AP6" s="476"/>
      <c r="AQ6" s="476"/>
      <c r="AR6" s="476"/>
      <c r="AS6" s="476"/>
      <c r="AT6" s="476"/>
      <c r="AU6" s="476"/>
      <c r="AV6" s="476"/>
      <c r="AW6" s="476"/>
      <c r="AX6" s="476"/>
      <c r="AY6" s="476"/>
      <c r="AZ6" s="476"/>
      <c r="BA6" s="476"/>
      <c r="BB6" s="476"/>
      <c r="BC6" s="476"/>
      <c r="BD6" s="476"/>
      <c r="BE6" s="476"/>
      <c r="BF6" s="476"/>
      <c r="BG6" s="476"/>
      <c r="BH6" s="476"/>
      <c r="BI6" s="476"/>
      <c r="BJ6" s="476"/>
      <c r="BK6" s="476"/>
      <c r="BL6" s="476"/>
      <c r="BM6" s="476"/>
      <c r="BN6" s="476"/>
      <c r="BO6" s="476"/>
      <c r="BP6" s="476"/>
      <c r="BQ6" s="476"/>
      <c r="BR6" s="476"/>
      <c r="BS6" s="476"/>
      <c r="BT6" s="476"/>
      <c r="BU6" s="476"/>
      <c r="BV6" s="476"/>
      <c r="BW6" s="476"/>
      <c r="BX6" s="476"/>
      <c r="BY6" s="476"/>
      <c r="BZ6" s="476"/>
      <c r="CA6" s="476"/>
      <c r="CB6" s="476"/>
      <c r="CC6" s="476"/>
      <c r="CD6" s="476"/>
      <c r="CE6" s="476"/>
      <c r="CF6" s="476"/>
      <c r="CG6" s="476"/>
      <c r="CH6" s="476"/>
      <c r="CI6" s="476"/>
      <c r="CJ6" s="476"/>
      <c r="CK6" s="476"/>
      <c r="CL6" s="476"/>
      <c r="CM6" s="476"/>
      <c r="CN6" s="476"/>
      <c r="CO6" s="476"/>
      <c r="CP6" s="476"/>
      <c r="CQ6" s="476"/>
      <c r="CR6" s="476"/>
      <c r="CS6" s="476"/>
      <c r="CT6" s="476"/>
      <c r="CU6" s="476"/>
      <c r="CV6" s="476"/>
      <c r="CW6" s="476"/>
      <c r="CX6" s="476"/>
      <c r="CY6" s="476"/>
      <c r="CZ6" s="476"/>
      <c r="DA6" s="476"/>
      <c r="DB6" s="476"/>
      <c r="DC6" s="476"/>
      <c r="DD6" s="476"/>
      <c r="DE6" s="476"/>
      <c r="DF6" s="476"/>
      <c r="DG6" s="476"/>
      <c r="DH6" s="476"/>
      <c r="DI6" s="476"/>
      <c r="DJ6" s="476"/>
      <c r="DK6" s="476"/>
      <c r="DL6" s="476"/>
      <c r="DM6" s="476"/>
      <c r="DN6" s="476"/>
      <c r="DO6" s="476"/>
      <c r="DP6" s="476"/>
      <c r="DQ6" s="476"/>
      <c r="DR6" s="476"/>
      <c r="DS6" s="476"/>
      <c r="DT6" s="476"/>
      <c r="DU6" s="476"/>
      <c r="DV6" s="476"/>
      <c r="DW6" s="476"/>
      <c r="DX6" s="476"/>
      <c r="DY6" s="476"/>
      <c r="DZ6" s="476"/>
      <c r="EA6" s="476"/>
      <c r="EB6" s="476"/>
      <c r="EC6" s="476"/>
      <c r="ED6" s="476"/>
      <c r="EE6" s="476"/>
      <c r="EF6" s="476"/>
      <c r="EG6" s="476"/>
      <c r="EH6" s="476"/>
      <c r="EI6" s="476"/>
      <c r="EJ6" s="476"/>
      <c r="EK6" s="476"/>
      <c r="EL6" s="476"/>
      <c r="EM6" s="476"/>
      <c r="EN6" s="476"/>
      <c r="EO6" s="476"/>
      <c r="EP6" s="476"/>
      <c r="EQ6" s="476"/>
      <c r="ER6" s="476"/>
      <c r="ES6" s="476"/>
      <c r="ET6" s="476"/>
      <c r="EU6" s="476"/>
      <c r="EV6" s="476"/>
      <c r="EW6" s="476"/>
      <c r="EX6" s="476"/>
      <c r="EY6" s="476"/>
      <c r="EZ6" s="476"/>
      <c r="FA6" s="476"/>
      <c r="FB6" s="476"/>
      <c r="FC6" s="476"/>
      <c r="FD6" s="476"/>
      <c r="FE6" s="476"/>
      <c r="FF6" s="476"/>
      <c r="FG6" s="476"/>
      <c r="FH6" s="476"/>
      <c r="FI6" s="476"/>
      <c r="FJ6" s="476"/>
      <c r="FK6" s="476"/>
      <c r="FL6" s="476"/>
      <c r="FM6" s="476"/>
      <c r="FN6" s="476"/>
      <c r="FO6" s="476"/>
      <c r="FP6" s="476"/>
      <c r="FQ6" s="476"/>
      <c r="FR6" s="476"/>
      <c r="FS6" s="476"/>
      <c r="FT6" s="476"/>
      <c r="FU6" s="476"/>
      <c r="FV6" s="476"/>
      <c r="FW6" s="476"/>
      <c r="FX6" s="476"/>
      <c r="FY6" s="476"/>
      <c r="FZ6" s="476"/>
      <c r="GA6" s="476"/>
      <c r="GB6" s="476"/>
      <c r="GC6" s="476"/>
      <c r="GD6" s="476"/>
      <c r="GE6" s="476"/>
      <c r="GF6" s="476"/>
      <c r="GG6" s="476"/>
      <c r="GH6" s="476"/>
      <c r="GI6" s="476"/>
      <c r="GJ6" s="476"/>
      <c r="GK6" s="476"/>
      <c r="GL6" s="476"/>
      <c r="GM6" s="476"/>
      <c r="GN6" s="476"/>
      <c r="GO6" s="476"/>
      <c r="GP6" s="476"/>
      <c r="GQ6" s="476"/>
      <c r="GR6" s="476"/>
      <c r="GS6" s="476"/>
      <c r="GT6" s="476"/>
      <c r="GU6" s="476"/>
      <c r="GV6" s="476"/>
      <c r="GW6" s="476"/>
      <c r="GX6" s="476"/>
      <c r="GY6" s="476"/>
      <c r="GZ6" s="476"/>
      <c r="HA6" s="476"/>
      <c r="HB6" s="476"/>
      <c r="HC6" s="476"/>
      <c r="HD6" s="476"/>
      <c r="HE6" s="476"/>
      <c r="HF6" s="476"/>
      <c r="HG6" s="476"/>
      <c r="HH6" s="476"/>
      <c r="HI6" s="476"/>
      <c r="HJ6" s="476"/>
      <c r="HK6" s="476"/>
      <c r="HL6" s="476"/>
      <c r="HM6" s="476"/>
      <c r="HN6" s="476"/>
      <c r="HO6" s="476"/>
      <c r="HP6" s="476"/>
      <c r="HQ6" s="476"/>
      <c r="HR6" s="476"/>
      <c r="HS6" s="476"/>
      <c r="HT6" s="476"/>
      <c r="HU6" s="476"/>
      <c r="HV6" s="476"/>
      <c r="HW6" s="476"/>
      <c r="HX6" s="476"/>
      <c r="HY6" s="476"/>
      <c r="HZ6" s="476"/>
      <c r="IA6" s="476"/>
      <c r="IB6" s="476"/>
      <c r="IC6" s="476"/>
      <c r="ID6" s="476"/>
      <c r="IE6" s="476"/>
      <c r="IF6" s="476"/>
      <c r="IG6" s="476"/>
      <c r="IH6" s="476"/>
      <c r="II6" s="476"/>
      <c r="IJ6" s="476"/>
      <c r="IK6" s="476"/>
      <c r="IL6" s="476"/>
      <c r="IM6" s="476"/>
      <c r="IN6" s="476"/>
      <c r="IO6" s="476"/>
      <c r="IP6" s="476"/>
      <c r="IQ6" s="476"/>
      <c r="IR6" s="476"/>
      <c r="IS6" s="476"/>
      <c r="IT6" s="476"/>
      <c r="IU6" s="476"/>
      <c r="IV6" s="476"/>
    </row>
    <row r="7" s="46" customFormat="true" ht="15" hidden="false" customHeight="false" outlineLevel="0" collapsed="false">
      <c r="A7" s="37" t="s">
        <v>107</v>
      </c>
      <c r="B7" s="37" t="s">
        <v>107</v>
      </c>
      <c r="C7" s="38" t="s">
        <v>109</v>
      </c>
      <c r="D7" s="38" t="s">
        <v>110</v>
      </c>
      <c r="E7" s="38" t="s">
        <v>111</v>
      </c>
      <c r="F7" s="38" t="s">
        <v>112</v>
      </c>
      <c r="G7" s="38" t="s">
        <v>113</v>
      </c>
      <c r="H7" s="38" t="s">
        <v>114</v>
      </c>
      <c r="I7" s="38" t="s">
        <v>115</v>
      </c>
      <c r="J7" s="144" t="s">
        <v>116</v>
      </c>
      <c r="K7" s="38" t="s">
        <v>117</v>
      </c>
      <c r="L7" s="38" t="s">
        <v>118</v>
      </c>
      <c r="M7" s="42" t="s">
        <v>119</v>
      </c>
      <c r="N7" s="44" t="s">
        <v>119</v>
      </c>
      <c r="O7" s="44" t="s">
        <v>119</v>
      </c>
      <c r="P7" s="44" t="s">
        <v>119</v>
      </c>
      <c r="Q7" s="44" t="s">
        <v>119</v>
      </c>
      <c r="R7" s="44" t="s">
        <v>119</v>
      </c>
      <c r="S7" s="44" t="s">
        <v>119</v>
      </c>
      <c r="T7" s="44" t="s">
        <v>119</v>
      </c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7"/>
      <c r="AV7" s="477"/>
      <c r="AW7" s="477"/>
      <c r="AX7" s="477"/>
      <c r="AY7" s="477"/>
      <c r="AZ7" s="477"/>
      <c r="BA7" s="477"/>
      <c r="BB7" s="477"/>
      <c r="BC7" s="477"/>
      <c r="BD7" s="477"/>
      <c r="BE7" s="477"/>
      <c r="BF7" s="477"/>
      <c r="BG7" s="477"/>
      <c r="BH7" s="477"/>
      <c r="BI7" s="477"/>
      <c r="BJ7" s="477"/>
      <c r="BK7" s="477"/>
      <c r="BL7" s="477"/>
      <c r="BM7" s="477"/>
      <c r="BN7" s="477"/>
      <c r="BO7" s="477"/>
      <c r="BP7" s="477"/>
      <c r="BQ7" s="477"/>
      <c r="BR7" s="477"/>
      <c r="BS7" s="477"/>
      <c r="BT7" s="477"/>
      <c r="BU7" s="477"/>
      <c r="BV7" s="477"/>
      <c r="BW7" s="477"/>
      <c r="BX7" s="477"/>
      <c r="BY7" s="477"/>
      <c r="BZ7" s="477"/>
      <c r="CA7" s="477"/>
      <c r="CB7" s="477"/>
      <c r="CC7" s="477"/>
      <c r="CD7" s="477"/>
      <c r="CE7" s="477"/>
      <c r="CF7" s="477"/>
      <c r="CG7" s="477"/>
      <c r="CH7" s="477"/>
      <c r="CI7" s="477"/>
      <c r="CJ7" s="477"/>
      <c r="CK7" s="477"/>
      <c r="CL7" s="477"/>
      <c r="CM7" s="477"/>
      <c r="CN7" s="477"/>
      <c r="CO7" s="477"/>
      <c r="CP7" s="477"/>
      <c r="CQ7" s="477"/>
      <c r="CR7" s="477"/>
      <c r="CS7" s="477"/>
      <c r="CT7" s="477"/>
      <c r="CU7" s="477"/>
      <c r="CV7" s="477"/>
      <c r="CW7" s="477"/>
      <c r="CX7" s="477"/>
      <c r="CY7" s="477"/>
      <c r="CZ7" s="477"/>
      <c r="DA7" s="477"/>
      <c r="DB7" s="477"/>
      <c r="DC7" s="477"/>
      <c r="DD7" s="477"/>
      <c r="DE7" s="477"/>
      <c r="DF7" s="477"/>
      <c r="DG7" s="477"/>
      <c r="DH7" s="477"/>
      <c r="DI7" s="477"/>
      <c r="DJ7" s="477"/>
      <c r="DK7" s="477"/>
      <c r="DL7" s="477"/>
      <c r="DM7" s="477"/>
      <c r="DN7" s="477"/>
      <c r="DO7" s="477"/>
      <c r="DP7" s="477"/>
      <c r="DQ7" s="477"/>
      <c r="DR7" s="477"/>
      <c r="DS7" s="477"/>
      <c r="DT7" s="477"/>
      <c r="DU7" s="477"/>
      <c r="DV7" s="477"/>
      <c r="DW7" s="477"/>
      <c r="DX7" s="477"/>
      <c r="DY7" s="477"/>
      <c r="DZ7" s="477"/>
      <c r="EA7" s="477"/>
      <c r="EB7" s="477"/>
      <c r="EC7" s="477"/>
      <c r="ED7" s="477"/>
      <c r="EE7" s="477"/>
      <c r="EF7" s="477"/>
      <c r="EG7" s="477"/>
      <c r="EH7" s="477"/>
      <c r="EI7" s="477"/>
      <c r="EJ7" s="477"/>
      <c r="EK7" s="477"/>
      <c r="EL7" s="477"/>
      <c r="EM7" s="477"/>
      <c r="EN7" s="477"/>
      <c r="EO7" s="477"/>
      <c r="EP7" s="477"/>
      <c r="EQ7" s="477"/>
      <c r="ER7" s="477"/>
      <c r="ES7" s="477"/>
      <c r="ET7" s="477"/>
      <c r="EU7" s="477"/>
      <c r="EV7" s="477"/>
      <c r="EW7" s="477"/>
      <c r="EX7" s="477"/>
      <c r="EY7" s="477"/>
      <c r="EZ7" s="477"/>
      <c r="FA7" s="477"/>
      <c r="FB7" s="477"/>
      <c r="FC7" s="477"/>
      <c r="FD7" s="477"/>
      <c r="FE7" s="477"/>
      <c r="FF7" s="477"/>
      <c r="FG7" s="477"/>
      <c r="FH7" s="477"/>
      <c r="FI7" s="477"/>
      <c r="FJ7" s="477"/>
      <c r="FK7" s="477"/>
      <c r="FL7" s="477"/>
      <c r="FM7" s="477"/>
      <c r="FN7" s="477"/>
      <c r="FO7" s="477"/>
      <c r="FP7" s="477"/>
      <c r="FQ7" s="477"/>
      <c r="FR7" s="477"/>
      <c r="FS7" s="477"/>
      <c r="FT7" s="477"/>
      <c r="FU7" s="477"/>
      <c r="FV7" s="477"/>
      <c r="FW7" s="477"/>
      <c r="FX7" s="477"/>
      <c r="FY7" s="477"/>
      <c r="FZ7" s="477"/>
      <c r="GA7" s="477"/>
      <c r="GB7" s="477"/>
      <c r="GC7" s="477"/>
      <c r="GD7" s="477"/>
      <c r="GE7" s="477"/>
      <c r="GF7" s="477"/>
      <c r="GG7" s="477"/>
      <c r="GH7" s="477"/>
      <c r="GI7" s="477"/>
      <c r="GJ7" s="477"/>
      <c r="GK7" s="477"/>
      <c r="GL7" s="477"/>
      <c r="GM7" s="477"/>
      <c r="GN7" s="477"/>
      <c r="GO7" s="477"/>
      <c r="GP7" s="477"/>
      <c r="GQ7" s="477"/>
      <c r="GR7" s="477"/>
      <c r="GS7" s="477"/>
      <c r="GT7" s="477"/>
      <c r="GU7" s="477"/>
      <c r="GV7" s="477"/>
      <c r="GW7" s="477"/>
      <c r="GX7" s="477"/>
      <c r="GY7" s="477"/>
      <c r="GZ7" s="477"/>
      <c r="HA7" s="477"/>
      <c r="HB7" s="477"/>
      <c r="HC7" s="477"/>
      <c r="HD7" s="477"/>
      <c r="HE7" s="477"/>
      <c r="HF7" s="477"/>
      <c r="HG7" s="477"/>
      <c r="HH7" s="477"/>
      <c r="HI7" s="477"/>
      <c r="HJ7" s="477"/>
      <c r="HK7" s="477"/>
      <c r="HL7" s="477"/>
      <c r="HM7" s="477"/>
      <c r="HN7" s="477"/>
      <c r="HO7" s="477"/>
      <c r="HP7" s="477"/>
      <c r="HQ7" s="477"/>
      <c r="HR7" s="477"/>
      <c r="HS7" s="477"/>
      <c r="HT7" s="477"/>
      <c r="HU7" s="477"/>
      <c r="HV7" s="477"/>
      <c r="HW7" s="477"/>
      <c r="HX7" s="477"/>
      <c r="HY7" s="477"/>
      <c r="HZ7" s="477"/>
      <c r="IA7" s="477"/>
      <c r="IB7" s="477"/>
      <c r="IC7" s="477"/>
      <c r="ID7" s="477"/>
      <c r="IE7" s="477"/>
      <c r="IF7" s="477"/>
      <c r="IG7" s="477"/>
      <c r="IH7" s="477"/>
      <c r="II7" s="477"/>
      <c r="IJ7" s="477"/>
      <c r="IK7" s="477"/>
      <c r="IL7" s="477"/>
      <c r="IM7" s="477"/>
      <c r="IN7" s="477"/>
      <c r="IO7" s="477"/>
      <c r="IP7" s="477"/>
      <c r="IQ7" s="477"/>
      <c r="IR7" s="477"/>
      <c r="IS7" s="477"/>
      <c r="IT7" s="477"/>
      <c r="IU7" s="477"/>
      <c r="IV7" s="477"/>
    </row>
    <row r="8" s="4" customFormat="true" ht="13.5" hidden="false" customHeight="false" outlineLevel="0" collapsed="false">
      <c r="A8" s="338" t="n">
        <f aca="false">RANK(D8,$D$8:$D$27,0)</f>
        <v>1</v>
      </c>
      <c r="B8" s="275" t="n">
        <f aca="false">RANK(D8,$D$8:$D$27)</f>
        <v>1</v>
      </c>
      <c r="C8" s="449" t="s">
        <v>478</v>
      </c>
      <c r="D8" s="450" t="n">
        <v>1363</v>
      </c>
      <c r="E8" s="273"/>
      <c r="F8" s="274" t="s">
        <v>479</v>
      </c>
      <c r="G8" s="275" t="s">
        <v>211</v>
      </c>
      <c r="H8" s="276" t="n">
        <v>3</v>
      </c>
      <c r="I8" s="340" t="s">
        <v>146</v>
      </c>
      <c r="J8" s="54" t="n">
        <v>7.15</v>
      </c>
      <c r="K8" s="275" t="s">
        <v>217</v>
      </c>
      <c r="L8" s="279" t="s">
        <v>218</v>
      </c>
      <c r="M8" s="341"/>
      <c r="O8" s="478"/>
      <c r="P8" s="6"/>
      <c r="T8" s="6"/>
    </row>
    <row r="9" s="4" customFormat="true" ht="13.5" hidden="false" customHeight="false" outlineLevel="0" collapsed="false">
      <c r="A9" s="61" t="n">
        <f aca="false">RANK(D9,$D$8:$D$27,0)</f>
        <v>2</v>
      </c>
      <c r="B9" s="457" t="n">
        <f aca="false">RANK(D9,$D$8:$D$27)</f>
        <v>2</v>
      </c>
      <c r="C9" s="233" t="s">
        <v>478</v>
      </c>
      <c r="D9" s="451" t="n">
        <v>1343</v>
      </c>
      <c r="E9" s="65"/>
      <c r="F9" s="74" t="s">
        <v>480</v>
      </c>
      <c r="G9" s="211" t="s">
        <v>284</v>
      </c>
      <c r="H9" s="103" t="n">
        <v>3</v>
      </c>
      <c r="I9" s="76" t="s">
        <v>128</v>
      </c>
      <c r="J9" s="342" t="n">
        <v>5.21</v>
      </c>
      <c r="K9" s="211" t="s">
        <v>391</v>
      </c>
      <c r="L9" s="193" t="s">
        <v>386</v>
      </c>
      <c r="M9" s="343"/>
      <c r="O9" s="6"/>
      <c r="P9" s="6"/>
      <c r="T9" s="6"/>
    </row>
    <row r="10" s="4" customFormat="true" ht="15" hidden="false" customHeight="false" outlineLevel="0" collapsed="false">
      <c r="A10" s="61" t="n">
        <f aca="false">RANK(D10,$D$8:$D$27,0)</f>
        <v>3</v>
      </c>
      <c r="B10" s="457" t="n">
        <f aca="false">RANK(D10,$D$8:$D$27)</f>
        <v>3</v>
      </c>
      <c r="C10" s="453" t="s">
        <v>478</v>
      </c>
      <c r="D10" s="451" t="n">
        <v>1295</v>
      </c>
      <c r="E10" s="65"/>
      <c r="F10" s="74" t="s">
        <v>481</v>
      </c>
      <c r="G10" s="211" t="s">
        <v>482</v>
      </c>
      <c r="H10" s="103" t="n">
        <v>3</v>
      </c>
      <c r="I10" s="76" t="s">
        <v>137</v>
      </c>
      <c r="J10" s="342" t="n">
        <v>8.22</v>
      </c>
      <c r="K10" s="211" t="s">
        <v>194</v>
      </c>
      <c r="L10" s="193" t="s">
        <v>195</v>
      </c>
      <c r="M10" s="343"/>
      <c r="O10" s="467"/>
      <c r="P10" s="467"/>
      <c r="R10" s="467"/>
      <c r="S10" s="467"/>
      <c r="T10" s="467"/>
    </row>
    <row r="11" s="4" customFormat="true" ht="15" hidden="false" customHeight="false" outlineLevel="0" collapsed="false">
      <c r="A11" s="61" t="n">
        <f aca="false">RANK(D11,$D$8:$D$27,0)</f>
        <v>4</v>
      </c>
      <c r="B11" s="457" t="n">
        <f aca="false">RANK(D11,$D$8:$D$27)</f>
        <v>4</v>
      </c>
      <c r="C11" s="233" t="s">
        <v>478</v>
      </c>
      <c r="D11" s="451" t="n">
        <v>1238</v>
      </c>
      <c r="E11" s="344"/>
      <c r="F11" s="234" t="s">
        <v>483</v>
      </c>
      <c r="G11" s="215" t="s">
        <v>484</v>
      </c>
      <c r="H11" s="216" t="n">
        <v>2</v>
      </c>
      <c r="I11" s="217" t="s">
        <v>146</v>
      </c>
      <c r="J11" s="69" t="n">
        <v>10.29</v>
      </c>
      <c r="K11" s="215" t="s">
        <v>190</v>
      </c>
      <c r="L11" s="220" t="s">
        <v>191</v>
      </c>
      <c r="M11" s="168"/>
      <c r="O11" s="467"/>
      <c r="P11" s="467"/>
      <c r="Q11" s="467"/>
      <c r="R11" s="467"/>
      <c r="S11" s="467"/>
      <c r="T11" s="467"/>
    </row>
    <row r="12" s="4" customFormat="true" ht="15" hidden="false" customHeight="false" outlineLevel="0" collapsed="false">
      <c r="A12" s="80" t="n">
        <f aca="false">RANK(D12,$D$8:$D$27,0)</f>
        <v>5</v>
      </c>
      <c r="B12" s="324" t="n">
        <f aca="false">RANK(D12,$D$8:$D$27)</f>
        <v>5</v>
      </c>
      <c r="C12" s="454" t="s">
        <v>478</v>
      </c>
      <c r="D12" s="455" t="n">
        <v>1230</v>
      </c>
      <c r="E12" s="291"/>
      <c r="F12" s="292" t="s">
        <v>485</v>
      </c>
      <c r="G12" s="292" t="s">
        <v>256</v>
      </c>
      <c r="H12" s="325" t="n">
        <v>3</v>
      </c>
      <c r="I12" s="345" t="s">
        <v>137</v>
      </c>
      <c r="J12" s="87" t="n">
        <v>7.03</v>
      </c>
      <c r="K12" s="292" t="s">
        <v>205</v>
      </c>
      <c r="L12" s="326" t="s">
        <v>139</v>
      </c>
      <c r="M12" s="163"/>
      <c r="N12" s="6"/>
      <c r="O12" s="467"/>
      <c r="P12" s="6"/>
      <c r="T12" s="6"/>
    </row>
    <row r="13" s="4" customFormat="true" ht="15" hidden="false" customHeight="false" outlineLevel="0" collapsed="false">
      <c r="A13" s="111" t="n">
        <f aca="false">RANK(D13,$D$8:$D$27,0)</f>
        <v>6</v>
      </c>
      <c r="B13" s="225" t="n">
        <f aca="false">RANK(D13,$D$8:$D$27)</f>
        <v>6</v>
      </c>
      <c r="C13" s="226" t="s">
        <v>478</v>
      </c>
      <c r="D13" s="456" t="n">
        <v>1204</v>
      </c>
      <c r="E13" s="479" t="s">
        <v>486</v>
      </c>
      <c r="F13" s="94" t="s">
        <v>486</v>
      </c>
      <c r="G13" s="347" t="s">
        <v>487</v>
      </c>
      <c r="H13" s="95" t="s">
        <v>261</v>
      </c>
      <c r="I13" s="348" t="s">
        <v>122</v>
      </c>
      <c r="J13" s="349" t="n">
        <v>10.02</v>
      </c>
      <c r="K13" s="350" t="s">
        <v>488</v>
      </c>
      <c r="L13" s="351" t="s">
        <v>489</v>
      </c>
      <c r="M13" s="352"/>
      <c r="N13" s="467"/>
      <c r="O13" s="467"/>
      <c r="P13" s="467"/>
      <c r="R13" s="467"/>
      <c r="S13" s="467"/>
      <c r="T13" s="467"/>
    </row>
    <row r="14" s="4" customFormat="true" ht="15" hidden="false" customHeight="false" outlineLevel="0" collapsed="false">
      <c r="A14" s="100" t="n">
        <f aca="false">RANK(D14,$D$8:$D$27,0)</f>
        <v>7</v>
      </c>
      <c r="B14" s="284" t="n">
        <f aca="false">RANK(D14,$D$8:$D$27)</f>
        <v>7</v>
      </c>
      <c r="C14" s="234" t="s">
        <v>478</v>
      </c>
      <c r="D14" s="451" t="n">
        <v>1202</v>
      </c>
      <c r="E14" s="344"/>
      <c r="F14" s="234" t="s">
        <v>278</v>
      </c>
      <c r="G14" s="215" t="s">
        <v>279</v>
      </c>
      <c r="H14" s="216" t="n">
        <v>3</v>
      </c>
      <c r="I14" s="217" t="s">
        <v>128</v>
      </c>
      <c r="J14" s="69" t="n">
        <v>8.2</v>
      </c>
      <c r="K14" s="215" t="s">
        <v>194</v>
      </c>
      <c r="L14" s="220" t="s">
        <v>195</v>
      </c>
      <c r="M14" s="168"/>
      <c r="N14" s="467"/>
      <c r="O14" s="467"/>
      <c r="P14" s="467"/>
      <c r="R14" s="467"/>
      <c r="S14" s="467"/>
      <c r="T14" s="467"/>
    </row>
    <row r="15" s="4" customFormat="true" ht="15" hidden="false" customHeight="false" outlineLevel="0" collapsed="false">
      <c r="A15" s="100" t="n">
        <f aca="false">RANK(D15,$D$8:$D$27,0)</f>
        <v>8</v>
      </c>
      <c r="B15" s="457" t="n">
        <f aca="false">RANK(D15,$D$8:$D$27)</f>
        <v>8</v>
      </c>
      <c r="C15" s="233" t="s">
        <v>478</v>
      </c>
      <c r="D15" s="451" t="n">
        <v>1191</v>
      </c>
      <c r="E15" s="65"/>
      <c r="F15" s="74" t="s">
        <v>490</v>
      </c>
      <c r="G15" s="211" t="s">
        <v>491</v>
      </c>
      <c r="H15" s="103" t="n">
        <v>3</v>
      </c>
      <c r="I15" s="76" t="s">
        <v>146</v>
      </c>
      <c r="J15" s="342" t="n">
        <v>6.3</v>
      </c>
      <c r="K15" s="353" t="s">
        <v>492</v>
      </c>
      <c r="L15" s="354" t="s">
        <v>444</v>
      </c>
      <c r="M15" s="343"/>
      <c r="N15" s="6"/>
      <c r="O15" s="467"/>
      <c r="P15" s="6"/>
    </row>
    <row r="16" s="4" customFormat="true" ht="15" hidden="false" customHeight="false" outlineLevel="0" collapsed="false">
      <c r="A16" s="61" t="n">
        <f aca="false">RANK(D16,$D$8:$D$27,0)</f>
        <v>9</v>
      </c>
      <c r="B16" s="284" t="n">
        <f aca="false">RANK(D16,$D$8:$D$27)</f>
        <v>9</v>
      </c>
      <c r="C16" s="234" t="s">
        <v>478</v>
      </c>
      <c r="D16" s="451" t="n">
        <v>1180</v>
      </c>
      <c r="E16" s="65"/>
      <c r="F16" s="74" t="s">
        <v>493</v>
      </c>
      <c r="G16" s="211" t="s">
        <v>494</v>
      </c>
      <c r="H16" s="103" t="n">
        <v>3</v>
      </c>
      <c r="I16" s="76" t="s">
        <v>146</v>
      </c>
      <c r="J16" s="342" t="n">
        <v>7.15</v>
      </c>
      <c r="K16" s="211" t="s">
        <v>217</v>
      </c>
      <c r="L16" s="193" t="s">
        <v>218</v>
      </c>
      <c r="M16" s="343"/>
      <c r="N16" s="6"/>
      <c r="O16" s="467"/>
      <c r="P16" s="6"/>
      <c r="R16" s="476"/>
      <c r="S16" s="476"/>
      <c r="T16" s="476"/>
    </row>
    <row r="17" customFormat="false" ht="15" hidden="false" customHeight="false" outlineLevel="0" collapsed="false">
      <c r="A17" s="80" t="n">
        <f aca="false">RANK(D17,$D$8:$D$27,0)</f>
        <v>10</v>
      </c>
      <c r="B17" s="324" t="n">
        <f aca="false">RANK(D17,$D$8:$D$27)</f>
        <v>10</v>
      </c>
      <c r="C17" s="454" t="s">
        <v>478</v>
      </c>
      <c r="D17" s="455" t="n">
        <v>1156</v>
      </c>
      <c r="E17" s="355"/>
      <c r="F17" s="292" t="s">
        <v>495</v>
      </c>
      <c r="G17" s="356" t="s">
        <v>496</v>
      </c>
      <c r="H17" s="325" t="n">
        <v>3</v>
      </c>
      <c r="I17" s="345" t="s">
        <v>137</v>
      </c>
      <c r="J17" s="87" t="n">
        <v>7.03</v>
      </c>
      <c r="K17" s="356" t="s">
        <v>205</v>
      </c>
      <c r="L17" s="357" t="s">
        <v>139</v>
      </c>
      <c r="M17" s="163"/>
    </row>
    <row r="18" customFormat="false" ht="15" hidden="false" customHeight="false" outlineLevel="0" collapsed="false">
      <c r="A18" s="111" t="n">
        <f aca="false">RANK(D18,$D$8:$D$27,0)</f>
        <v>11</v>
      </c>
      <c r="B18" s="307"/>
      <c r="C18" s="458" t="s">
        <v>478</v>
      </c>
      <c r="D18" s="456" t="n">
        <v>1145</v>
      </c>
      <c r="E18" s="358"/>
      <c r="F18" s="307" t="s">
        <v>497</v>
      </c>
      <c r="G18" s="307" t="s">
        <v>298</v>
      </c>
      <c r="H18" s="318" t="n">
        <v>3</v>
      </c>
      <c r="I18" s="348" t="s">
        <v>157</v>
      </c>
      <c r="J18" s="97" t="n">
        <v>6.12</v>
      </c>
      <c r="K18" s="307" t="s">
        <v>498</v>
      </c>
      <c r="L18" s="319" t="s">
        <v>465</v>
      </c>
      <c r="M18" s="167"/>
      <c r="Q18" s="4"/>
    </row>
    <row r="19" s="4" customFormat="true" ht="15" hidden="false" customHeight="false" outlineLevel="0" collapsed="false">
      <c r="A19" s="100" t="n">
        <f aca="false">RANK(D19,$D$8:$D$27,0)</f>
        <v>12</v>
      </c>
      <c r="B19" s="284" t="n">
        <f aca="false">RANK(D19,$D$8:$D$27)</f>
        <v>12</v>
      </c>
      <c r="C19" s="234" t="s">
        <v>478</v>
      </c>
      <c r="D19" s="451" t="n">
        <v>1139</v>
      </c>
      <c r="E19" s="232"/>
      <c r="F19" s="234" t="s">
        <v>499</v>
      </c>
      <c r="G19" s="233" t="s">
        <v>500</v>
      </c>
      <c r="H19" s="216" t="n">
        <v>2</v>
      </c>
      <c r="I19" s="217" t="s">
        <v>157</v>
      </c>
      <c r="J19" s="69" t="n">
        <v>10.15</v>
      </c>
      <c r="K19" s="233" t="s">
        <v>501</v>
      </c>
      <c r="L19" s="235" t="s">
        <v>260</v>
      </c>
      <c r="M19" s="168"/>
      <c r="N19" s="467"/>
      <c r="O19" s="467"/>
      <c r="P19" s="467"/>
      <c r="Q19" s="467"/>
      <c r="R19" s="467"/>
      <c r="S19" s="467"/>
      <c r="T19" s="467"/>
    </row>
    <row r="20" s="4" customFormat="true" ht="15" hidden="false" customHeight="false" outlineLevel="0" collapsed="false">
      <c r="A20" s="61" t="n">
        <f aca="false">RANK(D20,$D$8:$D$27,0)</f>
        <v>13</v>
      </c>
      <c r="B20" s="284" t="n">
        <f aca="false">RANK(D20,$D$8:$D$27)</f>
        <v>13</v>
      </c>
      <c r="C20" s="234" t="s">
        <v>478</v>
      </c>
      <c r="D20" s="451" t="n">
        <v>1135</v>
      </c>
      <c r="E20" s="232"/>
      <c r="F20" s="234" t="s">
        <v>502</v>
      </c>
      <c r="G20" s="233" t="s">
        <v>284</v>
      </c>
      <c r="H20" s="216" t="n">
        <v>3</v>
      </c>
      <c r="I20" s="217" t="s">
        <v>128</v>
      </c>
      <c r="J20" s="69" t="n">
        <v>9.22</v>
      </c>
      <c r="K20" s="233" t="s">
        <v>399</v>
      </c>
      <c r="L20" s="235" t="s">
        <v>386</v>
      </c>
      <c r="M20" s="168"/>
      <c r="N20" s="6"/>
      <c r="O20" s="467"/>
      <c r="P20" s="6"/>
      <c r="T20" s="6"/>
    </row>
    <row r="21" customFormat="false" ht="15" hidden="false" customHeight="false" outlineLevel="0" collapsed="false">
      <c r="A21" s="100" t="n">
        <f aca="false">RANK(D21,$D$8:$D$27,0)</f>
        <v>14</v>
      </c>
      <c r="B21" s="284"/>
      <c r="C21" s="234" t="s">
        <v>478</v>
      </c>
      <c r="D21" s="451" t="n">
        <v>1098</v>
      </c>
      <c r="E21" s="232"/>
      <c r="F21" s="234" t="s">
        <v>503</v>
      </c>
      <c r="G21" s="233" t="s">
        <v>504</v>
      </c>
      <c r="H21" s="216" t="n">
        <v>3</v>
      </c>
      <c r="I21" s="217" t="s">
        <v>146</v>
      </c>
      <c r="J21" s="342" t="n">
        <v>8.04</v>
      </c>
      <c r="K21" s="233" t="s">
        <v>254</v>
      </c>
      <c r="L21" s="235" t="s">
        <v>128</v>
      </c>
      <c r="M21" s="168"/>
    </row>
    <row r="22" s="4" customFormat="true" ht="13.5" hidden="false" customHeight="false" outlineLevel="0" collapsed="false">
      <c r="A22" s="80" t="n">
        <f aca="false">RANK(D22,$D$8:$D$27,0)</f>
        <v>15</v>
      </c>
      <c r="B22" s="293" t="n">
        <f aca="false">RANK(D22,$D$8:$D$27)</f>
        <v>15</v>
      </c>
      <c r="C22" s="454" t="s">
        <v>478</v>
      </c>
      <c r="D22" s="455" t="n">
        <v>1097</v>
      </c>
      <c r="E22" s="355"/>
      <c r="F22" s="292" t="s">
        <v>505</v>
      </c>
      <c r="G22" s="360" t="s">
        <v>506</v>
      </c>
      <c r="H22" s="294" t="n">
        <v>2</v>
      </c>
      <c r="I22" s="361" t="s">
        <v>157</v>
      </c>
      <c r="J22" s="362" t="n">
        <v>10.15</v>
      </c>
      <c r="K22" s="360" t="s">
        <v>501</v>
      </c>
      <c r="L22" s="363" t="s">
        <v>260</v>
      </c>
      <c r="M22" s="298"/>
      <c r="N22" s="6"/>
      <c r="O22" s="6"/>
      <c r="P22" s="6"/>
      <c r="T22" s="6"/>
    </row>
    <row r="23" customFormat="false" ht="15" hidden="false" customHeight="false" outlineLevel="0" collapsed="false">
      <c r="A23" s="111" t="n">
        <f aca="false">RANK(D23,$D$8:$D$27,0)</f>
        <v>16</v>
      </c>
      <c r="B23" s="225" t="n">
        <v>2</v>
      </c>
      <c r="C23" s="458" t="s">
        <v>478</v>
      </c>
      <c r="D23" s="456" t="n">
        <v>1095</v>
      </c>
      <c r="E23" s="328"/>
      <c r="F23" s="307" t="s">
        <v>507</v>
      </c>
      <c r="G23" s="226" t="s">
        <v>232</v>
      </c>
      <c r="H23" s="227" t="n">
        <v>3</v>
      </c>
      <c r="I23" s="228" t="s">
        <v>146</v>
      </c>
      <c r="J23" s="97" t="n">
        <v>7.01</v>
      </c>
      <c r="K23" s="226" t="s">
        <v>162</v>
      </c>
      <c r="L23" s="230" t="s">
        <v>146</v>
      </c>
      <c r="M23" s="162"/>
      <c r="N23" s="4"/>
      <c r="O23" s="6"/>
      <c r="P23" s="4"/>
      <c r="Q23" s="4"/>
      <c r="S23" s="4"/>
      <c r="T23" s="4"/>
    </row>
    <row r="24" s="6" customFormat="true" ht="15" hidden="false" customHeight="false" outlineLevel="0" collapsed="false">
      <c r="A24" s="100" t="n">
        <f aca="false">RANK(D24,$D$8:$D$27,0)</f>
        <v>17</v>
      </c>
      <c r="B24" s="457" t="n">
        <f aca="false">RANK(D24,$D$8:$D$27)</f>
        <v>17</v>
      </c>
      <c r="C24" s="453" t="s">
        <v>478</v>
      </c>
      <c r="D24" s="451" t="n">
        <v>1092</v>
      </c>
      <c r="E24" s="232"/>
      <c r="F24" s="234" t="s">
        <v>508</v>
      </c>
      <c r="G24" s="233" t="s">
        <v>509</v>
      </c>
      <c r="H24" s="216" t="n">
        <v>2</v>
      </c>
      <c r="I24" s="217" t="s">
        <v>137</v>
      </c>
      <c r="J24" s="69" t="n">
        <v>8.24</v>
      </c>
      <c r="K24" s="457" t="s">
        <v>421</v>
      </c>
      <c r="L24" s="235" t="s">
        <v>422</v>
      </c>
      <c r="M24" s="168"/>
      <c r="N24" s="467"/>
      <c r="O24" s="467"/>
      <c r="P24" s="467"/>
      <c r="Q24" s="4"/>
      <c r="R24" s="467"/>
      <c r="S24" s="467"/>
      <c r="T24" s="467"/>
      <c r="U24" s="476"/>
      <c r="V24" s="476"/>
      <c r="W24" s="476"/>
      <c r="X24" s="476"/>
      <c r="Y24" s="476"/>
      <c r="Z24" s="476"/>
      <c r="AA24" s="476"/>
      <c r="AB24" s="476"/>
      <c r="AC24" s="476"/>
      <c r="AD24" s="476"/>
      <c r="AE24" s="476"/>
      <c r="AF24" s="476"/>
      <c r="AG24" s="476"/>
      <c r="AH24" s="476"/>
      <c r="AI24" s="476"/>
      <c r="AJ24" s="476"/>
      <c r="AK24" s="476"/>
      <c r="AL24" s="476"/>
      <c r="AM24" s="476"/>
      <c r="AN24" s="476"/>
      <c r="AO24" s="476"/>
      <c r="AP24" s="476"/>
      <c r="AQ24" s="476"/>
      <c r="AR24" s="476"/>
      <c r="AS24" s="476"/>
      <c r="AT24" s="476"/>
      <c r="AU24" s="476"/>
      <c r="AV24" s="476"/>
      <c r="AW24" s="476"/>
      <c r="AX24" s="476"/>
      <c r="AY24" s="476"/>
      <c r="AZ24" s="476"/>
      <c r="BA24" s="476"/>
      <c r="BB24" s="476"/>
      <c r="BC24" s="476"/>
      <c r="BD24" s="476"/>
      <c r="BE24" s="476"/>
      <c r="BF24" s="476"/>
      <c r="BG24" s="476"/>
      <c r="BH24" s="476"/>
      <c r="BI24" s="476"/>
      <c r="BJ24" s="476"/>
      <c r="BK24" s="476"/>
      <c r="BL24" s="476"/>
      <c r="BM24" s="476"/>
      <c r="BN24" s="476"/>
      <c r="BO24" s="476"/>
      <c r="BP24" s="476"/>
      <c r="BQ24" s="476"/>
      <c r="BR24" s="476"/>
      <c r="BS24" s="476"/>
      <c r="BT24" s="476"/>
      <c r="BU24" s="476"/>
      <c r="BV24" s="476"/>
      <c r="BW24" s="476"/>
      <c r="BX24" s="476"/>
      <c r="BY24" s="476"/>
      <c r="BZ24" s="476"/>
      <c r="CA24" s="476"/>
      <c r="CB24" s="476"/>
      <c r="CC24" s="476"/>
      <c r="CD24" s="476"/>
      <c r="CE24" s="476"/>
      <c r="CF24" s="476"/>
      <c r="CG24" s="476"/>
      <c r="CH24" s="476"/>
      <c r="CI24" s="476"/>
      <c r="CJ24" s="476"/>
      <c r="CK24" s="476"/>
      <c r="CL24" s="476"/>
      <c r="CM24" s="476"/>
      <c r="CN24" s="476"/>
      <c r="CO24" s="476"/>
      <c r="CP24" s="476"/>
      <c r="CQ24" s="476"/>
      <c r="CR24" s="476"/>
      <c r="CS24" s="476"/>
      <c r="CT24" s="476"/>
      <c r="CU24" s="476"/>
      <c r="CV24" s="476"/>
      <c r="CW24" s="476"/>
      <c r="CX24" s="476"/>
      <c r="CY24" s="476"/>
      <c r="CZ24" s="476"/>
      <c r="DA24" s="476"/>
      <c r="DB24" s="476"/>
      <c r="DC24" s="476"/>
      <c r="DD24" s="476"/>
      <c r="DE24" s="476"/>
      <c r="DF24" s="476"/>
      <c r="DG24" s="476"/>
      <c r="DH24" s="476"/>
      <c r="DI24" s="476"/>
      <c r="DJ24" s="476"/>
      <c r="DK24" s="476"/>
      <c r="DL24" s="476"/>
      <c r="DM24" s="476"/>
      <c r="DN24" s="476"/>
      <c r="DO24" s="476"/>
      <c r="DP24" s="476"/>
      <c r="DQ24" s="476"/>
      <c r="DR24" s="476"/>
      <c r="DS24" s="476"/>
      <c r="DT24" s="476"/>
      <c r="DU24" s="476"/>
      <c r="DV24" s="476"/>
      <c r="DW24" s="476"/>
      <c r="DX24" s="476"/>
      <c r="DY24" s="476"/>
      <c r="DZ24" s="476"/>
      <c r="EA24" s="476"/>
      <c r="EB24" s="476"/>
      <c r="EC24" s="476"/>
      <c r="ED24" s="476"/>
      <c r="EE24" s="476"/>
      <c r="EF24" s="476"/>
      <c r="EG24" s="476"/>
      <c r="EH24" s="476"/>
      <c r="EI24" s="476"/>
      <c r="EJ24" s="476"/>
      <c r="EK24" s="476"/>
      <c r="EL24" s="476"/>
      <c r="EM24" s="476"/>
      <c r="EN24" s="476"/>
      <c r="EO24" s="476"/>
      <c r="EP24" s="476"/>
      <c r="EQ24" s="476"/>
      <c r="ER24" s="476"/>
      <c r="ES24" s="476"/>
      <c r="ET24" s="476"/>
      <c r="EU24" s="476"/>
      <c r="EV24" s="476"/>
      <c r="EW24" s="476"/>
      <c r="EX24" s="476"/>
      <c r="EY24" s="476"/>
      <c r="EZ24" s="476"/>
      <c r="FA24" s="476"/>
      <c r="FB24" s="476"/>
      <c r="FC24" s="476"/>
      <c r="FD24" s="476"/>
      <c r="FE24" s="476"/>
      <c r="FF24" s="476"/>
      <c r="FG24" s="476"/>
      <c r="FH24" s="476"/>
      <c r="FI24" s="476"/>
      <c r="FJ24" s="476"/>
      <c r="FK24" s="476"/>
      <c r="FL24" s="476"/>
      <c r="FM24" s="476"/>
      <c r="FN24" s="476"/>
      <c r="FO24" s="476"/>
      <c r="FP24" s="476"/>
      <c r="FQ24" s="476"/>
      <c r="FR24" s="476"/>
      <c r="FS24" s="476"/>
      <c r="FT24" s="476"/>
      <c r="FU24" s="476"/>
      <c r="FV24" s="476"/>
      <c r="FW24" s="476"/>
      <c r="FX24" s="476"/>
      <c r="FY24" s="476"/>
      <c r="FZ24" s="476"/>
      <c r="GA24" s="476"/>
      <c r="GB24" s="476"/>
      <c r="GC24" s="476"/>
      <c r="GD24" s="476"/>
      <c r="GE24" s="476"/>
      <c r="GF24" s="476"/>
      <c r="GG24" s="476"/>
      <c r="GH24" s="476"/>
      <c r="GI24" s="476"/>
      <c r="GJ24" s="476"/>
      <c r="GK24" s="476"/>
      <c r="GL24" s="476"/>
      <c r="GM24" s="476"/>
      <c r="GN24" s="476"/>
      <c r="GO24" s="476"/>
      <c r="GP24" s="476"/>
      <c r="GQ24" s="476"/>
      <c r="GR24" s="476"/>
      <c r="GS24" s="476"/>
      <c r="GT24" s="476"/>
      <c r="GU24" s="476"/>
      <c r="GV24" s="476"/>
      <c r="GW24" s="476"/>
      <c r="GX24" s="476"/>
      <c r="GY24" s="476"/>
      <c r="GZ24" s="476"/>
      <c r="HA24" s="476"/>
      <c r="HB24" s="476"/>
      <c r="HC24" s="476"/>
      <c r="HD24" s="476"/>
      <c r="HE24" s="476"/>
      <c r="HF24" s="476"/>
      <c r="HG24" s="476"/>
      <c r="HH24" s="476"/>
      <c r="HI24" s="476"/>
      <c r="HJ24" s="476"/>
      <c r="HK24" s="476"/>
      <c r="HL24" s="476"/>
      <c r="HM24" s="476"/>
      <c r="HN24" s="476"/>
      <c r="HO24" s="476"/>
      <c r="HP24" s="476"/>
      <c r="HQ24" s="476"/>
      <c r="HR24" s="476"/>
      <c r="HS24" s="476"/>
      <c r="HT24" s="476"/>
      <c r="HU24" s="476"/>
      <c r="HV24" s="476"/>
      <c r="HW24" s="476"/>
      <c r="HX24" s="476"/>
      <c r="HY24" s="476"/>
      <c r="HZ24" s="476"/>
      <c r="IA24" s="476"/>
      <c r="IB24" s="476"/>
      <c r="IC24" s="476"/>
      <c r="ID24" s="476"/>
      <c r="IE24" s="476"/>
      <c r="IF24" s="476"/>
      <c r="IG24" s="476"/>
      <c r="IH24" s="476"/>
      <c r="II24" s="476"/>
      <c r="IJ24" s="476"/>
      <c r="IK24" s="476"/>
      <c r="IL24" s="476"/>
      <c r="IM24" s="476"/>
      <c r="IN24" s="476"/>
      <c r="IO24" s="476"/>
      <c r="IP24" s="476"/>
      <c r="IQ24" s="476"/>
      <c r="IR24" s="476"/>
      <c r="IS24" s="476"/>
      <c r="IT24" s="476"/>
      <c r="IU24" s="476"/>
      <c r="IV24" s="476"/>
    </row>
    <row r="25" s="4" customFormat="true" ht="15" hidden="false" customHeight="false" outlineLevel="0" collapsed="false">
      <c r="A25" s="61" t="n">
        <f aca="false">RANK(D25,$D$8:$D$27,0)</f>
        <v>18</v>
      </c>
      <c r="B25" s="457" t="n">
        <f aca="false">RANK(D25,$D$8:$D$27)</f>
        <v>18</v>
      </c>
      <c r="C25" s="453" t="s">
        <v>478</v>
      </c>
      <c r="D25" s="451" t="n">
        <v>1090</v>
      </c>
      <c r="E25" s="65"/>
      <c r="F25" s="74" t="s">
        <v>510</v>
      </c>
      <c r="G25" s="366" t="s">
        <v>511</v>
      </c>
      <c r="H25" s="315" t="n">
        <v>3</v>
      </c>
      <c r="I25" s="237" t="s">
        <v>146</v>
      </c>
      <c r="J25" s="342" t="n">
        <v>7.26</v>
      </c>
      <c r="K25" s="211" t="s">
        <v>123</v>
      </c>
      <c r="L25" s="367" t="s">
        <v>148</v>
      </c>
      <c r="M25" s="157"/>
      <c r="N25" s="467"/>
      <c r="O25" s="467"/>
      <c r="P25" s="467"/>
      <c r="R25" s="467"/>
      <c r="S25" s="467"/>
      <c r="T25" s="467"/>
    </row>
    <row r="26" customFormat="false" ht="15" hidden="false" customHeight="false" outlineLevel="0" collapsed="false">
      <c r="A26" s="100" t="n">
        <f aca="false">RANK(D26,$D$8:$D$27,0)</f>
        <v>19</v>
      </c>
      <c r="B26" s="457"/>
      <c r="C26" s="233" t="s">
        <v>478</v>
      </c>
      <c r="D26" s="451" t="n">
        <v>1085</v>
      </c>
      <c r="E26" s="480" t="s">
        <v>512</v>
      </c>
      <c r="F26" s="234" t="s">
        <v>512</v>
      </c>
      <c r="G26" s="215" t="s">
        <v>310</v>
      </c>
      <c r="H26" s="216" t="n">
        <v>3</v>
      </c>
      <c r="I26" s="237" t="s">
        <v>122</v>
      </c>
      <c r="J26" s="69" t="n">
        <v>7.17</v>
      </c>
      <c r="K26" s="215" t="s">
        <v>225</v>
      </c>
      <c r="L26" s="220" t="s">
        <v>122</v>
      </c>
      <c r="M26" s="157"/>
      <c r="Q26" s="4"/>
    </row>
    <row r="27" customFormat="false" ht="15.75" hidden="false" customHeight="false" outlineLevel="0" collapsed="false">
      <c r="A27" s="368" t="n">
        <f aca="false">RANK(D27,$D$8:$D$27,0)</f>
        <v>20</v>
      </c>
      <c r="B27" s="254" t="n">
        <v>2</v>
      </c>
      <c r="C27" s="465" t="s">
        <v>478</v>
      </c>
      <c r="D27" s="463" t="n">
        <v>1083</v>
      </c>
      <c r="E27" s="125"/>
      <c r="F27" s="126" t="s">
        <v>513</v>
      </c>
      <c r="G27" s="370" t="s">
        <v>411</v>
      </c>
      <c r="H27" s="371" t="n">
        <v>3</v>
      </c>
      <c r="I27" s="256" t="s">
        <v>146</v>
      </c>
      <c r="J27" s="372" t="n">
        <v>7.26</v>
      </c>
      <c r="K27" s="334" t="s">
        <v>123</v>
      </c>
      <c r="L27" s="373" t="s">
        <v>148</v>
      </c>
      <c r="M27" s="259"/>
      <c r="N27" s="6"/>
      <c r="O27" s="6"/>
      <c r="P27" s="6"/>
      <c r="Q27" s="4"/>
      <c r="S27" s="4"/>
      <c r="T27" s="6"/>
    </row>
    <row r="28" customFormat="false" ht="15" hidden="false" customHeight="false" outlineLevel="0" collapsed="false">
      <c r="D28" s="35"/>
      <c r="E28" s="481"/>
      <c r="F28" s="447"/>
      <c r="G28" s="447"/>
      <c r="H28" s="482"/>
      <c r="I28" s="35"/>
      <c r="J28" s="153"/>
      <c r="K28" s="447"/>
      <c r="L28" s="447"/>
      <c r="M28" s="6"/>
      <c r="Q28" s="4"/>
    </row>
    <row r="29" customFormat="false" ht="15" hidden="false" customHeight="false" outlineLevel="0" collapsed="false">
      <c r="A29" s="45"/>
      <c r="B29" s="6"/>
      <c r="C29" s="6"/>
      <c r="D29" s="35"/>
      <c r="E29" s="483"/>
      <c r="F29" s="484"/>
      <c r="G29" s="484"/>
      <c r="H29" s="484"/>
      <c r="I29" s="35"/>
      <c r="J29" s="156"/>
      <c r="K29" s="485"/>
      <c r="L29" s="484"/>
      <c r="M29" s="6"/>
      <c r="N29" s="6"/>
      <c r="O29" s="6"/>
      <c r="P29" s="6"/>
      <c r="Q29" s="4"/>
      <c r="R29" s="4"/>
      <c r="S29" s="4"/>
      <c r="T29" s="4"/>
    </row>
    <row r="30" customFormat="false" ht="15" hidden="false" customHeight="false" outlineLevel="0" collapsed="false">
      <c r="D30" s="35"/>
      <c r="E30" s="481"/>
      <c r="F30" s="447"/>
      <c r="G30" s="447"/>
      <c r="H30" s="482"/>
      <c r="I30" s="35"/>
      <c r="J30" s="153"/>
      <c r="K30" s="447"/>
      <c r="L30" s="447"/>
      <c r="M30" s="6"/>
      <c r="Q30" s="4"/>
    </row>
    <row r="31" customFormat="false" ht="15" hidden="false" customHeight="false" outlineLevel="0" collapsed="false">
      <c r="A31" s="45"/>
      <c r="B31" s="6"/>
      <c r="C31" s="6"/>
      <c r="D31" s="35"/>
      <c r="E31" s="481"/>
      <c r="F31" s="447"/>
      <c r="G31" s="447"/>
      <c r="H31" s="482"/>
      <c r="I31" s="35"/>
      <c r="J31" s="153"/>
      <c r="K31" s="447"/>
      <c r="L31" s="447"/>
      <c r="M31" s="6"/>
      <c r="N31" s="6"/>
      <c r="O31" s="6"/>
      <c r="P31" s="6"/>
      <c r="Q31" s="4"/>
      <c r="R31" s="4"/>
      <c r="S31" s="4"/>
      <c r="T31" s="6"/>
    </row>
    <row r="32" customFormat="false" ht="15" hidden="false" customHeight="false" outlineLevel="0" collapsed="false">
      <c r="D32" s="35"/>
      <c r="E32" s="481"/>
      <c r="F32" s="447"/>
      <c r="G32" s="447"/>
      <c r="H32" s="482"/>
      <c r="I32" s="35"/>
      <c r="J32" s="153"/>
      <c r="K32" s="447"/>
      <c r="L32" s="447"/>
      <c r="M32" s="6"/>
      <c r="Q32" s="4"/>
    </row>
    <row r="33" customFormat="false" ht="15" hidden="false" customHeight="false" outlineLevel="0" collapsed="false">
      <c r="D33" s="35"/>
      <c r="E33" s="481"/>
      <c r="F33" s="447"/>
      <c r="G33" s="447"/>
      <c r="H33" s="482"/>
      <c r="I33" s="35"/>
      <c r="J33" s="153"/>
      <c r="K33" s="447"/>
      <c r="L33" s="447"/>
      <c r="M33" s="6"/>
      <c r="Q33" s="4"/>
    </row>
    <row r="34" customFormat="false" ht="15" hidden="false" customHeight="false" outlineLevel="0" collapsed="false">
      <c r="D34" s="35"/>
      <c r="E34" s="481"/>
      <c r="F34" s="447"/>
      <c r="G34" s="447"/>
      <c r="H34" s="482"/>
      <c r="I34" s="35"/>
      <c r="J34" s="153"/>
      <c r="K34" s="447"/>
      <c r="L34" s="447"/>
      <c r="M34" s="6"/>
      <c r="Q34" s="4"/>
    </row>
    <row r="35" customFormat="false" ht="15" hidden="false" customHeight="false" outlineLevel="0" collapsed="false">
      <c r="D35" s="35"/>
      <c r="E35" s="481"/>
      <c r="F35" s="447"/>
      <c r="G35" s="447"/>
      <c r="H35" s="482"/>
      <c r="I35" s="35"/>
      <c r="J35" s="153"/>
      <c r="K35" s="447"/>
      <c r="L35" s="447"/>
      <c r="M35" s="6"/>
      <c r="Q35" s="4"/>
    </row>
    <row r="36" customFormat="false" ht="15" hidden="false" customHeight="false" outlineLevel="0" collapsed="false">
      <c r="D36" s="35"/>
      <c r="E36" s="481"/>
      <c r="F36" s="447"/>
      <c r="G36" s="447"/>
      <c r="H36" s="482"/>
      <c r="I36" s="35"/>
      <c r="J36" s="153"/>
      <c r="K36" s="447"/>
      <c r="L36" s="447"/>
      <c r="M36" s="6"/>
      <c r="Q36" s="4"/>
    </row>
    <row r="37" customFormat="false" ht="15" hidden="false" customHeight="false" outlineLevel="0" collapsed="false">
      <c r="D37" s="35"/>
      <c r="E37" s="481"/>
      <c r="F37" s="447"/>
      <c r="G37" s="447"/>
      <c r="H37" s="482"/>
      <c r="I37" s="35"/>
      <c r="J37" s="153"/>
      <c r="K37" s="447"/>
      <c r="L37" s="447"/>
      <c r="M37" s="6"/>
      <c r="Q37" s="4"/>
    </row>
    <row r="38" customFormat="false" ht="15" hidden="false" customHeight="false" outlineLevel="0" collapsed="false">
      <c r="D38" s="35"/>
      <c r="E38" s="481"/>
      <c r="F38" s="447"/>
      <c r="G38" s="447"/>
      <c r="H38" s="482"/>
      <c r="I38" s="35"/>
      <c r="J38" s="153"/>
      <c r="K38" s="447"/>
      <c r="L38" s="447"/>
      <c r="M38" s="6"/>
      <c r="Q38" s="4"/>
    </row>
    <row r="39" customFormat="false" ht="15" hidden="false" customHeight="false" outlineLevel="0" collapsed="false">
      <c r="D39" s="35"/>
      <c r="E39" s="481"/>
      <c r="F39" s="447"/>
      <c r="G39" s="447"/>
      <c r="H39" s="482"/>
      <c r="I39" s="35"/>
      <c r="J39" s="153"/>
      <c r="K39" s="447"/>
      <c r="L39" s="447"/>
      <c r="M39" s="6"/>
      <c r="Q39" s="4"/>
    </row>
    <row r="40" customFormat="false" ht="15" hidden="false" customHeight="false" outlineLevel="0" collapsed="false">
      <c r="D40" s="35"/>
      <c r="E40" s="481"/>
      <c r="F40" s="447"/>
      <c r="G40" s="447"/>
      <c r="H40" s="482"/>
      <c r="I40" s="35"/>
      <c r="J40" s="153"/>
      <c r="K40" s="447"/>
      <c r="L40" s="447"/>
      <c r="M40" s="6"/>
    </row>
    <row r="41" customFormat="false" ht="15" hidden="false" customHeight="false" outlineLevel="0" collapsed="false">
      <c r="D41" s="35"/>
      <c r="E41" s="481"/>
      <c r="F41" s="447"/>
      <c r="G41" s="447"/>
      <c r="H41" s="482"/>
      <c r="I41" s="35"/>
      <c r="J41" s="153"/>
      <c r="K41" s="447"/>
      <c r="L41" s="447"/>
      <c r="M41" s="6"/>
    </row>
    <row r="42" customFormat="false" ht="15" hidden="false" customHeight="false" outlineLevel="0" collapsed="false">
      <c r="D42" s="35"/>
      <c r="E42" s="481"/>
      <c r="F42" s="447"/>
      <c r="G42" s="447"/>
      <c r="H42" s="482"/>
      <c r="I42" s="35"/>
      <c r="J42" s="153"/>
      <c r="K42" s="447"/>
      <c r="L42" s="447"/>
      <c r="M42" s="6"/>
    </row>
    <row r="43" customFormat="false" ht="15" hidden="false" customHeight="false" outlineLevel="0" collapsed="false">
      <c r="D43" s="35"/>
      <c r="E43" s="481"/>
      <c r="F43" s="447"/>
      <c r="G43" s="447"/>
      <c r="H43" s="482"/>
      <c r="I43" s="35"/>
      <c r="J43" s="153"/>
      <c r="K43" s="447"/>
      <c r="L43" s="447"/>
      <c r="M43" s="6"/>
    </row>
    <row r="44" customFormat="false" ht="15" hidden="false" customHeight="false" outlineLevel="0" collapsed="false">
      <c r="D44" s="35"/>
      <c r="E44" s="481"/>
      <c r="F44" s="447"/>
      <c r="G44" s="447"/>
      <c r="H44" s="482"/>
      <c r="I44" s="35"/>
      <c r="J44" s="153"/>
      <c r="K44" s="447"/>
      <c r="L44" s="447"/>
      <c r="M44" s="6"/>
    </row>
    <row r="45" customFormat="false" ht="15" hidden="false" customHeight="false" outlineLevel="0" collapsed="false">
      <c r="D45" s="35"/>
      <c r="E45" s="481"/>
      <c r="F45" s="447"/>
      <c r="G45" s="447"/>
      <c r="H45" s="482"/>
      <c r="I45" s="35"/>
      <c r="J45" s="153"/>
      <c r="K45" s="447"/>
      <c r="L45" s="447"/>
      <c r="M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22" activeCellId="0" sqref="L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9" width="4.44"/>
    <col collapsed="false" customWidth="true" hidden="true" outlineLevel="0" max="3" min="2" style="19" width="4.44"/>
    <col collapsed="false" customWidth="true" hidden="false" outlineLevel="0" max="4" min="4" style="19" width="6.65"/>
    <col collapsed="false" customWidth="true" hidden="false" outlineLevel="0" max="5" min="5" style="19" width="12.66"/>
    <col collapsed="false" customWidth="false" hidden="false" outlineLevel="0" max="6" min="6" style="19" width="8.88"/>
    <col collapsed="false" customWidth="true" hidden="false" outlineLevel="0" max="8" min="7" style="374" width="4.44"/>
    <col collapsed="false" customWidth="true" hidden="false" outlineLevel="0" max="9" min="9" style="405" width="6.65"/>
    <col collapsed="false" customWidth="true" hidden="false" outlineLevel="0" max="10" min="10" style="486" width="6.65"/>
    <col collapsed="false" customWidth="true" hidden="false" outlineLevel="0" max="14" min="11" style="19" width="6.65"/>
    <col collapsed="false" customWidth="true" hidden="false" outlineLevel="0" max="15" min="15" style="487" width="6.65"/>
    <col collapsed="false" customWidth="true" hidden="false" outlineLevel="0" max="16" min="16" style="19" width="12.66"/>
    <col collapsed="false" customWidth="false" hidden="false" outlineLevel="0" max="17" min="17" style="19" width="8.88"/>
    <col collapsed="false" customWidth="true" hidden="false" outlineLevel="0" max="18" min="18" style="19" width="18.55"/>
    <col collapsed="false" customWidth="false" hidden="false" outlineLevel="0" max="257" min="19" style="19" width="8.88"/>
  </cols>
  <sheetData>
    <row r="1" customFormat="false" ht="13.5" hidden="false" customHeight="false" outlineLevel="0" collapsed="false">
      <c r="A1" s="380" t="s">
        <v>99</v>
      </c>
    </row>
    <row r="2" customFormat="false" ht="14.25" hidden="false" customHeight="false" outlineLevel="0" collapsed="false">
      <c r="D2" s="15"/>
      <c r="E2" s="15"/>
      <c r="F2" s="15"/>
      <c r="G2" s="438"/>
      <c r="H2" s="438"/>
      <c r="I2" s="34"/>
      <c r="J2" s="488"/>
      <c r="K2" s="15"/>
      <c r="L2" s="15"/>
      <c r="M2" s="15"/>
      <c r="N2" s="15"/>
      <c r="O2" s="36"/>
    </row>
    <row r="3" customFormat="false" ht="14.25" hidden="false" customHeight="false" outlineLevel="0" collapsed="false">
      <c r="D3" s="23" t="s">
        <v>514</v>
      </c>
      <c r="E3" s="25"/>
      <c r="F3" s="25"/>
      <c r="G3" s="489"/>
      <c r="H3" s="489"/>
      <c r="I3" s="381"/>
      <c r="J3" s="490"/>
      <c r="K3" s="25"/>
      <c r="L3" s="25"/>
      <c r="M3" s="25"/>
      <c r="N3" s="25"/>
      <c r="O3" s="491"/>
      <c r="P3" s="26"/>
    </row>
    <row r="4" customFormat="false" ht="13.5" hidden="false" customHeight="false" outlineLevel="0" collapsed="false">
      <c r="D4" s="27"/>
      <c r="E4" s="16" t="s">
        <v>101</v>
      </c>
      <c r="F4" s="15"/>
      <c r="G4" s="438"/>
      <c r="H4" s="438"/>
      <c r="I4" s="34"/>
      <c r="J4" s="488"/>
      <c r="K4" s="15"/>
      <c r="L4" s="15"/>
      <c r="M4" s="15"/>
      <c r="N4" s="15"/>
      <c r="O4" s="36"/>
      <c r="P4" s="28"/>
    </row>
    <row r="5" customFormat="false" ht="13.5" hidden="false" customHeight="false" outlineLevel="0" collapsed="false">
      <c r="D5" s="27" t="s">
        <v>515</v>
      </c>
      <c r="E5" s="15"/>
      <c r="F5" s="15"/>
      <c r="G5" s="438"/>
      <c r="H5" s="438"/>
      <c r="I5" s="34"/>
      <c r="J5" s="488"/>
      <c r="K5" s="15"/>
      <c r="L5" s="15"/>
      <c r="M5" s="15"/>
      <c r="N5" s="15"/>
      <c r="O5" s="36"/>
      <c r="P5" s="28"/>
    </row>
    <row r="6" customFormat="false" ht="14.25" hidden="false" customHeight="false" outlineLevel="0" collapsed="false">
      <c r="D6" s="29"/>
      <c r="E6" s="492" t="s">
        <v>101</v>
      </c>
      <c r="F6" s="31"/>
      <c r="G6" s="493"/>
      <c r="H6" s="493"/>
      <c r="I6" s="385"/>
      <c r="J6" s="494"/>
      <c r="K6" s="31"/>
      <c r="L6" s="31"/>
      <c r="M6" s="31"/>
      <c r="N6" s="31"/>
      <c r="O6" s="495"/>
      <c r="P6" s="32"/>
    </row>
    <row r="7" customFormat="false" ht="15" hidden="false" customHeight="false" outlineLevel="0" collapsed="false">
      <c r="L7" s="15"/>
      <c r="M7" s="15"/>
      <c r="N7" s="15"/>
      <c r="O7" s="36"/>
    </row>
    <row r="8" s="374" customFormat="true" ht="13.5" hidden="false" customHeight="false" outlineLevel="0" collapsed="false">
      <c r="A8" s="496" t="s">
        <v>107</v>
      </c>
      <c r="B8" s="497" t="s">
        <v>108</v>
      </c>
      <c r="C8" s="497" t="s">
        <v>109</v>
      </c>
      <c r="D8" s="498" t="s">
        <v>110</v>
      </c>
      <c r="E8" s="497" t="s">
        <v>112</v>
      </c>
      <c r="F8" s="497" t="s">
        <v>113</v>
      </c>
      <c r="G8" s="498" t="s">
        <v>114</v>
      </c>
      <c r="H8" s="497" t="s">
        <v>115</v>
      </c>
      <c r="I8" s="499" t="s">
        <v>516</v>
      </c>
      <c r="J8" s="500" t="s">
        <v>111</v>
      </c>
      <c r="K8" s="498" t="s">
        <v>398</v>
      </c>
      <c r="L8" s="498" t="s">
        <v>517</v>
      </c>
      <c r="M8" s="499" t="s">
        <v>185</v>
      </c>
      <c r="N8" s="497" t="s">
        <v>111</v>
      </c>
      <c r="O8" s="501" t="s">
        <v>116</v>
      </c>
      <c r="P8" s="497" t="s">
        <v>117</v>
      </c>
      <c r="Q8" s="497" t="s">
        <v>118</v>
      </c>
      <c r="R8" s="502" t="s">
        <v>119</v>
      </c>
      <c r="S8" s="378"/>
    </row>
    <row r="9" customFormat="false" ht="13.5" hidden="false" customHeight="false" outlineLevel="0" collapsed="false">
      <c r="A9" s="503" t="n">
        <f aca="false">RANK(D9,$D$9:$D$28,0)</f>
        <v>1</v>
      </c>
      <c r="B9" s="504" t="n">
        <v>2</v>
      </c>
      <c r="C9" s="505" t="s">
        <v>518</v>
      </c>
      <c r="D9" s="402" t="n">
        <v>3102</v>
      </c>
      <c r="E9" s="506" t="s">
        <v>278</v>
      </c>
      <c r="F9" s="506" t="s">
        <v>279</v>
      </c>
      <c r="G9" s="507" t="n">
        <v>3</v>
      </c>
      <c r="H9" s="508" t="s">
        <v>128</v>
      </c>
      <c r="I9" s="509" t="n">
        <v>1440</v>
      </c>
      <c r="J9" s="510" t="n">
        <v>0.6</v>
      </c>
      <c r="K9" s="511" t="n">
        <v>164</v>
      </c>
      <c r="L9" s="511" t="n">
        <v>1201</v>
      </c>
      <c r="M9" s="509" t="n">
        <v>2673</v>
      </c>
      <c r="N9" s="510" t="n">
        <v>0.6</v>
      </c>
      <c r="O9" s="512" t="n">
        <v>8.2</v>
      </c>
      <c r="P9" s="506" t="s">
        <v>194</v>
      </c>
      <c r="Q9" s="506" t="s">
        <v>195</v>
      </c>
      <c r="R9" s="513" t="s">
        <v>519</v>
      </c>
      <c r="S9" s="15"/>
    </row>
    <row r="10" customFormat="false" ht="13.5" hidden="false" customHeight="false" outlineLevel="0" collapsed="false">
      <c r="A10" s="514" t="n">
        <f aca="false">RANK(D10,$D$9:$D$28,0)</f>
        <v>2</v>
      </c>
      <c r="B10" s="211" t="n">
        <v>2</v>
      </c>
      <c r="C10" s="211" t="s">
        <v>518</v>
      </c>
      <c r="D10" s="75" t="n">
        <v>2838</v>
      </c>
      <c r="E10" s="66" t="s">
        <v>520</v>
      </c>
      <c r="F10" s="66" t="s">
        <v>193</v>
      </c>
      <c r="G10" s="67" t="n">
        <v>3</v>
      </c>
      <c r="H10" s="68" t="s">
        <v>128</v>
      </c>
      <c r="I10" s="515" t="n">
        <v>1447</v>
      </c>
      <c r="J10" s="516" t="n">
        <v>-0.3</v>
      </c>
      <c r="K10" s="517" t="n">
        <v>152</v>
      </c>
      <c r="L10" s="517" t="n">
        <v>955</v>
      </c>
      <c r="M10" s="515" t="n">
        <v>2618</v>
      </c>
      <c r="N10" s="516" t="n">
        <v>0.6</v>
      </c>
      <c r="O10" s="518" t="n">
        <v>8.2</v>
      </c>
      <c r="P10" s="66" t="s">
        <v>194</v>
      </c>
      <c r="Q10" s="66" t="s">
        <v>195</v>
      </c>
      <c r="R10" s="519" t="s">
        <v>521</v>
      </c>
      <c r="S10" s="378"/>
    </row>
    <row r="11" customFormat="false" ht="13.5" hidden="false" customHeight="false" outlineLevel="0" collapsed="false">
      <c r="A11" s="514" t="n">
        <f aca="false">RANK(D11,$D$9:$D$28,0)</f>
        <v>3</v>
      </c>
      <c r="B11" s="211" t="n">
        <v>2</v>
      </c>
      <c r="C11" s="211" t="s">
        <v>518</v>
      </c>
      <c r="D11" s="75" t="n">
        <v>2378</v>
      </c>
      <c r="E11" s="66" t="s">
        <v>283</v>
      </c>
      <c r="F11" s="66" t="s">
        <v>284</v>
      </c>
      <c r="G11" s="67" t="n">
        <v>2</v>
      </c>
      <c r="H11" s="68" t="s">
        <v>128</v>
      </c>
      <c r="I11" s="515" t="n">
        <v>1512</v>
      </c>
      <c r="J11" s="516" t="n">
        <v>1.1</v>
      </c>
      <c r="K11" s="517" t="n">
        <v>140</v>
      </c>
      <c r="L11" s="517" t="n">
        <v>880</v>
      </c>
      <c r="M11" s="515" t="n">
        <v>2854</v>
      </c>
      <c r="N11" s="516" t="n">
        <v>1.6</v>
      </c>
      <c r="O11" s="518" t="n">
        <v>7.22</v>
      </c>
      <c r="P11" s="66" t="s">
        <v>132</v>
      </c>
      <c r="Q11" s="66" t="s">
        <v>128</v>
      </c>
      <c r="R11" s="409"/>
      <c r="S11" s="378"/>
    </row>
    <row r="12" customFormat="false" ht="13.5" hidden="false" customHeight="false" outlineLevel="0" collapsed="false">
      <c r="A12" s="520" t="n">
        <f aca="false">RANK(D12,$D$9:$D$28,0)</f>
        <v>4</v>
      </c>
      <c r="B12" s="211" t="n">
        <v>2</v>
      </c>
      <c r="C12" s="521" t="s">
        <v>518</v>
      </c>
      <c r="D12" s="75" t="n">
        <v>2375</v>
      </c>
      <c r="E12" s="66" t="s">
        <v>512</v>
      </c>
      <c r="F12" s="66" t="s">
        <v>310</v>
      </c>
      <c r="G12" s="67" t="n">
        <v>3</v>
      </c>
      <c r="H12" s="68" t="s">
        <v>122</v>
      </c>
      <c r="I12" s="515" t="n">
        <v>1633</v>
      </c>
      <c r="J12" s="516" t="n">
        <v>0</v>
      </c>
      <c r="K12" s="517" t="n">
        <v>135</v>
      </c>
      <c r="L12" s="517" t="n">
        <v>1039</v>
      </c>
      <c r="M12" s="515" t="n">
        <v>2731</v>
      </c>
      <c r="N12" s="516" t="n">
        <v>1.4</v>
      </c>
      <c r="O12" s="518"/>
      <c r="P12" s="66"/>
      <c r="Q12" s="66"/>
      <c r="R12" s="522"/>
      <c r="S12" s="15"/>
    </row>
    <row r="13" customFormat="false" ht="13.5" hidden="false" customHeight="false" outlineLevel="0" collapsed="false">
      <c r="A13" s="523" t="n">
        <f aca="false">RANK(D13,$D$9:$D$28,0)</f>
        <v>5</v>
      </c>
      <c r="B13" s="222" t="n">
        <v>2</v>
      </c>
      <c r="C13" s="524" t="s">
        <v>518</v>
      </c>
      <c r="D13" s="86" t="n">
        <v>2371</v>
      </c>
      <c r="E13" s="106" t="s">
        <v>522</v>
      </c>
      <c r="F13" s="106" t="s">
        <v>468</v>
      </c>
      <c r="G13" s="107" t="n">
        <v>3</v>
      </c>
      <c r="H13" s="108" t="s">
        <v>128</v>
      </c>
      <c r="I13" s="525" t="n">
        <v>1566</v>
      </c>
      <c r="J13" s="526" t="n">
        <v>1.1</v>
      </c>
      <c r="K13" s="527" t="n">
        <v>135</v>
      </c>
      <c r="L13" s="527" t="n">
        <v>976</v>
      </c>
      <c r="M13" s="525" t="n">
        <v>2787</v>
      </c>
      <c r="N13" s="526" t="n">
        <v>1.6</v>
      </c>
      <c r="O13" s="528" t="n">
        <v>7.22</v>
      </c>
      <c r="P13" s="106" t="s">
        <v>132</v>
      </c>
      <c r="Q13" s="106" t="s">
        <v>128</v>
      </c>
      <c r="R13" s="529"/>
      <c r="S13" s="15"/>
    </row>
    <row r="14" customFormat="false" ht="13.5" hidden="false" customHeight="false" outlineLevel="0" collapsed="false">
      <c r="A14" s="530" t="n">
        <f aca="false">RANK(D14,$D$9:$D$28,0)</f>
        <v>6</v>
      </c>
      <c r="B14" s="350" t="n">
        <v>2</v>
      </c>
      <c r="C14" s="531" t="s">
        <v>518</v>
      </c>
      <c r="D14" s="95" t="n">
        <v>2318</v>
      </c>
      <c r="E14" s="113" t="s">
        <v>523</v>
      </c>
      <c r="F14" s="113" t="s">
        <v>524</v>
      </c>
      <c r="G14" s="114" t="n">
        <v>3</v>
      </c>
      <c r="H14" s="115" t="s">
        <v>146</v>
      </c>
      <c r="I14" s="532" t="n">
        <v>1638</v>
      </c>
      <c r="J14" s="533" t="n">
        <v>0</v>
      </c>
      <c r="K14" s="534" t="n">
        <v>140</v>
      </c>
      <c r="L14" s="534" t="n">
        <v>1032</v>
      </c>
      <c r="M14" s="532" t="n">
        <v>2855</v>
      </c>
      <c r="N14" s="533" t="n">
        <v>-0.6</v>
      </c>
      <c r="O14" s="535" t="n">
        <v>7.15</v>
      </c>
      <c r="P14" s="113" t="s">
        <v>217</v>
      </c>
      <c r="Q14" s="113" t="s">
        <v>218</v>
      </c>
      <c r="R14" s="536"/>
      <c r="S14" s="15"/>
    </row>
    <row r="15" customFormat="false" ht="13.5" hidden="false" customHeight="false" outlineLevel="0" collapsed="false">
      <c r="A15" s="520" t="n">
        <f aca="false">RANK(D15,$D$9:$D$28,0)</f>
        <v>7</v>
      </c>
      <c r="B15" s="211" t="n">
        <v>2</v>
      </c>
      <c r="C15" s="521" t="s">
        <v>518</v>
      </c>
      <c r="D15" s="75" t="n">
        <v>2300</v>
      </c>
      <c r="E15" s="66" t="s">
        <v>420</v>
      </c>
      <c r="F15" s="66" t="s">
        <v>256</v>
      </c>
      <c r="G15" s="67" t="n">
        <v>2</v>
      </c>
      <c r="H15" s="68" t="s">
        <v>137</v>
      </c>
      <c r="I15" s="515" t="n">
        <v>1630</v>
      </c>
      <c r="J15" s="516" t="n">
        <v>0.1</v>
      </c>
      <c r="K15" s="517" t="n">
        <v>150</v>
      </c>
      <c r="L15" s="517" t="n">
        <v>775</v>
      </c>
      <c r="M15" s="515" t="n">
        <v>2816</v>
      </c>
      <c r="N15" s="516" t="n">
        <v>2.8</v>
      </c>
      <c r="O15" s="518" t="n">
        <v>8.04</v>
      </c>
      <c r="P15" s="66" t="s">
        <v>254</v>
      </c>
      <c r="Q15" s="66" t="s">
        <v>128</v>
      </c>
      <c r="R15" s="522"/>
      <c r="S15" s="15"/>
    </row>
    <row r="16" customFormat="false" ht="13.5" hidden="false" customHeight="false" outlineLevel="0" collapsed="false">
      <c r="A16" s="520" t="n">
        <f aca="false">RANK(D16,$D$9:$D$28,0)</f>
        <v>8</v>
      </c>
      <c r="B16" s="211" t="n">
        <v>2</v>
      </c>
      <c r="C16" s="521" t="s">
        <v>518</v>
      </c>
      <c r="D16" s="75" t="n">
        <v>2280</v>
      </c>
      <c r="E16" s="66" t="s">
        <v>296</v>
      </c>
      <c r="F16" s="66" t="s">
        <v>209</v>
      </c>
      <c r="G16" s="67" t="n">
        <v>3</v>
      </c>
      <c r="H16" s="68" t="s">
        <v>128</v>
      </c>
      <c r="I16" s="515" t="n">
        <v>1529</v>
      </c>
      <c r="J16" s="516" t="n">
        <v>1.1</v>
      </c>
      <c r="K16" s="517" t="n">
        <v>130</v>
      </c>
      <c r="L16" s="517" t="n">
        <v>860</v>
      </c>
      <c r="M16" s="515" t="n">
        <v>2802</v>
      </c>
      <c r="N16" s="516" t="n">
        <v>1.6</v>
      </c>
      <c r="O16" s="518" t="n">
        <v>7.22</v>
      </c>
      <c r="P16" s="66" t="s">
        <v>132</v>
      </c>
      <c r="Q16" s="66" t="s">
        <v>128</v>
      </c>
      <c r="R16" s="522"/>
      <c r="S16" s="15"/>
    </row>
    <row r="17" customFormat="false" ht="13.5" hidden="false" customHeight="false" outlineLevel="0" collapsed="false">
      <c r="A17" s="520" t="n">
        <f aca="false">RANK(D17,$D$9:$D$28,0)</f>
        <v>9</v>
      </c>
      <c r="B17" s="211" t="n">
        <v>2</v>
      </c>
      <c r="C17" s="521" t="s">
        <v>518</v>
      </c>
      <c r="D17" s="75" t="n">
        <v>2264</v>
      </c>
      <c r="E17" s="66" t="s">
        <v>495</v>
      </c>
      <c r="F17" s="66" t="s">
        <v>496</v>
      </c>
      <c r="G17" s="67" t="n">
        <v>3</v>
      </c>
      <c r="H17" s="68" t="s">
        <v>137</v>
      </c>
      <c r="I17" s="515" t="n">
        <v>1680</v>
      </c>
      <c r="J17" s="516" t="n">
        <v>0.7</v>
      </c>
      <c r="K17" s="517" t="n">
        <v>135</v>
      </c>
      <c r="L17" s="517" t="n">
        <v>1120</v>
      </c>
      <c r="M17" s="515" t="n">
        <v>2870</v>
      </c>
      <c r="N17" s="516" t="n">
        <v>1.8</v>
      </c>
      <c r="O17" s="518" t="n">
        <v>7.17</v>
      </c>
      <c r="P17" s="66" t="s">
        <v>138</v>
      </c>
      <c r="Q17" s="66" t="s">
        <v>139</v>
      </c>
      <c r="R17" s="522"/>
      <c r="S17" s="15"/>
    </row>
    <row r="18" customFormat="false" ht="13.5" hidden="false" customHeight="false" outlineLevel="0" collapsed="false">
      <c r="A18" s="537" t="n">
        <f aca="false">RANK(D18,$D$9:$D$28,0)</f>
        <v>10</v>
      </c>
      <c r="B18" s="538" t="n">
        <v>2</v>
      </c>
      <c r="C18" s="539" t="s">
        <v>518</v>
      </c>
      <c r="D18" s="415" t="n">
        <v>2260</v>
      </c>
      <c r="E18" s="540" t="s">
        <v>525</v>
      </c>
      <c r="F18" s="540" t="s">
        <v>526</v>
      </c>
      <c r="G18" s="541" t="n">
        <v>2</v>
      </c>
      <c r="H18" s="542" t="s">
        <v>128</v>
      </c>
      <c r="I18" s="543" t="n">
        <v>1588</v>
      </c>
      <c r="J18" s="544" t="n">
        <v>-1</v>
      </c>
      <c r="K18" s="545" t="n">
        <v>140</v>
      </c>
      <c r="L18" s="545" t="n">
        <v>903</v>
      </c>
      <c r="M18" s="543" t="n">
        <v>2901</v>
      </c>
      <c r="N18" s="544" t="n">
        <v>1.9</v>
      </c>
      <c r="O18" s="546" t="n">
        <v>8.04</v>
      </c>
      <c r="P18" s="540" t="s">
        <v>254</v>
      </c>
      <c r="Q18" s="540" t="s">
        <v>128</v>
      </c>
      <c r="R18" s="417"/>
      <c r="S18" s="378"/>
    </row>
    <row r="19" customFormat="false" ht="13.5" hidden="false" customHeight="false" outlineLevel="0" collapsed="false">
      <c r="A19" s="503" t="n">
        <f aca="false">RANK(D19,$D$9:$D$28,0)</f>
        <v>11</v>
      </c>
      <c r="B19" s="504" t="n">
        <v>2</v>
      </c>
      <c r="C19" s="505" t="s">
        <v>518</v>
      </c>
      <c r="D19" s="402" t="n">
        <v>2249</v>
      </c>
      <c r="E19" s="506" t="s">
        <v>293</v>
      </c>
      <c r="F19" s="506" t="s">
        <v>294</v>
      </c>
      <c r="G19" s="507" t="n">
        <v>2</v>
      </c>
      <c r="H19" s="508" t="s">
        <v>122</v>
      </c>
      <c r="I19" s="509" t="n">
        <v>1533</v>
      </c>
      <c r="J19" s="510" t="n">
        <v>1.2</v>
      </c>
      <c r="K19" s="511" t="n">
        <v>138</v>
      </c>
      <c r="L19" s="511" t="n">
        <v>692</v>
      </c>
      <c r="M19" s="509" t="n">
        <v>2802</v>
      </c>
      <c r="N19" s="510" t="n">
        <v>3.6</v>
      </c>
      <c r="O19" s="512"/>
      <c r="P19" s="506"/>
      <c r="Q19" s="506"/>
      <c r="R19" s="513"/>
      <c r="S19" s="15"/>
    </row>
    <row r="20" customFormat="false" ht="13.5" hidden="false" customHeight="false" outlineLevel="0" collapsed="false">
      <c r="A20" s="520" t="n">
        <f aca="false">RANK(D20,$D$9:$D$28,0)</f>
        <v>12</v>
      </c>
      <c r="B20" s="211" t="n">
        <v>2</v>
      </c>
      <c r="C20" s="521" t="s">
        <v>518</v>
      </c>
      <c r="D20" s="75" t="n">
        <v>2246</v>
      </c>
      <c r="E20" s="66" t="s">
        <v>503</v>
      </c>
      <c r="F20" s="66" t="s">
        <v>504</v>
      </c>
      <c r="G20" s="67" t="n">
        <v>3</v>
      </c>
      <c r="H20" s="68" t="s">
        <v>146</v>
      </c>
      <c r="I20" s="515" t="n">
        <v>1645</v>
      </c>
      <c r="J20" s="516" t="n">
        <v>-1</v>
      </c>
      <c r="K20" s="517" t="n">
        <v>130</v>
      </c>
      <c r="L20" s="517" t="n">
        <v>1098</v>
      </c>
      <c r="M20" s="515" t="n">
        <v>2862</v>
      </c>
      <c r="N20" s="516" t="n">
        <v>2.8</v>
      </c>
      <c r="O20" s="518" t="n">
        <v>8.04</v>
      </c>
      <c r="P20" s="66" t="s">
        <v>254</v>
      </c>
      <c r="Q20" s="66" t="s">
        <v>128</v>
      </c>
      <c r="R20" s="522"/>
      <c r="S20" s="15"/>
    </row>
    <row r="21" customFormat="false" ht="13.5" hidden="false" customHeight="false" outlineLevel="0" collapsed="false">
      <c r="A21" s="514" t="n">
        <f aca="false">RANK(D21,$D$9:$D$28,0)</f>
        <v>13</v>
      </c>
      <c r="B21" s="211" t="n">
        <v>2</v>
      </c>
      <c r="C21" s="211" t="s">
        <v>518</v>
      </c>
      <c r="D21" s="75" t="n">
        <v>2244</v>
      </c>
      <c r="E21" s="66" t="s">
        <v>527</v>
      </c>
      <c r="F21" s="66" t="s">
        <v>300</v>
      </c>
      <c r="G21" s="67" t="n">
        <v>3</v>
      </c>
      <c r="H21" s="68" t="s">
        <v>137</v>
      </c>
      <c r="I21" s="515" t="n">
        <v>1594</v>
      </c>
      <c r="J21" s="516" t="n">
        <v>-1</v>
      </c>
      <c r="K21" s="517" t="n">
        <v>130</v>
      </c>
      <c r="L21" s="517" t="n">
        <v>906</v>
      </c>
      <c r="M21" s="515" t="n">
        <v>2782</v>
      </c>
      <c r="N21" s="516" t="n">
        <v>2.8</v>
      </c>
      <c r="O21" s="518" t="n">
        <v>8.04</v>
      </c>
      <c r="P21" s="66" t="s">
        <v>254</v>
      </c>
      <c r="Q21" s="66" t="s">
        <v>128</v>
      </c>
      <c r="R21" s="409"/>
      <c r="S21" s="378"/>
    </row>
    <row r="22" customFormat="false" ht="13.5" hidden="false" customHeight="false" outlineLevel="0" collapsed="false">
      <c r="A22" s="520" t="n">
        <f aca="false">RANK(D22,$D$9:$D$28,0)</f>
        <v>14</v>
      </c>
      <c r="B22" s="211" t="n">
        <v>2</v>
      </c>
      <c r="C22" s="521" t="s">
        <v>518</v>
      </c>
      <c r="D22" s="75" t="n">
        <v>2232</v>
      </c>
      <c r="E22" s="66" t="s">
        <v>291</v>
      </c>
      <c r="F22" s="66" t="s">
        <v>292</v>
      </c>
      <c r="G22" s="67" t="n">
        <v>2</v>
      </c>
      <c r="H22" s="68" t="s">
        <v>137</v>
      </c>
      <c r="I22" s="515" t="n">
        <v>1587</v>
      </c>
      <c r="J22" s="516" t="n">
        <v>0.5</v>
      </c>
      <c r="K22" s="517" t="n">
        <v>138</v>
      </c>
      <c r="L22" s="517" t="n">
        <v>832</v>
      </c>
      <c r="M22" s="515" t="n">
        <v>2851</v>
      </c>
      <c r="N22" s="516" t="n">
        <v>1.7</v>
      </c>
      <c r="O22" s="518" t="n">
        <v>7.22</v>
      </c>
      <c r="P22" s="66" t="s">
        <v>528</v>
      </c>
      <c r="Q22" s="66" t="s">
        <v>529</v>
      </c>
      <c r="R22" s="522"/>
      <c r="S22" s="15"/>
    </row>
    <row r="23" customFormat="false" ht="13.5" hidden="false" customHeight="false" outlineLevel="0" collapsed="false">
      <c r="A23" s="523" t="n">
        <f aca="false">RANK(D23,$D$9:$D$28,0)</f>
        <v>15</v>
      </c>
      <c r="B23" s="222" t="n">
        <v>2</v>
      </c>
      <c r="C23" s="524" t="s">
        <v>518</v>
      </c>
      <c r="D23" s="86" t="n">
        <v>2219</v>
      </c>
      <c r="E23" s="106" t="s">
        <v>312</v>
      </c>
      <c r="F23" s="106" t="s">
        <v>313</v>
      </c>
      <c r="G23" s="107" t="n">
        <v>2</v>
      </c>
      <c r="H23" s="108" t="s">
        <v>146</v>
      </c>
      <c r="I23" s="525" t="n">
        <v>1546</v>
      </c>
      <c r="J23" s="526" t="n">
        <v>0.5</v>
      </c>
      <c r="K23" s="527" t="n">
        <v>125</v>
      </c>
      <c r="L23" s="527" t="n">
        <v>746</v>
      </c>
      <c r="M23" s="525" t="n">
        <v>2698</v>
      </c>
      <c r="N23" s="526" t="n">
        <v>1.9</v>
      </c>
      <c r="O23" s="528" t="n">
        <v>9.28</v>
      </c>
      <c r="P23" s="106" t="s">
        <v>314</v>
      </c>
      <c r="Q23" s="106" t="s">
        <v>229</v>
      </c>
      <c r="R23" s="529"/>
      <c r="S23" s="15"/>
    </row>
    <row r="24" customFormat="false" ht="13.5" hidden="false" customHeight="false" outlineLevel="0" collapsed="false">
      <c r="A24" s="547" t="n">
        <f aca="false">RANK(D24,$D$9:$D$28,0)</f>
        <v>16</v>
      </c>
      <c r="B24" s="350" t="n">
        <v>2</v>
      </c>
      <c r="C24" s="350" t="s">
        <v>518</v>
      </c>
      <c r="D24" s="95" t="n">
        <v>2214</v>
      </c>
      <c r="E24" s="113" t="s">
        <v>530</v>
      </c>
      <c r="F24" s="113" t="s">
        <v>531</v>
      </c>
      <c r="G24" s="114" t="n">
        <v>3</v>
      </c>
      <c r="H24" s="115" t="s">
        <v>122</v>
      </c>
      <c r="I24" s="532" t="n">
        <v>1612</v>
      </c>
      <c r="J24" s="533" t="n">
        <v>-1</v>
      </c>
      <c r="K24" s="534" t="n">
        <v>145</v>
      </c>
      <c r="L24" s="534" t="n">
        <v>754</v>
      </c>
      <c r="M24" s="532" t="n">
        <v>2868</v>
      </c>
      <c r="N24" s="533" t="n">
        <v>1.9</v>
      </c>
      <c r="O24" s="535"/>
      <c r="P24" s="113"/>
      <c r="Q24" s="113"/>
      <c r="R24" s="428"/>
      <c r="S24" s="378"/>
    </row>
    <row r="25" customFormat="false" ht="13.5" hidden="false" customHeight="false" outlineLevel="0" collapsed="false">
      <c r="A25" s="514" t="n">
        <f aca="false">RANK(D25,$D$9:$D$28,0)</f>
        <v>17</v>
      </c>
      <c r="B25" s="211" t="n">
        <v>2</v>
      </c>
      <c r="C25" s="211" t="s">
        <v>518</v>
      </c>
      <c r="D25" s="75" t="n">
        <v>2182</v>
      </c>
      <c r="E25" s="66" t="s">
        <v>532</v>
      </c>
      <c r="F25" s="66" t="s">
        <v>213</v>
      </c>
      <c r="G25" s="67" t="n">
        <v>3</v>
      </c>
      <c r="H25" s="68" t="s">
        <v>146</v>
      </c>
      <c r="I25" s="515" t="n">
        <v>1588</v>
      </c>
      <c r="J25" s="516" t="n">
        <v>0</v>
      </c>
      <c r="K25" s="517" t="n">
        <v>135</v>
      </c>
      <c r="L25" s="517" t="n">
        <v>746</v>
      </c>
      <c r="M25" s="515" t="n">
        <v>2804</v>
      </c>
      <c r="N25" s="516" t="n">
        <v>-0.6</v>
      </c>
      <c r="O25" s="518" t="n">
        <v>7.15</v>
      </c>
      <c r="P25" s="66" t="s">
        <v>217</v>
      </c>
      <c r="Q25" s="66" t="s">
        <v>218</v>
      </c>
      <c r="R25" s="409"/>
      <c r="S25" s="378"/>
    </row>
    <row r="26" customFormat="false" ht="13.5" hidden="false" customHeight="false" outlineLevel="0" collapsed="false">
      <c r="A26" s="520" t="n">
        <f aca="false">RANK(D26,$D$9:$D$28,0)</f>
        <v>18</v>
      </c>
      <c r="B26" s="211" t="n">
        <v>2</v>
      </c>
      <c r="C26" s="521" t="s">
        <v>518</v>
      </c>
      <c r="D26" s="75" t="n">
        <v>2170</v>
      </c>
      <c r="E26" s="211" t="s">
        <v>305</v>
      </c>
      <c r="F26" s="211" t="s">
        <v>306</v>
      </c>
      <c r="G26" s="75" t="n">
        <v>3</v>
      </c>
      <c r="H26" s="548" t="s">
        <v>157</v>
      </c>
      <c r="I26" s="515" t="n">
        <v>1570</v>
      </c>
      <c r="J26" s="516" t="n">
        <v>0.9</v>
      </c>
      <c r="K26" s="517" t="n">
        <v>135</v>
      </c>
      <c r="L26" s="517" t="n">
        <v>772</v>
      </c>
      <c r="M26" s="515" t="n">
        <v>2868</v>
      </c>
      <c r="N26" s="516" t="n">
        <v>0.1</v>
      </c>
      <c r="O26" s="212" t="n">
        <v>7.21</v>
      </c>
      <c r="P26" s="549" t="s">
        <v>158</v>
      </c>
      <c r="Q26" s="549" t="s">
        <v>159</v>
      </c>
      <c r="R26" s="522"/>
      <c r="S26" s="15"/>
    </row>
    <row r="27" customFormat="false" ht="13.5" hidden="false" customHeight="false" outlineLevel="0" collapsed="false">
      <c r="A27" s="520" t="n">
        <f aca="false">RANK(D27,$D$9:$D$28,0)</f>
        <v>19</v>
      </c>
      <c r="B27" s="211" t="n">
        <v>2</v>
      </c>
      <c r="C27" s="521" t="s">
        <v>518</v>
      </c>
      <c r="D27" s="75" t="n">
        <v>2141</v>
      </c>
      <c r="E27" s="66" t="s">
        <v>301</v>
      </c>
      <c r="F27" s="66" t="s">
        <v>302</v>
      </c>
      <c r="G27" s="67" t="n">
        <v>3</v>
      </c>
      <c r="H27" s="68" t="s">
        <v>122</v>
      </c>
      <c r="I27" s="515" t="n">
        <v>1557</v>
      </c>
      <c r="J27" s="516" t="n">
        <v>1.2</v>
      </c>
      <c r="K27" s="517" t="n">
        <v>125</v>
      </c>
      <c r="L27" s="517" t="n">
        <v>771</v>
      </c>
      <c r="M27" s="515" t="n">
        <v>2797</v>
      </c>
      <c r="N27" s="516" t="n">
        <v>3.6</v>
      </c>
      <c r="O27" s="518"/>
      <c r="P27" s="66"/>
      <c r="Q27" s="66"/>
      <c r="R27" s="522"/>
      <c r="S27" s="15"/>
    </row>
    <row r="28" customFormat="false" ht="14.25" hidden="false" customHeight="false" outlineLevel="0" collapsed="false">
      <c r="A28" s="550" t="n">
        <f aca="false">RANK(D28,$D$9:$D$28,0)</f>
        <v>20</v>
      </c>
      <c r="B28" s="466" t="n">
        <v>2</v>
      </c>
      <c r="C28" s="551" t="s">
        <v>518</v>
      </c>
      <c r="D28" s="128" t="n">
        <v>2133</v>
      </c>
      <c r="E28" s="552" t="s">
        <v>533</v>
      </c>
      <c r="F28" s="552" t="s">
        <v>509</v>
      </c>
      <c r="G28" s="553" t="n">
        <v>2</v>
      </c>
      <c r="H28" s="554" t="s">
        <v>137</v>
      </c>
      <c r="I28" s="555" t="n">
        <v>1613</v>
      </c>
      <c r="J28" s="556" t="n">
        <v>0.7</v>
      </c>
      <c r="K28" s="557" t="n">
        <v>135</v>
      </c>
      <c r="L28" s="557" t="n">
        <v>711</v>
      </c>
      <c r="M28" s="555" t="n">
        <v>2797</v>
      </c>
      <c r="N28" s="556" t="n">
        <v>1.8</v>
      </c>
      <c r="O28" s="558" t="n">
        <v>7.17</v>
      </c>
      <c r="P28" s="552" t="s">
        <v>138</v>
      </c>
      <c r="Q28" s="552" t="s">
        <v>139</v>
      </c>
      <c r="R28" s="559"/>
      <c r="S28" s="1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65"/>
    <col collapsed="false" customWidth="true" hidden="true" outlineLevel="0" max="2" min="2" style="1" width="4.65"/>
    <col collapsed="false" customWidth="true" hidden="true" outlineLevel="0" max="3" min="3" style="1" width="4.88"/>
    <col collapsed="false" customWidth="true" hidden="false" outlineLevel="0" max="4" min="4" style="19" width="6.77"/>
    <col collapsed="false" customWidth="true" hidden="false" outlineLevel="0" max="5" min="5" style="20" width="5.77"/>
    <col collapsed="false" customWidth="true" hidden="false" outlineLevel="0" max="6" min="6" style="19" width="12.21"/>
    <col collapsed="false" customWidth="true" hidden="false" outlineLevel="0" max="7" min="7" style="19" width="10.77"/>
    <col collapsed="false" customWidth="true" hidden="false" outlineLevel="0" max="8" min="8" style="19" width="3.77"/>
    <col collapsed="false" customWidth="true" hidden="false" outlineLevel="0" max="9" min="9" style="19" width="4.77"/>
    <col collapsed="false" customWidth="true" hidden="false" outlineLevel="0" max="10" min="10" style="19" width="6.77"/>
    <col collapsed="false" customWidth="true" hidden="false" outlineLevel="0" max="11" min="11" style="19" width="12.77"/>
    <col collapsed="false" customWidth="false" hidden="false" outlineLevel="0" max="12" min="12" style="19" width="8.88"/>
    <col collapsed="false" customWidth="true" hidden="false" outlineLevel="0" max="13" min="13" style="1" width="4.77"/>
    <col collapsed="false" customWidth="true" hidden="false" outlineLevel="0" max="14" min="14" style="1" width="0.11"/>
    <col collapsed="false" customWidth="true" hidden="false" outlineLevel="0" max="38" min="15" style="1" width="3.65"/>
    <col collapsed="false" customWidth="false" hidden="false" outlineLevel="0" max="257" min="39" style="1" width="8.88"/>
  </cols>
  <sheetData>
    <row r="2" customFormat="false" ht="13.5" hidden="false" customHeight="false" outlineLevel="0" collapsed="false">
      <c r="A2" s="21" t="s">
        <v>58</v>
      </c>
    </row>
    <row r="3" customFormat="false" ht="14.25" hidden="false" customHeight="false" outlineLevel="0" collapsed="false">
      <c r="D3" s="15"/>
      <c r="E3" s="22"/>
      <c r="F3" s="15"/>
      <c r="G3" s="15"/>
      <c r="H3" s="15"/>
      <c r="I3" s="15"/>
      <c r="J3" s="15"/>
      <c r="K3" s="15"/>
      <c r="L3" s="15"/>
    </row>
    <row r="4" customFormat="false" ht="14.25" hidden="false" customHeight="false" outlineLevel="0" collapsed="false">
      <c r="C4" s="4"/>
      <c r="D4" s="23" t="s">
        <v>103</v>
      </c>
      <c r="E4" s="24"/>
      <c r="F4" s="25"/>
      <c r="G4" s="25"/>
      <c r="H4" s="25"/>
      <c r="I4" s="25"/>
      <c r="J4" s="25"/>
      <c r="K4" s="25"/>
      <c r="L4" s="26"/>
      <c r="M4" s="4"/>
    </row>
    <row r="5" customFormat="false" ht="13.5" hidden="false" customHeight="false" outlineLevel="0" collapsed="false">
      <c r="C5" s="4"/>
      <c r="D5" s="27" t="s">
        <v>104</v>
      </c>
      <c r="E5" s="22"/>
      <c r="F5" s="15"/>
      <c r="G5" s="15"/>
      <c r="H5" s="15"/>
      <c r="I5" s="15"/>
      <c r="J5" s="15"/>
      <c r="K5" s="15"/>
      <c r="L5" s="28"/>
      <c r="M5" s="4"/>
    </row>
    <row r="6" customFormat="false" ht="13.5" hidden="false" customHeight="false" outlineLevel="0" collapsed="false">
      <c r="C6" s="4"/>
      <c r="D6" s="27" t="s">
        <v>105</v>
      </c>
      <c r="E6" s="22"/>
      <c r="F6" s="15"/>
      <c r="G6" s="15"/>
      <c r="H6" s="15"/>
      <c r="I6" s="15"/>
      <c r="J6" s="15"/>
      <c r="K6" s="15"/>
      <c r="L6" s="28"/>
      <c r="M6" s="4"/>
    </row>
    <row r="7" customFormat="false" ht="14.25" hidden="false" customHeight="false" outlineLevel="0" collapsed="false">
      <c r="C7" s="4"/>
      <c r="D7" s="29" t="s">
        <v>106</v>
      </c>
      <c r="E7" s="30"/>
      <c r="F7" s="31"/>
      <c r="G7" s="31"/>
      <c r="H7" s="31"/>
      <c r="I7" s="31"/>
      <c r="J7" s="31"/>
      <c r="K7" s="31"/>
      <c r="L7" s="32"/>
      <c r="M7" s="4"/>
    </row>
    <row r="8" s="6" customFormat="true" ht="15" hidden="false" customHeight="false" outlineLevel="0" collapsed="false">
      <c r="C8" s="33"/>
      <c r="D8" s="34"/>
      <c r="E8" s="35"/>
      <c r="F8" s="34"/>
      <c r="G8" s="34"/>
      <c r="H8" s="34"/>
      <c r="I8" s="34"/>
      <c r="J8" s="36"/>
      <c r="K8" s="34"/>
      <c r="L8" s="34"/>
      <c r="Q8" s="4"/>
      <c r="R8" s="4"/>
      <c r="S8" s="4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6" customFormat="true" ht="14.25" hidden="false" customHeight="false" outlineLevel="0" collapsed="false">
      <c r="A9" s="37" t="s">
        <v>107</v>
      </c>
      <c r="B9" s="37" t="s">
        <v>108</v>
      </c>
      <c r="C9" s="38" t="s">
        <v>109</v>
      </c>
      <c r="D9" s="39" t="s">
        <v>110</v>
      </c>
      <c r="E9" s="40" t="s">
        <v>111</v>
      </c>
      <c r="F9" s="39" t="s">
        <v>112</v>
      </c>
      <c r="G9" s="39" t="s">
        <v>113</v>
      </c>
      <c r="H9" s="39" t="s">
        <v>114</v>
      </c>
      <c r="I9" s="39" t="s">
        <v>115</v>
      </c>
      <c r="J9" s="41" t="s">
        <v>116</v>
      </c>
      <c r="K9" s="39" t="s">
        <v>117</v>
      </c>
      <c r="L9" s="39" t="s">
        <v>118</v>
      </c>
      <c r="M9" s="42" t="s">
        <v>119</v>
      </c>
      <c r="N9" s="43" t="s">
        <v>119</v>
      </c>
      <c r="O9" s="44" t="s">
        <v>119</v>
      </c>
      <c r="P9" s="44" t="s">
        <v>119</v>
      </c>
      <c r="Q9" s="44" t="s">
        <v>119</v>
      </c>
      <c r="R9" s="44" t="s">
        <v>119</v>
      </c>
      <c r="S9" s="44" t="s">
        <v>119</v>
      </c>
      <c r="T9" s="45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58" customFormat="true" ht="13.5" hidden="false" customHeight="false" outlineLevel="0" collapsed="false">
      <c r="A10" s="47" t="n">
        <f aca="false">RANK(N10,$N$10:$N$29,1)</f>
        <v>1</v>
      </c>
      <c r="B10" s="48"/>
      <c r="C10" s="48"/>
      <c r="D10" s="49" t="n">
        <v>1231</v>
      </c>
      <c r="E10" s="50" t="n">
        <v>0.7</v>
      </c>
      <c r="F10" s="51" t="s">
        <v>120</v>
      </c>
      <c r="G10" s="51" t="s">
        <v>121</v>
      </c>
      <c r="H10" s="52" t="n">
        <v>3</v>
      </c>
      <c r="I10" s="53" t="s">
        <v>122</v>
      </c>
      <c r="J10" s="54" t="n">
        <v>7.03</v>
      </c>
      <c r="K10" s="51" t="s">
        <v>123</v>
      </c>
      <c r="L10" s="55" t="s">
        <v>124</v>
      </c>
      <c r="M10" s="56"/>
      <c r="N10" s="57" t="n">
        <f aca="false">IF(LEN(D10)=4,D10/100,D10/10)</f>
        <v>12.31</v>
      </c>
      <c r="T10" s="59"/>
      <c r="U10" s="59"/>
      <c r="V10" s="59"/>
      <c r="W10" s="60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s="58" customFormat="true" ht="13.5" hidden="false" customHeight="false" outlineLevel="0" collapsed="false">
      <c r="A11" s="61" t="n">
        <f aca="false">RANK(N11,$N$10:$N$29,1)</f>
        <v>2</v>
      </c>
      <c r="B11" s="62" t="n">
        <f aca="false">RANK(N11,$N$10:$N$29,1)</f>
        <v>2</v>
      </c>
      <c r="C11" s="63" t="s">
        <v>125</v>
      </c>
      <c r="D11" s="64" t="n">
        <v>1239</v>
      </c>
      <c r="E11" s="65" t="n">
        <v>1.5</v>
      </c>
      <c r="F11" s="66" t="s">
        <v>126</v>
      </c>
      <c r="G11" s="66" t="s">
        <v>127</v>
      </c>
      <c r="H11" s="67" t="n">
        <v>3</v>
      </c>
      <c r="I11" s="68" t="s">
        <v>128</v>
      </c>
      <c r="J11" s="69" t="n">
        <v>6.17</v>
      </c>
      <c r="K11" s="66" t="s">
        <v>129</v>
      </c>
      <c r="L11" s="70" t="s">
        <v>128</v>
      </c>
      <c r="M11" s="71"/>
      <c r="N11" s="57" t="n">
        <f aca="false">IF(LEN(D11)=4,D11/100,D11/10)</f>
        <v>12.39</v>
      </c>
      <c r="O11" s="72"/>
      <c r="P11" s="72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s="58" customFormat="true" ht="13.5" hidden="false" customHeight="false" outlineLevel="0" collapsed="false">
      <c r="A12" s="61" t="n">
        <f aca="false">RANK(N12,$N$10:$N$29,1)</f>
        <v>3</v>
      </c>
      <c r="B12" s="73" t="n">
        <f aca="false">RANK(N12,$N$10:$N$29,1)</f>
        <v>3</v>
      </c>
      <c r="C12" s="63" t="s">
        <v>125</v>
      </c>
      <c r="D12" s="64" t="n">
        <v>1242</v>
      </c>
      <c r="E12" s="65" t="n">
        <v>2</v>
      </c>
      <c r="F12" s="74" t="s">
        <v>130</v>
      </c>
      <c r="G12" s="74" t="s">
        <v>131</v>
      </c>
      <c r="H12" s="75" t="n">
        <v>3</v>
      </c>
      <c r="I12" s="76" t="s">
        <v>128</v>
      </c>
      <c r="J12" s="69" t="n">
        <v>7.23</v>
      </c>
      <c r="K12" s="74" t="s">
        <v>132</v>
      </c>
      <c r="L12" s="77" t="s">
        <v>128</v>
      </c>
      <c r="M12" s="78"/>
      <c r="N12" s="57" t="n">
        <f aca="false">IF(LEN(D12)=4,D12/100,D12/10)</f>
        <v>12.42</v>
      </c>
      <c r="Q12" s="59"/>
      <c r="R12" s="59"/>
      <c r="S12" s="59"/>
      <c r="T12" s="7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s="58" customFormat="true" ht="13.5" hidden="false" customHeight="false" outlineLevel="0" collapsed="false">
      <c r="A13" s="61" t="n">
        <f aca="false">RANK(N13,$N$10:$N$29,1)</f>
        <v>4</v>
      </c>
      <c r="B13" s="62" t="n">
        <f aca="false">RANK(N13,$N$10:$N$29,1)</f>
        <v>4</v>
      </c>
      <c r="C13" s="63" t="s">
        <v>125</v>
      </c>
      <c r="D13" s="64" t="n">
        <v>1245</v>
      </c>
      <c r="E13" s="65" t="n">
        <v>0.1</v>
      </c>
      <c r="F13" s="74" t="s">
        <v>133</v>
      </c>
      <c r="G13" s="74" t="s">
        <v>134</v>
      </c>
      <c r="H13" s="75" t="n">
        <v>3</v>
      </c>
      <c r="I13" s="76" t="s">
        <v>122</v>
      </c>
      <c r="J13" s="69" t="n">
        <v>7.03</v>
      </c>
      <c r="K13" s="74" t="s">
        <v>123</v>
      </c>
      <c r="L13" s="77" t="s">
        <v>124</v>
      </c>
      <c r="M13" s="71"/>
      <c r="N13" s="57" t="n">
        <f aca="false">IF(LEN(D13)=4,D13/100,D13/10)</f>
        <v>12.45</v>
      </c>
      <c r="O13" s="72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s="58" customFormat="true" ht="13.5" hidden="false" customHeight="false" outlineLevel="0" collapsed="false">
      <c r="A14" s="80" t="n">
        <f aca="false">RANK(N14,$N$10:$N$29,1)</f>
        <v>5</v>
      </c>
      <c r="B14" s="81" t="n">
        <v>2</v>
      </c>
      <c r="C14" s="81" t="s">
        <v>125</v>
      </c>
      <c r="D14" s="82" t="n">
        <v>1253</v>
      </c>
      <c r="E14" s="83" t="n">
        <v>1.1</v>
      </c>
      <c r="F14" s="84" t="s">
        <v>135</v>
      </c>
      <c r="G14" s="84" t="s">
        <v>136</v>
      </c>
      <c r="H14" s="85" t="n">
        <v>3</v>
      </c>
      <c r="I14" s="86" t="s">
        <v>137</v>
      </c>
      <c r="J14" s="87" t="n">
        <v>7.17</v>
      </c>
      <c r="K14" s="84" t="s">
        <v>138</v>
      </c>
      <c r="L14" s="88" t="s">
        <v>139</v>
      </c>
      <c r="M14" s="89"/>
      <c r="N14" s="57" t="n">
        <f aca="false">IF(LEN(D14)=4,D14/100,D14/10)</f>
        <v>12.53</v>
      </c>
      <c r="O14" s="72"/>
      <c r="P14" s="72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s="58" customFormat="true" ht="13.5" hidden="false" customHeight="false" outlineLevel="0" collapsed="false">
      <c r="A15" s="90" t="n">
        <f aca="false">RANK(N15,$N$10:$N$29,1)</f>
        <v>5</v>
      </c>
      <c r="B15" s="91" t="n">
        <v>2</v>
      </c>
      <c r="C15" s="91" t="s">
        <v>125</v>
      </c>
      <c r="D15" s="92" t="n">
        <v>1253</v>
      </c>
      <c r="E15" s="93" t="n">
        <v>-0.6</v>
      </c>
      <c r="F15" s="94" t="s">
        <v>140</v>
      </c>
      <c r="G15" s="94" t="s">
        <v>141</v>
      </c>
      <c r="H15" s="95" t="n">
        <v>3</v>
      </c>
      <c r="I15" s="96" t="s">
        <v>137</v>
      </c>
      <c r="J15" s="97" t="n">
        <v>8.27</v>
      </c>
      <c r="K15" s="94" t="s">
        <v>142</v>
      </c>
      <c r="L15" s="98" t="s">
        <v>143</v>
      </c>
      <c r="M15" s="99"/>
      <c r="N15" s="57" t="n">
        <f aca="false">IF(LEN(D15)=4,D15/100,D15/10)</f>
        <v>12.53</v>
      </c>
      <c r="O15" s="72"/>
      <c r="P15" s="72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s="58" customFormat="true" ht="13.5" hidden="false" customHeight="false" outlineLevel="0" collapsed="false">
      <c r="A16" s="100" t="n">
        <f aca="false">RANK(N16,$N$10:$N$29,1)</f>
        <v>7</v>
      </c>
      <c r="B16" s="73" t="n">
        <f aca="false">RANK(N16,$N$10:$N$29,1)</f>
        <v>7</v>
      </c>
      <c r="C16" s="63" t="s">
        <v>125</v>
      </c>
      <c r="D16" s="64" t="n">
        <v>1254</v>
      </c>
      <c r="E16" s="65" t="n">
        <v>1.8</v>
      </c>
      <c r="F16" s="101" t="s">
        <v>144</v>
      </c>
      <c r="G16" s="101" t="s">
        <v>145</v>
      </c>
      <c r="H16" s="75" t="n">
        <v>2</v>
      </c>
      <c r="I16" s="76" t="s">
        <v>146</v>
      </c>
      <c r="J16" s="69" t="n">
        <v>8.27</v>
      </c>
      <c r="K16" s="102" t="s">
        <v>147</v>
      </c>
      <c r="L16" s="77" t="s">
        <v>148</v>
      </c>
      <c r="M16" s="78"/>
      <c r="N16" s="57" t="n">
        <f aca="false">IF(LEN(D16)=4,D16/100,D16/10)</f>
        <v>12.54</v>
      </c>
      <c r="O16" s="72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s="58" customFormat="true" ht="13.5" hidden="false" customHeight="false" outlineLevel="0" collapsed="false">
      <c r="A17" s="100" t="n">
        <f aca="false">RANK(N17,$N$10:$N$29,1)</f>
        <v>8</v>
      </c>
      <c r="B17" s="73" t="n">
        <f aca="false">RANK(N17,$N$10:$N$29,1)</f>
        <v>8</v>
      </c>
      <c r="C17" s="73" t="s">
        <v>125</v>
      </c>
      <c r="D17" s="64" t="n">
        <v>1259</v>
      </c>
      <c r="E17" s="65" t="n">
        <v>1.8</v>
      </c>
      <c r="F17" s="74" t="s">
        <v>149</v>
      </c>
      <c r="G17" s="74" t="s">
        <v>150</v>
      </c>
      <c r="H17" s="75" t="n">
        <v>2</v>
      </c>
      <c r="I17" s="76" t="s">
        <v>128</v>
      </c>
      <c r="J17" s="69" t="n">
        <v>7.23</v>
      </c>
      <c r="K17" s="74" t="s">
        <v>132</v>
      </c>
      <c r="L17" s="77" t="s">
        <v>128</v>
      </c>
      <c r="M17" s="78"/>
      <c r="N17" s="57" t="n">
        <f aca="false">IF(LEN(D17)=4,D17/100,D17/10)</f>
        <v>12.59</v>
      </c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s="58" customFormat="true" ht="13.5" hidden="false" customHeight="false" outlineLevel="0" collapsed="false">
      <c r="A18" s="100" t="n">
        <f aca="false">RANK(N18,$N$10:$N$29,1)</f>
        <v>9</v>
      </c>
      <c r="B18" s="62" t="n">
        <f aca="false">RANK(N18,$N$10:$N$29,1)</f>
        <v>9</v>
      </c>
      <c r="C18" s="63" t="s">
        <v>125</v>
      </c>
      <c r="D18" s="64" t="n">
        <v>1260</v>
      </c>
      <c r="E18" s="65" t="n">
        <v>0.1</v>
      </c>
      <c r="F18" s="74" t="s">
        <v>151</v>
      </c>
      <c r="G18" s="74" t="s">
        <v>152</v>
      </c>
      <c r="H18" s="103" t="n">
        <v>3</v>
      </c>
      <c r="I18" s="76" t="s">
        <v>122</v>
      </c>
      <c r="J18" s="69" t="n">
        <v>7.03</v>
      </c>
      <c r="K18" s="74" t="s">
        <v>123</v>
      </c>
      <c r="L18" s="77" t="s">
        <v>124</v>
      </c>
      <c r="M18" s="71"/>
      <c r="N18" s="57" t="n">
        <f aca="false">IF(LEN(D18)=4,D18/100,D18/10)</f>
        <v>12.6</v>
      </c>
      <c r="O18" s="72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s="58" customFormat="true" ht="13.5" hidden="false" customHeight="false" outlineLevel="0" collapsed="false">
      <c r="A19" s="80" t="n">
        <f aca="false">RANK(N19,$N$10:$N$29,1)</f>
        <v>10</v>
      </c>
      <c r="B19" s="104" t="n">
        <f aca="false">RANK(N19,$N$10:$N$29,1)</f>
        <v>10</v>
      </c>
      <c r="C19" s="105" t="s">
        <v>125</v>
      </c>
      <c r="D19" s="82" t="n">
        <v>1262</v>
      </c>
      <c r="E19" s="83" t="n">
        <v>1.5</v>
      </c>
      <c r="F19" s="106" t="s">
        <v>153</v>
      </c>
      <c r="G19" s="106" t="s">
        <v>154</v>
      </c>
      <c r="H19" s="107" t="n">
        <v>3</v>
      </c>
      <c r="I19" s="108" t="s">
        <v>128</v>
      </c>
      <c r="J19" s="87" t="n">
        <v>6.17</v>
      </c>
      <c r="K19" s="106" t="s">
        <v>129</v>
      </c>
      <c r="L19" s="109" t="s">
        <v>128</v>
      </c>
      <c r="M19" s="110"/>
      <c r="N19" s="57" t="n">
        <f aca="false">IF(LEN(D19)=4,D19/100,D19/10)</f>
        <v>12.62</v>
      </c>
      <c r="Q19" s="59"/>
      <c r="R19" s="59"/>
      <c r="S19" s="59"/>
      <c r="T19" s="7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</row>
    <row r="20" s="58" customFormat="true" ht="13.5" hidden="false" customHeight="false" outlineLevel="0" collapsed="false">
      <c r="A20" s="111" t="n">
        <f aca="false">RANK(N20,$N$10:$N$29,1)</f>
        <v>11</v>
      </c>
      <c r="B20" s="112"/>
      <c r="C20" s="112"/>
      <c r="D20" s="92" t="n">
        <v>1264</v>
      </c>
      <c r="E20" s="93" t="n">
        <v>2</v>
      </c>
      <c r="F20" s="113" t="s">
        <v>155</v>
      </c>
      <c r="G20" s="113" t="s">
        <v>156</v>
      </c>
      <c r="H20" s="114" t="n">
        <v>3</v>
      </c>
      <c r="I20" s="115" t="s">
        <v>157</v>
      </c>
      <c r="J20" s="97" t="n">
        <v>7.22</v>
      </c>
      <c r="K20" s="113" t="s">
        <v>158</v>
      </c>
      <c r="L20" s="116" t="s">
        <v>159</v>
      </c>
      <c r="M20" s="99"/>
      <c r="N20" s="57" t="n">
        <f aca="false">IF(LEN(D20)=4,D20/100,D20/10)</f>
        <v>12.64</v>
      </c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1" s="58" customFormat="true" ht="13.5" hidden="false" customHeight="false" outlineLevel="0" collapsed="false">
      <c r="A21" s="61" t="n">
        <f aca="false">RANK(N21,$N$10:$N$29,1)</f>
        <v>12</v>
      </c>
      <c r="B21" s="73" t="n">
        <v>2</v>
      </c>
      <c r="C21" s="73" t="s">
        <v>125</v>
      </c>
      <c r="D21" s="64" t="n">
        <v>1270</v>
      </c>
      <c r="E21" s="65" t="n">
        <v>2</v>
      </c>
      <c r="F21" s="66" t="s">
        <v>160</v>
      </c>
      <c r="G21" s="66" t="s">
        <v>161</v>
      </c>
      <c r="H21" s="67" t="n">
        <v>3</v>
      </c>
      <c r="I21" s="68" t="s">
        <v>146</v>
      </c>
      <c r="J21" s="69" t="n">
        <v>6.3</v>
      </c>
      <c r="K21" s="66" t="s">
        <v>162</v>
      </c>
      <c r="L21" s="70" t="s">
        <v>146</v>
      </c>
      <c r="M21" s="117"/>
      <c r="N21" s="57" t="n">
        <f aca="false">IF(LEN(D21)=4,D21/100,D21/10)</f>
        <v>12.7</v>
      </c>
      <c r="O21" s="72"/>
      <c r="P21" s="72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s="58" customFormat="true" ht="13.5" hidden="false" customHeight="false" outlineLevel="0" collapsed="false">
      <c r="A22" s="61" t="n">
        <f aca="false">RANK(N22,$N$10:$N$29,1)</f>
        <v>13</v>
      </c>
      <c r="B22" s="73" t="n">
        <v>2</v>
      </c>
      <c r="C22" s="73" t="s">
        <v>125</v>
      </c>
      <c r="D22" s="64" t="n">
        <v>1285</v>
      </c>
      <c r="E22" s="65" t="n">
        <v>1.5</v>
      </c>
      <c r="F22" s="74" t="s">
        <v>163</v>
      </c>
      <c r="G22" s="74" t="s">
        <v>164</v>
      </c>
      <c r="H22" s="75" t="n">
        <v>3</v>
      </c>
      <c r="I22" s="76" t="s">
        <v>146</v>
      </c>
      <c r="J22" s="69" t="n">
        <v>7.25</v>
      </c>
      <c r="K22" s="74" t="s">
        <v>123</v>
      </c>
      <c r="L22" s="77" t="s">
        <v>148</v>
      </c>
      <c r="M22" s="118"/>
      <c r="N22" s="57" t="n">
        <f aca="false">IF(LEN(D22)=4,D22/100,D22/10)</f>
        <v>12.85</v>
      </c>
      <c r="O22" s="72"/>
      <c r="P22" s="72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s="58" customFormat="true" ht="13.5" hidden="false" customHeight="false" outlineLevel="0" collapsed="false">
      <c r="A23" s="100" t="n">
        <f aca="false">RANK(N23,$N$10:$N$29,1)</f>
        <v>14</v>
      </c>
      <c r="B23" s="73" t="n">
        <f aca="false">RANK(N23,$N$10:$N$29,1)</f>
        <v>14</v>
      </c>
      <c r="C23" s="73" t="s">
        <v>125</v>
      </c>
      <c r="D23" s="64" t="n">
        <v>1286</v>
      </c>
      <c r="E23" s="65" t="n">
        <v>2</v>
      </c>
      <c r="F23" s="66" t="s">
        <v>165</v>
      </c>
      <c r="G23" s="66" t="s">
        <v>166</v>
      </c>
      <c r="H23" s="67" t="n">
        <v>2</v>
      </c>
      <c r="I23" s="68" t="s">
        <v>146</v>
      </c>
      <c r="J23" s="69" t="n">
        <v>6.3</v>
      </c>
      <c r="K23" s="66" t="s">
        <v>162</v>
      </c>
      <c r="L23" s="70" t="s">
        <v>146</v>
      </c>
      <c r="M23" s="118"/>
      <c r="N23" s="57" t="n">
        <f aca="false">IF(LEN(D23)=4,D23/100,D23/10)</f>
        <v>12.86</v>
      </c>
      <c r="Q23" s="59"/>
      <c r="R23" s="59"/>
      <c r="S23" s="59"/>
      <c r="T23" s="59"/>
      <c r="U23" s="59"/>
      <c r="V23" s="59"/>
      <c r="W23" s="60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s="58" customFormat="true" ht="13.5" hidden="false" customHeight="false" outlineLevel="0" collapsed="false">
      <c r="A24" s="80" t="n">
        <f aca="false">RANK(N24,$N$10:$N$29,1)</f>
        <v>14</v>
      </c>
      <c r="B24" s="81" t="n">
        <v>2</v>
      </c>
      <c r="C24" s="81" t="s">
        <v>125</v>
      </c>
      <c r="D24" s="82" t="n">
        <v>1286</v>
      </c>
      <c r="E24" s="83" t="n">
        <v>1.1</v>
      </c>
      <c r="F24" s="84" t="s">
        <v>167</v>
      </c>
      <c r="G24" s="84" t="s">
        <v>168</v>
      </c>
      <c r="H24" s="85" t="n">
        <v>3</v>
      </c>
      <c r="I24" s="86" t="s">
        <v>137</v>
      </c>
      <c r="J24" s="87" t="n">
        <v>7.17</v>
      </c>
      <c r="K24" s="84" t="s">
        <v>138</v>
      </c>
      <c r="L24" s="88" t="s">
        <v>139</v>
      </c>
      <c r="M24" s="119"/>
      <c r="N24" s="57" t="n">
        <f aca="false">IF(LEN(D24)=4,D24/100,D24/10)</f>
        <v>12.86</v>
      </c>
      <c r="O24" s="72"/>
      <c r="P24" s="72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</row>
    <row r="25" s="58" customFormat="true" ht="13.5" hidden="false" customHeight="false" outlineLevel="0" collapsed="false">
      <c r="A25" s="111" t="n">
        <f aca="false">RANK(N25,$N$10:$N$29,1)</f>
        <v>14</v>
      </c>
      <c r="B25" s="112"/>
      <c r="C25" s="112"/>
      <c r="D25" s="92" t="n">
        <v>1286</v>
      </c>
      <c r="E25" s="93" t="n">
        <v>1.8</v>
      </c>
      <c r="F25" s="113" t="s">
        <v>169</v>
      </c>
      <c r="G25" s="113" t="s">
        <v>170</v>
      </c>
      <c r="H25" s="114" t="n">
        <v>2</v>
      </c>
      <c r="I25" s="96" t="s">
        <v>128</v>
      </c>
      <c r="J25" s="97" t="n">
        <v>7.23</v>
      </c>
      <c r="K25" s="113" t="s">
        <v>132</v>
      </c>
      <c r="L25" s="116" t="s">
        <v>128</v>
      </c>
      <c r="M25" s="99"/>
      <c r="N25" s="57" t="n">
        <f aca="false">IF(LEN(D25)=4,D25/100,D25/10)</f>
        <v>12.86</v>
      </c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s="72" customFormat="true" ht="13.5" hidden="false" customHeight="false" outlineLevel="0" collapsed="false">
      <c r="A26" s="100" t="n">
        <f aca="false">RANK(N26,$N$10:$N$29,1)</f>
        <v>14</v>
      </c>
      <c r="B26" s="62"/>
      <c r="C26" s="62"/>
      <c r="D26" s="64" t="n">
        <v>1286</v>
      </c>
      <c r="E26" s="65" t="n">
        <v>0.6</v>
      </c>
      <c r="F26" s="66" t="s">
        <v>171</v>
      </c>
      <c r="G26" s="66" t="s">
        <v>172</v>
      </c>
      <c r="H26" s="67" t="n">
        <v>2</v>
      </c>
      <c r="I26" s="68" t="s">
        <v>157</v>
      </c>
      <c r="J26" s="69" t="n">
        <v>7.31</v>
      </c>
      <c r="K26" s="66" t="s">
        <v>173</v>
      </c>
      <c r="L26" s="70" t="s">
        <v>174</v>
      </c>
      <c r="M26" s="120"/>
      <c r="N26" s="57" t="n">
        <f aca="false">IF(LEN(D26)=4,D26/100,D26/10)</f>
        <v>12.86</v>
      </c>
      <c r="O26" s="58"/>
      <c r="P26" s="58"/>
      <c r="Q26" s="59"/>
      <c r="R26" s="59"/>
      <c r="S26" s="59"/>
      <c r="T26" s="59"/>
      <c r="U26" s="59"/>
      <c r="V26" s="59"/>
      <c r="W26" s="60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s="58" customFormat="true" ht="13.5" hidden="false" customHeight="false" outlineLevel="0" collapsed="false">
      <c r="A27" s="100" t="n">
        <f aca="false">RANK(N27,$N$10:$N$29,1)</f>
        <v>18</v>
      </c>
      <c r="B27" s="62"/>
      <c r="C27" s="62"/>
      <c r="D27" s="64" t="n">
        <v>1289</v>
      </c>
      <c r="E27" s="65" t="n">
        <v>1.7</v>
      </c>
      <c r="F27" s="74" t="s">
        <v>175</v>
      </c>
      <c r="G27" s="74" t="s">
        <v>176</v>
      </c>
      <c r="H27" s="75" t="n">
        <v>3</v>
      </c>
      <c r="I27" s="76" t="s">
        <v>146</v>
      </c>
      <c r="J27" s="69" t="n">
        <v>6.08</v>
      </c>
      <c r="K27" s="74" t="s">
        <v>177</v>
      </c>
      <c r="L27" s="77" t="s">
        <v>146</v>
      </c>
      <c r="M27" s="118"/>
      <c r="N27" s="57" t="n">
        <f aca="false">IF(LEN(D27)=4,D27/100,D27/10)</f>
        <v>12.89</v>
      </c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</row>
    <row r="28" s="58" customFormat="true" ht="13.5" hidden="false" customHeight="false" outlineLevel="0" collapsed="false">
      <c r="A28" s="100" t="n">
        <f aca="false">RANK(N28,$N$10:$N$29,1)</f>
        <v>18</v>
      </c>
      <c r="B28" s="62"/>
      <c r="C28" s="62"/>
      <c r="D28" s="64" t="n">
        <v>1289</v>
      </c>
      <c r="E28" s="65" t="n">
        <v>1.8</v>
      </c>
      <c r="F28" s="66" t="s">
        <v>178</v>
      </c>
      <c r="G28" s="66" t="s">
        <v>179</v>
      </c>
      <c r="H28" s="67" t="n">
        <v>2</v>
      </c>
      <c r="I28" s="68" t="s">
        <v>128</v>
      </c>
      <c r="J28" s="69" t="n">
        <v>7.23</v>
      </c>
      <c r="K28" s="66" t="s">
        <v>132</v>
      </c>
      <c r="L28" s="70" t="s">
        <v>128</v>
      </c>
      <c r="M28" s="118"/>
      <c r="N28" s="57" t="n">
        <f aca="false">IF(LEN(D28)=4,D28/100,D28/10)</f>
        <v>12.89</v>
      </c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s="58" customFormat="true" ht="14.25" hidden="false" customHeight="false" outlineLevel="0" collapsed="false">
      <c r="A29" s="121" t="n">
        <f aca="false">RANK(N29,$N$10:$N$29,1)</f>
        <v>20</v>
      </c>
      <c r="B29" s="122" t="n">
        <f aca="false">RANK(N29,$N$10:$N$29,1)</f>
        <v>20</v>
      </c>
      <c r="C29" s="123" t="s">
        <v>125</v>
      </c>
      <c r="D29" s="124" t="n">
        <v>1291</v>
      </c>
      <c r="E29" s="125" t="n">
        <v>1.8</v>
      </c>
      <c r="F29" s="126" t="s">
        <v>180</v>
      </c>
      <c r="G29" s="126" t="s">
        <v>181</v>
      </c>
      <c r="H29" s="127" t="n">
        <v>2</v>
      </c>
      <c r="I29" s="128" t="s">
        <v>137</v>
      </c>
      <c r="J29" s="129" t="n">
        <v>7.17</v>
      </c>
      <c r="K29" s="126" t="s">
        <v>138</v>
      </c>
      <c r="L29" s="130" t="s">
        <v>139</v>
      </c>
      <c r="M29" s="131"/>
      <c r="N29" s="57" t="n">
        <f aca="false">IF(LEN(D29)=4,D29/100,D29/10)</f>
        <v>12.91</v>
      </c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4.65"/>
    <col collapsed="false" customWidth="true" hidden="true" outlineLevel="0" max="3" min="3" style="1" width="4.88"/>
    <col collapsed="false" customWidth="true" hidden="false" outlineLevel="0" max="4" min="4" style="1" width="6.77"/>
    <col collapsed="false" customWidth="true" hidden="false" outlineLevel="0" max="5" min="5" style="1" width="5.77"/>
    <col collapsed="false" customWidth="true" hidden="false" outlineLevel="0" max="6" min="6" style="1" width="12.21"/>
    <col collapsed="false" customWidth="true" hidden="false" outlineLevel="0" max="7" min="7" style="1" width="10.77"/>
    <col collapsed="false" customWidth="true" hidden="false" outlineLevel="0" max="8" min="8" style="18" width="3.77"/>
    <col collapsed="false" customWidth="true" hidden="false" outlineLevel="0" max="9" min="9" style="1" width="4.77"/>
    <col collapsed="false" customWidth="true" hidden="false" outlineLevel="0" max="10" min="10" style="1" width="6.77"/>
    <col collapsed="false" customWidth="true" hidden="false" outlineLevel="0" max="11" min="11" style="1" width="12.77"/>
    <col collapsed="false" customWidth="false" hidden="false" outlineLevel="0" max="12" min="12" style="1" width="8.88"/>
    <col collapsed="false" customWidth="true" hidden="false" outlineLevel="0" max="13" min="13" style="1" width="4.77"/>
    <col collapsed="false" customWidth="true" hidden="true" outlineLevel="0" max="14" min="14" style="1" width="5.77"/>
    <col collapsed="false" customWidth="true" hidden="false" outlineLevel="0" max="21" min="15" style="1" width="3.65"/>
    <col collapsed="false" customWidth="false" hidden="false" outlineLevel="0" max="257" min="22" style="1" width="8.88"/>
  </cols>
  <sheetData>
    <row r="1" s="6" customFormat="true" ht="13.5" hidden="false" customHeight="false" outlineLevel="0" collapsed="false">
      <c r="C1" s="33"/>
      <c r="H1" s="46"/>
      <c r="J1" s="7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3.5" hidden="false" customHeight="false" outlineLevel="0" collapsed="false">
      <c r="A2" s="21" t="s">
        <v>63</v>
      </c>
      <c r="C2" s="33"/>
      <c r="H2" s="46"/>
      <c r="J2" s="7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4.25" hidden="false" customHeight="false" outlineLevel="0" collapsed="false">
      <c r="C3" s="33"/>
      <c r="H3" s="46"/>
      <c r="J3" s="7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14.25" hidden="false" customHeight="false" outlineLevel="0" collapsed="false">
      <c r="C4" s="33"/>
      <c r="D4" s="132" t="s">
        <v>182</v>
      </c>
      <c r="E4" s="133"/>
      <c r="F4" s="133"/>
      <c r="G4" s="133"/>
      <c r="H4" s="134"/>
      <c r="I4" s="133"/>
      <c r="J4" s="135"/>
      <c r="K4" s="133"/>
      <c r="L4" s="136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3.5" hidden="false" customHeight="false" outlineLevel="0" collapsed="false">
      <c r="C5" s="33"/>
      <c r="D5" s="137" t="s">
        <v>183</v>
      </c>
      <c r="H5" s="46"/>
      <c r="J5" s="7"/>
      <c r="L5" s="138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4.25" hidden="false" customHeight="false" outlineLevel="0" collapsed="false">
      <c r="C6" s="33"/>
      <c r="D6" s="139" t="s">
        <v>184</v>
      </c>
      <c r="E6" s="140"/>
      <c r="F6" s="140"/>
      <c r="G6" s="140"/>
      <c r="H6" s="141"/>
      <c r="I6" s="140"/>
      <c r="J6" s="142"/>
      <c r="K6" s="140"/>
      <c r="L6" s="143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15" hidden="false" customHeight="false" outlineLevel="0" collapsed="false">
      <c r="C7" s="33"/>
      <c r="H7" s="46"/>
      <c r="J7" s="7"/>
      <c r="Q7" s="4"/>
      <c r="R7" s="4"/>
      <c r="S7" s="4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46" customFormat="true" ht="14.25" hidden="false" customHeight="false" outlineLevel="0" collapsed="false">
      <c r="A8" s="37" t="s">
        <v>107</v>
      </c>
      <c r="B8" s="37" t="s">
        <v>108</v>
      </c>
      <c r="C8" s="38" t="s">
        <v>109</v>
      </c>
      <c r="D8" s="38" t="s">
        <v>110</v>
      </c>
      <c r="E8" s="38" t="s">
        <v>111</v>
      </c>
      <c r="F8" s="38" t="s">
        <v>112</v>
      </c>
      <c r="G8" s="38" t="s">
        <v>113</v>
      </c>
      <c r="H8" s="38" t="s">
        <v>114</v>
      </c>
      <c r="I8" s="38" t="s">
        <v>115</v>
      </c>
      <c r="J8" s="144" t="s">
        <v>116</v>
      </c>
      <c r="K8" s="38" t="s">
        <v>117</v>
      </c>
      <c r="L8" s="38" t="s">
        <v>118</v>
      </c>
      <c r="M8" s="42" t="s">
        <v>119</v>
      </c>
      <c r="N8" s="44" t="s">
        <v>119</v>
      </c>
      <c r="O8" s="44" t="s">
        <v>119</v>
      </c>
      <c r="P8" s="44" t="s">
        <v>119</v>
      </c>
      <c r="Q8" s="44" t="s">
        <v>119</v>
      </c>
      <c r="R8" s="44" t="s">
        <v>119</v>
      </c>
      <c r="S8" s="44" t="s">
        <v>119</v>
      </c>
      <c r="T8" s="45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4" customFormat="true" ht="13.5" hidden="false" customHeight="false" outlineLevel="0" collapsed="false">
      <c r="A9" s="47" t="n">
        <f aca="false">RANK(N9,$N$9:$N$28,1)</f>
        <v>1</v>
      </c>
      <c r="B9" s="48" t="n">
        <f aca="false">RANK(D9,$D$9:$D$28,1)</f>
        <v>1</v>
      </c>
      <c r="C9" s="145" t="s">
        <v>185</v>
      </c>
      <c r="D9" s="49" t="n">
        <v>2508</v>
      </c>
      <c r="E9" s="50" t="n">
        <v>2</v>
      </c>
      <c r="F9" s="146" t="s">
        <v>126</v>
      </c>
      <c r="G9" s="146" t="s">
        <v>127</v>
      </c>
      <c r="H9" s="147" t="n">
        <v>3</v>
      </c>
      <c r="I9" s="148" t="s">
        <v>128</v>
      </c>
      <c r="J9" s="149" t="n">
        <v>7.22</v>
      </c>
      <c r="K9" s="146" t="s">
        <v>132</v>
      </c>
      <c r="L9" s="150" t="s">
        <v>128</v>
      </c>
      <c r="M9" s="151"/>
      <c r="N9" s="152" t="n">
        <f aca="false">IF(LEN(D9)=4,D9/100,D9/10)</f>
        <v>25.08</v>
      </c>
      <c r="O9" s="153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3.5" hidden="false" customHeight="false" outlineLevel="0" collapsed="false">
      <c r="A10" s="61" t="n">
        <f aca="false">RANK(N10,$N$9:$N$28,1)</f>
        <v>2</v>
      </c>
      <c r="B10" s="62" t="n">
        <f aca="false">RANK(D10,$D$9:$D$28,1)</f>
        <v>2</v>
      </c>
      <c r="C10" s="63" t="s">
        <v>185</v>
      </c>
      <c r="D10" s="64" t="n">
        <v>2516</v>
      </c>
      <c r="E10" s="65" t="n">
        <v>0.4</v>
      </c>
      <c r="F10" s="74" t="s">
        <v>120</v>
      </c>
      <c r="G10" s="74" t="s">
        <v>121</v>
      </c>
      <c r="H10" s="103" t="n">
        <v>3</v>
      </c>
      <c r="I10" s="76" t="s">
        <v>122</v>
      </c>
      <c r="J10" s="154" t="n">
        <v>9.04</v>
      </c>
      <c r="K10" s="74" t="s">
        <v>186</v>
      </c>
      <c r="L10" s="77" t="s">
        <v>124</v>
      </c>
      <c r="M10" s="155" t="s">
        <v>187</v>
      </c>
      <c r="N10" s="152" t="n">
        <f aca="false">IF(LEN(D10)=4,D10/100,D10/10)</f>
        <v>25.16</v>
      </c>
      <c r="O10" s="156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13.5" hidden="false" customHeight="false" outlineLevel="0" collapsed="false">
      <c r="A11" s="61" t="n">
        <f aca="false">RANK(N11,$N$9:$N$28,1)</f>
        <v>3</v>
      </c>
      <c r="B11" s="62" t="n">
        <f aca="false">RANK(D11,$D$9:$D$28,1)</f>
        <v>3</v>
      </c>
      <c r="C11" s="63" t="s">
        <v>185</v>
      </c>
      <c r="D11" s="64" t="n">
        <v>2562</v>
      </c>
      <c r="E11" s="65" t="n">
        <v>1.7</v>
      </c>
      <c r="F11" s="74" t="s">
        <v>153</v>
      </c>
      <c r="G11" s="74" t="s">
        <v>154</v>
      </c>
      <c r="H11" s="75" t="n">
        <v>3</v>
      </c>
      <c r="I11" s="76" t="s">
        <v>128</v>
      </c>
      <c r="J11" s="154" t="n">
        <v>7.22</v>
      </c>
      <c r="K11" s="74" t="s">
        <v>132</v>
      </c>
      <c r="L11" s="77" t="s">
        <v>128</v>
      </c>
      <c r="M11" s="157"/>
      <c r="N11" s="152" t="n">
        <f aca="false">IF(LEN(D11)=4,D11/100,D11/10)</f>
        <v>25.62</v>
      </c>
      <c r="O11" s="156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" customFormat="true" ht="13.5" hidden="false" customHeight="false" outlineLevel="0" collapsed="false">
      <c r="A12" s="100" t="n">
        <f aca="false">RANK(N12,$N$9:$N$28,1)</f>
        <v>4</v>
      </c>
      <c r="B12" s="62"/>
      <c r="C12" s="62"/>
      <c r="D12" s="64" t="n">
        <v>2573</v>
      </c>
      <c r="E12" s="65" t="n">
        <v>1.5</v>
      </c>
      <c r="F12" s="66" t="s">
        <v>188</v>
      </c>
      <c r="G12" s="66" t="s">
        <v>189</v>
      </c>
      <c r="H12" s="67" t="n">
        <v>3</v>
      </c>
      <c r="I12" s="68" t="s">
        <v>146</v>
      </c>
      <c r="J12" s="154" t="n">
        <v>10.28</v>
      </c>
      <c r="K12" s="158" t="s">
        <v>190</v>
      </c>
      <c r="L12" s="70" t="s">
        <v>191</v>
      </c>
      <c r="M12" s="71"/>
      <c r="N12" s="152" t="n">
        <f aca="false">IF(LEN(D12)=4,D12/100,D12/10)</f>
        <v>25.73</v>
      </c>
      <c r="O12" s="153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13.5" hidden="false" customHeight="false" outlineLevel="0" collapsed="false">
      <c r="A13" s="159" t="n">
        <f aca="false">RANK(N13,$N$9:$N$28,1)</f>
        <v>5</v>
      </c>
      <c r="B13" s="104" t="n">
        <f aca="false">RANK(D13,$D$9:$D$28,1)</f>
        <v>5</v>
      </c>
      <c r="C13" s="105" t="s">
        <v>185</v>
      </c>
      <c r="D13" s="82" t="n">
        <v>2577</v>
      </c>
      <c r="E13" s="83" t="n">
        <v>-0.4</v>
      </c>
      <c r="F13" s="84" t="s">
        <v>133</v>
      </c>
      <c r="G13" s="84" t="s">
        <v>134</v>
      </c>
      <c r="H13" s="85" t="n">
        <v>3</v>
      </c>
      <c r="I13" s="86" t="s">
        <v>122</v>
      </c>
      <c r="J13" s="160" t="n">
        <v>10.28</v>
      </c>
      <c r="K13" s="84" t="s">
        <v>190</v>
      </c>
      <c r="L13" s="88" t="s">
        <v>191</v>
      </c>
      <c r="M13" s="89"/>
      <c r="N13" s="152" t="n">
        <f aca="false">IF(LEN(D13)=4,D13/100,D13/10)</f>
        <v>25.77</v>
      </c>
      <c r="O13" s="153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13.5" hidden="false" customHeight="false" outlineLevel="0" collapsed="false">
      <c r="A14" s="111" t="n">
        <f aca="false">RANK(N14,$N$9:$N$28,1)</f>
        <v>6</v>
      </c>
      <c r="B14" s="112"/>
      <c r="C14" s="112"/>
      <c r="D14" s="92" t="n">
        <v>2581</v>
      </c>
      <c r="E14" s="93" t="n">
        <v>1.7</v>
      </c>
      <c r="F14" s="113" t="s">
        <v>140</v>
      </c>
      <c r="G14" s="113" t="s">
        <v>141</v>
      </c>
      <c r="H14" s="114" t="n">
        <v>3</v>
      </c>
      <c r="I14" s="115" t="s">
        <v>137</v>
      </c>
      <c r="J14" s="161" t="n">
        <v>7.23</v>
      </c>
      <c r="K14" s="113" t="s">
        <v>186</v>
      </c>
      <c r="L14" s="116" t="s">
        <v>139</v>
      </c>
      <c r="M14" s="162"/>
      <c r="N14" s="152" t="n">
        <f aca="false">IF(LEN(D14)=4,D14/100,D14/10)</f>
        <v>25.81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3.5" hidden="false" customHeight="false" outlineLevel="0" collapsed="false">
      <c r="A15" s="61" t="n">
        <f aca="false">RANK(N15,$N$9:$N$28,1)</f>
        <v>7</v>
      </c>
      <c r="B15" s="62" t="n">
        <f aca="false">RANK(D15,$D$9:$D$28,1)</f>
        <v>7</v>
      </c>
      <c r="C15" s="63" t="s">
        <v>185</v>
      </c>
      <c r="D15" s="64" t="n">
        <v>2601</v>
      </c>
      <c r="E15" s="65" t="n">
        <v>1.5</v>
      </c>
      <c r="F15" s="66" t="s">
        <v>144</v>
      </c>
      <c r="G15" s="66" t="s">
        <v>145</v>
      </c>
      <c r="H15" s="67" t="n">
        <v>2</v>
      </c>
      <c r="I15" s="68" t="s">
        <v>146</v>
      </c>
      <c r="J15" s="154" t="n">
        <v>7.25</v>
      </c>
      <c r="K15" s="66" t="s">
        <v>123</v>
      </c>
      <c r="L15" s="70" t="s">
        <v>148</v>
      </c>
      <c r="M15" s="71"/>
      <c r="N15" s="152" t="n">
        <f aca="false">IF(LEN(D15)=4,D15/100,D15/10)</f>
        <v>26.01</v>
      </c>
      <c r="O15" s="153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" customFormat="true" ht="13.5" hidden="false" customHeight="false" outlineLevel="0" collapsed="false">
      <c r="A16" s="100" t="n">
        <f aca="false">RANK(N16,$N$9:$N$28,1)</f>
        <v>8</v>
      </c>
      <c r="B16" s="62"/>
      <c r="C16" s="62"/>
      <c r="D16" s="64" t="n">
        <v>2603</v>
      </c>
      <c r="E16" s="65" t="n">
        <v>1.7</v>
      </c>
      <c r="F16" s="74" t="s">
        <v>135</v>
      </c>
      <c r="G16" s="74" t="s">
        <v>136</v>
      </c>
      <c r="H16" s="75" t="n">
        <v>3</v>
      </c>
      <c r="I16" s="76" t="s">
        <v>137</v>
      </c>
      <c r="J16" s="154" t="n">
        <v>7.23</v>
      </c>
      <c r="K16" s="74" t="s">
        <v>186</v>
      </c>
      <c r="L16" s="77" t="s">
        <v>139</v>
      </c>
      <c r="M16" s="157"/>
      <c r="N16" s="152" t="n">
        <f aca="false">IF(LEN(D16)=4,D16/100,D16/10)</f>
        <v>26.03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" customFormat="true" ht="13.5" hidden="false" customHeight="false" outlineLevel="0" collapsed="false">
      <c r="A17" s="100" t="n">
        <f aca="false">RANK(N17,$N$9:$N$28,1)</f>
        <v>9</v>
      </c>
      <c r="B17" s="62"/>
      <c r="C17" s="62"/>
      <c r="D17" s="64" t="n">
        <v>2618</v>
      </c>
      <c r="E17" s="65" t="n">
        <v>0.6</v>
      </c>
      <c r="F17" s="74" t="s">
        <v>192</v>
      </c>
      <c r="G17" s="74" t="s">
        <v>193</v>
      </c>
      <c r="H17" s="75" t="n">
        <v>3</v>
      </c>
      <c r="I17" s="76" t="s">
        <v>128</v>
      </c>
      <c r="J17" s="154" t="n">
        <v>8.2</v>
      </c>
      <c r="K17" s="74" t="s">
        <v>194</v>
      </c>
      <c r="L17" s="77" t="s">
        <v>195</v>
      </c>
      <c r="M17" s="157"/>
      <c r="N17" s="152" t="n">
        <f aca="false">IF(LEN(D17)=4,D17/100,D17/10)</f>
        <v>26.18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" customFormat="true" ht="13.5" hidden="false" customHeight="false" outlineLevel="0" collapsed="false">
      <c r="A18" s="80" t="n">
        <f aca="false">RANK(N18,$N$9:$N$28,1)</f>
        <v>10</v>
      </c>
      <c r="B18" s="81" t="n">
        <f aca="false">RANK(D18,$D$9:$D$28,1)</f>
        <v>10</v>
      </c>
      <c r="C18" s="105" t="s">
        <v>185</v>
      </c>
      <c r="D18" s="82" t="n">
        <v>2619</v>
      </c>
      <c r="E18" s="83" t="n">
        <v>2</v>
      </c>
      <c r="F18" s="84" t="s">
        <v>130</v>
      </c>
      <c r="G18" s="84" t="s">
        <v>131</v>
      </c>
      <c r="H18" s="86" t="n">
        <v>3</v>
      </c>
      <c r="I18" s="86" t="s">
        <v>128</v>
      </c>
      <c r="J18" s="160" t="n">
        <v>6.17</v>
      </c>
      <c r="K18" s="84" t="s">
        <v>129</v>
      </c>
      <c r="L18" s="88" t="s">
        <v>128</v>
      </c>
      <c r="M18" s="163"/>
      <c r="N18" s="152" t="n">
        <f aca="false">IF(LEN(D18)=4,D18/100,D18/10)</f>
        <v>26.19</v>
      </c>
      <c r="O18" s="156"/>
      <c r="Q18" s="1"/>
      <c r="R18" s="1"/>
      <c r="S18" s="1"/>
      <c r="T18" s="164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13.5" hidden="false" customHeight="false" outlineLevel="0" collapsed="false">
      <c r="A19" s="111" t="n">
        <f aca="false">RANK(N19,$N$9:$N$28,1)</f>
        <v>11</v>
      </c>
      <c r="B19" s="112" t="n">
        <f aca="false">RANK(D19,$D$9:$D$28,1)</f>
        <v>11</v>
      </c>
      <c r="C19" s="165" t="s">
        <v>185</v>
      </c>
      <c r="D19" s="92" t="n">
        <v>2622</v>
      </c>
      <c r="E19" s="93" t="n">
        <v>1.5</v>
      </c>
      <c r="F19" s="94" t="s">
        <v>196</v>
      </c>
      <c r="G19" s="94" t="s">
        <v>197</v>
      </c>
      <c r="H19" s="166" t="n">
        <v>3</v>
      </c>
      <c r="I19" s="96" t="s">
        <v>128</v>
      </c>
      <c r="J19" s="161" t="n">
        <v>7.22</v>
      </c>
      <c r="K19" s="94" t="s">
        <v>132</v>
      </c>
      <c r="L19" s="98" t="s">
        <v>128</v>
      </c>
      <c r="M19" s="167"/>
      <c r="N19" s="152" t="n">
        <f aca="false">IF(LEN(D19)=4,D19/100,D19/10)</f>
        <v>26.22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" customFormat="true" ht="13.5" hidden="false" customHeight="false" outlineLevel="0" collapsed="false">
      <c r="A20" s="100" t="n">
        <f aca="false">RANK(N20,$N$9:$N$28,1)</f>
        <v>12</v>
      </c>
      <c r="B20" s="73" t="n">
        <v>2</v>
      </c>
      <c r="C20" s="73" t="s">
        <v>185</v>
      </c>
      <c r="D20" s="64" t="n">
        <v>2627</v>
      </c>
      <c r="E20" s="65" t="n">
        <v>2</v>
      </c>
      <c r="F20" s="66" t="s">
        <v>198</v>
      </c>
      <c r="G20" s="66" t="s">
        <v>199</v>
      </c>
      <c r="H20" s="67" t="n">
        <v>3</v>
      </c>
      <c r="I20" s="68" t="s">
        <v>128</v>
      </c>
      <c r="J20" s="154" t="n">
        <v>7.22</v>
      </c>
      <c r="K20" s="66" t="s">
        <v>132</v>
      </c>
      <c r="L20" s="70" t="s">
        <v>128</v>
      </c>
      <c r="M20" s="168"/>
      <c r="N20" s="152" t="n">
        <f aca="false">IF(LEN(D20)=4,D20/100,D20/10)</f>
        <v>26.27</v>
      </c>
      <c r="O20" s="6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" customFormat="true" ht="13.5" hidden="false" customHeight="false" outlineLevel="0" collapsed="false">
      <c r="A21" s="100" t="n">
        <f aca="false">RANK(N21,$N$9:$N$28,1)</f>
        <v>13</v>
      </c>
      <c r="B21" s="73" t="n">
        <v>2</v>
      </c>
      <c r="C21" s="73" t="s">
        <v>185</v>
      </c>
      <c r="D21" s="64" t="n">
        <v>2634</v>
      </c>
      <c r="E21" s="65" t="n">
        <v>1.5</v>
      </c>
      <c r="F21" s="74" t="s">
        <v>200</v>
      </c>
      <c r="G21" s="74" t="s">
        <v>201</v>
      </c>
      <c r="H21" s="75" t="n">
        <v>2</v>
      </c>
      <c r="I21" s="76" t="s">
        <v>137</v>
      </c>
      <c r="J21" s="154" t="n">
        <v>10.16</v>
      </c>
      <c r="K21" s="74" t="s">
        <v>202</v>
      </c>
      <c r="L21" s="77" t="s">
        <v>143</v>
      </c>
      <c r="M21" s="157"/>
      <c r="N21" s="152" t="n">
        <f aca="false">IF(LEN(D21)=4,D21/100,D21/10)</f>
        <v>26.34</v>
      </c>
      <c r="O21" s="6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" customFormat="true" ht="13.5" hidden="false" customHeight="false" outlineLevel="0" collapsed="false">
      <c r="A22" s="100" t="n">
        <f aca="false">RANK(N22,$N$9:$N$28,1)</f>
        <v>14</v>
      </c>
      <c r="B22" s="73" t="n">
        <v>2</v>
      </c>
      <c r="C22" s="73" t="s">
        <v>185</v>
      </c>
      <c r="D22" s="64" t="n">
        <v>2635</v>
      </c>
      <c r="E22" s="65" t="n">
        <v>-1.7</v>
      </c>
      <c r="F22" s="66" t="s">
        <v>155</v>
      </c>
      <c r="G22" s="66" t="s">
        <v>156</v>
      </c>
      <c r="H22" s="67" t="n">
        <v>3</v>
      </c>
      <c r="I22" s="68" t="s">
        <v>157</v>
      </c>
      <c r="J22" s="154" t="n">
        <v>7.09</v>
      </c>
      <c r="K22" s="66" t="s">
        <v>203</v>
      </c>
      <c r="L22" s="70" t="s">
        <v>204</v>
      </c>
      <c r="M22" s="168"/>
      <c r="N22" s="152" t="n">
        <f aca="false">IF(LEN(D22)=4,D22/100,D22/10)</f>
        <v>26.35</v>
      </c>
      <c r="O22" s="6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13.5" hidden="false" customHeight="false" outlineLevel="0" collapsed="false">
      <c r="A23" s="80" t="n">
        <f aca="false">RANK(N23,$N$9:$N$28,1)</f>
        <v>15</v>
      </c>
      <c r="B23" s="81" t="n">
        <v>2</v>
      </c>
      <c r="C23" s="81" t="s">
        <v>185</v>
      </c>
      <c r="D23" s="82" t="n">
        <v>2645</v>
      </c>
      <c r="E23" s="83" t="n">
        <v>1.1</v>
      </c>
      <c r="F23" s="84" t="s">
        <v>167</v>
      </c>
      <c r="G23" s="84" t="s">
        <v>168</v>
      </c>
      <c r="H23" s="85" t="n">
        <v>3</v>
      </c>
      <c r="I23" s="86" t="s">
        <v>137</v>
      </c>
      <c r="J23" s="160" t="n">
        <v>7.02</v>
      </c>
      <c r="K23" s="84" t="s">
        <v>205</v>
      </c>
      <c r="L23" s="88" t="s">
        <v>139</v>
      </c>
      <c r="M23" s="163"/>
      <c r="N23" s="152" t="n">
        <f aca="false">IF(LEN(D23)=4,D23/100,D23/10)</f>
        <v>26.45</v>
      </c>
      <c r="O23" s="6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13.5" hidden="false" customHeight="false" outlineLevel="0" collapsed="false">
      <c r="A24" s="111" t="n">
        <f aca="false">RANK(N24,$N$9:$N$28,1)</f>
        <v>16</v>
      </c>
      <c r="B24" s="112" t="n">
        <f aca="false">RANK(D24,$D$9:$D$28,1)</f>
        <v>16</v>
      </c>
      <c r="C24" s="165" t="s">
        <v>185</v>
      </c>
      <c r="D24" s="92" t="n">
        <v>2651</v>
      </c>
      <c r="E24" s="93" t="n">
        <v>2</v>
      </c>
      <c r="F24" s="94" t="s">
        <v>206</v>
      </c>
      <c r="G24" s="94" t="s">
        <v>207</v>
      </c>
      <c r="H24" s="166" t="n">
        <v>3</v>
      </c>
      <c r="I24" s="96" t="s">
        <v>128</v>
      </c>
      <c r="J24" s="161" t="n">
        <v>7.22</v>
      </c>
      <c r="K24" s="94" t="s">
        <v>132</v>
      </c>
      <c r="L24" s="98" t="s">
        <v>128</v>
      </c>
      <c r="M24" s="167"/>
      <c r="N24" s="152" t="n">
        <f aca="false">IF(LEN(D24)=4,D24/100,D24/10)</f>
        <v>26.51</v>
      </c>
      <c r="O24" s="156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13.5" hidden="false" customHeight="false" outlineLevel="0" collapsed="false">
      <c r="A25" s="100" t="n">
        <f aca="false">RANK(N25,$N$9:$N$28,1)</f>
        <v>17</v>
      </c>
      <c r="B25" s="73" t="n">
        <f aca="false">RANK(D25,$D$9:$D$28,1)</f>
        <v>17</v>
      </c>
      <c r="C25" s="63" t="s">
        <v>185</v>
      </c>
      <c r="D25" s="64" t="n">
        <v>2652</v>
      </c>
      <c r="E25" s="65" t="n">
        <v>2</v>
      </c>
      <c r="F25" s="74" t="s">
        <v>208</v>
      </c>
      <c r="G25" s="74" t="s">
        <v>209</v>
      </c>
      <c r="H25" s="75" t="n">
        <v>3</v>
      </c>
      <c r="I25" s="76" t="s">
        <v>128</v>
      </c>
      <c r="J25" s="154" t="n">
        <v>7.22</v>
      </c>
      <c r="K25" s="74" t="s">
        <v>132</v>
      </c>
      <c r="L25" s="77" t="s">
        <v>128</v>
      </c>
      <c r="M25" s="157"/>
      <c r="N25" s="152" t="n">
        <f aca="false">IF(LEN(D25)=4,D25/100,D25/10)</f>
        <v>26.52</v>
      </c>
      <c r="O25" s="156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13.5" hidden="false" customHeight="false" outlineLevel="0" collapsed="false">
      <c r="A26" s="61" t="n">
        <f aca="false">RANK(N26,$N$9:$N$28,1)</f>
        <v>18</v>
      </c>
      <c r="B26" s="62" t="n">
        <f aca="false">RANK(D26,$D$9:$D$28,1)</f>
        <v>18</v>
      </c>
      <c r="C26" s="63" t="s">
        <v>185</v>
      </c>
      <c r="D26" s="64" t="n">
        <v>2659</v>
      </c>
      <c r="E26" s="65" t="n">
        <v>2</v>
      </c>
      <c r="F26" s="74" t="s">
        <v>169</v>
      </c>
      <c r="G26" s="74" t="s">
        <v>170</v>
      </c>
      <c r="H26" s="103" t="n">
        <v>2</v>
      </c>
      <c r="I26" s="76" t="s">
        <v>128</v>
      </c>
      <c r="J26" s="154" t="n">
        <v>7.22</v>
      </c>
      <c r="K26" s="74" t="s">
        <v>132</v>
      </c>
      <c r="L26" s="77" t="s">
        <v>128</v>
      </c>
      <c r="M26" s="157"/>
      <c r="N26" s="152" t="n">
        <f aca="false">IF(LEN(D26)=4,D26/100,D26/10)</f>
        <v>26.59</v>
      </c>
      <c r="O26" s="6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" customFormat="true" ht="13.5" hidden="false" customHeight="false" outlineLevel="0" collapsed="false">
      <c r="A27" s="100" t="n">
        <f aca="false">RANK(N27,$N$9:$N$28,1)</f>
        <v>19</v>
      </c>
      <c r="B27" s="73" t="n">
        <v>2</v>
      </c>
      <c r="C27" s="73" t="s">
        <v>185</v>
      </c>
      <c r="D27" s="64" t="n">
        <v>2662</v>
      </c>
      <c r="E27" s="65" t="n">
        <v>0.2</v>
      </c>
      <c r="F27" s="66" t="s">
        <v>175</v>
      </c>
      <c r="G27" s="66" t="s">
        <v>176</v>
      </c>
      <c r="H27" s="67" t="n">
        <v>3</v>
      </c>
      <c r="I27" s="68" t="s">
        <v>146</v>
      </c>
      <c r="J27" s="154" t="n">
        <v>6.07</v>
      </c>
      <c r="K27" s="66" t="s">
        <v>177</v>
      </c>
      <c r="L27" s="70" t="s">
        <v>146</v>
      </c>
      <c r="M27" s="71"/>
      <c r="N27" s="152" t="n">
        <f aca="false">IF(LEN(D27)=4,D27/100,D27/10)</f>
        <v>26.62</v>
      </c>
      <c r="O27" s="6"/>
      <c r="P27" s="6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" customFormat="true" ht="14.25" hidden="false" customHeight="false" outlineLevel="0" collapsed="false">
      <c r="A28" s="121" t="n">
        <f aca="false">RANK(N28,$N$9:$N$28,1)</f>
        <v>20</v>
      </c>
      <c r="B28" s="122"/>
      <c r="C28" s="122"/>
      <c r="D28" s="124" t="n">
        <v>2665</v>
      </c>
      <c r="E28" s="125" t="n">
        <v>0.5</v>
      </c>
      <c r="F28" s="126" t="s">
        <v>210</v>
      </c>
      <c r="G28" s="126" t="s">
        <v>211</v>
      </c>
      <c r="H28" s="127" t="n">
        <v>3</v>
      </c>
      <c r="I28" s="128" t="s">
        <v>146</v>
      </c>
      <c r="J28" s="169" t="n">
        <v>7.26</v>
      </c>
      <c r="K28" s="126" t="s">
        <v>123</v>
      </c>
      <c r="L28" s="130" t="s">
        <v>148</v>
      </c>
      <c r="M28" s="170"/>
      <c r="N28" s="152" t="n">
        <f aca="false">IF(LEN(D28)=4,D28/100,D28/10)</f>
        <v>26.65</v>
      </c>
    </row>
    <row r="29" s="4" customFormat="true" ht="13.5" hidden="false" customHeight="false" outlineLevel="0" collapsed="false">
      <c r="H29" s="45"/>
    </row>
    <row r="30" s="4" customFormat="true" ht="13.5" hidden="false" customHeight="false" outlineLevel="0" collapsed="false">
      <c r="H30" s="45"/>
    </row>
    <row r="31" s="4" customFormat="true" ht="13.5" hidden="false" customHeight="false" outlineLevel="0" collapsed="false">
      <c r="H3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true" outlineLevel="0" max="3" min="2" style="1" width="4.88"/>
    <col collapsed="false" customWidth="true" hidden="false" outlineLevel="0" max="4" min="4" style="171" width="8.99"/>
    <col collapsed="false" customWidth="false" hidden="true" outlineLevel="0" max="5" min="5" style="1" width="8.9"/>
    <col collapsed="false" customWidth="true" hidden="false" outlineLevel="0" max="6" min="6" style="1" width="12.21"/>
    <col collapsed="false" customWidth="true" hidden="false" outlineLevel="0" max="7" min="7" style="1" width="10.77"/>
    <col collapsed="false" customWidth="true" hidden="false" outlineLevel="0" max="8" min="8" style="18" width="3.77"/>
    <col collapsed="false" customWidth="true" hidden="false" outlineLevel="0" max="9" min="9" style="1" width="4.77"/>
    <col collapsed="false" customWidth="true" hidden="false" outlineLevel="0" max="10" min="10" style="1" width="6.77"/>
    <col collapsed="false" customWidth="true" hidden="false" outlineLevel="0" max="11" min="11" style="1" width="12.77"/>
    <col collapsed="false" customWidth="false" hidden="false" outlineLevel="0" max="12" min="12" style="1" width="8.88"/>
    <col collapsed="false" customWidth="true" hidden="false" outlineLevel="0" max="13" min="13" style="1" width="4.88"/>
    <col collapsed="false" customWidth="true" hidden="true" outlineLevel="0" max="14" min="14" style="1" width="6.65"/>
    <col collapsed="false" customWidth="true" hidden="false" outlineLevel="0" max="15" min="15" style="1" width="4.88"/>
    <col collapsed="false" customWidth="true" hidden="false" outlineLevel="0" max="67" min="16" style="1" width="3.65"/>
    <col collapsed="false" customWidth="false" hidden="false" outlineLevel="0" max="257" min="68" style="1" width="8.88"/>
  </cols>
  <sheetData>
    <row r="2" customFormat="false" ht="13.5" hidden="false" customHeight="false" outlineLevel="0" collapsed="false">
      <c r="A2" s="21" t="s">
        <v>67</v>
      </c>
    </row>
    <row r="3" customFormat="false" ht="14.25" hidden="false" customHeight="false" outlineLevel="0" collapsed="false">
      <c r="D3" s="172"/>
      <c r="E3" s="4"/>
      <c r="F3" s="4"/>
      <c r="G3" s="4"/>
      <c r="H3" s="45"/>
      <c r="I3" s="4"/>
      <c r="J3" s="4"/>
      <c r="K3" s="4"/>
      <c r="L3" s="4"/>
      <c r="M3" s="4"/>
    </row>
    <row r="4" customFormat="false" ht="14.25" hidden="false" customHeight="false" outlineLevel="0" collapsed="false">
      <c r="C4" s="4"/>
      <c r="D4" s="132" t="s">
        <v>68</v>
      </c>
      <c r="E4" s="173"/>
      <c r="F4" s="173"/>
      <c r="G4" s="173"/>
      <c r="H4" s="174"/>
      <c r="I4" s="173"/>
      <c r="J4" s="173"/>
      <c r="K4" s="173"/>
      <c r="L4" s="173"/>
      <c r="M4" s="175"/>
      <c r="N4" s="4"/>
    </row>
    <row r="5" customFormat="false" ht="14.25" hidden="false" customHeight="false" outlineLevel="0" collapsed="false">
      <c r="C5" s="4"/>
      <c r="D5" s="139" t="s">
        <v>69</v>
      </c>
      <c r="E5" s="176"/>
      <c r="F5" s="176"/>
      <c r="G5" s="176"/>
      <c r="H5" s="177"/>
      <c r="I5" s="176"/>
      <c r="J5" s="176"/>
      <c r="K5" s="176"/>
      <c r="L5" s="176"/>
      <c r="M5" s="178"/>
      <c r="N5" s="4"/>
    </row>
    <row r="6" s="6" customFormat="true" ht="15" hidden="false" customHeight="false" outlineLevel="0" collapsed="false">
      <c r="C6" s="33"/>
      <c r="H6" s="46"/>
      <c r="J6" s="7"/>
      <c r="Q6" s="4"/>
      <c r="R6" s="4"/>
      <c r="S6" s="4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6" customFormat="true" ht="14.25" hidden="false" customHeight="false" outlineLevel="0" collapsed="false">
      <c r="A7" s="37" t="s">
        <v>107</v>
      </c>
      <c r="B7" s="37" t="s">
        <v>108</v>
      </c>
      <c r="C7" s="38" t="s">
        <v>109</v>
      </c>
      <c r="D7" s="38" t="s">
        <v>110</v>
      </c>
      <c r="E7" s="38" t="s">
        <v>111</v>
      </c>
      <c r="F7" s="38" t="s">
        <v>112</v>
      </c>
      <c r="G7" s="38" t="s">
        <v>113</v>
      </c>
      <c r="H7" s="38" t="s">
        <v>114</v>
      </c>
      <c r="I7" s="38" t="s">
        <v>115</v>
      </c>
      <c r="J7" s="144" t="s">
        <v>116</v>
      </c>
      <c r="K7" s="38" t="s">
        <v>117</v>
      </c>
      <c r="L7" s="38" t="s">
        <v>118</v>
      </c>
      <c r="M7" s="42" t="s">
        <v>119</v>
      </c>
      <c r="N7" s="44" t="s">
        <v>119</v>
      </c>
      <c r="O7" s="44" t="s">
        <v>119</v>
      </c>
      <c r="P7" s="44" t="s">
        <v>119</v>
      </c>
      <c r="Q7" s="44" t="s">
        <v>119</v>
      </c>
      <c r="R7" s="44" t="s">
        <v>119</v>
      </c>
      <c r="S7" s="44" t="s">
        <v>119</v>
      </c>
      <c r="T7" s="45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4" customFormat="true" ht="13.5" hidden="false" customHeight="false" outlineLevel="0" collapsed="false">
      <c r="A8" s="47" t="n">
        <f aca="false">RANK(N8,$N$8:$N$28,1)</f>
        <v>1</v>
      </c>
      <c r="B8" s="48"/>
      <c r="C8" s="48"/>
      <c r="D8" s="179" t="n">
        <v>21596</v>
      </c>
      <c r="E8" s="180"/>
      <c r="F8" s="181" t="s">
        <v>212</v>
      </c>
      <c r="G8" s="182" t="s">
        <v>213</v>
      </c>
      <c r="H8" s="183" t="n">
        <v>3</v>
      </c>
      <c r="I8" s="53" t="s">
        <v>146</v>
      </c>
      <c r="J8" s="184" t="n">
        <v>4.23</v>
      </c>
      <c r="K8" s="182" t="s">
        <v>214</v>
      </c>
      <c r="L8" s="185" t="s">
        <v>148</v>
      </c>
      <c r="M8" s="186"/>
      <c r="N8" s="6" t="n">
        <f aca="false">IF(LEN(D8)=5,(D8)/10000,(D8)/1000)</f>
        <v>2.1596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13.5" hidden="false" customHeight="false" outlineLevel="0" collapsed="false">
      <c r="A9" s="100" t="n">
        <f aca="false">RANK(N9,$N$8:$N$28,1)</f>
        <v>2</v>
      </c>
      <c r="B9" s="62"/>
      <c r="C9" s="62"/>
      <c r="D9" s="187" t="n">
        <v>21617</v>
      </c>
      <c r="E9" s="188"/>
      <c r="F9" s="189" t="s">
        <v>215</v>
      </c>
      <c r="G9" s="190" t="s">
        <v>216</v>
      </c>
      <c r="H9" s="191" t="n">
        <v>3</v>
      </c>
      <c r="I9" s="76" t="s">
        <v>146</v>
      </c>
      <c r="J9" s="192" t="n">
        <v>7.15</v>
      </c>
      <c r="K9" s="190" t="s">
        <v>217</v>
      </c>
      <c r="L9" s="193" t="s">
        <v>218</v>
      </c>
      <c r="M9" s="117"/>
      <c r="N9" s="6" t="n">
        <f aca="false">IF(LEN(D9)=5,(D9)/10000,(D9)/1000)</f>
        <v>2.1617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3.5" hidden="false" customHeight="false" outlineLevel="0" collapsed="false">
      <c r="A10" s="100" t="n">
        <f aca="false">RANK(N10,$N$8:$N$28,1)</f>
        <v>3</v>
      </c>
      <c r="B10" s="62"/>
      <c r="C10" s="62"/>
      <c r="D10" s="187" t="n">
        <v>21833</v>
      </c>
      <c r="E10" s="188"/>
      <c r="F10" s="189" t="s">
        <v>219</v>
      </c>
      <c r="G10" s="190" t="s">
        <v>220</v>
      </c>
      <c r="H10" s="191" t="n">
        <v>3</v>
      </c>
      <c r="I10" s="76" t="s">
        <v>146</v>
      </c>
      <c r="J10" s="192" t="n">
        <v>7.25</v>
      </c>
      <c r="K10" s="190" t="s">
        <v>123</v>
      </c>
      <c r="L10" s="193" t="s">
        <v>148</v>
      </c>
      <c r="M10" s="117"/>
      <c r="N10" s="6" t="n">
        <f aca="false">IF(LEN(D10)=5,(D10)/10000,(D10)/1000)</f>
        <v>2.1833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13.5" hidden="false" customHeight="false" outlineLevel="0" collapsed="false">
      <c r="A11" s="100" t="n">
        <f aca="false">RANK(N11,$N$8:$N$28,1)</f>
        <v>4</v>
      </c>
      <c r="B11" s="62"/>
      <c r="C11" s="62"/>
      <c r="D11" s="187" t="n">
        <v>21854</v>
      </c>
      <c r="E11" s="188"/>
      <c r="F11" s="189" t="s">
        <v>221</v>
      </c>
      <c r="G11" s="190" t="s">
        <v>222</v>
      </c>
      <c r="H11" s="191" t="n">
        <v>2</v>
      </c>
      <c r="I11" s="76" t="s">
        <v>146</v>
      </c>
      <c r="J11" s="192" t="n">
        <v>7.25</v>
      </c>
      <c r="K11" s="190" t="s">
        <v>123</v>
      </c>
      <c r="L11" s="193" t="s">
        <v>148</v>
      </c>
      <c r="M11" s="117"/>
      <c r="N11" s="6" t="n">
        <f aca="false">IF(LEN(D11)=5,(D11)/10000,(D11)/1000)</f>
        <v>2.1854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" customFormat="true" ht="13.5" hidden="false" customHeight="false" outlineLevel="0" collapsed="false">
      <c r="A12" s="80" t="n">
        <f aca="false">RANK(N12,$N$8:$N$28,1)</f>
        <v>5</v>
      </c>
      <c r="B12" s="104"/>
      <c r="C12" s="104"/>
      <c r="D12" s="194" t="n">
        <v>21860</v>
      </c>
      <c r="E12" s="195"/>
      <c r="F12" s="196" t="s">
        <v>223</v>
      </c>
      <c r="G12" s="197" t="s">
        <v>224</v>
      </c>
      <c r="H12" s="198" t="n">
        <v>2</v>
      </c>
      <c r="I12" s="86" t="s">
        <v>122</v>
      </c>
      <c r="J12" s="199" t="n">
        <v>7.16</v>
      </c>
      <c r="K12" s="197" t="s">
        <v>225</v>
      </c>
      <c r="L12" s="200" t="s">
        <v>122</v>
      </c>
      <c r="M12" s="201"/>
      <c r="N12" s="6" t="n">
        <f aca="false">IF(LEN(D12)=5,(D12)/10000,(D12)/1000)</f>
        <v>2.186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13.5" hidden="false" customHeight="false" outlineLevel="0" collapsed="false">
      <c r="A13" s="111" t="n">
        <f aca="false">RANK(N13,$N$8:$N$28,1)</f>
        <v>6</v>
      </c>
      <c r="B13" s="112"/>
      <c r="C13" s="112"/>
      <c r="D13" s="202" t="n">
        <v>21882</v>
      </c>
      <c r="E13" s="203"/>
      <c r="F13" s="204" t="s">
        <v>226</v>
      </c>
      <c r="G13" s="205" t="s">
        <v>227</v>
      </c>
      <c r="H13" s="206" t="n">
        <v>2</v>
      </c>
      <c r="I13" s="96" t="s">
        <v>146</v>
      </c>
      <c r="J13" s="207" t="n">
        <v>7.15</v>
      </c>
      <c r="K13" s="205" t="s">
        <v>217</v>
      </c>
      <c r="L13" s="208" t="s">
        <v>218</v>
      </c>
      <c r="M13" s="209"/>
      <c r="N13" s="6" t="n">
        <f aca="false">IF(LEN(D13)=5,(D13)/10000,(D13)/1000)</f>
        <v>2.1882</v>
      </c>
      <c r="Q13" s="1"/>
      <c r="R13" s="1"/>
      <c r="S13" s="1"/>
      <c r="T13" s="164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13.5" hidden="false" customHeight="false" outlineLevel="0" collapsed="false">
      <c r="A14" s="100" t="n">
        <f aca="false">RANK(N14,$N$8:$N$28,1)</f>
        <v>7</v>
      </c>
      <c r="B14" s="62"/>
      <c r="C14" s="62"/>
      <c r="D14" s="187" t="n">
        <v>21909</v>
      </c>
      <c r="E14" s="210"/>
      <c r="F14" s="74" t="s">
        <v>228</v>
      </c>
      <c r="G14" s="211" t="s">
        <v>229</v>
      </c>
      <c r="H14" s="103" t="n">
        <v>3</v>
      </c>
      <c r="I14" s="76" t="s">
        <v>146</v>
      </c>
      <c r="J14" s="212" t="n">
        <v>7.15</v>
      </c>
      <c r="K14" s="211" t="s">
        <v>217</v>
      </c>
      <c r="L14" s="193" t="s">
        <v>218</v>
      </c>
      <c r="M14" s="118"/>
      <c r="N14" s="6" t="n">
        <f aca="false">IF(LEN(D14)=5,(D14)/10000,(D14)/1000)</f>
        <v>2.1909</v>
      </c>
      <c r="Q14" s="1"/>
      <c r="R14" s="1"/>
      <c r="S14" s="1"/>
      <c r="T14" s="164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3.5" hidden="false" customHeight="false" outlineLevel="0" collapsed="false">
      <c r="A15" s="100" t="n">
        <f aca="false">RANK(N15,$N$8:$N$28,1)</f>
        <v>8</v>
      </c>
      <c r="B15" s="62" t="n">
        <f aca="false">RANK(N15,$N$8:$N$27,1)</f>
        <v>8</v>
      </c>
      <c r="C15" s="63" t="s">
        <v>230</v>
      </c>
      <c r="D15" s="187" t="n">
        <v>21933</v>
      </c>
      <c r="E15" s="188"/>
      <c r="F15" s="189" t="s">
        <v>231</v>
      </c>
      <c r="G15" s="190" t="s">
        <v>232</v>
      </c>
      <c r="H15" s="191" t="n">
        <v>3</v>
      </c>
      <c r="I15" s="76" t="s">
        <v>146</v>
      </c>
      <c r="J15" s="192" t="n">
        <v>7.25</v>
      </c>
      <c r="K15" s="190" t="s">
        <v>123</v>
      </c>
      <c r="L15" s="193" t="s">
        <v>148</v>
      </c>
      <c r="M15" s="117"/>
      <c r="N15" s="6" t="n">
        <f aca="false">IF(LEN(D15)=5,(D15)/10000,(D15)/1000)</f>
        <v>2.1933</v>
      </c>
      <c r="O15" s="6"/>
      <c r="P15" s="6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" customFormat="true" ht="13.5" hidden="false" customHeight="false" outlineLevel="0" collapsed="false">
      <c r="A16" s="100" t="n">
        <f aca="false">RANK(N16,$N$8:$N$28,1)</f>
        <v>9</v>
      </c>
      <c r="B16" s="62"/>
      <c r="C16" s="62"/>
      <c r="D16" s="213" t="n">
        <v>22006</v>
      </c>
      <c r="E16" s="214"/>
      <c r="F16" s="66" t="s">
        <v>233</v>
      </c>
      <c r="G16" s="215" t="s">
        <v>234</v>
      </c>
      <c r="H16" s="216" t="n">
        <v>2</v>
      </c>
      <c r="I16" s="217" t="s">
        <v>146</v>
      </c>
      <c r="J16" s="218" t="n">
        <v>7.15</v>
      </c>
      <c r="K16" s="219" t="s">
        <v>217</v>
      </c>
      <c r="L16" s="220" t="s">
        <v>218</v>
      </c>
      <c r="M16" s="71"/>
      <c r="N16" s="6" t="n">
        <f aca="false">IF(LEN(D16)=5,(D16)/10000,(D16)/1000)</f>
        <v>2.2006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" customFormat="true" ht="13.5" hidden="false" customHeight="false" outlineLevel="0" collapsed="false">
      <c r="A17" s="80" t="n">
        <f aca="false">RANK(N17,$N$8:$N$28,1)</f>
        <v>10</v>
      </c>
      <c r="B17" s="81" t="n">
        <f aca="false">RANK(N17,$N$8:$N$27,1)</f>
        <v>10</v>
      </c>
      <c r="C17" s="81" t="s">
        <v>230</v>
      </c>
      <c r="D17" s="194" t="n">
        <v>22052</v>
      </c>
      <c r="E17" s="221"/>
      <c r="F17" s="84" t="s">
        <v>235</v>
      </c>
      <c r="G17" s="222" t="s">
        <v>166</v>
      </c>
      <c r="H17" s="85" t="n">
        <v>3</v>
      </c>
      <c r="I17" s="86" t="s">
        <v>146</v>
      </c>
      <c r="J17" s="223" t="n">
        <v>6.3</v>
      </c>
      <c r="K17" s="222" t="s">
        <v>162</v>
      </c>
      <c r="L17" s="200" t="s">
        <v>146</v>
      </c>
      <c r="M17" s="119"/>
      <c r="N17" s="6" t="n">
        <f aca="false">IF(LEN(D17)=5,(D17)/10000,(D17)/1000)</f>
        <v>2.2052</v>
      </c>
      <c r="Q17" s="1"/>
      <c r="R17" s="1"/>
      <c r="S17" s="1"/>
      <c r="T17" s="16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" customFormat="true" ht="13.5" hidden="false" customHeight="false" outlineLevel="0" collapsed="false">
      <c r="A18" s="111" t="n">
        <f aca="false">RANK(N18,$N$8:$N$28,1)</f>
        <v>11</v>
      </c>
      <c r="B18" s="91" t="n">
        <f aca="false">RANK(N18,$N$8:$N$27,1)</f>
        <v>11</v>
      </c>
      <c r="C18" s="165" t="s">
        <v>230</v>
      </c>
      <c r="D18" s="224" t="n">
        <v>22055</v>
      </c>
      <c r="E18" s="225"/>
      <c r="F18" s="113" t="s">
        <v>236</v>
      </c>
      <c r="G18" s="226" t="s">
        <v>150</v>
      </c>
      <c r="H18" s="227" t="n">
        <v>3</v>
      </c>
      <c r="I18" s="228" t="s">
        <v>128</v>
      </c>
      <c r="J18" s="229" t="n">
        <v>7.23</v>
      </c>
      <c r="K18" s="226" t="s">
        <v>132</v>
      </c>
      <c r="L18" s="230" t="s">
        <v>128</v>
      </c>
      <c r="M18" s="162"/>
      <c r="N18" s="6" t="n">
        <f aca="false">IF(LEN(D18)=5,(D18)/10000,(D18)/1000)</f>
        <v>2.2055</v>
      </c>
      <c r="O18" s="231"/>
      <c r="P18" s="6"/>
      <c r="Q18" s="1"/>
      <c r="R18" s="1"/>
      <c r="S18" s="1"/>
      <c r="T18" s="164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13.5" hidden="false" customHeight="false" outlineLevel="0" collapsed="false">
      <c r="A19" s="61" t="n">
        <f aca="false">RANK(N19,$N$8:$N$28,1)</f>
        <v>12</v>
      </c>
      <c r="B19" s="215" t="n">
        <f aca="false">RANK(N19,$N$8:$N$27,1)</f>
        <v>12</v>
      </c>
      <c r="C19" s="63" t="s">
        <v>230</v>
      </c>
      <c r="D19" s="213" t="n">
        <v>22058</v>
      </c>
      <c r="E19" s="232"/>
      <c r="F19" s="66" t="s">
        <v>237</v>
      </c>
      <c r="G19" s="233" t="s">
        <v>238</v>
      </c>
      <c r="H19" s="216" t="n">
        <v>3</v>
      </c>
      <c r="I19" s="217" t="s">
        <v>137</v>
      </c>
      <c r="J19" s="218" t="n">
        <v>7.16</v>
      </c>
      <c r="K19" s="234" t="s">
        <v>138</v>
      </c>
      <c r="L19" s="235" t="s">
        <v>139</v>
      </c>
      <c r="M19" s="168"/>
      <c r="N19" s="6" t="n">
        <f aca="false">IF(LEN(D19)=5,(D19)/10000,(D19)/1000)</f>
        <v>2.2058</v>
      </c>
      <c r="O19" s="7"/>
      <c r="P19" s="6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" customFormat="true" ht="13.5" hidden="false" customHeight="false" outlineLevel="0" collapsed="false">
      <c r="A20" s="100" t="n">
        <f aca="false">RANK(N20,$N$8:$N$28,1)</f>
        <v>13</v>
      </c>
      <c r="B20" s="215"/>
      <c r="C20" s="215"/>
      <c r="D20" s="187" t="n">
        <v>22084</v>
      </c>
      <c r="E20" s="210"/>
      <c r="F20" s="74" t="s">
        <v>239</v>
      </c>
      <c r="G20" s="211" t="s">
        <v>213</v>
      </c>
      <c r="H20" s="103" t="n">
        <v>3</v>
      </c>
      <c r="I20" s="76" t="s">
        <v>146</v>
      </c>
      <c r="J20" s="212" t="n">
        <v>7.15</v>
      </c>
      <c r="K20" s="211" t="s">
        <v>217</v>
      </c>
      <c r="L20" s="193" t="s">
        <v>218</v>
      </c>
      <c r="M20" s="118"/>
      <c r="N20" s="6" t="n">
        <f aca="false">IF(LEN(D20)=5,(D20)/10000,(D20)/1000)</f>
        <v>2.2084</v>
      </c>
      <c r="O20" s="236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" customFormat="true" ht="13.5" hidden="false" customHeight="false" outlineLevel="0" collapsed="false">
      <c r="A21" s="100" t="n">
        <f aca="false">RANK(N21,$N$8:$N$28,1)</f>
        <v>14</v>
      </c>
      <c r="B21" s="215"/>
      <c r="C21" s="215"/>
      <c r="D21" s="213" t="n">
        <v>22117</v>
      </c>
      <c r="E21" s="214"/>
      <c r="F21" s="66" t="s">
        <v>240</v>
      </c>
      <c r="G21" s="215" t="s">
        <v>241</v>
      </c>
      <c r="H21" s="216" t="n">
        <v>3</v>
      </c>
      <c r="I21" s="237" t="s">
        <v>146</v>
      </c>
      <c r="J21" s="218" t="n">
        <v>7.25</v>
      </c>
      <c r="K21" s="215" t="s">
        <v>123</v>
      </c>
      <c r="L21" s="220" t="s">
        <v>148</v>
      </c>
      <c r="M21" s="78"/>
      <c r="N21" s="6" t="n">
        <f aca="false">IF(LEN(D21)=5,(D21)/10000,(D21)/1000)</f>
        <v>2.2117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" customFormat="true" ht="13.5" hidden="false" customHeight="false" outlineLevel="0" collapsed="false">
      <c r="A22" s="80" t="n">
        <f aca="false">RANK(N22,$N$8:$N$28,1)</f>
        <v>15</v>
      </c>
      <c r="B22" s="104"/>
      <c r="C22" s="104"/>
      <c r="D22" s="194" t="n">
        <v>22136</v>
      </c>
      <c r="E22" s="238"/>
      <c r="F22" s="84" t="s">
        <v>242</v>
      </c>
      <c r="G22" s="222" t="s">
        <v>243</v>
      </c>
      <c r="H22" s="85" t="n">
        <v>2</v>
      </c>
      <c r="I22" s="86" t="s">
        <v>122</v>
      </c>
      <c r="J22" s="223" t="n">
        <v>7.17</v>
      </c>
      <c r="K22" s="222" t="s">
        <v>225</v>
      </c>
      <c r="L22" s="200" t="s">
        <v>122</v>
      </c>
      <c r="M22" s="239"/>
      <c r="N22" s="6" t="n">
        <f aca="false">IF(LEN(D22)=5,(D22)/10000,(D22)/1000)</f>
        <v>2.2136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13.5" hidden="false" customHeight="false" outlineLevel="0" collapsed="false">
      <c r="A23" s="90" t="n">
        <f aca="false">RANK(N23,$N$8:$N$28,1)</f>
        <v>16</v>
      </c>
      <c r="B23" s="91" t="n">
        <v>2</v>
      </c>
      <c r="C23" s="91" t="s">
        <v>230</v>
      </c>
      <c r="D23" s="224" t="n">
        <v>22144</v>
      </c>
      <c r="E23" s="240"/>
      <c r="F23" s="113" t="s">
        <v>244</v>
      </c>
      <c r="G23" s="241" t="s">
        <v>245</v>
      </c>
      <c r="H23" s="227" t="n">
        <v>3</v>
      </c>
      <c r="I23" s="228" t="s">
        <v>146</v>
      </c>
      <c r="J23" s="229" t="n">
        <v>6.08</v>
      </c>
      <c r="K23" s="241" t="s">
        <v>177</v>
      </c>
      <c r="L23" s="242" t="s">
        <v>146</v>
      </c>
      <c r="M23" s="243"/>
      <c r="N23" s="6" t="n">
        <f aca="false">IF(LEN(D23)=5,(D23)/10000,(D23)/1000)</f>
        <v>2.2144</v>
      </c>
      <c r="O23" s="6"/>
      <c r="P23" s="6"/>
      <c r="Q23" s="1"/>
      <c r="R23" s="1"/>
      <c r="S23" s="1"/>
      <c r="T23" s="164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13.5" hidden="false" customHeight="false" outlineLevel="0" collapsed="false">
      <c r="A24" s="61" t="n">
        <f aca="false">RANK(N24,$N$8:$N$28,1)</f>
        <v>17</v>
      </c>
      <c r="B24" s="215" t="n">
        <f aca="false">RANK(N24,$N$8:$N$27,1)</f>
        <v>17</v>
      </c>
      <c r="C24" s="63" t="s">
        <v>230</v>
      </c>
      <c r="D24" s="187" t="n">
        <v>22149</v>
      </c>
      <c r="E24" s="188"/>
      <c r="F24" s="189" t="s">
        <v>246</v>
      </c>
      <c r="G24" s="244" t="s">
        <v>247</v>
      </c>
      <c r="H24" s="245" t="n">
        <v>2</v>
      </c>
      <c r="I24" s="246" t="s">
        <v>146</v>
      </c>
      <c r="J24" s="192" t="n">
        <v>7.25</v>
      </c>
      <c r="K24" s="211" t="s">
        <v>123</v>
      </c>
      <c r="L24" s="247" t="s">
        <v>148</v>
      </c>
      <c r="M24" s="117"/>
      <c r="N24" s="6" t="n">
        <f aca="false">IF(LEN(D24)=5,(D24)/10000,(D24)/1000)</f>
        <v>2.2149</v>
      </c>
      <c r="O24" s="7"/>
      <c r="P24" s="6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13.5" hidden="false" customHeight="false" outlineLevel="0" collapsed="false">
      <c r="A25" s="100" t="n">
        <f aca="false">RANK(N25,$N$8:$N$28,1)</f>
        <v>18</v>
      </c>
      <c r="B25" s="219" t="n">
        <f aca="false">RANK(N25,$N$8:$N$27,1)</f>
        <v>18</v>
      </c>
      <c r="C25" s="63" t="s">
        <v>230</v>
      </c>
      <c r="D25" s="213" t="n">
        <v>22150</v>
      </c>
      <c r="E25" s="215"/>
      <c r="F25" s="66" t="s">
        <v>248</v>
      </c>
      <c r="G25" s="215" t="s">
        <v>249</v>
      </c>
      <c r="H25" s="216" t="n">
        <v>1</v>
      </c>
      <c r="I25" s="217" t="s">
        <v>146</v>
      </c>
      <c r="J25" s="218" t="n">
        <v>10.09</v>
      </c>
      <c r="K25" s="215" t="s">
        <v>250</v>
      </c>
      <c r="L25" s="220" t="s">
        <v>251</v>
      </c>
      <c r="M25" s="71"/>
      <c r="N25" s="6" t="n">
        <f aca="false">IF(LEN(D25)=5,(D25)/10000,(D25)/1000)</f>
        <v>2.215</v>
      </c>
      <c r="O25" s="248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13.5" hidden="false" customHeight="false" outlineLevel="0" collapsed="false">
      <c r="A26" s="61" t="n">
        <f aca="false">RANK(N26,$N$8:$N$28,1)</f>
        <v>19</v>
      </c>
      <c r="B26" s="219" t="n">
        <v>2</v>
      </c>
      <c r="C26" s="73" t="s">
        <v>230</v>
      </c>
      <c r="D26" s="213" t="n">
        <v>22162</v>
      </c>
      <c r="E26" s="249"/>
      <c r="F26" s="74" t="s">
        <v>252</v>
      </c>
      <c r="G26" s="234" t="s">
        <v>253</v>
      </c>
      <c r="H26" s="237" t="n">
        <v>3</v>
      </c>
      <c r="I26" s="237" t="s">
        <v>122</v>
      </c>
      <c r="J26" s="218" t="n">
        <v>8.04</v>
      </c>
      <c r="K26" s="234" t="s">
        <v>254</v>
      </c>
      <c r="L26" s="250" t="s">
        <v>128</v>
      </c>
      <c r="M26" s="157"/>
      <c r="N26" s="6" t="n">
        <f aca="false">IF(LEN(D26)=5,(D26)/10000,(D26)/1000)</f>
        <v>2.2162</v>
      </c>
      <c r="O26" s="251"/>
      <c r="P26" s="6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" customFormat="true" ht="14.25" hidden="false" customHeight="false" outlineLevel="0" collapsed="false">
      <c r="A27" s="121" t="n">
        <f aca="false">RANK(N27,$N$8:$N$28,1)</f>
        <v>20</v>
      </c>
      <c r="B27" s="122"/>
      <c r="C27" s="122"/>
      <c r="D27" s="252" t="n">
        <v>22175</v>
      </c>
      <c r="E27" s="253"/>
      <c r="F27" s="126" t="s">
        <v>255</v>
      </c>
      <c r="G27" s="254" t="s">
        <v>256</v>
      </c>
      <c r="H27" s="255" t="n">
        <v>3</v>
      </c>
      <c r="I27" s="256" t="s">
        <v>137</v>
      </c>
      <c r="J27" s="257" t="n">
        <v>7.03</v>
      </c>
      <c r="K27" s="254" t="s">
        <v>205</v>
      </c>
      <c r="L27" s="258" t="s">
        <v>139</v>
      </c>
      <c r="M27" s="259"/>
      <c r="N27" s="6" t="n">
        <f aca="false">IF(LEN(D27)=5,(D27)/10000,(D27)/1000)</f>
        <v>2.2175</v>
      </c>
      <c r="O27" s="260"/>
    </row>
    <row r="28" s="4" customFormat="true" ht="14.25" hidden="false" customHeight="false" outlineLevel="0" collapsed="false">
      <c r="A28" s="121"/>
      <c r="B28" s="122"/>
      <c r="C28" s="122"/>
      <c r="D28" s="252" t="n">
        <v>22423</v>
      </c>
      <c r="E28" s="253"/>
      <c r="F28" s="126" t="s">
        <v>257</v>
      </c>
      <c r="G28" s="254" t="s">
        <v>258</v>
      </c>
      <c r="H28" s="255" t="n">
        <v>1</v>
      </c>
      <c r="I28" s="256" t="s">
        <v>157</v>
      </c>
      <c r="J28" s="257" t="n">
        <v>9.16</v>
      </c>
      <c r="K28" s="254" t="s">
        <v>259</v>
      </c>
      <c r="L28" s="258" t="s">
        <v>260</v>
      </c>
      <c r="M28" s="259"/>
      <c r="N28" s="6" t="n">
        <f aca="false">IF(LEN(D28)=5,(D28)/10000,(D28)/1000)</f>
        <v>2.2423</v>
      </c>
      <c r="O28" s="6"/>
      <c r="P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4.65"/>
    <col collapsed="false" customWidth="true" hidden="true" outlineLevel="0" max="3" min="3" style="1" width="5.77"/>
    <col collapsed="false" customWidth="true" hidden="false" outlineLevel="0" max="4" min="4" style="171" width="9.88"/>
    <col collapsed="false" customWidth="false" hidden="true" outlineLevel="0" max="5" min="5" style="1" width="8.9"/>
    <col collapsed="false" customWidth="true" hidden="false" outlineLevel="0" max="6" min="6" style="1" width="12.21"/>
    <col collapsed="false" customWidth="true" hidden="false" outlineLevel="0" max="7" min="7" style="1" width="10.77"/>
    <col collapsed="false" customWidth="true" hidden="false" outlineLevel="0" max="8" min="8" style="18" width="3.77"/>
    <col collapsed="false" customWidth="true" hidden="false" outlineLevel="0" max="9" min="9" style="1" width="4.77"/>
    <col collapsed="false" customWidth="true" hidden="false" outlineLevel="0" max="10" min="10" style="261" width="6.77"/>
    <col collapsed="false" customWidth="true" hidden="false" outlineLevel="0" max="11" min="11" style="1" width="12.77"/>
    <col collapsed="false" customWidth="false" hidden="false" outlineLevel="0" max="12" min="12" style="1" width="8.88"/>
    <col collapsed="false" customWidth="true" hidden="false" outlineLevel="0" max="13" min="13" style="1" width="4.77"/>
    <col collapsed="false" customWidth="true" hidden="true" outlineLevel="0" max="14" min="14" style="1" width="6.65"/>
    <col collapsed="false" customWidth="true" hidden="false" outlineLevel="0" max="27" min="15" style="1" width="3.99"/>
    <col collapsed="false" customWidth="false" hidden="false" outlineLevel="0" max="257" min="28" style="1" width="8.88"/>
  </cols>
  <sheetData>
    <row r="2" customFormat="false" ht="13.5" hidden="false" customHeight="false" outlineLevel="0" collapsed="false">
      <c r="A2" s="21" t="s">
        <v>70</v>
      </c>
    </row>
    <row r="3" customFormat="false" ht="14.25" hidden="false" customHeight="false" outlineLevel="0" collapsed="false">
      <c r="D3" s="172"/>
      <c r="E3" s="4"/>
      <c r="F3" s="4"/>
      <c r="G3" s="4"/>
      <c r="H3" s="45"/>
      <c r="I3" s="4"/>
      <c r="J3" s="262"/>
      <c r="K3" s="4"/>
      <c r="L3" s="4"/>
      <c r="M3" s="4"/>
    </row>
    <row r="4" customFormat="false" ht="14.25" hidden="false" customHeight="false" outlineLevel="0" collapsed="false">
      <c r="C4" s="4"/>
      <c r="D4" s="132" t="s">
        <v>71</v>
      </c>
      <c r="E4" s="173"/>
      <c r="F4" s="173"/>
      <c r="G4" s="173"/>
      <c r="H4" s="174"/>
      <c r="I4" s="173"/>
      <c r="J4" s="263"/>
      <c r="K4" s="173"/>
      <c r="L4" s="173"/>
      <c r="M4" s="175"/>
      <c r="N4" s="4"/>
    </row>
    <row r="5" customFormat="false" ht="14.25" hidden="false" customHeight="false" outlineLevel="0" collapsed="false">
      <c r="C5" s="4"/>
      <c r="D5" s="139" t="s">
        <v>72</v>
      </c>
      <c r="E5" s="176"/>
      <c r="F5" s="176"/>
      <c r="G5" s="176"/>
      <c r="H5" s="177"/>
      <c r="I5" s="176"/>
      <c r="J5" s="264"/>
      <c r="K5" s="176"/>
      <c r="L5" s="176"/>
      <c r="M5" s="178"/>
      <c r="N5" s="4"/>
    </row>
    <row r="6" s="6" customFormat="true" ht="15" hidden="false" customHeight="false" outlineLevel="0" collapsed="false">
      <c r="C6" s="33"/>
      <c r="H6" s="46"/>
      <c r="J6" s="265"/>
      <c r="Q6" s="4"/>
      <c r="R6" s="4"/>
      <c r="S6" s="4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6" customFormat="true" ht="14.25" hidden="false" customHeight="false" outlineLevel="0" collapsed="false">
      <c r="A7" s="266" t="s">
        <v>107</v>
      </c>
      <c r="B7" s="266" t="s">
        <v>108</v>
      </c>
      <c r="C7" s="267" t="s">
        <v>109</v>
      </c>
      <c r="D7" s="267" t="s">
        <v>110</v>
      </c>
      <c r="E7" s="267" t="s">
        <v>111</v>
      </c>
      <c r="F7" s="267" t="s">
        <v>112</v>
      </c>
      <c r="G7" s="267" t="s">
        <v>113</v>
      </c>
      <c r="H7" s="267" t="s">
        <v>114</v>
      </c>
      <c r="I7" s="267" t="s">
        <v>115</v>
      </c>
      <c r="J7" s="268" t="s">
        <v>116</v>
      </c>
      <c r="K7" s="267" t="s">
        <v>117</v>
      </c>
      <c r="L7" s="267" t="s">
        <v>118</v>
      </c>
      <c r="M7" s="269" t="s">
        <v>119</v>
      </c>
      <c r="N7" s="44" t="s">
        <v>119</v>
      </c>
      <c r="O7" s="44" t="s">
        <v>119</v>
      </c>
      <c r="P7" s="44" t="s">
        <v>119</v>
      </c>
      <c r="Q7" s="44" t="s">
        <v>119</v>
      </c>
      <c r="R7" s="44" t="s">
        <v>119</v>
      </c>
      <c r="S7" s="44" t="s">
        <v>119</v>
      </c>
      <c r="T7" s="45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4" customFormat="true" ht="13.5" hidden="false" customHeight="false" outlineLevel="0" collapsed="false">
      <c r="A8" s="270" t="n">
        <f aca="false">RANK(N8,$N$8:$N$27,1)</f>
        <v>1</v>
      </c>
      <c r="B8" s="271"/>
      <c r="C8" s="271"/>
      <c r="D8" s="272" t="n">
        <v>43578</v>
      </c>
      <c r="E8" s="273"/>
      <c r="F8" s="274" t="s">
        <v>242</v>
      </c>
      <c r="G8" s="275" t="s">
        <v>243</v>
      </c>
      <c r="H8" s="276" t="s">
        <v>261</v>
      </c>
      <c r="I8" s="277" t="s">
        <v>122</v>
      </c>
      <c r="J8" s="278" t="n">
        <v>10.28</v>
      </c>
      <c r="K8" s="275" t="s">
        <v>190</v>
      </c>
      <c r="L8" s="279" t="s">
        <v>191</v>
      </c>
      <c r="M8" s="151"/>
      <c r="N8" s="6" t="n">
        <f aca="false">IF(LEN(D8)=5,(D8)/10000,(D8)/1000)</f>
        <v>4.3578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13.5" hidden="false" customHeight="false" outlineLevel="0" collapsed="false">
      <c r="A9" s="280" t="n">
        <f aca="false">RANK(N9,$N$8:$N$27,1)</f>
        <v>2</v>
      </c>
      <c r="B9" s="281"/>
      <c r="C9" s="281"/>
      <c r="D9" s="213" t="n">
        <v>44007</v>
      </c>
      <c r="E9" s="232"/>
      <c r="F9" s="234" t="s">
        <v>223</v>
      </c>
      <c r="G9" s="233" t="s">
        <v>224</v>
      </c>
      <c r="H9" s="216" t="s">
        <v>261</v>
      </c>
      <c r="I9" s="282" t="s">
        <v>122</v>
      </c>
      <c r="J9" s="218" t="n">
        <v>7.16</v>
      </c>
      <c r="K9" s="233" t="s">
        <v>225</v>
      </c>
      <c r="L9" s="235" t="s">
        <v>122</v>
      </c>
      <c r="M9" s="168"/>
      <c r="N9" s="6" t="n">
        <f aca="false">IF(LEN(D9)=5,(D9)/10000,(D9)/1000)</f>
        <v>4.4007</v>
      </c>
      <c r="O9" s="28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3.5" hidden="false" customHeight="false" outlineLevel="0" collapsed="false">
      <c r="A10" s="280" t="n">
        <f aca="false">RANK(N10,$N$8:$N$27,1)</f>
        <v>3</v>
      </c>
      <c r="B10" s="234" t="n">
        <v>2</v>
      </c>
      <c r="C10" s="284" t="s">
        <v>262</v>
      </c>
      <c r="D10" s="187" t="n">
        <v>44048</v>
      </c>
      <c r="E10" s="285"/>
      <c r="F10" s="74" t="s">
        <v>237</v>
      </c>
      <c r="G10" s="211" t="s">
        <v>238</v>
      </c>
      <c r="H10" s="103" t="n">
        <v>3</v>
      </c>
      <c r="I10" s="74" t="s">
        <v>137</v>
      </c>
      <c r="J10" s="212" t="n">
        <v>7.17</v>
      </c>
      <c r="K10" s="211" t="s">
        <v>138</v>
      </c>
      <c r="L10" s="193" t="s">
        <v>139</v>
      </c>
      <c r="M10" s="157"/>
      <c r="N10" s="6" t="n">
        <f aca="false">IF(LEN(D10)=5,(D10)/10000,(D10)/1000)</f>
        <v>4.4048</v>
      </c>
      <c r="O10" s="6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13.5" hidden="false" customHeight="false" outlineLevel="0" collapsed="false">
      <c r="A11" s="286" t="n">
        <f aca="false">RANK(N11,$N$8:$N$27,1)</f>
        <v>4</v>
      </c>
      <c r="B11" s="284" t="n">
        <v>2</v>
      </c>
      <c r="C11" s="284" t="s">
        <v>262</v>
      </c>
      <c r="D11" s="213" t="n">
        <v>44084</v>
      </c>
      <c r="E11" s="249"/>
      <c r="F11" s="234" t="s">
        <v>263</v>
      </c>
      <c r="G11" s="234" t="s">
        <v>264</v>
      </c>
      <c r="H11" s="237" t="n">
        <v>2</v>
      </c>
      <c r="I11" s="234" t="s">
        <v>137</v>
      </c>
      <c r="J11" s="218" t="n">
        <v>7.02</v>
      </c>
      <c r="K11" s="234" t="s">
        <v>205</v>
      </c>
      <c r="L11" s="250" t="s">
        <v>139</v>
      </c>
      <c r="M11" s="157"/>
      <c r="N11" s="6" t="n">
        <f aca="false">IF(LEN(D11)=5,(D11)/10000,(D11)/1000)</f>
        <v>4.4084</v>
      </c>
      <c r="O11" s="6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" customFormat="true" ht="13.5" hidden="false" customHeight="false" outlineLevel="0" collapsed="false">
      <c r="A12" s="287" t="n">
        <f aca="false">RANK(N12,$N$8:$N$27,1)</f>
        <v>5</v>
      </c>
      <c r="B12" s="288" t="n">
        <f aca="false">RANK(N12,$N$8:$N$27,1)</f>
        <v>5</v>
      </c>
      <c r="C12" s="289" t="s">
        <v>262</v>
      </c>
      <c r="D12" s="290" t="n">
        <v>44089</v>
      </c>
      <c r="E12" s="291"/>
      <c r="F12" s="292" t="s">
        <v>265</v>
      </c>
      <c r="G12" s="293" t="s">
        <v>238</v>
      </c>
      <c r="H12" s="294" t="n">
        <v>2</v>
      </c>
      <c r="I12" s="295" t="s">
        <v>137</v>
      </c>
      <c r="J12" s="296" t="n">
        <v>7.17</v>
      </c>
      <c r="K12" s="293" t="s">
        <v>138</v>
      </c>
      <c r="L12" s="297" t="s">
        <v>139</v>
      </c>
      <c r="M12" s="298"/>
      <c r="N12" s="6" t="n">
        <f aca="false">IF(LEN(D12)=5,(D12)/10000,(D12)/1000)</f>
        <v>4.4089</v>
      </c>
      <c r="O12" s="283"/>
      <c r="Q12" s="1"/>
      <c r="R12" s="1"/>
      <c r="S12" s="1"/>
      <c r="T12" s="164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13.5" hidden="false" customHeight="false" outlineLevel="0" collapsed="false">
      <c r="A13" s="299" t="n">
        <f aca="false">RANK(N13,$N$8:$N$27,1)</f>
        <v>6</v>
      </c>
      <c r="B13" s="300" t="n">
        <f aca="false">RANK(N13,$N$8:$N$27,1)</f>
        <v>6</v>
      </c>
      <c r="C13" s="301" t="s">
        <v>262</v>
      </c>
      <c r="D13" s="302" t="n">
        <v>44131</v>
      </c>
      <c r="E13" s="303"/>
      <c r="F13" s="304" t="s">
        <v>235</v>
      </c>
      <c r="G13" s="305" t="s">
        <v>166</v>
      </c>
      <c r="H13" s="306" t="n">
        <v>3</v>
      </c>
      <c r="I13" s="307" t="s">
        <v>146</v>
      </c>
      <c r="J13" s="308" t="n">
        <v>7.15</v>
      </c>
      <c r="K13" s="305" t="s">
        <v>217</v>
      </c>
      <c r="L13" s="309" t="s">
        <v>218</v>
      </c>
      <c r="M13" s="167"/>
      <c r="N13" s="6" t="n">
        <f aca="false">IF(LEN(D13)=5,(D13)/10000,(D13)/1000)</f>
        <v>4.4131</v>
      </c>
      <c r="O13" s="6"/>
      <c r="Q13" s="1"/>
      <c r="R13" s="1"/>
      <c r="S13" s="164"/>
      <c r="T13" s="164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13.5" hidden="false" customHeight="false" outlineLevel="0" collapsed="false">
      <c r="A14" s="280" t="n">
        <f aca="false">RANK(N14,$N$8:$N$27,1)</f>
        <v>7</v>
      </c>
      <c r="B14" s="284" t="n">
        <f aca="false">RANK(N14,$N$8:$N$27,1)</f>
        <v>7</v>
      </c>
      <c r="C14" s="284" t="s">
        <v>262</v>
      </c>
      <c r="D14" s="187" t="n">
        <v>44139</v>
      </c>
      <c r="E14" s="285"/>
      <c r="F14" s="74" t="s">
        <v>266</v>
      </c>
      <c r="G14" s="211" t="s">
        <v>267</v>
      </c>
      <c r="H14" s="103" t="n">
        <v>3</v>
      </c>
      <c r="I14" s="74" t="s">
        <v>122</v>
      </c>
      <c r="J14" s="212" t="n">
        <v>7.03</v>
      </c>
      <c r="K14" s="211" t="s">
        <v>123</v>
      </c>
      <c r="L14" s="193" t="s">
        <v>124</v>
      </c>
      <c r="M14" s="157"/>
      <c r="N14" s="6" t="n">
        <f aca="false">IF(LEN(D14)=5,(D14)/10000,(D14)/1000)</f>
        <v>4.4139</v>
      </c>
      <c r="O14" s="6"/>
      <c r="Q14" s="1"/>
      <c r="R14" s="1"/>
      <c r="S14" s="164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3.5" hidden="false" customHeight="false" outlineLevel="0" collapsed="false">
      <c r="A15" s="286" t="n">
        <f aca="false">RANK(N15,$N$8:$N$27,1)</f>
        <v>8</v>
      </c>
      <c r="B15" s="281" t="n">
        <f aca="false">RANK(N15,$N$8:$N$27,1)</f>
        <v>8</v>
      </c>
      <c r="C15" s="310" t="s">
        <v>262</v>
      </c>
      <c r="D15" s="311" t="n">
        <v>44231</v>
      </c>
      <c r="E15" s="312"/>
      <c r="F15" s="313" t="s">
        <v>239</v>
      </c>
      <c r="G15" s="314" t="s">
        <v>213</v>
      </c>
      <c r="H15" s="315" t="n">
        <v>3</v>
      </c>
      <c r="I15" s="234" t="s">
        <v>146</v>
      </c>
      <c r="J15" s="212" t="n">
        <v>7.26</v>
      </c>
      <c r="K15" s="314" t="s">
        <v>123</v>
      </c>
      <c r="L15" s="316" t="s">
        <v>148</v>
      </c>
      <c r="M15" s="157"/>
      <c r="N15" s="6" t="n">
        <f aca="false">IF(LEN(D15)=5,(D15)/10000,(D15)/1000)</f>
        <v>4.4231</v>
      </c>
      <c r="O15" s="6"/>
      <c r="Q15" s="1"/>
      <c r="R15" s="1"/>
      <c r="S15" s="16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" customFormat="true" ht="13.5" hidden="false" customHeight="false" outlineLevel="0" collapsed="false">
      <c r="A16" s="280" t="n">
        <f aca="false">RANK(N16,$N$8:$N$27,1)</f>
        <v>9</v>
      </c>
      <c r="B16" s="284" t="n">
        <v>2</v>
      </c>
      <c r="C16" s="284" t="s">
        <v>262</v>
      </c>
      <c r="D16" s="213" t="n">
        <v>44313</v>
      </c>
      <c r="E16" s="232"/>
      <c r="F16" s="234" t="s">
        <v>255</v>
      </c>
      <c r="G16" s="233" t="s">
        <v>256</v>
      </c>
      <c r="H16" s="216" t="n">
        <v>3</v>
      </c>
      <c r="I16" s="282" t="s">
        <v>137</v>
      </c>
      <c r="J16" s="218" t="n">
        <v>7.17</v>
      </c>
      <c r="K16" s="233" t="s">
        <v>138</v>
      </c>
      <c r="L16" s="235" t="s">
        <v>139</v>
      </c>
      <c r="M16" s="168"/>
      <c r="N16" s="6" t="n">
        <f aca="false">IF(LEN(D16)=5,(D16)/10000,(D16)/1000)</f>
        <v>4.4313</v>
      </c>
      <c r="O16" s="6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" customFormat="true" ht="13.5" hidden="false" customHeight="false" outlineLevel="0" collapsed="false">
      <c r="A17" s="287" t="n">
        <f aca="false">RANK(N17,$N$8:$N$27,1)</f>
        <v>10</v>
      </c>
      <c r="B17" s="295"/>
      <c r="C17" s="295"/>
      <c r="D17" s="194" t="n">
        <v>44322</v>
      </c>
      <c r="E17" s="317"/>
      <c r="F17" s="196" t="s">
        <v>212</v>
      </c>
      <c r="G17" s="196" t="s">
        <v>213</v>
      </c>
      <c r="H17" s="198" t="n">
        <v>3</v>
      </c>
      <c r="I17" s="84" t="s">
        <v>146</v>
      </c>
      <c r="J17" s="199" t="n">
        <v>7.15</v>
      </c>
      <c r="K17" s="196" t="s">
        <v>217</v>
      </c>
      <c r="L17" s="88" t="s">
        <v>218</v>
      </c>
      <c r="M17" s="163"/>
      <c r="N17" s="6" t="n">
        <f aca="false">IF(LEN(D17)=5,(D17)/10000,(D17)/1000)</f>
        <v>4.4322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" customFormat="true" ht="13.5" hidden="false" customHeight="false" outlineLevel="0" collapsed="false">
      <c r="A18" s="299" t="n">
        <f aca="false">RANK(N18,$N$8:$N$27,1)</f>
        <v>11</v>
      </c>
      <c r="B18" s="307" t="n">
        <v>2</v>
      </c>
      <c r="C18" s="300" t="s">
        <v>262</v>
      </c>
      <c r="D18" s="224" t="n">
        <v>44373</v>
      </c>
      <c r="E18" s="303"/>
      <c r="F18" s="307" t="s">
        <v>268</v>
      </c>
      <c r="G18" s="307" t="s">
        <v>269</v>
      </c>
      <c r="H18" s="318" t="s">
        <v>261</v>
      </c>
      <c r="I18" s="307" t="s">
        <v>122</v>
      </c>
      <c r="J18" s="229" t="n">
        <v>7.16</v>
      </c>
      <c r="K18" s="307" t="s">
        <v>225</v>
      </c>
      <c r="L18" s="319" t="s">
        <v>122</v>
      </c>
      <c r="M18" s="167"/>
      <c r="N18" s="6" t="n">
        <f aca="false">IF(LEN(D18)=5,(D18)/10000,(D18)/1000)</f>
        <v>4.4373</v>
      </c>
      <c r="O18" s="6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13.5" hidden="false" customHeight="false" outlineLevel="0" collapsed="false">
      <c r="A19" s="280" t="n">
        <f aca="false">RANK(N19,$N$8:$N$27,1)</f>
        <v>12</v>
      </c>
      <c r="B19" s="284" t="n">
        <v>2</v>
      </c>
      <c r="C19" s="284" t="s">
        <v>262</v>
      </c>
      <c r="D19" s="187" t="n">
        <v>44427</v>
      </c>
      <c r="E19" s="285"/>
      <c r="F19" s="74" t="s">
        <v>270</v>
      </c>
      <c r="G19" s="211" t="s">
        <v>224</v>
      </c>
      <c r="H19" s="103" t="n">
        <v>1</v>
      </c>
      <c r="I19" s="74" t="s">
        <v>122</v>
      </c>
      <c r="J19" s="212" t="n">
        <v>7.16</v>
      </c>
      <c r="K19" s="211" t="s">
        <v>225</v>
      </c>
      <c r="L19" s="193" t="s">
        <v>122</v>
      </c>
      <c r="M19" s="157"/>
      <c r="N19" s="6" t="n">
        <f aca="false">IF(LEN(D19)=5,(D19)/10000,(D19)/1000)</f>
        <v>4.4427</v>
      </c>
      <c r="O19" s="6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" customFormat="true" ht="13.5" hidden="false" customHeight="false" outlineLevel="0" collapsed="false">
      <c r="A20" s="280" t="n">
        <f aca="false">RANK(N20,$N$8:$N$27,1)</f>
        <v>13</v>
      </c>
      <c r="B20" s="281"/>
      <c r="C20" s="281"/>
      <c r="D20" s="187" t="n">
        <v>44552</v>
      </c>
      <c r="E20" s="320"/>
      <c r="F20" s="74" t="s">
        <v>231</v>
      </c>
      <c r="G20" s="189" t="s">
        <v>232</v>
      </c>
      <c r="H20" s="103" t="n">
        <v>3</v>
      </c>
      <c r="I20" s="74" t="s">
        <v>146</v>
      </c>
      <c r="J20" s="212" t="n">
        <v>7.26</v>
      </c>
      <c r="K20" s="74" t="s">
        <v>123</v>
      </c>
      <c r="L20" s="77" t="s">
        <v>148</v>
      </c>
      <c r="M20" s="157"/>
      <c r="N20" s="6" t="n">
        <f aca="false">IF(LEN(D20)=5,(D20)/10000,(D20)/1000)</f>
        <v>4.4552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" customFormat="true" ht="13.5" hidden="false" customHeight="false" outlineLevel="0" collapsed="false">
      <c r="A21" s="280" t="n">
        <f aca="false">RANK(N21,$N$8:$N$27,1)</f>
        <v>14</v>
      </c>
      <c r="B21" s="281" t="n">
        <v>2</v>
      </c>
      <c r="C21" s="284" t="s">
        <v>262</v>
      </c>
      <c r="D21" s="213" t="n">
        <v>44622</v>
      </c>
      <c r="E21" s="249"/>
      <c r="F21" s="234" t="s">
        <v>221</v>
      </c>
      <c r="G21" s="282" t="s">
        <v>222</v>
      </c>
      <c r="H21" s="216" t="n">
        <v>2</v>
      </c>
      <c r="I21" s="282" t="s">
        <v>146</v>
      </c>
      <c r="J21" s="218" t="n">
        <v>7.26</v>
      </c>
      <c r="K21" s="234" t="s">
        <v>123</v>
      </c>
      <c r="L21" s="321" t="s">
        <v>148</v>
      </c>
      <c r="M21" s="322"/>
      <c r="N21" s="6" t="n">
        <f aca="false">IF(LEN(D21)=5,(D21)/10000,(D21)/1000)</f>
        <v>4.4622</v>
      </c>
      <c r="O21" s="6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" customFormat="true" ht="13.5" hidden="false" customHeight="false" outlineLevel="0" collapsed="false">
      <c r="A22" s="323" t="n">
        <f aca="false">RANK(N22,$N$8:$N$27,1)</f>
        <v>15</v>
      </c>
      <c r="B22" s="292" t="n">
        <v>2</v>
      </c>
      <c r="C22" s="324" t="s">
        <v>262</v>
      </c>
      <c r="D22" s="290" t="n">
        <v>44630</v>
      </c>
      <c r="E22" s="291"/>
      <c r="F22" s="292" t="s">
        <v>257</v>
      </c>
      <c r="G22" s="292" t="s">
        <v>258</v>
      </c>
      <c r="H22" s="325" t="n">
        <v>1</v>
      </c>
      <c r="I22" s="292" t="s">
        <v>157</v>
      </c>
      <c r="J22" s="296" t="n">
        <v>9.16</v>
      </c>
      <c r="K22" s="292" t="s">
        <v>259</v>
      </c>
      <c r="L22" s="326" t="s">
        <v>260</v>
      </c>
      <c r="M22" s="163"/>
      <c r="N22" s="6" t="n">
        <f aca="false">IF(LEN(D22)=5,(D22)/10000,(D22)/1000)</f>
        <v>4.463</v>
      </c>
      <c r="O22" s="6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13.5" hidden="false" customHeight="false" outlineLevel="0" collapsed="false">
      <c r="A23" s="299" t="n">
        <f aca="false">RANK(N23,$N$8:$N$27,1)</f>
        <v>16</v>
      </c>
      <c r="B23" s="327"/>
      <c r="C23" s="327"/>
      <c r="D23" s="224" t="n">
        <v>44656</v>
      </c>
      <c r="E23" s="328"/>
      <c r="F23" s="307" t="s">
        <v>271</v>
      </c>
      <c r="G23" s="226" t="s">
        <v>156</v>
      </c>
      <c r="H23" s="227" t="n">
        <v>3</v>
      </c>
      <c r="I23" s="329" t="s">
        <v>157</v>
      </c>
      <c r="J23" s="229" t="n">
        <v>8.08</v>
      </c>
      <c r="K23" s="226" t="s">
        <v>254</v>
      </c>
      <c r="L23" s="230" t="s">
        <v>128</v>
      </c>
      <c r="M23" s="162"/>
      <c r="N23" s="6" t="n">
        <f aca="false">IF(LEN(D23)=5,(D23)/10000,(D23)/1000)</f>
        <v>4.4656</v>
      </c>
      <c r="O23" s="283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13.5" hidden="false" customHeight="false" outlineLevel="0" collapsed="false">
      <c r="A24" s="286" t="n">
        <f aca="false">RANK(N24,$N$8:$N$27,1)</f>
        <v>17</v>
      </c>
      <c r="B24" s="284" t="n">
        <v>2</v>
      </c>
      <c r="C24" s="284" t="s">
        <v>262</v>
      </c>
      <c r="D24" s="213" t="n">
        <v>44729</v>
      </c>
      <c r="E24" s="249"/>
      <c r="F24" s="234" t="s">
        <v>215</v>
      </c>
      <c r="G24" s="282" t="s">
        <v>216</v>
      </c>
      <c r="H24" s="216" t="n">
        <v>3</v>
      </c>
      <c r="I24" s="234" t="s">
        <v>146</v>
      </c>
      <c r="J24" s="218" t="n">
        <v>8.07</v>
      </c>
      <c r="K24" s="282" t="s">
        <v>272</v>
      </c>
      <c r="L24" s="321" t="s">
        <v>273</v>
      </c>
      <c r="M24" s="157"/>
      <c r="N24" s="6" t="n">
        <f aca="false">IF(LEN(D24)=5,(D24)/10000,(D24)/1000)</f>
        <v>4.4729</v>
      </c>
      <c r="O24" s="6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13.5" hidden="false" customHeight="false" outlineLevel="0" collapsed="false">
      <c r="A25" s="280" t="n">
        <f aca="false">RANK(N25,$N$8:$N$27,1)</f>
        <v>18</v>
      </c>
      <c r="B25" s="284" t="n">
        <f aca="false">RANK(N25,$N$8:$N$27,1)</f>
        <v>18</v>
      </c>
      <c r="C25" s="310" t="s">
        <v>262</v>
      </c>
      <c r="D25" s="213" t="n">
        <v>44902</v>
      </c>
      <c r="E25" s="233"/>
      <c r="F25" s="234" t="s">
        <v>236</v>
      </c>
      <c r="G25" s="233" t="s">
        <v>150</v>
      </c>
      <c r="H25" s="216" t="n">
        <v>3</v>
      </c>
      <c r="I25" s="282" t="s">
        <v>128</v>
      </c>
      <c r="J25" s="218" t="n">
        <v>8.04</v>
      </c>
      <c r="K25" s="233" t="s">
        <v>254</v>
      </c>
      <c r="L25" s="235" t="s">
        <v>128</v>
      </c>
      <c r="M25" s="168"/>
      <c r="N25" s="6" t="n">
        <f aca="false">IF(LEN(D25)=5,(D25)/10000,(D25)/1000)</f>
        <v>4.4902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13.5" hidden="false" customHeight="false" outlineLevel="0" collapsed="false">
      <c r="A26" s="280" t="n">
        <f aca="false">RANK(N26,$N$8:$N$27,1)</f>
        <v>19</v>
      </c>
      <c r="B26" s="281" t="n">
        <f aca="false">RANK(N26,$N$8:$N$27,1)</f>
        <v>19</v>
      </c>
      <c r="C26" s="310" t="s">
        <v>262</v>
      </c>
      <c r="D26" s="213" t="n">
        <v>44985</v>
      </c>
      <c r="E26" s="232"/>
      <c r="F26" s="234" t="s">
        <v>274</v>
      </c>
      <c r="G26" s="233" t="s">
        <v>275</v>
      </c>
      <c r="H26" s="216" t="n">
        <v>2</v>
      </c>
      <c r="I26" s="234" t="s">
        <v>137</v>
      </c>
      <c r="J26" s="218" t="n">
        <v>10.16</v>
      </c>
      <c r="K26" s="233" t="s">
        <v>202</v>
      </c>
      <c r="L26" s="235" t="s">
        <v>143</v>
      </c>
      <c r="M26" s="157"/>
      <c r="N26" s="6" t="n">
        <f aca="false">IF(LEN(D26)=5,(D26)/10000,(D26)/1000)</f>
        <v>4.4985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" customFormat="true" ht="14.25" hidden="false" customHeight="false" outlineLevel="0" collapsed="false">
      <c r="A27" s="330" t="n">
        <f aca="false">RANK(N27,$N$8:$N$27,1)</f>
        <v>20</v>
      </c>
      <c r="B27" s="331"/>
      <c r="C27" s="331"/>
      <c r="D27" s="332" t="n">
        <v>45062</v>
      </c>
      <c r="E27" s="333"/>
      <c r="F27" s="126" t="s">
        <v>276</v>
      </c>
      <c r="G27" s="334" t="s">
        <v>238</v>
      </c>
      <c r="H27" s="127" t="n">
        <v>2</v>
      </c>
      <c r="I27" s="126" t="s">
        <v>137</v>
      </c>
      <c r="J27" s="335" t="n">
        <v>10.16</v>
      </c>
      <c r="K27" s="334" t="s">
        <v>202</v>
      </c>
      <c r="L27" s="336" t="s">
        <v>143</v>
      </c>
      <c r="M27" s="337"/>
      <c r="N27" s="6" t="n">
        <f aca="false">IF(LEN(D27)=5,(D27)/10000,(D27)/1000)</f>
        <v>4.5062</v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3.5" hidden="false" customHeight="false" outlineLevel="0" collapsed="false">
      <c r="A28" s="4"/>
      <c r="B28" s="4"/>
      <c r="C28" s="4"/>
      <c r="D28" s="172"/>
      <c r="E28" s="4"/>
      <c r="F28" s="4"/>
      <c r="G28" s="4"/>
      <c r="H28" s="45"/>
      <c r="I28" s="4"/>
      <c r="J28" s="262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3.5" hidden="false" customHeight="false" outlineLevel="0" collapsed="false">
      <c r="A29" s="4"/>
      <c r="B29" s="4"/>
      <c r="C29" s="4"/>
      <c r="D29" s="172"/>
      <c r="E29" s="4"/>
      <c r="F29" s="4"/>
      <c r="G29" s="4"/>
      <c r="H29" s="45"/>
      <c r="I29" s="4"/>
      <c r="J29" s="262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3.5" hidden="false" customHeight="false" outlineLevel="0" collapsed="false">
      <c r="A30" s="4"/>
      <c r="B30" s="4"/>
      <c r="C30" s="4"/>
      <c r="D30" s="172"/>
      <c r="E30" s="4"/>
      <c r="F30" s="4"/>
      <c r="G30" s="4"/>
      <c r="H30" s="45"/>
      <c r="I30" s="4"/>
      <c r="J30" s="262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3.5" hidden="false" customHeight="false" outlineLevel="0" collapsed="false">
      <c r="A31" s="4"/>
      <c r="B31" s="4"/>
      <c r="C31" s="4"/>
      <c r="D31" s="172"/>
      <c r="E31" s="4"/>
      <c r="F31" s="4"/>
      <c r="G31" s="4"/>
      <c r="H31" s="45"/>
      <c r="I31" s="4"/>
      <c r="J31" s="262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3.5" hidden="false" customHeight="false" outlineLevel="0" collapsed="false">
      <c r="A32" s="4"/>
      <c r="B32" s="4"/>
      <c r="C32" s="4"/>
      <c r="D32" s="172"/>
      <c r="E32" s="4"/>
      <c r="F32" s="4"/>
      <c r="G32" s="4"/>
      <c r="H32" s="45"/>
      <c r="I32" s="4"/>
      <c r="J32" s="262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3.5" hidden="false" customHeight="false" outlineLevel="0" collapsed="false">
      <c r="A33" s="4"/>
      <c r="B33" s="4"/>
      <c r="C33" s="4"/>
      <c r="D33" s="172"/>
      <c r="E33" s="4"/>
      <c r="F33" s="4"/>
      <c r="G33" s="4"/>
      <c r="H33" s="45"/>
      <c r="I33" s="4"/>
      <c r="J33" s="262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3.5" hidden="false" customHeight="false" outlineLevel="0" collapsed="false">
      <c r="A34" s="4"/>
      <c r="B34" s="4"/>
      <c r="C34" s="4"/>
      <c r="D34" s="172"/>
      <c r="E34" s="4"/>
      <c r="F34" s="4"/>
      <c r="G34" s="4"/>
      <c r="H34" s="45"/>
      <c r="I34" s="4"/>
      <c r="J34" s="26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3.5" hidden="false" customHeight="false" outlineLevel="0" collapsed="false">
      <c r="A35" s="4"/>
      <c r="B35" s="4"/>
      <c r="C35" s="4"/>
      <c r="D35" s="172"/>
      <c r="E35" s="4"/>
      <c r="F35" s="4"/>
      <c r="G35" s="4"/>
      <c r="H35" s="45"/>
      <c r="I35" s="4"/>
      <c r="J35" s="262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4.65"/>
    <col collapsed="false" customWidth="true" hidden="true" outlineLevel="0" max="3" min="3" style="1" width="6.65"/>
    <col collapsed="false" customWidth="true" hidden="false" outlineLevel="0" max="4" min="4" style="171" width="6.99"/>
    <col collapsed="false" customWidth="true" hidden="false" outlineLevel="0" max="5" min="5" style="1" width="5.77"/>
    <col collapsed="false" customWidth="true" hidden="false" outlineLevel="0" max="6" min="6" style="1" width="12.21"/>
    <col collapsed="false" customWidth="true" hidden="false" outlineLevel="0" max="7" min="7" style="1" width="10.77"/>
    <col collapsed="false" customWidth="true" hidden="false" outlineLevel="0" max="8" min="8" style="18" width="3.77"/>
    <col collapsed="false" customWidth="true" hidden="false" outlineLevel="0" max="9" min="9" style="1" width="4.77"/>
    <col collapsed="false" customWidth="true" hidden="false" outlineLevel="0" max="10" min="10" style="1" width="6.77"/>
    <col collapsed="false" customWidth="true" hidden="false" outlineLevel="0" max="11" min="11" style="1" width="12.77"/>
    <col collapsed="false" customWidth="false" hidden="false" outlineLevel="0" max="12" min="12" style="1" width="8.88"/>
    <col collapsed="false" customWidth="true" hidden="false" outlineLevel="0" max="13" min="13" style="1" width="4.77"/>
    <col collapsed="false" customWidth="true" hidden="false" outlineLevel="0" max="14" min="14" style="1" width="0.11"/>
    <col collapsed="false" customWidth="true" hidden="false" outlineLevel="0" max="24" min="15" style="1" width="3.65"/>
    <col collapsed="false" customWidth="false" hidden="false" outlineLevel="0" max="257" min="25" style="1" width="8.88"/>
  </cols>
  <sheetData>
    <row r="1" s="6" customFormat="true" ht="13.5" hidden="false" customHeight="false" outlineLevel="0" collapsed="false">
      <c r="C1" s="33"/>
      <c r="H1" s="46"/>
      <c r="J1" s="7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3.5" hidden="false" customHeight="false" outlineLevel="0" collapsed="false">
      <c r="A2" s="21" t="s">
        <v>73</v>
      </c>
      <c r="C2" s="33"/>
      <c r="H2" s="46"/>
      <c r="J2" s="7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4.25" hidden="false" customHeight="false" outlineLevel="0" collapsed="false">
      <c r="C3" s="33"/>
      <c r="H3" s="46"/>
      <c r="J3" s="7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14.25" hidden="false" customHeight="false" outlineLevel="0" collapsed="false">
      <c r="C4" s="33"/>
      <c r="D4" s="132" t="s">
        <v>74</v>
      </c>
      <c r="E4" s="133"/>
      <c r="F4" s="133"/>
      <c r="G4" s="133"/>
      <c r="H4" s="134"/>
      <c r="I4" s="133"/>
      <c r="J4" s="135"/>
      <c r="K4" s="133"/>
      <c r="L4" s="136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3.5" hidden="false" customHeight="false" outlineLevel="0" collapsed="false">
      <c r="C5" s="33"/>
      <c r="D5" s="137" t="s">
        <v>75</v>
      </c>
      <c r="H5" s="46"/>
      <c r="J5" s="7"/>
      <c r="L5" s="138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4.25" hidden="false" customHeight="false" outlineLevel="0" collapsed="false">
      <c r="C6" s="33"/>
      <c r="D6" s="139" t="s">
        <v>76</v>
      </c>
      <c r="E6" s="140"/>
      <c r="F6" s="140"/>
      <c r="G6" s="140"/>
      <c r="H6" s="141"/>
      <c r="I6" s="140"/>
      <c r="J6" s="142"/>
      <c r="K6" s="140"/>
      <c r="L6" s="143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15" hidden="false" customHeight="false" outlineLevel="0" collapsed="false">
      <c r="C7" s="33"/>
      <c r="H7" s="46"/>
      <c r="J7" s="7"/>
      <c r="Q7" s="4"/>
      <c r="R7" s="4"/>
      <c r="S7" s="4"/>
      <c r="T7" s="4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46" customFormat="true" ht="14.25" hidden="false" customHeight="false" outlineLevel="0" collapsed="false">
      <c r="A8" s="37" t="s">
        <v>107</v>
      </c>
      <c r="B8" s="37" t="s">
        <v>108</v>
      </c>
      <c r="C8" s="38" t="s">
        <v>109</v>
      </c>
      <c r="D8" s="38" t="s">
        <v>110</v>
      </c>
      <c r="E8" s="38" t="s">
        <v>111</v>
      </c>
      <c r="F8" s="38" t="s">
        <v>112</v>
      </c>
      <c r="G8" s="38" t="s">
        <v>113</v>
      </c>
      <c r="H8" s="38" t="s">
        <v>114</v>
      </c>
      <c r="I8" s="38" t="s">
        <v>115</v>
      </c>
      <c r="J8" s="144" t="s">
        <v>116</v>
      </c>
      <c r="K8" s="38" t="s">
        <v>117</v>
      </c>
      <c r="L8" s="38" t="s">
        <v>118</v>
      </c>
      <c r="M8" s="42" t="s">
        <v>119</v>
      </c>
      <c r="N8" s="44" t="s">
        <v>119</v>
      </c>
      <c r="O8" s="44" t="s">
        <v>119</v>
      </c>
      <c r="P8" s="44" t="s">
        <v>119</v>
      </c>
      <c r="Q8" s="44" t="s">
        <v>119</v>
      </c>
      <c r="R8" s="44" t="s">
        <v>119</v>
      </c>
      <c r="S8" s="44" t="s">
        <v>119</v>
      </c>
      <c r="T8" s="44" t="s">
        <v>119</v>
      </c>
      <c r="U8" s="45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4" customFormat="true" ht="13.5" hidden="false" customHeight="false" outlineLevel="0" collapsed="false">
      <c r="A9" s="338" t="n">
        <f aca="false">RANK(N9,$N$9:$N$28,1)</f>
        <v>1</v>
      </c>
      <c r="B9" s="275" t="n">
        <f aca="false">RANK(N9,$N$9:$N$28,1)</f>
        <v>1</v>
      </c>
      <c r="C9" s="339" t="s">
        <v>277</v>
      </c>
      <c r="D9" s="49" t="n">
        <v>1433</v>
      </c>
      <c r="E9" s="273" t="n">
        <v>1.6</v>
      </c>
      <c r="F9" s="274" t="s">
        <v>278</v>
      </c>
      <c r="G9" s="275" t="s">
        <v>279</v>
      </c>
      <c r="H9" s="276" t="n">
        <v>3</v>
      </c>
      <c r="I9" s="340" t="s">
        <v>128</v>
      </c>
      <c r="J9" s="54" t="n">
        <v>7.22</v>
      </c>
      <c r="K9" s="275" t="s">
        <v>132</v>
      </c>
      <c r="L9" s="279" t="s">
        <v>128</v>
      </c>
      <c r="M9" s="341"/>
      <c r="N9" s="6" t="n">
        <f aca="false">IF(LEN(D9)=4,D9/100,D9/10)</f>
        <v>14.33</v>
      </c>
      <c r="O9" s="6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3.5" hidden="false" customHeight="false" outlineLevel="0" collapsed="false">
      <c r="A10" s="61" t="n">
        <f aca="false">RANK(N10,$N$9:$N$28,1)</f>
        <v>2</v>
      </c>
      <c r="B10" s="233"/>
      <c r="C10" s="233"/>
      <c r="D10" s="64" t="n">
        <v>1447</v>
      </c>
      <c r="E10" s="65" t="n">
        <v>-0.5</v>
      </c>
      <c r="F10" s="74" t="s">
        <v>192</v>
      </c>
      <c r="G10" s="211" t="s">
        <v>193</v>
      </c>
      <c r="H10" s="103" t="n">
        <v>3</v>
      </c>
      <c r="I10" s="76" t="s">
        <v>128</v>
      </c>
      <c r="J10" s="342" t="n">
        <v>8.22</v>
      </c>
      <c r="K10" s="211" t="s">
        <v>194</v>
      </c>
      <c r="L10" s="193" t="s">
        <v>195</v>
      </c>
      <c r="M10" s="343"/>
      <c r="N10" s="6" t="n">
        <f aca="false">IF(LEN(D10)=4,D10/100,D10/10)</f>
        <v>14.47</v>
      </c>
      <c r="O10" s="6"/>
      <c r="P10" s="6"/>
      <c r="Q10" s="1"/>
      <c r="R10" s="1"/>
      <c r="S10" s="1"/>
      <c r="T10" s="164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13.5" hidden="false" customHeight="false" outlineLevel="0" collapsed="false">
      <c r="A11" s="61" t="n">
        <f aca="false">RANK(N11,$N$9:$N$28,1)</f>
        <v>3</v>
      </c>
      <c r="B11" s="233" t="n">
        <f aca="false">RANK(N11,$N$9:$N$28,1)</f>
        <v>3</v>
      </c>
      <c r="C11" s="310" t="s">
        <v>277</v>
      </c>
      <c r="D11" s="64" t="n">
        <v>1460</v>
      </c>
      <c r="E11" s="65" t="n">
        <v>0.9</v>
      </c>
      <c r="F11" s="74" t="s">
        <v>280</v>
      </c>
      <c r="G11" s="211" t="s">
        <v>201</v>
      </c>
      <c r="H11" s="103" t="n">
        <v>3</v>
      </c>
      <c r="I11" s="76" t="s">
        <v>137</v>
      </c>
      <c r="J11" s="342" t="n">
        <v>8.04</v>
      </c>
      <c r="K11" s="211" t="s">
        <v>254</v>
      </c>
      <c r="L11" s="193" t="s">
        <v>128</v>
      </c>
      <c r="M11" s="343"/>
      <c r="N11" s="6" t="n">
        <f aca="false">IF(LEN(D11)=4,D11/100,D11/10)</f>
        <v>14.6</v>
      </c>
      <c r="O11" s="6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" customFormat="true" ht="13.5" hidden="false" customHeight="false" outlineLevel="0" collapsed="false">
      <c r="A12" s="61" t="n">
        <f aca="false">RANK(N12,$N$9:$N$28,1)</f>
        <v>4</v>
      </c>
      <c r="B12" s="233"/>
      <c r="C12" s="233"/>
      <c r="D12" s="64" t="n">
        <v>1491</v>
      </c>
      <c r="E12" s="344" t="n">
        <v>1.2</v>
      </c>
      <c r="F12" s="234" t="s">
        <v>281</v>
      </c>
      <c r="G12" s="215" t="s">
        <v>282</v>
      </c>
      <c r="H12" s="216" t="n">
        <v>3</v>
      </c>
      <c r="I12" s="217" t="s">
        <v>146</v>
      </c>
      <c r="J12" s="69" t="n">
        <v>7.25</v>
      </c>
      <c r="K12" s="215" t="s">
        <v>123</v>
      </c>
      <c r="L12" s="220" t="s">
        <v>148</v>
      </c>
      <c r="M12" s="168"/>
      <c r="N12" s="6" t="n">
        <f aca="false">IF(LEN(D12)=4,D12/100,D12/10)</f>
        <v>14.91</v>
      </c>
      <c r="O12" s="6"/>
      <c r="P12" s="6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13.5" hidden="false" customHeight="false" outlineLevel="0" collapsed="false">
      <c r="A13" s="80" t="n">
        <f aca="false">RANK(N13,$N$9:$N$28,1)</f>
        <v>4</v>
      </c>
      <c r="B13" s="324" t="n">
        <f aca="false">RANK(N13,$N$9:$N$28,1)</f>
        <v>4</v>
      </c>
      <c r="C13" s="289" t="s">
        <v>277</v>
      </c>
      <c r="D13" s="82" t="n">
        <v>1491</v>
      </c>
      <c r="E13" s="291" t="n">
        <v>0.9</v>
      </c>
      <c r="F13" s="292" t="s">
        <v>283</v>
      </c>
      <c r="G13" s="292" t="s">
        <v>284</v>
      </c>
      <c r="H13" s="325" t="n">
        <v>2</v>
      </c>
      <c r="I13" s="345" t="s">
        <v>128</v>
      </c>
      <c r="J13" s="87" t="n">
        <v>8.04</v>
      </c>
      <c r="K13" s="292" t="s">
        <v>254</v>
      </c>
      <c r="L13" s="326" t="s">
        <v>128</v>
      </c>
      <c r="M13" s="163"/>
      <c r="N13" s="6" t="n">
        <f aca="false">IF(LEN(D13)=4,D13/100,D13/10)</f>
        <v>14.91</v>
      </c>
      <c r="O13" s="6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13.5" hidden="false" customHeight="false" outlineLevel="0" collapsed="false">
      <c r="A14" s="111" t="n">
        <f aca="false">RANK(N14,$N$9:$N$28,1)</f>
        <v>4</v>
      </c>
      <c r="B14" s="225"/>
      <c r="C14" s="225"/>
      <c r="D14" s="92" t="n">
        <v>1491</v>
      </c>
      <c r="E14" s="346" t="n">
        <v>-0.7</v>
      </c>
      <c r="F14" s="94" t="s">
        <v>285</v>
      </c>
      <c r="G14" s="347" t="s">
        <v>286</v>
      </c>
      <c r="H14" s="95" t="n">
        <v>2</v>
      </c>
      <c r="I14" s="348" t="s">
        <v>146</v>
      </c>
      <c r="J14" s="349" t="n">
        <v>10.3</v>
      </c>
      <c r="K14" s="350" t="s">
        <v>190</v>
      </c>
      <c r="L14" s="351" t="s">
        <v>191</v>
      </c>
      <c r="M14" s="352"/>
      <c r="N14" s="6" t="n">
        <f aca="false">IF(LEN(D14)=4,D14/100,D14/10)</f>
        <v>14.91</v>
      </c>
      <c r="O14" s="6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3.5" hidden="false" customHeight="false" outlineLevel="0" collapsed="false">
      <c r="A15" s="100" t="n">
        <f aca="false">RANK(N15,$N$9:$N$28,1)</f>
        <v>7</v>
      </c>
      <c r="B15" s="284" t="n">
        <v>2</v>
      </c>
      <c r="C15" s="284" t="s">
        <v>277</v>
      </c>
      <c r="D15" s="64" t="n">
        <v>1494</v>
      </c>
      <c r="E15" s="344" t="n">
        <v>1.1</v>
      </c>
      <c r="F15" s="234" t="s">
        <v>287</v>
      </c>
      <c r="G15" s="215" t="s">
        <v>288</v>
      </c>
      <c r="H15" s="216" t="n">
        <v>3</v>
      </c>
      <c r="I15" s="217" t="s">
        <v>146</v>
      </c>
      <c r="J15" s="69" t="n">
        <v>7.26</v>
      </c>
      <c r="K15" s="215" t="s">
        <v>123</v>
      </c>
      <c r="L15" s="220" t="s">
        <v>148</v>
      </c>
      <c r="M15" s="168"/>
      <c r="N15" s="6" t="n">
        <f aca="false">IF(LEN(D15)=4,D15/100,D15/10)</f>
        <v>14.94</v>
      </c>
      <c r="O15" s="6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" customFormat="true" ht="13.5" hidden="false" customHeight="false" outlineLevel="0" collapsed="false">
      <c r="A16" s="100" t="n">
        <f aca="false">RANK(N16,$N$9:$N$28,1)</f>
        <v>8</v>
      </c>
      <c r="B16" s="233"/>
      <c r="C16" s="233"/>
      <c r="D16" s="64" t="n">
        <v>1506</v>
      </c>
      <c r="E16" s="65" t="n">
        <v>1.2</v>
      </c>
      <c r="F16" s="74" t="s">
        <v>289</v>
      </c>
      <c r="G16" s="211" t="s">
        <v>290</v>
      </c>
      <c r="H16" s="103" t="n">
        <v>2</v>
      </c>
      <c r="I16" s="76" t="s">
        <v>137</v>
      </c>
      <c r="J16" s="342" t="n">
        <v>10.16</v>
      </c>
      <c r="K16" s="353" t="s">
        <v>202</v>
      </c>
      <c r="L16" s="354" t="s">
        <v>143</v>
      </c>
      <c r="M16" s="343"/>
      <c r="N16" s="6" t="n">
        <f aca="false">IF(LEN(D16)=4,D16/100,D16/10)</f>
        <v>15.06</v>
      </c>
      <c r="O16" s="6"/>
      <c r="P16" s="6"/>
      <c r="Q16" s="1"/>
      <c r="R16" s="1"/>
      <c r="S16" s="1"/>
      <c r="T16" s="164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" customFormat="true" ht="13.5" hidden="false" customHeight="false" outlineLevel="0" collapsed="false">
      <c r="A17" s="61" t="n">
        <f aca="false">RANK(N17,$N$9:$N$28,1)</f>
        <v>9</v>
      </c>
      <c r="B17" s="284" t="n">
        <v>2</v>
      </c>
      <c r="C17" s="284" t="s">
        <v>277</v>
      </c>
      <c r="D17" s="64" t="n">
        <v>1508</v>
      </c>
      <c r="E17" s="65" t="n">
        <v>1.2</v>
      </c>
      <c r="F17" s="74" t="s">
        <v>291</v>
      </c>
      <c r="G17" s="211" t="s">
        <v>292</v>
      </c>
      <c r="H17" s="103" t="n">
        <v>2</v>
      </c>
      <c r="I17" s="76" t="s">
        <v>137</v>
      </c>
      <c r="J17" s="342" t="n">
        <v>10.16</v>
      </c>
      <c r="K17" s="211" t="s">
        <v>202</v>
      </c>
      <c r="L17" s="193" t="s">
        <v>143</v>
      </c>
      <c r="M17" s="343"/>
      <c r="N17" s="6" t="n">
        <f aca="false">IF(LEN(D17)=4,D17/100,D17/10)</f>
        <v>15.08</v>
      </c>
      <c r="P17" s="6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" customFormat="true" ht="13.5" hidden="false" customHeight="false" outlineLevel="0" collapsed="false">
      <c r="A18" s="80" t="n">
        <f aca="false">RANK(N18,$N$9:$N$28,1)</f>
        <v>10</v>
      </c>
      <c r="B18" s="324" t="n">
        <f aca="false">RANK(N18,$N$9:$N$28,1)</f>
        <v>10</v>
      </c>
      <c r="C18" s="289" t="s">
        <v>277</v>
      </c>
      <c r="D18" s="82" t="n">
        <v>1519</v>
      </c>
      <c r="E18" s="355" t="n">
        <v>1.6</v>
      </c>
      <c r="F18" s="292" t="s">
        <v>293</v>
      </c>
      <c r="G18" s="356" t="s">
        <v>294</v>
      </c>
      <c r="H18" s="325" t="n">
        <v>2</v>
      </c>
      <c r="I18" s="345" t="s">
        <v>122</v>
      </c>
      <c r="J18" s="87" t="n">
        <v>7.17</v>
      </c>
      <c r="K18" s="356" t="s">
        <v>225</v>
      </c>
      <c r="L18" s="357" t="s">
        <v>122</v>
      </c>
      <c r="M18" s="163"/>
      <c r="N18" s="6" t="n">
        <f aca="false">IF(LEN(D18)=4,D18/100,D18/10)</f>
        <v>15.19</v>
      </c>
      <c r="O18" s="6"/>
      <c r="P18" s="6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13.5" hidden="false" customHeight="false" outlineLevel="0" collapsed="false">
      <c r="A19" s="111" t="n">
        <f aca="false">RANK(N19,$N$9:$N$28,1)</f>
        <v>11</v>
      </c>
      <c r="B19" s="307" t="n">
        <f aca="false">RANK(N19,$N$9:$N$28,1)</f>
        <v>11</v>
      </c>
      <c r="C19" s="301" t="s">
        <v>277</v>
      </c>
      <c r="D19" s="92" t="n">
        <v>1520</v>
      </c>
      <c r="E19" s="358" t="n">
        <v>1.5</v>
      </c>
      <c r="F19" s="307" t="s">
        <v>295</v>
      </c>
      <c r="G19" s="307" t="s">
        <v>131</v>
      </c>
      <c r="H19" s="318" t="n">
        <v>3</v>
      </c>
      <c r="I19" s="348" t="s">
        <v>128</v>
      </c>
      <c r="J19" s="97" t="n">
        <v>6.17</v>
      </c>
      <c r="K19" s="307" t="s">
        <v>129</v>
      </c>
      <c r="L19" s="319" t="s">
        <v>128</v>
      </c>
      <c r="M19" s="167"/>
      <c r="N19" s="6" t="n">
        <f aca="false">IF(LEN(D19)=4,D19/100,D19/10)</f>
        <v>15.2</v>
      </c>
      <c r="O19" s="359"/>
      <c r="P19" s="6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" customFormat="true" ht="13.5" hidden="false" customHeight="false" outlineLevel="0" collapsed="false">
      <c r="A20" s="100" t="n">
        <f aca="false">RANK(N20,$N$9:$N$28,1)</f>
        <v>12</v>
      </c>
      <c r="B20" s="284" t="n">
        <v>2</v>
      </c>
      <c r="C20" s="284" t="s">
        <v>277</v>
      </c>
      <c r="D20" s="64" t="n">
        <v>1522</v>
      </c>
      <c r="E20" s="232" t="n">
        <v>1.8</v>
      </c>
      <c r="F20" s="234" t="s">
        <v>296</v>
      </c>
      <c r="G20" s="233" t="s">
        <v>209</v>
      </c>
      <c r="H20" s="216" t="n">
        <v>3</v>
      </c>
      <c r="I20" s="217" t="s">
        <v>128</v>
      </c>
      <c r="J20" s="69" t="n">
        <v>7.22</v>
      </c>
      <c r="K20" s="233" t="s">
        <v>132</v>
      </c>
      <c r="L20" s="235" t="s">
        <v>128</v>
      </c>
      <c r="M20" s="168"/>
      <c r="N20" s="6" t="n">
        <f aca="false">IF(LEN(D20)=4,D20/100,D20/10)</f>
        <v>15.22</v>
      </c>
      <c r="O20" s="359"/>
      <c r="P20" s="6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" customFormat="true" ht="13.5" hidden="false" customHeight="false" outlineLevel="0" collapsed="false">
      <c r="A21" s="61" t="n">
        <f aca="false">RANK(N21,$N$9:$N$28,1)</f>
        <v>13</v>
      </c>
      <c r="B21" s="284" t="n">
        <v>2</v>
      </c>
      <c r="C21" s="284" t="s">
        <v>277</v>
      </c>
      <c r="D21" s="64" t="n">
        <v>1524</v>
      </c>
      <c r="E21" s="232" t="n">
        <v>1.9</v>
      </c>
      <c r="F21" s="234" t="s">
        <v>297</v>
      </c>
      <c r="G21" s="233" t="s">
        <v>298</v>
      </c>
      <c r="H21" s="216" t="n">
        <v>3</v>
      </c>
      <c r="I21" s="217" t="s">
        <v>157</v>
      </c>
      <c r="J21" s="69" t="n">
        <v>7.22</v>
      </c>
      <c r="K21" s="233" t="s">
        <v>158</v>
      </c>
      <c r="L21" s="235" t="s">
        <v>159</v>
      </c>
      <c r="M21" s="168"/>
      <c r="N21" s="6" t="n">
        <f aca="false">IF(LEN(D21)=4,D21/100,D21/10)</f>
        <v>15.24</v>
      </c>
      <c r="O21" s="359"/>
      <c r="P21" s="6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" customFormat="true" ht="13.5" hidden="false" customHeight="false" outlineLevel="0" collapsed="false">
      <c r="A22" s="100" t="n">
        <f aca="false">RANK(N22,$N$9:$N$28,1)</f>
        <v>14</v>
      </c>
      <c r="B22" s="284" t="n">
        <v>2</v>
      </c>
      <c r="C22" s="284" t="s">
        <v>277</v>
      </c>
      <c r="D22" s="64" t="n">
        <v>1533</v>
      </c>
      <c r="E22" s="232" t="n">
        <v>-0.3</v>
      </c>
      <c r="F22" s="234" t="s">
        <v>299</v>
      </c>
      <c r="G22" s="233" t="s">
        <v>300</v>
      </c>
      <c r="H22" s="216" t="n">
        <v>1</v>
      </c>
      <c r="I22" s="217" t="s">
        <v>137</v>
      </c>
      <c r="J22" s="342" t="n">
        <v>10.3</v>
      </c>
      <c r="K22" s="233" t="s">
        <v>190</v>
      </c>
      <c r="L22" s="235" t="s">
        <v>191</v>
      </c>
      <c r="M22" s="168"/>
      <c r="N22" s="6" t="n">
        <f aca="false">IF(LEN(D22)=4,D22/100,D22/10)</f>
        <v>15.33</v>
      </c>
      <c r="O22" s="359"/>
      <c r="P22" s="6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13.5" hidden="false" customHeight="false" outlineLevel="0" collapsed="false">
      <c r="A23" s="80" t="n">
        <f aca="false">RANK(N23,$N$9:$N$28,1)</f>
        <v>15</v>
      </c>
      <c r="B23" s="293" t="n">
        <f aca="false">RANK(N23,$N$9:$N$28,1)</f>
        <v>15</v>
      </c>
      <c r="C23" s="289" t="s">
        <v>277</v>
      </c>
      <c r="D23" s="82" t="n">
        <v>1539</v>
      </c>
      <c r="E23" s="355" t="n">
        <v>-0.1</v>
      </c>
      <c r="F23" s="292" t="s">
        <v>301</v>
      </c>
      <c r="G23" s="360" t="s">
        <v>302</v>
      </c>
      <c r="H23" s="294" t="n">
        <v>3</v>
      </c>
      <c r="I23" s="361" t="s">
        <v>122</v>
      </c>
      <c r="J23" s="362" t="n">
        <v>7.03</v>
      </c>
      <c r="K23" s="360" t="s">
        <v>123</v>
      </c>
      <c r="L23" s="363" t="s">
        <v>124</v>
      </c>
      <c r="M23" s="298"/>
      <c r="N23" s="6" t="n">
        <f aca="false">IF(LEN(D23)=4,D23/100,D23/10)</f>
        <v>15.39</v>
      </c>
      <c r="O23" s="364"/>
      <c r="P23" s="6"/>
      <c r="Q23" s="1"/>
      <c r="R23" s="1"/>
      <c r="S23" s="1"/>
      <c r="T23" s="164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13.5" hidden="false" customHeight="false" outlineLevel="0" collapsed="false">
      <c r="A24" s="111" t="n">
        <f aca="false">RANK(N24,$N$9:$N$28,1)</f>
        <v>16</v>
      </c>
      <c r="B24" s="225" t="n">
        <f aca="false">RANK(N24,$N$9:$N$28,1)</f>
        <v>16</v>
      </c>
      <c r="C24" s="301" t="s">
        <v>277</v>
      </c>
      <c r="D24" s="92" t="n">
        <v>1540</v>
      </c>
      <c r="E24" s="328" t="n">
        <v>1.9</v>
      </c>
      <c r="F24" s="307" t="s">
        <v>303</v>
      </c>
      <c r="G24" s="226" t="s">
        <v>304</v>
      </c>
      <c r="H24" s="227" t="n">
        <v>3</v>
      </c>
      <c r="I24" s="228" t="s">
        <v>157</v>
      </c>
      <c r="J24" s="97" t="n">
        <v>7.22</v>
      </c>
      <c r="K24" s="226" t="s">
        <v>158</v>
      </c>
      <c r="L24" s="230" t="s">
        <v>159</v>
      </c>
      <c r="M24" s="162"/>
      <c r="N24" s="6" t="n">
        <f aca="false">IF(LEN(D24)=4,D24/100,D24/10)</f>
        <v>15.4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13.5" hidden="false" customHeight="false" outlineLevel="0" collapsed="false">
      <c r="A25" s="100" t="n">
        <f aca="false">RANK(N25,$N$9:$N$28,1)</f>
        <v>17</v>
      </c>
      <c r="B25" s="233" t="n">
        <f aca="false">RANK(N25,$N$9:$N$28,1)</f>
        <v>17</v>
      </c>
      <c r="C25" s="310" t="s">
        <v>277</v>
      </c>
      <c r="D25" s="64" t="n">
        <v>1543</v>
      </c>
      <c r="E25" s="232" t="n">
        <v>1.9</v>
      </c>
      <c r="F25" s="234" t="s">
        <v>305</v>
      </c>
      <c r="G25" s="233" t="s">
        <v>306</v>
      </c>
      <c r="H25" s="216" t="n">
        <v>3</v>
      </c>
      <c r="I25" s="217" t="s">
        <v>157</v>
      </c>
      <c r="J25" s="69" t="n">
        <v>7.22</v>
      </c>
      <c r="K25" s="233" t="s">
        <v>158</v>
      </c>
      <c r="L25" s="235" t="s">
        <v>159</v>
      </c>
      <c r="M25" s="168"/>
      <c r="N25" s="6" t="n">
        <f aca="false">IF(LEN(D25)=4,D25/100,D25/10)</f>
        <v>15.43</v>
      </c>
      <c r="O25" s="365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13.5" hidden="false" customHeight="false" outlineLevel="0" collapsed="false">
      <c r="A26" s="61" t="n">
        <f aca="false">RANK(N26,$N$9:$N$28,1)</f>
        <v>18</v>
      </c>
      <c r="B26" s="233" t="n">
        <f aca="false">RANK(N26,$N$9:$N$28,1)</f>
        <v>18</v>
      </c>
      <c r="C26" s="310" t="s">
        <v>277</v>
      </c>
      <c r="D26" s="64" t="n">
        <v>1545</v>
      </c>
      <c r="E26" s="65" t="n">
        <v>0.9</v>
      </c>
      <c r="F26" s="74" t="s">
        <v>307</v>
      </c>
      <c r="G26" s="366" t="s">
        <v>166</v>
      </c>
      <c r="H26" s="315" t="n">
        <v>3</v>
      </c>
      <c r="I26" s="237" t="s">
        <v>146</v>
      </c>
      <c r="J26" s="342" t="n">
        <v>5.22</v>
      </c>
      <c r="K26" s="211" t="s">
        <v>308</v>
      </c>
      <c r="L26" s="367" t="s">
        <v>251</v>
      </c>
      <c r="M26" s="157"/>
      <c r="N26" s="6" t="n">
        <f aca="false">IF(LEN(D26)=4,D26/100,D26/10)</f>
        <v>15.45</v>
      </c>
      <c r="O26" s="359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" customFormat="true" ht="13.5" hidden="false" customHeight="false" outlineLevel="0" collapsed="false">
      <c r="A27" s="100" t="n">
        <f aca="false">RANK(N27,$N$9:$N$28,1)</f>
        <v>18</v>
      </c>
      <c r="B27" s="233"/>
      <c r="C27" s="233"/>
      <c r="D27" s="64" t="n">
        <v>1545</v>
      </c>
      <c r="E27" s="344" t="n">
        <v>0</v>
      </c>
      <c r="F27" s="234" t="s">
        <v>309</v>
      </c>
      <c r="G27" s="215" t="s">
        <v>310</v>
      </c>
      <c r="H27" s="216" t="n">
        <v>3</v>
      </c>
      <c r="I27" s="237" t="s">
        <v>146</v>
      </c>
      <c r="J27" s="69" t="n">
        <v>7.01</v>
      </c>
      <c r="K27" s="215" t="s">
        <v>311</v>
      </c>
      <c r="L27" s="220" t="s">
        <v>229</v>
      </c>
      <c r="M27" s="157"/>
      <c r="N27" s="6" t="n">
        <f aca="false">IF(LEN(D27)=4,D27/100,D27/10)</f>
        <v>15.45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" customFormat="true" ht="14.25" hidden="false" customHeight="false" outlineLevel="0" collapsed="false">
      <c r="A28" s="368" t="n">
        <f aca="false">RANK(N28,$N$9:$N$28,1)</f>
        <v>20</v>
      </c>
      <c r="B28" s="254" t="n">
        <f aca="false">RANK(N28,$N$9:$N$28,1)</f>
        <v>20</v>
      </c>
      <c r="C28" s="369" t="s">
        <v>277</v>
      </c>
      <c r="D28" s="124" t="n">
        <v>1546</v>
      </c>
      <c r="E28" s="125" t="n">
        <v>1.5</v>
      </c>
      <c r="F28" s="126" t="s">
        <v>312</v>
      </c>
      <c r="G28" s="370" t="s">
        <v>313</v>
      </c>
      <c r="H28" s="371" t="n">
        <v>2</v>
      </c>
      <c r="I28" s="256" t="s">
        <v>146</v>
      </c>
      <c r="J28" s="372" t="n">
        <v>9.28</v>
      </c>
      <c r="K28" s="334" t="s">
        <v>314</v>
      </c>
      <c r="L28" s="373" t="s">
        <v>229</v>
      </c>
      <c r="M28" s="259"/>
      <c r="N28" s="6" t="n">
        <f aca="false">IF(LEN(D28)=4,D28/100,D28/10)</f>
        <v>15.46</v>
      </c>
      <c r="O28" s="6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9" width="3.77"/>
    <col collapsed="false" customWidth="true" hidden="true" outlineLevel="0" max="2" min="2" style="19" width="4.65"/>
    <col collapsed="false" customWidth="true" hidden="true" outlineLevel="0" max="3" min="3" style="19" width="8.32"/>
    <col collapsed="false" customWidth="true" hidden="true" outlineLevel="0" max="4" min="4" style="19" width="1.21"/>
    <col collapsed="false" customWidth="true" hidden="true" outlineLevel="0" max="5" min="5" style="19" width="3.21"/>
    <col collapsed="false" customWidth="true" hidden="false" outlineLevel="0" max="6" min="6" style="19" width="8.32"/>
    <col collapsed="false" customWidth="true" hidden="false" outlineLevel="0" max="7" min="7" style="19" width="8.77"/>
    <col collapsed="false" customWidth="true" hidden="false" outlineLevel="0" max="8" min="8" style="374" width="4.77"/>
    <col collapsed="false" customWidth="true" hidden="false" outlineLevel="0" max="9" min="9" style="19" width="12.77"/>
    <col collapsed="false" customWidth="true" hidden="false" outlineLevel="0" max="10" min="10" style="375" width="3.77"/>
    <col collapsed="false" customWidth="true" hidden="false" outlineLevel="0" max="11" min="11" style="19" width="12.77"/>
    <col collapsed="false" customWidth="true" hidden="false" outlineLevel="0" max="12" min="12" style="375" width="3.77"/>
    <col collapsed="false" customWidth="true" hidden="false" outlineLevel="0" max="13" min="13" style="19" width="12.77"/>
    <col collapsed="false" customWidth="true" hidden="false" outlineLevel="0" max="14" min="14" style="375" width="3.77"/>
    <col collapsed="false" customWidth="true" hidden="false" outlineLevel="0" max="15" min="15" style="19" width="12.66"/>
    <col collapsed="false" customWidth="true" hidden="false" outlineLevel="0" max="16" min="16" style="375" width="3.77"/>
    <col collapsed="false" customWidth="true" hidden="false" outlineLevel="0" max="17" min="17" style="376" width="6.77"/>
    <col collapsed="false" customWidth="true" hidden="false" outlineLevel="0" max="18" min="18" style="19" width="12.77"/>
    <col collapsed="false" customWidth="true" hidden="false" outlineLevel="0" max="19" min="19" style="19" width="7.77"/>
    <col collapsed="false" customWidth="true" hidden="false" outlineLevel="0" max="20" min="20" style="19" width="4.77"/>
    <col collapsed="false" customWidth="true" hidden="false" outlineLevel="0" max="21" min="21" style="19" width="7.55"/>
    <col collapsed="false" customWidth="true" hidden="false" outlineLevel="0" max="27" min="22" style="19" width="3.99"/>
    <col collapsed="false" customWidth="false" hidden="false" outlineLevel="0" max="257" min="28" style="19" width="8.88"/>
  </cols>
  <sheetData>
    <row r="1" customFormat="false" ht="13.5" hidden="false" customHeight="false" outlineLevel="0" collapsed="false">
      <c r="A1" s="34"/>
      <c r="B1" s="34"/>
      <c r="C1" s="34"/>
      <c r="D1" s="34"/>
      <c r="E1" s="34"/>
      <c r="F1" s="377"/>
      <c r="G1" s="34"/>
      <c r="H1" s="378"/>
      <c r="I1" s="34" t="s">
        <v>315</v>
      </c>
      <c r="J1" s="378"/>
      <c r="K1" s="34" t="s">
        <v>316</v>
      </c>
      <c r="L1" s="378"/>
      <c r="M1" s="34"/>
      <c r="N1" s="378"/>
      <c r="O1" s="34"/>
      <c r="P1" s="378"/>
      <c r="Q1" s="379"/>
      <c r="R1" s="34"/>
      <c r="S1" s="34"/>
      <c r="T1" s="34"/>
      <c r="U1" s="34"/>
      <c r="V1" s="34"/>
    </row>
    <row r="2" customFormat="false" ht="13.5" hidden="false" customHeight="false" outlineLevel="0" collapsed="false">
      <c r="A2" s="380" t="s">
        <v>317</v>
      </c>
      <c r="B2" s="34"/>
      <c r="C2" s="34"/>
      <c r="D2" s="34"/>
      <c r="E2" s="34"/>
      <c r="F2" s="377"/>
      <c r="G2" s="34"/>
      <c r="H2" s="378"/>
      <c r="I2" s="34"/>
      <c r="J2" s="378"/>
      <c r="K2" s="34"/>
      <c r="L2" s="378"/>
      <c r="M2" s="34"/>
      <c r="N2" s="378"/>
      <c r="O2" s="34"/>
      <c r="P2" s="378"/>
      <c r="Q2" s="379"/>
      <c r="R2" s="34"/>
      <c r="S2" s="34"/>
      <c r="T2" s="34"/>
      <c r="U2" s="34"/>
      <c r="V2" s="34"/>
    </row>
    <row r="3" customFormat="false" ht="14.25" hidden="false" customHeight="false" outlineLevel="0" collapsed="false">
      <c r="A3" s="34"/>
      <c r="B3" s="34"/>
      <c r="C3" s="34"/>
      <c r="D3" s="34"/>
      <c r="E3" s="34"/>
      <c r="F3" s="377"/>
      <c r="G3" s="34"/>
      <c r="H3" s="378"/>
      <c r="I3" s="34"/>
      <c r="J3" s="378"/>
      <c r="K3" s="34"/>
      <c r="L3" s="378"/>
      <c r="M3" s="34"/>
      <c r="N3" s="378"/>
      <c r="O3" s="34"/>
      <c r="P3" s="378"/>
      <c r="Q3" s="379"/>
      <c r="R3" s="34"/>
      <c r="S3" s="34"/>
      <c r="T3" s="34"/>
      <c r="U3" s="34"/>
      <c r="V3" s="34"/>
    </row>
    <row r="4" customFormat="false" ht="14.25" hidden="false" customHeight="false" outlineLevel="0" collapsed="false">
      <c r="A4" s="34"/>
      <c r="B4" s="34"/>
      <c r="C4" s="34"/>
      <c r="D4" s="34"/>
      <c r="E4" s="34"/>
      <c r="F4" s="23" t="s">
        <v>78</v>
      </c>
      <c r="G4" s="381"/>
      <c r="H4" s="382"/>
      <c r="I4" s="381"/>
      <c r="J4" s="382"/>
      <c r="K4" s="381"/>
      <c r="L4" s="382"/>
      <c r="M4" s="381"/>
      <c r="N4" s="382"/>
      <c r="O4" s="381"/>
      <c r="P4" s="382"/>
      <c r="Q4" s="383"/>
      <c r="R4" s="384"/>
      <c r="S4" s="34"/>
      <c r="T4" s="34"/>
      <c r="U4" s="34"/>
      <c r="V4" s="34"/>
    </row>
    <row r="5" customFormat="false" ht="14.25" hidden="false" customHeight="false" outlineLevel="0" collapsed="false">
      <c r="A5" s="34"/>
      <c r="B5" s="34"/>
      <c r="C5" s="34"/>
      <c r="D5" s="34"/>
      <c r="E5" s="34"/>
      <c r="F5" s="29" t="s">
        <v>318</v>
      </c>
      <c r="G5" s="385"/>
      <c r="H5" s="386"/>
      <c r="I5" s="385"/>
      <c r="J5" s="386"/>
      <c r="K5" s="385"/>
      <c r="L5" s="386"/>
      <c r="M5" s="385"/>
      <c r="N5" s="386"/>
      <c r="O5" s="385"/>
      <c r="P5" s="386"/>
      <c r="Q5" s="387"/>
      <c r="R5" s="388"/>
      <c r="S5" s="34"/>
      <c r="T5" s="34"/>
      <c r="U5" s="34"/>
      <c r="V5" s="34"/>
    </row>
    <row r="6" customFormat="false" ht="15" hidden="false" customHeight="false" outlineLevel="0" collapsed="false">
      <c r="A6" s="34"/>
      <c r="B6" s="34"/>
      <c r="C6" s="34"/>
      <c r="D6" s="34"/>
      <c r="E6" s="34"/>
      <c r="F6" s="377"/>
      <c r="G6" s="389"/>
      <c r="H6" s="390"/>
      <c r="I6" s="34"/>
      <c r="J6" s="378"/>
      <c r="K6" s="34"/>
      <c r="L6" s="378"/>
      <c r="M6" s="389"/>
      <c r="N6" s="378"/>
      <c r="O6" s="34"/>
      <c r="P6" s="378"/>
      <c r="Q6" s="379"/>
      <c r="R6" s="34"/>
      <c r="S6" s="34"/>
      <c r="T6" s="34"/>
      <c r="U6" s="34"/>
      <c r="V6" s="34"/>
      <c r="W6" s="15"/>
      <c r="X6" s="15"/>
      <c r="Y6" s="15"/>
    </row>
    <row r="7" s="374" customFormat="true" ht="13.5" hidden="false" customHeight="false" outlineLevel="0" collapsed="false">
      <c r="A7" s="391" t="s">
        <v>107</v>
      </c>
      <c r="B7" s="392" t="s">
        <v>108</v>
      </c>
      <c r="C7" s="392" t="s">
        <v>109</v>
      </c>
      <c r="D7" s="392"/>
      <c r="E7" s="392"/>
      <c r="F7" s="392" t="s">
        <v>319</v>
      </c>
      <c r="G7" s="392" t="s">
        <v>320</v>
      </c>
      <c r="H7" s="392" t="s">
        <v>115</v>
      </c>
      <c r="I7" s="393" t="s">
        <v>321</v>
      </c>
      <c r="J7" s="392" t="s">
        <v>114</v>
      </c>
      <c r="K7" s="393" t="s">
        <v>322</v>
      </c>
      <c r="L7" s="392" t="s">
        <v>114</v>
      </c>
      <c r="M7" s="393" t="s">
        <v>323</v>
      </c>
      <c r="N7" s="392" t="s">
        <v>114</v>
      </c>
      <c r="O7" s="393" t="s">
        <v>324</v>
      </c>
      <c r="P7" s="392" t="s">
        <v>114</v>
      </c>
      <c r="Q7" s="394" t="s">
        <v>116</v>
      </c>
      <c r="R7" s="392" t="s">
        <v>117</v>
      </c>
      <c r="S7" s="392" t="s">
        <v>118</v>
      </c>
      <c r="T7" s="395" t="s">
        <v>119</v>
      </c>
      <c r="U7" s="396" t="s">
        <v>119</v>
      </c>
      <c r="V7" s="396" t="s">
        <v>119</v>
      </c>
      <c r="W7" s="396" t="s">
        <v>119</v>
      </c>
      <c r="X7" s="396" t="s">
        <v>119</v>
      </c>
      <c r="Y7" s="396" t="s">
        <v>119</v>
      </c>
    </row>
    <row r="8" s="405" customFormat="true" ht="13.5" hidden="false" customHeight="false" outlineLevel="0" collapsed="false">
      <c r="A8" s="397" t="n">
        <f aca="false">RANK(F8,$F$8:$F$27,1)</f>
        <v>1</v>
      </c>
      <c r="B8" s="398" t="e">
        <f aca="false">RANK(U8,$U$8:$U$28,1)</f>
        <v>#VALUE!</v>
      </c>
      <c r="C8" s="398" t="s">
        <v>325</v>
      </c>
      <c r="D8" s="399"/>
      <c r="E8" s="398"/>
      <c r="F8" s="400" t="n">
        <v>5015</v>
      </c>
      <c r="G8" s="401" t="s">
        <v>170</v>
      </c>
      <c r="H8" s="402" t="s">
        <v>128</v>
      </c>
      <c r="I8" s="401" t="s">
        <v>326</v>
      </c>
      <c r="J8" s="402" t="n">
        <v>2</v>
      </c>
      <c r="K8" s="401" t="s">
        <v>327</v>
      </c>
      <c r="L8" s="402" t="n">
        <v>2</v>
      </c>
      <c r="M8" s="401" t="s">
        <v>328</v>
      </c>
      <c r="N8" s="402" t="n">
        <v>2</v>
      </c>
      <c r="O8" s="401" t="s">
        <v>329</v>
      </c>
      <c r="P8" s="402" t="n">
        <v>3</v>
      </c>
      <c r="Q8" s="403" t="n">
        <v>8.04</v>
      </c>
      <c r="R8" s="401" t="s">
        <v>254</v>
      </c>
      <c r="S8" s="401" t="s">
        <v>128</v>
      </c>
      <c r="T8" s="404"/>
      <c r="U8" s="34"/>
      <c r="V8" s="15"/>
      <c r="W8" s="15"/>
      <c r="X8" s="15"/>
      <c r="Y8" s="15"/>
    </row>
    <row r="9" s="405" customFormat="true" ht="13.5" hidden="false" customHeight="false" outlineLevel="0" collapsed="false">
      <c r="A9" s="406" t="n">
        <f aca="false">RANK(F9,$F$8:$F$27,1)</f>
        <v>2</v>
      </c>
      <c r="B9" s="102" t="e">
        <f aca="false">RANK(U9,$U$8:$U$28,1)</f>
        <v>#VALUE!</v>
      </c>
      <c r="C9" s="102" t="s">
        <v>325</v>
      </c>
      <c r="D9" s="407"/>
      <c r="E9" s="102"/>
      <c r="F9" s="64" t="n">
        <v>5039</v>
      </c>
      <c r="G9" s="74" t="s">
        <v>211</v>
      </c>
      <c r="H9" s="76" t="s">
        <v>146</v>
      </c>
      <c r="I9" s="74" t="s">
        <v>330</v>
      </c>
      <c r="J9" s="75" t="n">
        <v>1</v>
      </c>
      <c r="K9" s="74" t="s">
        <v>331</v>
      </c>
      <c r="L9" s="75" t="n">
        <v>3</v>
      </c>
      <c r="M9" s="74" t="s">
        <v>332</v>
      </c>
      <c r="N9" s="75" t="n">
        <v>3</v>
      </c>
      <c r="O9" s="74" t="s">
        <v>333</v>
      </c>
      <c r="P9" s="75" t="n">
        <v>3</v>
      </c>
      <c r="Q9" s="408" t="n">
        <v>8.04</v>
      </c>
      <c r="R9" s="74" t="s">
        <v>254</v>
      </c>
      <c r="S9" s="74" t="s">
        <v>128</v>
      </c>
      <c r="T9" s="409"/>
      <c r="U9" s="34"/>
      <c r="V9" s="15"/>
      <c r="W9" s="15"/>
      <c r="X9" s="15"/>
      <c r="Y9" s="15"/>
    </row>
    <row r="10" s="405" customFormat="true" ht="13.5" hidden="false" customHeight="false" outlineLevel="0" collapsed="false">
      <c r="A10" s="406" t="n">
        <f aca="false">RANK(F10,$F$8:$F$27,1)</f>
        <v>3</v>
      </c>
      <c r="B10" s="102" t="e">
        <f aca="false">RANK(U10,$U$8:$U$28,1)</f>
        <v>#VALUE!</v>
      </c>
      <c r="C10" s="102" t="s">
        <v>325</v>
      </c>
      <c r="D10" s="407"/>
      <c r="E10" s="102"/>
      <c r="F10" s="64" t="n">
        <v>5047</v>
      </c>
      <c r="G10" s="74" t="s">
        <v>213</v>
      </c>
      <c r="H10" s="76" t="s">
        <v>146</v>
      </c>
      <c r="I10" s="74" t="s">
        <v>334</v>
      </c>
      <c r="J10" s="75" t="n">
        <v>3</v>
      </c>
      <c r="K10" s="74" t="s">
        <v>335</v>
      </c>
      <c r="L10" s="75" t="n">
        <v>3</v>
      </c>
      <c r="M10" s="74" t="s">
        <v>336</v>
      </c>
      <c r="N10" s="75" t="n">
        <v>3</v>
      </c>
      <c r="O10" s="74" t="s">
        <v>337</v>
      </c>
      <c r="P10" s="75" t="n">
        <v>3</v>
      </c>
      <c r="Q10" s="408" t="n">
        <v>8.04</v>
      </c>
      <c r="R10" s="74" t="s">
        <v>254</v>
      </c>
      <c r="S10" s="74" t="s">
        <v>128</v>
      </c>
      <c r="T10" s="409"/>
      <c r="U10" s="34"/>
      <c r="V10" s="36"/>
      <c r="W10" s="15"/>
      <c r="X10" s="15"/>
      <c r="Y10" s="34"/>
    </row>
    <row r="11" s="405" customFormat="true" ht="13.5" hidden="false" customHeight="false" outlineLevel="0" collapsed="false">
      <c r="A11" s="406" t="n">
        <f aca="false">RANK(F11,$F$8:$F$27,1)</f>
        <v>4</v>
      </c>
      <c r="B11" s="102" t="e">
        <f aca="false">RANK(U11,$U$8:$U$28,1)</f>
        <v>#VALUE!</v>
      </c>
      <c r="C11" s="102" t="s">
        <v>325</v>
      </c>
      <c r="D11" s="407"/>
      <c r="E11" s="102"/>
      <c r="F11" s="64" t="n">
        <v>5062</v>
      </c>
      <c r="G11" s="74" t="s">
        <v>150</v>
      </c>
      <c r="H11" s="76" t="s">
        <v>128</v>
      </c>
      <c r="I11" s="74" t="s">
        <v>338</v>
      </c>
      <c r="J11" s="75" t="n">
        <v>3</v>
      </c>
      <c r="K11" s="74" t="s">
        <v>339</v>
      </c>
      <c r="L11" s="75" t="n">
        <v>3</v>
      </c>
      <c r="M11" s="74" t="s">
        <v>340</v>
      </c>
      <c r="N11" s="75" t="n">
        <v>2</v>
      </c>
      <c r="O11" s="74" t="s">
        <v>341</v>
      </c>
      <c r="P11" s="75" t="n">
        <v>2</v>
      </c>
      <c r="Q11" s="408" t="n">
        <v>8.04</v>
      </c>
      <c r="R11" s="74" t="s">
        <v>254</v>
      </c>
      <c r="S11" s="74" t="s">
        <v>128</v>
      </c>
      <c r="T11" s="409"/>
      <c r="U11" s="34"/>
      <c r="V11" s="15"/>
      <c r="W11" s="15"/>
      <c r="X11" s="15"/>
      <c r="Y11" s="15"/>
    </row>
    <row r="12" s="405" customFormat="true" ht="13.5" hidden="false" customHeight="false" outlineLevel="0" collapsed="false">
      <c r="A12" s="410" t="n">
        <f aca="false">RANK(F12,$F$8:$F$27,1)</f>
        <v>5</v>
      </c>
      <c r="B12" s="411" t="e">
        <f aca="false">RANK(U12,$U$8:$U$28,1)</f>
        <v>#VALUE!</v>
      </c>
      <c r="C12" s="411" t="s">
        <v>325</v>
      </c>
      <c r="D12" s="412"/>
      <c r="E12" s="411"/>
      <c r="F12" s="413" t="n">
        <v>5073</v>
      </c>
      <c r="G12" s="414" t="s">
        <v>342</v>
      </c>
      <c r="H12" s="415" t="s">
        <v>146</v>
      </c>
      <c r="I12" s="414" t="s">
        <v>343</v>
      </c>
      <c r="J12" s="415" t="n">
        <v>3</v>
      </c>
      <c r="K12" s="414" t="s">
        <v>344</v>
      </c>
      <c r="L12" s="415" t="n">
        <v>3</v>
      </c>
      <c r="M12" s="414" t="s">
        <v>345</v>
      </c>
      <c r="N12" s="415" t="n">
        <v>3</v>
      </c>
      <c r="O12" s="414" t="s">
        <v>346</v>
      </c>
      <c r="P12" s="415" t="n">
        <v>3</v>
      </c>
      <c r="Q12" s="416" t="n">
        <v>8.04</v>
      </c>
      <c r="R12" s="414" t="s">
        <v>254</v>
      </c>
      <c r="S12" s="414" t="s">
        <v>128</v>
      </c>
      <c r="T12" s="417"/>
      <c r="U12" s="34"/>
      <c r="V12" s="15"/>
      <c r="W12" s="15"/>
      <c r="X12" s="15"/>
      <c r="Y12" s="15"/>
    </row>
    <row r="13" s="405" customFormat="true" ht="13.5" hidden="false" customHeight="false" outlineLevel="0" collapsed="false">
      <c r="A13" s="397" t="n">
        <f aca="false">RANK(F13,$F$8:$F$27,1)</f>
        <v>5</v>
      </c>
      <c r="B13" s="401" t="e">
        <f aca="false">RANK(U13,$U$8:$U$28,1)</f>
        <v>#VALUE!</v>
      </c>
      <c r="C13" s="398" t="s">
        <v>325</v>
      </c>
      <c r="D13" s="399"/>
      <c r="E13" s="401"/>
      <c r="F13" s="400" t="n">
        <v>5073</v>
      </c>
      <c r="G13" s="401" t="s">
        <v>131</v>
      </c>
      <c r="H13" s="402" t="s">
        <v>128</v>
      </c>
      <c r="I13" s="401" t="s">
        <v>347</v>
      </c>
      <c r="J13" s="402" t="n">
        <v>3</v>
      </c>
      <c r="K13" s="401" t="s">
        <v>348</v>
      </c>
      <c r="L13" s="402" t="n">
        <v>3</v>
      </c>
      <c r="M13" s="401" t="s">
        <v>349</v>
      </c>
      <c r="N13" s="402" t="n">
        <v>3</v>
      </c>
      <c r="O13" s="401" t="s">
        <v>350</v>
      </c>
      <c r="P13" s="402" t="n">
        <v>2</v>
      </c>
      <c r="Q13" s="403" t="n">
        <v>8.2</v>
      </c>
      <c r="R13" s="401" t="s">
        <v>351</v>
      </c>
      <c r="S13" s="401" t="s">
        <v>195</v>
      </c>
      <c r="T13" s="404"/>
      <c r="U13" s="34"/>
      <c r="V13" s="36"/>
      <c r="W13" s="15"/>
      <c r="X13" s="15"/>
      <c r="Y13" s="34"/>
    </row>
    <row r="14" s="405" customFormat="true" ht="13.5" hidden="false" customHeight="false" outlineLevel="0" collapsed="false">
      <c r="A14" s="406" t="n">
        <f aca="false">RANK(F14,$F$8:$F$27,1)</f>
        <v>7</v>
      </c>
      <c r="B14" s="102" t="e">
        <f aca="false">RANK(U14,$U$8:$U$28,1)</f>
        <v>#VALUE!</v>
      </c>
      <c r="C14" s="102" t="s">
        <v>325</v>
      </c>
      <c r="D14" s="407"/>
      <c r="E14" s="102"/>
      <c r="F14" s="64" t="n">
        <v>5098</v>
      </c>
      <c r="G14" s="74" t="s">
        <v>156</v>
      </c>
      <c r="H14" s="76" t="s">
        <v>157</v>
      </c>
      <c r="I14" s="74" t="s">
        <v>352</v>
      </c>
      <c r="J14" s="75" t="n">
        <v>2</v>
      </c>
      <c r="K14" s="74" t="s">
        <v>155</v>
      </c>
      <c r="L14" s="75" t="n">
        <v>3</v>
      </c>
      <c r="M14" s="74" t="s">
        <v>353</v>
      </c>
      <c r="N14" s="75" t="n">
        <v>3</v>
      </c>
      <c r="O14" s="74" t="s">
        <v>354</v>
      </c>
      <c r="P14" s="75" t="n">
        <v>3</v>
      </c>
      <c r="Q14" s="408" t="n">
        <v>6.18</v>
      </c>
      <c r="R14" s="74" t="s">
        <v>355</v>
      </c>
      <c r="S14" s="74" t="s">
        <v>159</v>
      </c>
      <c r="T14" s="409"/>
      <c r="U14" s="34"/>
      <c r="V14" s="15"/>
      <c r="W14" s="15"/>
      <c r="X14" s="15"/>
      <c r="Y14" s="34"/>
    </row>
    <row r="15" s="405" customFormat="true" ht="13.5" hidden="false" customHeight="false" outlineLevel="0" collapsed="false">
      <c r="A15" s="406" t="n">
        <f aca="false">RANK(F15,$F$8:$F$27,1)</f>
        <v>8</v>
      </c>
      <c r="B15" s="102" t="e">
        <f aca="false">RANK(U15,$U$8:$U$28,1)</f>
        <v>#VALUE!</v>
      </c>
      <c r="C15" s="102" t="s">
        <v>325</v>
      </c>
      <c r="D15" s="407"/>
      <c r="E15" s="102"/>
      <c r="F15" s="64" t="n">
        <v>5100</v>
      </c>
      <c r="G15" s="74" t="s">
        <v>211</v>
      </c>
      <c r="H15" s="76" t="s">
        <v>146</v>
      </c>
      <c r="I15" s="74" t="s">
        <v>356</v>
      </c>
      <c r="J15" s="75" t="n">
        <v>3</v>
      </c>
      <c r="K15" s="74" t="s">
        <v>331</v>
      </c>
      <c r="L15" s="75" t="n">
        <v>3</v>
      </c>
      <c r="M15" s="74" t="s">
        <v>332</v>
      </c>
      <c r="N15" s="75" t="n">
        <v>3</v>
      </c>
      <c r="O15" s="74" t="s">
        <v>333</v>
      </c>
      <c r="P15" s="75" t="n">
        <v>3</v>
      </c>
      <c r="Q15" s="408" t="n">
        <v>7.15</v>
      </c>
      <c r="R15" s="74" t="s">
        <v>217</v>
      </c>
      <c r="S15" s="74" t="s">
        <v>218</v>
      </c>
      <c r="T15" s="409"/>
      <c r="U15" s="34"/>
      <c r="V15" s="36"/>
      <c r="W15" s="15"/>
      <c r="X15" s="15"/>
      <c r="Y15" s="34"/>
    </row>
    <row r="16" s="405" customFormat="true" ht="13.5" hidden="false" customHeight="false" outlineLevel="0" collapsed="false">
      <c r="A16" s="406" t="n">
        <f aca="false">RANK(F16,$F$8:$F$27,1)</f>
        <v>9</v>
      </c>
      <c r="B16" s="102" t="e">
        <f aca="false">RANK(U16,$U$8:$U$28,1)</f>
        <v>#VALUE!</v>
      </c>
      <c r="C16" s="102" t="s">
        <v>325</v>
      </c>
      <c r="D16" s="407"/>
      <c r="E16" s="102"/>
      <c r="F16" s="64" t="n">
        <v>5101</v>
      </c>
      <c r="G16" s="74" t="s">
        <v>121</v>
      </c>
      <c r="H16" s="418" t="s">
        <v>122</v>
      </c>
      <c r="I16" s="66" t="s">
        <v>357</v>
      </c>
      <c r="J16" s="75" t="n">
        <v>2</v>
      </c>
      <c r="K16" s="66" t="s">
        <v>358</v>
      </c>
      <c r="L16" s="75" t="n">
        <v>2</v>
      </c>
      <c r="M16" s="66" t="s">
        <v>359</v>
      </c>
      <c r="N16" s="75" t="n">
        <v>3</v>
      </c>
      <c r="O16" s="66" t="s">
        <v>360</v>
      </c>
      <c r="P16" s="75" t="n">
        <v>3</v>
      </c>
      <c r="Q16" s="408" t="n">
        <v>7.03</v>
      </c>
      <c r="R16" s="211" t="s">
        <v>123</v>
      </c>
      <c r="S16" s="211" t="s">
        <v>124</v>
      </c>
      <c r="T16" s="409"/>
      <c r="U16" s="34"/>
      <c r="V16" s="15"/>
      <c r="W16" s="15"/>
      <c r="X16" s="15"/>
      <c r="Y16" s="15"/>
    </row>
    <row r="17" s="405" customFormat="true" ht="13.5" hidden="false" customHeight="false" outlineLevel="0" collapsed="false">
      <c r="A17" s="419" t="n">
        <f aca="false">RANK(F17,$F$8:$F$27,1)</f>
        <v>9</v>
      </c>
      <c r="B17" s="84" t="e">
        <f aca="false">RANK(U17,$U$8:$U$28,1)</f>
        <v>#VALUE!</v>
      </c>
      <c r="C17" s="420" t="s">
        <v>325</v>
      </c>
      <c r="D17" s="421"/>
      <c r="E17" s="420"/>
      <c r="F17" s="82" t="n">
        <v>5101</v>
      </c>
      <c r="G17" s="84" t="s">
        <v>131</v>
      </c>
      <c r="H17" s="86" t="s">
        <v>128</v>
      </c>
      <c r="I17" s="84" t="s">
        <v>361</v>
      </c>
      <c r="J17" s="86" t="n">
        <v>3</v>
      </c>
      <c r="K17" s="84" t="s">
        <v>348</v>
      </c>
      <c r="L17" s="86" t="n">
        <v>3</v>
      </c>
      <c r="M17" s="84" t="s">
        <v>349</v>
      </c>
      <c r="N17" s="86" t="n">
        <v>3</v>
      </c>
      <c r="O17" s="84" t="s">
        <v>347</v>
      </c>
      <c r="P17" s="86" t="n">
        <v>3</v>
      </c>
      <c r="Q17" s="422" t="n">
        <v>8.26</v>
      </c>
      <c r="R17" s="84" t="s">
        <v>362</v>
      </c>
      <c r="S17" s="84" t="s">
        <v>128</v>
      </c>
      <c r="T17" s="423"/>
      <c r="U17" s="34"/>
      <c r="V17" s="36"/>
      <c r="W17" s="15"/>
      <c r="X17" s="15"/>
      <c r="Y17" s="34"/>
    </row>
    <row r="18" s="405" customFormat="true" ht="13.5" hidden="false" customHeight="false" outlineLevel="0" collapsed="false">
      <c r="A18" s="424" t="n">
        <f aca="false">RANK(F18,$F$8:$F$27,1)</f>
        <v>11</v>
      </c>
      <c r="B18" s="94" t="e">
        <f aca="false">RANK(U18,$U$8:$U$28,1)</f>
        <v>#VALUE!</v>
      </c>
      <c r="C18" s="425" t="s">
        <v>325</v>
      </c>
      <c r="D18" s="426"/>
      <c r="E18" s="425"/>
      <c r="F18" s="92" t="n">
        <v>5104</v>
      </c>
      <c r="G18" s="94" t="s">
        <v>213</v>
      </c>
      <c r="H18" s="96" t="s">
        <v>146</v>
      </c>
      <c r="I18" s="94" t="s">
        <v>334</v>
      </c>
      <c r="J18" s="95" t="n">
        <v>3</v>
      </c>
      <c r="K18" s="94" t="s">
        <v>363</v>
      </c>
      <c r="L18" s="95" t="n">
        <v>3</v>
      </c>
      <c r="M18" s="94" t="s">
        <v>335</v>
      </c>
      <c r="N18" s="95" t="n">
        <v>3</v>
      </c>
      <c r="O18" s="94" t="s">
        <v>337</v>
      </c>
      <c r="P18" s="95" t="n">
        <v>3</v>
      </c>
      <c r="Q18" s="427" t="n">
        <v>7.01</v>
      </c>
      <c r="R18" s="94" t="s">
        <v>162</v>
      </c>
      <c r="S18" s="94" t="s">
        <v>146</v>
      </c>
      <c r="T18" s="428"/>
      <c r="U18" s="34"/>
      <c r="V18" s="15"/>
      <c r="W18" s="15"/>
      <c r="X18" s="15"/>
      <c r="Y18" s="15"/>
    </row>
    <row r="19" s="405" customFormat="true" ht="13.5" hidden="false" customHeight="false" outlineLevel="0" collapsed="false">
      <c r="A19" s="406" t="n">
        <f aca="false">RANK(F19,$F$8:$F$27,1)</f>
        <v>12</v>
      </c>
      <c r="B19" s="102" t="e">
        <f aca="false">RANK(U19,$U$8:$U$28,1)</f>
        <v>#VALUE!</v>
      </c>
      <c r="C19" s="102" t="s">
        <v>325</v>
      </c>
      <c r="D19" s="407"/>
      <c r="E19" s="102"/>
      <c r="F19" s="64" t="n">
        <v>5106</v>
      </c>
      <c r="G19" s="74" t="s">
        <v>170</v>
      </c>
      <c r="H19" s="76" t="s">
        <v>128</v>
      </c>
      <c r="I19" s="74" t="s">
        <v>364</v>
      </c>
      <c r="J19" s="75" t="n">
        <v>2</v>
      </c>
      <c r="K19" s="74" t="s">
        <v>327</v>
      </c>
      <c r="L19" s="75" t="n">
        <v>2</v>
      </c>
      <c r="M19" s="74" t="s">
        <v>328</v>
      </c>
      <c r="N19" s="75" t="n">
        <v>2</v>
      </c>
      <c r="O19" s="74" t="s">
        <v>329</v>
      </c>
      <c r="P19" s="75" t="n">
        <v>3</v>
      </c>
      <c r="Q19" s="408" t="n">
        <v>8.04</v>
      </c>
      <c r="R19" s="74" t="s">
        <v>254</v>
      </c>
      <c r="S19" s="74" t="s">
        <v>128</v>
      </c>
      <c r="T19" s="409"/>
      <c r="U19" s="34"/>
      <c r="V19" s="36"/>
      <c r="W19" s="15"/>
      <c r="X19" s="15"/>
      <c r="Y19" s="34"/>
    </row>
    <row r="20" s="405" customFormat="true" ht="13.5" hidden="false" customHeight="false" outlineLevel="0" collapsed="false">
      <c r="A20" s="406" t="n">
        <f aca="false">RANK(F20,$F$8:$F$27,1)</f>
        <v>13</v>
      </c>
      <c r="B20" s="102" t="e">
        <f aca="false">RANK(U20,$U$8:$U$28,1)</f>
        <v>#VALUE!</v>
      </c>
      <c r="C20" s="102" t="s">
        <v>325</v>
      </c>
      <c r="D20" s="407"/>
      <c r="E20" s="102"/>
      <c r="F20" s="64" t="n">
        <v>5119</v>
      </c>
      <c r="G20" s="74" t="s">
        <v>304</v>
      </c>
      <c r="H20" s="76" t="s">
        <v>157</v>
      </c>
      <c r="I20" s="74" t="s">
        <v>365</v>
      </c>
      <c r="J20" s="75" t="n">
        <v>2</v>
      </c>
      <c r="K20" s="74" t="s">
        <v>366</v>
      </c>
      <c r="L20" s="75" t="n">
        <v>3</v>
      </c>
      <c r="M20" s="74" t="s">
        <v>367</v>
      </c>
      <c r="N20" s="75" t="n">
        <v>3</v>
      </c>
      <c r="O20" s="74" t="s">
        <v>368</v>
      </c>
      <c r="P20" s="75" t="n">
        <v>2</v>
      </c>
      <c r="Q20" s="408" t="n">
        <v>7.22</v>
      </c>
      <c r="R20" s="74" t="s">
        <v>158</v>
      </c>
      <c r="S20" s="74" t="s">
        <v>159</v>
      </c>
      <c r="T20" s="409"/>
      <c r="U20" s="34"/>
      <c r="V20" s="34"/>
      <c r="W20" s="15"/>
      <c r="X20" s="15"/>
      <c r="Y20" s="34"/>
    </row>
    <row r="21" s="405" customFormat="true" ht="13.5" hidden="false" customHeight="false" outlineLevel="0" collapsed="false">
      <c r="A21" s="406" t="n">
        <f aca="false">RANK(F21,$F$8:$F$27,1)</f>
        <v>14</v>
      </c>
      <c r="B21" s="102" t="e">
        <f aca="false">RANK(U21,$U$8:$U$28,1)</f>
        <v>#VALUE!</v>
      </c>
      <c r="C21" s="102" t="s">
        <v>325</v>
      </c>
      <c r="D21" s="407"/>
      <c r="E21" s="102"/>
      <c r="F21" s="64" t="n">
        <v>5120</v>
      </c>
      <c r="G21" s="74" t="s">
        <v>201</v>
      </c>
      <c r="H21" s="76" t="s">
        <v>137</v>
      </c>
      <c r="I21" s="74" t="s">
        <v>369</v>
      </c>
      <c r="J21" s="75" t="n">
        <v>2</v>
      </c>
      <c r="K21" s="74" t="s">
        <v>200</v>
      </c>
      <c r="L21" s="75" t="n">
        <v>2</v>
      </c>
      <c r="M21" s="74" t="s">
        <v>370</v>
      </c>
      <c r="N21" s="75" t="n">
        <v>3</v>
      </c>
      <c r="O21" s="74" t="s">
        <v>280</v>
      </c>
      <c r="P21" s="75" t="n">
        <v>3</v>
      </c>
      <c r="Q21" s="408" t="n">
        <v>8.04</v>
      </c>
      <c r="R21" s="74" t="s">
        <v>254</v>
      </c>
      <c r="S21" s="74" t="s">
        <v>128</v>
      </c>
      <c r="T21" s="409"/>
      <c r="U21" s="34"/>
      <c r="V21" s="34"/>
      <c r="W21" s="15"/>
      <c r="X21" s="15"/>
      <c r="Y21" s="34"/>
    </row>
    <row r="22" s="405" customFormat="true" ht="13.5" hidden="false" customHeight="false" outlineLevel="0" collapsed="false">
      <c r="A22" s="419" t="n">
        <f aca="false">RANK(F22,$F$8:$F$27,1)</f>
        <v>15</v>
      </c>
      <c r="B22" s="420" t="e">
        <f aca="false">RANK(U22,$U$8:$U$28,1)</f>
        <v>#VALUE!</v>
      </c>
      <c r="C22" s="420" t="s">
        <v>325</v>
      </c>
      <c r="D22" s="421"/>
      <c r="E22" s="420"/>
      <c r="F22" s="82" t="n">
        <v>5123</v>
      </c>
      <c r="G22" s="84" t="s">
        <v>279</v>
      </c>
      <c r="H22" s="429" t="s">
        <v>128</v>
      </c>
      <c r="I22" s="106" t="s">
        <v>371</v>
      </c>
      <c r="J22" s="86" t="n">
        <v>3</v>
      </c>
      <c r="K22" s="106" t="s">
        <v>372</v>
      </c>
      <c r="L22" s="86" t="n">
        <v>3</v>
      </c>
      <c r="M22" s="106" t="s">
        <v>373</v>
      </c>
      <c r="N22" s="86" t="n">
        <v>3</v>
      </c>
      <c r="O22" s="106" t="s">
        <v>374</v>
      </c>
      <c r="P22" s="86" t="n">
        <v>3</v>
      </c>
      <c r="Q22" s="422" t="n">
        <v>8.04</v>
      </c>
      <c r="R22" s="222" t="s">
        <v>254</v>
      </c>
      <c r="S22" s="222" t="s">
        <v>128</v>
      </c>
      <c r="T22" s="423"/>
      <c r="U22" s="34"/>
      <c r="V22" s="34"/>
      <c r="W22" s="15"/>
      <c r="X22" s="15"/>
      <c r="Y22" s="34"/>
    </row>
    <row r="23" s="405" customFormat="true" ht="13.5" hidden="false" customHeight="false" outlineLevel="0" collapsed="false">
      <c r="A23" s="424" t="n">
        <f aca="false">RANK(F23,$F$8:$F$27,1)</f>
        <v>16</v>
      </c>
      <c r="B23" s="425" t="e">
        <f aca="false">RANK(U23,$U$8:$U$28,1)</f>
        <v>#VALUE!</v>
      </c>
      <c r="C23" s="425" t="s">
        <v>325</v>
      </c>
      <c r="D23" s="426"/>
      <c r="E23" s="425"/>
      <c r="F23" s="92" t="n">
        <v>5136</v>
      </c>
      <c r="G23" s="94" t="s">
        <v>256</v>
      </c>
      <c r="H23" s="96" t="s">
        <v>137</v>
      </c>
      <c r="I23" s="94" t="s">
        <v>375</v>
      </c>
      <c r="J23" s="95" t="n">
        <v>3</v>
      </c>
      <c r="K23" s="94" t="s">
        <v>376</v>
      </c>
      <c r="L23" s="95" t="n">
        <v>3</v>
      </c>
      <c r="M23" s="94" t="s">
        <v>377</v>
      </c>
      <c r="N23" s="95" t="n">
        <v>2</v>
      </c>
      <c r="O23" s="94" t="s">
        <v>378</v>
      </c>
      <c r="P23" s="95" t="n">
        <v>3</v>
      </c>
      <c r="Q23" s="427" t="n">
        <v>7.17</v>
      </c>
      <c r="R23" s="94" t="s">
        <v>138</v>
      </c>
      <c r="S23" s="94" t="s">
        <v>139</v>
      </c>
      <c r="T23" s="428"/>
      <c r="U23" s="34"/>
      <c r="V23" s="34"/>
      <c r="W23" s="15"/>
      <c r="X23" s="15"/>
      <c r="Y23" s="34"/>
    </row>
    <row r="24" s="405" customFormat="true" ht="13.5" hidden="false" customHeight="false" outlineLevel="0" collapsed="false">
      <c r="A24" s="406" t="n">
        <f aca="false">RANK(F24,$F$8:$F$27,1)</f>
        <v>17</v>
      </c>
      <c r="B24" s="102" t="e">
        <f aca="false">RANK(U24,$U$8:$U$28,1)</f>
        <v>#VALUE!</v>
      </c>
      <c r="C24" s="102" t="s">
        <v>325</v>
      </c>
      <c r="D24" s="407"/>
      <c r="E24" s="102"/>
      <c r="F24" s="64" t="n">
        <v>5139</v>
      </c>
      <c r="G24" s="74" t="s">
        <v>145</v>
      </c>
      <c r="H24" s="76" t="s">
        <v>146</v>
      </c>
      <c r="I24" s="74" t="s">
        <v>379</v>
      </c>
      <c r="J24" s="75" t="n">
        <v>2</v>
      </c>
      <c r="K24" s="74" t="s">
        <v>380</v>
      </c>
      <c r="L24" s="75" t="n">
        <v>3</v>
      </c>
      <c r="M24" s="74" t="s">
        <v>330</v>
      </c>
      <c r="N24" s="75" t="n">
        <v>2</v>
      </c>
      <c r="O24" s="74" t="s">
        <v>348</v>
      </c>
      <c r="P24" s="75" t="n">
        <v>3</v>
      </c>
      <c r="Q24" s="408" t="n">
        <v>7.15</v>
      </c>
      <c r="R24" s="74" t="s">
        <v>217</v>
      </c>
      <c r="S24" s="74" t="s">
        <v>218</v>
      </c>
      <c r="T24" s="409"/>
      <c r="U24" s="34"/>
      <c r="V24" s="34"/>
      <c r="W24" s="15"/>
      <c r="X24" s="15"/>
      <c r="Y24" s="34"/>
    </row>
    <row r="25" s="405" customFormat="true" ht="13.5" hidden="false" customHeight="false" outlineLevel="0" collapsed="false">
      <c r="A25" s="406" t="n">
        <f aca="false">RANK(F25,$F$8:$F$27,1)</f>
        <v>18</v>
      </c>
      <c r="B25" s="102" t="e">
        <f aca="false">RANK(U25,$U$8:$U$28,1)</f>
        <v>#VALUE!</v>
      </c>
      <c r="C25" s="102" t="s">
        <v>325</v>
      </c>
      <c r="D25" s="407"/>
      <c r="E25" s="102"/>
      <c r="F25" s="64" t="n">
        <v>5156</v>
      </c>
      <c r="G25" s="74" t="s">
        <v>199</v>
      </c>
      <c r="H25" s="76" t="s">
        <v>128</v>
      </c>
      <c r="I25" s="74" t="s">
        <v>381</v>
      </c>
      <c r="J25" s="75" t="n">
        <v>1</v>
      </c>
      <c r="K25" s="74" t="s">
        <v>382</v>
      </c>
      <c r="L25" s="75" t="n">
        <v>3</v>
      </c>
      <c r="M25" s="74" t="s">
        <v>383</v>
      </c>
      <c r="N25" s="75" t="n">
        <v>3</v>
      </c>
      <c r="O25" s="74" t="s">
        <v>384</v>
      </c>
      <c r="P25" s="75" t="n">
        <v>3</v>
      </c>
      <c r="Q25" s="408" t="n">
        <v>8.26</v>
      </c>
      <c r="R25" s="74" t="s">
        <v>385</v>
      </c>
      <c r="S25" s="74" t="s">
        <v>386</v>
      </c>
      <c r="T25" s="409"/>
      <c r="U25" s="34"/>
      <c r="V25" s="36"/>
      <c r="W25" s="15"/>
      <c r="X25" s="15"/>
      <c r="Y25" s="34"/>
    </row>
    <row r="26" s="405" customFormat="true" ht="13.5" hidden="false" customHeight="false" outlineLevel="0" collapsed="false">
      <c r="A26" s="406" t="n">
        <f aca="false">RANK(F26,$F$8:$F$27,1)</f>
        <v>19</v>
      </c>
      <c r="B26" s="102" t="e">
        <f aca="false">RANK(U26,$U$8:$U$28,1)</f>
        <v>#VALUE!</v>
      </c>
      <c r="C26" s="102" t="s">
        <v>325</v>
      </c>
      <c r="D26" s="407"/>
      <c r="E26" s="102"/>
      <c r="F26" s="64" t="n">
        <v>5159</v>
      </c>
      <c r="G26" s="74" t="s">
        <v>150</v>
      </c>
      <c r="H26" s="76" t="s">
        <v>128</v>
      </c>
      <c r="I26" s="74" t="s">
        <v>338</v>
      </c>
      <c r="J26" s="75" t="n">
        <v>3</v>
      </c>
      <c r="K26" s="74" t="s">
        <v>339</v>
      </c>
      <c r="L26" s="75" t="n">
        <v>3</v>
      </c>
      <c r="M26" s="74" t="s">
        <v>387</v>
      </c>
      <c r="N26" s="75" t="n">
        <v>2</v>
      </c>
      <c r="O26" s="74" t="s">
        <v>341</v>
      </c>
      <c r="P26" s="75" t="n">
        <v>2</v>
      </c>
      <c r="Q26" s="408" t="n">
        <v>8.26</v>
      </c>
      <c r="R26" s="74" t="s">
        <v>362</v>
      </c>
      <c r="S26" s="74" t="s">
        <v>128</v>
      </c>
      <c r="T26" s="409"/>
      <c r="U26" s="34"/>
      <c r="V26" s="36"/>
      <c r="W26" s="15"/>
      <c r="X26" s="34"/>
      <c r="Y26" s="34"/>
    </row>
    <row r="27" s="405" customFormat="true" ht="13.5" hidden="false" customHeight="false" outlineLevel="0" collapsed="false">
      <c r="A27" s="419" t="n">
        <f aca="false">RANK(F27,$F$8:$F$27,1)</f>
        <v>20</v>
      </c>
      <c r="B27" s="420" t="e">
        <f aca="false">RANK(U27,$U$8:$U$28,1)</f>
        <v>#VALUE!</v>
      </c>
      <c r="C27" s="420" t="s">
        <v>325</v>
      </c>
      <c r="D27" s="421"/>
      <c r="E27" s="420"/>
      <c r="F27" s="82" t="n">
        <v>5162</v>
      </c>
      <c r="G27" s="84" t="s">
        <v>209</v>
      </c>
      <c r="H27" s="86" t="s">
        <v>128</v>
      </c>
      <c r="I27" s="84" t="s">
        <v>388</v>
      </c>
      <c r="J27" s="86" t="n">
        <v>3</v>
      </c>
      <c r="K27" s="84" t="s">
        <v>389</v>
      </c>
      <c r="L27" s="86" t="n">
        <v>3</v>
      </c>
      <c r="M27" s="84" t="s">
        <v>364</v>
      </c>
      <c r="N27" s="86" t="n">
        <v>3</v>
      </c>
      <c r="O27" s="84" t="s">
        <v>390</v>
      </c>
      <c r="P27" s="86" t="n">
        <v>2</v>
      </c>
      <c r="Q27" s="422" t="n">
        <v>5.21</v>
      </c>
      <c r="R27" s="84" t="s">
        <v>391</v>
      </c>
      <c r="S27" s="84" t="s">
        <v>128</v>
      </c>
      <c r="T27" s="423"/>
      <c r="U27" s="34"/>
      <c r="V27" s="36"/>
      <c r="W27" s="15"/>
      <c r="X27" s="34"/>
      <c r="Y27" s="34"/>
    </row>
    <row r="28" customFormat="false" ht="14.25" hidden="false" customHeight="false" outlineLevel="0" collapsed="false">
      <c r="A28" s="430" t="n">
        <f aca="false">RANK(F28,$F$8:$F$28,1)</f>
        <v>20</v>
      </c>
      <c r="B28" s="431" t="e">
        <f aca="false">RANK(U28,$U$8:$U$28,1)</f>
        <v>#VALUE!</v>
      </c>
      <c r="C28" s="431"/>
      <c r="D28" s="432"/>
      <c r="E28" s="431"/>
      <c r="F28" s="433" t="n">
        <v>5162</v>
      </c>
      <c r="G28" s="434" t="s">
        <v>310</v>
      </c>
      <c r="H28" s="435" t="s">
        <v>146</v>
      </c>
      <c r="I28" s="434" t="s">
        <v>392</v>
      </c>
      <c r="J28" s="435" t="n">
        <v>3</v>
      </c>
      <c r="K28" s="434" t="s">
        <v>393</v>
      </c>
      <c r="L28" s="435" t="n">
        <v>3</v>
      </c>
      <c r="M28" s="434" t="s">
        <v>394</v>
      </c>
      <c r="N28" s="435" t="n">
        <v>3</v>
      </c>
      <c r="O28" s="434" t="s">
        <v>395</v>
      </c>
      <c r="P28" s="435" t="n">
        <v>2</v>
      </c>
      <c r="Q28" s="436" t="n">
        <v>7.15</v>
      </c>
      <c r="R28" s="434" t="s">
        <v>217</v>
      </c>
      <c r="S28" s="434" t="s">
        <v>218</v>
      </c>
      <c r="T28" s="437"/>
      <c r="U28" s="34"/>
      <c r="V28" s="36"/>
      <c r="W28" s="15"/>
      <c r="X28" s="15"/>
      <c r="Y28" s="34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438"/>
      <c r="I29" s="15"/>
      <c r="J29" s="378"/>
      <c r="K29" s="15"/>
      <c r="L29" s="378"/>
      <c r="M29" s="15"/>
      <c r="N29" s="378"/>
      <c r="O29" s="15"/>
      <c r="P29" s="378"/>
      <c r="Q29" s="379"/>
      <c r="R29" s="15"/>
      <c r="S29" s="15"/>
      <c r="T29" s="15"/>
      <c r="U29" s="15"/>
      <c r="V29" s="15"/>
      <c r="W29" s="15"/>
      <c r="X29" s="15"/>
      <c r="Y29" s="1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438"/>
      <c r="I30" s="15"/>
      <c r="J30" s="378"/>
      <c r="K30" s="15"/>
      <c r="L30" s="378"/>
      <c r="M30" s="15"/>
      <c r="N30" s="378"/>
      <c r="O30" s="15"/>
      <c r="P30" s="378"/>
      <c r="Q30" s="379"/>
      <c r="R30" s="15"/>
      <c r="S30" s="15"/>
      <c r="T30" s="15"/>
      <c r="U30" s="15"/>
      <c r="V30" s="15"/>
      <c r="W30" s="15"/>
      <c r="X30" s="15"/>
      <c r="Y30" s="15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438"/>
      <c r="I31" s="15"/>
      <c r="J31" s="378"/>
      <c r="K31" s="15"/>
      <c r="L31" s="378"/>
      <c r="M31" s="15"/>
      <c r="N31" s="378"/>
      <c r="O31" s="15"/>
      <c r="P31" s="378"/>
      <c r="Q31" s="379"/>
      <c r="R31" s="15"/>
      <c r="S31" s="15"/>
      <c r="T31" s="15"/>
      <c r="U31" s="15"/>
      <c r="V31" s="15"/>
      <c r="W31" s="15"/>
      <c r="X31" s="15"/>
      <c r="Y3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3.77"/>
    <col collapsed="false" customWidth="true" hidden="true" outlineLevel="0" max="2" min="2" style="15" width="4.65"/>
    <col collapsed="false" customWidth="true" hidden="true" outlineLevel="0" max="3" min="3" style="15" width="6.32"/>
    <col collapsed="false" customWidth="true" hidden="false" outlineLevel="0" max="4" min="4" style="439" width="6.77"/>
    <col collapsed="false" customWidth="false" hidden="true" outlineLevel="0" max="5" min="5" style="15" width="8.9"/>
    <col collapsed="false" customWidth="true" hidden="false" outlineLevel="0" max="7" min="6" style="439" width="10.77"/>
    <col collapsed="false" customWidth="true" hidden="false" outlineLevel="0" max="8" min="8" style="439" width="3.77"/>
    <col collapsed="false" customWidth="true" hidden="false" outlineLevel="0" max="9" min="9" style="439" width="4.77"/>
    <col collapsed="false" customWidth="true" hidden="false" outlineLevel="0" max="10" min="10" style="22" width="6.77"/>
    <col collapsed="false" customWidth="true" hidden="false" outlineLevel="0" max="11" min="11" style="439" width="12.77"/>
    <col collapsed="false" customWidth="false" hidden="false" outlineLevel="0" max="12" min="12" style="439" width="8.88"/>
    <col collapsed="false" customWidth="false" hidden="false" outlineLevel="0" max="13" min="13" style="15" width="8.88"/>
    <col collapsed="false" customWidth="true" hidden="false" outlineLevel="0" max="21" min="14" style="15" width="3.65"/>
    <col collapsed="false" customWidth="false" hidden="false" outlineLevel="0" max="257" min="22" style="15" width="8.88"/>
  </cols>
  <sheetData>
    <row r="2" customFormat="false" ht="13.5" hidden="false" customHeight="false" outlineLevel="0" collapsed="false">
      <c r="A2" s="440" t="s">
        <v>80</v>
      </c>
    </row>
    <row r="3" customFormat="false" ht="14.25" hidden="false" customHeight="false" outlineLevel="0" collapsed="false"/>
    <row r="4" customFormat="false" ht="14.25" hidden="false" customHeight="false" outlineLevel="0" collapsed="false">
      <c r="D4" s="441" t="s">
        <v>396</v>
      </c>
      <c r="E4" s="25"/>
      <c r="F4" s="442"/>
      <c r="G4" s="442"/>
      <c r="H4" s="442"/>
      <c r="I4" s="442"/>
      <c r="J4" s="24"/>
      <c r="K4" s="442"/>
      <c r="L4" s="443"/>
    </row>
    <row r="5" customFormat="false" ht="14.25" hidden="false" customHeight="false" outlineLevel="0" collapsed="false">
      <c r="D5" s="444" t="s">
        <v>397</v>
      </c>
      <c r="E5" s="31"/>
      <c r="F5" s="445"/>
      <c r="G5" s="445"/>
      <c r="H5" s="445"/>
      <c r="I5" s="445"/>
      <c r="J5" s="30"/>
      <c r="K5" s="445"/>
      <c r="L5" s="446"/>
    </row>
    <row r="6" s="34" customFormat="true" ht="15" hidden="false" customHeight="false" outlineLevel="0" collapsed="false">
      <c r="C6" s="390"/>
      <c r="D6" s="447"/>
      <c r="F6" s="447"/>
      <c r="G6" s="447"/>
      <c r="H6" s="447"/>
      <c r="I6" s="447"/>
      <c r="J6" s="448"/>
      <c r="K6" s="447"/>
      <c r="L6" s="447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378" customFormat="true" ht="14.25" hidden="false" customHeight="false" outlineLevel="0" collapsed="false">
      <c r="A7" s="37" t="s">
        <v>107</v>
      </c>
      <c r="B7" s="37" t="s">
        <v>107</v>
      </c>
      <c r="C7" s="38" t="s">
        <v>109</v>
      </c>
      <c r="D7" s="38" t="s">
        <v>110</v>
      </c>
      <c r="E7" s="38" t="s">
        <v>111</v>
      </c>
      <c r="F7" s="38" t="s">
        <v>112</v>
      </c>
      <c r="G7" s="38" t="s">
        <v>113</v>
      </c>
      <c r="H7" s="38" t="s">
        <v>114</v>
      </c>
      <c r="I7" s="38" t="s">
        <v>115</v>
      </c>
      <c r="J7" s="144" t="s">
        <v>116</v>
      </c>
      <c r="K7" s="38" t="s">
        <v>117</v>
      </c>
      <c r="L7" s="38" t="s">
        <v>118</v>
      </c>
      <c r="M7" s="42" t="s">
        <v>119</v>
      </c>
      <c r="N7" s="396" t="s">
        <v>119</v>
      </c>
      <c r="O7" s="396" t="s">
        <v>119</v>
      </c>
      <c r="P7" s="396" t="s">
        <v>119</v>
      </c>
      <c r="Q7" s="396" t="s">
        <v>119</v>
      </c>
      <c r="R7" s="396" t="s">
        <v>119</v>
      </c>
      <c r="S7" s="396" t="s">
        <v>119</v>
      </c>
      <c r="T7" s="438"/>
      <c r="U7" s="438"/>
      <c r="V7" s="438"/>
      <c r="W7" s="438"/>
      <c r="X7" s="438"/>
      <c r="Y7" s="438"/>
      <c r="Z7" s="438"/>
      <c r="AA7" s="438"/>
      <c r="AB7" s="438"/>
      <c r="AC7" s="438"/>
      <c r="AD7" s="438"/>
      <c r="AE7" s="438"/>
      <c r="AF7" s="438"/>
      <c r="AG7" s="438"/>
      <c r="AH7" s="438"/>
      <c r="AI7" s="438"/>
      <c r="AJ7" s="438"/>
      <c r="AK7" s="438"/>
      <c r="AL7" s="438"/>
      <c r="AM7" s="438"/>
      <c r="AN7" s="438"/>
      <c r="AO7" s="438"/>
      <c r="AP7" s="438"/>
      <c r="AQ7" s="438"/>
      <c r="AR7" s="438"/>
      <c r="AS7" s="438"/>
      <c r="AT7" s="438"/>
      <c r="AU7" s="438"/>
      <c r="AV7" s="438"/>
      <c r="AW7" s="438"/>
      <c r="AX7" s="438"/>
      <c r="AY7" s="438"/>
      <c r="AZ7" s="438"/>
      <c r="BA7" s="438"/>
      <c r="BB7" s="438"/>
      <c r="BC7" s="438"/>
      <c r="BD7" s="438"/>
      <c r="BE7" s="438"/>
      <c r="BF7" s="438"/>
      <c r="BG7" s="438"/>
      <c r="BH7" s="438"/>
      <c r="BI7" s="438"/>
      <c r="BJ7" s="438"/>
      <c r="BK7" s="438"/>
      <c r="BL7" s="438"/>
      <c r="BM7" s="438"/>
      <c r="BN7" s="438"/>
      <c r="BO7" s="438"/>
      <c r="BP7" s="438"/>
      <c r="BQ7" s="438"/>
      <c r="BR7" s="438"/>
      <c r="BS7" s="438"/>
      <c r="BT7" s="438"/>
      <c r="BU7" s="438"/>
      <c r="BV7" s="438"/>
      <c r="BW7" s="438"/>
      <c r="BX7" s="438"/>
      <c r="BY7" s="438"/>
      <c r="BZ7" s="438"/>
      <c r="CA7" s="438"/>
      <c r="CB7" s="438"/>
      <c r="CC7" s="438"/>
      <c r="CD7" s="438"/>
      <c r="CE7" s="438"/>
      <c r="CF7" s="438"/>
      <c r="CG7" s="438"/>
      <c r="CH7" s="438"/>
      <c r="CI7" s="438"/>
      <c r="CJ7" s="438"/>
      <c r="CK7" s="438"/>
      <c r="CL7" s="438"/>
      <c r="CM7" s="438"/>
      <c r="CN7" s="438"/>
      <c r="CO7" s="438"/>
      <c r="CP7" s="438"/>
      <c r="CQ7" s="438"/>
      <c r="CR7" s="438"/>
      <c r="CS7" s="438"/>
      <c r="CT7" s="438"/>
      <c r="CU7" s="438"/>
      <c r="CV7" s="438"/>
      <c r="CW7" s="438"/>
      <c r="CX7" s="438"/>
      <c r="CY7" s="438"/>
      <c r="CZ7" s="438"/>
      <c r="DA7" s="438"/>
      <c r="DB7" s="438"/>
      <c r="DC7" s="438"/>
      <c r="DD7" s="438"/>
      <c r="DE7" s="438"/>
      <c r="DF7" s="438"/>
      <c r="DG7" s="438"/>
      <c r="DH7" s="438"/>
      <c r="DI7" s="438"/>
      <c r="DJ7" s="438"/>
      <c r="DK7" s="438"/>
      <c r="DL7" s="438"/>
      <c r="DM7" s="438"/>
      <c r="DN7" s="438"/>
      <c r="DO7" s="438"/>
      <c r="DP7" s="438"/>
      <c r="DQ7" s="438"/>
      <c r="DR7" s="438"/>
      <c r="DS7" s="438"/>
      <c r="DT7" s="438"/>
      <c r="DU7" s="438"/>
      <c r="DV7" s="438"/>
      <c r="DW7" s="438"/>
      <c r="DX7" s="438"/>
      <c r="DY7" s="438"/>
      <c r="DZ7" s="438"/>
      <c r="EA7" s="438"/>
      <c r="EB7" s="438"/>
      <c r="EC7" s="438"/>
      <c r="ED7" s="438"/>
      <c r="EE7" s="438"/>
      <c r="EF7" s="438"/>
      <c r="EG7" s="438"/>
      <c r="EH7" s="438"/>
      <c r="EI7" s="438"/>
      <c r="EJ7" s="438"/>
      <c r="EK7" s="438"/>
      <c r="EL7" s="438"/>
      <c r="EM7" s="438"/>
      <c r="EN7" s="438"/>
      <c r="EO7" s="438"/>
      <c r="EP7" s="438"/>
      <c r="EQ7" s="438"/>
      <c r="ER7" s="438"/>
      <c r="ES7" s="438"/>
      <c r="ET7" s="438"/>
      <c r="EU7" s="438"/>
      <c r="EV7" s="438"/>
      <c r="EW7" s="438"/>
      <c r="EX7" s="438"/>
      <c r="EY7" s="438"/>
      <c r="EZ7" s="438"/>
      <c r="FA7" s="438"/>
      <c r="FB7" s="438"/>
      <c r="FC7" s="438"/>
      <c r="FD7" s="438"/>
      <c r="FE7" s="438"/>
      <c r="FF7" s="438"/>
      <c r="FG7" s="438"/>
      <c r="FH7" s="438"/>
      <c r="FI7" s="438"/>
      <c r="FJ7" s="438"/>
      <c r="FK7" s="438"/>
      <c r="FL7" s="438"/>
      <c r="FM7" s="438"/>
      <c r="FN7" s="438"/>
      <c r="FO7" s="438"/>
      <c r="FP7" s="438"/>
      <c r="FQ7" s="438"/>
      <c r="FR7" s="438"/>
      <c r="FS7" s="438"/>
      <c r="FT7" s="438"/>
      <c r="FU7" s="438"/>
      <c r="FV7" s="438"/>
      <c r="FW7" s="438"/>
      <c r="FX7" s="438"/>
      <c r="FY7" s="438"/>
      <c r="FZ7" s="438"/>
      <c r="GA7" s="438"/>
      <c r="GB7" s="438"/>
      <c r="GC7" s="438"/>
      <c r="GD7" s="438"/>
      <c r="GE7" s="438"/>
      <c r="GF7" s="438"/>
      <c r="GG7" s="438"/>
      <c r="GH7" s="438"/>
      <c r="GI7" s="438"/>
      <c r="GJ7" s="438"/>
      <c r="GK7" s="438"/>
      <c r="GL7" s="438"/>
      <c r="GM7" s="438"/>
      <c r="GN7" s="438"/>
      <c r="GO7" s="438"/>
      <c r="GP7" s="438"/>
      <c r="GQ7" s="438"/>
      <c r="GR7" s="438"/>
      <c r="GS7" s="438"/>
      <c r="GT7" s="438"/>
      <c r="GU7" s="438"/>
      <c r="GV7" s="438"/>
      <c r="GW7" s="438"/>
      <c r="GX7" s="438"/>
      <c r="GY7" s="438"/>
      <c r="GZ7" s="438"/>
      <c r="HA7" s="438"/>
      <c r="HB7" s="438"/>
      <c r="HC7" s="438"/>
      <c r="HD7" s="438"/>
      <c r="HE7" s="438"/>
      <c r="HF7" s="438"/>
      <c r="HG7" s="438"/>
      <c r="HH7" s="438"/>
      <c r="HI7" s="438"/>
      <c r="HJ7" s="438"/>
      <c r="HK7" s="438"/>
      <c r="HL7" s="438"/>
      <c r="HM7" s="438"/>
      <c r="HN7" s="438"/>
      <c r="HO7" s="438"/>
      <c r="HP7" s="438"/>
      <c r="HQ7" s="438"/>
      <c r="HR7" s="438"/>
      <c r="HS7" s="438"/>
      <c r="HT7" s="438"/>
      <c r="HU7" s="438"/>
      <c r="HV7" s="438"/>
      <c r="HW7" s="438"/>
      <c r="HX7" s="438"/>
      <c r="HY7" s="438"/>
      <c r="HZ7" s="438"/>
      <c r="IA7" s="438"/>
      <c r="IB7" s="438"/>
      <c r="IC7" s="438"/>
      <c r="ID7" s="438"/>
      <c r="IE7" s="438"/>
      <c r="IF7" s="438"/>
      <c r="IG7" s="438"/>
      <c r="IH7" s="438"/>
      <c r="II7" s="438"/>
      <c r="IJ7" s="438"/>
      <c r="IK7" s="438"/>
      <c r="IL7" s="438"/>
      <c r="IM7" s="438"/>
      <c r="IN7" s="438"/>
      <c r="IO7" s="438"/>
      <c r="IP7" s="438"/>
      <c r="IQ7" s="438"/>
      <c r="IR7" s="438"/>
      <c r="IS7" s="438"/>
      <c r="IT7" s="438"/>
      <c r="IU7" s="438"/>
      <c r="IV7" s="438"/>
    </row>
    <row r="8" customFormat="false" ht="13.5" hidden="false" customHeight="false" outlineLevel="0" collapsed="false">
      <c r="A8" s="338" t="n">
        <f aca="false">RANK(D8,$D$8:$D$30,0)</f>
        <v>1</v>
      </c>
      <c r="B8" s="275" t="n">
        <f aca="false">RANK(D8,$D$8:$D$30)</f>
        <v>1</v>
      </c>
      <c r="C8" s="449" t="s">
        <v>398</v>
      </c>
      <c r="D8" s="450" t="n">
        <v>165</v>
      </c>
      <c r="E8" s="273"/>
      <c r="F8" s="274" t="s">
        <v>278</v>
      </c>
      <c r="G8" s="275" t="s">
        <v>279</v>
      </c>
      <c r="H8" s="276" t="n">
        <v>3</v>
      </c>
      <c r="I8" s="340" t="s">
        <v>128</v>
      </c>
      <c r="J8" s="54" t="n">
        <v>9.22</v>
      </c>
      <c r="K8" s="275" t="s">
        <v>399</v>
      </c>
      <c r="L8" s="279" t="s">
        <v>386</v>
      </c>
      <c r="M8" s="341"/>
      <c r="N8" s="34"/>
      <c r="S8" s="34"/>
    </row>
    <row r="9" customFormat="false" ht="13.5" hidden="false" customHeight="false" outlineLevel="0" collapsed="false">
      <c r="A9" s="61" t="n">
        <f aca="false">RANK(D9,$D$8:$D$30,0)</f>
        <v>2</v>
      </c>
      <c r="B9" s="233" t="n">
        <f aca="false">RANK(D9,$D$8:$D$30)</f>
        <v>2</v>
      </c>
      <c r="C9" s="233" t="s">
        <v>398</v>
      </c>
      <c r="D9" s="451" t="n">
        <v>163</v>
      </c>
      <c r="E9" s="65"/>
      <c r="F9" s="74" t="s">
        <v>400</v>
      </c>
      <c r="G9" s="211" t="s">
        <v>401</v>
      </c>
      <c r="H9" s="103" t="n">
        <v>3</v>
      </c>
      <c r="I9" s="76" t="s">
        <v>137</v>
      </c>
      <c r="J9" s="342" t="n">
        <v>7.24</v>
      </c>
      <c r="K9" s="211" t="s">
        <v>186</v>
      </c>
      <c r="L9" s="193" t="s">
        <v>139</v>
      </c>
      <c r="M9" s="343"/>
      <c r="N9" s="452"/>
      <c r="T9" s="34"/>
    </row>
    <row r="10" customFormat="false" ht="13.5" hidden="false" customHeight="false" outlineLevel="0" collapsed="false">
      <c r="A10" s="61" t="n">
        <f aca="false">RANK(D10,$D$8:$D$30,0)</f>
        <v>3</v>
      </c>
      <c r="B10" s="233" t="n">
        <f aca="false">RANK(D10,$D$8:$D$30)</f>
        <v>3</v>
      </c>
      <c r="C10" s="453" t="s">
        <v>398</v>
      </c>
      <c r="D10" s="451" t="n">
        <v>160</v>
      </c>
      <c r="E10" s="65"/>
      <c r="F10" s="74" t="s">
        <v>402</v>
      </c>
      <c r="G10" s="211" t="s">
        <v>403</v>
      </c>
      <c r="H10" s="103" t="n">
        <v>3</v>
      </c>
      <c r="I10" s="76" t="s">
        <v>122</v>
      </c>
      <c r="J10" s="342" t="n">
        <v>8.21</v>
      </c>
      <c r="K10" s="211" t="s">
        <v>194</v>
      </c>
      <c r="L10" s="193" t="s">
        <v>195</v>
      </c>
      <c r="M10" s="343"/>
      <c r="N10" s="34"/>
      <c r="P10" s="34"/>
    </row>
    <row r="11" customFormat="false" ht="13.5" hidden="false" customHeight="false" outlineLevel="0" collapsed="false">
      <c r="A11" s="61" t="n">
        <f aca="false">RANK(D11,$D$8:$D$30,0)</f>
        <v>4</v>
      </c>
      <c r="B11" s="233" t="n">
        <v>2</v>
      </c>
      <c r="C11" s="233" t="s">
        <v>398</v>
      </c>
      <c r="D11" s="451" t="n">
        <v>158</v>
      </c>
      <c r="E11" s="344"/>
      <c r="F11" s="234" t="s">
        <v>404</v>
      </c>
      <c r="G11" s="215" t="s">
        <v>405</v>
      </c>
      <c r="H11" s="216" t="n">
        <v>3</v>
      </c>
      <c r="I11" s="217" t="s">
        <v>122</v>
      </c>
      <c r="J11" s="69" t="n">
        <v>7.24</v>
      </c>
      <c r="K11" s="215" t="s">
        <v>406</v>
      </c>
      <c r="L11" s="220" t="s">
        <v>407</v>
      </c>
      <c r="M11" s="168"/>
      <c r="N11" s="34"/>
      <c r="O11" s="34"/>
      <c r="P11" s="34"/>
    </row>
    <row r="12" customFormat="false" ht="13.5" hidden="false" customHeight="false" outlineLevel="0" collapsed="false">
      <c r="A12" s="80" t="n">
        <f aca="false">RANK(D12,$D$8:$D$30,0)</f>
        <v>5</v>
      </c>
      <c r="B12" s="324" t="n">
        <v>2</v>
      </c>
      <c r="C12" s="454" t="s">
        <v>398</v>
      </c>
      <c r="D12" s="455" t="n">
        <v>157</v>
      </c>
      <c r="E12" s="291"/>
      <c r="F12" s="292" t="s">
        <v>408</v>
      </c>
      <c r="G12" s="292" t="s">
        <v>409</v>
      </c>
      <c r="H12" s="325" t="n">
        <v>3</v>
      </c>
      <c r="I12" s="345" t="s">
        <v>146</v>
      </c>
      <c r="J12" s="87" t="n">
        <v>7.15</v>
      </c>
      <c r="K12" s="292" t="s">
        <v>217</v>
      </c>
      <c r="L12" s="326" t="s">
        <v>218</v>
      </c>
      <c r="M12" s="163"/>
      <c r="N12" s="34"/>
      <c r="O12" s="34"/>
    </row>
    <row r="13" customFormat="false" ht="13.5" hidden="false" customHeight="false" outlineLevel="0" collapsed="false">
      <c r="A13" s="111" t="n">
        <f aca="false">RANK(D13,$D$8:$D$30,0)</f>
        <v>5</v>
      </c>
      <c r="B13" s="225" t="n">
        <f aca="false">RANK(D13,$D$8:$D$30)</f>
        <v>5</v>
      </c>
      <c r="C13" s="226" t="s">
        <v>398</v>
      </c>
      <c r="D13" s="456" t="n">
        <v>157</v>
      </c>
      <c r="E13" s="346"/>
      <c r="F13" s="94" t="s">
        <v>410</v>
      </c>
      <c r="G13" s="347" t="s">
        <v>411</v>
      </c>
      <c r="H13" s="95" t="n">
        <v>3</v>
      </c>
      <c r="I13" s="348" t="s">
        <v>146</v>
      </c>
      <c r="J13" s="349" t="n">
        <v>7.26</v>
      </c>
      <c r="K13" s="350" t="s">
        <v>123</v>
      </c>
      <c r="L13" s="351" t="s">
        <v>148</v>
      </c>
      <c r="M13" s="352"/>
      <c r="N13" s="34"/>
      <c r="O13" s="34"/>
      <c r="P13" s="34"/>
    </row>
    <row r="14" s="34" customFormat="true" ht="13.5" hidden="false" customHeight="false" outlineLevel="0" collapsed="false">
      <c r="A14" s="100" t="n">
        <f aca="false">RANK(D14,$D$8:$D$30,0)</f>
        <v>7</v>
      </c>
      <c r="B14" s="284" t="n">
        <f aca="false">RANK(D14,$D$8:$D$30)</f>
        <v>7</v>
      </c>
      <c r="C14" s="234" t="s">
        <v>398</v>
      </c>
      <c r="D14" s="451" t="n">
        <v>153</v>
      </c>
      <c r="E14" s="344"/>
      <c r="F14" s="234" t="s">
        <v>412</v>
      </c>
      <c r="G14" s="215" t="s">
        <v>213</v>
      </c>
      <c r="H14" s="216" t="n">
        <v>3</v>
      </c>
      <c r="I14" s="217" t="s">
        <v>146</v>
      </c>
      <c r="J14" s="69" t="n">
        <v>5.04</v>
      </c>
      <c r="K14" s="215" t="s">
        <v>413</v>
      </c>
      <c r="L14" s="220" t="s">
        <v>251</v>
      </c>
      <c r="M14" s="168"/>
      <c r="P14" s="15"/>
      <c r="Q14" s="15"/>
      <c r="R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3.5" hidden="false" customHeight="false" outlineLevel="0" collapsed="false">
      <c r="A15" s="100" t="n">
        <f aca="false">RANK(D15,$D$8:$D$30,0)</f>
        <v>7</v>
      </c>
      <c r="B15" s="233" t="n">
        <f aca="false">RANK(D15,$D$8:$D$30)</f>
        <v>7</v>
      </c>
      <c r="C15" s="233" t="s">
        <v>398</v>
      </c>
      <c r="D15" s="451" t="n">
        <v>153</v>
      </c>
      <c r="E15" s="65"/>
      <c r="F15" s="74" t="s">
        <v>414</v>
      </c>
      <c r="G15" s="211" t="s">
        <v>310</v>
      </c>
      <c r="H15" s="103" t="n">
        <v>3</v>
      </c>
      <c r="I15" s="76" t="s">
        <v>146</v>
      </c>
      <c r="J15" s="342" t="n">
        <v>6.03</v>
      </c>
      <c r="K15" s="353" t="s">
        <v>251</v>
      </c>
      <c r="L15" s="354" t="s">
        <v>251</v>
      </c>
      <c r="M15" s="343"/>
    </row>
    <row r="16" customFormat="false" ht="13.5" hidden="false" customHeight="false" outlineLevel="0" collapsed="false">
      <c r="A16" s="61" t="n">
        <f aca="false">RANK(D16,$D$8:$D$30,0)</f>
        <v>7</v>
      </c>
      <c r="B16" s="284" t="n">
        <v>2</v>
      </c>
      <c r="C16" s="234" t="s">
        <v>398</v>
      </c>
      <c r="D16" s="451" t="n">
        <v>153</v>
      </c>
      <c r="E16" s="65"/>
      <c r="F16" s="74" t="s">
        <v>415</v>
      </c>
      <c r="G16" s="211" t="s">
        <v>416</v>
      </c>
      <c r="H16" s="103" t="n">
        <v>3</v>
      </c>
      <c r="I16" s="76" t="s">
        <v>137</v>
      </c>
      <c r="J16" s="342" t="n">
        <v>7.17</v>
      </c>
      <c r="K16" s="211" t="s">
        <v>138</v>
      </c>
      <c r="L16" s="193" t="s">
        <v>139</v>
      </c>
      <c r="M16" s="343"/>
      <c r="N16" s="34"/>
      <c r="O16" s="34"/>
    </row>
    <row r="17" customFormat="false" ht="13.5" hidden="false" customHeight="false" outlineLevel="0" collapsed="false">
      <c r="A17" s="80" t="n">
        <f aca="false">RANK(D17,$D$8:$D$30,0)</f>
        <v>7</v>
      </c>
      <c r="B17" s="324" t="n">
        <f aca="false">RANK(D17,$D$8:$D$30)</f>
        <v>7</v>
      </c>
      <c r="C17" s="454" t="s">
        <v>398</v>
      </c>
      <c r="D17" s="455" t="n">
        <v>153</v>
      </c>
      <c r="E17" s="355"/>
      <c r="F17" s="292" t="s">
        <v>417</v>
      </c>
      <c r="G17" s="356" t="s">
        <v>222</v>
      </c>
      <c r="H17" s="325" t="n">
        <v>2</v>
      </c>
      <c r="I17" s="345" t="s">
        <v>146</v>
      </c>
      <c r="J17" s="87" t="n">
        <v>8.27</v>
      </c>
      <c r="K17" s="81" t="s">
        <v>147</v>
      </c>
      <c r="L17" s="357" t="s">
        <v>148</v>
      </c>
      <c r="M17" s="163"/>
      <c r="N17" s="452"/>
      <c r="O17" s="34"/>
      <c r="P17" s="34"/>
    </row>
    <row r="18" customFormat="false" ht="13.5" hidden="false" customHeight="false" outlineLevel="0" collapsed="false">
      <c r="A18" s="111" t="n">
        <f aca="false">RANK(D18,$D$8:$D$30,0)</f>
        <v>7</v>
      </c>
      <c r="B18" s="307"/>
      <c r="C18" s="301"/>
      <c r="D18" s="456" t="n">
        <v>153</v>
      </c>
      <c r="E18" s="358"/>
      <c r="F18" s="307" t="s">
        <v>418</v>
      </c>
      <c r="G18" s="307" t="s">
        <v>170</v>
      </c>
      <c r="H18" s="318" t="n">
        <v>2</v>
      </c>
      <c r="I18" s="348" t="s">
        <v>128</v>
      </c>
      <c r="J18" s="97" t="n">
        <v>9.17</v>
      </c>
      <c r="K18" s="300" t="s">
        <v>419</v>
      </c>
      <c r="L18" s="319" t="s">
        <v>128</v>
      </c>
      <c r="M18" s="167"/>
    </row>
    <row r="19" customFormat="false" ht="13.5" hidden="false" customHeight="false" outlineLevel="0" collapsed="false">
      <c r="A19" s="100" t="n">
        <f aca="false">RANK(D19,$D$8:$D$30,0)</f>
        <v>12</v>
      </c>
      <c r="B19" s="284" t="n">
        <v>2</v>
      </c>
      <c r="C19" s="234" t="s">
        <v>398</v>
      </c>
      <c r="D19" s="451" t="n">
        <v>152</v>
      </c>
      <c r="E19" s="232"/>
      <c r="F19" s="234" t="s">
        <v>192</v>
      </c>
      <c r="G19" s="233" t="s">
        <v>193</v>
      </c>
      <c r="H19" s="216" t="n">
        <v>3</v>
      </c>
      <c r="I19" s="217" t="s">
        <v>128</v>
      </c>
      <c r="J19" s="69" t="n">
        <v>8.2</v>
      </c>
      <c r="K19" s="233" t="s">
        <v>194</v>
      </c>
      <c r="L19" s="235" t="s">
        <v>195</v>
      </c>
      <c r="M19" s="168"/>
      <c r="N19" s="34"/>
    </row>
    <row r="20" customFormat="false" ht="13.5" hidden="false" customHeight="false" outlineLevel="0" collapsed="false">
      <c r="A20" s="61" t="n">
        <f aca="false">RANK(D20,$D$8:$D$30,0)</f>
        <v>12</v>
      </c>
      <c r="B20" s="284" t="n">
        <f aca="false">RANK(D20,$D$8:$D$30)</f>
        <v>12</v>
      </c>
      <c r="C20" s="234" t="s">
        <v>398</v>
      </c>
      <c r="D20" s="451" t="n">
        <v>152</v>
      </c>
      <c r="E20" s="232"/>
      <c r="F20" s="234" t="s">
        <v>420</v>
      </c>
      <c r="G20" s="233" t="s">
        <v>256</v>
      </c>
      <c r="H20" s="216" t="n">
        <v>2</v>
      </c>
      <c r="I20" s="217" t="s">
        <v>137</v>
      </c>
      <c r="J20" s="69" t="n">
        <v>8.24</v>
      </c>
      <c r="K20" s="457" t="s">
        <v>421</v>
      </c>
      <c r="L20" s="235" t="s">
        <v>422</v>
      </c>
      <c r="M20" s="168"/>
    </row>
    <row r="21" customFormat="false" ht="13.5" hidden="false" customHeight="false" outlineLevel="0" collapsed="false">
      <c r="A21" s="100" t="n">
        <f aca="false">RANK(D21,$D$8:$D$30,0)</f>
        <v>12</v>
      </c>
      <c r="B21" s="284" t="n">
        <f aca="false">RANK(D21,$D$8:$D$30)</f>
        <v>12</v>
      </c>
      <c r="C21" s="234" t="s">
        <v>398</v>
      </c>
      <c r="D21" s="451" t="n">
        <v>152</v>
      </c>
      <c r="E21" s="232"/>
      <c r="F21" s="234" t="s">
        <v>423</v>
      </c>
      <c r="G21" s="233" t="s">
        <v>424</v>
      </c>
      <c r="H21" s="216" t="n">
        <v>2</v>
      </c>
      <c r="I21" s="217" t="s">
        <v>137</v>
      </c>
      <c r="J21" s="342" t="n">
        <v>8.24</v>
      </c>
      <c r="K21" s="457" t="s">
        <v>421</v>
      </c>
      <c r="L21" s="235" t="s">
        <v>422</v>
      </c>
      <c r="M21" s="168"/>
    </row>
    <row r="22" customFormat="false" ht="13.5" hidden="false" customHeight="false" outlineLevel="0" collapsed="false">
      <c r="A22" s="80" t="n">
        <f aca="false">RANK(D22,$D$8:$D$30,0)</f>
        <v>12</v>
      </c>
      <c r="B22" s="293" t="n">
        <v>2</v>
      </c>
      <c r="C22" s="454" t="s">
        <v>398</v>
      </c>
      <c r="D22" s="455" t="n">
        <v>152</v>
      </c>
      <c r="E22" s="355"/>
      <c r="F22" s="292" t="s">
        <v>425</v>
      </c>
      <c r="G22" s="360" t="s">
        <v>193</v>
      </c>
      <c r="H22" s="294" t="n">
        <v>3</v>
      </c>
      <c r="I22" s="361" t="s">
        <v>128</v>
      </c>
      <c r="J22" s="362" t="n">
        <v>8.26</v>
      </c>
      <c r="K22" s="360" t="s">
        <v>426</v>
      </c>
      <c r="L22" s="363" t="s">
        <v>193</v>
      </c>
      <c r="M22" s="298"/>
      <c r="N22" s="34"/>
      <c r="O22" s="34"/>
    </row>
    <row r="23" customFormat="false" ht="13.5" hidden="false" customHeight="false" outlineLevel="0" collapsed="false">
      <c r="A23" s="111" t="n">
        <f aca="false">RANK(D23,$D$8:$D$30,0)</f>
        <v>16</v>
      </c>
      <c r="B23" s="225" t="n">
        <v>2</v>
      </c>
      <c r="C23" s="458" t="s">
        <v>398</v>
      </c>
      <c r="D23" s="456" t="n">
        <v>151</v>
      </c>
      <c r="E23" s="328"/>
      <c r="F23" s="307" t="s">
        <v>427</v>
      </c>
      <c r="G23" s="226" t="s">
        <v>179</v>
      </c>
      <c r="H23" s="227" t="n">
        <v>3</v>
      </c>
      <c r="I23" s="228" t="s">
        <v>128</v>
      </c>
      <c r="J23" s="97" t="n">
        <v>6.17</v>
      </c>
      <c r="K23" s="226" t="s">
        <v>129</v>
      </c>
      <c r="L23" s="230" t="s">
        <v>128</v>
      </c>
      <c r="M23" s="162"/>
      <c r="O23" s="34"/>
    </row>
    <row r="24" customFormat="false" ht="13.5" hidden="false" customHeight="false" outlineLevel="0" collapsed="false">
      <c r="A24" s="100" t="n">
        <f aca="false">RANK(D24,$D$8:$D$30,0)</f>
        <v>16</v>
      </c>
      <c r="B24" s="457" t="n">
        <f aca="false">RANK(D24,$D$8:$D$30)</f>
        <v>16</v>
      </c>
      <c r="C24" s="453" t="s">
        <v>398</v>
      </c>
      <c r="D24" s="451" t="n">
        <v>151</v>
      </c>
      <c r="E24" s="232"/>
      <c r="F24" s="234" t="s">
        <v>428</v>
      </c>
      <c r="G24" s="233" t="s">
        <v>429</v>
      </c>
      <c r="H24" s="216" t="n">
        <v>3</v>
      </c>
      <c r="I24" s="217" t="s">
        <v>122</v>
      </c>
      <c r="J24" s="69" t="n">
        <v>7.03</v>
      </c>
      <c r="K24" s="233" t="s">
        <v>123</v>
      </c>
      <c r="L24" s="235" t="s">
        <v>124</v>
      </c>
      <c r="M24" s="168"/>
      <c r="N24" s="34"/>
      <c r="O24" s="34"/>
      <c r="T24" s="34"/>
    </row>
    <row r="25" customFormat="false" ht="13.5" hidden="false" customHeight="false" outlineLevel="0" collapsed="false">
      <c r="A25" s="61" t="n">
        <f aca="false">RANK(D25,$D$8:$D$30,0)</f>
        <v>16</v>
      </c>
      <c r="B25" s="457" t="n">
        <f aca="false">RANK(D25,$D$8:$D$30)</f>
        <v>16</v>
      </c>
      <c r="C25" s="453" t="s">
        <v>398</v>
      </c>
      <c r="D25" s="451" t="n">
        <v>151</v>
      </c>
      <c r="E25" s="65"/>
      <c r="F25" s="74" t="s">
        <v>430</v>
      </c>
      <c r="G25" s="366" t="s">
        <v>431</v>
      </c>
      <c r="H25" s="315" t="n">
        <v>3</v>
      </c>
      <c r="I25" s="237" t="s">
        <v>122</v>
      </c>
      <c r="J25" s="342" t="n">
        <v>7.17</v>
      </c>
      <c r="K25" s="211" t="s">
        <v>225</v>
      </c>
      <c r="L25" s="367" t="s">
        <v>122</v>
      </c>
      <c r="M25" s="157"/>
    </row>
    <row r="26" customFormat="false" ht="13.5" hidden="false" customHeight="false" outlineLevel="0" collapsed="false">
      <c r="A26" s="100" t="n">
        <f aca="false">RANK(D26,$D$8:$D$30,0)</f>
        <v>16</v>
      </c>
      <c r="B26" s="457" t="n">
        <v>2</v>
      </c>
      <c r="C26" s="233" t="s">
        <v>398</v>
      </c>
      <c r="D26" s="451" t="n">
        <v>151</v>
      </c>
      <c r="E26" s="344"/>
      <c r="F26" s="234" t="s">
        <v>432</v>
      </c>
      <c r="G26" s="215" t="s">
        <v>433</v>
      </c>
      <c r="H26" s="216" t="n">
        <v>3</v>
      </c>
      <c r="I26" s="237" t="s">
        <v>128</v>
      </c>
      <c r="J26" s="69" t="n">
        <v>7.23</v>
      </c>
      <c r="K26" s="215" t="s">
        <v>132</v>
      </c>
      <c r="L26" s="220" t="s">
        <v>128</v>
      </c>
      <c r="M26" s="157"/>
      <c r="N26" s="34"/>
      <c r="O26" s="34"/>
    </row>
    <row r="27" customFormat="false" ht="13.5" hidden="false" customHeight="false" outlineLevel="0" collapsed="false">
      <c r="A27" s="159" t="n">
        <f aca="false">RANK(D27,$D$8:$D$30,0)</f>
        <v>16</v>
      </c>
      <c r="B27" s="324" t="n">
        <f aca="false">RANK(D27,$D$8:$D$30)</f>
        <v>16</v>
      </c>
      <c r="C27" s="454" t="s">
        <v>398</v>
      </c>
      <c r="D27" s="455" t="n">
        <v>151</v>
      </c>
      <c r="E27" s="83"/>
      <c r="F27" s="84" t="s">
        <v>434</v>
      </c>
      <c r="G27" s="459" t="s">
        <v>435</v>
      </c>
      <c r="H27" s="460" t="n">
        <v>2</v>
      </c>
      <c r="I27" s="345" t="s">
        <v>128</v>
      </c>
      <c r="J27" s="362" t="n">
        <v>7.23</v>
      </c>
      <c r="K27" s="222" t="s">
        <v>132</v>
      </c>
      <c r="L27" s="461" t="s">
        <v>128</v>
      </c>
      <c r="M27" s="163"/>
      <c r="N27" s="452"/>
      <c r="O27" s="34"/>
    </row>
    <row r="28" customFormat="false" ht="13.5" hidden="false" customHeight="false" outlineLevel="0" collapsed="false">
      <c r="A28" s="90" t="n">
        <f aca="false">RANK(D28,$D$8:$D$30,0)</f>
        <v>16</v>
      </c>
      <c r="B28" s="225"/>
      <c r="C28" s="301"/>
      <c r="D28" s="456" t="n">
        <v>151</v>
      </c>
      <c r="E28" s="93"/>
      <c r="F28" s="94" t="s">
        <v>436</v>
      </c>
      <c r="G28" s="347" t="s">
        <v>437</v>
      </c>
      <c r="H28" s="306" t="n">
        <v>3</v>
      </c>
      <c r="I28" s="348" t="s">
        <v>146</v>
      </c>
      <c r="J28" s="349" t="n">
        <v>7.26</v>
      </c>
      <c r="K28" s="350" t="s">
        <v>123</v>
      </c>
      <c r="L28" s="462" t="s">
        <v>148</v>
      </c>
      <c r="M28" s="167"/>
    </row>
    <row r="29" customFormat="false" ht="13.5" hidden="false" customHeight="false" outlineLevel="0" collapsed="false">
      <c r="A29" s="61" t="n">
        <f aca="false">RANK(D29,$D$8:$D$30,0)</f>
        <v>16</v>
      </c>
      <c r="B29" s="457"/>
      <c r="C29" s="457"/>
      <c r="D29" s="451" t="n">
        <v>151</v>
      </c>
      <c r="E29" s="344"/>
      <c r="F29" s="234" t="s">
        <v>438</v>
      </c>
      <c r="G29" s="215" t="s">
        <v>439</v>
      </c>
      <c r="H29" s="216" t="n">
        <v>1</v>
      </c>
      <c r="I29" s="237" t="s">
        <v>157</v>
      </c>
      <c r="J29" s="69" t="n">
        <v>9.16</v>
      </c>
      <c r="K29" s="215" t="s">
        <v>259</v>
      </c>
      <c r="L29" s="220" t="s">
        <v>260</v>
      </c>
      <c r="M29" s="157"/>
    </row>
    <row r="30" customFormat="false" ht="14.25" hidden="false" customHeight="false" outlineLevel="0" collapsed="false">
      <c r="A30" s="368" t="n">
        <f aca="false">RANK(D30,$D$8:$D$30,0)</f>
        <v>16</v>
      </c>
      <c r="B30" s="254"/>
      <c r="C30" s="369"/>
      <c r="D30" s="463" t="n">
        <v>151</v>
      </c>
      <c r="E30" s="125"/>
      <c r="F30" s="126" t="s">
        <v>440</v>
      </c>
      <c r="G30" s="370" t="s">
        <v>211</v>
      </c>
      <c r="H30" s="371" t="n">
        <v>1</v>
      </c>
      <c r="I30" s="256" t="s">
        <v>146</v>
      </c>
      <c r="J30" s="372" t="n">
        <v>10.09</v>
      </c>
      <c r="K30" s="334" t="s">
        <v>250</v>
      </c>
      <c r="L30" s="373" t="s">
        <v>251</v>
      </c>
      <c r="M30" s="2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0:G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4.65"/>
    <col collapsed="false" customWidth="true" hidden="true" outlineLevel="0" max="3" min="3" style="1" width="6.32"/>
    <col collapsed="false" customWidth="true" hidden="false" outlineLevel="0" max="4" min="4" style="1" width="8.32"/>
    <col collapsed="false" customWidth="true" hidden="false" outlineLevel="0" max="5" min="5" style="1" width="5.77"/>
    <col collapsed="false" customWidth="true" hidden="false" outlineLevel="0" max="6" min="6" style="1" width="12.21"/>
    <col collapsed="false" customWidth="true" hidden="false" outlineLevel="0" max="7" min="7" style="1" width="10.77"/>
    <col collapsed="false" customWidth="true" hidden="false" outlineLevel="0" max="8" min="8" style="18" width="4.44"/>
    <col collapsed="false" customWidth="true" hidden="false" outlineLevel="0" max="9" min="9" style="1" width="4.77"/>
    <col collapsed="false" customWidth="true" hidden="false" outlineLevel="0" max="10" min="10" style="1" width="6.77"/>
    <col collapsed="false" customWidth="true" hidden="false" outlineLevel="0" max="11" min="11" style="1" width="12.77"/>
    <col collapsed="false" customWidth="false" hidden="false" outlineLevel="0" max="12" min="12" style="1" width="8.88"/>
    <col collapsed="false" customWidth="true" hidden="false" outlineLevel="0" max="13" min="13" style="1" width="4.77"/>
    <col collapsed="false" customWidth="true" hidden="false" outlineLevel="0" max="14" min="14" style="1" width="3.65"/>
    <col collapsed="false" customWidth="true" hidden="false" outlineLevel="0" max="28" min="15" style="1" width="4.1"/>
    <col collapsed="false" customWidth="true" hidden="false" outlineLevel="0" max="68" min="29" style="1" width="3.65"/>
    <col collapsed="false" customWidth="false" hidden="false" outlineLevel="0" max="257" min="69" style="1" width="8.88"/>
  </cols>
  <sheetData>
    <row r="2" customFormat="false" ht="13.5" hidden="false" customHeight="false" outlineLevel="0" collapsed="false">
      <c r="A2" s="21" t="s">
        <v>83</v>
      </c>
    </row>
    <row r="3" customFormat="false" ht="14.25" hidden="false" customHeight="false" outlineLevel="0" collapsed="false">
      <c r="D3" s="4"/>
      <c r="E3" s="4"/>
      <c r="F3" s="4"/>
      <c r="G3" s="4"/>
      <c r="H3" s="45"/>
      <c r="I3" s="4"/>
      <c r="J3" s="4"/>
      <c r="K3" s="4"/>
      <c r="L3" s="4"/>
    </row>
    <row r="4" customFormat="false" ht="14.25" hidden="false" customHeight="false" outlineLevel="0" collapsed="false">
      <c r="C4" s="4"/>
      <c r="D4" s="132" t="s">
        <v>84</v>
      </c>
      <c r="E4" s="173"/>
      <c r="F4" s="173"/>
      <c r="G4" s="173"/>
      <c r="H4" s="174"/>
      <c r="I4" s="173"/>
      <c r="J4" s="173"/>
      <c r="K4" s="173"/>
      <c r="L4" s="175"/>
      <c r="M4" s="4"/>
    </row>
    <row r="5" customFormat="false" ht="14.25" hidden="false" customHeight="false" outlineLevel="0" collapsed="false">
      <c r="C5" s="4"/>
      <c r="D5" s="139" t="s">
        <v>85</v>
      </c>
      <c r="E5" s="176"/>
      <c r="F5" s="176"/>
      <c r="G5" s="176"/>
      <c r="H5" s="177"/>
      <c r="I5" s="176"/>
      <c r="J5" s="176"/>
      <c r="K5" s="176"/>
      <c r="L5" s="178"/>
      <c r="M5" s="4"/>
    </row>
    <row r="6" s="6" customFormat="true" ht="15" hidden="false" customHeight="false" outlineLevel="0" collapsed="false">
      <c r="C6" s="33"/>
      <c r="H6" s="46"/>
      <c r="J6" s="7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6" customFormat="true" ht="14.25" hidden="false" customHeight="false" outlineLevel="0" collapsed="false">
      <c r="A7" s="37" t="s">
        <v>107</v>
      </c>
      <c r="B7" s="37" t="s">
        <v>107</v>
      </c>
      <c r="C7" s="38" t="s">
        <v>109</v>
      </c>
      <c r="D7" s="38" t="s">
        <v>110</v>
      </c>
      <c r="E7" s="38" t="s">
        <v>111</v>
      </c>
      <c r="F7" s="38" t="s">
        <v>112</v>
      </c>
      <c r="G7" s="38" t="s">
        <v>113</v>
      </c>
      <c r="H7" s="38" t="s">
        <v>114</v>
      </c>
      <c r="I7" s="38" t="s">
        <v>115</v>
      </c>
      <c r="J7" s="144" t="s">
        <v>116</v>
      </c>
      <c r="K7" s="38" t="s">
        <v>117</v>
      </c>
      <c r="L7" s="38" t="s">
        <v>118</v>
      </c>
      <c r="M7" s="42" t="s">
        <v>119</v>
      </c>
      <c r="N7" s="44" t="s">
        <v>119</v>
      </c>
      <c r="O7" s="44" t="s">
        <v>119</v>
      </c>
      <c r="P7" s="44" t="s">
        <v>119</v>
      </c>
      <c r="Q7" s="44" t="s">
        <v>119</v>
      </c>
      <c r="R7" s="44" t="s">
        <v>119</v>
      </c>
      <c r="S7" s="44" t="s">
        <v>119</v>
      </c>
      <c r="T7" s="45"/>
      <c r="U7" s="45"/>
      <c r="V7" s="45"/>
      <c r="W7" s="45"/>
      <c r="X7" s="45"/>
      <c r="Y7" s="45"/>
      <c r="Z7" s="45"/>
      <c r="AA7" s="45"/>
      <c r="AB7" s="45"/>
      <c r="AC7" s="45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4" customFormat="true" ht="13.5" hidden="false" customHeight="false" outlineLevel="0" collapsed="false">
      <c r="A8" s="338" t="n">
        <f aca="false">RANK(D8,$D$8:$D$27,0)</f>
        <v>1</v>
      </c>
      <c r="B8" s="275" t="n">
        <f aca="false">RANK(D8,$D$8:$D$27)</f>
        <v>1</v>
      </c>
      <c r="C8" s="449" t="s">
        <v>441</v>
      </c>
      <c r="D8" s="450" t="n">
        <v>531</v>
      </c>
      <c r="E8" s="273" t="n">
        <v>0.9</v>
      </c>
      <c r="F8" s="274" t="s">
        <v>442</v>
      </c>
      <c r="G8" s="275" t="s">
        <v>342</v>
      </c>
      <c r="H8" s="276" t="n">
        <v>3</v>
      </c>
      <c r="I8" s="340" t="s">
        <v>146</v>
      </c>
      <c r="J8" s="54" t="n">
        <v>8.2</v>
      </c>
      <c r="K8" s="275" t="s">
        <v>443</v>
      </c>
      <c r="L8" s="279" t="s">
        <v>444</v>
      </c>
      <c r="M8" s="341"/>
      <c r="N8" s="6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13.5" hidden="false" customHeight="false" outlineLevel="0" collapsed="false">
      <c r="A9" s="61" t="n">
        <f aca="false">RANK(D9,$D$8:$D$27,0)</f>
        <v>2</v>
      </c>
      <c r="B9" s="457" t="n">
        <f aca="false">RANK(D9,$D$8:$D$27)</f>
        <v>2</v>
      </c>
      <c r="C9" s="233" t="s">
        <v>441</v>
      </c>
      <c r="D9" s="451" t="n">
        <v>528</v>
      </c>
      <c r="E9" s="65" t="n">
        <v>0.3</v>
      </c>
      <c r="F9" s="74" t="s">
        <v>376</v>
      </c>
      <c r="G9" s="211" t="s">
        <v>256</v>
      </c>
      <c r="H9" s="103" t="n">
        <v>3</v>
      </c>
      <c r="I9" s="76" t="s">
        <v>137</v>
      </c>
      <c r="J9" s="342" t="n">
        <v>7.02</v>
      </c>
      <c r="K9" s="211" t="s">
        <v>205</v>
      </c>
      <c r="L9" s="193" t="s">
        <v>139</v>
      </c>
      <c r="M9" s="343"/>
      <c r="N9" s="6"/>
      <c r="T9" s="6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3.5" hidden="false" customHeight="false" outlineLevel="0" collapsed="false">
      <c r="A10" s="61" t="n">
        <f aca="false">RANK(D10,$D$8:$D$27,0)</f>
        <v>3</v>
      </c>
      <c r="B10" s="457" t="n">
        <f aca="false">RANK(D10,$D$8:$D$27)</f>
        <v>3</v>
      </c>
      <c r="C10" s="453" t="s">
        <v>441</v>
      </c>
      <c r="D10" s="451" t="n">
        <v>527</v>
      </c>
      <c r="E10" s="65" t="n">
        <v>1.1</v>
      </c>
      <c r="F10" s="74" t="s">
        <v>445</v>
      </c>
      <c r="G10" s="211" t="s">
        <v>446</v>
      </c>
      <c r="H10" s="103" t="n">
        <v>2</v>
      </c>
      <c r="I10" s="76" t="s">
        <v>137</v>
      </c>
      <c r="J10" s="342" t="n">
        <v>7.03</v>
      </c>
      <c r="K10" s="211" t="s">
        <v>205</v>
      </c>
      <c r="L10" s="193" t="s">
        <v>139</v>
      </c>
      <c r="M10" s="343"/>
      <c r="N10" s="6"/>
      <c r="O10" s="6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13.5" hidden="false" customHeight="false" outlineLevel="0" collapsed="false">
      <c r="A11" s="61" t="n">
        <f aca="false">RANK(D11,$D$8:$D$27,0)</f>
        <v>4</v>
      </c>
      <c r="B11" s="457" t="n">
        <v>2</v>
      </c>
      <c r="C11" s="233" t="s">
        <v>441</v>
      </c>
      <c r="D11" s="451" t="n">
        <v>514</v>
      </c>
      <c r="E11" s="344" t="n">
        <v>0</v>
      </c>
      <c r="F11" s="234" t="s">
        <v>447</v>
      </c>
      <c r="G11" s="215" t="s">
        <v>249</v>
      </c>
      <c r="H11" s="216" t="n">
        <v>3</v>
      </c>
      <c r="I11" s="217" t="s">
        <v>146</v>
      </c>
      <c r="J11" s="69" t="n">
        <v>6.03</v>
      </c>
      <c r="K11" s="215" t="s">
        <v>251</v>
      </c>
      <c r="L11" s="220" t="s">
        <v>251</v>
      </c>
      <c r="M11" s="168"/>
      <c r="N11" s="6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" customFormat="true" ht="13.5" hidden="false" customHeight="false" outlineLevel="0" collapsed="false">
      <c r="A12" s="80" t="n">
        <f aca="false">RANK(D12,$D$8:$D$27,0)</f>
        <v>5</v>
      </c>
      <c r="B12" s="324" t="n">
        <v>2</v>
      </c>
      <c r="C12" s="454" t="s">
        <v>441</v>
      </c>
      <c r="D12" s="455" t="n">
        <v>513</v>
      </c>
      <c r="E12" s="291" t="n">
        <v>1.5</v>
      </c>
      <c r="F12" s="292" t="s">
        <v>448</v>
      </c>
      <c r="G12" s="292" t="s">
        <v>449</v>
      </c>
      <c r="H12" s="325" t="n">
        <v>3</v>
      </c>
      <c r="I12" s="345" t="s">
        <v>137</v>
      </c>
      <c r="J12" s="87" t="n">
        <v>7.02</v>
      </c>
      <c r="K12" s="292" t="s">
        <v>205</v>
      </c>
      <c r="L12" s="326" t="s">
        <v>139</v>
      </c>
      <c r="M12" s="163"/>
      <c r="N12" s="6"/>
      <c r="O12" s="6"/>
      <c r="P12" s="6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13.5" hidden="false" customHeight="false" outlineLevel="0" collapsed="false">
      <c r="A13" s="111" t="n">
        <f aca="false">RANK(D13,$D$8:$D$27,0)</f>
        <v>5</v>
      </c>
      <c r="B13" s="225" t="n">
        <f aca="false">RANK(D13,$D$8:$D$27)</f>
        <v>5</v>
      </c>
      <c r="C13" s="226" t="s">
        <v>441</v>
      </c>
      <c r="D13" s="456" t="n">
        <v>513</v>
      </c>
      <c r="E13" s="346" t="n">
        <v>0.5</v>
      </c>
      <c r="F13" s="94" t="s">
        <v>450</v>
      </c>
      <c r="G13" s="347" t="s">
        <v>451</v>
      </c>
      <c r="H13" s="95" t="n">
        <v>3</v>
      </c>
      <c r="I13" s="348" t="s">
        <v>146</v>
      </c>
      <c r="J13" s="349" t="n">
        <v>7.05</v>
      </c>
      <c r="K13" s="350" t="s">
        <v>217</v>
      </c>
      <c r="L13" s="351" t="s">
        <v>218</v>
      </c>
      <c r="M13" s="352"/>
      <c r="O13" s="6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13.5" hidden="false" customHeight="false" outlineLevel="0" collapsed="false">
      <c r="A14" s="100" t="n">
        <f aca="false">RANK(D14,$D$8:$D$27,0)</f>
        <v>7</v>
      </c>
      <c r="B14" s="284"/>
      <c r="C14" s="284"/>
      <c r="D14" s="451" t="n">
        <v>512</v>
      </c>
      <c r="E14" s="344" t="n">
        <v>1.6</v>
      </c>
      <c r="F14" s="234" t="s">
        <v>452</v>
      </c>
      <c r="G14" s="215" t="s">
        <v>199</v>
      </c>
      <c r="H14" s="216" t="n">
        <v>1</v>
      </c>
      <c r="I14" s="217" t="s">
        <v>128</v>
      </c>
      <c r="J14" s="69" t="n">
        <v>9.17</v>
      </c>
      <c r="K14" s="62" t="s">
        <v>419</v>
      </c>
      <c r="L14" s="220" t="s">
        <v>128</v>
      </c>
      <c r="M14" s="168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3.5" hidden="false" customHeight="false" outlineLevel="0" collapsed="false">
      <c r="A15" s="100" t="n">
        <f aca="false">RANK(D15,$D$8:$D$27,0)</f>
        <v>8</v>
      </c>
      <c r="B15" s="457" t="n">
        <v>2</v>
      </c>
      <c r="C15" s="233" t="s">
        <v>441</v>
      </c>
      <c r="D15" s="451" t="n">
        <v>510</v>
      </c>
      <c r="E15" s="65" t="n">
        <v>0</v>
      </c>
      <c r="F15" s="74" t="s">
        <v>453</v>
      </c>
      <c r="G15" s="211" t="s">
        <v>454</v>
      </c>
      <c r="H15" s="103" t="n">
        <v>3</v>
      </c>
      <c r="I15" s="76" t="s">
        <v>157</v>
      </c>
      <c r="J15" s="342" t="n">
        <v>7.31</v>
      </c>
      <c r="K15" s="353" t="s">
        <v>173</v>
      </c>
      <c r="L15" s="354" t="s">
        <v>174</v>
      </c>
      <c r="M15" s="343"/>
      <c r="N15" s="6"/>
      <c r="O15" s="6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" customFormat="true" ht="13.5" hidden="false" customHeight="false" outlineLevel="0" collapsed="false">
      <c r="A16" s="61" t="n">
        <f aca="false">RANK(D16,$D$8:$D$27,0)</f>
        <v>9</v>
      </c>
      <c r="B16" s="284"/>
      <c r="C16" s="284"/>
      <c r="D16" s="451" t="n">
        <v>509</v>
      </c>
      <c r="E16" s="65" t="n">
        <v>1.3</v>
      </c>
      <c r="F16" s="74" t="s">
        <v>455</v>
      </c>
      <c r="G16" s="211" t="s">
        <v>342</v>
      </c>
      <c r="H16" s="103" t="n">
        <v>3</v>
      </c>
      <c r="I16" s="76" t="s">
        <v>146</v>
      </c>
      <c r="J16" s="342" t="n">
        <v>7.26</v>
      </c>
      <c r="K16" s="211" t="s">
        <v>123</v>
      </c>
      <c r="L16" s="193" t="s">
        <v>148</v>
      </c>
      <c r="M16" s="343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" customFormat="true" ht="13.5" hidden="false" customHeight="false" outlineLevel="0" collapsed="false">
      <c r="A17" s="80" t="n">
        <f aca="false">RANK(D17,$D$8:$D$27,0)</f>
        <v>9</v>
      </c>
      <c r="B17" s="324"/>
      <c r="C17" s="289"/>
      <c r="D17" s="455" t="n">
        <v>509</v>
      </c>
      <c r="E17" s="355" t="n">
        <v>2</v>
      </c>
      <c r="F17" s="292" t="s">
        <v>180</v>
      </c>
      <c r="G17" s="356" t="s">
        <v>181</v>
      </c>
      <c r="H17" s="325" t="n">
        <v>2</v>
      </c>
      <c r="I17" s="345" t="s">
        <v>137</v>
      </c>
      <c r="J17" s="87" t="n">
        <v>8.2</v>
      </c>
      <c r="K17" s="356" t="s">
        <v>456</v>
      </c>
      <c r="L17" s="357" t="s">
        <v>457</v>
      </c>
      <c r="M17" s="163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" customFormat="true" ht="13.5" hidden="false" customHeight="false" outlineLevel="0" collapsed="false">
      <c r="A18" s="111" t="n">
        <f aca="false">RANK(D18,$D$8:$D$27,0)</f>
        <v>11</v>
      </c>
      <c r="B18" s="307" t="n">
        <f aca="false">RANK(D18,$D$8:$D$27)</f>
        <v>11</v>
      </c>
      <c r="C18" s="458" t="s">
        <v>441</v>
      </c>
      <c r="D18" s="456" t="n">
        <v>506</v>
      </c>
      <c r="E18" s="358" t="n">
        <v>1.2</v>
      </c>
      <c r="F18" s="307" t="s">
        <v>458</v>
      </c>
      <c r="G18" s="307" t="s">
        <v>181</v>
      </c>
      <c r="H18" s="318" t="n">
        <v>2</v>
      </c>
      <c r="I18" s="348" t="s">
        <v>137</v>
      </c>
      <c r="J18" s="97" t="n">
        <v>10.16</v>
      </c>
      <c r="K18" s="307" t="s">
        <v>202</v>
      </c>
      <c r="L18" s="319" t="s">
        <v>143</v>
      </c>
      <c r="M18" s="167"/>
      <c r="O18" s="6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13.5" hidden="false" customHeight="false" outlineLevel="0" collapsed="false">
      <c r="A19" s="100" t="n">
        <f aca="false">RANK(D19,$D$8:$D$27,0)</f>
        <v>12</v>
      </c>
      <c r="B19" s="284" t="n">
        <f aca="false">RANK(D19,$D$8:$D$27)</f>
        <v>12</v>
      </c>
      <c r="C19" s="234" t="s">
        <v>441</v>
      </c>
      <c r="D19" s="451" t="n">
        <v>505</v>
      </c>
      <c r="E19" s="232" t="n">
        <v>-2.2</v>
      </c>
      <c r="F19" s="234" t="s">
        <v>459</v>
      </c>
      <c r="G19" s="233" t="s">
        <v>284</v>
      </c>
      <c r="H19" s="216" t="n">
        <v>2</v>
      </c>
      <c r="I19" s="217" t="s">
        <v>128</v>
      </c>
      <c r="J19" s="69" t="n">
        <v>5.21</v>
      </c>
      <c r="K19" s="233" t="s">
        <v>391</v>
      </c>
      <c r="L19" s="235" t="s">
        <v>386</v>
      </c>
      <c r="M19" s="168"/>
      <c r="O19" s="6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" customFormat="true" ht="13.5" hidden="false" customHeight="false" outlineLevel="0" collapsed="false">
      <c r="A20" s="61" t="n">
        <f aca="false">RANK(D20,$D$8:$D$27,0)</f>
        <v>12</v>
      </c>
      <c r="B20" s="284"/>
      <c r="C20" s="284"/>
      <c r="D20" s="451" t="n">
        <v>505</v>
      </c>
      <c r="E20" s="232" t="n">
        <v>0.5</v>
      </c>
      <c r="F20" s="234" t="s">
        <v>460</v>
      </c>
      <c r="G20" s="233" t="s">
        <v>461</v>
      </c>
      <c r="H20" s="216" t="n">
        <v>3</v>
      </c>
      <c r="I20" s="217" t="s">
        <v>122</v>
      </c>
      <c r="J20" s="69" t="n">
        <v>7.03</v>
      </c>
      <c r="K20" s="233" t="s">
        <v>123</v>
      </c>
      <c r="L20" s="235" t="s">
        <v>124</v>
      </c>
      <c r="M20" s="168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" customFormat="true" ht="13.5" hidden="false" customHeight="false" outlineLevel="0" collapsed="false">
      <c r="A21" s="100" t="n">
        <f aca="false">RANK(D21,$D$8:$D$27,0)</f>
        <v>14</v>
      </c>
      <c r="B21" s="284" t="n">
        <f aca="false">RANK(D21,$D$8:$D$27)</f>
        <v>14</v>
      </c>
      <c r="C21" s="234" t="s">
        <v>441</v>
      </c>
      <c r="D21" s="451" t="n">
        <v>502</v>
      </c>
      <c r="E21" s="232" t="n">
        <v>1</v>
      </c>
      <c r="F21" s="234" t="s">
        <v>462</v>
      </c>
      <c r="G21" s="233" t="s">
        <v>463</v>
      </c>
      <c r="H21" s="216" t="n">
        <v>3</v>
      </c>
      <c r="I21" s="217" t="s">
        <v>157</v>
      </c>
      <c r="J21" s="342" t="n">
        <v>7.03</v>
      </c>
      <c r="K21" s="233" t="s">
        <v>464</v>
      </c>
      <c r="L21" s="235" t="s">
        <v>465</v>
      </c>
      <c r="M21" s="168"/>
      <c r="N21" s="464"/>
      <c r="O21" s="364"/>
      <c r="T21" s="6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" customFormat="true" ht="13.5" hidden="false" customHeight="false" outlineLevel="0" collapsed="false">
      <c r="A22" s="80" t="n">
        <f aca="false">RANK(D22,$D$8:$D$27,0)</f>
        <v>15</v>
      </c>
      <c r="B22" s="293" t="n">
        <f aca="false">RANK(D22,$D$8:$D$27)</f>
        <v>15</v>
      </c>
      <c r="C22" s="454" t="s">
        <v>441</v>
      </c>
      <c r="D22" s="455" t="n">
        <v>501</v>
      </c>
      <c r="E22" s="355" t="n">
        <v>0</v>
      </c>
      <c r="F22" s="292" t="s">
        <v>466</v>
      </c>
      <c r="G22" s="360" t="s">
        <v>313</v>
      </c>
      <c r="H22" s="294" t="n">
        <v>2</v>
      </c>
      <c r="I22" s="361" t="s">
        <v>146</v>
      </c>
      <c r="J22" s="362" t="n">
        <v>7.26</v>
      </c>
      <c r="K22" s="360" t="s">
        <v>123</v>
      </c>
      <c r="L22" s="363" t="s">
        <v>148</v>
      </c>
      <c r="M22" s="298"/>
      <c r="N22" s="6"/>
      <c r="T22" s="6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13.5" hidden="false" customHeight="false" outlineLevel="0" collapsed="false">
      <c r="A23" s="111" t="n">
        <f aca="false">RANK(D23,$D$8:$D$27,0)</f>
        <v>16</v>
      </c>
      <c r="B23" s="225" t="n">
        <f aca="false">RANK(D23,$D$8:$D$27)</f>
        <v>16</v>
      </c>
      <c r="C23" s="458" t="s">
        <v>441</v>
      </c>
      <c r="D23" s="456" t="n">
        <v>500</v>
      </c>
      <c r="E23" s="328" t="n">
        <v>1.4</v>
      </c>
      <c r="F23" s="307" t="s">
        <v>467</v>
      </c>
      <c r="G23" s="226" t="s">
        <v>468</v>
      </c>
      <c r="H23" s="227" t="n">
        <v>3</v>
      </c>
      <c r="I23" s="228" t="s">
        <v>128</v>
      </c>
      <c r="J23" s="97" t="n">
        <v>8.04</v>
      </c>
      <c r="K23" s="226" t="s">
        <v>254</v>
      </c>
      <c r="L23" s="230" t="s">
        <v>128</v>
      </c>
      <c r="M23" s="162"/>
      <c r="N23" s="6"/>
      <c r="O23" s="6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13.5" hidden="false" customHeight="false" outlineLevel="0" collapsed="false">
      <c r="A24" s="100" t="n">
        <f aca="false">RANK(D24,$D$8:$D$27,0)</f>
        <v>17</v>
      </c>
      <c r="B24" s="457" t="n">
        <f aca="false">RANK(D24,$D$8:$D$27)</f>
        <v>17</v>
      </c>
      <c r="C24" s="453" t="s">
        <v>441</v>
      </c>
      <c r="D24" s="451" t="n">
        <v>498</v>
      </c>
      <c r="E24" s="232" t="n">
        <v>1.8</v>
      </c>
      <c r="F24" s="234" t="s">
        <v>469</v>
      </c>
      <c r="G24" s="233" t="s">
        <v>470</v>
      </c>
      <c r="H24" s="216" t="n">
        <v>3</v>
      </c>
      <c r="I24" s="217" t="s">
        <v>146</v>
      </c>
      <c r="J24" s="69" t="n">
        <v>6.08</v>
      </c>
      <c r="K24" s="233" t="s">
        <v>177</v>
      </c>
      <c r="L24" s="235" t="s">
        <v>146</v>
      </c>
      <c r="M24" s="168"/>
      <c r="N24" s="6"/>
      <c r="O24" s="6"/>
      <c r="P24" s="6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13.5" hidden="false" customHeight="false" outlineLevel="0" collapsed="false">
      <c r="A25" s="61" t="n">
        <f aca="false">RANK(D25,$D$8:$D$27,0)</f>
        <v>17</v>
      </c>
      <c r="B25" s="457" t="n">
        <f aca="false">RANK(D25,$D$8:$D$27)</f>
        <v>17</v>
      </c>
      <c r="C25" s="453" t="s">
        <v>441</v>
      </c>
      <c r="D25" s="451" t="n">
        <v>498</v>
      </c>
      <c r="E25" s="65" t="n">
        <v>0.1</v>
      </c>
      <c r="F25" s="74" t="s">
        <v>471</v>
      </c>
      <c r="G25" s="366" t="s">
        <v>211</v>
      </c>
      <c r="H25" s="315" t="n">
        <v>3</v>
      </c>
      <c r="I25" s="237" t="s">
        <v>146</v>
      </c>
      <c r="J25" s="342" t="n">
        <v>7.01</v>
      </c>
      <c r="K25" s="211" t="s">
        <v>162</v>
      </c>
      <c r="L25" s="367" t="s">
        <v>146</v>
      </c>
      <c r="M25" s="157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13.5" hidden="false" customHeight="false" outlineLevel="0" collapsed="false">
      <c r="A26" s="100" t="n">
        <f aca="false">RANK(D26,$D$8:$D$27,0)</f>
        <v>17</v>
      </c>
      <c r="B26" s="457"/>
      <c r="C26" s="457"/>
      <c r="D26" s="451" t="n">
        <v>498</v>
      </c>
      <c r="E26" s="344" t="n">
        <v>0.5</v>
      </c>
      <c r="F26" s="234" t="s">
        <v>472</v>
      </c>
      <c r="G26" s="215" t="s">
        <v>473</v>
      </c>
      <c r="H26" s="216" t="n">
        <v>2</v>
      </c>
      <c r="I26" s="237" t="s">
        <v>137</v>
      </c>
      <c r="J26" s="69" t="n">
        <v>7.03</v>
      </c>
      <c r="K26" s="215" t="s">
        <v>205</v>
      </c>
      <c r="L26" s="220" t="s">
        <v>139</v>
      </c>
      <c r="M26" s="157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" customFormat="true" ht="14.25" hidden="false" customHeight="false" outlineLevel="0" collapsed="false">
      <c r="A27" s="368" t="n">
        <f aca="false">RANK(D27,$D$8:$D$27,0)</f>
        <v>17</v>
      </c>
      <c r="B27" s="254" t="n">
        <f aca="false">RANK(D27,$D$8:$D$27)</f>
        <v>17</v>
      </c>
      <c r="C27" s="465" t="s">
        <v>441</v>
      </c>
      <c r="D27" s="463" t="n">
        <v>498</v>
      </c>
      <c r="E27" s="125" t="n">
        <v>0.8</v>
      </c>
      <c r="F27" s="126" t="s">
        <v>474</v>
      </c>
      <c r="G27" s="370" t="s">
        <v>475</v>
      </c>
      <c r="H27" s="371" t="n">
        <v>2</v>
      </c>
      <c r="I27" s="256" t="s">
        <v>146</v>
      </c>
      <c r="J27" s="372" t="n">
        <v>8.27</v>
      </c>
      <c r="K27" s="466" t="s">
        <v>147</v>
      </c>
      <c r="L27" s="373" t="s">
        <v>148</v>
      </c>
      <c r="M27" s="259"/>
      <c r="T27" s="6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dc:language>en-US</dc:language>
  <cp:lastModifiedBy>新谷　豊</cp:lastModifiedBy>
  <cp:lastPrinted>2006-02-08T13:41:31Z</cp:lastPrinted>
  <dcterms:modified xsi:type="dcterms:W3CDTF">2006-03-12T07:29:55Z</dcterms:modified>
  <cp:revision>0</cp:revision>
  <dc:subject/>
  <dc:title/>
</cp:coreProperties>
</file>