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北信越最高記録" sheetId="1" state="visible" r:id="rId2"/>
    <sheet name="男100m" sheetId="2" state="visible" r:id="rId3"/>
    <sheet name="男200m" sheetId="3" state="visible" r:id="rId4"/>
    <sheet name="男400m" sheetId="4" state="visible" r:id="rId5"/>
    <sheet name="男800m" sheetId="5" state="visible" r:id="rId6"/>
    <sheet name="男1500m" sheetId="6" state="visible" r:id="rId7"/>
    <sheet name="男3000m" sheetId="7" state="visible" r:id="rId8"/>
    <sheet name="男110mH" sheetId="8" state="visible" r:id="rId9"/>
    <sheet name="４００ｍＲ" sheetId="9" state="visible" r:id="rId10"/>
    <sheet name="男走高跳" sheetId="10" state="visible" r:id="rId11"/>
    <sheet name="男棒高跳" sheetId="11" state="visible" r:id="rId12"/>
    <sheet name="男走幅跳" sheetId="12" state="visible" r:id="rId13"/>
    <sheet name="男砲丸投" sheetId="13" state="visible" r:id="rId14"/>
    <sheet name="四種競技" sheetId="14" state="visible" r:id="rId15"/>
  </sheets>
  <definedNames>
    <definedName function="false" hidden="false" localSheetId="8" name="_xlnm.Print_Area" vbProcedure="false">４００ｍＲ!$A$1:$T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688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21"84</t>
    </r>
    <r>
      <rPr>
        <b val="true"/>
        <sz val="11"/>
        <rFont val="Noto Sans"/>
        <family val="2"/>
      </rPr>
      <t xml:space="preserve">　　黒川　哲雄　　　新潟・小針　　  </t>
    </r>
    <r>
      <rPr>
        <b val="true"/>
        <sz val="11"/>
        <rFont val="ＭＳ ゴシック"/>
        <family val="3"/>
        <charset val="128"/>
      </rPr>
      <t xml:space="preserve">03.10.24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1'86</t>
    </r>
    <r>
      <rPr>
        <b val="true"/>
        <sz val="11"/>
        <rFont val="Noto Sans"/>
        <family val="2"/>
      </rPr>
      <t xml:space="preserve">　　永田　慎介　　　長野・鉢盛　　　　</t>
    </r>
    <r>
      <rPr>
        <b val="true"/>
        <sz val="11"/>
        <rFont val="ＭＳ ゴシック"/>
        <family val="3"/>
        <charset val="128"/>
      </rPr>
      <t xml:space="preserve">03.10.29</t>
    </r>
    <r>
      <rPr>
        <b val="true"/>
        <sz val="11"/>
        <rFont val="Noto Sans"/>
        <family val="2"/>
      </rPr>
      <t xml:space="preserve">　静岡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3"85</t>
    </r>
    <r>
      <rPr>
        <b val="true"/>
        <sz val="11"/>
        <rFont val="Noto Sans"/>
        <family val="2"/>
      </rPr>
      <t xml:space="preserve">　　芳賀　智文 　　　東京・東陽　　　　</t>
    </r>
    <r>
      <rPr>
        <b val="true"/>
        <sz val="11"/>
        <rFont val="ＭＳ ゴシック"/>
        <family val="3"/>
        <charset val="128"/>
      </rPr>
      <t xml:space="preserve">03.07.12</t>
    </r>
    <r>
      <rPr>
        <b val="true"/>
        <sz val="11"/>
        <rFont val="Noto Sans"/>
        <family val="2"/>
      </rPr>
      <t xml:space="preserve">　八王子市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 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２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1</t>
    </r>
    <r>
      <rPr>
        <b val="true"/>
        <sz val="14"/>
        <rFont val="Noto Sans"/>
        <family val="2"/>
      </rPr>
      <t xml:space="preserve">００ｍＲ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2"77  </t>
    </r>
    <r>
      <rPr>
        <b val="true"/>
        <sz val="11"/>
        <rFont val="Noto Sans"/>
        <family val="2"/>
      </rPr>
      <t xml:space="preserve">金内・田島・梶・深谷　　福島・白河二　　　</t>
    </r>
    <r>
      <rPr>
        <b val="true"/>
        <sz val="11"/>
        <rFont val="ＭＳ ゴシック"/>
        <family val="3"/>
        <charset val="128"/>
      </rPr>
      <t xml:space="preserve">04.08.25 </t>
    </r>
    <r>
      <rPr>
        <b val="true"/>
        <sz val="11"/>
        <rFont val="Noto Sans"/>
        <family val="2"/>
      </rPr>
      <t xml:space="preserve">　敷島　   　　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43"47</t>
    </r>
    <r>
      <rPr>
        <b val="true"/>
        <sz val="11"/>
        <rFont val="Noto Sans"/>
        <family val="2"/>
      </rPr>
      <t xml:space="preserve">　村山･岡田･駒田･黒川　　　新潟・小針　　　　</t>
    </r>
    <r>
      <rPr>
        <b val="true"/>
        <sz val="11"/>
        <rFont val="ＭＳ ゴシック"/>
        <family val="3"/>
        <charset val="128"/>
      </rPr>
      <t xml:space="preserve">03.08.22  </t>
    </r>
    <r>
      <rPr>
        <b val="true"/>
        <sz val="11"/>
        <rFont val="Noto Sans"/>
        <family val="2"/>
      </rPr>
      <t xml:space="preserve">厚別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　　 笹瀬　弘樹　　　静岡・新居　　　　</t>
    </r>
    <r>
      <rPr>
        <b val="true"/>
        <sz val="11"/>
        <rFont val="ＭＳ ゴシック"/>
        <family val="3"/>
        <charset val="128"/>
      </rPr>
      <t xml:space="preserve">04.10.1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男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054</t>
    </r>
    <r>
      <rPr>
        <b val="true"/>
        <sz val="11"/>
        <rFont val="Noto Sans"/>
        <family val="2"/>
      </rPr>
      <t xml:space="preserve">点　   中村　仁　　　　兵庫・播磨南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　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13 - SP 13.82 - HJ 1.85 - 400m 52.37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829</t>
    </r>
    <r>
      <rPr>
        <b val="true"/>
        <sz val="11"/>
        <rFont val="Noto Sans"/>
        <family val="2"/>
      </rPr>
      <t xml:space="preserve">点　　 玉木　勝弘　　　新潟・下山　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87 - SP 16.26 - HJ 1.70 - 400m 56.15</t>
    </r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ゴシック"/>
        <family val="3"/>
        <charset val="128"/>
      </rPr>
      <t xml:space="preserve">04.06.20</t>
    </r>
    <r>
      <rPr>
        <b val="true"/>
        <sz val="11"/>
        <rFont val="Noto Sans"/>
        <family val="2"/>
      </rPr>
      <t xml:space="preserve">　富山 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4.05.15</t>
    </r>
    <r>
      <rPr>
        <b val="true"/>
        <sz val="11"/>
        <rFont val="Noto Sans"/>
        <family val="2"/>
      </rPr>
      <t xml:space="preserve">　敦賀 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女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920</t>
    </r>
    <r>
      <rPr>
        <b val="true"/>
        <sz val="11"/>
        <rFont val="Noto Sans"/>
        <family val="2"/>
      </rPr>
      <t xml:space="preserve">点　　 佐藤　彩香 　　北海道・駒場　　　　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　 敷島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54 - HJ 1.50  - SP 12.08 - 200m 26.78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764</t>
    </r>
    <r>
      <rPr>
        <b val="true"/>
        <sz val="11"/>
        <rFont val="Noto Sans"/>
        <family val="2"/>
      </rPr>
      <t xml:space="preserve">点　　 高橋 　圭　　　新潟・十日町中条　　　　</t>
    </r>
    <r>
      <rPr>
        <b val="true"/>
        <sz val="11"/>
        <rFont val="ＭＳ ゴシック"/>
        <family val="3"/>
        <charset val="128"/>
      </rPr>
      <t xml:space="preserve">04.07.25    </t>
    </r>
    <r>
      <rPr>
        <b val="true"/>
        <sz val="11"/>
        <rFont val="Noto Sans"/>
        <family val="2"/>
      </rPr>
      <t xml:space="preserve">新潟 　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5.34 - HJ 1.60  - SP 10.42 - 200m 27.46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渡辺　興治</t>
  </si>
  <si>
    <t xml:space="preserve">西蒲吉田</t>
  </si>
  <si>
    <t xml:space="preserve">新潟</t>
  </si>
  <si>
    <t xml:space="preserve">県総体</t>
  </si>
  <si>
    <t xml:space="preserve">100m</t>
  </si>
  <si>
    <t xml:space="preserve">中嶋　良太</t>
  </si>
  <si>
    <t xml:space="preserve">浅間</t>
  </si>
  <si>
    <t xml:space="preserve">長野</t>
  </si>
  <si>
    <t xml:space="preserve">5.29</t>
  </si>
  <si>
    <t xml:space="preserve">東信地区大会</t>
  </si>
  <si>
    <t xml:space="preserve">菅平</t>
  </si>
  <si>
    <t xml:space="preserve">手動</t>
  </si>
  <si>
    <t xml:space="preserve">阿部　　匠</t>
  </si>
  <si>
    <t xml:space="preserve">黒埼</t>
  </si>
  <si>
    <t xml:space="preserve">澁谷　勇佑</t>
  </si>
  <si>
    <t xml:space="preserve">本丸</t>
  </si>
  <si>
    <t xml:space="preserve">松谷　孝人</t>
  </si>
  <si>
    <t xml:space="preserve">柏崎第一</t>
  </si>
  <si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柏崎</t>
  </si>
  <si>
    <t xml:space="preserve">小林　貴仁</t>
  </si>
  <si>
    <t xml:space="preserve">豊浦</t>
  </si>
  <si>
    <t xml:space="preserve">下越地区</t>
  </si>
  <si>
    <t xml:space="preserve">新発田</t>
  </si>
  <si>
    <t xml:space="preserve">武田　　康</t>
  </si>
  <si>
    <t xml:space="preserve">松島</t>
  </si>
  <si>
    <t xml:space="preserve">7.04</t>
  </si>
  <si>
    <t xml:space="preserve">松本</t>
  </si>
  <si>
    <t xml:space="preserve">川村　卓也</t>
  </si>
  <si>
    <t xml:space="preserve">松陵</t>
  </si>
  <si>
    <t xml:space="preserve">福井</t>
  </si>
  <si>
    <t xml:space="preserve">通信陸上</t>
  </si>
  <si>
    <t xml:space="preserve">大田　奨</t>
  </si>
  <si>
    <t xml:space="preserve">上山</t>
  </si>
  <si>
    <t xml:space="preserve">穂刈賢一郎</t>
  </si>
  <si>
    <t xml:space="preserve">柳町</t>
  </si>
  <si>
    <t xml:space="preserve">中村航太郎</t>
  </si>
  <si>
    <t xml:space="preserve">東石山</t>
  </si>
  <si>
    <t xml:space="preserve">新潟地区</t>
  </si>
  <si>
    <t xml:space="preserve">日野　勇輝</t>
  </si>
  <si>
    <t xml:space="preserve">松  陵</t>
  </si>
  <si>
    <t xml:space="preserve">石川</t>
  </si>
  <si>
    <t xml:space="preserve">七尾城山記③</t>
  </si>
  <si>
    <t xml:space="preserve">七尾</t>
  </si>
  <si>
    <t xml:space="preserve">杉田　裕人</t>
  </si>
  <si>
    <t xml:space="preserve">上教大附</t>
  </si>
  <si>
    <t xml:space="preserve">県通信</t>
  </si>
  <si>
    <t xml:space="preserve">十日町</t>
  </si>
  <si>
    <t xml:space="preserve">小室　祐輔</t>
  </si>
  <si>
    <t xml:space="preserve">兼　六</t>
  </si>
  <si>
    <t xml:space="preserve">県中学通信</t>
  </si>
  <si>
    <t xml:space="preserve">西部</t>
  </si>
  <si>
    <t xml:space="preserve">堀　　真輔</t>
  </si>
  <si>
    <t xml:space="preserve">織田</t>
  </si>
  <si>
    <t xml:space="preserve">鯖丹地区</t>
  </si>
  <si>
    <t xml:space="preserve">鯖江</t>
  </si>
  <si>
    <t xml:space="preserve">滝崎　貴雄</t>
  </si>
  <si>
    <t xml:space="preserve">真田</t>
  </si>
  <si>
    <t xml:space="preserve">仲埜　弘祐</t>
  </si>
  <si>
    <t xml:space="preserve">粟野</t>
  </si>
  <si>
    <t xml:space="preserve">県中陸上</t>
  </si>
  <si>
    <t xml:space="preserve">敦賀</t>
  </si>
  <si>
    <t xml:space="preserve">藤田　英司</t>
  </si>
  <si>
    <t xml:space="preserve">紫雲寺</t>
  </si>
  <si>
    <t xml:space="preserve">下越選手権</t>
  </si>
  <si>
    <t xml:space="preserve">中条</t>
  </si>
  <si>
    <t xml:space="preserve">金森　淳史</t>
  </si>
  <si>
    <t xml:space="preserve">魚津東部</t>
  </si>
  <si>
    <t xml:space="preserve">富山</t>
  </si>
  <si>
    <t xml:space="preserve">通信富山</t>
  </si>
  <si>
    <t xml:space="preserve">五福</t>
  </si>
  <si>
    <t xml:space="preserve">横田　章人</t>
  </si>
  <si>
    <t xml:space="preserve">飯田高陵</t>
  </si>
  <si>
    <t xml:space="preserve">棚橋　誉</t>
  </si>
  <si>
    <t xml:space="preserve">江陽</t>
  </si>
  <si>
    <t xml:space="preserve">200m</t>
  </si>
  <si>
    <t xml:space="preserve">宮澤　佳祐</t>
  </si>
  <si>
    <t xml:space="preserve">長野東部</t>
  </si>
  <si>
    <t xml:space="preserve">3</t>
  </si>
  <si>
    <t xml:space="preserve">関　　修人</t>
  </si>
  <si>
    <t xml:space="preserve">北信越</t>
  </si>
  <si>
    <t xml:space="preserve">新潟スタジアム</t>
  </si>
  <si>
    <t xml:space="preserve">7.17</t>
  </si>
  <si>
    <t xml:space="preserve">通信大会</t>
  </si>
  <si>
    <t xml:space="preserve">大島　弘之</t>
  </si>
  <si>
    <t xml:space="preserve">出町</t>
  </si>
  <si>
    <t xml:space="preserve">竹村　貴史</t>
  </si>
  <si>
    <t xml:space="preserve">気比</t>
  </si>
  <si>
    <t xml:space="preserve">宮本　郁弥</t>
  </si>
  <si>
    <t xml:space="preserve">中郷</t>
  </si>
  <si>
    <t xml:space="preserve">上越地区</t>
  </si>
  <si>
    <t xml:space="preserve">上越</t>
  </si>
  <si>
    <t xml:space="preserve">榎本　健太</t>
  </si>
  <si>
    <t xml:space="preserve">新発田市民</t>
  </si>
  <si>
    <t xml:space="preserve">北蒲豊栄阿賀</t>
  </si>
  <si>
    <t xml:space="preserve">2331</t>
  </si>
  <si>
    <t xml:space="preserve">佐藤　孝久</t>
  </si>
  <si>
    <t xml:space="preserve">茅野東部</t>
  </si>
  <si>
    <t xml:space="preserve">長野県選手権</t>
  </si>
  <si>
    <t xml:space="preserve">渋谷　佑貴</t>
  </si>
  <si>
    <t xml:space="preserve">猿橋</t>
  </si>
  <si>
    <t xml:space="preserve">浅野　壮洋</t>
  </si>
  <si>
    <t xml:space="preserve">堀川</t>
  </si>
  <si>
    <t xml:space="preserve">県中学選手権</t>
  </si>
  <si>
    <t xml:space="preserve">富山総合</t>
  </si>
  <si>
    <t xml:space="preserve">湯本　与貴</t>
  </si>
  <si>
    <t xml:space="preserve">新潟市体育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400m</t>
  </si>
  <si>
    <t xml:space="preserve">柳沢　崇宏</t>
  </si>
  <si>
    <t xml:space="preserve">大潟町</t>
  </si>
  <si>
    <t xml:space="preserve">全中</t>
  </si>
  <si>
    <t xml:space="preserve">敷島</t>
  </si>
  <si>
    <t xml:space="preserve">中田　大介</t>
  </si>
  <si>
    <t xml:space="preserve">速星</t>
  </si>
  <si>
    <t xml:space="preserve">5058</t>
  </si>
  <si>
    <t xml:space="preserve">県中学新</t>
  </si>
  <si>
    <t xml:space="preserve">少年･少女オリ</t>
  </si>
  <si>
    <t xml:space="preserve">長岡</t>
  </si>
  <si>
    <t xml:space="preserve">村山　拓也</t>
  </si>
  <si>
    <t xml:space="preserve">頸城</t>
  </si>
  <si>
    <t xml:space="preserve">小川　泰史</t>
  </si>
  <si>
    <t xml:space="preserve">大沢野</t>
  </si>
  <si>
    <t xml:space="preserve">5258</t>
  </si>
  <si>
    <t xml:space="preserve">熊谷　信也</t>
  </si>
  <si>
    <t xml:space="preserve">長野西部</t>
  </si>
  <si>
    <t xml:space="preserve">竹内　孝希</t>
  </si>
  <si>
    <t xml:space="preserve">光　野</t>
  </si>
  <si>
    <t xml:space="preserve">県中学</t>
  </si>
  <si>
    <t xml:space="preserve">辰口</t>
  </si>
  <si>
    <t xml:space="preserve">長谷川大修</t>
  </si>
  <si>
    <t xml:space="preserve">三条第一</t>
  </si>
  <si>
    <r>
      <rPr>
        <sz val="11"/>
        <rFont val="Noto Sans"/>
        <family val="2"/>
      </rPr>
      <t xml:space="preserve">十日町中魚</t>
    </r>
    <r>
      <rPr>
        <sz val="11"/>
        <rFont val="ＭＳ ゴシック"/>
        <family val="3"/>
        <charset val="128"/>
      </rPr>
      <t xml:space="preserve">Jr</t>
    </r>
  </si>
  <si>
    <t xml:space="preserve">松浦　拓哉</t>
  </si>
  <si>
    <t xml:space="preserve">丸岡</t>
  </si>
  <si>
    <t xml:space="preserve">谷口　久芳</t>
  </si>
  <si>
    <t xml:space="preserve">鳥　屋</t>
  </si>
  <si>
    <t xml:space="preserve">長峰　祐輔</t>
  </si>
  <si>
    <t xml:space="preserve">内  灘</t>
  </si>
  <si>
    <t xml:space="preserve">大原　伊澄</t>
  </si>
  <si>
    <t xml:space="preserve">燕</t>
  </si>
  <si>
    <t xml:space="preserve">県学生</t>
  </si>
  <si>
    <t xml:space="preserve">桶谷　尚由</t>
  </si>
  <si>
    <t xml:space="preserve">河北台</t>
  </si>
  <si>
    <t xml:space="preserve">柴田　一樹</t>
  </si>
  <si>
    <t xml:space="preserve">大東</t>
  </si>
  <si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予選</t>
    </r>
  </si>
  <si>
    <t xml:space="preserve">武生</t>
  </si>
  <si>
    <t xml:space="preserve">岡田将太郎</t>
  </si>
  <si>
    <t xml:space="preserve">町立妙高</t>
  </si>
  <si>
    <t xml:space="preserve">吉田　康史</t>
  </si>
  <si>
    <t xml:space="preserve">香  島</t>
  </si>
  <si>
    <t xml:space="preserve">七尾市選手権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800m</t>
  </si>
  <si>
    <t xml:space="preserve">15404</t>
  </si>
  <si>
    <t xml:space="preserve">15507</t>
  </si>
  <si>
    <t xml:space="preserve">川上　遼平</t>
  </si>
  <si>
    <t xml:space="preserve">村立妙高</t>
  </si>
  <si>
    <t xml:space="preserve">蟻塚　泰仁</t>
  </si>
  <si>
    <t xml:space="preserve">明倫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</t>
    </r>
  </si>
  <si>
    <t xml:space="preserve">横浜</t>
  </si>
  <si>
    <t xml:space="preserve">唐澤　充樹</t>
  </si>
  <si>
    <t xml:space="preserve">伊那</t>
  </si>
  <si>
    <t xml:space="preserve">南信三郡対抗</t>
  </si>
  <si>
    <t xml:space="preserve">清沢　創一</t>
  </si>
  <si>
    <t xml:space="preserve">鉢盛</t>
  </si>
  <si>
    <t xml:space="preserve">9.04</t>
  </si>
  <si>
    <t xml:space="preserve">国体予選</t>
  </si>
  <si>
    <t xml:space="preserve">ジュニア五輪</t>
  </si>
  <si>
    <t xml:space="preserve">横浜総合</t>
  </si>
  <si>
    <t xml:space="preserve">臼居　　優</t>
  </si>
  <si>
    <t xml:space="preserve">穂高東</t>
  </si>
  <si>
    <t xml:space="preserve">20229</t>
  </si>
  <si>
    <t xml:space="preserve">鶴羽　　涼</t>
  </si>
  <si>
    <t xml:space="preserve">分水</t>
  </si>
  <si>
    <t xml:space="preserve">通信</t>
  </si>
  <si>
    <t xml:space="preserve">廣澤　貴行</t>
  </si>
  <si>
    <t xml:space="preserve">広徳</t>
  </si>
  <si>
    <t xml:space="preserve">20309</t>
  </si>
  <si>
    <t xml:space="preserve">川邊　　公</t>
  </si>
  <si>
    <t xml:space="preserve">長岡西</t>
  </si>
  <si>
    <t xml:space="preserve">山谷　俊弥</t>
  </si>
  <si>
    <t xml:space="preserve">山　代</t>
  </si>
  <si>
    <t xml:space="preserve">北信越中学</t>
  </si>
  <si>
    <t xml:space="preserve">徳和　健一</t>
  </si>
  <si>
    <t xml:space="preserve">  泉</t>
  </si>
  <si>
    <t xml:space="preserve">西　部</t>
  </si>
  <si>
    <t xml:space="preserve">20349</t>
  </si>
  <si>
    <t xml:space="preserve">阿部　将吾</t>
  </si>
  <si>
    <t xml:space="preserve">下条</t>
  </si>
  <si>
    <r>
      <rPr>
        <sz val="11"/>
        <rFont val="Noto Sans"/>
        <family val="2"/>
      </rPr>
      <t xml:space="preserve">十日町中魚</t>
    </r>
    <r>
      <rPr>
        <sz val="11"/>
        <rFont val="ＭＳ Ｐゴシック"/>
        <family val="3"/>
        <charset val="128"/>
      </rPr>
      <t xml:space="preserve">Jr</t>
    </r>
  </si>
  <si>
    <t xml:space="preserve">宮崎　　光</t>
  </si>
  <si>
    <t xml:space="preserve">宇ノ気</t>
  </si>
  <si>
    <t xml:space="preserve">小松市記③</t>
  </si>
  <si>
    <t xml:space="preserve">小　松</t>
  </si>
  <si>
    <t xml:space="preserve">宮下　裕一</t>
  </si>
  <si>
    <t xml:space="preserve">津幡南</t>
  </si>
  <si>
    <t xml:space="preserve">嶋中　謹繁</t>
  </si>
  <si>
    <t xml:space="preserve">東  和</t>
  </si>
  <si>
    <t xml:space="preserve">20457</t>
  </si>
  <si>
    <t xml:space="preserve">佐藤　祥平</t>
  </si>
  <si>
    <t xml:space="preserve">曽野木</t>
  </si>
  <si>
    <t xml:space="preserve">20474</t>
  </si>
  <si>
    <t xml:space="preserve">三上　紘輝</t>
  </si>
  <si>
    <t xml:space="preserve">岩室</t>
  </si>
  <si>
    <t xml:space="preserve">上代　裕貴</t>
  </si>
  <si>
    <t xml:space="preserve">早月</t>
  </si>
  <si>
    <t xml:space="preserve">県民体育大会</t>
  </si>
  <si>
    <t xml:space="preserve">城光寺</t>
  </si>
  <si>
    <t xml:space="preserve">奥平　康文</t>
  </si>
  <si>
    <t xml:space="preserve">浅野川</t>
  </si>
  <si>
    <t xml:space="preserve">1500m</t>
  </si>
  <si>
    <t xml:space="preserve">11.14</t>
  </si>
  <si>
    <t xml:space="preserve">日体大記録会</t>
  </si>
  <si>
    <t xml:space="preserve">日体大健志</t>
  </si>
  <si>
    <t xml:space="preserve">県長距離記録会</t>
  </si>
  <si>
    <t xml:space="preserve">佐治　　賢</t>
  </si>
  <si>
    <t xml:space="preserve">東小千谷</t>
  </si>
  <si>
    <t xml:space="preserve">原　　真悟</t>
  </si>
  <si>
    <t xml:space="preserve">赤穂</t>
  </si>
  <si>
    <t xml:space="preserve">佐々木健太</t>
  </si>
  <si>
    <t xml:space="preserve">細尾　哲史</t>
  </si>
  <si>
    <t xml:space="preserve">川中島</t>
  </si>
  <si>
    <t xml:space="preserve">7.11</t>
  </si>
  <si>
    <t xml:space="preserve">県選</t>
  </si>
  <si>
    <t xml:space="preserve">宮越　大輔</t>
  </si>
  <si>
    <t xml:space="preserve">寺　井</t>
  </si>
  <si>
    <t xml:space="preserve">石川県選手権</t>
  </si>
  <si>
    <t xml:space="preserve">鈴木　康祐</t>
  </si>
  <si>
    <t xml:space="preserve">堀之内</t>
  </si>
  <si>
    <t xml:space="preserve">志賀　　旭</t>
  </si>
  <si>
    <t xml:space="preserve">松之山</t>
  </si>
  <si>
    <t xml:space="preserve">卯木　研也</t>
  </si>
  <si>
    <t xml:space="preserve">南出ヨウギ</t>
  </si>
  <si>
    <t xml:space="preserve">  緑</t>
  </si>
  <si>
    <t xml:space="preserve">千葉　健太</t>
  </si>
  <si>
    <t xml:space="preserve">箕輪</t>
  </si>
  <si>
    <t xml:space="preserve">8.05</t>
  </si>
  <si>
    <t xml:space="preserve">新潟ｽﾀｼﾞｱﾑ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8'34'36</t>
    </r>
    <r>
      <rPr>
        <b val="true"/>
        <sz val="11"/>
        <rFont val="Noto Sans"/>
        <family val="2"/>
      </rPr>
      <t xml:space="preserve">　　塚田　直也　　　長野・裾花　　　</t>
    </r>
    <r>
      <rPr>
        <b val="true"/>
        <sz val="11"/>
        <rFont val="ＭＳ ゴシック"/>
        <family val="3"/>
        <charset val="128"/>
      </rPr>
      <t xml:space="preserve">98.10.28</t>
    </r>
    <r>
      <rPr>
        <b val="true"/>
        <sz val="11"/>
        <rFont val="Noto Sans"/>
        <family val="2"/>
      </rPr>
      <t xml:space="preserve">　神奈川</t>
    </r>
  </si>
  <si>
    <t xml:space="preserve">3000m</t>
  </si>
  <si>
    <t xml:space="preserve">8.24</t>
  </si>
  <si>
    <t xml:space="preserve">群馬敷島</t>
  </si>
  <si>
    <t xml:space="preserve">2</t>
  </si>
  <si>
    <t xml:space="preserve">8.23</t>
  </si>
  <si>
    <t xml:space="preserve">85001</t>
  </si>
  <si>
    <t xml:space="preserve">藤森　　裕</t>
  </si>
  <si>
    <t xml:space="preserve">宮内</t>
  </si>
  <si>
    <t xml:space="preserve">85041</t>
  </si>
  <si>
    <t xml:space="preserve">85299</t>
  </si>
  <si>
    <t xml:space="preserve">秋季北陸実記</t>
  </si>
  <si>
    <t xml:space="preserve">松  任</t>
  </si>
  <si>
    <t xml:space="preserve">85946</t>
  </si>
  <si>
    <t xml:space="preserve">出﨑龍太郎</t>
  </si>
  <si>
    <t xml:space="preserve">相川</t>
  </si>
  <si>
    <t xml:space="preserve">85995</t>
  </si>
  <si>
    <t xml:space="preserve">10.09</t>
  </si>
  <si>
    <t xml:space="preserve">国体強化</t>
  </si>
  <si>
    <t xml:space="preserve">宮永　一樹</t>
  </si>
  <si>
    <t xml:space="preserve">90395</t>
  </si>
  <si>
    <t xml:space="preserve">長距離カーニバル</t>
  </si>
  <si>
    <t xml:space="preserve">七　尾</t>
  </si>
  <si>
    <t xml:space="preserve">大野　　淳</t>
  </si>
  <si>
    <t xml:space="preserve">91113</t>
  </si>
  <si>
    <t xml:space="preserve">第３回中長記録会</t>
  </si>
  <si>
    <t xml:space="preserve">前田　貴士</t>
  </si>
  <si>
    <t xml:space="preserve">小浜第二</t>
  </si>
  <si>
    <t xml:space="preserve">林　　賢人</t>
  </si>
  <si>
    <t xml:space="preserve">舟栄</t>
  </si>
  <si>
    <t xml:space="preserve">ナイター陸上</t>
  </si>
  <si>
    <t xml:space="preserve">110mH</t>
  </si>
  <si>
    <t xml:space="preserve">内藤　智大</t>
  </si>
  <si>
    <t xml:space="preserve">玉木　勝弘</t>
  </si>
  <si>
    <t xml:space="preserve">下山</t>
  </si>
  <si>
    <t xml:space="preserve">貝瀬　健太</t>
  </si>
  <si>
    <t xml:space="preserve">塩沢</t>
  </si>
  <si>
    <t xml:space="preserve">住田　正幾</t>
  </si>
  <si>
    <t xml:space="preserve">山東　紘也</t>
  </si>
  <si>
    <t xml:space="preserve">全中陸上</t>
  </si>
  <si>
    <t xml:space="preserve">群馬</t>
  </si>
  <si>
    <t xml:space="preserve">多田　拓弥</t>
  </si>
  <si>
    <t xml:space="preserve">鏡が沖</t>
  </si>
  <si>
    <t xml:space="preserve">中野　　真</t>
  </si>
  <si>
    <t xml:space="preserve">島田　泰佑</t>
  </si>
  <si>
    <t xml:space="preserve">玉木　直哉</t>
  </si>
  <si>
    <t xml:space="preserve">白新</t>
  </si>
  <si>
    <t xml:space="preserve">山崎　裕土</t>
  </si>
  <si>
    <t xml:space="preserve">金子　成実</t>
  </si>
  <si>
    <t xml:space="preserve">城西</t>
  </si>
  <si>
    <t xml:space="preserve">山本　善隆</t>
  </si>
  <si>
    <t xml:space="preserve">伊藤　光佑</t>
  </si>
  <si>
    <t xml:space="preserve">高森</t>
  </si>
  <si>
    <t xml:space="preserve">佐藤　大揮</t>
  </si>
  <si>
    <t xml:space="preserve">宮浦</t>
  </si>
  <si>
    <t xml:space="preserve">本田　貴也</t>
  </si>
  <si>
    <t xml:space="preserve">濱野　克悠</t>
  </si>
  <si>
    <t xml:space="preserve">二州地区</t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大田</t>
  </si>
  <si>
    <t xml:space="preserve">関</t>
  </si>
  <si>
    <t xml:space="preserve">村田</t>
  </si>
  <si>
    <t xml:space="preserve">内藤</t>
  </si>
  <si>
    <t xml:space="preserve">.</t>
  </si>
  <si>
    <t xml:space="preserve">山田</t>
  </si>
  <si>
    <t xml:space="preserve">川村</t>
  </si>
  <si>
    <t xml:space="preserve">山東</t>
  </si>
  <si>
    <t xml:space="preserve">河合</t>
  </si>
  <si>
    <t xml:space="preserve">五十嵐</t>
  </si>
  <si>
    <t xml:space="preserve">榎本</t>
  </si>
  <si>
    <t xml:space="preserve">渡辺</t>
  </si>
  <si>
    <t xml:space="preserve">小林</t>
  </si>
  <si>
    <t xml:space="preserve">山本</t>
  </si>
  <si>
    <t xml:space="preserve">川上</t>
  </si>
  <si>
    <t xml:space="preserve">石村</t>
  </si>
  <si>
    <t xml:space="preserve">県選抜</t>
  </si>
  <si>
    <t xml:space="preserve">三村　瑞樹</t>
  </si>
  <si>
    <t xml:space="preserve">原　　宏明</t>
  </si>
  <si>
    <t xml:space="preserve">10.31</t>
  </si>
  <si>
    <t xml:space="preserve">ｼﾞｭﾆｱｵﾘﾝﾋﾟｯｸ</t>
  </si>
  <si>
    <t xml:space="preserve">横浜国際</t>
  </si>
  <si>
    <t xml:space="preserve">4×200mR</t>
  </si>
  <si>
    <t xml:space="preserve">伊藤</t>
  </si>
  <si>
    <t xml:space="preserve">真山紘太郎</t>
  </si>
  <si>
    <t xml:space="preserve">金井　貴紀</t>
  </si>
  <si>
    <t xml:space="preserve">重野</t>
  </si>
  <si>
    <t xml:space="preserve">田村</t>
  </si>
  <si>
    <t xml:space="preserve">山崎</t>
  </si>
  <si>
    <t xml:space="preserve">松谷</t>
  </si>
  <si>
    <t xml:space="preserve">斎藤</t>
  </si>
  <si>
    <t xml:space="preserve">枝村</t>
  </si>
  <si>
    <t xml:space="preserve">中村</t>
  </si>
  <si>
    <t xml:space="preserve">宮坂　勇太</t>
  </si>
  <si>
    <t xml:space="preserve">北川　哲也</t>
  </si>
  <si>
    <t xml:space="preserve">赤穂　広行</t>
  </si>
  <si>
    <t xml:space="preserve">瀬川</t>
  </si>
  <si>
    <t xml:space="preserve">糸魚川</t>
  </si>
  <si>
    <t xml:space="preserve">金子</t>
  </si>
  <si>
    <t xml:space="preserve">森尻</t>
  </si>
  <si>
    <t xml:space="preserve">藤木</t>
  </si>
  <si>
    <t xml:space="preserve">山中</t>
  </si>
  <si>
    <t xml:space="preserve">江口</t>
  </si>
  <si>
    <t xml:space="preserve">城地</t>
  </si>
  <si>
    <t xml:space="preserve">高島</t>
  </si>
  <si>
    <t xml:space="preserve">津野</t>
  </si>
  <si>
    <t xml:space="preserve">高浪</t>
  </si>
  <si>
    <t xml:space="preserve">附属長野</t>
  </si>
  <si>
    <t xml:space="preserve">森嶋　　修</t>
  </si>
  <si>
    <t xml:space="preserve">吉井　一博</t>
  </si>
  <si>
    <t xml:space="preserve">佐藤　政宏</t>
  </si>
  <si>
    <t xml:space="preserve">島田　惇平</t>
  </si>
  <si>
    <t xml:space="preserve">谷口</t>
  </si>
  <si>
    <t xml:space="preserve">塚原</t>
  </si>
  <si>
    <t xml:space="preserve">竹村</t>
  </si>
  <si>
    <t xml:space="preserve">杉田</t>
  </si>
  <si>
    <t xml:space="preserve">仲埜</t>
  </si>
  <si>
    <t xml:space="preserve">矢野</t>
  </si>
  <si>
    <t xml:space="preserve">大原</t>
  </si>
  <si>
    <t xml:space="preserve">住田</t>
  </si>
  <si>
    <t xml:space="preserve">美浜</t>
  </si>
  <si>
    <t xml:space="preserve">浜本</t>
  </si>
  <si>
    <t xml:space="preserve">森田</t>
  </si>
  <si>
    <t xml:space="preserve">田辺</t>
  </si>
  <si>
    <r>
      <rPr>
        <b val="true"/>
        <sz val="11"/>
        <rFont val="Noto Sans"/>
        <family val="2"/>
      </rPr>
      <t xml:space="preserve">全　国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走高跳</t>
  </si>
  <si>
    <t xml:space="preserve">金粕　直人</t>
  </si>
  <si>
    <t xml:space="preserve">東陽</t>
  </si>
  <si>
    <t xml:space="preserve">早川　育男</t>
  </si>
  <si>
    <t xml:space="preserve">関根　　惣</t>
  </si>
  <si>
    <t xml:space="preserve">白南</t>
  </si>
  <si>
    <t xml:space="preserve">宇野　隆太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予選</t>
    </r>
  </si>
  <si>
    <t xml:space="preserve">小島　　亮</t>
  </si>
  <si>
    <t xml:space="preserve">十日町中魚</t>
  </si>
  <si>
    <t xml:space="preserve">酒井　冬樹</t>
  </si>
  <si>
    <t xml:space="preserve">水原</t>
  </si>
  <si>
    <t xml:space="preserve">柳　　太志</t>
  </si>
  <si>
    <t xml:space="preserve">松代</t>
  </si>
  <si>
    <t xml:space="preserve">海老名政大</t>
  </si>
  <si>
    <t xml:space="preserve">赤泊</t>
  </si>
  <si>
    <t xml:space="preserve">北川　友紀</t>
  </si>
  <si>
    <t xml:space="preserve">万葉</t>
  </si>
  <si>
    <t xml:space="preserve">八木　将紀</t>
  </si>
  <si>
    <t xml:space="preserve">大江山</t>
  </si>
  <si>
    <t xml:space="preserve">荘司　拓磨</t>
  </si>
  <si>
    <t xml:space="preserve">吉田　風基</t>
  </si>
  <si>
    <t xml:space="preserve">真野</t>
  </si>
  <si>
    <t xml:space="preserve">池田　太一</t>
  </si>
  <si>
    <t xml:space="preserve">足羽第一</t>
  </si>
  <si>
    <t xml:space="preserve">小松記録会</t>
  </si>
  <si>
    <t xml:space="preserve">小松</t>
  </si>
  <si>
    <t xml:space="preserve">丸山　哲史</t>
  </si>
  <si>
    <t xml:space="preserve">大島</t>
  </si>
  <si>
    <t xml:space="preserve">中越地区</t>
  </si>
  <si>
    <t xml:space="preserve">中出　恭平</t>
  </si>
  <si>
    <t xml:space="preserve">松  陽</t>
  </si>
  <si>
    <t xml:space="preserve">辰　口</t>
  </si>
  <si>
    <t xml:space="preserve">野口　健二</t>
  </si>
  <si>
    <t xml:space="preserve">諏訪西</t>
  </si>
  <si>
    <t xml:space="preserve">森瀬　優大</t>
  </si>
  <si>
    <t xml:space="preserve">坂井</t>
  </si>
  <si>
    <t xml:space="preserve">春季中学</t>
  </si>
  <si>
    <t xml:space="preserve">内田　浩人</t>
  </si>
  <si>
    <t xml:space="preserve">鷹巣</t>
  </si>
  <si>
    <t xml:space="preserve">藤原　達也</t>
  </si>
  <si>
    <t xml:space="preserve">篠ノ井東</t>
  </si>
  <si>
    <t xml:space="preserve">高城　悠輔</t>
  </si>
  <si>
    <t xml:space="preserve">鎌田</t>
  </si>
  <si>
    <t xml:space="preserve">8.22</t>
  </si>
  <si>
    <t xml:space="preserve">中信選手権</t>
  </si>
  <si>
    <t xml:space="preserve">三間  祐介</t>
  </si>
  <si>
    <t xml:space="preserve">京ヶ瀬</t>
  </si>
  <si>
    <t xml:space="preserve">下越記録会</t>
  </si>
  <si>
    <t xml:space="preserve">広井　佳祐</t>
  </si>
  <si>
    <t xml:space="preserve">川口</t>
  </si>
  <si>
    <t xml:space="preserve">北魚沼</t>
  </si>
  <si>
    <t xml:space="preserve">桐山　和樹</t>
  </si>
  <si>
    <t xml:space="preserve">棒高跳</t>
  </si>
  <si>
    <t xml:space="preserve">佐小田孝一</t>
  </si>
  <si>
    <t xml:space="preserve">柳　田</t>
  </si>
  <si>
    <t xml:space="preserve">猪浦　直人</t>
  </si>
  <si>
    <t xml:space="preserve">伊賀健太朗</t>
  </si>
  <si>
    <t xml:space="preserve">北蒲中条</t>
  </si>
  <si>
    <t xml:space="preserve">吉田　匠吾</t>
  </si>
  <si>
    <t xml:space="preserve">刈羽</t>
  </si>
  <si>
    <t xml:space="preserve">西澤　直希</t>
  </si>
  <si>
    <t xml:space="preserve">更北</t>
  </si>
  <si>
    <t xml:space="preserve">石垣  達也</t>
  </si>
  <si>
    <t xml:space="preserve">糸魚川東</t>
  </si>
  <si>
    <t xml:space="preserve">木原　　尊</t>
  </si>
  <si>
    <t xml:space="preserve">岩木　　陵</t>
  </si>
  <si>
    <t xml:space="preserve">福光</t>
  </si>
  <si>
    <t xml:space="preserve">藤澤　一史</t>
  </si>
  <si>
    <t xml:space="preserve">高橋　理寛</t>
  </si>
  <si>
    <t xml:space="preserve">崕　　啓介</t>
  </si>
  <si>
    <t xml:space="preserve">加藤　徹也</t>
  </si>
  <si>
    <t xml:space="preserve">小竹　洋平</t>
  </si>
  <si>
    <t xml:space="preserve">杉浦　駿佑</t>
  </si>
  <si>
    <t xml:space="preserve">春日　徹也</t>
  </si>
  <si>
    <t xml:space="preserve">伊那東部</t>
  </si>
  <si>
    <t xml:space="preserve">小林　将也</t>
  </si>
  <si>
    <t xml:space="preserve">佐小田成人</t>
  </si>
  <si>
    <t xml:space="preserve">七尾城山記⑤</t>
  </si>
  <si>
    <t xml:space="preserve">長谷川　翔</t>
  </si>
  <si>
    <t xml:space="preserve">城端</t>
  </si>
  <si>
    <t xml:space="preserve">法嶋　　朗</t>
  </si>
  <si>
    <t xml:space="preserve">円戸　　望</t>
  </si>
  <si>
    <t xml:space="preserve">大門</t>
  </si>
  <si>
    <t xml:space="preserve">唐澤　　亮</t>
  </si>
  <si>
    <t xml:space="preserve">山後　佑馬</t>
  </si>
  <si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長岡</t>
    </r>
  </si>
  <si>
    <t xml:space="preserve">村山　一樹</t>
  </si>
  <si>
    <t xml:space="preserve">十日町中条</t>
  </si>
  <si>
    <t xml:space="preserve">走幅跳</t>
  </si>
  <si>
    <t xml:space="preserve">杉本　　光</t>
  </si>
  <si>
    <t xml:space="preserve">伏木</t>
  </si>
  <si>
    <t xml:space="preserve">明全　海斗</t>
  </si>
  <si>
    <t xml:space="preserve">小浜</t>
  </si>
  <si>
    <t xml:space="preserve">有田　壮志</t>
  </si>
  <si>
    <t xml:space="preserve">三国</t>
  </si>
  <si>
    <t xml:space="preserve">藤田　直己</t>
  </si>
  <si>
    <t xml:space="preserve">西川</t>
  </si>
  <si>
    <t xml:space="preserve">西蒲･燕</t>
  </si>
  <si>
    <t xml:space="preserve">弥彦</t>
  </si>
  <si>
    <t xml:space="preserve">岡　　佑亮</t>
  </si>
  <si>
    <t xml:space="preserve">小将町</t>
  </si>
  <si>
    <t xml:space="preserve">日野　優一</t>
  </si>
  <si>
    <t xml:space="preserve">金沢ｽﾎﾟﾚｸ</t>
  </si>
  <si>
    <t xml:space="preserve">金　沢</t>
  </si>
  <si>
    <t xml:space="preserve">山本　　葵</t>
  </si>
  <si>
    <t xml:space="preserve">小林　幸一</t>
  </si>
  <si>
    <t xml:space="preserve">長岡東</t>
  </si>
  <si>
    <t xml:space="preserve">中橋　大樹</t>
  </si>
  <si>
    <t xml:space="preserve">県ナイター</t>
  </si>
  <si>
    <t xml:space="preserve">倉間　裕貴</t>
  </si>
  <si>
    <t xml:space="preserve">城山</t>
  </si>
  <si>
    <t xml:space="preserve">富山地区春季</t>
  </si>
  <si>
    <t xml:space="preserve">丸山　陽介</t>
  </si>
  <si>
    <t xml:space="preserve">信濃</t>
  </si>
  <si>
    <t xml:space="preserve">野溝　亮太</t>
  </si>
  <si>
    <t xml:space="preserve">春富</t>
  </si>
  <si>
    <t xml:space="preserve">中佐　武尊</t>
  </si>
  <si>
    <t xml:space="preserve">小林　鷹伸</t>
  </si>
  <si>
    <t xml:space="preserve">亀田</t>
  </si>
  <si>
    <t xml:space="preserve">山下　拓実</t>
  </si>
  <si>
    <t xml:space="preserve">岡南</t>
  </si>
  <si>
    <t xml:space="preserve">堀川　力也</t>
  </si>
  <si>
    <t xml:space="preserve">板倉</t>
  </si>
  <si>
    <t xml:space="preserve">白濱　宗生</t>
  </si>
  <si>
    <t xml:space="preserve">根  上</t>
  </si>
  <si>
    <t xml:space="preserve">藤塚　健一</t>
  </si>
  <si>
    <t xml:space="preserve">長岡古志</t>
  </si>
  <si>
    <t xml:space="preserve">伊藤　雅博</t>
  </si>
  <si>
    <t xml:space="preserve">青木　成史</t>
  </si>
  <si>
    <t xml:space="preserve">関屋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4k</t>
    </r>
  </si>
  <si>
    <t xml:space="preserve">村松選手権</t>
  </si>
  <si>
    <t xml:space="preserve">村松</t>
  </si>
  <si>
    <t xml:space="preserve">高橋　大樹</t>
  </si>
  <si>
    <t xml:space="preserve">宮　幸太郎</t>
  </si>
  <si>
    <t xml:space="preserve">松  東</t>
  </si>
  <si>
    <t xml:space="preserve">東福寺一貴</t>
  </si>
  <si>
    <t xml:space="preserve">富山東部</t>
  </si>
  <si>
    <t xml:space="preserve">田村　　亮</t>
  </si>
  <si>
    <t xml:space="preserve">降幡　尚泰</t>
  </si>
  <si>
    <t xml:space="preserve">仁科台</t>
  </si>
  <si>
    <t xml:space="preserve">前田　茂晃</t>
  </si>
  <si>
    <t xml:space="preserve">水嶋　佑介</t>
  </si>
  <si>
    <t xml:space="preserve">南部　達也</t>
  </si>
  <si>
    <t xml:space="preserve">南　　辰弥</t>
  </si>
  <si>
    <t xml:space="preserve">加賀市記③</t>
  </si>
  <si>
    <t xml:space="preserve">加　賀</t>
  </si>
  <si>
    <t xml:space="preserve">加藤  太祐  </t>
  </si>
  <si>
    <t xml:space="preserve">藤田　憲吾</t>
  </si>
  <si>
    <t xml:space="preserve">犀　生</t>
  </si>
  <si>
    <t xml:space="preserve">加賀地区新人</t>
  </si>
  <si>
    <t xml:space="preserve">長岡　達哉</t>
  </si>
  <si>
    <t xml:space="preserve">羽　咋</t>
  </si>
  <si>
    <t xml:space="preserve">西川　啓太</t>
  </si>
  <si>
    <t xml:space="preserve">能登島</t>
  </si>
  <si>
    <t xml:space="preserve">上越地区記録会</t>
  </si>
  <si>
    <t xml:space="preserve">片岸　　翔</t>
  </si>
  <si>
    <t xml:space="preserve">吉江</t>
  </si>
  <si>
    <t xml:space="preserve">佐藤　智也</t>
  </si>
  <si>
    <t xml:space="preserve">六日町</t>
  </si>
  <si>
    <t xml:space="preserve">山下　俊一</t>
  </si>
  <si>
    <t xml:space="preserve">若狭地区</t>
  </si>
  <si>
    <t xml:space="preserve">川上　大輔</t>
  </si>
  <si>
    <t xml:space="preserve">県中学２０傑</t>
  </si>
  <si>
    <t xml:space="preserve">男子　四種競技</t>
  </si>
  <si>
    <t xml:space="preserve">砲丸投</t>
  </si>
  <si>
    <t xml:space="preserve">四種競技</t>
  </si>
  <si>
    <t xml:space="preserve">田辺　大基</t>
  </si>
  <si>
    <t xml:space="preserve">県三種</t>
  </si>
  <si>
    <t xml:space="preserve">杵鞭　貴樹</t>
  </si>
  <si>
    <t xml:space="preserve">新津第五</t>
  </si>
  <si>
    <t xml:space="preserve">佐藤　優介</t>
  </si>
  <si>
    <t xml:space="preserve">南信地区予選</t>
  </si>
  <si>
    <t xml:space="preserve">藤井　大地</t>
  </si>
  <si>
    <t xml:space="preserve">大懸　宗暁</t>
  </si>
  <si>
    <t xml:space="preserve">高志野</t>
  </si>
  <si>
    <t xml:space="preserve">近藤　裕太</t>
  </si>
  <si>
    <t xml:space="preserve">的池　誠矢</t>
  </si>
  <si>
    <t xml:space="preserve">砺波地区選手権</t>
  </si>
  <si>
    <t xml:space="preserve">小矢部</t>
  </si>
  <si>
    <t xml:space="preserve">県中学混成</t>
  </si>
  <si>
    <t xml:space="preserve">うのけ</t>
  </si>
  <si>
    <t xml:space="preserve">小林　　貢</t>
  </si>
  <si>
    <t xml:space="preserve">張　　　旭</t>
  </si>
  <si>
    <t xml:space="preserve">柿崎</t>
  </si>
  <si>
    <t xml:space="preserve">佐藤　龍弥</t>
  </si>
  <si>
    <t xml:space="preserve">県混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"/>
    <numFmt numFmtId="167" formatCode="General"/>
    <numFmt numFmtId="168" formatCode="0_ "/>
    <numFmt numFmtId="169" formatCode="0.0_ "/>
    <numFmt numFmtId="170" formatCode="0"/>
    <numFmt numFmtId="171" formatCode="0.00"/>
    <numFmt numFmtId="172" formatCode="#,##0.0_ "/>
    <numFmt numFmtId="173" formatCode="0_);[RED]\(0\)"/>
    <numFmt numFmtId="174" formatCode="@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 t="n">
        <v>27</v>
      </c>
    </row>
    <row r="29" customFormat="false" ht="13.5" hidden="false" customHeight="false" outlineLevel="0" collapsed="false">
      <c r="A29" s="4"/>
      <c r="B29" s="5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7"/>
      <c r="M29" s="4" t="n">
        <v>30</v>
      </c>
    </row>
    <row r="30" customFormat="false" ht="13.5" hidden="false" customHeight="false" outlineLevel="0" collapsed="false">
      <c r="A30" s="4"/>
      <c r="B30" s="5" t="s">
        <v>29</v>
      </c>
      <c r="C30" s="6"/>
      <c r="D30" s="6"/>
      <c r="E30" s="6"/>
      <c r="F30" s="6"/>
      <c r="G30" s="6"/>
      <c r="H30" s="6"/>
      <c r="I30" s="6"/>
      <c r="J30" s="6"/>
      <c r="K30" s="6"/>
      <c r="L30" s="7"/>
      <c r="M30" s="4" t="n">
        <v>31</v>
      </c>
    </row>
    <row r="31" customFormat="false" ht="17.25" hidden="false" customHeight="false" outlineLevel="0" collapsed="false">
      <c r="A31" s="2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 t="n">
        <v>32</v>
      </c>
    </row>
    <row r="32" customFormat="false" ht="13.5" hidden="false" customHeight="false" outlineLevel="0" collapsed="false">
      <c r="B32" s="3" t="s">
        <v>31</v>
      </c>
      <c r="M32" s="1" t="n">
        <v>33</v>
      </c>
    </row>
    <row r="33" customFormat="false" ht="13.5" hidden="false" customHeight="false" outlineLevel="0" collapsed="false">
      <c r="B33" s="3" t="s">
        <v>32</v>
      </c>
      <c r="M33" s="1" t="n">
        <v>34</v>
      </c>
    </row>
    <row r="34" customFormat="false" ht="13.5" hidden="false" customHeight="false" outlineLevel="0" collapsed="false">
      <c r="B34" s="3" t="s">
        <v>33</v>
      </c>
      <c r="M34" s="1" t="n">
        <v>35</v>
      </c>
    </row>
    <row r="35" customFormat="false" ht="17.25" hidden="false" customHeight="false" outlineLevel="0" collapsed="false">
      <c r="A35" s="2" t="s">
        <v>34</v>
      </c>
      <c r="M35" s="1" t="n">
        <v>36</v>
      </c>
    </row>
    <row r="36" customFormat="false" ht="13.5" hidden="false" customHeight="false" outlineLevel="0" collapsed="false">
      <c r="B36" s="3" t="s">
        <v>35</v>
      </c>
      <c r="M36" s="1" t="n">
        <v>37</v>
      </c>
    </row>
    <row r="37" customFormat="false" ht="13.5" hidden="false" customHeight="false" outlineLevel="0" collapsed="false">
      <c r="B37" s="3" t="s">
        <v>36</v>
      </c>
      <c r="M37" s="1" t="n">
        <v>38</v>
      </c>
    </row>
    <row r="38" customFormat="false" ht="17.25" hidden="false" customHeight="false" outlineLevel="0" collapsed="false">
      <c r="A38" s="2" t="s">
        <v>37</v>
      </c>
      <c r="M38" s="1" t="n">
        <v>39</v>
      </c>
    </row>
    <row r="39" customFormat="false" ht="13.5" hidden="false" customHeight="false" outlineLevel="0" collapsed="false">
      <c r="B39" s="3" t="s">
        <v>38</v>
      </c>
      <c r="M39" s="1" t="n">
        <v>40</v>
      </c>
    </row>
    <row r="40" customFormat="false" ht="13.5" hidden="false" customHeight="false" outlineLevel="0" collapsed="false">
      <c r="B40" s="3" t="s">
        <v>39</v>
      </c>
      <c r="M40" s="1" t="n">
        <v>41</v>
      </c>
    </row>
    <row r="41" customFormat="false" ht="17.25" hidden="false" customHeight="false" outlineLevel="0" collapsed="false">
      <c r="A41" s="2" t="s">
        <v>40</v>
      </c>
      <c r="M41" s="1" t="n">
        <v>42</v>
      </c>
    </row>
    <row r="42" customFormat="false" ht="13.5" hidden="false" customHeight="false" outlineLevel="0" collapsed="false">
      <c r="B42" s="3" t="s">
        <v>41</v>
      </c>
      <c r="M42" s="1" t="n">
        <v>43</v>
      </c>
    </row>
    <row r="43" customFormat="false" ht="13.5" hidden="false" customHeight="false" outlineLevel="0" collapsed="false">
      <c r="B43" s="3" t="s">
        <v>42</v>
      </c>
      <c r="M43" s="1" t="n">
        <v>44</v>
      </c>
    </row>
    <row r="44" customFormat="false" ht="17.25" hidden="false" customHeight="false" outlineLevel="0" collapsed="false">
      <c r="A44" s="2" t="s">
        <v>43</v>
      </c>
    </row>
    <row r="45" customFormat="false" ht="13.5" hidden="false" customHeight="false" outlineLevel="0" collapsed="false">
      <c r="B45" s="3" t="s">
        <v>44</v>
      </c>
      <c r="M45" s="1" t="n">
        <v>45</v>
      </c>
    </row>
    <row r="46" customFormat="false" ht="13.5" hidden="false" customHeight="false" outlineLevel="0" collapsed="false">
      <c r="B46" s="3"/>
      <c r="C46" s="8" t="s">
        <v>45</v>
      </c>
    </row>
    <row r="47" customFormat="false" ht="13.5" hidden="false" customHeight="false" outlineLevel="0" collapsed="false">
      <c r="B47" s="3" t="s">
        <v>46</v>
      </c>
      <c r="M47" s="1" t="n">
        <v>46</v>
      </c>
    </row>
    <row r="48" customFormat="false" ht="13.5" hidden="false" customHeight="false" outlineLevel="0" collapsed="false">
      <c r="B48" s="3"/>
      <c r="C48" s="8" t="s">
        <v>47</v>
      </c>
      <c r="M48" s="1" t="n">
        <v>47</v>
      </c>
    </row>
    <row r="49" customFormat="false" ht="14.25" hidden="false" customHeight="true" outlineLevel="0" collapsed="false">
      <c r="A49" s="2" t="s">
        <v>48</v>
      </c>
    </row>
    <row r="50" customFormat="false" ht="13.5" hidden="false" customHeight="false" outlineLevel="0" collapsed="false">
      <c r="B50" s="3" t="s">
        <v>49</v>
      </c>
      <c r="M50" s="1" t="n">
        <v>48</v>
      </c>
    </row>
    <row r="51" customFormat="false" ht="13.5" hidden="false" customHeight="true" outlineLevel="0" collapsed="false">
      <c r="B51" s="3"/>
      <c r="C51" s="8" t="s">
        <v>50</v>
      </c>
    </row>
    <row r="52" customFormat="false" ht="13.5" hidden="false" customHeight="false" outlineLevel="0" collapsed="false">
      <c r="B52" s="3" t="s">
        <v>51</v>
      </c>
      <c r="M52" s="1" t="n">
        <v>51</v>
      </c>
    </row>
    <row r="53" customFormat="false" ht="13.5" hidden="false" customHeight="false" outlineLevel="0" collapsed="false">
      <c r="B53" s="3"/>
      <c r="C53" s="8" t="s">
        <v>52</v>
      </c>
      <c r="M53" s="1" t="n">
        <v>52</v>
      </c>
    </row>
    <row r="54" customFormat="false" ht="14.25" hidden="false" customHeight="true" outlineLevel="0" collapsed="false">
      <c r="A54" s="2" t="s">
        <v>53</v>
      </c>
    </row>
    <row r="55" customFormat="false" ht="13.5" hidden="false" customHeight="false" outlineLevel="0" collapsed="false">
      <c r="B55" s="9" t="s">
        <v>54</v>
      </c>
      <c r="C55" s="10"/>
      <c r="D55" s="10"/>
      <c r="E55" s="10"/>
      <c r="F55" s="10"/>
      <c r="G55" s="10"/>
      <c r="H55" s="10"/>
      <c r="I55" s="10"/>
      <c r="M55" s="1" t="n">
        <v>48</v>
      </c>
    </row>
    <row r="56" customFormat="false" ht="13.5" hidden="false" customHeight="true" outlineLevel="0" collapsed="false">
      <c r="B56" s="9"/>
      <c r="C56" s="11" t="s">
        <v>55</v>
      </c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B57" s="3" t="s">
        <v>56</v>
      </c>
      <c r="M57" s="1" t="n">
        <v>51</v>
      </c>
    </row>
    <row r="58" customFormat="false" ht="13.5" hidden="false" customHeight="false" outlineLevel="0" collapsed="false">
      <c r="B58" s="3"/>
      <c r="C58" s="8" t="s">
        <v>57</v>
      </c>
      <c r="M58" s="1" t="n">
        <v>52</v>
      </c>
    </row>
    <row r="59" customFormat="false" ht="17.25" hidden="false" customHeight="false" outlineLevel="0" collapsed="false">
      <c r="A59" s="2" t="s">
        <v>58</v>
      </c>
      <c r="M59" s="1" t="n">
        <v>53</v>
      </c>
    </row>
    <row r="60" customFormat="false" ht="13.5" hidden="false" customHeight="false" outlineLevel="0" collapsed="false">
      <c r="B60" s="3" t="s">
        <v>59</v>
      </c>
      <c r="M60" s="1" t="n">
        <v>54</v>
      </c>
    </row>
    <row r="61" customFormat="false" ht="13.5" hidden="false" customHeight="false" outlineLevel="0" collapsed="false">
      <c r="B61" s="3" t="s">
        <v>60</v>
      </c>
      <c r="M61" s="1" t="n">
        <v>55</v>
      </c>
    </row>
    <row r="62" customFormat="false" ht="13.5" hidden="false" customHeight="false" outlineLevel="0" collapsed="false">
      <c r="B62" s="3" t="s">
        <v>61</v>
      </c>
      <c r="M62" s="1" t="n">
        <v>56</v>
      </c>
    </row>
    <row r="63" customFormat="false" ht="13.5" hidden="false" customHeight="false" outlineLevel="0" collapsed="false">
      <c r="B63" s="3" t="s">
        <v>62</v>
      </c>
      <c r="M63" s="1" t="n">
        <v>57</v>
      </c>
    </row>
    <row r="64" customFormat="false" ht="17.25" hidden="false" customHeight="false" outlineLevel="0" collapsed="false">
      <c r="A64" s="2" t="s">
        <v>63</v>
      </c>
      <c r="F64" s="10"/>
      <c r="M64" s="1" t="n">
        <v>58</v>
      </c>
    </row>
    <row r="65" customFormat="false" ht="13.5" hidden="false" customHeight="false" outlineLevel="0" collapsed="false">
      <c r="B65" s="3" t="s">
        <v>64</v>
      </c>
      <c r="M65" s="1" t="n">
        <v>59</v>
      </c>
    </row>
    <row r="66" customFormat="false" ht="13.5" hidden="false" customHeight="false" outlineLevel="0" collapsed="false">
      <c r="B66" s="3" t="s">
        <v>65</v>
      </c>
      <c r="M66" s="1" t="n">
        <v>61</v>
      </c>
    </row>
    <row r="67" customFormat="false" ht="13.5" hidden="false" customHeight="false" outlineLevel="0" collapsed="false">
      <c r="B67" s="3" t="s">
        <v>66</v>
      </c>
      <c r="M67" s="1" t="n">
        <v>62</v>
      </c>
    </row>
    <row r="68" customFormat="false" ht="17.25" hidden="false" customHeight="false" outlineLevel="0" collapsed="false">
      <c r="A68" s="2" t="s">
        <v>67</v>
      </c>
      <c r="M68" s="1" t="n">
        <v>63</v>
      </c>
    </row>
    <row r="69" customFormat="false" ht="13.5" hidden="false" customHeight="false" outlineLevel="0" collapsed="false">
      <c r="B69" s="3" t="s">
        <v>68</v>
      </c>
      <c r="M69" s="1" t="n">
        <v>64</v>
      </c>
    </row>
    <row r="70" customFormat="false" ht="13.5" hidden="false" customHeight="false" outlineLevel="0" collapsed="false">
      <c r="B70" s="3" t="s">
        <v>69</v>
      </c>
      <c r="M70" s="1" t="n">
        <v>65</v>
      </c>
    </row>
    <row r="71" customFormat="false" ht="17.25" hidden="false" customHeight="false" outlineLevel="0" collapsed="false">
      <c r="A71" s="2" t="s">
        <v>70</v>
      </c>
      <c r="M71" s="1" t="n">
        <v>66</v>
      </c>
    </row>
    <row r="72" customFormat="false" ht="13.5" hidden="false" customHeight="false" outlineLevel="0" collapsed="false">
      <c r="B72" s="3" t="s">
        <v>71</v>
      </c>
      <c r="M72" s="1" t="n">
        <v>67</v>
      </c>
    </row>
    <row r="73" customFormat="false" ht="13.5" hidden="false" customHeight="false" outlineLevel="0" collapsed="false">
      <c r="B73" s="3" t="s">
        <v>72</v>
      </c>
      <c r="M73" s="1" t="n">
        <v>68</v>
      </c>
    </row>
    <row r="74" customFormat="false" ht="17.25" hidden="false" customHeight="false" outlineLevel="0" collapsed="false">
      <c r="A74" s="2" t="s">
        <v>73</v>
      </c>
      <c r="B74" s="4"/>
      <c r="M74" s="1" t="n">
        <v>69</v>
      </c>
    </row>
    <row r="75" customFormat="false" ht="13.5" hidden="false" customHeight="false" outlineLevel="0" collapsed="false">
      <c r="B75" s="5" t="s">
        <v>74</v>
      </c>
      <c r="K75" s="12"/>
      <c r="M75" s="1" t="n">
        <v>70</v>
      </c>
    </row>
    <row r="76" customFormat="false" ht="13.5" hidden="false" customHeight="false" outlineLevel="0" collapsed="false">
      <c r="B76" s="3" t="s">
        <v>75</v>
      </c>
      <c r="K76" s="12"/>
      <c r="M76" s="1" t="n">
        <v>74</v>
      </c>
    </row>
    <row r="77" customFormat="false" ht="13.5" hidden="false" customHeight="false" outlineLevel="0" collapsed="false">
      <c r="B77" s="3" t="s">
        <v>76</v>
      </c>
      <c r="K77" s="12"/>
      <c r="M77" s="1" t="n">
        <v>75</v>
      </c>
    </row>
    <row r="78" customFormat="false" ht="17.25" hidden="false" customHeight="false" outlineLevel="0" collapsed="false">
      <c r="A78" s="2" t="s">
        <v>77</v>
      </c>
      <c r="K78" s="12"/>
      <c r="M78" s="1" t="n">
        <v>76</v>
      </c>
    </row>
    <row r="79" customFormat="false" ht="13.5" hidden="false" customHeight="false" outlineLevel="0" collapsed="false">
      <c r="B79" s="5" t="s">
        <v>78</v>
      </c>
      <c r="M79" s="1" t="n">
        <v>79</v>
      </c>
    </row>
    <row r="80" customFormat="false" ht="13.5" hidden="false" customHeight="false" outlineLevel="0" collapsed="false">
      <c r="A80" s="4"/>
      <c r="B80" s="5" t="s">
        <v>79</v>
      </c>
      <c r="C80" s="4"/>
      <c r="J80" s="10"/>
      <c r="M80" s="1" t="n">
        <v>80</v>
      </c>
    </row>
    <row r="81" customFormat="false" ht="17.25" hidden="false" customHeight="false" outlineLevel="0" collapsed="false">
      <c r="A81" s="2" t="s">
        <v>80</v>
      </c>
      <c r="B81" s="4"/>
      <c r="M81" s="1" t="n">
        <v>81</v>
      </c>
    </row>
    <row r="82" customFormat="false" ht="13.5" hidden="false" customHeight="false" outlineLevel="0" collapsed="false">
      <c r="B82" s="3" t="s">
        <v>81</v>
      </c>
      <c r="M82" s="1" t="n">
        <v>82</v>
      </c>
    </row>
    <row r="83" customFormat="false" ht="13.5" hidden="false" customHeight="false" outlineLevel="0" collapsed="false">
      <c r="B83" s="5" t="s">
        <v>82</v>
      </c>
      <c r="M83" s="1" t="n">
        <v>83</v>
      </c>
    </row>
    <row r="84" customFormat="false" ht="17.25" hidden="false" customHeight="false" outlineLevel="0" collapsed="false">
      <c r="A84" s="2" t="s">
        <v>83</v>
      </c>
      <c r="M84" s="1" t="n">
        <v>84</v>
      </c>
    </row>
    <row r="85" customFormat="false" ht="13.5" hidden="false" customHeight="false" outlineLevel="0" collapsed="false">
      <c r="B85" s="3" t="s">
        <v>84</v>
      </c>
      <c r="M85" s="1" t="n">
        <v>85</v>
      </c>
    </row>
    <row r="86" customFormat="false" ht="13.5" hidden="false" customHeight="false" outlineLevel="0" collapsed="false">
      <c r="B86" s="3" t="s">
        <v>85</v>
      </c>
      <c r="M86" s="1" t="n">
        <v>86</v>
      </c>
    </row>
    <row r="87" customFormat="false" ht="17.25" hidden="false" customHeight="false" outlineLevel="0" collapsed="false">
      <c r="A87" s="2" t="s">
        <v>86</v>
      </c>
      <c r="B87" s="4"/>
      <c r="M87" s="1" t="n">
        <v>87</v>
      </c>
    </row>
    <row r="88" customFormat="false" ht="13.5" hidden="false" customHeight="false" outlineLevel="0" collapsed="false">
      <c r="B88" s="5" t="s">
        <v>87</v>
      </c>
      <c r="M88" s="1" t="n">
        <v>88</v>
      </c>
    </row>
    <row r="89" customFormat="false" ht="13.5" hidden="false" customHeight="false" outlineLevel="0" collapsed="false">
      <c r="B89" s="5" t="s">
        <v>88</v>
      </c>
      <c r="M89" s="1" t="n">
        <v>89</v>
      </c>
    </row>
    <row r="90" customFormat="false" ht="17.25" hidden="false" customHeight="false" outlineLevel="0" collapsed="false">
      <c r="A90" s="2" t="s">
        <v>89</v>
      </c>
      <c r="B90" s="4"/>
    </row>
    <row r="91" customFormat="false" ht="13.5" hidden="false" customHeight="false" outlineLevel="0" collapsed="false">
      <c r="B91" s="5" t="s">
        <v>90</v>
      </c>
      <c r="M91" s="1" t="n">
        <v>90</v>
      </c>
    </row>
    <row r="92" customFormat="false" ht="13.5" hidden="false" customHeight="false" outlineLevel="0" collapsed="false">
      <c r="B92" s="5"/>
      <c r="C92" s="8" t="s">
        <v>91</v>
      </c>
    </row>
    <row r="93" customFormat="false" ht="13.5" hidden="false" customHeight="false" outlineLevel="0" collapsed="false">
      <c r="B93" s="3" t="s">
        <v>92</v>
      </c>
      <c r="M93" s="1" t="n">
        <v>91</v>
      </c>
    </row>
    <row r="94" customFormat="false" ht="13.5" hidden="false" customHeight="false" outlineLevel="0" collapsed="false">
      <c r="B94" s="3"/>
      <c r="C94" s="8" t="s">
        <v>93</v>
      </c>
      <c r="M94" s="1" t="n">
        <v>92</v>
      </c>
    </row>
    <row r="95" customFormat="false" ht="17.25" hidden="false" customHeight="false" outlineLevel="0" collapsed="false">
      <c r="A95" s="2" t="s">
        <v>94</v>
      </c>
    </row>
    <row r="96" customFormat="false" ht="13.5" hidden="false" customHeight="false" outlineLevel="0" collapsed="false">
      <c r="B96" s="3" t="s">
        <v>95</v>
      </c>
      <c r="M96" s="1" t="n">
        <v>93</v>
      </c>
    </row>
    <row r="97" customFormat="false" ht="13.5" hidden="false" customHeight="false" outlineLevel="0" collapsed="false">
      <c r="B97" s="3"/>
      <c r="C97" s="8" t="s">
        <v>96</v>
      </c>
    </row>
    <row r="98" customFormat="false" ht="13.5" hidden="false" customHeight="false" outlineLevel="0" collapsed="false">
      <c r="B98" s="5" t="s">
        <v>97</v>
      </c>
      <c r="C98" s="4"/>
      <c r="M98" s="1" t="n">
        <v>6</v>
      </c>
    </row>
    <row r="99" customFormat="false" ht="13.5" hidden="false" customHeight="false" outlineLevel="0" collapsed="false">
      <c r="C99" s="8" t="s">
        <v>98</v>
      </c>
    </row>
    <row r="100" customFormat="false" ht="17.25" hidden="false" customHeight="false" outlineLevel="0" collapsed="false">
      <c r="A100" s="13" t="s">
        <v>99</v>
      </c>
    </row>
    <row r="101" customFormat="false" ht="13.5" hidden="false" customHeight="false" outlineLevel="0" collapsed="false">
      <c r="B101" s="3" t="s">
        <v>100</v>
      </c>
    </row>
    <row r="102" customFormat="false" ht="13.5" hidden="false" customHeight="false" outlineLevel="0" collapsed="false">
      <c r="B102" s="10"/>
      <c r="C102" s="8" t="s">
        <v>101</v>
      </c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B103" s="3" t="s">
        <v>102</v>
      </c>
      <c r="C103" s="4"/>
      <c r="M103" s="1" t="n">
        <v>71</v>
      </c>
    </row>
    <row r="104" customFormat="false" ht="13.5" hidden="false" customHeight="false" outlineLevel="0" collapsed="false">
      <c r="B104" s="4"/>
      <c r="C104" s="8" t="s">
        <v>103</v>
      </c>
      <c r="D104" s="4"/>
      <c r="M104" s="1" t="n">
        <v>72</v>
      </c>
    </row>
    <row r="105" customFormat="false" ht="13.5" hidden="false" customHeight="false" outlineLevel="0" collapsed="false">
      <c r="C105" s="4"/>
      <c r="M105" s="1" t="n">
        <v>73</v>
      </c>
    </row>
    <row r="106" customFormat="false" ht="13.5" hidden="false" customHeight="false" outlineLevel="0" collapsed="false">
      <c r="M106" s="1" t="n">
        <v>77</v>
      </c>
    </row>
    <row r="107" customFormat="false" ht="13.5" hidden="false" customHeight="false" outlineLevel="0" collapsed="false">
      <c r="M107" s="1" t="n">
        <v>78</v>
      </c>
    </row>
    <row r="108" customFormat="false" ht="13.5" hidden="false" customHeight="false" outlineLevel="0" collapsed="false">
      <c r="M108" s="1" t="n">
        <v>94</v>
      </c>
    </row>
    <row r="109" customFormat="false" ht="13.5" hidden="false" customHeight="false" outlineLevel="0" collapsed="false">
      <c r="M109" s="1" t="n">
        <v>95</v>
      </c>
    </row>
    <row r="110" customFormat="false" ht="13.5" hidden="false" customHeight="false" outlineLevel="0" collapsed="false">
      <c r="M110" s="1" t="n">
        <v>102</v>
      </c>
    </row>
    <row r="111" customFormat="false" ht="13.5" hidden="false" customHeight="false" outlineLevel="0" collapsed="false">
      <c r="M111" s="1" t="n">
        <v>103</v>
      </c>
    </row>
    <row r="112" customFormat="false" ht="13.5" hidden="false" customHeight="false" outlineLevel="0" collapsed="false">
      <c r="M112" s="1" t="n">
        <v>104</v>
      </c>
    </row>
    <row r="113" customFormat="false" ht="13.5" hidden="false" customHeight="false" outlineLevel="0" collapsed="false">
      <c r="M113" s="1" t="n">
        <v>105</v>
      </c>
    </row>
    <row r="114" customFormat="false" ht="13.5" hidden="false" customHeight="false" outlineLevel="0" collapsed="false">
      <c r="M114" s="1" t="n">
        <v>106</v>
      </c>
    </row>
    <row r="115" customFormat="false" ht="13.5" hidden="false" customHeight="false" outlineLevel="0" collapsed="false">
      <c r="M115" s="1" t="n">
        <v>107</v>
      </c>
    </row>
    <row r="116" customFormat="false" ht="13.5" hidden="false" customHeight="false" outlineLevel="0" collapsed="false">
      <c r="M116" s="1" t="n">
        <v>108</v>
      </c>
    </row>
    <row r="117" customFormat="false" ht="13.5" hidden="false" customHeight="false" outlineLevel="0" collapsed="false">
      <c r="M117" s="1" t="n">
        <v>109</v>
      </c>
    </row>
    <row r="118" customFormat="false" ht="13.5" hidden="false" customHeight="false" outlineLevel="0" collapsed="false">
      <c r="M118" s="1" t="n">
        <v>110</v>
      </c>
    </row>
    <row r="119" customFormat="false" ht="13.5" hidden="false" customHeight="false" outlineLevel="0" collapsed="false">
      <c r="M119" s="1" t="n">
        <v>111</v>
      </c>
    </row>
    <row r="120" customFormat="false" ht="13.5" hidden="false" customHeight="false" outlineLevel="0" collapsed="false">
      <c r="M120" s="1" t="n">
        <v>112</v>
      </c>
    </row>
    <row r="121" customFormat="false" ht="13.5" hidden="false" customHeight="false" outlineLevel="0" collapsed="false">
      <c r="M121" s="1" t="n">
        <v>113</v>
      </c>
    </row>
    <row r="122" customFormat="false" ht="13.5" hidden="false" customHeight="false" outlineLevel="0" collapsed="false">
      <c r="M122" s="1" t="n">
        <v>114</v>
      </c>
    </row>
    <row r="123" customFormat="false" ht="13.5" hidden="false" customHeight="false" outlineLevel="0" collapsed="false">
      <c r="M123" s="1" t="n">
        <v>115</v>
      </c>
    </row>
    <row r="124" customFormat="false" ht="13.5" hidden="false" customHeight="false" outlineLevel="0" collapsed="false">
      <c r="B124" s="14"/>
      <c r="M124" s="1" t="n">
        <v>116</v>
      </c>
    </row>
    <row r="125" customFormat="false" ht="13.5" hidden="false" customHeight="false" outlineLevel="0" collapsed="false">
      <c r="M125" s="1" t="n">
        <v>117</v>
      </c>
    </row>
    <row r="126" customFormat="false" ht="13.5" hidden="false" customHeight="false" outlineLevel="0" collapsed="false">
      <c r="M126" s="1" t="n">
        <v>118</v>
      </c>
    </row>
    <row r="127" customFormat="false" ht="13.5" hidden="false" customHeight="false" outlineLevel="0" collapsed="false">
      <c r="B127" s="15"/>
      <c r="M127" s="1" t="n">
        <v>119</v>
      </c>
    </row>
    <row r="128" customFormat="false" ht="13.5" hidden="false" customHeight="false" outlineLevel="0" collapsed="false">
      <c r="M128" s="1" t="n">
        <v>120</v>
      </c>
    </row>
    <row r="129" customFormat="false" ht="13.5" hidden="false" customHeight="false" outlineLevel="0" collapsed="false">
      <c r="M129" s="1" t="n">
        <v>121</v>
      </c>
    </row>
    <row r="130" customFormat="false" ht="13.5" hidden="false" customHeight="false" outlineLevel="0" collapsed="false">
      <c r="B130" s="15"/>
      <c r="M130" s="1" t="n">
        <v>122</v>
      </c>
    </row>
    <row r="131" customFormat="false" ht="13.5" hidden="false" customHeight="false" outlineLevel="0" collapsed="false">
      <c r="M131" s="1" t="n">
        <v>123</v>
      </c>
    </row>
    <row r="132" customFormat="false" ht="13.5" hidden="false" customHeight="false" outlineLevel="0" collapsed="false">
      <c r="B132" s="14"/>
      <c r="M132" s="1" t="n">
        <v>124</v>
      </c>
    </row>
    <row r="133" customFormat="false" ht="13.5" hidden="false" customHeight="false" outlineLevel="0" collapsed="false">
      <c r="M133" s="1" t="n">
        <v>125</v>
      </c>
    </row>
    <row r="134" customFormat="false" ht="13.5" hidden="false" customHeight="false" outlineLevel="0" collapsed="false">
      <c r="B134" s="14"/>
      <c r="M134" s="1" t="n">
        <v>126</v>
      </c>
    </row>
    <row r="135" customFormat="false" ht="13.5" hidden="false" customHeight="false" outlineLevel="0" collapsed="false">
      <c r="M135" s="1" t="n">
        <v>127</v>
      </c>
    </row>
    <row r="136" customFormat="false" ht="13.5" hidden="false" customHeight="false" outlineLevel="0" collapsed="false">
      <c r="B136" s="14"/>
      <c r="M136" s="1" t="n">
        <v>128</v>
      </c>
    </row>
    <row r="137" customFormat="false" ht="13.5" hidden="false" customHeight="false" outlineLevel="0" collapsed="false">
      <c r="M137" s="1" t="n">
        <v>129</v>
      </c>
    </row>
    <row r="138" customFormat="false" ht="13.5" hidden="false" customHeight="false" outlineLevel="0" collapsed="false">
      <c r="B138" s="14"/>
      <c r="M138" s="1" t="n">
        <v>130</v>
      </c>
    </row>
    <row r="139" customFormat="false" ht="13.5" hidden="false" customHeight="false" outlineLevel="0" collapsed="false">
      <c r="M139" s="1" t="n">
        <v>131</v>
      </c>
    </row>
    <row r="140" customFormat="false" ht="13.5" hidden="false" customHeight="false" outlineLevel="0" collapsed="false">
      <c r="B140" s="15"/>
      <c r="M140" s="1" t="n">
        <v>132</v>
      </c>
    </row>
    <row r="141" customFormat="false" ht="13.5" hidden="false" customHeight="false" outlineLevel="0" collapsed="false">
      <c r="M141" s="1" t="n">
        <v>133</v>
      </c>
    </row>
    <row r="142" customFormat="false" ht="13.5" hidden="false" customHeight="false" outlineLevel="0" collapsed="false">
      <c r="M142" s="1" t="n">
        <v>134</v>
      </c>
    </row>
    <row r="143" customFormat="false" ht="13.5" hidden="false" customHeight="false" outlineLevel="0" collapsed="false">
      <c r="B143" s="14"/>
      <c r="M143" s="1" t="n">
        <v>135</v>
      </c>
    </row>
    <row r="144" customFormat="false" ht="13.5" hidden="false" customHeight="false" outlineLevel="0" collapsed="false">
      <c r="M144" s="1" t="n">
        <v>136</v>
      </c>
    </row>
    <row r="145" customFormat="false" ht="13.5" hidden="false" customHeight="false" outlineLevel="0" collapsed="false">
      <c r="M145" s="1" t="n">
        <v>137</v>
      </c>
    </row>
    <row r="146" customFormat="false" ht="13.5" hidden="false" customHeight="false" outlineLevel="0" collapsed="false">
      <c r="B146" s="14"/>
      <c r="M146" s="1" t="n">
        <v>138</v>
      </c>
    </row>
    <row r="147" customFormat="false" ht="13.5" hidden="false" customHeight="false" outlineLevel="0" collapsed="false">
      <c r="M147" s="1" t="n">
        <v>139</v>
      </c>
    </row>
    <row r="148" customFormat="false" ht="13.5" hidden="false" customHeight="false" outlineLevel="0" collapsed="false">
      <c r="M148" s="1" t="n">
        <v>140</v>
      </c>
    </row>
    <row r="149" customFormat="false" ht="13.5" hidden="false" customHeight="false" outlineLevel="0" collapsed="false">
      <c r="B149" s="14"/>
      <c r="M149" s="1" t="n">
        <v>141</v>
      </c>
    </row>
    <row r="150" customFormat="false" ht="13.5" hidden="false" customHeight="false" outlineLevel="0" collapsed="false">
      <c r="M150" s="1" t="n">
        <v>142</v>
      </c>
    </row>
    <row r="151" customFormat="false" ht="13.5" hidden="false" customHeight="false" outlineLevel="0" collapsed="false">
      <c r="B151" s="14"/>
      <c r="M151" s="1" t="n">
        <v>143</v>
      </c>
    </row>
    <row r="152" customFormat="false" ht="13.5" hidden="false" customHeight="false" outlineLevel="0" collapsed="false">
      <c r="M152" s="1" t="n">
        <v>144</v>
      </c>
    </row>
    <row r="153" customFormat="false" ht="13.5" hidden="false" customHeight="false" outlineLevel="0" collapsed="false">
      <c r="M153" s="1" t="n">
        <v>145</v>
      </c>
    </row>
    <row r="154" customFormat="false" ht="13.5" hidden="false" customHeight="false" outlineLevel="0" collapsed="false">
      <c r="B154" s="15"/>
      <c r="M154" s="1" t="n">
        <v>146</v>
      </c>
    </row>
    <row r="155" customFormat="false" ht="13.5" hidden="false" customHeight="false" outlineLevel="0" collapsed="false">
      <c r="M155" s="1" t="n">
        <v>147</v>
      </c>
    </row>
    <row r="156" customFormat="false" ht="13.5" hidden="false" customHeight="false" outlineLevel="0" collapsed="false">
      <c r="M156" s="1" t="n">
        <v>148</v>
      </c>
    </row>
    <row r="157" customFormat="false" ht="13.5" hidden="false" customHeight="false" outlineLevel="0" collapsed="false">
      <c r="B157" s="15"/>
      <c r="M157" s="1" t="n">
        <v>149</v>
      </c>
    </row>
    <row r="158" customFormat="false" ht="13.5" hidden="false" customHeight="false" outlineLevel="0" collapsed="false">
      <c r="M15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9" min="14" style="0" width="4.65"/>
  </cols>
  <sheetData>
    <row r="1" s="6" customFormat="true" ht="14.25" hidden="false" customHeight="false" outlineLevel="0" collapsed="false">
      <c r="C1" s="149"/>
      <c r="H1" s="40"/>
      <c r="J1" s="7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6" customFormat="true" ht="17.25" hidden="false" customHeight="false" outlineLevel="0" collapsed="false">
      <c r="A2" s="2" t="s">
        <v>30</v>
      </c>
      <c r="C2" s="149"/>
      <c r="H2" s="40"/>
      <c r="J2" s="7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6" customFormat="true" ht="15" hidden="false" customHeight="false" outlineLevel="0" collapsed="false">
      <c r="C3" s="149"/>
      <c r="H3" s="40"/>
      <c r="J3" s="7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6" customFormat="true" ht="15" hidden="false" customHeight="false" outlineLevel="0" collapsed="false">
      <c r="C4" s="149"/>
      <c r="D4" s="23" t="s">
        <v>495</v>
      </c>
      <c r="E4" s="389"/>
      <c r="F4" s="389"/>
      <c r="G4" s="389"/>
      <c r="H4" s="420"/>
      <c r="I4" s="389"/>
      <c r="J4" s="390"/>
      <c r="K4" s="389"/>
      <c r="L4" s="389"/>
      <c r="M4" s="391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6" customFormat="true" ht="14.25" hidden="false" customHeight="false" outlineLevel="0" collapsed="false">
      <c r="C5" s="149"/>
      <c r="D5" s="27" t="s">
        <v>496</v>
      </c>
      <c r="H5" s="40"/>
      <c r="J5" s="7"/>
      <c r="M5" s="421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6" customFormat="true" ht="15" hidden="false" customHeight="false" outlineLevel="0" collapsed="false">
      <c r="C6" s="149"/>
      <c r="D6" s="29" t="s">
        <v>497</v>
      </c>
      <c r="E6" s="392"/>
      <c r="F6" s="392"/>
      <c r="G6" s="392"/>
      <c r="H6" s="422"/>
      <c r="I6" s="392"/>
      <c r="J6" s="393"/>
      <c r="K6" s="392"/>
      <c r="L6" s="392"/>
      <c r="M6" s="394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6" customFormat="true" ht="15.75" hidden="false" customHeight="false" outlineLevel="0" collapsed="false">
      <c r="C7" s="149"/>
      <c r="H7" s="40"/>
      <c r="J7" s="7"/>
      <c r="Q7" s="148"/>
      <c r="R7" s="148"/>
      <c r="S7" s="14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40" customFormat="true" ht="15" hidden="false" customHeight="false" outlineLevel="0" collapsed="false">
      <c r="A8" s="33" t="s">
        <v>108</v>
      </c>
      <c r="B8" s="33" t="s">
        <v>108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4" t="s">
        <v>118</v>
      </c>
      <c r="L8" s="34" t="s">
        <v>119</v>
      </c>
      <c r="M8" s="36" t="s">
        <v>120</v>
      </c>
      <c r="N8" s="37" t="s">
        <v>120</v>
      </c>
      <c r="O8" s="37" t="s">
        <v>120</v>
      </c>
      <c r="P8" s="37" t="s">
        <v>120</v>
      </c>
      <c r="Q8" s="37" t="s">
        <v>120</v>
      </c>
      <c r="R8" s="37" t="s">
        <v>120</v>
      </c>
      <c r="S8" s="37" t="s">
        <v>120</v>
      </c>
      <c r="T8" s="38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4" customFormat="true" ht="15" hidden="false" customHeight="false" outlineLevel="0" collapsed="false">
      <c r="A9" s="151" t="n">
        <f aca="false">RANK(D9,$D$9:$D$58,0)</f>
        <v>1</v>
      </c>
      <c r="B9" s="155" t="n">
        <f aca="false">RANK(D9,$D$9:$D$32,0)</f>
        <v>1</v>
      </c>
      <c r="C9" s="423" t="s">
        <v>498</v>
      </c>
      <c r="D9" s="423" t="n">
        <v>189</v>
      </c>
      <c r="E9" s="424"/>
      <c r="F9" s="61" t="s">
        <v>499</v>
      </c>
      <c r="G9" s="155" t="s">
        <v>500</v>
      </c>
      <c r="H9" s="155" t="n">
        <v>3</v>
      </c>
      <c r="I9" s="155" t="s">
        <v>151</v>
      </c>
      <c r="J9" s="156" t="n">
        <v>7.22</v>
      </c>
      <c r="K9" s="155" t="s">
        <v>152</v>
      </c>
      <c r="L9" s="157" t="s">
        <v>151</v>
      </c>
      <c r="M9" s="425"/>
      <c r="N9" s="20"/>
      <c r="P9" s="6"/>
      <c r="Q9" s="148"/>
      <c r="S9" s="14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5" hidden="false" customHeight="false" outlineLevel="0" collapsed="false">
      <c r="A10" s="60" t="n">
        <f aca="false">RANK(D10,$D$9:$D$58,0)</f>
        <v>1</v>
      </c>
      <c r="B10" s="61" t="n">
        <f aca="false">RANK(D10,$D$9:$D$32,0)</f>
        <v>1</v>
      </c>
      <c r="C10" s="426" t="s">
        <v>498</v>
      </c>
      <c r="D10" s="426" t="n">
        <v>189</v>
      </c>
      <c r="E10" s="278"/>
      <c r="F10" s="61" t="s">
        <v>501</v>
      </c>
      <c r="G10" s="61" t="s">
        <v>500</v>
      </c>
      <c r="H10" s="61" t="n">
        <v>3</v>
      </c>
      <c r="I10" s="61" t="s">
        <v>151</v>
      </c>
      <c r="J10" s="58" t="n">
        <v>8.05</v>
      </c>
      <c r="K10" s="61" t="s">
        <v>201</v>
      </c>
      <c r="L10" s="62" t="s">
        <v>123</v>
      </c>
      <c r="M10" s="218"/>
      <c r="N10" s="20"/>
      <c r="P10" s="20"/>
      <c r="Q10" s="0"/>
      <c r="R10" s="1"/>
      <c r="S10" s="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15" hidden="false" customHeight="false" outlineLevel="0" collapsed="false">
      <c r="A11" s="52" t="n">
        <f aca="false">RANK(D11,$D$9:$D$58,0)</f>
        <v>3</v>
      </c>
      <c r="B11" s="61"/>
      <c r="C11" s="61"/>
      <c r="D11" s="45" t="n">
        <v>186</v>
      </c>
      <c r="E11" s="427"/>
      <c r="F11" s="247" t="s">
        <v>502</v>
      </c>
      <c r="G11" s="247" t="s">
        <v>503</v>
      </c>
      <c r="H11" s="247" t="n">
        <v>3</v>
      </c>
      <c r="I11" s="47" t="s">
        <v>123</v>
      </c>
      <c r="J11" s="428" t="n">
        <v>7.25</v>
      </c>
      <c r="K11" s="247" t="s">
        <v>124</v>
      </c>
      <c r="L11" s="49" t="s">
        <v>123</v>
      </c>
      <c r="M11" s="50"/>
      <c r="O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5" hidden="false" customHeight="false" outlineLevel="0" collapsed="false">
      <c r="A12" s="52" t="n">
        <f aca="false">RANK(D12,$D$9:$D$58,0)</f>
        <v>4</v>
      </c>
      <c r="B12" s="61" t="n">
        <f aca="false">RANK(D12,$D$9:$D$32,0)</f>
        <v>4</v>
      </c>
      <c r="C12" s="426" t="s">
        <v>498</v>
      </c>
      <c r="D12" s="426" t="n">
        <v>185</v>
      </c>
      <c r="E12" s="278"/>
      <c r="F12" s="61" t="s">
        <v>504</v>
      </c>
      <c r="G12" s="61" t="s">
        <v>180</v>
      </c>
      <c r="H12" s="61" t="n">
        <v>3</v>
      </c>
      <c r="I12" s="61" t="s">
        <v>151</v>
      </c>
      <c r="J12" s="58" t="n">
        <v>9.11</v>
      </c>
      <c r="K12" s="53" t="s">
        <v>505</v>
      </c>
      <c r="L12" s="62" t="s">
        <v>270</v>
      </c>
      <c r="M12" s="218"/>
      <c r="N12" s="20"/>
      <c r="P12" s="20"/>
      <c r="Q12" s="0"/>
      <c r="R12" s="1"/>
      <c r="S12" s="0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15" hidden="false" customHeight="false" outlineLevel="0" collapsed="false">
      <c r="A13" s="126" t="n">
        <f aca="false">RANK(D13,$D$9:$D$58,0)</f>
        <v>5</v>
      </c>
      <c r="B13" s="236"/>
      <c r="C13" s="236"/>
      <c r="D13" s="112" t="n">
        <v>183</v>
      </c>
      <c r="E13" s="429"/>
      <c r="F13" s="430" t="s">
        <v>506</v>
      </c>
      <c r="G13" s="430" t="s">
        <v>315</v>
      </c>
      <c r="H13" s="430" t="n">
        <v>2</v>
      </c>
      <c r="I13" s="114" t="s">
        <v>123</v>
      </c>
      <c r="J13" s="431" t="n">
        <v>6.01</v>
      </c>
      <c r="K13" s="430" t="s">
        <v>507</v>
      </c>
      <c r="L13" s="116" t="s">
        <v>168</v>
      </c>
      <c r="M13" s="117"/>
      <c r="O13" s="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5" hidden="false" customHeight="false" outlineLevel="0" collapsed="false">
      <c r="A14" s="171" t="n">
        <f aca="false">RANK(D14,$D$9:$D$58,0)</f>
        <v>5</v>
      </c>
      <c r="B14" s="174"/>
      <c r="C14" s="174"/>
      <c r="D14" s="180" t="n">
        <v>183</v>
      </c>
      <c r="E14" s="432"/>
      <c r="F14" s="433" t="s">
        <v>508</v>
      </c>
      <c r="G14" s="433" t="s">
        <v>509</v>
      </c>
      <c r="H14" s="433" t="n">
        <v>3</v>
      </c>
      <c r="I14" s="181" t="s">
        <v>123</v>
      </c>
      <c r="J14" s="434" t="n">
        <v>7.16</v>
      </c>
      <c r="K14" s="433" t="s">
        <v>301</v>
      </c>
      <c r="L14" s="184" t="s">
        <v>168</v>
      </c>
      <c r="M14" s="125"/>
      <c r="O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" customFormat="true" ht="15" hidden="false" customHeight="false" outlineLevel="0" collapsed="false">
      <c r="A15" s="52" t="n">
        <f aca="false">RANK(D15,$D$9:$D$58,0)</f>
        <v>5</v>
      </c>
      <c r="B15" s="57"/>
      <c r="C15" s="426" t="s">
        <v>498</v>
      </c>
      <c r="D15" s="426" t="n">
        <v>183</v>
      </c>
      <c r="E15" s="278"/>
      <c r="F15" s="57" t="s">
        <v>510</v>
      </c>
      <c r="G15" s="57" t="s">
        <v>511</v>
      </c>
      <c r="H15" s="57" t="n">
        <v>3</v>
      </c>
      <c r="I15" s="57" t="s">
        <v>123</v>
      </c>
      <c r="J15" s="58" t="n">
        <v>7.25</v>
      </c>
      <c r="K15" s="57" t="s">
        <v>124</v>
      </c>
      <c r="L15" s="59" t="s">
        <v>123</v>
      </c>
      <c r="M15" s="50"/>
      <c r="N15" s="6"/>
      <c r="O15" s="4"/>
      <c r="P15" s="6"/>
      <c r="Q15" s="1"/>
      <c r="R15" s="0"/>
      <c r="S15" s="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5" hidden="false" customHeight="false" outlineLevel="0" collapsed="false">
      <c r="A16" s="52" t="n">
        <f aca="false">RANK(D16,$D$9:$D$58,0)</f>
        <v>8</v>
      </c>
      <c r="B16" s="61"/>
      <c r="C16" s="61"/>
      <c r="D16" s="45" t="n">
        <v>182</v>
      </c>
      <c r="E16" s="427"/>
      <c r="F16" s="247" t="s">
        <v>512</v>
      </c>
      <c r="G16" s="247" t="s">
        <v>513</v>
      </c>
      <c r="H16" s="247" t="n">
        <v>3</v>
      </c>
      <c r="I16" s="47" t="s">
        <v>123</v>
      </c>
      <c r="J16" s="428" t="n">
        <v>7.01</v>
      </c>
      <c r="K16" s="247" t="s">
        <v>159</v>
      </c>
      <c r="L16" s="49" t="s">
        <v>123</v>
      </c>
      <c r="M16" s="50"/>
      <c r="O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" hidden="false" customHeight="false" outlineLevel="0" collapsed="false">
      <c r="A17" s="52" t="n">
        <f aca="false">RANK(D17,$D$9:$D$58,0)</f>
        <v>9</v>
      </c>
      <c r="B17" s="57" t="n">
        <f aca="false">RANK(D17,$D$9:$D$32,0)</f>
        <v>9</v>
      </c>
      <c r="C17" s="426" t="s">
        <v>498</v>
      </c>
      <c r="D17" s="426" t="n">
        <v>180</v>
      </c>
      <c r="E17" s="278"/>
      <c r="F17" s="61" t="s">
        <v>514</v>
      </c>
      <c r="G17" s="61" t="s">
        <v>515</v>
      </c>
      <c r="H17" s="61" t="n">
        <v>3</v>
      </c>
      <c r="I17" s="57" t="s">
        <v>151</v>
      </c>
      <c r="J17" s="58" t="n">
        <v>9.11</v>
      </c>
      <c r="K17" s="42" t="s">
        <v>505</v>
      </c>
      <c r="L17" s="62" t="s">
        <v>270</v>
      </c>
      <c r="M17" s="50"/>
      <c r="N17" s="20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15" hidden="false" customHeight="false" outlineLevel="0" collapsed="false">
      <c r="A18" s="126" t="n">
        <f aca="false">RANK(D18,$D$9:$D$58,0)</f>
        <v>9</v>
      </c>
      <c r="B18" s="236"/>
      <c r="C18" s="236"/>
      <c r="D18" s="112" t="n">
        <v>180</v>
      </c>
      <c r="E18" s="429"/>
      <c r="F18" s="430" t="s">
        <v>516</v>
      </c>
      <c r="G18" s="430" t="s">
        <v>517</v>
      </c>
      <c r="H18" s="430" t="n">
        <v>3</v>
      </c>
      <c r="I18" s="114" t="s">
        <v>123</v>
      </c>
      <c r="J18" s="431" t="n">
        <v>7.25</v>
      </c>
      <c r="K18" s="430" t="s">
        <v>124</v>
      </c>
      <c r="L18" s="116" t="s">
        <v>123</v>
      </c>
      <c r="M18" s="117"/>
      <c r="O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15" hidden="false" customHeight="false" outlineLevel="0" collapsed="false">
      <c r="A19" s="118" t="n">
        <f aca="false">RANK(D19,$D$9:$D$58,0)</f>
        <v>9</v>
      </c>
      <c r="B19" s="122"/>
      <c r="C19" s="435" t="s">
        <v>498</v>
      </c>
      <c r="D19" s="435" t="n">
        <v>180</v>
      </c>
      <c r="E19" s="282"/>
      <c r="F19" s="122" t="s">
        <v>518</v>
      </c>
      <c r="G19" s="122" t="s">
        <v>136</v>
      </c>
      <c r="H19" s="122" t="n">
        <v>3</v>
      </c>
      <c r="I19" s="122" t="s">
        <v>123</v>
      </c>
      <c r="J19" s="123" t="n">
        <v>7.25</v>
      </c>
      <c r="K19" s="122" t="s">
        <v>124</v>
      </c>
      <c r="L19" s="124" t="s">
        <v>123</v>
      </c>
      <c r="M19" s="125"/>
      <c r="N19" s="6"/>
      <c r="O19" s="4"/>
      <c r="P19" s="6"/>
      <c r="Q19" s="1"/>
      <c r="R19" s="0"/>
      <c r="S19" s="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15" hidden="false" customHeight="false" outlineLevel="0" collapsed="false">
      <c r="A20" s="52" t="n">
        <f aca="false">RANK(D20,$D$9:$D$58,0)</f>
        <v>12</v>
      </c>
      <c r="B20" s="61"/>
      <c r="C20" s="61"/>
      <c r="D20" s="45" t="n">
        <v>179</v>
      </c>
      <c r="E20" s="427"/>
      <c r="F20" s="247" t="s">
        <v>519</v>
      </c>
      <c r="G20" s="247" t="s">
        <v>520</v>
      </c>
      <c r="H20" s="247" t="n">
        <v>3</v>
      </c>
      <c r="I20" s="47" t="s">
        <v>123</v>
      </c>
      <c r="J20" s="428" t="n">
        <v>7.01</v>
      </c>
      <c r="K20" s="247" t="s">
        <v>159</v>
      </c>
      <c r="L20" s="49" t="s">
        <v>123</v>
      </c>
      <c r="M20" s="50"/>
      <c r="O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" customFormat="true" ht="15" hidden="false" customHeight="false" outlineLevel="0" collapsed="false">
      <c r="A21" s="52" t="n">
        <f aca="false">RANK(D21,$D$9:$D$58,0)</f>
        <v>12</v>
      </c>
      <c r="B21" s="61"/>
      <c r="C21" s="61"/>
      <c r="D21" s="45" t="n">
        <v>179</v>
      </c>
      <c r="E21" s="427"/>
      <c r="F21" s="247" t="s">
        <v>421</v>
      </c>
      <c r="G21" s="247" t="s">
        <v>381</v>
      </c>
      <c r="H21" s="247" t="n">
        <v>3</v>
      </c>
      <c r="I21" s="47" t="s">
        <v>123</v>
      </c>
      <c r="J21" s="428" t="n">
        <v>7.26</v>
      </c>
      <c r="K21" s="247" t="s">
        <v>124</v>
      </c>
      <c r="L21" s="49" t="s">
        <v>123</v>
      </c>
      <c r="M21" s="50"/>
      <c r="O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" customFormat="true" ht="15" hidden="false" customHeight="false" outlineLevel="0" collapsed="false">
      <c r="A22" s="52" t="n">
        <f aca="false">RANK(D22,$D$9:$D$58,0)</f>
        <v>14</v>
      </c>
      <c r="B22" s="57" t="n">
        <f aca="false">RANK(D22,$D$9:$D$32,0)</f>
        <v>14</v>
      </c>
      <c r="C22" s="426" t="s">
        <v>498</v>
      </c>
      <c r="D22" s="426" t="n">
        <v>178</v>
      </c>
      <c r="E22" s="278"/>
      <c r="F22" s="61" t="s">
        <v>521</v>
      </c>
      <c r="G22" s="61" t="s">
        <v>522</v>
      </c>
      <c r="H22" s="61" t="n">
        <v>3</v>
      </c>
      <c r="I22" s="57" t="s">
        <v>151</v>
      </c>
      <c r="J22" s="58" t="n">
        <v>5.08</v>
      </c>
      <c r="K22" s="61" t="s">
        <v>523</v>
      </c>
      <c r="L22" s="62" t="s">
        <v>524</v>
      </c>
      <c r="M22" s="50"/>
      <c r="N22" s="20"/>
      <c r="P22" s="20"/>
      <c r="Q22" s="0"/>
      <c r="R22" s="1"/>
      <c r="S22" s="0"/>
      <c r="T22" s="10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0" customFormat="true" ht="15" hidden="false" customHeight="false" outlineLevel="0" collapsed="false">
      <c r="A23" s="126" t="n">
        <f aca="false">RANK(D23,$D$9:$D$58,0)</f>
        <v>14</v>
      </c>
      <c r="B23" s="236"/>
      <c r="C23" s="236"/>
      <c r="D23" s="112" t="n">
        <v>178</v>
      </c>
      <c r="E23" s="429"/>
      <c r="F23" s="430" t="s">
        <v>525</v>
      </c>
      <c r="G23" s="430" t="s">
        <v>526</v>
      </c>
      <c r="H23" s="430" t="n">
        <v>3</v>
      </c>
      <c r="I23" s="114" t="s">
        <v>123</v>
      </c>
      <c r="J23" s="431" t="n">
        <v>7.01</v>
      </c>
      <c r="K23" s="430" t="s">
        <v>527</v>
      </c>
      <c r="L23" s="116" t="s">
        <v>241</v>
      </c>
      <c r="M23" s="117"/>
      <c r="O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3.5" hidden="false" customHeight="false" outlineLevel="0" collapsed="false">
      <c r="A24" s="118" t="n">
        <f aca="false">RANK(D24,$D$9:$D$58,0)</f>
        <v>16</v>
      </c>
      <c r="B24" s="174" t="n">
        <f aca="false">RANK(D24,$D$9:$D$32,0)</f>
        <v>16</v>
      </c>
      <c r="C24" s="435" t="s">
        <v>498</v>
      </c>
      <c r="D24" s="435" t="n">
        <v>177</v>
      </c>
      <c r="E24" s="282"/>
      <c r="F24" s="174" t="s">
        <v>528</v>
      </c>
      <c r="G24" s="174" t="s">
        <v>529</v>
      </c>
      <c r="H24" s="174" t="n">
        <v>3</v>
      </c>
      <c r="I24" s="174" t="s">
        <v>162</v>
      </c>
      <c r="J24" s="123" t="n">
        <v>6.27</v>
      </c>
      <c r="K24" s="174" t="s">
        <v>251</v>
      </c>
      <c r="L24" s="243" t="s">
        <v>530</v>
      </c>
      <c r="M24" s="288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false" outlineLevel="0" collapsed="false">
      <c r="A25" s="60" t="n">
        <f aca="false">RANK(D25,$D$9:$D$58,0)</f>
        <v>17</v>
      </c>
      <c r="B25" s="61" t="n">
        <f aca="false">RANK(D25,$D$9:$D$32,0)</f>
        <v>17</v>
      </c>
      <c r="C25" s="426" t="s">
        <v>498</v>
      </c>
      <c r="D25" s="426" t="n">
        <v>176</v>
      </c>
      <c r="E25" s="278"/>
      <c r="F25" s="61" t="s">
        <v>531</v>
      </c>
      <c r="G25" s="61" t="s">
        <v>532</v>
      </c>
      <c r="H25" s="61" t="n">
        <v>3</v>
      </c>
      <c r="I25" s="61" t="s">
        <v>128</v>
      </c>
      <c r="J25" s="58" t="s">
        <v>147</v>
      </c>
      <c r="K25" s="61" t="s">
        <v>124</v>
      </c>
      <c r="L25" s="62" t="s">
        <v>148</v>
      </c>
      <c r="M25" s="218"/>
      <c r="N25" s="20"/>
      <c r="P25" s="20"/>
      <c r="Q25" s="0"/>
      <c r="R25" s="1"/>
      <c r="S25" s="0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52" t="n">
        <f aca="false">RANK(D26,$D$9:$D$58,0)</f>
        <v>18</v>
      </c>
      <c r="B26" s="57" t="n">
        <f aca="false">RANK(D26,$D$9:$D$32,0)</f>
        <v>18</v>
      </c>
      <c r="C26" s="426" t="s">
        <v>498</v>
      </c>
      <c r="D26" s="426" t="n">
        <v>175</v>
      </c>
      <c r="E26" s="278"/>
      <c r="F26" s="57" t="s">
        <v>533</v>
      </c>
      <c r="G26" s="57" t="s">
        <v>534</v>
      </c>
      <c r="H26" s="57" t="n">
        <v>3</v>
      </c>
      <c r="I26" s="57" t="s">
        <v>151</v>
      </c>
      <c r="J26" s="58" t="n">
        <v>6.18</v>
      </c>
      <c r="K26" s="57" t="s">
        <v>535</v>
      </c>
      <c r="L26" s="59" t="s">
        <v>151</v>
      </c>
      <c r="M26" s="50"/>
      <c r="N26" s="2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5" hidden="false" customHeight="false" outlineLevel="0" collapsed="false">
      <c r="A27" s="52" t="n">
        <f aca="false">RANK(D27,$D$9:$D$58,0)</f>
        <v>18</v>
      </c>
      <c r="B27" s="61" t="n">
        <f aca="false">RANK(D27,$D$9:$D$32,0)</f>
        <v>18</v>
      </c>
      <c r="C27" s="426" t="s">
        <v>498</v>
      </c>
      <c r="D27" s="426" t="n">
        <v>175</v>
      </c>
      <c r="E27" s="278"/>
      <c r="F27" s="61" t="s">
        <v>536</v>
      </c>
      <c r="G27" s="61" t="s">
        <v>537</v>
      </c>
      <c r="H27" s="61" t="n">
        <v>3</v>
      </c>
      <c r="I27" s="61" t="s">
        <v>151</v>
      </c>
      <c r="J27" s="58" t="n">
        <v>6.18</v>
      </c>
      <c r="K27" s="61" t="s">
        <v>535</v>
      </c>
      <c r="L27" s="62" t="s">
        <v>151</v>
      </c>
      <c r="M27" s="218"/>
      <c r="N27" s="20"/>
      <c r="P27" s="20"/>
      <c r="Q27" s="0"/>
      <c r="R27" s="1"/>
      <c r="S27" s="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15" hidden="false" customHeight="false" outlineLevel="0" collapsed="false">
      <c r="A28" s="126" t="n">
        <f aca="false">RANK(D28,$D$9:$D$58,0)</f>
        <v>18</v>
      </c>
      <c r="B28" s="236" t="n">
        <f aca="false">RANK(D28,$D$9:$D$32,0)</f>
        <v>18</v>
      </c>
      <c r="C28" s="436" t="s">
        <v>498</v>
      </c>
      <c r="D28" s="436" t="n">
        <v>175</v>
      </c>
      <c r="E28" s="280"/>
      <c r="F28" s="236" t="s">
        <v>533</v>
      </c>
      <c r="G28" s="236" t="s">
        <v>534</v>
      </c>
      <c r="H28" s="236" t="n">
        <v>3</v>
      </c>
      <c r="I28" s="236" t="s">
        <v>151</v>
      </c>
      <c r="J28" s="281" t="n">
        <v>7.22</v>
      </c>
      <c r="K28" s="236" t="s">
        <v>152</v>
      </c>
      <c r="L28" s="240" t="s">
        <v>151</v>
      </c>
      <c r="M28" s="287"/>
      <c r="N28" s="20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" customFormat="true" ht="15" hidden="false" customHeight="false" outlineLevel="0" collapsed="false">
      <c r="A29" s="75" t="n">
        <f aca="false">RANK(D29,$D$9:$D$58,0)</f>
        <v>18</v>
      </c>
      <c r="B29" s="104" t="n">
        <f aca="false">RANK(D29,$D$9:$D$32,0)</f>
        <v>18</v>
      </c>
      <c r="C29" s="437" t="s">
        <v>498</v>
      </c>
      <c r="D29" s="437" t="n">
        <v>175</v>
      </c>
      <c r="E29" s="438"/>
      <c r="F29" s="104" t="s">
        <v>538</v>
      </c>
      <c r="G29" s="104" t="s">
        <v>539</v>
      </c>
      <c r="H29" s="104" t="n">
        <v>3</v>
      </c>
      <c r="I29" s="104" t="s">
        <v>128</v>
      </c>
      <c r="J29" s="105" t="n">
        <v>8.05</v>
      </c>
      <c r="K29" s="104" t="s">
        <v>309</v>
      </c>
      <c r="L29" s="439" t="s">
        <v>364</v>
      </c>
      <c r="M29" s="84"/>
      <c r="N29" s="4"/>
      <c r="O29" s="4"/>
      <c r="P29" s="4"/>
      <c r="Q29" s="0"/>
      <c r="R29" s="1"/>
      <c r="S29" s="1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customFormat="false" ht="15" hidden="false" customHeight="false" outlineLevel="0" collapsed="false">
      <c r="A30" s="60" t="n">
        <f aca="false">RANK(D30,$D$9:$D$58,0)</f>
        <v>18</v>
      </c>
      <c r="B30" s="57" t="n">
        <f aca="false">RANK(D30,$D$9:$D$32,0)</f>
        <v>18</v>
      </c>
      <c r="C30" s="426" t="s">
        <v>498</v>
      </c>
      <c r="D30" s="426" t="n">
        <v>175</v>
      </c>
      <c r="E30" s="278"/>
      <c r="F30" s="57" t="s">
        <v>540</v>
      </c>
      <c r="G30" s="57" t="s">
        <v>541</v>
      </c>
      <c r="H30" s="57" t="n">
        <v>3</v>
      </c>
      <c r="I30" s="57" t="s">
        <v>128</v>
      </c>
      <c r="J30" s="58" t="s">
        <v>542</v>
      </c>
      <c r="K30" s="57" t="s">
        <v>543</v>
      </c>
      <c r="L30" s="59" t="s">
        <v>148</v>
      </c>
      <c r="M30" s="50"/>
      <c r="N30" s="1"/>
      <c r="O30" s="4"/>
      <c r="P30" s="1"/>
      <c r="R30" s="1"/>
      <c r="S30" s="1"/>
    </row>
    <row r="31" customFormat="false" ht="15" hidden="false" customHeight="false" outlineLevel="0" collapsed="false">
      <c r="A31" s="52" t="n">
        <f aca="false">RANK(D31,$D$9:$D$58,0)</f>
        <v>18</v>
      </c>
      <c r="B31" s="61"/>
      <c r="C31" s="61"/>
      <c r="D31" s="45" t="n">
        <v>175</v>
      </c>
      <c r="E31" s="427"/>
      <c r="F31" s="247" t="s">
        <v>544</v>
      </c>
      <c r="G31" s="247" t="s">
        <v>545</v>
      </c>
      <c r="H31" s="247" t="n">
        <v>3</v>
      </c>
      <c r="I31" s="47" t="s">
        <v>123</v>
      </c>
      <c r="J31" s="428" t="n">
        <v>4.01</v>
      </c>
      <c r="K31" s="247" t="s">
        <v>546</v>
      </c>
      <c r="L31" s="49" t="s">
        <v>186</v>
      </c>
      <c r="M31" s="50"/>
      <c r="O31" s="4"/>
    </row>
    <row r="32" customFormat="false" ht="15" hidden="false" customHeight="false" outlineLevel="0" collapsed="false">
      <c r="A32" s="52" t="n">
        <f aca="false">RANK(D32,$D$9:$D$58,0)</f>
        <v>18</v>
      </c>
      <c r="B32" s="61"/>
      <c r="C32" s="61"/>
      <c r="D32" s="45" t="n">
        <v>175</v>
      </c>
      <c r="E32" s="427"/>
      <c r="F32" s="247" t="s">
        <v>547</v>
      </c>
      <c r="G32" s="247" t="s">
        <v>548</v>
      </c>
      <c r="H32" s="247" t="n">
        <v>3</v>
      </c>
      <c r="I32" s="47" t="s">
        <v>123</v>
      </c>
      <c r="J32" s="428" t="n">
        <v>6.02</v>
      </c>
      <c r="K32" s="247" t="s">
        <v>549</v>
      </c>
      <c r="L32" s="49" t="s">
        <v>168</v>
      </c>
      <c r="M32" s="50"/>
      <c r="O32" s="4"/>
    </row>
    <row r="33" customFormat="false" ht="15.75" hidden="false" customHeight="false" outlineLevel="0" collapsed="false">
      <c r="A33" s="289" t="n">
        <f aca="false">RANK(D33,$D$9:$D$58,0)</f>
        <v>18</v>
      </c>
      <c r="B33" s="293" t="n">
        <v>1</v>
      </c>
      <c r="C33" s="293" t="s">
        <v>498</v>
      </c>
      <c r="D33" s="189" t="n">
        <v>175</v>
      </c>
      <c r="E33" s="352"/>
      <c r="F33" s="189" t="s">
        <v>550</v>
      </c>
      <c r="G33" s="189" t="s">
        <v>210</v>
      </c>
      <c r="H33" s="190" t="n">
        <v>3</v>
      </c>
      <c r="I33" s="191" t="s">
        <v>123</v>
      </c>
      <c r="J33" s="192" t="n">
        <v>7.01</v>
      </c>
      <c r="K33" s="189" t="s">
        <v>211</v>
      </c>
      <c r="L33" s="193" t="s">
        <v>212</v>
      </c>
      <c r="M33" s="296"/>
      <c r="N33" s="4"/>
      <c r="O33" s="4"/>
      <c r="P33" s="1"/>
      <c r="Q33" s="1"/>
      <c r="S33" s="107"/>
    </row>
    <row r="34" s="1" customFormat="true" ht="15" hidden="false" customHeight="false" outlineLevel="0" collapsed="false">
      <c r="A34" s="40"/>
      <c r="B34" s="4"/>
      <c r="C34" s="261"/>
      <c r="D34" s="261"/>
      <c r="E34" s="303"/>
      <c r="F34" s="139"/>
      <c r="G34" s="4"/>
      <c r="H34" s="139"/>
      <c r="I34" s="139"/>
      <c r="J34" s="302"/>
      <c r="K34" s="4"/>
      <c r="L34" s="4"/>
      <c r="M34" s="4"/>
      <c r="N34" s="20"/>
      <c r="O34" s="4"/>
      <c r="P34" s="4"/>
    </row>
    <row r="35" s="1" customFormat="true" ht="15" hidden="false" customHeight="false" outlineLevel="0" collapsed="false">
      <c r="A35" s="40"/>
      <c r="B35" s="6"/>
      <c r="C35" s="261"/>
      <c r="D35" s="261"/>
      <c r="E35" s="303"/>
      <c r="F35" s="139"/>
      <c r="G35" s="4"/>
      <c r="H35" s="139"/>
      <c r="I35" s="40"/>
      <c r="J35" s="304"/>
      <c r="K35" s="4"/>
      <c r="L35" s="4"/>
      <c r="M35" s="6"/>
      <c r="N35" s="20"/>
      <c r="O35" s="4"/>
      <c r="P35" s="20"/>
      <c r="Q35" s="0"/>
      <c r="S35" s="0"/>
    </row>
    <row r="36" s="1" customFormat="true" ht="15" hidden="false" customHeight="false" outlineLevel="0" collapsed="false">
      <c r="A36" s="139"/>
      <c r="B36" s="4"/>
      <c r="C36" s="261"/>
      <c r="D36" s="261"/>
      <c r="E36" s="303"/>
      <c r="F36" s="139"/>
      <c r="G36" s="4"/>
      <c r="H36" s="139"/>
      <c r="I36" s="139"/>
      <c r="J36" s="302"/>
      <c r="K36" s="6"/>
      <c r="L36" s="4"/>
      <c r="M36" s="4"/>
      <c r="N36" s="20"/>
      <c r="O36" s="4"/>
      <c r="P36" s="4"/>
    </row>
    <row r="37" customFormat="false" ht="15" hidden="false" customHeight="false" outlineLevel="0" collapsed="false">
      <c r="A37" s="139"/>
      <c r="B37" s="6"/>
      <c r="C37" s="261"/>
      <c r="D37" s="261"/>
      <c r="E37" s="262"/>
      <c r="F37" s="40"/>
      <c r="G37" s="6"/>
      <c r="H37" s="40"/>
      <c r="I37" s="40"/>
      <c r="J37" s="7"/>
      <c r="K37" s="6"/>
      <c r="L37" s="6"/>
      <c r="M37" s="6"/>
      <c r="N37" s="20"/>
      <c r="O37" s="4"/>
      <c r="P37" s="20"/>
      <c r="R37" s="1"/>
    </row>
    <row r="38" s="1" customFormat="true" ht="15" hidden="false" customHeight="false" outlineLevel="0" collapsed="false">
      <c r="A38" s="40"/>
      <c r="B38" s="6"/>
      <c r="C38" s="261"/>
      <c r="D38" s="261"/>
      <c r="E38" s="262"/>
      <c r="F38" s="40"/>
      <c r="G38" s="6"/>
      <c r="H38" s="40"/>
      <c r="I38" s="40"/>
      <c r="J38" s="7"/>
      <c r="K38" s="6"/>
      <c r="L38" s="6"/>
      <c r="M38" s="6"/>
      <c r="N38" s="20"/>
      <c r="O38" s="4"/>
      <c r="P38" s="20"/>
      <c r="Q38" s="0"/>
      <c r="S38" s="0"/>
    </row>
    <row r="39" s="1" customFormat="true" ht="15" hidden="false" customHeight="false" outlineLevel="0" collapsed="false">
      <c r="A39" s="40"/>
      <c r="B39" s="6"/>
      <c r="C39" s="261"/>
      <c r="D39" s="261"/>
      <c r="E39" s="262"/>
      <c r="F39" s="40"/>
      <c r="G39" s="6"/>
      <c r="H39" s="40"/>
      <c r="I39" s="40"/>
      <c r="J39" s="7"/>
      <c r="K39" s="6"/>
      <c r="L39" s="6"/>
      <c r="M39" s="6"/>
      <c r="N39" s="20"/>
      <c r="O39" s="4"/>
      <c r="P39" s="4"/>
    </row>
    <row r="40" customFormat="false" ht="15" hidden="false" customHeight="false" outlineLevel="0" collapsed="false">
      <c r="A40" s="355"/>
      <c r="B40" s="20"/>
      <c r="C40" s="20"/>
      <c r="D40" s="261"/>
      <c r="E40" s="262"/>
      <c r="F40" s="40"/>
      <c r="G40" s="6"/>
      <c r="H40" s="40"/>
      <c r="I40" s="40"/>
      <c r="J40" s="7"/>
      <c r="K40" s="6"/>
      <c r="L40" s="6"/>
      <c r="M40" s="6"/>
      <c r="N40" s="20"/>
      <c r="O40" s="4"/>
      <c r="P40" s="20"/>
    </row>
    <row r="41" customFormat="false" ht="15" hidden="false" customHeight="false" outlineLevel="0" collapsed="false">
      <c r="A41" s="20"/>
      <c r="B41" s="20"/>
      <c r="C41" s="20"/>
      <c r="D41" s="147"/>
      <c r="E41" s="264"/>
      <c r="F41" s="265"/>
      <c r="G41" s="265"/>
      <c r="H41" s="266"/>
      <c r="I41" s="145"/>
      <c r="J41" s="267"/>
      <c r="K41" s="265"/>
      <c r="L41" s="141"/>
      <c r="M41" s="6"/>
      <c r="N41" s="20"/>
      <c r="O41" s="4"/>
      <c r="P41" s="20"/>
    </row>
    <row r="42" customFormat="false" ht="15" hidden="false" customHeight="false" outlineLevel="0" collapsed="false">
      <c r="A42" s="20"/>
      <c r="B42" s="20"/>
      <c r="C42" s="20"/>
      <c r="D42" s="147"/>
      <c r="E42" s="264"/>
      <c r="F42" s="265"/>
      <c r="G42" s="265"/>
      <c r="H42" s="266"/>
      <c r="I42" s="145"/>
      <c r="J42" s="267"/>
      <c r="K42" s="265"/>
      <c r="L42" s="141"/>
      <c r="M42" s="6"/>
      <c r="N42" s="20"/>
      <c r="O42" s="4"/>
      <c r="P42" s="20"/>
    </row>
    <row r="43" customFormat="false" ht="15" hidden="false" customHeight="false" outlineLevel="0" collapsed="false">
      <c r="A43" s="40"/>
      <c r="B43" s="4"/>
      <c r="C43" s="6"/>
      <c r="D43" s="440"/>
      <c r="E43" s="303"/>
      <c r="F43" s="139"/>
      <c r="G43" s="4"/>
      <c r="H43" s="139"/>
      <c r="I43" s="139"/>
      <c r="J43" s="302"/>
      <c r="K43" s="4"/>
      <c r="L43" s="4"/>
      <c r="M43" s="4"/>
      <c r="N43" s="4"/>
      <c r="O43" s="4"/>
      <c r="P43" s="4"/>
      <c r="Q43" s="1"/>
      <c r="S43" s="1"/>
    </row>
    <row r="44" customFormat="false" ht="15" hidden="false" customHeight="false" outlineLevel="0" collapsed="false">
      <c r="A44" s="139"/>
      <c r="B44" s="4"/>
      <c r="C44" s="6"/>
      <c r="D44" s="440"/>
      <c r="E44" s="303"/>
      <c r="F44" s="139"/>
      <c r="G44" s="4"/>
      <c r="H44" s="139"/>
      <c r="I44" s="139"/>
      <c r="J44" s="302"/>
      <c r="K44" s="4"/>
      <c r="L44" s="4"/>
      <c r="M44" s="4"/>
      <c r="N44" s="4"/>
      <c r="O44" s="4"/>
      <c r="P44" s="4"/>
      <c r="Q44" s="1"/>
      <c r="S44" s="1"/>
    </row>
    <row r="45" customFormat="false" ht="15" hidden="false" customHeight="false" outlineLevel="0" collapsed="false">
      <c r="A45" s="40"/>
      <c r="B45" s="6"/>
      <c r="C45" s="6"/>
      <c r="D45" s="440"/>
      <c r="E45" s="303"/>
      <c r="F45" s="139"/>
      <c r="G45" s="4"/>
      <c r="H45" s="139"/>
      <c r="I45" s="139"/>
      <c r="J45" s="302"/>
      <c r="K45" s="4"/>
      <c r="L45" s="4"/>
      <c r="M45" s="4"/>
      <c r="N45" s="4"/>
      <c r="O45" s="4"/>
      <c r="P45" s="4"/>
      <c r="Q45" s="1"/>
      <c r="S45" s="1"/>
    </row>
    <row r="46" customFormat="false" ht="15" hidden="false" customHeight="false" outlineLevel="0" collapsed="false">
      <c r="A46" s="139"/>
      <c r="B46" s="4"/>
      <c r="C46" s="6"/>
      <c r="D46" s="440"/>
      <c r="E46" s="303"/>
      <c r="F46" s="139"/>
      <c r="G46" s="4"/>
      <c r="H46" s="139"/>
      <c r="I46" s="139"/>
      <c r="J46" s="302"/>
      <c r="K46" s="6"/>
      <c r="L46" s="4"/>
      <c r="M46" s="4"/>
      <c r="N46" s="4"/>
      <c r="O46" s="4"/>
      <c r="P46" s="4"/>
      <c r="Q46" s="1"/>
      <c r="S46" s="1"/>
    </row>
    <row r="47" customFormat="false" ht="15" hidden="false" customHeight="false" outlineLevel="0" collapsed="false">
      <c r="A47" s="20"/>
      <c r="B47" s="20"/>
      <c r="C47" s="20"/>
      <c r="D47" s="147"/>
      <c r="E47" s="264"/>
      <c r="F47" s="265"/>
      <c r="G47" s="265"/>
      <c r="H47" s="266"/>
      <c r="I47" s="145"/>
      <c r="J47" s="267"/>
      <c r="K47" s="265"/>
      <c r="L47" s="141"/>
      <c r="M47" s="6"/>
      <c r="N47" s="20"/>
      <c r="O47" s="4"/>
      <c r="P47" s="20"/>
    </row>
    <row r="48" customFormat="false" ht="15" hidden="false" customHeight="false" outlineLevel="0" collapsed="false">
      <c r="A48" s="40"/>
      <c r="B48" s="4"/>
      <c r="C48" s="6"/>
      <c r="D48" s="147"/>
      <c r="E48" s="264"/>
      <c r="F48" s="265"/>
      <c r="G48" s="265"/>
      <c r="H48" s="266"/>
      <c r="I48" s="145"/>
      <c r="J48" s="267"/>
      <c r="K48" s="265"/>
      <c r="L48" s="141"/>
      <c r="M48" s="6"/>
      <c r="N48" s="4"/>
      <c r="O48" s="4"/>
      <c r="P48" s="4"/>
      <c r="Q48" s="1"/>
      <c r="S48" s="1"/>
    </row>
    <row r="49" customFormat="false" ht="15" hidden="false" customHeight="false" outlineLevel="0" collapsed="false">
      <c r="A49" s="20"/>
      <c r="B49" s="20"/>
      <c r="C49" s="20"/>
      <c r="D49" s="147"/>
      <c r="E49" s="264"/>
      <c r="F49" s="265"/>
      <c r="G49" s="265"/>
      <c r="H49" s="266"/>
      <c r="I49" s="145"/>
      <c r="J49" s="267"/>
      <c r="K49" s="265"/>
      <c r="L49" s="141"/>
      <c r="M49" s="6"/>
      <c r="N49" s="20"/>
      <c r="O49" s="4"/>
      <c r="P49" s="20"/>
    </row>
    <row r="50" customFormat="false" ht="15" hidden="false" customHeight="false" outlineLevel="0" collapsed="false">
      <c r="A50" s="20"/>
      <c r="B50" s="20"/>
      <c r="C50" s="20"/>
      <c r="D50" s="147"/>
      <c r="E50" s="264"/>
      <c r="F50" s="265"/>
      <c r="G50" s="265"/>
      <c r="H50" s="266"/>
      <c r="I50" s="145"/>
      <c r="J50" s="267"/>
      <c r="K50" s="265"/>
      <c r="L50" s="141"/>
      <c r="M50" s="6"/>
      <c r="N50" s="20"/>
      <c r="O50" s="4"/>
      <c r="P50" s="20"/>
    </row>
    <row r="51" customFormat="false" ht="15" hidden="false" customHeight="false" outlineLevel="0" collapsed="false">
      <c r="A51" s="20"/>
      <c r="B51" s="20"/>
      <c r="C51" s="20"/>
      <c r="D51" s="147"/>
      <c r="E51" s="264"/>
      <c r="F51" s="265"/>
      <c r="G51" s="265"/>
      <c r="H51" s="266"/>
      <c r="I51" s="145"/>
      <c r="J51" s="267"/>
      <c r="K51" s="265"/>
      <c r="L51" s="141"/>
      <c r="M51" s="6"/>
      <c r="N51" s="20"/>
      <c r="O51" s="4"/>
      <c r="P51" s="20"/>
    </row>
    <row r="52" customFormat="false" ht="15" hidden="false" customHeight="false" outlineLevel="0" collapsed="false">
      <c r="A52" s="20"/>
      <c r="B52" s="20"/>
      <c r="C52" s="20"/>
      <c r="D52" s="147"/>
      <c r="E52" s="264"/>
      <c r="F52" s="265"/>
      <c r="G52" s="265"/>
      <c r="H52" s="266"/>
      <c r="I52" s="145"/>
      <c r="J52" s="267"/>
      <c r="K52" s="265"/>
      <c r="L52" s="141"/>
      <c r="M52" s="6"/>
      <c r="N52" s="20"/>
      <c r="O52" s="4"/>
      <c r="P52" s="20"/>
    </row>
    <row r="53" customFormat="false" ht="15" hidden="false" customHeight="false" outlineLevel="0" collapsed="false">
      <c r="A53" s="20"/>
      <c r="B53" s="20"/>
      <c r="C53" s="20"/>
      <c r="D53" s="147"/>
      <c r="E53" s="264"/>
      <c r="F53" s="265"/>
      <c r="G53" s="265"/>
      <c r="H53" s="266"/>
      <c r="I53" s="145"/>
      <c r="J53" s="267"/>
      <c r="K53" s="265"/>
      <c r="L53" s="141"/>
      <c r="M53" s="6"/>
      <c r="N53" s="20"/>
      <c r="O53" s="20"/>
      <c r="P53" s="20"/>
    </row>
    <row r="54" s="1" customFormat="true" ht="15" hidden="false" customHeight="false" outlineLevel="0" collapsed="false">
      <c r="A54" s="40"/>
      <c r="B54" s="6"/>
      <c r="C54" s="261"/>
      <c r="D54" s="261"/>
      <c r="E54" s="262"/>
      <c r="F54" s="40"/>
      <c r="G54" s="6"/>
      <c r="H54" s="40"/>
      <c r="I54" s="40"/>
      <c r="J54" s="7"/>
      <c r="K54" s="6"/>
      <c r="L54" s="6"/>
      <c r="M54" s="6"/>
      <c r="N54" s="20"/>
      <c r="O54" s="4"/>
      <c r="P54" s="20"/>
      <c r="Q54" s="0"/>
      <c r="S54" s="0"/>
    </row>
    <row r="55" s="1" customFormat="true" ht="13.5" hidden="false" customHeight="false" outlineLevel="0" collapsed="false">
      <c r="A55" s="40"/>
      <c r="B55" s="6"/>
      <c r="C55" s="261"/>
      <c r="D55" s="261"/>
      <c r="E55" s="262"/>
      <c r="F55" s="40"/>
      <c r="G55" s="6"/>
      <c r="H55" s="40"/>
      <c r="I55" s="40"/>
      <c r="J55" s="7"/>
      <c r="K55" s="6"/>
      <c r="L55" s="6"/>
      <c r="M55" s="6"/>
      <c r="N55" s="6"/>
      <c r="O55" s="4"/>
      <c r="P55" s="6"/>
    </row>
    <row r="56" s="1" customFormat="true" ht="15" hidden="false" customHeight="false" outlineLevel="0" collapsed="false">
      <c r="A56" s="40"/>
      <c r="B56" s="4"/>
      <c r="C56" s="261"/>
      <c r="D56" s="261"/>
      <c r="E56" s="303"/>
      <c r="F56" s="139"/>
      <c r="G56" s="4"/>
      <c r="H56" s="139"/>
      <c r="I56" s="139"/>
      <c r="J56" s="302"/>
      <c r="K56" s="4"/>
      <c r="L56" s="4"/>
      <c r="M56" s="4"/>
      <c r="N56" s="20"/>
      <c r="O56" s="4"/>
      <c r="P56" s="20"/>
      <c r="Q56" s="0"/>
      <c r="S56" s="0"/>
    </row>
    <row r="57" s="1" customFormat="true" ht="13.5" hidden="false" customHeight="false" outlineLevel="0" collapsed="false">
      <c r="A57" s="139"/>
      <c r="B57" s="6"/>
      <c r="C57" s="261"/>
      <c r="D57" s="261"/>
      <c r="E57" s="262"/>
      <c r="F57" s="40"/>
      <c r="G57" s="6"/>
      <c r="H57" s="40"/>
      <c r="I57" s="40"/>
      <c r="J57" s="7"/>
      <c r="K57" s="6"/>
      <c r="L57" s="6"/>
      <c r="M57" s="6"/>
      <c r="N57" s="4"/>
      <c r="O57" s="4"/>
      <c r="P57" s="4"/>
    </row>
    <row r="58" s="1" customFormat="true" ht="13.5" hidden="false" customHeight="false" outlineLevel="0" collapsed="false">
      <c r="A58" s="40"/>
      <c r="B58" s="6"/>
      <c r="C58" s="261"/>
      <c r="D58" s="261"/>
      <c r="E58" s="303"/>
      <c r="F58" s="139"/>
      <c r="G58" s="4"/>
      <c r="H58" s="139"/>
      <c r="I58" s="40"/>
      <c r="J58" s="304"/>
      <c r="K58" s="4"/>
      <c r="L58" s="4"/>
      <c r="M58" s="6"/>
      <c r="N58" s="4"/>
      <c r="O58" s="4"/>
      <c r="P58" s="4"/>
      <c r="T58" s="107"/>
    </row>
    <row r="59" customFormat="false" ht="15" hidden="false" customHeight="false" outlineLevel="0" collapsed="false">
      <c r="A59" s="20"/>
      <c r="B59" s="20"/>
      <c r="C59" s="20"/>
      <c r="D59" s="147"/>
      <c r="E59" s="264"/>
      <c r="F59" s="265"/>
      <c r="G59" s="265"/>
      <c r="H59" s="266"/>
      <c r="I59" s="145"/>
      <c r="J59" s="267"/>
      <c r="K59" s="265"/>
      <c r="L59" s="141"/>
      <c r="M59" s="6"/>
      <c r="N59" s="20"/>
      <c r="O59" s="20"/>
      <c r="P59" s="20"/>
    </row>
    <row r="60" customFormat="false" ht="15" hidden="false" customHeight="false" outlineLevel="0" collapsed="false">
      <c r="A60" s="20"/>
      <c r="B60" s="20"/>
      <c r="C60" s="20"/>
      <c r="D60" s="147"/>
      <c r="E60" s="264"/>
      <c r="F60" s="265"/>
      <c r="G60" s="265"/>
      <c r="H60" s="266"/>
      <c r="I60" s="145"/>
      <c r="J60" s="267"/>
      <c r="K60" s="265"/>
      <c r="L60" s="141"/>
      <c r="M60" s="6"/>
      <c r="N60" s="20"/>
      <c r="O60" s="20"/>
      <c r="P60" s="20"/>
    </row>
    <row r="61" customFormat="false" ht="15" hidden="false" customHeight="false" outlineLevel="0" collapsed="false">
      <c r="A61" s="20"/>
      <c r="B61" s="20"/>
      <c r="C61" s="20"/>
      <c r="D61" s="147"/>
      <c r="E61" s="264"/>
      <c r="F61" s="265"/>
      <c r="G61" s="265"/>
      <c r="H61" s="266"/>
      <c r="I61" s="145"/>
      <c r="J61" s="267"/>
      <c r="K61" s="265"/>
      <c r="L61" s="141"/>
      <c r="M61" s="6"/>
      <c r="N61" s="20"/>
      <c r="O61" s="20"/>
      <c r="P61" s="20"/>
    </row>
    <row r="62" customFormat="false" ht="15" hidden="false" customHeight="false" outlineLevel="0" collapsed="false">
      <c r="A62" s="20"/>
      <c r="B62" s="20"/>
      <c r="C62" s="20"/>
      <c r="D62" s="147"/>
      <c r="E62" s="264"/>
      <c r="F62" s="265"/>
      <c r="G62" s="265"/>
      <c r="H62" s="266"/>
      <c r="I62" s="145"/>
      <c r="J62" s="267"/>
      <c r="K62" s="265"/>
      <c r="L62" s="141"/>
      <c r="M62" s="6"/>
      <c r="N62" s="20"/>
      <c r="O62" s="20"/>
      <c r="P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1"/>
      <c r="I63" s="20"/>
      <c r="J63" s="20"/>
      <c r="K63" s="20"/>
      <c r="L63" s="20"/>
      <c r="M63" s="20"/>
      <c r="N63" s="20"/>
      <c r="O63" s="20"/>
      <c r="P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1"/>
      <c r="I64" s="20"/>
      <c r="J64" s="20"/>
      <c r="K64" s="20"/>
      <c r="L64" s="20"/>
      <c r="M64" s="20"/>
      <c r="N64" s="20"/>
      <c r="O64" s="20"/>
      <c r="P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0"/>
      <c r="J65" s="20"/>
      <c r="K65" s="20"/>
      <c r="L65" s="20"/>
      <c r="M65" s="20"/>
      <c r="N65" s="20"/>
      <c r="O65" s="20"/>
      <c r="P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1"/>
      <c r="I66" s="20"/>
      <c r="J66" s="20"/>
      <c r="K66" s="20"/>
      <c r="L66" s="20"/>
      <c r="M66" s="20"/>
      <c r="N66" s="20"/>
      <c r="O66" s="20"/>
      <c r="P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1"/>
      <c r="I67" s="20"/>
      <c r="J67" s="20"/>
      <c r="K67" s="20"/>
      <c r="L67" s="20"/>
      <c r="M67" s="20"/>
      <c r="N67" s="20"/>
      <c r="O67" s="20"/>
      <c r="P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1"/>
      <c r="I68" s="20"/>
      <c r="J68" s="20"/>
      <c r="K68" s="20"/>
      <c r="L68" s="20"/>
      <c r="M68" s="20"/>
      <c r="N68" s="20"/>
      <c r="O68" s="20"/>
      <c r="P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1"/>
      <c r="I69" s="20"/>
      <c r="J69" s="20"/>
      <c r="K69" s="20"/>
      <c r="L69" s="20"/>
      <c r="M69" s="20"/>
      <c r="N69" s="20"/>
      <c r="O69" s="20"/>
      <c r="P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1"/>
      <c r="I70" s="20"/>
      <c r="J70" s="20"/>
      <c r="K70" s="20"/>
      <c r="L70" s="20"/>
      <c r="M70" s="20"/>
      <c r="N70" s="20"/>
      <c r="O70" s="20"/>
      <c r="P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1"/>
      <c r="I71" s="20"/>
      <c r="J71" s="20"/>
      <c r="K71" s="20"/>
      <c r="L71" s="20"/>
      <c r="M71" s="20"/>
      <c r="N71" s="20"/>
      <c r="O71" s="20"/>
      <c r="P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1"/>
      <c r="I72" s="20"/>
      <c r="J72" s="20"/>
      <c r="K72" s="20"/>
      <c r="L72" s="20"/>
      <c r="M72" s="20"/>
      <c r="N72" s="20"/>
      <c r="O72" s="20"/>
      <c r="P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1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1"/>
      <c r="I74" s="20"/>
      <c r="J74" s="20"/>
      <c r="K74" s="20"/>
      <c r="L74" s="20"/>
      <c r="M74" s="20"/>
      <c r="N74" s="20"/>
      <c r="O74" s="20"/>
      <c r="P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1"/>
      <c r="I75" s="20"/>
      <c r="J75" s="20"/>
      <c r="K75" s="20"/>
      <c r="L75" s="20"/>
      <c r="M75" s="20"/>
      <c r="N75" s="20"/>
      <c r="O75" s="20"/>
      <c r="P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1"/>
      <c r="I76" s="20"/>
      <c r="J76" s="20"/>
      <c r="K76" s="20"/>
      <c r="L76" s="20"/>
      <c r="M76" s="20"/>
      <c r="N76" s="20"/>
      <c r="O76" s="20"/>
      <c r="P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1"/>
      <c r="I77" s="20"/>
      <c r="J77" s="20"/>
      <c r="K77" s="20"/>
      <c r="L77" s="20"/>
      <c r="M77" s="20"/>
      <c r="N77" s="20"/>
      <c r="O77" s="20"/>
      <c r="P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1"/>
      <c r="I78" s="20"/>
      <c r="J78" s="20"/>
      <c r="K78" s="20"/>
      <c r="L78" s="20"/>
      <c r="M78" s="20"/>
      <c r="N78" s="20"/>
      <c r="O78" s="20"/>
      <c r="P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1"/>
      <c r="I79" s="20"/>
      <c r="J79" s="20"/>
      <c r="K79" s="20"/>
      <c r="L79" s="20"/>
      <c r="M79" s="20"/>
      <c r="N79" s="20"/>
      <c r="O79" s="20"/>
      <c r="P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1"/>
      <c r="I80" s="20"/>
      <c r="J80" s="20"/>
      <c r="K80" s="20"/>
      <c r="L80" s="20"/>
      <c r="M80" s="20"/>
      <c r="N80" s="20"/>
      <c r="O80" s="20"/>
      <c r="P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1"/>
      <c r="I81" s="20"/>
      <c r="J81" s="20"/>
      <c r="K81" s="20"/>
      <c r="L81" s="20"/>
      <c r="M81" s="20"/>
      <c r="N81" s="20"/>
      <c r="O81" s="20"/>
      <c r="P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1"/>
      <c r="I82" s="20"/>
      <c r="J82" s="20"/>
      <c r="K82" s="20"/>
      <c r="L82" s="20"/>
      <c r="M82" s="20"/>
      <c r="N82" s="20"/>
      <c r="O82" s="20"/>
      <c r="P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1"/>
      <c r="I83" s="20"/>
      <c r="J83" s="20"/>
      <c r="K83" s="20"/>
      <c r="L83" s="20"/>
      <c r="M83" s="20"/>
      <c r="N83" s="20"/>
      <c r="O83" s="20"/>
      <c r="P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1"/>
      <c r="I84" s="20"/>
      <c r="J84" s="20"/>
      <c r="K84" s="20"/>
      <c r="L84" s="20"/>
      <c r="M84" s="20"/>
      <c r="N84" s="20"/>
      <c r="O84" s="20"/>
      <c r="P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1"/>
      <c r="I85" s="20"/>
      <c r="J85" s="20"/>
      <c r="K85" s="20"/>
      <c r="L85" s="20"/>
      <c r="M85" s="20"/>
      <c r="N85" s="20"/>
      <c r="O85" s="20"/>
      <c r="P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1"/>
      <c r="I86" s="20"/>
      <c r="J86" s="20"/>
      <c r="K86" s="20"/>
      <c r="L86" s="20"/>
      <c r="M86" s="20"/>
      <c r="N86" s="20"/>
      <c r="O86" s="20"/>
      <c r="P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1"/>
      <c r="I87" s="20"/>
      <c r="J87" s="20"/>
      <c r="K87" s="20"/>
      <c r="L87" s="20"/>
      <c r="M87" s="20"/>
      <c r="N87" s="20"/>
      <c r="O87" s="20"/>
      <c r="P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1"/>
      <c r="I88" s="20"/>
      <c r="J88" s="20"/>
      <c r="K88" s="20"/>
      <c r="L88" s="20"/>
      <c r="M88" s="20"/>
      <c r="N88" s="20"/>
      <c r="O88" s="20"/>
      <c r="P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1"/>
      <c r="I89" s="20"/>
      <c r="J89" s="20"/>
      <c r="K89" s="20"/>
      <c r="L89" s="20"/>
      <c r="M89" s="20"/>
      <c r="N89" s="20"/>
      <c r="O89" s="20"/>
      <c r="P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1"/>
      <c r="I90" s="20"/>
      <c r="J90" s="20"/>
      <c r="K90" s="20"/>
      <c r="L90" s="20"/>
      <c r="M90" s="20"/>
      <c r="N90" s="20"/>
      <c r="O90" s="20"/>
      <c r="P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1"/>
      <c r="I91" s="20"/>
      <c r="J91" s="20"/>
      <c r="K91" s="20"/>
      <c r="L91" s="20"/>
      <c r="M91" s="20"/>
      <c r="N91" s="20"/>
      <c r="O91" s="20"/>
      <c r="P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1"/>
      <c r="I92" s="20"/>
      <c r="J92" s="20"/>
      <c r="K92" s="20"/>
      <c r="L92" s="20"/>
      <c r="M92" s="20"/>
      <c r="N92" s="20"/>
      <c r="O92" s="20"/>
      <c r="P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1"/>
      <c r="I93" s="20"/>
      <c r="J93" s="20"/>
      <c r="K93" s="20"/>
      <c r="L93" s="20"/>
      <c r="M93" s="20"/>
      <c r="N93" s="20"/>
      <c r="O93" s="20"/>
      <c r="P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1"/>
      <c r="I94" s="20"/>
      <c r="J94" s="20"/>
      <c r="K94" s="20"/>
      <c r="L94" s="20"/>
      <c r="M94" s="20"/>
      <c r="N94" s="20"/>
      <c r="O94" s="20"/>
      <c r="P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1"/>
      <c r="I95" s="20"/>
      <c r="J95" s="20"/>
      <c r="K95" s="20"/>
      <c r="L95" s="20"/>
      <c r="M95" s="20"/>
      <c r="N95" s="20"/>
      <c r="O95" s="20"/>
      <c r="P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1"/>
      <c r="I96" s="20"/>
      <c r="J96" s="20"/>
      <c r="K96" s="20"/>
      <c r="L96" s="20"/>
      <c r="M96" s="20"/>
      <c r="N96" s="20"/>
      <c r="O96" s="20"/>
      <c r="P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1"/>
      <c r="I97" s="20"/>
      <c r="J97" s="20"/>
      <c r="K97" s="20"/>
      <c r="L97" s="20"/>
      <c r="M97" s="20"/>
      <c r="N97" s="20"/>
      <c r="O97" s="20"/>
      <c r="P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1"/>
      <c r="I98" s="20"/>
      <c r="J98" s="20"/>
      <c r="K98" s="20"/>
      <c r="L98" s="20"/>
      <c r="M98" s="20"/>
      <c r="N98" s="20"/>
      <c r="O98" s="20"/>
      <c r="P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1"/>
      <c r="I99" s="20"/>
      <c r="J99" s="20"/>
      <c r="K99" s="20"/>
      <c r="L99" s="20"/>
      <c r="M99" s="20"/>
      <c r="N99" s="20"/>
      <c r="O99" s="20"/>
      <c r="P99" s="20"/>
    </row>
  </sheetData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8" min="14" style="0" width="4.65"/>
  </cols>
  <sheetData>
    <row r="2" customFormat="false" ht="17.25" hidden="false" customHeight="false" outlineLevel="0" collapsed="false">
      <c r="A2" s="2" t="s">
        <v>34</v>
      </c>
    </row>
    <row r="3" customFormat="false" ht="15.75" hidden="false" customHeight="false" outlineLevel="0" collapsed="false">
      <c r="D3" s="20"/>
      <c r="E3" s="20"/>
      <c r="F3" s="20"/>
      <c r="G3" s="20"/>
      <c r="H3" s="21"/>
      <c r="I3" s="20"/>
      <c r="J3" s="20"/>
      <c r="K3" s="20"/>
      <c r="L3" s="20"/>
      <c r="M3" s="20"/>
    </row>
    <row r="4" customFormat="false" ht="15.75" hidden="false" customHeight="false" outlineLevel="0" collapsed="false">
      <c r="C4" s="20"/>
      <c r="D4" s="23" t="s">
        <v>35</v>
      </c>
      <c r="E4" s="24"/>
      <c r="F4" s="24"/>
      <c r="G4" s="24"/>
      <c r="H4" s="25"/>
      <c r="I4" s="24"/>
      <c r="J4" s="24"/>
      <c r="K4" s="24"/>
      <c r="L4" s="24"/>
      <c r="M4" s="26"/>
      <c r="N4" s="20"/>
    </row>
    <row r="5" customFormat="false" ht="15.75" hidden="false" customHeight="false" outlineLevel="0" collapsed="false">
      <c r="C5" s="20"/>
      <c r="D5" s="29" t="s">
        <v>36</v>
      </c>
      <c r="E5" s="30"/>
      <c r="F5" s="30"/>
      <c r="G5" s="30"/>
      <c r="H5" s="31"/>
      <c r="I5" s="30"/>
      <c r="J5" s="30"/>
      <c r="K5" s="30"/>
      <c r="L5" s="30"/>
      <c r="M5" s="32"/>
      <c r="N5" s="20"/>
    </row>
    <row r="6" s="6" customFormat="true" ht="15.75" hidden="false" customHeight="false" outlineLevel="0" collapsed="false">
      <c r="C6" s="149"/>
      <c r="H6" s="40"/>
      <c r="J6" s="7"/>
      <c r="Q6" s="148"/>
      <c r="R6" s="148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40" customFormat="true" ht="15" hidden="false" customHeight="false" outlineLevel="0" collapsed="false">
      <c r="A7" s="33" t="s">
        <v>108</v>
      </c>
      <c r="B7" s="33" t="s">
        <v>109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376" customFormat="true" ht="13.5" hidden="false" customHeight="false" outlineLevel="0" collapsed="false">
      <c r="A8" s="41" t="n">
        <f aca="false">RANK(D8,$D$8:$D$38,0)</f>
        <v>1</v>
      </c>
      <c r="B8" s="155" t="n">
        <f aca="false">RANK(D8,$D$8:$D$36)</f>
        <v>1</v>
      </c>
      <c r="C8" s="423" t="s">
        <v>551</v>
      </c>
      <c r="D8" s="423" t="n">
        <v>430</v>
      </c>
      <c r="E8" s="424"/>
      <c r="F8" s="155" t="s">
        <v>552</v>
      </c>
      <c r="G8" s="155" t="s">
        <v>553</v>
      </c>
      <c r="H8" s="155" t="n">
        <v>3</v>
      </c>
      <c r="I8" s="155" t="s">
        <v>162</v>
      </c>
      <c r="J8" s="156" t="n">
        <v>8.24</v>
      </c>
      <c r="K8" s="207" t="s">
        <v>234</v>
      </c>
      <c r="L8" s="157" t="s">
        <v>369</v>
      </c>
      <c r="M8" s="441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442"/>
      <c r="BV8" s="442"/>
      <c r="BW8" s="442"/>
      <c r="BX8" s="442"/>
      <c r="BY8" s="442"/>
      <c r="BZ8" s="442"/>
      <c r="CA8" s="442"/>
      <c r="CB8" s="442"/>
      <c r="CC8" s="442"/>
      <c r="CD8" s="442"/>
      <c r="CE8" s="442"/>
      <c r="CF8" s="442"/>
      <c r="CG8" s="442"/>
      <c r="CH8" s="442"/>
      <c r="CI8" s="442"/>
      <c r="CJ8" s="442"/>
      <c r="CK8" s="442"/>
      <c r="CL8" s="442"/>
      <c r="CM8" s="442"/>
      <c r="CN8" s="442"/>
      <c r="CO8" s="442"/>
      <c r="CP8" s="442"/>
      <c r="CQ8" s="442"/>
      <c r="CR8" s="442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  <c r="DI8" s="442"/>
      <c r="DJ8" s="442"/>
      <c r="DK8" s="442"/>
      <c r="DL8" s="442"/>
      <c r="DM8" s="442"/>
      <c r="DN8" s="442"/>
      <c r="DO8" s="442"/>
      <c r="DP8" s="442"/>
      <c r="DQ8" s="442"/>
      <c r="DR8" s="442"/>
      <c r="DS8" s="442"/>
      <c r="DT8" s="442"/>
      <c r="DU8" s="442"/>
      <c r="DV8" s="442"/>
      <c r="DW8" s="442"/>
      <c r="DX8" s="442"/>
      <c r="DY8" s="442"/>
      <c r="DZ8" s="442"/>
      <c r="EA8" s="442"/>
      <c r="EB8" s="442"/>
      <c r="EC8" s="442"/>
      <c r="ED8" s="442"/>
      <c r="EE8" s="442"/>
      <c r="EF8" s="442"/>
      <c r="EG8" s="442"/>
      <c r="EH8" s="442"/>
      <c r="EI8" s="442"/>
      <c r="EJ8" s="442"/>
      <c r="EK8" s="442"/>
      <c r="EL8" s="442"/>
      <c r="EM8" s="442"/>
      <c r="EN8" s="442"/>
      <c r="EO8" s="442"/>
      <c r="EP8" s="442"/>
      <c r="EQ8" s="442"/>
      <c r="ER8" s="442"/>
      <c r="ES8" s="442"/>
      <c r="ET8" s="442"/>
      <c r="EU8" s="442"/>
      <c r="EV8" s="442"/>
      <c r="EW8" s="442"/>
      <c r="EX8" s="442"/>
      <c r="EY8" s="442"/>
      <c r="EZ8" s="442"/>
      <c r="FA8" s="442"/>
      <c r="FB8" s="442"/>
      <c r="FC8" s="442"/>
      <c r="FD8" s="442"/>
      <c r="FE8" s="442"/>
      <c r="FF8" s="442"/>
      <c r="FG8" s="442"/>
      <c r="FH8" s="442"/>
      <c r="FI8" s="442"/>
      <c r="FJ8" s="442"/>
      <c r="FK8" s="442"/>
      <c r="FL8" s="442"/>
      <c r="FM8" s="442"/>
      <c r="FN8" s="442"/>
      <c r="FO8" s="442"/>
      <c r="FP8" s="442"/>
      <c r="FQ8" s="442"/>
      <c r="FR8" s="442"/>
      <c r="FS8" s="442"/>
      <c r="FT8" s="442"/>
      <c r="FU8" s="442"/>
      <c r="FV8" s="442"/>
      <c r="FW8" s="442"/>
      <c r="FX8" s="442"/>
      <c r="FY8" s="442"/>
      <c r="FZ8" s="442"/>
      <c r="GA8" s="442"/>
      <c r="GB8" s="442"/>
      <c r="GC8" s="442"/>
      <c r="GD8" s="442"/>
      <c r="GE8" s="442"/>
      <c r="GF8" s="442"/>
      <c r="GG8" s="442"/>
      <c r="GH8" s="442"/>
      <c r="GI8" s="442"/>
      <c r="GJ8" s="442"/>
      <c r="GK8" s="442"/>
      <c r="GL8" s="442"/>
      <c r="GM8" s="442"/>
      <c r="GN8" s="442"/>
      <c r="GO8" s="442"/>
      <c r="GP8" s="442"/>
      <c r="GQ8" s="442"/>
      <c r="GR8" s="442"/>
      <c r="GS8" s="442"/>
      <c r="GT8" s="442"/>
      <c r="GU8" s="442"/>
      <c r="GV8" s="442"/>
      <c r="GW8" s="442"/>
      <c r="GX8" s="442"/>
      <c r="GY8" s="442"/>
      <c r="GZ8" s="442"/>
      <c r="HA8" s="442"/>
      <c r="HB8" s="442"/>
      <c r="HC8" s="442"/>
      <c r="HD8" s="442"/>
      <c r="HE8" s="442"/>
      <c r="HF8" s="442"/>
      <c r="HG8" s="442"/>
      <c r="HH8" s="442"/>
      <c r="HI8" s="442"/>
      <c r="HJ8" s="442"/>
      <c r="HK8" s="442"/>
      <c r="HL8" s="442"/>
      <c r="HM8" s="442"/>
      <c r="HN8" s="442"/>
      <c r="HO8" s="442"/>
      <c r="HP8" s="442"/>
      <c r="HQ8" s="442"/>
      <c r="HR8" s="442"/>
      <c r="HS8" s="442"/>
      <c r="HT8" s="442"/>
      <c r="HU8" s="442"/>
      <c r="HV8" s="442"/>
      <c r="HW8" s="442"/>
      <c r="HX8" s="442"/>
      <c r="HY8" s="442"/>
      <c r="HZ8" s="442"/>
      <c r="IA8" s="442"/>
      <c r="IB8" s="442"/>
      <c r="IC8" s="442"/>
      <c r="ID8" s="442"/>
      <c r="IE8" s="442"/>
      <c r="IF8" s="442"/>
      <c r="IG8" s="442"/>
      <c r="IH8" s="442"/>
      <c r="II8" s="442"/>
      <c r="IJ8" s="442"/>
      <c r="IK8" s="442"/>
      <c r="IL8" s="442"/>
      <c r="IM8" s="442"/>
      <c r="IN8" s="442"/>
      <c r="IO8" s="442"/>
      <c r="IP8" s="442"/>
      <c r="IQ8" s="442"/>
      <c r="IR8" s="442"/>
      <c r="IS8" s="442"/>
      <c r="IT8" s="442"/>
      <c r="IU8" s="442"/>
      <c r="IV8" s="442"/>
    </row>
    <row r="9" s="376" customFormat="true" ht="13.5" hidden="false" customHeight="false" outlineLevel="0" collapsed="false">
      <c r="A9" s="60" t="n">
        <f aca="false">RANK(D9,$D$8:$D$38,0)</f>
        <v>2</v>
      </c>
      <c r="B9" s="61" t="n">
        <f aca="false">RANK(D9,$D$8:$D$36)</f>
        <v>2</v>
      </c>
      <c r="C9" s="426" t="s">
        <v>551</v>
      </c>
      <c r="D9" s="426" t="n">
        <v>420</v>
      </c>
      <c r="E9" s="278"/>
      <c r="F9" s="61" t="s">
        <v>554</v>
      </c>
      <c r="G9" s="61" t="s">
        <v>408</v>
      </c>
      <c r="H9" s="61" t="n">
        <v>3</v>
      </c>
      <c r="I9" s="61" t="s">
        <v>123</v>
      </c>
      <c r="J9" s="58" t="n">
        <v>7.16</v>
      </c>
      <c r="K9" s="61" t="s">
        <v>167</v>
      </c>
      <c r="L9" s="62" t="s">
        <v>168</v>
      </c>
      <c r="M9" s="343"/>
      <c r="Q9" s="442"/>
      <c r="R9" s="442"/>
      <c r="S9" s="442"/>
      <c r="T9" s="443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2"/>
      <c r="AO9" s="442"/>
      <c r="AP9" s="442"/>
      <c r="AQ9" s="442"/>
      <c r="AR9" s="442"/>
      <c r="AS9" s="442"/>
      <c r="AT9" s="442"/>
      <c r="AU9" s="442"/>
      <c r="AV9" s="442"/>
      <c r="AW9" s="442"/>
      <c r="AX9" s="442"/>
      <c r="AY9" s="442"/>
      <c r="AZ9" s="442"/>
      <c r="BA9" s="442"/>
      <c r="BB9" s="442"/>
      <c r="BC9" s="442"/>
      <c r="BD9" s="442"/>
      <c r="BE9" s="442"/>
      <c r="BF9" s="442"/>
      <c r="BG9" s="442"/>
      <c r="BH9" s="442"/>
      <c r="BI9" s="442"/>
      <c r="BJ9" s="442"/>
      <c r="BK9" s="442"/>
      <c r="BL9" s="442"/>
      <c r="BM9" s="442"/>
      <c r="BN9" s="442"/>
      <c r="BO9" s="442"/>
      <c r="BP9" s="442"/>
      <c r="BQ9" s="442"/>
      <c r="BR9" s="442"/>
      <c r="BS9" s="442"/>
      <c r="BT9" s="442"/>
      <c r="BU9" s="442"/>
      <c r="BV9" s="442"/>
      <c r="BW9" s="442"/>
      <c r="BX9" s="442"/>
      <c r="BY9" s="442"/>
      <c r="BZ9" s="442"/>
      <c r="CA9" s="442"/>
      <c r="CB9" s="442"/>
      <c r="CC9" s="442"/>
      <c r="CD9" s="442"/>
      <c r="CE9" s="442"/>
      <c r="CF9" s="442"/>
      <c r="CG9" s="442"/>
      <c r="CH9" s="442"/>
      <c r="CI9" s="442"/>
      <c r="CJ9" s="442"/>
      <c r="CK9" s="442"/>
      <c r="CL9" s="442"/>
      <c r="CM9" s="442"/>
      <c r="CN9" s="442"/>
      <c r="CO9" s="442"/>
      <c r="CP9" s="442"/>
      <c r="CQ9" s="442"/>
      <c r="CR9" s="442"/>
      <c r="CS9" s="442"/>
      <c r="CT9" s="442"/>
      <c r="CU9" s="442"/>
      <c r="CV9" s="442"/>
      <c r="CW9" s="442"/>
      <c r="CX9" s="442"/>
      <c r="CY9" s="442"/>
      <c r="CZ9" s="442"/>
      <c r="DA9" s="442"/>
      <c r="DB9" s="442"/>
      <c r="DC9" s="442"/>
      <c r="DD9" s="442"/>
      <c r="DE9" s="442"/>
      <c r="DF9" s="442"/>
      <c r="DG9" s="442"/>
      <c r="DH9" s="442"/>
      <c r="DI9" s="442"/>
      <c r="DJ9" s="442"/>
      <c r="DK9" s="442"/>
      <c r="DL9" s="442"/>
      <c r="DM9" s="442"/>
      <c r="DN9" s="442"/>
      <c r="DO9" s="442"/>
      <c r="DP9" s="442"/>
      <c r="DQ9" s="442"/>
      <c r="DR9" s="442"/>
      <c r="DS9" s="442"/>
      <c r="DT9" s="442"/>
      <c r="DU9" s="442"/>
      <c r="DV9" s="442"/>
      <c r="DW9" s="442"/>
      <c r="DX9" s="442"/>
      <c r="DY9" s="442"/>
      <c r="DZ9" s="442"/>
      <c r="EA9" s="442"/>
      <c r="EB9" s="442"/>
      <c r="EC9" s="442"/>
      <c r="ED9" s="442"/>
      <c r="EE9" s="442"/>
      <c r="EF9" s="442"/>
      <c r="EG9" s="442"/>
      <c r="EH9" s="442"/>
      <c r="EI9" s="442"/>
      <c r="EJ9" s="442"/>
      <c r="EK9" s="442"/>
      <c r="EL9" s="442"/>
      <c r="EM9" s="442"/>
      <c r="EN9" s="442"/>
      <c r="EO9" s="442"/>
      <c r="EP9" s="442"/>
      <c r="EQ9" s="442"/>
      <c r="ER9" s="442"/>
      <c r="ES9" s="442"/>
      <c r="ET9" s="442"/>
      <c r="EU9" s="442"/>
      <c r="EV9" s="442"/>
      <c r="EW9" s="442"/>
      <c r="EX9" s="442"/>
      <c r="EY9" s="442"/>
      <c r="EZ9" s="442"/>
      <c r="FA9" s="442"/>
      <c r="FB9" s="442"/>
      <c r="FC9" s="442"/>
      <c r="FD9" s="442"/>
      <c r="FE9" s="442"/>
      <c r="FF9" s="442"/>
      <c r="FG9" s="442"/>
      <c r="FH9" s="442"/>
      <c r="FI9" s="442"/>
      <c r="FJ9" s="442"/>
      <c r="FK9" s="442"/>
      <c r="FL9" s="442"/>
      <c r="FM9" s="442"/>
      <c r="FN9" s="442"/>
      <c r="FO9" s="442"/>
      <c r="FP9" s="442"/>
      <c r="FQ9" s="442"/>
      <c r="FR9" s="442"/>
      <c r="FS9" s="442"/>
      <c r="FT9" s="442"/>
      <c r="FU9" s="442"/>
      <c r="FV9" s="442"/>
      <c r="FW9" s="442"/>
      <c r="FX9" s="442"/>
      <c r="FY9" s="442"/>
      <c r="FZ9" s="442"/>
      <c r="GA9" s="442"/>
      <c r="GB9" s="442"/>
      <c r="GC9" s="442"/>
      <c r="GD9" s="442"/>
      <c r="GE9" s="442"/>
      <c r="GF9" s="442"/>
      <c r="GG9" s="442"/>
      <c r="GH9" s="442"/>
      <c r="GI9" s="442"/>
      <c r="GJ9" s="442"/>
      <c r="GK9" s="442"/>
      <c r="GL9" s="442"/>
      <c r="GM9" s="442"/>
      <c r="GN9" s="442"/>
      <c r="GO9" s="442"/>
      <c r="GP9" s="442"/>
      <c r="GQ9" s="442"/>
      <c r="GR9" s="442"/>
      <c r="GS9" s="442"/>
      <c r="GT9" s="442"/>
      <c r="GU9" s="442"/>
      <c r="GV9" s="442"/>
      <c r="GW9" s="442"/>
      <c r="GX9" s="442"/>
      <c r="GY9" s="442"/>
      <c r="GZ9" s="442"/>
      <c r="HA9" s="442"/>
      <c r="HB9" s="442"/>
      <c r="HC9" s="442"/>
      <c r="HD9" s="442"/>
      <c r="HE9" s="442"/>
      <c r="HF9" s="442"/>
      <c r="HG9" s="442"/>
      <c r="HH9" s="442"/>
      <c r="HI9" s="442"/>
      <c r="HJ9" s="442"/>
      <c r="HK9" s="442"/>
      <c r="HL9" s="442"/>
      <c r="HM9" s="442"/>
      <c r="HN9" s="442"/>
      <c r="HO9" s="442"/>
      <c r="HP9" s="442"/>
      <c r="HQ9" s="442"/>
      <c r="HR9" s="442"/>
      <c r="HS9" s="442"/>
      <c r="HT9" s="442"/>
      <c r="HU9" s="442"/>
      <c r="HV9" s="442"/>
      <c r="HW9" s="442"/>
      <c r="HX9" s="442"/>
      <c r="HY9" s="442"/>
      <c r="HZ9" s="442"/>
      <c r="IA9" s="442"/>
      <c r="IB9" s="442"/>
      <c r="IC9" s="442"/>
      <c r="ID9" s="442"/>
      <c r="IE9" s="442"/>
      <c r="IF9" s="442"/>
      <c r="IG9" s="442"/>
      <c r="IH9" s="442"/>
      <c r="II9" s="442"/>
      <c r="IJ9" s="442"/>
      <c r="IK9" s="442"/>
      <c r="IL9" s="442"/>
      <c r="IM9" s="442"/>
      <c r="IN9" s="442"/>
      <c r="IO9" s="442"/>
      <c r="IP9" s="442"/>
      <c r="IQ9" s="442"/>
      <c r="IR9" s="442"/>
      <c r="IS9" s="442"/>
      <c r="IT9" s="442"/>
      <c r="IU9" s="442"/>
      <c r="IV9" s="442"/>
    </row>
    <row r="10" s="376" customFormat="true" ht="13.5" hidden="false" customHeight="false" outlineLevel="0" collapsed="false">
      <c r="A10" s="52" t="n">
        <f aca="false">RANK(D10,$D$8:$D$38,0)</f>
        <v>3</v>
      </c>
      <c r="B10" s="57" t="n">
        <f aca="false">RANK(D10,$D$8:$D$36)</f>
        <v>3</v>
      </c>
      <c r="C10" s="426" t="s">
        <v>551</v>
      </c>
      <c r="D10" s="426" t="n">
        <v>400</v>
      </c>
      <c r="E10" s="278"/>
      <c r="F10" s="57" t="s">
        <v>555</v>
      </c>
      <c r="G10" s="57" t="s">
        <v>556</v>
      </c>
      <c r="H10" s="57" t="n">
        <v>3</v>
      </c>
      <c r="I10" s="57" t="s">
        <v>123</v>
      </c>
      <c r="J10" s="58" t="n">
        <v>7.16</v>
      </c>
      <c r="K10" s="57" t="s">
        <v>301</v>
      </c>
      <c r="L10" s="59" t="s">
        <v>168</v>
      </c>
      <c r="M10" s="344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  <c r="AK10" s="442"/>
      <c r="AL10" s="442"/>
      <c r="AM10" s="442"/>
      <c r="AN10" s="442"/>
      <c r="AO10" s="442"/>
      <c r="AP10" s="442"/>
      <c r="AQ10" s="442"/>
      <c r="AR10" s="442"/>
      <c r="AS10" s="442"/>
      <c r="AT10" s="442"/>
      <c r="AU10" s="442"/>
      <c r="AV10" s="442"/>
      <c r="AW10" s="442"/>
      <c r="AX10" s="442"/>
      <c r="AY10" s="442"/>
      <c r="AZ10" s="442"/>
      <c r="BA10" s="442"/>
      <c r="BB10" s="442"/>
      <c r="BC10" s="442"/>
      <c r="BD10" s="442"/>
      <c r="BE10" s="442"/>
      <c r="BF10" s="442"/>
      <c r="BG10" s="442"/>
      <c r="BH10" s="442"/>
      <c r="BI10" s="442"/>
      <c r="BJ10" s="442"/>
      <c r="BK10" s="442"/>
      <c r="BL10" s="442"/>
      <c r="BM10" s="442"/>
      <c r="BN10" s="442"/>
      <c r="BO10" s="442"/>
      <c r="BP10" s="442"/>
      <c r="BQ10" s="442"/>
      <c r="BR10" s="442"/>
      <c r="BS10" s="442"/>
      <c r="BT10" s="442"/>
      <c r="BU10" s="442"/>
      <c r="BV10" s="442"/>
      <c r="BW10" s="442"/>
      <c r="BX10" s="442"/>
      <c r="BY10" s="442"/>
      <c r="BZ10" s="442"/>
      <c r="CA10" s="442"/>
      <c r="CB10" s="442"/>
      <c r="CC10" s="442"/>
      <c r="CD10" s="442"/>
      <c r="CE10" s="442"/>
      <c r="CF10" s="442"/>
      <c r="CG10" s="442"/>
      <c r="CH10" s="442"/>
      <c r="CI10" s="442"/>
      <c r="CJ10" s="442"/>
      <c r="CK10" s="442"/>
      <c r="CL10" s="442"/>
      <c r="CM10" s="442"/>
      <c r="CN10" s="442"/>
      <c r="CO10" s="442"/>
      <c r="CP10" s="442"/>
      <c r="CQ10" s="442"/>
      <c r="CR10" s="442"/>
      <c r="CS10" s="442"/>
      <c r="CT10" s="442"/>
      <c r="CU10" s="442"/>
      <c r="CV10" s="442"/>
      <c r="CW10" s="442"/>
      <c r="CX10" s="442"/>
      <c r="CY10" s="442"/>
      <c r="CZ10" s="442"/>
      <c r="DA10" s="442"/>
      <c r="DB10" s="442"/>
      <c r="DC10" s="442"/>
      <c r="DD10" s="442"/>
      <c r="DE10" s="442"/>
      <c r="DF10" s="442"/>
      <c r="DG10" s="442"/>
      <c r="DH10" s="442"/>
      <c r="DI10" s="442"/>
      <c r="DJ10" s="442"/>
      <c r="DK10" s="442"/>
      <c r="DL10" s="442"/>
      <c r="DM10" s="442"/>
      <c r="DN10" s="442"/>
      <c r="DO10" s="442"/>
      <c r="DP10" s="442"/>
      <c r="DQ10" s="442"/>
      <c r="DR10" s="442"/>
      <c r="DS10" s="442"/>
      <c r="DT10" s="442"/>
      <c r="DU10" s="442"/>
      <c r="DV10" s="442"/>
      <c r="DW10" s="442"/>
      <c r="DX10" s="442"/>
      <c r="DY10" s="442"/>
      <c r="DZ10" s="442"/>
      <c r="EA10" s="442"/>
      <c r="EB10" s="442"/>
      <c r="EC10" s="442"/>
      <c r="ED10" s="442"/>
      <c r="EE10" s="442"/>
      <c r="EF10" s="442"/>
      <c r="EG10" s="442"/>
      <c r="EH10" s="442"/>
      <c r="EI10" s="442"/>
      <c r="EJ10" s="442"/>
      <c r="EK10" s="442"/>
      <c r="EL10" s="442"/>
      <c r="EM10" s="442"/>
      <c r="EN10" s="442"/>
      <c r="EO10" s="442"/>
      <c r="EP10" s="442"/>
      <c r="EQ10" s="442"/>
      <c r="ER10" s="442"/>
      <c r="ES10" s="442"/>
      <c r="ET10" s="442"/>
      <c r="EU10" s="442"/>
      <c r="EV10" s="442"/>
      <c r="EW10" s="442"/>
      <c r="EX10" s="442"/>
      <c r="EY10" s="442"/>
      <c r="EZ10" s="442"/>
      <c r="FA10" s="442"/>
      <c r="FB10" s="442"/>
      <c r="FC10" s="442"/>
      <c r="FD10" s="442"/>
      <c r="FE10" s="442"/>
      <c r="FF10" s="442"/>
      <c r="FG10" s="442"/>
      <c r="FH10" s="442"/>
      <c r="FI10" s="442"/>
      <c r="FJ10" s="442"/>
      <c r="FK10" s="442"/>
      <c r="FL10" s="442"/>
      <c r="FM10" s="442"/>
      <c r="FN10" s="442"/>
      <c r="FO10" s="442"/>
      <c r="FP10" s="442"/>
      <c r="FQ10" s="442"/>
      <c r="FR10" s="442"/>
      <c r="FS10" s="442"/>
      <c r="FT10" s="442"/>
      <c r="FU10" s="442"/>
      <c r="FV10" s="442"/>
      <c r="FW10" s="442"/>
      <c r="FX10" s="442"/>
      <c r="FY10" s="442"/>
      <c r="FZ10" s="442"/>
      <c r="GA10" s="442"/>
      <c r="GB10" s="442"/>
      <c r="GC10" s="442"/>
      <c r="GD10" s="442"/>
      <c r="GE10" s="442"/>
      <c r="GF10" s="442"/>
      <c r="GG10" s="442"/>
      <c r="GH10" s="442"/>
      <c r="GI10" s="442"/>
      <c r="GJ10" s="442"/>
      <c r="GK10" s="442"/>
      <c r="GL10" s="442"/>
      <c r="GM10" s="442"/>
      <c r="GN10" s="442"/>
      <c r="GO10" s="442"/>
      <c r="GP10" s="442"/>
      <c r="GQ10" s="442"/>
      <c r="GR10" s="442"/>
      <c r="GS10" s="442"/>
      <c r="GT10" s="442"/>
      <c r="GU10" s="442"/>
      <c r="GV10" s="442"/>
      <c r="GW10" s="442"/>
      <c r="GX10" s="442"/>
      <c r="GY10" s="442"/>
      <c r="GZ10" s="442"/>
      <c r="HA10" s="442"/>
      <c r="HB10" s="442"/>
      <c r="HC10" s="442"/>
      <c r="HD10" s="442"/>
      <c r="HE10" s="442"/>
      <c r="HF10" s="442"/>
      <c r="HG10" s="442"/>
      <c r="HH10" s="442"/>
      <c r="HI10" s="442"/>
      <c r="HJ10" s="442"/>
      <c r="HK10" s="442"/>
      <c r="HL10" s="442"/>
      <c r="HM10" s="442"/>
      <c r="HN10" s="442"/>
      <c r="HO10" s="442"/>
      <c r="HP10" s="442"/>
      <c r="HQ10" s="442"/>
      <c r="HR10" s="442"/>
      <c r="HS10" s="442"/>
      <c r="HT10" s="442"/>
      <c r="HU10" s="442"/>
      <c r="HV10" s="442"/>
      <c r="HW10" s="442"/>
      <c r="HX10" s="442"/>
      <c r="HY10" s="442"/>
      <c r="HZ10" s="442"/>
      <c r="IA10" s="442"/>
      <c r="IB10" s="442"/>
      <c r="IC10" s="442"/>
      <c r="ID10" s="442"/>
      <c r="IE10" s="442"/>
      <c r="IF10" s="442"/>
      <c r="IG10" s="442"/>
      <c r="IH10" s="442"/>
      <c r="II10" s="442"/>
      <c r="IJ10" s="442"/>
      <c r="IK10" s="442"/>
      <c r="IL10" s="442"/>
      <c r="IM10" s="442"/>
      <c r="IN10" s="442"/>
      <c r="IO10" s="442"/>
      <c r="IP10" s="442"/>
      <c r="IQ10" s="442"/>
      <c r="IR10" s="442"/>
      <c r="IS10" s="442"/>
      <c r="IT10" s="442"/>
      <c r="IU10" s="442"/>
      <c r="IV10" s="442"/>
    </row>
    <row r="11" s="376" customFormat="true" ht="13.5" hidden="false" customHeight="false" outlineLevel="0" collapsed="false">
      <c r="A11" s="52" t="n">
        <f aca="false">RANK(D11,$D$8:$D$38,0)</f>
        <v>3</v>
      </c>
      <c r="B11" s="57"/>
      <c r="C11" s="57"/>
      <c r="D11" s="45" t="n">
        <v>400</v>
      </c>
      <c r="E11" s="427"/>
      <c r="F11" s="45" t="s">
        <v>557</v>
      </c>
      <c r="G11" s="47" t="s">
        <v>558</v>
      </c>
      <c r="H11" s="247" t="n">
        <v>3</v>
      </c>
      <c r="I11" s="47" t="s">
        <v>123</v>
      </c>
      <c r="J11" s="428" t="n">
        <v>7.16</v>
      </c>
      <c r="K11" s="247" t="s">
        <v>167</v>
      </c>
      <c r="L11" s="49" t="s">
        <v>168</v>
      </c>
      <c r="M11" s="344"/>
      <c r="O11" s="371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2"/>
      <c r="BB11" s="442"/>
      <c r="BC11" s="442"/>
      <c r="BD11" s="442"/>
      <c r="BE11" s="442"/>
      <c r="BF11" s="442"/>
      <c r="BG11" s="442"/>
      <c r="BH11" s="442"/>
      <c r="BI11" s="442"/>
      <c r="BJ11" s="442"/>
      <c r="BK11" s="442"/>
      <c r="BL11" s="442"/>
      <c r="BM11" s="442"/>
      <c r="BN11" s="442"/>
      <c r="BO11" s="442"/>
      <c r="BP11" s="442"/>
      <c r="BQ11" s="442"/>
      <c r="BR11" s="442"/>
      <c r="BS11" s="442"/>
      <c r="BT11" s="442"/>
      <c r="BU11" s="442"/>
      <c r="BV11" s="442"/>
      <c r="BW11" s="442"/>
      <c r="BX11" s="442"/>
      <c r="BY11" s="442"/>
      <c r="BZ11" s="442"/>
      <c r="CA11" s="442"/>
      <c r="CB11" s="442"/>
      <c r="CC11" s="442"/>
      <c r="CD11" s="442"/>
      <c r="CE11" s="442"/>
      <c r="CF11" s="442"/>
      <c r="CG11" s="442"/>
      <c r="CH11" s="442"/>
      <c r="CI11" s="442"/>
      <c r="CJ11" s="442"/>
      <c r="CK11" s="442"/>
      <c r="CL11" s="442"/>
      <c r="CM11" s="442"/>
      <c r="CN11" s="442"/>
      <c r="CO11" s="442"/>
      <c r="CP11" s="442"/>
      <c r="CQ11" s="442"/>
      <c r="CR11" s="442"/>
      <c r="CS11" s="442"/>
      <c r="CT11" s="442"/>
      <c r="CU11" s="442"/>
      <c r="CV11" s="442"/>
      <c r="CW11" s="442"/>
      <c r="CX11" s="442"/>
      <c r="CY11" s="442"/>
      <c r="CZ11" s="442"/>
      <c r="DA11" s="442"/>
      <c r="DB11" s="442"/>
      <c r="DC11" s="442"/>
      <c r="DD11" s="442"/>
      <c r="DE11" s="442"/>
      <c r="DF11" s="442"/>
      <c r="DG11" s="442"/>
      <c r="DH11" s="442"/>
      <c r="DI11" s="442"/>
      <c r="DJ11" s="442"/>
      <c r="DK11" s="442"/>
      <c r="DL11" s="442"/>
      <c r="DM11" s="442"/>
      <c r="DN11" s="442"/>
      <c r="DO11" s="442"/>
      <c r="DP11" s="442"/>
      <c r="DQ11" s="442"/>
      <c r="DR11" s="442"/>
      <c r="DS11" s="442"/>
      <c r="DT11" s="442"/>
      <c r="DU11" s="442"/>
      <c r="DV11" s="442"/>
      <c r="DW11" s="442"/>
      <c r="DX11" s="442"/>
      <c r="DY11" s="442"/>
      <c r="DZ11" s="442"/>
      <c r="EA11" s="442"/>
      <c r="EB11" s="442"/>
      <c r="EC11" s="442"/>
      <c r="ED11" s="442"/>
      <c r="EE11" s="442"/>
      <c r="EF11" s="442"/>
      <c r="EG11" s="442"/>
      <c r="EH11" s="442"/>
      <c r="EI11" s="442"/>
      <c r="EJ11" s="442"/>
      <c r="EK11" s="442"/>
      <c r="EL11" s="442"/>
      <c r="EM11" s="442"/>
      <c r="EN11" s="442"/>
      <c r="EO11" s="442"/>
      <c r="EP11" s="442"/>
      <c r="EQ11" s="442"/>
      <c r="ER11" s="442"/>
      <c r="ES11" s="442"/>
      <c r="ET11" s="442"/>
      <c r="EU11" s="442"/>
      <c r="EV11" s="442"/>
      <c r="EW11" s="442"/>
      <c r="EX11" s="442"/>
      <c r="EY11" s="442"/>
      <c r="EZ11" s="442"/>
      <c r="FA11" s="442"/>
      <c r="FB11" s="442"/>
      <c r="FC11" s="442"/>
      <c r="FD11" s="442"/>
      <c r="FE11" s="442"/>
      <c r="FF11" s="442"/>
      <c r="FG11" s="442"/>
      <c r="FH11" s="442"/>
      <c r="FI11" s="442"/>
      <c r="FJ11" s="442"/>
      <c r="FK11" s="442"/>
      <c r="FL11" s="442"/>
      <c r="FM11" s="442"/>
      <c r="FN11" s="442"/>
      <c r="FO11" s="442"/>
      <c r="FP11" s="442"/>
      <c r="FQ11" s="442"/>
      <c r="FR11" s="442"/>
      <c r="FS11" s="442"/>
      <c r="FT11" s="442"/>
      <c r="FU11" s="442"/>
      <c r="FV11" s="442"/>
      <c r="FW11" s="442"/>
      <c r="FX11" s="442"/>
      <c r="FY11" s="442"/>
      <c r="FZ11" s="442"/>
      <c r="GA11" s="442"/>
      <c r="GB11" s="442"/>
      <c r="GC11" s="442"/>
      <c r="GD11" s="442"/>
      <c r="GE11" s="442"/>
      <c r="GF11" s="442"/>
      <c r="GG11" s="442"/>
      <c r="GH11" s="442"/>
      <c r="GI11" s="442"/>
      <c r="GJ11" s="442"/>
      <c r="GK11" s="442"/>
      <c r="GL11" s="442"/>
      <c r="GM11" s="442"/>
      <c r="GN11" s="442"/>
      <c r="GO11" s="442"/>
      <c r="GP11" s="442"/>
      <c r="GQ11" s="442"/>
      <c r="GR11" s="442"/>
      <c r="GS11" s="442"/>
      <c r="GT11" s="442"/>
      <c r="GU11" s="442"/>
      <c r="GV11" s="442"/>
      <c r="GW11" s="442"/>
      <c r="GX11" s="442"/>
      <c r="GY11" s="442"/>
      <c r="GZ11" s="442"/>
      <c r="HA11" s="442"/>
      <c r="HB11" s="442"/>
      <c r="HC11" s="442"/>
      <c r="HD11" s="442"/>
      <c r="HE11" s="442"/>
      <c r="HF11" s="442"/>
      <c r="HG11" s="442"/>
      <c r="HH11" s="442"/>
      <c r="HI11" s="442"/>
      <c r="HJ11" s="442"/>
      <c r="HK11" s="442"/>
      <c r="HL11" s="442"/>
      <c r="HM11" s="442"/>
      <c r="HN11" s="442"/>
      <c r="HO11" s="442"/>
      <c r="HP11" s="442"/>
      <c r="HQ11" s="442"/>
      <c r="HR11" s="442"/>
      <c r="HS11" s="442"/>
      <c r="HT11" s="442"/>
      <c r="HU11" s="442"/>
      <c r="HV11" s="442"/>
      <c r="HW11" s="442"/>
      <c r="HX11" s="442"/>
      <c r="HY11" s="442"/>
      <c r="HZ11" s="442"/>
      <c r="IA11" s="442"/>
      <c r="IB11" s="442"/>
      <c r="IC11" s="442"/>
      <c r="ID11" s="442"/>
      <c r="IE11" s="442"/>
      <c r="IF11" s="442"/>
      <c r="IG11" s="442"/>
      <c r="IH11" s="442"/>
      <c r="II11" s="442"/>
      <c r="IJ11" s="442"/>
      <c r="IK11" s="442"/>
      <c r="IL11" s="442"/>
      <c r="IM11" s="442"/>
      <c r="IN11" s="442"/>
      <c r="IO11" s="442"/>
      <c r="IP11" s="442"/>
      <c r="IQ11" s="442"/>
      <c r="IR11" s="442"/>
      <c r="IS11" s="442"/>
      <c r="IT11" s="442"/>
      <c r="IU11" s="442"/>
      <c r="IV11" s="442"/>
    </row>
    <row r="12" s="376" customFormat="true" ht="13.5" hidden="false" customHeight="false" outlineLevel="0" collapsed="false">
      <c r="A12" s="108" t="n">
        <f aca="false">RANK(D12,$D$8:$D$38,0)</f>
        <v>5</v>
      </c>
      <c r="B12" s="226" t="n">
        <f aca="false">RANK(D12,$D$8:$D$36)</f>
        <v>5</v>
      </c>
      <c r="C12" s="436" t="s">
        <v>551</v>
      </c>
      <c r="D12" s="436" t="n">
        <v>380</v>
      </c>
      <c r="E12" s="280"/>
      <c r="F12" s="236" t="s">
        <v>559</v>
      </c>
      <c r="G12" s="236" t="s">
        <v>560</v>
      </c>
      <c r="H12" s="236" t="n">
        <v>3</v>
      </c>
      <c r="I12" s="226" t="s">
        <v>128</v>
      </c>
      <c r="J12" s="281" t="n">
        <v>7.04</v>
      </c>
      <c r="K12" s="236" t="s">
        <v>124</v>
      </c>
      <c r="L12" s="240" t="s">
        <v>148</v>
      </c>
      <c r="M12" s="347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  <c r="BA12" s="442"/>
      <c r="BB12" s="442"/>
      <c r="BC12" s="442"/>
      <c r="BD12" s="442"/>
      <c r="BE12" s="442"/>
      <c r="BF12" s="442"/>
      <c r="BG12" s="442"/>
      <c r="BH12" s="442"/>
      <c r="BI12" s="442"/>
      <c r="BJ12" s="442"/>
      <c r="BK12" s="442"/>
      <c r="BL12" s="442"/>
      <c r="BM12" s="442"/>
      <c r="BN12" s="442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442"/>
      <c r="CC12" s="442"/>
      <c r="CD12" s="442"/>
      <c r="CE12" s="442"/>
      <c r="CF12" s="442"/>
      <c r="CG12" s="442"/>
      <c r="CH12" s="442"/>
      <c r="CI12" s="442"/>
      <c r="CJ12" s="442"/>
      <c r="CK12" s="442"/>
      <c r="CL12" s="442"/>
      <c r="CM12" s="442"/>
      <c r="CN12" s="442"/>
      <c r="CO12" s="442"/>
      <c r="CP12" s="442"/>
      <c r="CQ12" s="442"/>
      <c r="CR12" s="442"/>
      <c r="CS12" s="442"/>
      <c r="CT12" s="442"/>
      <c r="CU12" s="442"/>
      <c r="CV12" s="442"/>
      <c r="CW12" s="442"/>
      <c r="CX12" s="442"/>
      <c r="CY12" s="442"/>
      <c r="CZ12" s="442"/>
      <c r="DA12" s="442"/>
      <c r="DB12" s="442"/>
      <c r="DC12" s="442"/>
      <c r="DD12" s="442"/>
      <c r="DE12" s="442"/>
      <c r="DF12" s="442"/>
      <c r="DG12" s="442"/>
      <c r="DH12" s="442"/>
      <c r="DI12" s="442"/>
      <c r="DJ12" s="442"/>
      <c r="DK12" s="442"/>
      <c r="DL12" s="442"/>
      <c r="DM12" s="442"/>
      <c r="DN12" s="442"/>
      <c r="DO12" s="442"/>
      <c r="DP12" s="442"/>
      <c r="DQ12" s="442"/>
      <c r="DR12" s="442"/>
      <c r="DS12" s="442"/>
      <c r="DT12" s="442"/>
      <c r="DU12" s="442"/>
      <c r="DV12" s="442"/>
      <c r="DW12" s="442"/>
      <c r="DX12" s="442"/>
      <c r="DY12" s="442"/>
      <c r="DZ12" s="442"/>
      <c r="EA12" s="442"/>
      <c r="EB12" s="442"/>
      <c r="EC12" s="442"/>
      <c r="ED12" s="442"/>
      <c r="EE12" s="442"/>
      <c r="EF12" s="442"/>
      <c r="EG12" s="442"/>
      <c r="EH12" s="442"/>
      <c r="EI12" s="442"/>
      <c r="EJ12" s="442"/>
      <c r="EK12" s="442"/>
      <c r="EL12" s="442"/>
      <c r="EM12" s="442"/>
      <c r="EN12" s="442"/>
      <c r="EO12" s="442"/>
      <c r="EP12" s="442"/>
      <c r="EQ12" s="442"/>
      <c r="ER12" s="442"/>
      <c r="ES12" s="442"/>
      <c r="ET12" s="442"/>
      <c r="EU12" s="442"/>
      <c r="EV12" s="442"/>
      <c r="EW12" s="442"/>
      <c r="EX12" s="442"/>
      <c r="EY12" s="442"/>
      <c r="EZ12" s="442"/>
      <c r="FA12" s="442"/>
      <c r="FB12" s="442"/>
      <c r="FC12" s="442"/>
      <c r="FD12" s="442"/>
      <c r="FE12" s="442"/>
      <c r="FF12" s="442"/>
      <c r="FG12" s="442"/>
      <c r="FH12" s="442"/>
      <c r="FI12" s="442"/>
      <c r="FJ12" s="442"/>
      <c r="FK12" s="442"/>
      <c r="FL12" s="442"/>
      <c r="FM12" s="442"/>
      <c r="FN12" s="442"/>
      <c r="FO12" s="442"/>
      <c r="FP12" s="442"/>
      <c r="FQ12" s="442"/>
      <c r="FR12" s="442"/>
      <c r="FS12" s="442"/>
      <c r="FT12" s="442"/>
      <c r="FU12" s="442"/>
      <c r="FV12" s="442"/>
      <c r="FW12" s="442"/>
      <c r="FX12" s="442"/>
      <c r="FY12" s="442"/>
      <c r="FZ12" s="442"/>
      <c r="GA12" s="442"/>
      <c r="GB12" s="442"/>
      <c r="GC12" s="442"/>
      <c r="GD12" s="442"/>
      <c r="GE12" s="442"/>
      <c r="GF12" s="442"/>
      <c r="GG12" s="442"/>
      <c r="GH12" s="442"/>
      <c r="GI12" s="442"/>
      <c r="GJ12" s="442"/>
      <c r="GK12" s="442"/>
      <c r="GL12" s="442"/>
      <c r="GM12" s="442"/>
      <c r="GN12" s="442"/>
      <c r="GO12" s="442"/>
      <c r="GP12" s="442"/>
      <c r="GQ12" s="442"/>
      <c r="GR12" s="442"/>
      <c r="GS12" s="442"/>
      <c r="GT12" s="442"/>
      <c r="GU12" s="442"/>
      <c r="GV12" s="442"/>
      <c r="GW12" s="442"/>
      <c r="GX12" s="442"/>
      <c r="GY12" s="442"/>
      <c r="GZ12" s="442"/>
      <c r="HA12" s="442"/>
      <c r="HB12" s="442"/>
      <c r="HC12" s="442"/>
      <c r="HD12" s="442"/>
      <c r="HE12" s="442"/>
      <c r="HF12" s="442"/>
      <c r="HG12" s="442"/>
      <c r="HH12" s="442"/>
      <c r="HI12" s="442"/>
      <c r="HJ12" s="442"/>
      <c r="HK12" s="442"/>
      <c r="HL12" s="442"/>
      <c r="HM12" s="442"/>
      <c r="HN12" s="442"/>
      <c r="HO12" s="442"/>
      <c r="HP12" s="442"/>
      <c r="HQ12" s="442"/>
      <c r="HR12" s="442"/>
      <c r="HS12" s="442"/>
      <c r="HT12" s="442"/>
      <c r="HU12" s="442"/>
      <c r="HV12" s="442"/>
      <c r="HW12" s="442"/>
      <c r="HX12" s="442"/>
      <c r="HY12" s="442"/>
      <c r="HZ12" s="442"/>
      <c r="IA12" s="442"/>
      <c r="IB12" s="442"/>
      <c r="IC12" s="442"/>
      <c r="ID12" s="442"/>
      <c r="IE12" s="442"/>
      <c r="IF12" s="442"/>
      <c r="IG12" s="442"/>
      <c r="IH12" s="442"/>
      <c r="II12" s="442"/>
      <c r="IJ12" s="442"/>
      <c r="IK12" s="442"/>
      <c r="IL12" s="442"/>
      <c r="IM12" s="442"/>
      <c r="IN12" s="442"/>
      <c r="IO12" s="442"/>
      <c r="IP12" s="442"/>
      <c r="IQ12" s="442"/>
      <c r="IR12" s="442"/>
      <c r="IS12" s="442"/>
      <c r="IT12" s="442"/>
      <c r="IU12" s="442"/>
      <c r="IV12" s="442"/>
    </row>
    <row r="13" s="376" customFormat="true" ht="13.5" hidden="false" customHeight="false" outlineLevel="0" collapsed="false">
      <c r="A13" s="171" t="n">
        <f aca="false">RANK(D13,$D$8:$D$38,0)</f>
        <v>5</v>
      </c>
      <c r="B13" s="122"/>
      <c r="C13" s="122"/>
      <c r="D13" s="180" t="n">
        <v>380</v>
      </c>
      <c r="E13" s="432"/>
      <c r="F13" s="180" t="s">
        <v>561</v>
      </c>
      <c r="G13" s="181" t="s">
        <v>562</v>
      </c>
      <c r="H13" s="433" t="n">
        <v>3</v>
      </c>
      <c r="I13" s="181" t="s">
        <v>123</v>
      </c>
      <c r="J13" s="434" t="n">
        <v>7.01</v>
      </c>
      <c r="K13" s="433" t="s">
        <v>211</v>
      </c>
      <c r="L13" s="184" t="s">
        <v>212</v>
      </c>
      <c r="M13" s="348"/>
      <c r="P13" s="371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  <c r="BA13" s="442"/>
      <c r="BB13" s="442"/>
      <c r="BC13" s="442"/>
      <c r="BD13" s="442"/>
      <c r="BE13" s="442"/>
      <c r="BF13" s="442"/>
      <c r="BG13" s="442"/>
      <c r="BH13" s="442"/>
      <c r="BI13" s="442"/>
      <c r="BJ13" s="442"/>
      <c r="BK13" s="442"/>
      <c r="BL13" s="442"/>
      <c r="BM13" s="442"/>
      <c r="BN13" s="442"/>
      <c r="BO13" s="442"/>
      <c r="BP13" s="442"/>
      <c r="BQ13" s="442"/>
      <c r="BR13" s="442"/>
      <c r="BS13" s="442"/>
      <c r="BT13" s="442"/>
      <c r="BU13" s="442"/>
      <c r="BV13" s="442"/>
      <c r="BW13" s="442"/>
      <c r="BX13" s="442"/>
      <c r="BY13" s="442"/>
      <c r="BZ13" s="442"/>
      <c r="CA13" s="442"/>
      <c r="CB13" s="442"/>
      <c r="CC13" s="442"/>
      <c r="CD13" s="442"/>
      <c r="CE13" s="442"/>
      <c r="CF13" s="442"/>
      <c r="CG13" s="442"/>
      <c r="CH13" s="442"/>
      <c r="CI13" s="442"/>
      <c r="CJ13" s="442"/>
      <c r="CK13" s="442"/>
      <c r="CL13" s="442"/>
      <c r="CM13" s="442"/>
      <c r="CN13" s="442"/>
      <c r="CO13" s="442"/>
      <c r="CP13" s="442"/>
      <c r="CQ13" s="442"/>
      <c r="CR13" s="442"/>
      <c r="CS13" s="442"/>
      <c r="CT13" s="442"/>
      <c r="CU13" s="442"/>
      <c r="CV13" s="442"/>
      <c r="CW13" s="442"/>
      <c r="CX13" s="442"/>
      <c r="CY13" s="442"/>
      <c r="CZ13" s="442"/>
      <c r="DA13" s="442"/>
      <c r="DB13" s="442"/>
      <c r="DC13" s="442"/>
      <c r="DD13" s="442"/>
      <c r="DE13" s="442"/>
      <c r="DF13" s="442"/>
      <c r="DG13" s="442"/>
      <c r="DH13" s="442"/>
      <c r="DI13" s="442"/>
      <c r="DJ13" s="442"/>
      <c r="DK13" s="442"/>
      <c r="DL13" s="442"/>
      <c r="DM13" s="442"/>
      <c r="DN13" s="442"/>
      <c r="DO13" s="442"/>
      <c r="DP13" s="442"/>
      <c r="DQ13" s="442"/>
      <c r="DR13" s="442"/>
      <c r="DS13" s="442"/>
      <c r="DT13" s="442"/>
      <c r="DU13" s="442"/>
      <c r="DV13" s="442"/>
      <c r="DW13" s="442"/>
      <c r="DX13" s="442"/>
      <c r="DY13" s="442"/>
      <c r="DZ13" s="442"/>
      <c r="EA13" s="442"/>
      <c r="EB13" s="442"/>
      <c r="EC13" s="442"/>
      <c r="ED13" s="442"/>
      <c r="EE13" s="442"/>
      <c r="EF13" s="442"/>
      <c r="EG13" s="442"/>
      <c r="EH13" s="442"/>
      <c r="EI13" s="442"/>
      <c r="EJ13" s="442"/>
      <c r="EK13" s="442"/>
      <c r="EL13" s="442"/>
      <c r="EM13" s="442"/>
      <c r="EN13" s="442"/>
      <c r="EO13" s="442"/>
      <c r="EP13" s="442"/>
      <c r="EQ13" s="442"/>
      <c r="ER13" s="442"/>
      <c r="ES13" s="442"/>
      <c r="ET13" s="442"/>
      <c r="EU13" s="442"/>
      <c r="EV13" s="442"/>
      <c r="EW13" s="442"/>
      <c r="EX13" s="442"/>
      <c r="EY13" s="442"/>
      <c r="EZ13" s="442"/>
      <c r="FA13" s="442"/>
      <c r="FB13" s="442"/>
      <c r="FC13" s="442"/>
      <c r="FD13" s="442"/>
      <c r="FE13" s="442"/>
      <c r="FF13" s="442"/>
      <c r="FG13" s="442"/>
      <c r="FH13" s="442"/>
      <c r="FI13" s="442"/>
      <c r="FJ13" s="442"/>
      <c r="FK13" s="442"/>
      <c r="FL13" s="442"/>
      <c r="FM13" s="442"/>
      <c r="FN13" s="442"/>
      <c r="FO13" s="442"/>
      <c r="FP13" s="442"/>
      <c r="FQ13" s="442"/>
      <c r="FR13" s="442"/>
      <c r="FS13" s="442"/>
      <c r="FT13" s="442"/>
      <c r="FU13" s="442"/>
      <c r="FV13" s="442"/>
      <c r="FW13" s="442"/>
      <c r="FX13" s="442"/>
      <c r="FY13" s="442"/>
      <c r="FZ13" s="442"/>
      <c r="GA13" s="442"/>
      <c r="GB13" s="442"/>
      <c r="GC13" s="442"/>
      <c r="GD13" s="442"/>
      <c r="GE13" s="442"/>
      <c r="GF13" s="442"/>
      <c r="GG13" s="442"/>
      <c r="GH13" s="442"/>
      <c r="GI13" s="442"/>
      <c r="GJ13" s="442"/>
      <c r="GK13" s="442"/>
      <c r="GL13" s="442"/>
      <c r="GM13" s="442"/>
      <c r="GN13" s="442"/>
      <c r="GO13" s="442"/>
      <c r="GP13" s="442"/>
      <c r="GQ13" s="442"/>
      <c r="GR13" s="442"/>
      <c r="GS13" s="442"/>
      <c r="GT13" s="442"/>
      <c r="GU13" s="442"/>
      <c r="GV13" s="442"/>
      <c r="GW13" s="442"/>
      <c r="GX13" s="442"/>
      <c r="GY13" s="442"/>
      <c r="GZ13" s="442"/>
      <c r="HA13" s="442"/>
      <c r="HB13" s="442"/>
      <c r="HC13" s="442"/>
      <c r="HD13" s="442"/>
      <c r="HE13" s="442"/>
      <c r="HF13" s="442"/>
      <c r="HG13" s="442"/>
      <c r="HH13" s="442"/>
      <c r="HI13" s="442"/>
      <c r="HJ13" s="442"/>
      <c r="HK13" s="442"/>
      <c r="HL13" s="442"/>
      <c r="HM13" s="442"/>
      <c r="HN13" s="442"/>
      <c r="HO13" s="442"/>
      <c r="HP13" s="442"/>
      <c r="HQ13" s="442"/>
      <c r="HR13" s="442"/>
      <c r="HS13" s="442"/>
      <c r="HT13" s="442"/>
      <c r="HU13" s="442"/>
      <c r="HV13" s="442"/>
      <c r="HW13" s="442"/>
      <c r="HX13" s="442"/>
      <c r="HY13" s="442"/>
      <c r="HZ13" s="442"/>
      <c r="IA13" s="442"/>
      <c r="IB13" s="442"/>
      <c r="IC13" s="442"/>
      <c r="ID13" s="442"/>
      <c r="IE13" s="442"/>
      <c r="IF13" s="442"/>
      <c r="IG13" s="442"/>
      <c r="IH13" s="442"/>
      <c r="II13" s="442"/>
      <c r="IJ13" s="442"/>
      <c r="IK13" s="442"/>
      <c r="IL13" s="442"/>
      <c r="IM13" s="442"/>
      <c r="IN13" s="442"/>
      <c r="IO13" s="442"/>
      <c r="IP13" s="442"/>
      <c r="IQ13" s="442"/>
      <c r="IR13" s="442"/>
      <c r="IS13" s="442"/>
      <c r="IT13" s="442"/>
      <c r="IU13" s="442"/>
      <c r="IV13" s="442"/>
    </row>
    <row r="14" s="376" customFormat="true" ht="13.5" hidden="false" customHeight="false" outlineLevel="0" collapsed="false">
      <c r="A14" s="60" t="n">
        <f aca="false">RANK(D14,$D$8:$D$38,0)</f>
        <v>7</v>
      </c>
      <c r="B14" s="61" t="n">
        <f aca="false">RANK(D14,$D$8:$D$36)</f>
        <v>7</v>
      </c>
      <c r="C14" s="426" t="s">
        <v>551</v>
      </c>
      <c r="D14" s="426" t="n">
        <v>370</v>
      </c>
      <c r="E14" s="278"/>
      <c r="F14" s="61" t="s">
        <v>563</v>
      </c>
      <c r="G14" s="61" t="s">
        <v>150</v>
      </c>
      <c r="H14" s="61" t="n">
        <v>3</v>
      </c>
      <c r="I14" s="61" t="s">
        <v>151</v>
      </c>
      <c r="J14" s="58" t="n">
        <v>7.22</v>
      </c>
      <c r="K14" s="61" t="s">
        <v>152</v>
      </c>
      <c r="L14" s="62" t="s">
        <v>151</v>
      </c>
      <c r="M14" s="343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  <c r="BA14" s="442"/>
      <c r="BB14" s="442"/>
      <c r="BC14" s="442"/>
      <c r="BD14" s="442"/>
      <c r="BE14" s="442"/>
      <c r="BF14" s="442"/>
      <c r="BG14" s="442"/>
      <c r="BH14" s="442"/>
      <c r="BI14" s="442"/>
      <c r="BJ14" s="442"/>
      <c r="BK14" s="442"/>
      <c r="BL14" s="442"/>
      <c r="BM14" s="442"/>
      <c r="BN14" s="442"/>
      <c r="BO14" s="442"/>
      <c r="BP14" s="442"/>
      <c r="BQ14" s="442"/>
      <c r="BR14" s="442"/>
      <c r="BS14" s="442"/>
      <c r="BT14" s="442"/>
      <c r="BU14" s="442"/>
      <c r="BV14" s="442"/>
      <c r="BW14" s="442"/>
      <c r="BX14" s="442"/>
      <c r="BY14" s="442"/>
      <c r="BZ14" s="442"/>
      <c r="CA14" s="442"/>
      <c r="CB14" s="442"/>
      <c r="CC14" s="442"/>
      <c r="CD14" s="442"/>
      <c r="CE14" s="442"/>
      <c r="CF14" s="442"/>
      <c r="CG14" s="442"/>
      <c r="CH14" s="442"/>
      <c r="CI14" s="442"/>
      <c r="CJ14" s="442"/>
      <c r="CK14" s="442"/>
      <c r="CL14" s="442"/>
      <c r="CM14" s="442"/>
      <c r="CN14" s="442"/>
      <c r="CO14" s="442"/>
      <c r="CP14" s="442"/>
      <c r="CQ14" s="442"/>
      <c r="CR14" s="442"/>
      <c r="CS14" s="442"/>
      <c r="CT14" s="442"/>
      <c r="CU14" s="442"/>
      <c r="CV14" s="442"/>
      <c r="CW14" s="442"/>
      <c r="CX14" s="442"/>
      <c r="CY14" s="442"/>
      <c r="CZ14" s="442"/>
      <c r="DA14" s="442"/>
      <c r="DB14" s="442"/>
      <c r="DC14" s="442"/>
      <c r="DD14" s="442"/>
      <c r="DE14" s="442"/>
      <c r="DF14" s="442"/>
      <c r="DG14" s="442"/>
      <c r="DH14" s="442"/>
      <c r="DI14" s="442"/>
      <c r="DJ14" s="442"/>
      <c r="DK14" s="442"/>
      <c r="DL14" s="442"/>
      <c r="DM14" s="442"/>
      <c r="DN14" s="442"/>
      <c r="DO14" s="442"/>
      <c r="DP14" s="442"/>
      <c r="DQ14" s="442"/>
      <c r="DR14" s="442"/>
      <c r="DS14" s="442"/>
      <c r="DT14" s="442"/>
      <c r="DU14" s="442"/>
      <c r="DV14" s="442"/>
      <c r="DW14" s="442"/>
      <c r="DX14" s="442"/>
      <c r="DY14" s="442"/>
      <c r="DZ14" s="442"/>
      <c r="EA14" s="442"/>
      <c r="EB14" s="442"/>
      <c r="EC14" s="442"/>
      <c r="ED14" s="442"/>
      <c r="EE14" s="442"/>
      <c r="EF14" s="442"/>
      <c r="EG14" s="442"/>
      <c r="EH14" s="442"/>
      <c r="EI14" s="442"/>
      <c r="EJ14" s="442"/>
      <c r="EK14" s="442"/>
      <c r="EL14" s="442"/>
      <c r="EM14" s="442"/>
      <c r="EN14" s="442"/>
      <c r="EO14" s="442"/>
      <c r="EP14" s="442"/>
      <c r="EQ14" s="442"/>
      <c r="ER14" s="442"/>
      <c r="ES14" s="442"/>
      <c r="ET14" s="442"/>
      <c r="EU14" s="442"/>
      <c r="EV14" s="442"/>
      <c r="EW14" s="442"/>
      <c r="EX14" s="442"/>
      <c r="EY14" s="442"/>
      <c r="EZ14" s="442"/>
      <c r="FA14" s="442"/>
      <c r="FB14" s="442"/>
      <c r="FC14" s="442"/>
      <c r="FD14" s="442"/>
      <c r="FE14" s="442"/>
      <c r="FF14" s="442"/>
      <c r="FG14" s="442"/>
      <c r="FH14" s="442"/>
      <c r="FI14" s="442"/>
      <c r="FJ14" s="442"/>
      <c r="FK14" s="442"/>
      <c r="FL14" s="442"/>
      <c r="FM14" s="442"/>
      <c r="FN14" s="442"/>
      <c r="FO14" s="442"/>
      <c r="FP14" s="442"/>
      <c r="FQ14" s="442"/>
      <c r="FR14" s="442"/>
      <c r="FS14" s="442"/>
      <c r="FT14" s="442"/>
      <c r="FU14" s="442"/>
      <c r="FV14" s="442"/>
      <c r="FW14" s="442"/>
      <c r="FX14" s="442"/>
      <c r="FY14" s="442"/>
      <c r="FZ14" s="442"/>
      <c r="GA14" s="442"/>
      <c r="GB14" s="442"/>
      <c r="GC14" s="442"/>
      <c r="GD14" s="442"/>
      <c r="GE14" s="442"/>
      <c r="GF14" s="442"/>
      <c r="GG14" s="442"/>
      <c r="GH14" s="442"/>
      <c r="GI14" s="442"/>
      <c r="GJ14" s="442"/>
      <c r="GK14" s="442"/>
      <c r="GL14" s="442"/>
      <c r="GM14" s="442"/>
      <c r="GN14" s="442"/>
      <c r="GO14" s="442"/>
      <c r="GP14" s="442"/>
      <c r="GQ14" s="442"/>
      <c r="GR14" s="442"/>
      <c r="GS14" s="442"/>
      <c r="GT14" s="442"/>
      <c r="GU14" s="442"/>
      <c r="GV14" s="442"/>
      <c r="GW14" s="442"/>
      <c r="GX14" s="442"/>
      <c r="GY14" s="442"/>
      <c r="GZ14" s="442"/>
      <c r="HA14" s="442"/>
      <c r="HB14" s="442"/>
      <c r="HC14" s="442"/>
      <c r="HD14" s="442"/>
      <c r="HE14" s="442"/>
      <c r="HF14" s="442"/>
      <c r="HG14" s="442"/>
      <c r="HH14" s="442"/>
      <c r="HI14" s="442"/>
      <c r="HJ14" s="442"/>
      <c r="HK14" s="442"/>
      <c r="HL14" s="442"/>
      <c r="HM14" s="442"/>
      <c r="HN14" s="442"/>
      <c r="HO14" s="442"/>
      <c r="HP14" s="442"/>
      <c r="HQ14" s="442"/>
      <c r="HR14" s="442"/>
      <c r="HS14" s="442"/>
      <c r="HT14" s="442"/>
      <c r="HU14" s="442"/>
      <c r="HV14" s="442"/>
      <c r="HW14" s="442"/>
      <c r="HX14" s="442"/>
      <c r="HY14" s="442"/>
      <c r="HZ14" s="442"/>
      <c r="IA14" s="442"/>
      <c r="IB14" s="442"/>
      <c r="IC14" s="442"/>
      <c r="ID14" s="442"/>
      <c r="IE14" s="442"/>
      <c r="IF14" s="442"/>
      <c r="IG14" s="442"/>
      <c r="IH14" s="442"/>
      <c r="II14" s="442"/>
      <c r="IJ14" s="442"/>
      <c r="IK14" s="442"/>
      <c r="IL14" s="442"/>
      <c r="IM14" s="442"/>
      <c r="IN14" s="442"/>
      <c r="IO14" s="442"/>
      <c r="IP14" s="442"/>
      <c r="IQ14" s="442"/>
      <c r="IR14" s="442"/>
      <c r="IS14" s="442"/>
      <c r="IT14" s="442"/>
      <c r="IU14" s="442"/>
      <c r="IV14" s="442"/>
    </row>
    <row r="15" s="376" customFormat="true" ht="13.5" hidden="false" customHeight="false" outlineLevel="0" collapsed="false">
      <c r="A15" s="52" t="n">
        <f aca="false">RANK(D15,$D$8:$D$38,0)</f>
        <v>7</v>
      </c>
      <c r="B15" s="61" t="n">
        <f aca="false">RANK(D15,$D$8:$D$36)</f>
        <v>7</v>
      </c>
      <c r="C15" s="426" t="s">
        <v>551</v>
      </c>
      <c r="D15" s="426" t="n">
        <v>370</v>
      </c>
      <c r="E15" s="278"/>
      <c r="F15" s="61" t="s">
        <v>564</v>
      </c>
      <c r="G15" s="61" t="s">
        <v>565</v>
      </c>
      <c r="H15" s="61" t="n">
        <v>3</v>
      </c>
      <c r="I15" s="61" t="s">
        <v>189</v>
      </c>
      <c r="J15" s="58" t="n">
        <v>7.25</v>
      </c>
      <c r="K15" s="61" t="s">
        <v>333</v>
      </c>
      <c r="L15" s="62" t="s">
        <v>334</v>
      </c>
      <c r="M15" s="343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  <c r="BA15" s="442"/>
      <c r="BB15" s="442"/>
      <c r="BC15" s="442"/>
      <c r="BD15" s="442"/>
      <c r="BE15" s="442"/>
      <c r="BF15" s="442"/>
      <c r="BG15" s="442"/>
      <c r="BH15" s="442"/>
      <c r="BI15" s="442"/>
      <c r="BJ15" s="442"/>
      <c r="BK15" s="442"/>
      <c r="BL15" s="442"/>
      <c r="BM15" s="442"/>
      <c r="BN15" s="442"/>
      <c r="BO15" s="442"/>
      <c r="BP15" s="442"/>
      <c r="BQ15" s="442"/>
      <c r="BR15" s="442"/>
      <c r="BS15" s="442"/>
      <c r="BT15" s="442"/>
      <c r="BU15" s="442"/>
      <c r="BV15" s="442"/>
      <c r="BW15" s="442"/>
      <c r="BX15" s="442"/>
      <c r="BY15" s="442"/>
      <c r="BZ15" s="442"/>
      <c r="CA15" s="442"/>
      <c r="CB15" s="442"/>
      <c r="CC15" s="442"/>
      <c r="CD15" s="442"/>
      <c r="CE15" s="442"/>
      <c r="CF15" s="442"/>
      <c r="CG15" s="442"/>
      <c r="CH15" s="442"/>
      <c r="CI15" s="442"/>
      <c r="CJ15" s="442"/>
      <c r="CK15" s="442"/>
      <c r="CL15" s="442"/>
      <c r="CM15" s="442"/>
      <c r="CN15" s="442"/>
      <c r="CO15" s="442"/>
      <c r="CP15" s="442"/>
      <c r="CQ15" s="442"/>
      <c r="CR15" s="442"/>
      <c r="CS15" s="442"/>
      <c r="CT15" s="442"/>
      <c r="CU15" s="442"/>
      <c r="CV15" s="442"/>
      <c r="CW15" s="442"/>
      <c r="CX15" s="442"/>
      <c r="CY15" s="442"/>
      <c r="CZ15" s="442"/>
      <c r="DA15" s="442"/>
      <c r="DB15" s="442"/>
      <c r="DC15" s="442"/>
      <c r="DD15" s="442"/>
      <c r="DE15" s="442"/>
      <c r="DF15" s="442"/>
      <c r="DG15" s="442"/>
      <c r="DH15" s="442"/>
      <c r="DI15" s="442"/>
      <c r="DJ15" s="442"/>
      <c r="DK15" s="442"/>
      <c r="DL15" s="442"/>
      <c r="DM15" s="442"/>
      <c r="DN15" s="442"/>
      <c r="DO15" s="442"/>
      <c r="DP15" s="442"/>
      <c r="DQ15" s="442"/>
      <c r="DR15" s="442"/>
      <c r="DS15" s="442"/>
      <c r="DT15" s="442"/>
      <c r="DU15" s="442"/>
      <c r="DV15" s="442"/>
      <c r="DW15" s="442"/>
      <c r="DX15" s="442"/>
      <c r="DY15" s="442"/>
      <c r="DZ15" s="442"/>
      <c r="EA15" s="442"/>
      <c r="EB15" s="442"/>
      <c r="EC15" s="442"/>
      <c r="ED15" s="442"/>
      <c r="EE15" s="442"/>
      <c r="EF15" s="442"/>
      <c r="EG15" s="442"/>
      <c r="EH15" s="442"/>
      <c r="EI15" s="442"/>
      <c r="EJ15" s="442"/>
      <c r="EK15" s="442"/>
      <c r="EL15" s="442"/>
      <c r="EM15" s="442"/>
      <c r="EN15" s="442"/>
      <c r="EO15" s="442"/>
      <c r="EP15" s="442"/>
      <c r="EQ15" s="442"/>
      <c r="ER15" s="442"/>
      <c r="ES15" s="442"/>
      <c r="ET15" s="442"/>
      <c r="EU15" s="442"/>
      <c r="EV15" s="442"/>
      <c r="EW15" s="442"/>
      <c r="EX15" s="442"/>
      <c r="EY15" s="442"/>
      <c r="EZ15" s="442"/>
      <c r="FA15" s="442"/>
      <c r="FB15" s="442"/>
      <c r="FC15" s="442"/>
      <c r="FD15" s="442"/>
      <c r="FE15" s="442"/>
      <c r="FF15" s="442"/>
      <c r="FG15" s="442"/>
      <c r="FH15" s="442"/>
      <c r="FI15" s="442"/>
      <c r="FJ15" s="442"/>
      <c r="FK15" s="442"/>
      <c r="FL15" s="442"/>
      <c r="FM15" s="442"/>
      <c r="FN15" s="442"/>
      <c r="FO15" s="442"/>
      <c r="FP15" s="442"/>
      <c r="FQ15" s="442"/>
      <c r="FR15" s="442"/>
      <c r="FS15" s="442"/>
      <c r="FT15" s="442"/>
      <c r="FU15" s="442"/>
      <c r="FV15" s="442"/>
      <c r="FW15" s="442"/>
      <c r="FX15" s="442"/>
      <c r="FY15" s="442"/>
      <c r="FZ15" s="442"/>
      <c r="GA15" s="442"/>
      <c r="GB15" s="442"/>
      <c r="GC15" s="442"/>
      <c r="GD15" s="442"/>
      <c r="GE15" s="442"/>
      <c r="GF15" s="442"/>
      <c r="GG15" s="442"/>
      <c r="GH15" s="442"/>
      <c r="GI15" s="442"/>
      <c r="GJ15" s="442"/>
      <c r="GK15" s="442"/>
      <c r="GL15" s="442"/>
      <c r="GM15" s="442"/>
      <c r="GN15" s="442"/>
      <c r="GO15" s="442"/>
      <c r="GP15" s="442"/>
      <c r="GQ15" s="442"/>
      <c r="GR15" s="442"/>
      <c r="GS15" s="442"/>
      <c r="GT15" s="442"/>
      <c r="GU15" s="442"/>
      <c r="GV15" s="442"/>
      <c r="GW15" s="442"/>
      <c r="GX15" s="442"/>
      <c r="GY15" s="442"/>
      <c r="GZ15" s="442"/>
      <c r="HA15" s="442"/>
      <c r="HB15" s="442"/>
      <c r="HC15" s="442"/>
      <c r="HD15" s="442"/>
      <c r="HE15" s="442"/>
      <c r="HF15" s="442"/>
      <c r="HG15" s="442"/>
      <c r="HH15" s="442"/>
      <c r="HI15" s="442"/>
      <c r="HJ15" s="442"/>
      <c r="HK15" s="442"/>
      <c r="HL15" s="442"/>
      <c r="HM15" s="442"/>
      <c r="HN15" s="442"/>
      <c r="HO15" s="442"/>
      <c r="HP15" s="442"/>
      <c r="HQ15" s="442"/>
      <c r="HR15" s="442"/>
      <c r="HS15" s="442"/>
      <c r="HT15" s="442"/>
      <c r="HU15" s="442"/>
      <c r="HV15" s="442"/>
      <c r="HW15" s="442"/>
      <c r="HX15" s="442"/>
      <c r="HY15" s="442"/>
      <c r="HZ15" s="442"/>
      <c r="IA15" s="442"/>
      <c r="IB15" s="442"/>
      <c r="IC15" s="442"/>
      <c r="ID15" s="442"/>
      <c r="IE15" s="442"/>
      <c r="IF15" s="442"/>
      <c r="IG15" s="442"/>
      <c r="IH15" s="442"/>
      <c r="II15" s="442"/>
      <c r="IJ15" s="442"/>
      <c r="IK15" s="442"/>
      <c r="IL15" s="442"/>
      <c r="IM15" s="442"/>
      <c r="IN15" s="442"/>
      <c r="IO15" s="442"/>
      <c r="IP15" s="442"/>
      <c r="IQ15" s="442"/>
      <c r="IR15" s="442"/>
      <c r="IS15" s="442"/>
      <c r="IT15" s="442"/>
      <c r="IU15" s="442"/>
      <c r="IV15" s="442"/>
    </row>
    <row r="16" s="376" customFormat="true" ht="13.5" hidden="false" customHeight="false" outlineLevel="0" collapsed="false">
      <c r="A16" s="60" t="n">
        <f aca="false">RANK(D16,$D$8:$D$38,0)</f>
        <v>7</v>
      </c>
      <c r="B16" s="57" t="n">
        <f aca="false">RANK(D16,$D$8:$D$36)</f>
        <v>7</v>
      </c>
      <c r="C16" s="426" t="s">
        <v>551</v>
      </c>
      <c r="D16" s="426" t="n">
        <v>370</v>
      </c>
      <c r="E16" s="278"/>
      <c r="F16" s="57" t="s">
        <v>566</v>
      </c>
      <c r="G16" s="57" t="s">
        <v>362</v>
      </c>
      <c r="H16" s="53" t="s">
        <v>199</v>
      </c>
      <c r="I16" s="57" t="s">
        <v>128</v>
      </c>
      <c r="J16" s="58" t="n">
        <v>7.04</v>
      </c>
      <c r="K16" s="57" t="s">
        <v>124</v>
      </c>
      <c r="L16" s="59" t="s">
        <v>148</v>
      </c>
      <c r="M16" s="344"/>
      <c r="N16" s="371"/>
      <c r="O16" s="371"/>
      <c r="P16" s="371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2"/>
      <c r="BB16" s="442"/>
      <c r="BC16" s="442"/>
      <c r="BD16" s="442"/>
      <c r="BE16" s="442"/>
      <c r="BF16" s="442"/>
      <c r="BG16" s="442"/>
      <c r="BH16" s="442"/>
      <c r="BI16" s="442"/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42"/>
      <c r="BU16" s="442"/>
      <c r="BV16" s="442"/>
      <c r="BW16" s="442"/>
      <c r="BX16" s="442"/>
      <c r="BY16" s="442"/>
      <c r="BZ16" s="442"/>
      <c r="CA16" s="442"/>
      <c r="CB16" s="442"/>
      <c r="CC16" s="442"/>
      <c r="CD16" s="442"/>
      <c r="CE16" s="442"/>
      <c r="CF16" s="442"/>
      <c r="CG16" s="442"/>
      <c r="CH16" s="442"/>
      <c r="CI16" s="442"/>
      <c r="CJ16" s="442"/>
      <c r="CK16" s="442"/>
      <c r="CL16" s="442"/>
      <c r="CM16" s="442"/>
      <c r="CN16" s="442"/>
      <c r="CO16" s="442"/>
      <c r="CP16" s="442"/>
      <c r="CQ16" s="442"/>
      <c r="CR16" s="442"/>
      <c r="CS16" s="442"/>
      <c r="CT16" s="442"/>
      <c r="CU16" s="442"/>
      <c r="CV16" s="442"/>
      <c r="CW16" s="442"/>
      <c r="CX16" s="442"/>
      <c r="CY16" s="442"/>
      <c r="CZ16" s="442"/>
      <c r="DA16" s="442"/>
      <c r="DB16" s="442"/>
      <c r="DC16" s="442"/>
      <c r="DD16" s="442"/>
      <c r="DE16" s="442"/>
      <c r="DF16" s="442"/>
      <c r="DG16" s="442"/>
      <c r="DH16" s="442"/>
      <c r="DI16" s="442"/>
      <c r="DJ16" s="442"/>
      <c r="DK16" s="442"/>
      <c r="DL16" s="442"/>
      <c r="DM16" s="442"/>
      <c r="DN16" s="442"/>
      <c r="DO16" s="442"/>
      <c r="DP16" s="442"/>
      <c r="DQ16" s="442"/>
      <c r="DR16" s="442"/>
      <c r="DS16" s="442"/>
      <c r="DT16" s="442"/>
      <c r="DU16" s="442"/>
      <c r="DV16" s="442"/>
      <c r="DW16" s="442"/>
      <c r="DX16" s="442"/>
      <c r="DY16" s="442"/>
      <c r="DZ16" s="442"/>
      <c r="EA16" s="442"/>
      <c r="EB16" s="442"/>
      <c r="EC16" s="442"/>
      <c r="ED16" s="442"/>
      <c r="EE16" s="442"/>
      <c r="EF16" s="442"/>
      <c r="EG16" s="442"/>
      <c r="EH16" s="442"/>
      <c r="EI16" s="442"/>
      <c r="EJ16" s="442"/>
      <c r="EK16" s="442"/>
      <c r="EL16" s="442"/>
      <c r="EM16" s="442"/>
      <c r="EN16" s="442"/>
      <c r="EO16" s="442"/>
      <c r="EP16" s="442"/>
      <c r="EQ16" s="442"/>
      <c r="ER16" s="442"/>
      <c r="ES16" s="442"/>
      <c r="ET16" s="442"/>
      <c r="EU16" s="442"/>
      <c r="EV16" s="442"/>
      <c r="EW16" s="442"/>
      <c r="EX16" s="442"/>
      <c r="EY16" s="442"/>
      <c r="EZ16" s="442"/>
      <c r="FA16" s="442"/>
      <c r="FB16" s="442"/>
      <c r="FC16" s="442"/>
      <c r="FD16" s="442"/>
      <c r="FE16" s="442"/>
      <c r="FF16" s="442"/>
      <c r="FG16" s="442"/>
      <c r="FH16" s="442"/>
      <c r="FI16" s="442"/>
      <c r="FJ16" s="442"/>
      <c r="FK16" s="442"/>
      <c r="FL16" s="442"/>
      <c r="FM16" s="442"/>
      <c r="FN16" s="442"/>
      <c r="FO16" s="442"/>
      <c r="FP16" s="442"/>
      <c r="FQ16" s="442"/>
      <c r="FR16" s="442"/>
      <c r="FS16" s="442"/>
      <c r="FT16" s="442"/>
      <c r="FU16" s="442"/>
      <c r="FV16" s="442"/>
      <c r="FW16" s="442"/>
      <c r="FX16" s="442"/>
      <c r="FY16" s="442"/>
      <c r="FZ16" s="442"/>
      <c r="GA16" s="442"/>
      <c r="GB16" s="442"/>
      <c r="GC16" s="442"/>
      <c r="GD16" s="442"/>
      <c r="GE16" s="442"/>
      <c r="GF16" s="442"/>
      <c r="GG16" s="442"/>
      <c r="GH16" s="442"/>
      <c r="GI16" s="442"/>
      <c r="GJ16" s="442"/>
      <c r="GK16" s="442"/>
      <c r="GL16" s="442"/>
      <c r="GM16" s="442"/>
      <c r="GN16" s="442"/>
      <c r="GO16" s="442"/>
      <c r="GP16" s="442"/>
      <c r="GQ16" s="442"/>
      <c r="GR16" s="442"/>
      <c r="GS16" s="442"/>
      <c r="GT16" s="442"/>
      <c r="GU16" s="442"/>
      <c r="GV16" s="442"/>
      <c r="GW16" s="442"/>
      <c r="GX16" s="442"/>
      <c r="GY16" s="442"/>
      <c r="GZ16" s="442"/>
      <c r="HA16" s="442"/>
      <c r="HB16" s="442"/>
      <c r="HC16" s="442"/>
      <c r="HD16" s="442"/>
      <c r="HE16" s="442"/>
      <c r="HF16" s="442"/>
      <c r="HG16" s="442"/>
      <c r="HH16" s="442"/>
      <c r="HI16" s="442"/>
      <c r="HJ16" s="442"/>
      <c r="HK16" s="442"/>
      <c r="HL16" s="442"/>
      <c r="HM16" s="442"/>
      <c r="HN16" s="442"/>
      <c r="HO16" s="442"/>
      <c r="HP16" s="442"/>
      <c r="HQ16" s="442"/>
      <c r="HR16" s="442"/>
      <c r="HS16" s="442"/>
      <c r="HT16" s="442"/>
      <c r="HU16" s="442"/>
      <c r="HV16" s="442"/>
      <c r="HW16" s="442"/>
      <c r="HX16" s="442"/>
      <c r="HY16" s="442"/>
      <c r="HZ16" s="442"/>
      <c r="IA16" s="442"/>
      <c r="IB16" s="442"/>
      <c r="IC16" s="442"/>
      <c r="ID16" s="442"/>
      <c r="IE16" s="442"/>
      <c r="IF16" s="442"/>
      <c r="IG16" s="442"/>
      <c r="IH16" s="442"/>
      <c r="II16" s="442"/>
      <c r="IJ16" s="442"/>
      <c r="IK16" s="442"/>
      <c r="IL16" s="442"/>
      <c r="IM16" s="442"/>
      <c r="IN16" s="442"/>
      <c r="IO16" s="442"/>
      <c r="IP16" s="442"/>
      <c r="IQ16" s="442"/>
      <c r="IR16" s="442"/>
      <c r="IS16" s="442"/>
      <c r="IT16" s="442"/>
      <c r="IU16" s="442"/>
      <c r="IV16" s="442"/>
    </row>
    <row r="17" s="376" customFormat="true" ht="13.5" hidden="false" customHeight="false" outlineLevel="0" collapsed="false">
      <c r="A17" s="126" t="n">
        <f aca="false">RANK(D17,$D$8:$D$38,0)</f>
        <v>7</v>
      </c>
      <c r="B17" s="226"/>
      <c r="C17" s="226"/>
      <c r="D17" s="112" t="n">
        <v>370</v>
      </c>
      <c r="E17" s="429"/>
      <c r="F17" s="112" t="s">
        <v>567</v>
      </c>
      <c r="G17" s="114" t="s">
        <v>556</v>
      </c>
      <c r="H17" s="430" t="n">
        <v>2</v>
      </c>
      <c r="I17" s="114" t="s">
        <v>123</v>
      </c>
      <c r="J17" s="431" t="n">
        <v>10.23</v>
      </c>
      <c r="K17" s="430" t="s">
        <v>546</v>
      </c>
      <c r="L17" s="116" t="s">
        <v>186</v>
      </c>
      <c r="M17" s="347"/>
      <c r="N17" s="371"/>
      <c r="O17" s="371"/>
      <c r="P17" s="371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  <c r="BA17" s="442"/>
      <c r="BB17" s="442"/>
      <c r="BC17" s="442"/>
      <c r="BD17" s="442"/>
      <c r="BE17" s="442"/>
      <c r="BF17" s="442"/>
      <c r="BG17" s="442"/>
      <c r="BH17" s="442"/>
      <c r="BI17" s="442"/>
      <c r="BJ17" s="442"/>
      <c r="BK17" s="442"/>
      <c r="BL17" s="442"/>
      <c r="BM17" s="442"/>
      <c r="BN17" s="442"/>
      <c r="BO17" s="442"/>
      <c r="BP17" s="442"/>
      <c r="BQ17" s="442"/>
      <c r="BR17" s="442"/>
      <c r="BS17" s="442"/>
      <c r="BT17" s="442"/>
      <c r="BU17" s="442"/>
      <c r="BV17" s="442"/>
      <c r="BW17" s="442"/>
      <c r="BX17" s="442"/>
      <c r="BY17" s="442"/>
      <c r="BZ17" s="442"/>
      <c r="CA17" s="442"/>
      <c r="CB17" s="442"/>
      <c r="CC17" s="442"/>
      <c r="CD17" s="442"/>
      <c r="CE17" s="442"/>
      <c r="CF17" s="442"/>
      <c r="CG17" s="442"/>
      <c r="CH17" s="442"/>
      <c r="CI17" s="442"/>
      <c r="CJ17" s="442"/>
      <c r="CK17" s="442"/>
      <c r="CL17" s="442"/>
      <c r="CM17" s="442"/>
      <c r="CN17" s="442"/>
      <c r="CO17" s="442"/>
      <c r="CP17" s="442"/>
      <c r="CQ17" s="442"/>
      <c r="CR17" s="442"/>
      <c r="CS17" s="442"/>
      <c r="CT17" s="442"/>
      <c r="CU17" s="442"/>
      <c r="CV17" s="442"/>
      <c r="CW17" s="442"/>
      <c r="CX17" s="442"/>
      <c r="CY17" s="442"/>
      <c r="CZ17" s="442"/>
      <c r="DA17" s="442"/>
      <c r="DB17" s="442"/>
      <c r="DC17" s="442"/>
      <c r="DD17" s="442"/>
      <c r="DE17" s="442"/>
      <c r="DF17" s="442"/>
      <c r="DG17" s="442"/>
      <c r="DH17" s="442"/>
      <c r="DI17" s="442"/>
      <c r="DJ17" s="442"/>
      <c r="DK17" s="442"/>
      <c r="DL17" s="442"/>
      <c r="DM17" s="442"/>
      <c r="DN17" s="442"/>
      <c r="DO17" s="442"/>
      <c r="DP17" s="442"/>
      <c r="DQ17" s="442"/>
      <c r="DR17" s="442"/>
      <c r="DS17" s="442"/>
      <c r="DT17" s="442"/>
      <c r="DU17" s="442"/>
      <c r="DV17" s="442"/>
      <c r="DW17" s="442"/>
      <c r="DX17" s="442"/>
      <c r="DY17" s="442"/>
      <c r="DZ17" s="442"/>
      <c r="EA17" s="442"/>
      <c r="EB17" s="442"/>
      <c r="EC17" s="442"/>
      <c r="ED17" s="442"/>
      <c r="EE17" s="442"/>
      <c r="EF17" s="442"/>
      <c r="EG17" s="442"/>
      <c r="EH17" s="442"/>
      <c r="EI17" s="442"/>
      <c r="EJ17" s="442"/>
      <c r="EK17" s="442"/>
      <c r="EL17" s="442"/>
      <c r="EM17" s="442"/>
      <c r="EN17" s="442"/>
      <c r="EO17" s="442"/>
      <c r="EP17" s="442"/>
      <c r="EQ17" s="442"/>
      <c r="ER17" s="442"/>
      <c r="ES17" s="442"/>
      <c r="ET17" s="442"/>
      <c r="EU17" s="442"/>
      <c r="EV17" s="442"/>
      <c r="EW17" s="442"/>
      <c r="EX17" s="442"/>
      <c r="EY17" s="442"/>
      <c r="EZ17" s="442"/>
      <c r="FA17" s="442"/>
      <c r="FB17" s="442"/>
      <c r="FC17" s="442"/>
      <c r="FD17" s="442"/>
      <c r="FE17" s="442"/>
      <c r="FF17" s="442"/>
      <c r="FG17" s="442"/>
      <c r="FH17" s="442"/>
      <c r="FI17" s="442"/>
      <c r="FJ17" s="442"/>
      <c r="FK17" s="442"/>
      <c r="FL17" s="442"/>
      <c r="FM17" s="442"/>
      <c r="FN17" s="442"/>
      <c r="FO17" s="442"/>
      <c r="FP17" s="442"/>
      <c r="FQ17" s="442"/>
      <c r="FR17" s="442"/>
      <c r="FS17" s="442"/>
      <c r="FT17" s="442"/>
      <c r="FU17" s="442"/>
      <c r="FV17" s="442"/>
      <c r="FW17" s="442"/>
      <c r="FX17" s="442"/>
      <c r="FY17" s="442"/>
      <c r="FZ17" s="442"/>
      <c r="GA17" s="442"/>
      <c r="GB17" s="442"/>
      <c r="GC17" s="442"/>
      <c r="GD17" s="442"/>
      <c r="GE17" s="442"/>
      <c r="GF17" s="442"/>
      <c r="GG17" s="442"/>
      <c r="GH17" s="442"/>
      <c r="GI17" s="442"/>
      <c r="GJ17" s="442"/>
      <c r="GK17" s="442"/>
      <c r="GL17" s="442"/>
      <c r="GM17" s="442"/>
      <c r="GN17" s="442"/>
      <c r="GO17" s="442"/>
      <c r="GP17" s="442"/>
      <c r="GQ17" s="442"/>
      <c r="GR17" s="442"/>
      <c r="GS17" s="442"/>
      <c r="GT17" s="442"/>
      <c r="GU17" s="442"/>
      <c r="GV17" s="442"/>
      <c r="GW17" s="442"/>
      <c r="GX17" s="442"/>
      <c r="GY17" s="442"/>
      <c r="GZ17" s="442"/>
      <c r="HA17" s="442"/>
      <c r="HB17" s="442"/>
      <c r="HC17" s="442"/>
      <c r="HD17" s="442"/>
      <c r="HE17" s="442"/>
      <c r="HF17" s="442"/>
      <c r="HG17" s="442"/>
      <c r="HH17" s="442"/>
      <c r="HI17" s="442"/>
      <c r="HJ17" s="442"/>
      <c r="HK17" s="442"/>
      <c r="HL17" s="442"/>
      <c r="HM17" s="442"/>
      <c r="HN17" s="442"/>
      <c r="HO17" s="442"/>
      <c r="HP17" s="442"/>
      <c r="HQ17" s="442"/>
      <c r="HR17" s="442"/>
      <c r="HS17" s="442"/>
      <c r="HT17" s="442"/>
      <c r="HU17" s="442"/>
      <c r="HV17" s="442"/>
      <c r="HW17" s="442"/>
      <c r="HX17" s="442"/>
      <c r="HY17" s="442"/>
      <c r="HZ17" s="442"/>
      <c r="IA17" s="442"/>
      <c r="IB17" s="442"/>
      <c r="IC17" s="442"/>
      <c r="ID17" s="442"/>
      <c r="IE17" s="442"/>
      <c r="IF17" s="442"/>
      <c r="IG17" s="442"/>
      <c r="IH17" s="442"/>
      <c r="II17" s="442"/>
      <c r="IJ17" s="442"/>
      <c r="IK17" s="442"/>
      <c r="IL17" s="442"/>
      <c r="IM17" s="442"/>
      <c r="IN17" s="442"/>
      <c r="IO17" s="442"/>
      <c r="IP17" s="442"/>
      <c r="IQ17" s="442"/>
      <c r="IR17" s="442"/>
      <c r="IS17" s="442"/>
      <c r="IT17" s="442"/>
      <c r="IU17" s="442"/>
      <c r="IV17" s="442"/>
    </row>
    <row r="18" s="371" customFormat="true" ht="13.5" hidden="false" customHeight="false" outlineLevel="0" collapsed="false">
      <c r="A18" s="118" t="n">
        <f aca="false">RANK(D18,$D$8:$D$38,0)</f>
        <v>11</v>
      </c>
      <c r="B18" s="174"/>
      <c r="C18" s="122"/>
      <c r="D18" s="180" t="n">
        <v>355</v>
      </c>
      <c r="E18" s="432"/>
      <c r="F18" s="180" t="s">
        <v>568</v>
      </c>
      <c r="G18" s="181" t="s">
        <v>136</v>
      </c>
      <c r="H18" s="433" t="n">
        <v>3</v>
      </c>
      <c r="I18" s="181" t="s">
        <v>123</v>
      </c>
      <c r="J18" s="434" t="n">
        <v>7.25</v>
      </c>
      <c r="K18" s="433" t="s">
        <v>124</v>
      </c>
      <c r="L18" s="184" t="s">
        <v>123</v>
      </c>
      <c r="M18" s="348"/>
      <c r="O18" s="376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2"/>
      <c r="BE18" s="442"/>
      <c r="BF18" s="442"/>
      <c r="BG18" s="442"/>
      <c r="BH18" s="442"/>
      <c r="BI18" s="442"/>
      <c r="BJ18" s="442"/>
      <c r="BK18" s="442"/>
      <c r="BL18" s="442"/>
      <c r="BM18" s="442"/>
      <c r="BN18" s="442"/>
      <c r="BO18" s="442"/>
      <c r="BP18" s="442"/>
      <c r="BQ18" s="442"/>
      <c r="BR18" s="442"/>
      <c r="BS18" s="442"/>
      <c r="BT18" s="442"/>
      <c r="BU18" s="442"/>
      <c r="BV18" s="442"/>
      <c r="BW18" s="442"/>
      <c r="BX18" s="442"/>
      <c r="BY18" s="442"/>
      <c r="BZ18" s="442"/>
      <c r="CA18" s="442"/>
      <c r="CB18" s="442"/>
      <c r="CC18" s="442"/>
      <c r="CD18" s="442"/>
      <c r="CE18" s="442"/>
      <c r="CF18" s="442"/>
      <c r="CG18" s="442"/>
      <c r="CH18" s="442"/>
      <c r="CI18" s="442"/>
      <c r="CJ18" s="442"/>
      <c r="CK18" s="442"/>
      <c r="CL18" s="442"/>
      <c r="CM18" s="442"/>
      <c r="CN18" s="442"/>
      <c r="CO18" s="442"/>
      <c r="CP18" s="442"/>
      <c r="CQ18" s="442"/>
      <c r="CR18" s="442"/>
      <c r="CS18" s="442"/>
      <c r="CT18" s="442"/>
      <c r="CU18" s="442"/>
      <c r="CV18" s="442"/>
      <c r="CW18" s="442"/>
      <c r="CX18" s="442"/>
      <c r="CY18" s="442"/>
      <c r="CZ18" s="442"/>
      <c r="DA18" s="442"/>
      <c r="DB18" s="442"/>
      <c r="DC18" s="442"/>
      <c r="DD18" s="442"/>
      <c r="DE18" s="442"/>
      <c r="DF18" s="442"/>
      <c r="DG18" s="442"/>
      <c r="DH18" s="442"/>
      <c r="DI18" s="442"/>
      <c r="DJ18" s="442"/>
      <c r="DK18" s="442"/>
      <c r="DL18" s="442"/>
      <c r="DM18" s="442"/>
      <c r="DN18" s="442"/>
      <c r="DO18" s="442"/>
      <c r="DP18" s="442"/>
      <c r="DQ18" s="442"/>
      <c r="DR18" s="442"/>
      <c r="DS18" s="442"/>
      <c r="DT18" s="442"/>
      <c r="DU18" s="442"/>
      <c r="DV18" s="442"/>
      <c r="DW18" s="442"/>
      <c r="DX18" s="442"/>
      <c r="DY18" s="442"/>
      <c r="DZ18" s="442"/>
      <c r="EA18" s="442"/>
      <c r="EB18" s="442"/>
      <c r="EC18" s="442"/>
      <c r="ED18" s="442"/>
      <c r="EE18" s="442"/>
      <c r="EF18" s="442"/>
      <c r="EG18" s="442"/>
      <c r="EH18" s="442"/>
      <c r="EI18" s="442"/>
      <c r="EJ18" s="442"/>
      <c r="EK18" s="442"/>
      <c r="EL18" s="442"/>
      <c r="EM18" s="442"/>
      <c r="EN18" s="442"/>
      <c r="EO18" s="442"/>
      <c r="EP18" s="442"/>
      <c r="EQ18" s="442"/>
      <c r="ER18" s="442"/>
      <c r="ES18" s="442"/>
      <c r="ET18" s="442"/>
      <c r="EU18" s="442"/>
      <c r="EV18" s="442"/>
      <c r="EW18" s="442"/>
      <c r="EX18" s="442"/>
      <c r="EY18" s="442"/>
      <c r="EZ18" s="442"/>
      <c r="FA18" s="442"/>
      <c r="FB18" s="442"/>
      <c r="FC18" s="442"/>
      <c r="FD18" s="442"/>
      <c r="FE18" s="442"/>
      <c r="FF18" s="442"/>
      <c r="FG18" s="442"/>
      <c r="FH18" s="442"/>
      <c r="FI18" s="442"/>
      <c r="FJ18" s="442"/>
      <c r="FK18" s="442"/>
      <c r="FL18" s="442"/>
      <c r="FM18" s="442"/>
      <c r="FN18" s="442"/>
      <c r="FO18" s="442"/>
      <c r="FP18" s="442"/>
      <c r="FQ18" s="442"/>
      <c r="FR18" s="442"/>
      <c r="FS18" s="442"/>
      <c r="FT18" s="442"/>
      <c r="FU18" s="442"/>
      <c r="FV18" s="442"/>
      <c r="FW18" s="442"/>
      <c r="FX18" s="442"/>
      <c r="FY18" s="442"/>
      <c r="FZ18" s="442"/>
      <c r="GA18" s="442"/>
      <c r="GB18" s="442"/>
      <c r="GC18" s="442"/>
      <c r="GD18" s="442"/>
      <c r="GE18" s="442"/>
      <c r="GF18" s="442"/>
      <c r="GG18" s="442"/>
      <c r="GH18" s="442"/>
      <c r="GI18" s="442"/>
      <c r="GJ18" s="442"/>
      <c r="GK18" s="442"/>
      <c r="GL18" s="442"/>
      <c r="GM18" s="442"/>
      <c r="GN18" s="442"/>
      <c r="GO18" s="442"/>
      <c r="GP18" s="442"/>
      <c r="GQ18" s="442"/>
      <c r="GR18" s="442"/>
      <c r="GS18" s="442"/>
      <c r="GT18" s="442"/>
      <c r="GU18" s="442"/>
      <c r="GV18" s="442"/>
      <c r="GW18" s="442"/>
      <c r="GX18" s="442"/>
      <c r="GY18" s="442"/>
      <c r="GZ18" s="442"/>
      <c r="HA18" s="442"/>
      <c r="HB18" s="442"/>
      <c r="HC18" s="442"/>
      <c r="HD18" s="442"/>
      <c r="HE18" s="442"/>
      <c r="HF18" s="442"/>
      <c r="HG18" s="442"/>
      <c r="HH18" s="442"/>
      <c r="HI18" s="442"/>
      <c r="HJ18" s="442"/>
      <c r="HK18" s="442"/>
      <c r="HL18" s="442"/>
      <c r="HM18" s="442"/>
      <c r="HN18" s="442"/>
      <c r="HO18" s="442"/>
      <c r="HP18" s="442"/>
      <c r="HQ18" s="442"/>
      <c r="HR18" s="442"/>
      <c r="HS18" s="442"/>
      <c r="HT18" s="442"/>
      <c r="HU18" s="442"/>
      <c r="HV18" s="442"/>
      <c r="HW18" s="442"/>
      <c r="HX18" s="442"/>
      <c r="HY18" s="442"/>
      <c r="HZ18" s="442"/>
      <c r="IA18" s="442"/>
      <c r="IB18" s="442"/>
      <c r="IC18" s="442"/>
      <c r="ID18" s="442"/>
      <c r="IE18" s="442"/>
      <c r="IF18" s="442"/>
      <c r="IG18" s="442"/>
      <c r="IH18" s="442"/>
      <c r="II18" s="442"/>
      <c r="IJ18" s="442"/>
      <c r="IK18" s="442"/>
      <c r="IL18" s="442"/>
      <c r="IM18" s="442"/>
      <c r="IN18" s="442"/>
      <c r="IO18" s="442"/>
      <c r="IP18" s="442"/>
      <c r="IQ18" s="442"/>
      <c r="IR18" s="442"/>
      <c r="IS18" s="442"/>
      <c r="IT18" s="442"/>
      <c r="IU18" s="442"/>
      <c r="IV18" s="442"/>
    </row>
    <row r="19" s="376" customFormat="true" ht="13.5" hidden="false" customHeight="false" outlineLevel="0" collapsed="false">
      <c r="A19" s="52" t="n">
        <f aca="false">RANK(D19,$D$8:$D$38,0)</f>
        <v>12</v>
      </c>
      <c r="B19" s="61" t="n">
        <f aca="false">RANK(D19,$D$8:$D$36)</f>
        <v>12</v>
      </c>
      <c r="C19" s="61"/>
      <c r="D19" s="45" t="n">
        <v>345</v>
      </c>
      <c r="E19" s="427"/>
      <c r="F19" s="45" t="s">
        <v>569</v>
      </c>
      <c r="G19" s="47" t="s">
        <v>263</v>
      </c>
      <c r="H19" s="247" t="n">
        <v>3</v>
      </c>
      <c r="I19" s="47" t="s">
        <v>123</v>
      </c>
      <c r="J19" s="428" t="n">
        <v>7.01</v>
      </c>
      <c r="K19" s="247" t="s">
        <v>159</v>
      </c>
      <c r="L19" s="49" t="s">
        <v>123</v>
      </c>
      <c r="M19" s="344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  <c r="BA19" s="442"/>
      <c r="BB19" s="442"/>
      <c r="BC19" s="442"/>
      <c r="BD19" s="442"/>
      <c r="BE19" s="442"/>
      <c r="BF19" s="442"/>
      <c r="BG19" s="442"/>
      <c r="BH19" s="442"/>
      <c r="BI19" s="442"/>
      <c r="BJ19" s="442"/>
      <c r="BK19" s="442"/>
      <c r="BL19" s="442"/>
      <c r="BM19" s="442"/>
      <c r="BN19" s="442"/>
      <c r="BO19" s="442"/>
      <c r="BP19" s="442"/>
      <c r="BQ19" s="442"/>
      <c r="BR19" s="442"/>
      <c r="BS19" s="442"/>
      <c r="BT19" s="442"/>
      <c r="BU19" s="442"/>
      <c r="BV19" s="442"/>
      <c r="BW19" s="442"/>
      <c r="BX19" s="442"/>
      <c r="BY19" s="442"/>
      <c r="BZ19" s="442"/>
      <c r="CA19" s="442"/>
      <c r="CB19" s="442"/>
      <c r="CC19" s="442"/>
      <c r="CD19" s="442"/>
      <c r="CE19" s="442"/>
      <c r="CF19" s="442"/>
      <c r="CG19" s="442"/>
      <c r="CH19" s="442"/>
      <c r="CI19" s="442"/>
      <c r="CJ19" s="442"/>
      <c r="CK19" s="442"/>
      <c r="CL19" s="442"/>
      <c r="CM19" s="442"/>
      <c r="CN19" s="442"/>
      <c r="CO19" s="442"/>
      <c r="CP19" s="442"/>
      <c r="CQ19" s="442"/>
      <c r="CR19" s="442"/>
      <c r="CS19" s="442"/>
      <c r="CT19" s="442"/>
      <c r="CU19" s="442"/>
      <c r="CV19" s="442"/>
      <c r="CW19" s="442"/>
      <c r="CX19" s="442"/>
      <c r="CY19" s="442"/>
      <c r="CZ19" s="442"/>
      <c r="DA19" s="442"/>
      <c r="DB19" s="442"/>
      <c r="DC19" s="442"/>
      <c r="DD19" s="442"/>
      <c r="DE19" s="442"/>
      <c r="DF19" s="442"/>
      <c r="DG19" s="442"/>
      <c r="DH19" s="442"/>
      <c r="DI19" s="442"/>
      <c r="DJ19" s="442"/>
      <c r="DK19" s="442"/>
      <c r="DL19" s="442"/>
      <c r="DM19" s="442"/>
      <c r="DN19" s="442"/>
      <c r="DO19" s="442"/>
      <c r="DP19" s="442"/>
      <c r="DQ19" s="442"/>
      <c r="DR19" s="442"/>
      <c r="DS19" s="442"/>
      <c r="DT19" s="442"/>
      <c r="DU19" s="442"/>
      <c r="DV19" s="442"/>
      <c r="DW19" s="442"/>
      <c r="DX19" s="442"/>
      <c r="DY19" s="442"/>
      <c r="DZ19" s="442"/>
      <c r="EA19" s="442"/>
      <c r="EB19" s="442"/>
      <c r="EC19" s="442"/>
      <c r="ED19" s="442"/>
      <c r="EE19" s="442"/>
      <c r="EF19" s="442"/>
      <c r="EG19" s="442"/>
      <c r="EH19" s="442"/>
      <c r="EI19" s="442"/>
      <c r="EJ19" s="442"/>
      <c r="EK19" s="442"/>
      <c r="EL19" s="442"/>
      <c r="EM19" s="442"/>
      <c r="EN19" s="442"/>
      <c r="EO19" s="442"/>
      <c r="EP19" s="442"/>
      <c r="EQ19" s="442"/>
      <c r="ER19" s="442"/>
      <c r="ES19" s="442"/>
      <c r="ET19" s="442"/>
      <c r="EU19" s="442"/>
      <c r="EV19" s="442"/>
      <c r="EW19" s="442"/>
      <c r="EX19" s="442"/>
      <c r="EY19" s="442"/>
      <c r="EZ19" s="442"/>
      <c r="FA19" s="442"/>
      <c r="FB19" s="442"/>
      <c r="FC19" s="442"/>
      <c r="FD19" s="442"/>
      <c r="FE19" s="442"/>
      <c r="FF19" s="442"/>
      <c r="FG19" s="442"/>
      <c r="FH19" s="442"/>
      <c r="FI19" s="442"/>
      <c r="FJ19" s="442"/>
      <c r="FK19" s="442"/>
      <c r="FL19" s="442"/>
      <c r="FM19" s="442"/>
      <c r="FN19" s="442"/>
      <c r="FO19" s="442"/>
      <c r="FP19" s="442"/>
      <c r="FQ19" s="442"/>
      <c r="FR19" s="442"/>
      <c r="FS19" s="442"/>
      <c r="FT19" s="442"/>
      <c r="FU19" s="442"/>
      <c r="FV19" s="442"/>
      <c r="FW19" s="442"/>
      <c r="FX19" s="442"/>
      <c r="FY19" s="442"/>
      <c r="FZ19" s="442"/>
      <c r="GA19" s="442"/>
      <c r="GB19" s="442"/>
      <c r="GC19" s="442"/>
      <c r="GD19" s="442"/>
      <c r="GE19" s="442"/>
      <c r="GF19" s="442"/>
      <c r="GG19" s="442"/>
      <c r="GH19" s="442"/>
      <c r="GI19" s="442"/>
      <c r="GJ19" s="442"/>
      <c r="GK19" s="442"/>
      <c r="GL19" s="442"/>
      <c r="GM19" s="442"/>
      <c r="GN19" s="442"/>
      <c r="GO19" s="442"/>
      <c r="GP19" s="442"/>
      <c r="GQ19" s="442"/>
      <c r="GR19" s="442"/>
      <c r="GS19" s="442"/>
      <c r="GT19" s="442"/>
      <c r="GU19" s="442"/>
      <c r="GV19" s="442"/>
      <c r="GW19" s="442"/>
      <c r="GX19" s="442"/>
      <c r="GY19" s="442"/>
      <c r="GZ19" s="442"/>
      <c r="HA19" s="442"/>
      <c r="HB19" s="442"/>
      <c r="HC19" s="442"/>
      <c r="HD19" s="442"/>
      <c r="HE19" s="442"/>
      <c r="HF19" s="442"/>
      <c r="HG19" s="442"/>
      <c r="HH19" s="442"/>
      <c r="HI19" s="442"/>
      <c r="HJ19" s="442"/>
      <c r="HK19" s="442"/>
      <c r="HL19" s="442"/>
      <c r="HM19" s="442"/>
      <c r="HN19" s="442"/>
      <c r="HO19" s="442"/>
      <c r="HP19" s="442"/>
      <c r="HQ19" s="442"/>
      <c r="HR19" s="442"/>
      <c r="HS19" s="442"/>
      <c r="HT19" s="442"/>
      <c r="HU19" s="442"/>
      <c r="HV19" s="442"/>
      <c r="HW19" s="442"/>
      <c r="HX19" s="442"/>
      <c r="HY19" s="442"/>
      <c r="HZ19" s="442"/>
      <c r="IA19" s="442"/>
      <c r="IB19" s="442"/>
      <c r="IC19" s="442"/>
      <c r="ID19" s="442"/>
      <c r="IE19" s="442"/>
      <c r="IF19" s="442"/>
      <c r="IG19" s="442"/>
      <c r="IH19" s="442"/>
      <c r="II19" s="442"/>
      <c r="IJ19" s="442"/>
      <c r="IK19" s="442"/>
      <c r="IL19" s="442"/>
      <c r="IM19" s="442"/>
      <c r="IN19" s="442"/>
      <c r="IO19" s="442"/>
      <c r="IP19" s="442"/>
      <c r="IQ19" s="442"/>
      <c r="IR19" s="442"/>
      <c r="IS19" s="442"/>
      <c r="IT19" s="442"/>
      <c r="IU19" s="442"/>
      <c r="IV19" s="442"/>
    </row>
    <row r="20" s="376" customFormat="true" ht="13.5" hidden="false" customHeight="false" outlineLevel="0" collapsed="false">
      <c r="A20" s="60" t="n">
        <f aca="false">RANK(D20,$D$8:$D$38,0)</f>
        <v>13</v>
      </c>
      <c r="B20" s="61" t="n">
        <f aca="false">RANK(D20,$D$8:$D$36)</f>
        <v>13</v>
      </c>
      <c r="C20" s="426" t="s">
        <v>551</v>
      </c>
      <c r="D20" s="426" t="n">
        <v>340</v>
      </c>
      <c r="E20" s="278"/>
      <c r="F20" s="61" t="s">
        <v>570</v>
      </c>
      <c r="G20" s="61" t="s">
        <v>284</v>
      </c>
      <c r="H20" s="61" t="n">
        <v>3</v>
      </c>
      <c r="I20" s="61" t="s">
        <v>151</v>
      </c>
      <c r="J20" s="58" t="n">
        <v>7.22</v>
      </c>
      <c r="K20" s="61" t="s">
        <v>152</v>
      </c>
      <c r="L20" s="62" t="s">
        <v>151</v>
      </c>
      <c r="M20" s="343"/>
      <c r="Q20" s="442"/>
      <c r="R20" s="442"/>
      <c r="S20" s="442"/>
      <c r="T20" s="443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  <c r="BA20" s="442"/>
      <c r="BB20" s="442"/>
      <c r="BC20" s="442"/>
      <c r="BD20" s="442"/>
      <c r="BE20" s="442"/>
      <c r="BF20" s="442"/>
      <c r="BG20" s="442"/>
      <c r="BH20" s="442"/>
      <c r="BI20" s="442"/>
      <c r="BJ20" s="442"/>
      <c r="BK20" s="442"/>
      <c r="BL20" s="442"/>
      <c r="BM20" s="442"/>
      <c r="BN20" s="442"/>
      <c r="BO20" s="442"/>
      <c r="BP20" s="442"/>
      <c r="BQ20" s="442"/>
      <c r="BR20" s="442"/>
      <c r="BS20" s="442"/>
      <c r="BT20" s="442"/>
      <c r="BU20" s="442"/>
      <c r="BV20" s="442"/>
      <c r="BW20" s="442"/>
      <c r="BX20" s="442"/>
      <c r="BY20" s="442"/>
      <c r="BZ20" s="442"/>
      <c r="CA20" s="442"/>
      <c r="CB20" s="442"/>
      <c r="CC20" s="442"/>
      <c r="CD20" s="442"/>
      <c r="CE20" s="442"/>
      <c r="CF20" s="442"/>
      <c r="CG20" s="442"/>
      <c r="CH20" s="442"/>
      <c r="CI20" s="442"/>
      <c r="CJ20" s="442"/>
      <c r="CK20" s="442"/>
      <c r="CL20" s="442"/>
      <c r="CM20" s="442"/>
      <c r="CN20" s="442"/>
      <c r="CO20" s="442"/>
      <c r="CP20" s="442"/>
      <c r="CQ20" s="442"/>
      <c r="CR20" s="442"/>
      <c r="CS20" s="442"/>
      <c r="CT20" s="442"/>
      <c r="CU20" s="442"/>
      <c r="CV20" s="442"/>
      <c r="CW20" s="442"/>
      <c r="CX20" s="442"/>
      <c r="CY20" s="442"/>
      <c r="CZ20" s="442"/>
      <c r="DA20" s="442"/>
      <c r="DB20" s="442"/>
      <c r="DC20" s="442"/>
      <c r="DD20" s="442"/>
      <c r="DE20" s="442"/>
      <c r="DF20" s="442"/>
      <c r="DG20" s="442"/>
      <c r="DH20" s="442"/>
      <c r="DI20" s="442"/>
      <c r="DJ20" s="442"/>
      <c r="DK20" s="442"/>
      <c r="DL20" s="442"/>
      <c r="DM20" s="442"/>
      <c r="DN20" s="442"/>
      <c r="DO20" s="442"/>
      <c r="DP20" s="442"/>
      <c r="DQ20" s="442"/>
      <c r="DR20" s="442"/>
      <c r="DS20" s="442"/>
      <c r="DT20" s="442"/>
      <c r="DU20" s="442"/>
      <c r="DV20" s="442"/>
      <c r="DW20" s="442"/>
      <c r="DX20" s="442"/>
      <c r="DY20" s="442"/>
      <c r="DZ20" s="442"/>
      <c r="EA20" s="442"/>
      <c r="EB20" s="442"/>
      <c r="EC20" s="442"/>
      <c r="ED20" s="442"/>
      <c r="EE20" s="442"/>
      <c r="EF20" s="442"/>
      <c r="EG20" s="442"/>
      <c r="EH20" s="442"/>
      <c r="EI20" s="442"/>
      <c r="EJ20" s="442"/>
      <c r="EK20" s="442"/>
      <c r="EL20" s="442"/>
      <c r="EM20" s="442"/>
      <c r="EN20" s="442"/>
      <c r="EO20" s="442"/>
      <c r="EP20" s="442"/>
      <c r="EQ20" s="442"/>
      <c r="ER20" s="442"/>
      <c r="ES20" s="442"/>
      <c r="ET20" s="442"/>
      <c r="EU20" s="442"/>
      <c r="EV20" s="442"/>
      <c r="EW20" s="442"/>
      <c r="EX20" s="442"/>
      <c r="EY20" s="442"/>
      <c r="EZ20" s="442"/>
      <c r="FA20" s="442"/>
      <c r="FB20" s="442"/>
      <c r="FC20" s="442"/>
      <c r="FD20" s="442"/>
      <c r="FE20" s="442"/>
      <c r="FF20" s="442"/>
      <c r="FG20" s="442"/>
      <c r="FH20" s="442"/>
      <c r="FI20" s="442"/>
      <c r="FJ20" s="442"/>
      <c r="FK20" s="442"/>
      <c r="FL20" s="442"/>
      <c r="FM20" s="442"/>
      <c r="FN20" s="442"/>
      <c r="FO20" s="442"/>
      <c r="FP20" s="442"/>
      <c r="FQ20" s="442"/>
      <c r="FR20" s="442"/>
      <c r="FS20" s="442"/>
      <c r="FT20" s="442"/>
      <c r="FU20" s="442"/>
      <c r="FV20" s="442"/>
      <c r="FW20" s="442"/>
      <c r="FX20" s="442"/>
      <c r="FY20" s="442"/>
      <c r="FZ20" s="442"/>
      <c r="GA20" s="442"/>
      <c r="GB20" s="442"/>
      <c r="GC20" s="442"/>
      <c r="GD20" s="442"/>
      <c r="GE20" s="442"/>
      <c r="GF20" s="442"/>
      <c r="GG20" s="442"/>
      <c r="GH20" s="442"/>
      <c r="GI20" s="442"/>
      <c r="GJ20" s="442"/>
      <c r="GK20" s="442"/>
      <c r="GL20" s="442"/>
      <c r="GM20" s="442"/>
      <c r="GN20" s="442"/>
      <c r="GO20" s="442"/>
      <c r="GP20" s="442"/>
      <c r="GQ20" s="442"/>
      <c r="GR20" s="442"/>
      <c r="GS20" s="442"/>
      <c r="GT20" s="442"/>
      <c r="GU20" s="442"/>
      <c r="GV20" s="442"/>
      <c r="GW20" s="442"/>
      <c r="GX20" s="442"/>
      <c r="GY20" s="442"/>
      <c r="GZ20" s="442"/>
      <c r="HA20" s="442"/>
      <c r="HB20" s="442"/>
      <c r="HC20" s="442"/>
      <c r="HD20" s="442"/>
      <c r="HE20" s="442"/>
      <c r="HF20" s="442"/>
      <c r="HG20" s="442"/>
      <c r="HH20" s="442"/>
      <c r="HI20" s="442"/>
      <c r="HJ20" s="442"/>
      <c r="HK20" s="442"/>
      <c r="HL20" s="442"/>
      <c r="HM20" s="442"/>
      <c r="HN20" s="442"/>
      <c r="HO20" s="442"/>
      <c r="HP20" s="442"/>
      <c r="HQ20" s="442"/>
      <c r="HR20" s="442"/>
      <c r="HS20" s="442"/>
      <c r="HT20" s="442"/>
      <c r="HU20" s="442"/>
      <c r="HV20" s="442"/>
      <c r="HW20" s="442"/>
      <c r="HX20" s="442"/>
      <c r="HY20" s="442"/>
      <c r="HZ20" s="442"/>
      <c r="IA20" s="442"/>
      <c r="IB20" s="442"/>
      <c r="IC20" s="442"/>
      <c r="ID20" s="442"/>
      <c r="IE20" s="442"/>
      <c r="IF20" s="442"/>
      <c r="IG20" s="442"/>
      <c r="IH20" s="442"/>
      <c r="II20" s="442"/>
      <c r="IJ20" s="442"/>
      <c r="IK20" s="442"/>
      <c r="IL20" s="442"/>
      <c r="IM20" s="442"/>
      <c r="IN20" s="442"/>
      <c r="IO20" s="442"/>
      <c r="IP20" s="442"/>
      <c r="IQ20" s="442"/>
      <c r="IR20" s="442"/>
      <c r="IS20" s="442"/>
      <c r="IT20" s="442"/>
      <c r="IU20" s="442"/>
      <c r="IV20" s="442"/>
    </row>
    <row r="21" s="376" customFormat="true" ht="13.5" hidden="false" customHeight="false" outlineLevel="0" collapsed="false">
      <c r="A21" s="52" t="n">
        <f aca="false">RANK(D21,$D$8:$D$38,0)</f>
        <v>13</v>
      </c>
      <c r="B21" s="57" t="n">
        <f aca="false">RANK(D21,$D$8:$D$36)</f>
        <v>13</v>
      </c>
      <c r="C21" s="426" t="s">
        <v>551</v>
      </c>
      <c r="D21" s="426" t="n">
        <v>340</v>
      </c>
      <c r="E21" s="278"/>
      <c r="F21" s="57" t="s">
        <v>571</v>
      </c>
      <c r="G21" s="57" t="s">
        <v>560</v>
      </c>
      <c r="H21" s="57" t="n">
        <v>2</v>
      </c>
      <c r="I21" s="57" t="s">
        <v>128</v>
      </c>
      <c r="J21" s="58" t="n">
        <v>7.04</v>
      </c>
      <c r="K21" s="57" t="s">
        <v>124</v>
      </c>
      <c r="L21" s="59" t="s">
        <v>148</v>
      </c>
      <c r="M21" s="344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2"/>
      <c r="BI21" s="442"/>
      <c r="BJ21" s="442"/>
      <c r="BK21" s="442"/>
      <c r="BL21" s="442"/>
      <c r="BM21" s="442"/>
      <c r="BN21" s="442"/>
      <c r="BO21" s="442"/>
      <c r="BP21" s="442"/>
      <c r="BQ21" s="442"/>
      <c r="BR21" s="442"/>
      <c r="BS21" s="442"/>
      <c r="BT21" s="442"/>
      <c r="BU21" s="442"/>
      <c r="BV21" s="442"/>
      <c r="BW21" s="442"/>
      <c r="BX21" s="442"/>
      <c r="BY21" s="442"/>
      <c r="BZ21" s="442"/>
      <c r="CA21" s="442"/>
      <c r="CB21" s="442"/>
      <c r="CC21" s="442"/>
      <c r="CD21" s="442"/>
      <c r="CE21" s="442"/>
      <c r="CF21" s="442"/>
      <c r="CG21" s="442"/>
      <c r="CH21" s="442"/>
      <c r="CI21" s="442"/>
      <c r="CJ21" s="442"/>
      <c r="CK21" s="442"/>
      <c r="CL21" s="442"/>
      <c r="CM21" s="442"/>
      <c r="CN21" s="442"/>
      <c r="CO21" s="442"/>
      <c r="CP21" s="442"/>
      <c r="CQ21" s="442"/>
      <c r="CR21" s="442"/>
      <c r="CS21" s="442"/>
      <c r="CT21" s="442"/>
      <c r="CU21" s="442"/>
      <c r="CV21" s="442"/>
      <c r="CW21" s="442"/>
      <c r="CX21" s="442"/>
      <c r="CY21" s="442"/>
      <c r="CZ21" s="442"/>
      <c r="DA21" s="442"/>
      <c r="DB21" s="442"/>
      <c r="DC21" s="442"/>
      <c r="DD21" s="442"/>
      <c r="DE21" s="442"/>
      <c r="DF21" s="442"/>
      <c r="DG21" s="442"/>
      <c r="DH21" s="442"/>
      <c r="DI21" s="442"/>
      <c r="DJ21" s="442"/>
      <c r="DK21" s="442"/>
      <c r="DL21" s="442"/>
      <c r="DM21" s="442"/>
      <c r="DN21" s="442"/>
      <c r="DO21" s="442"/>
      <c r="DP21" s="442"/>
      <c r="DQ21" s="442"/>
      <c r="DR21" s="442"/>
      <c r="DS21" s="442"/>
      <c r="DT21" s="442"/>
      <c r="DU21" s="442"/>
      <c r="DV21" s="442"/>
      <c r="DW21" s="442"/>
      <c r="DX21" s="442"/>
      <c r="DY21" s="442"/>
      <c r="DZ21" s="442"/>
      <c r="EA21" s="442"/>
      <c r="EB21" s="442"/>
      <c r="EC21" s="442"/>
      <c r="ED21" s="442"/>
      <c r="EE21" s="442"/>
      <c r="EF21" s="442"/>
      <c r="EG21" s="442"/>
      <c r="EH21" s="442"/>
      <c r="EI21" s="442"/>
      <c r="EJ21" s="442"/>
      <c r="EK21" s="442"/>
      <c r="EL21" s="442"/>
      <c r="EM21" s="442"/>
      <c r="EN21" s="442"/>
      <c r="EO21" s="442"/>
      <c r="EP21" s="442"/>
      <c r="EQ21" s="442"/>
      <c r="ER21" s="442"/>
      <c r="ES21" s="442"/>
      <c r="ET21" s="442"/>
      <c r="EU21" s="442"/>
      <c r="EV21" s="442"/>
      <c r="EW21" s="442"/>
      <c r="EX21" s="442"/>
      <c r="EY21" s="442"/>
      <c r="EZ21" s="442"/>
      <c r="FA21" s="442"/>
      <c r="FB21" s="442"/>
      <c r="FC21" s="442"/>
      <c r="FD21" s="442"/>
      <c r="FE21" s="442"/>
      <c r="FF21" s="442"/>
      <c r="FG21" s="442"/>
      <c r="FH21" s="442"/>
      <c r="FI21" s="442"/>
      <c r="FJ21" s="442"/>
      <c r="FK21" s="442"/>
      <c r="FL21" s="442"/>
      <c r="FM21" s="442"/>
      <c r="FN21" s="442"/>
      <c r="FO21" s="442"/>
      <c r="FP21" s="442"/>
      <c r="FQ21" s="442"/>
      <c r="FR21" s="442"/>
      <c r="FS21" s="442"/>
      <c r="FT21" s="442"/>
      <c r="FU21" s="442"/>
      <c r="FV21" s="442"/>
      <c r="FW21" s="442"/>
      <c r="FX21" s="442"/>
      <c r="FY21" s="442"/>
      <c r="FZ21" s="442"/>
      <c r="GA21" s="442"/>
      <c r="GB21" s="442"/>
      <c r="GC21" s="442"/>
      <c r="GD21" s="442"/>
      <c r="GE21" s="442"/>
      <c r="GF21" s="442"/>
      <c r="GG21" s="442"/>
      <c r="GH21" s="442"/>
      <c r="GI21" s="442"/>
      <c r="GJ21" s="442"/>
      <c r="GK21" s="442"/>
      <c r="GL21" s="442"/>
      <c r="GM21" s="442"/>
      <c r="GN21" s="442"/>
      <c r="GO21" s="442"/>
      <c r="GP21" s="442"/>
      <c r="GQ21" s="442"/>
      <c r="GR21" s="442"/>
      <c r="GS21" s="442"/>
      <c r="GT21" s="442"/>
      <c r="GU21" s="442"/>
      <c r="GV21" s="442"/>
      <c r="GW21" s="442"/>
      <c r="GX21" s="442"/>
      <c r="GY21" s="442"/>
      <c r="GZ21" s="442"/>
      <c r="HA21" s="442"/>
      <c r="HB21" s="442"/>
      <c r="HC21" s="442"/>
      <c r="HD21" s="442"/>
      <c r="HE21" s="442"/>
      <c r="HF21" s="442"/>
      <c r="HG21" s="442"/>
      <c r="HH21" s="442"/>
      <c r="HI21" s="442"/>
      <c r="HJ21" s="442"/>
      <c r="HK21" s="442"/>
      <c r="HL21" s="442"/>
      <c r="HM21" s="442"/>
      <c r="HN21" s="442"/>
      <c r="HO21" s="442"/>
      <c r="HP21" s="442"/>
      <c r="HQ21" s="442"/>
      <c r="HR21" s="442"/>
      <c r="HS21" s="442"/>
      <c r="HT21" s="442"/>
      <c r="HU21" s="442"/>
      <c r="HV21" s="442"/>
      <c r="HW21" s="442"/>
      <c r="HX21" s="442"/>
      <c r="HY21" s="442"/>
      <c r="HZ21" s="442"/>
      <c r="IA21" s="442"/>
      <c r="IB21" s="442"/>
      <c r="IC21" s="442"/>
      <c r="ID21" s="442"/>
      <c r="IE21" s="442"/>
      <c r="IF21" s="442"/>
      <c r="IG21" s="442"/>
      <c r="IH21" s="442"/>
      <c r="II21" s="442"/>
      <c r="IJ21" s="442"/>
      <c r="IK21" s="442"/>
      <c r="IL21" s="442"/>
      <c r="IM21" s="442"/>
      <c r="IN21" s="442"/>
      <c r="IO21" s="442"/>
      <c r="IP21" s="442"/>
      <c r="IQ21" s="442"/>
      <c r="IR21" s="442"/>
      <c r="IS21" s="442"/>
      <c r="IT21" s="442"/>
      <c r="IU21" s="442"/>
      <c r="IV21" s="442"/>
    </row>
    <row r="22" s="376" customFormat="true" ht="13.5" hidden="false" customHeight="false" outlineLevel="0" collapsed="false">
      <c r="A22" s="126" t="n">
        <f aca="false">RANK(D22,$D$8:$D$38,0)</f>
        <v>13</v>
      </c>
      <c r="B22" s="226" t="n">
        <f aca="false">RANK(D22,$D$8:$D$36)</f>
        <v>13</v>
      </c>
      <c r="C22" s="436" t="s">
        <v>551</v>
      </c>
      <c r="D22" s="436" t="n">
        <v>340</v>
      </c>
      <c r="E22" s="280"/>
      <c r="F22" s="226" t="s">
        <v>572</v>
      </c>
      <c r="G22" s="226" t="s">
        <v>573</v>
      </c>
      <c r="H22" s="169" t="s">
        <v>199</v>
      </c>
      <c r="I22" s="226" t="s">
        <v>128</v>
      </c>
      <c r="J22" s="281" t="n">
        <v>7.17</v>
      </c>
      <c r="K22" s="226" t="s">
        <v>204</v>
      </c>
      <c r="L22" s="228" t="s">
        <v>128</v>
      </c>
      <c r="M22" s="347"/>
      <c r="N22" s="371"/>
      <c r="O22" s="371"/>
      <c r="P22" s="371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  <c r="BS22" s="442"/>
      <c r="BT22" s="442"/>
      <c r="BU22" s="442"/>
      <c r="BV22" s="442"/>
      <c r="BW22" s="442"/>
      <c r="BX22" s="442"/>
      <c r="BY22" s="442"/>
      <c r="BZ22" s="442"/>
      <c r="CA22" s="442"/>
      <c r="CB22" s="442"/>
      <c r="CC22" s="442"/>
      <c r="CD22" s="442"/>
      <c r="CE22" s="442"/>
      <c r="CF22" s="442"/>
      <c r="CG22" s="442"/>
      <c r="CH22" s="442"/>
      <c r="CI22" s="442"/>
      <c r="CJ22" s="442"/>
      <c r="CK22" s="442"/>
      <c r="CL22" s="442"/>
      <c r="CM22" s="442"/>
      <c r="CN22" s="442"/>
      <c r="CO22" s="442"/>
      <c r="CP22" s="442"/>
      <c r="CQ22" s="442"/>
      <c r="CR22" s="442"/>
      <c r="CS22" s="442"/>
      <c r="CT22" s="442"/>
      <c r="CU22" s="442"/>
      <c r="CV22" s="442"/>
      <c r="CW22" s="442"/>
      <c r="CX22" s="442"/>
      <c r="CY22" s="442"/>
      <c r="CZ22" s="442"/>
      <c r="DA22" s="442"/>
      <c r="DB22" s="442"/>
      <c r="DC22" s="442"/>
      <c r="DD22" s="442"/>
      <c r="DE22" s="442"/>
      <c r="DF22" s="442"/>
      <c r="DG22" s="442"/>
      <c r="DH22" s="442"/>
      <c r="DI22" s="442"/>
      <c r="DJ22" s="442"/>
      <c r="DK22" s="442"/>
      <c r="DL22" s="442"/>
      <c r="DM22" s="442"/>
      <c r="DN22" s="442"/>
      <c r="DO22" s="442"/>
      <c r="DP22" s="442"/>
      <c r="DQ22" s="442"/>
      <c r="DR22" s="442"/>
      <c r="DS22" s="442"/>
      <c r="DT22" s="442"/>
      <c r="DU22" s="442"/>
      <c r="DV22" s="442"/>
      <c r="DW22" s="442"/>
      <c r="DX22" s="442"/>
      <c r="DY22" s="442"/>
      <c r="DZ22" s="442"/>
      <c r="EA22" s="442"/>
      <c r="EB22" s="442"/>
      <c r="EC22" s="442"/>
      <c r="ED22" s="442"/>
      <c r="EE22" s="442"/>
      <c r="EF22" s="442"/>
      <c r="EG22" s="442"/>
      <c r="EH22" s="442"/>
      <c r="EI22" s="442"/>
      <c r="EJ22" s="442"/>
      <c r="EK22" s="442"/>
      <c r="EL22" s="442"/>
      <c r="EM22" s="442"/>
      <c r="EN22" s="442"/>
      <c r="EO22" s="442"/>
      <c r="EP22" s="442"/>
      <c r="EQ22" s="442"/>
      <c r="ER22" s="442"/>
      <c r="ES22" s="442"/>
      <c r="ET22" s="442"/>
      <c r="EU22" s="442"/>
      <c r="EV22" s="442"/>
      <c r="EW22" s="442"/>
      <c r="EX22" s="442"/>
      <c r="EY22" s="442"/>
      <c r="EZ22" s="442"/>
      <c r="FA22" s="442"/>
      <c r="FB22" s="442"/>
      <c r="FC22" s="442"/>
      <c r="FD22" s="442"/>
      <c r="FE22" s="442"/>
      <c r="FF22" s="442"/>
      <c r="FG22" s="442"/>
      <c r="FH22" s="442"/>
      <c r="FI22" s="442"/>
      <c r="FJ22" s="442"/>
      <c r="FK22" s="442"/>
      <c r="FL22" s="442"/>
      <c r="FM22" s="442"/>
      <c r="FN22" s="442"/>
      <c r="FO22" s="442"/>
      <c r="FP22" s="442"/>
      <c r="FQ22" s="442"/>
      <c r="FR22" s="442"/>
      <c r="FS22" s="442"/>
      <c r="FT22" s="442"/>
      <c r="FU22" s="442"/>
      <c r="FV22" s="442"/>
      <c r="FW22" s="442"/>
      <c r="FX22" s="442"/>
      <c r="FY22" s="442"/>
      <c r="FZ22" s="442"/>
      <c r="GA22" s="442"/>
      <c r="GB22" s="442"/>
      <c r="GC22" s="442"/>
      <c r="GD22" s="442"/>
      <c r="GE22" s="442"/>
      <c r="GF22" s="442"/>
      <c r="GG22" s="442"/>
      <c r="GH22" s="442"/>
      <c r="GI22" s="442"/>
      <c r="GJ22" s="442"/>
      <c r="GK22" s="442"/>
      <c r="GL22" s="442"/>
      <c r="GM22" s="442"/>
      <c r="GN22" s="442"/>
      <c r="GO22" s="442"/>
      <c r="GP22" s="442"/>
      <c r="GQ22" s="442"/>
      <c r="GR22" s="442"/>
      <c r="GS22" s="442"/>
      <c r="GT22" s="442"/>
      <c r="GU22" s="442"/>
      <c r="GV22" s="442"/>
      <c r="GW22" s="442"/>
      <c r="GX22" s="442"/>
      <c r="GY22" s="442"/>
      <c r="GZ22" s="442"/>
      <c r="HA22" s="442"/>
      <c r="HB22" s="442"/>
      <c r="HC22" s="442"/>
      <c r="HD22" s="442"/>
      <c r="HE22" s="442"/>
      <c r="HF22" s="442"/>
      <c r="HG22" s="442"/>
      <c r="HH22" s="442"/>
      <c r="HI22" s="442"/>
      <c r="HJ22" s="442"/>
      <c r="HK22" s="442"/>
      <c r="HL22" s="442"/>
      <c r="HM22" s="442"/>
      <c r="HN22" s="442"/>
      <c r="HO22" s="442"/>
      <c r="HP22" s="442"/>
      <c r="HQ22" s="442"/>
      <c r="HR22" s="442"/>
      <c r="HS22" s="442"/>
      <c r="HT22" s="442"/>
      <c r="HU22" s="442"/>
      <c r="HV22" s="442"/>
      <c r="HW22" s="442"/>
      <c r="HX22" s="442"/>
      <c r="HY22" s="442"/>
      <c r="HZ22" s="442"/>
      <c r="IA22" s="442"/>
      <c r="IB22" s="442"/>
      <c r="IC22" s="442"/>
      <c r="ID22" s="442"/>
      <c r="IE22" s="442"/>
      <c r="IF22" s="442"/>
      <c r="IG22" s="442"/>
      <c r="IH22" s="442"/>
      <c r="II22" s="442"/>
      <c r="IJ22" s="442"/>
      <c r="IK22" s="442"/>
      <c r="IL22" s="442"/>
      <c r="IM22" s="442"/>
      <c r="IN22" s="442"/>
      <c r="IO22" s="442"/>
      <c r="IP22" s="442"/>
      <c r="IQ22" s="442"/>
      <c r="IR22" s="442"/>
      <c r="IS22" s="442"/>
      <c r="IT22" s="442"/>
      <c r="IU22" s="442"/>
      <c r="IV22" s="442"/>
    </row>
    <row r="23" s="376" customFormat="true" ht="13.5" hidden="false" customHeight="false" outlineLevel="0" collapsed="false">
      <c r="A23" s="171" t="n">
        <f aca="false">RANK(D23,$D$8:$D$38,0)</f>
        <v>13</v>
      </c>
      <c r="B23" s="174" t="n">
        <f aca="false">RANK(D23,$D$8:$D$36)</f>
        <v>13</v>
      </c>
      <c r="C23" s="174"/>
      <c r="D23" s="180" t="n">
        <v>340</v>
      </c>
      <c r="E23" s="432"/>
      <c r="F23" s="180" t="s">
        <v>574</v>
      </c>
      <c r="G23" s="181" t="s">
        <v>263</v>
      </c>
      <c r="H23" s="433" t="n">
        <v>3</v>
      </c>
      <c r="I23" s="181" t="s">
        <v>123</v>
      </c>
      <c r="J23" s="434" t="n">
        <v>7.16</v>
      </c>
      <c r="K23" s="433" t="s">
        <v>301</v>
      </c>
      <c r="L23" s="184" t="s">
        <v>168</v>
      </c>
      <c r="M23" s="348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  <c r="DI23" s="442"/>
      <c r="DJ23" s="442"/>
      <c r="DK23" s="442"/>
      <c r="DL23" s="442"/>
      <c r="DM23" s="442"/>
      <c r="DN23" s="442"/>
      <c r="DO23" s="442"/>
      <c r="DP23" s="442"/>
      <c r="DQ23" s="442"/>
      <c r="DR23" s="442"/>
      <c r="DS23" s="442"/>
      <c r="DT23" s="442"/>
      <c r="DU23" s="442"/>
      <c r="DV23" s="442"/>
      <c r="DW23" s="442"/>
      <c r="DX23" s="442"/>
      <c r="DY23" s="442"/>
      <c r="DZ23" s="442"/>
      <c r="EA23" s="442"/>
      <c r="EB23" s="442"/>
      <c r="EC23" s="442"/>
      <c r="ED23" s="442"/>
      <c r="EE23" s="442"/>
      <c r="EF23" s="442"/>
      <c r="EG23" s="442"/>
      <c r="EH23" s="442"/>
      <c r="EI23" s="442"/>
      <c r="EJ23" s="442"/>
      <c r="EK23" s="442"/>
      <c r="EL23" s="442"/>
      <c r="EM23" s="442"/>
      <c r="EN23" s="442"/>
      <c r="EO23" s="442"/>
      <c r="EP23" s="442"/>
      <c r="EQ23" s="442"/>
      <c r="ER23" s="442"/>
      <c r="ES23" s="442"/>
      <c r="ET23" s="442"/>
      <c r="EU23" s="442"/>
      <c r="EV23" s="442"/>
      <c r="EW23" s="442"/>
      <c r="EX23" s="442"/>
      <c r="EY23" s="442"/>
      <c r="EZ23" s="442"/>
      <c r="FA23" s="442"/>
      <c r="FB23" s="442"/>
      <c r="FC23" s="442"/>
      <c r="FD23" s="442"/>
      <c r="FE23" s="442"/>
      <c r="FF23" s="442"/>
      <c r="FG23" s="442"/>
      <c r="FH23" s="442"/>
      <c r="FI23" s="442"/>
      <c r="FJ23" s="442"/>
      <c r="FK23" s="442"/>
      <c r="FL23" s="442"/>
      <c r="FM23" s="442"/>
      <c r="FN23" s="442"/>
      <c r="FO23" s="442"/>
      <c r="FP23" s="442"/>
      <c r="FQ23" s="442"/>
      <c r="FR23" s="442"/>
      <c r="FS23" s="442"/>
      <c r="FT23" s="442"/>
      <c r="FU23" s="442"/>
      <c r="FV23" s="442"/>
      <c r="FW23" s="442"/>
      <c r="FX23" s="442"/>
      <c r="FY23" s="442"/>
      <c r="FZ23" s="442"/>
      <c r="GA23" s="442"/>
      <c r="GB23" s="442"/>
      <c r="GC23" s="442"/>
      <c r="GD23" s="442"/>
      <c r="GE23" s="442"/>
      <c r="GF23" s="442"/>
      <c r="GG23" s="442"/>
      <c r="GH23" s="442"/>
      <c r="GI23" s="442"/>
      <c r="GJ23" s="442"/>
      <c r="GK23" s="442"/>
      <c r="GL23" s="442"/>
      <c r="GM23" s="442"/>
      <c r="GN23" s="442"/>
      <c r="GO23" s="442"/>
      <c r="GP23" s="442"/>
      <c r="GQ23" s="442"/>
      <c r="GR23" s="442"/>
      <c r="GS23" s="442"/>
      <c r="GT23" s="442"/>
      <c r="GU23" s="442"/>
      <c r="GV23" s="442"/>
      <c r="GW23" s="442"/>
      <c r="GX23" s="442"/>
      <c r="GY23" s="442"/>
      <c r="GZ23" s="442"/>
      <c r="HA23" s="442"/>
      <c r="HB23" s="442"/>
      <c r="HC23" s="442"/>
      <c r="HD23" s="442"/>
      <c r="HE23" s="442"/>
      <c r="HF23" s="442"/>
      <c r="HG23" s="442"/>
      <c r="HH23" s="442"/>
      <c r="HI23" s="442"/>
      <c r="HJ23" s="442"/>
      <c r="HK23" s="442"/>
      <c r="HL23" s="442"/>
      <c r="HM23" s="442"/>
      <c r="HN23" s="442"/>
      <c r="HO23" s="442"/>
      <c r="HP23" s="442"/>
      <c r="HQ23" s="442"/>
      <c r="HR23" s="442"/>
      <c r="HS23" s="442"/>
      <c r="HT23" s="442"/>
      <c r="HU23" s="442"/>
      <c r="HV23" s="442"/>
      <c r="HW23" s="442"/>
      <c r="HX23" s="442"/>
      <c r="HY23" s="442"/>
      <c r="HZ23" s="442"/>
      <c r="IA23" s="442"/>
      <c r="IB23" s="442"/>
      <c r="IC23" s="442"/>
      <c r="ID23" s="442"/>
      <c r="IE23" s="442"/>
      <c r="IF23" s="442"/>
      <c r="IG23" s="442"/>
      <c r="IH23" s="442"/>
      <c r="II23" s="442"/>
      <c r="IJ23" s="442"/>
      <c r="IK23" s="442"/>
      <c r="IL23" s="442"/>
      <c r="IM23" s="442"/>
      <c r="IN23" s="442"/>
      <c r="IO23" s="442"/>
      <c r="IP23" s="442"/>
      <c r="IQ23" s="442"/>
      <c r="IR23" s="442"/>
      <c r="IS23" s="442"/>
      <c r="IT23" s="442"/>
      <c r="IU23" s="442"/>
      <c r="IV23" s="442"/>
    </row>
    <row r="24" s="376" customFormat="true" ht="13.5" hidden="false" customHeight="false" outlineLevel="0" collapsed="false">
      <c r="A24" s="52" t="n">
        <f aca="false">RANK(D24,$D$8:$D$38,0)</f>
        <v>17</v>
      </c>
      <c r="B24" s="57" t="n">
        <f aca="false">RANK(D24,$D$8:$D$36)</f>
        <v>17</v>
      </c>
      <c r="C24" s="426" t="s">
        <v>551</v>
      </c>
      <c r="D24" s="426" t="n">
        <v>330</v>
      </c>
      <c r="E24" s="278"/>
      <c r="F24" s="61" t="s">
        <v>575</v>
      </c>
      <c r="G24" s="61" t="s">
        <v>553</v>
      </c>
      <c r="H24" s="61" t="n">
        <v>2</v>
      </c>
      <c r="I24" s="57" t="s">
        <v>162</v>
      </c>
      <c r="J24" s="58" t="n">
        <v>9.05</v>
      </c>
      <c r="K24" s="61" t="s">
        <v>576</v>
      </c>
      <c r="L24" s="62" t="s">
        <v>388</v>
      </c>
      <c r="M24" s="344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  <c r="BS24" s="442"/>
      <c r="BT24" s="442"/>
      <c r="BU24" s="442"/>
      <c r="BV24" s="442"/>
      <c r="BW24" s="442"/>
      <c r="BX24" s="442"/>
      <c r="BY24" s="442"/>
      <c r="BZ24" s="442"/>
      <c r="CA24" s="442"/>
      <c r="CB24" s="442"/>
      <c r="CC24" s="442"/>
      <c r="CD24" s="442"/>
      <c r="CE24" s="442"/>
      <c r="CF24" s="442"/>
      <c r="CG24" s="442"/>
      <c r="CH24" s="442"/>
      <c r="CI24" s="442"/>
      <c r="CJ24" s="442"/>
      <c r="CK24" s="442"/>
      <c r="CL24" s="442"/>
      <c r="CM24" s="442"/>
      <c r="CN24" s="442"/>
      <c r="CO24" s="442"/>
      <c r="CP24" s="442"/>
      <c r="CQ24" s="442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  <c r="DE24" s="442"/>
      <c r="DF24" s="442"/>
      <c r="DG24" s="442"/>
      <c r="DH24" s="442"/>
      <c r="DI24" s="442"/>
      <c r="DJ24" s="442"/>
      <c r="DK24" s="442"/>
      <c r="DL24" s="442"/>
      <c r="DM24" s="442"/>
      <c r="DN24" s="442"/>
      <c r="DO24" s="442"/>
      <c r="DP24" s="442"/>
      <c r="DQ24" s="442"/>
      <c r="DR24" s="442"/>
      <c r="DS24" s="442"/>
      <c r="DT24" s="442"/>
      <c r="DU24" s="442"/>
      <c r="DV24" s="442"/>
      <c r="DW24" s="442"/>
      <c r="DX24" s="442"/>
      <c r="DY24" s="442"/>
      <c r="DZ24" s="442"/>
      <c r="EA24" s="442"/>
      <c r="EB24" s="442"/>
      <c r="EC24" s="442"/>
      <c r="ED24" s="442"/>
      <c r="EE24" s="442"/>
      <c r="EF24" s="442"/>
      <c r="EG24" s="442"/>
      <c r="EH24" s="442"/>
      <c r="EI24" s="442"/>
      <c r="EJ24" s="442"/>
      <c r="EK24" s="442"/>
      <c r="EL24" s="442"/>
      <c r="EM24" s="442"/>
      <c r="EN24" s="442"/>
      <c r="EO24" s="442"/>
      <c r="EP24" s="442"/>
      <c r="EQ24" s="442"/>
      <c r="ER24" s="442"/>
      <c r="ES24" s="442"/>
      <c r="ET24" s="442"/>
      <c r="EU24" s="442"/>
      <c r="EV24" s="442"/>
      <c r="EW24" s="442"/>
      <c r="EX24" s="442"/>
      <c r="EY24" s="442"/>
      <c r="EZ24" s="442"/>
      <c r="FA24" s="442"/>
      <c r="FB24" s="442"/>
      <c r="FC24" s="442"/>
      <c r="FD24" s="442"/>
      <c r="FE24" s="442"/>
      <c r="FF24" s="442"/>
      <c r="FG24" s="442"/>
      <c r="FH24" s="442"/>
      <c r="FI24" s="442"/>
      <c r="FJ24" s="442"/>
      <c r="FK24" s="442"/>
      <c r="FL24" s="442"/>
      <c r="FM24" s="442"/>
      <c r="FN24" s="442"/>
      <c r="FO24" s="442"/>
      <c r="FP24" s="442"/>
      <c r="FQ24" s="442"/>
      <c r="FR24" s="442"/>
      <c r="FS24" s="442"/>
      <c r="FT24" s="442"/>
      <c r="FU24" s="442"/>
      <c r="FV24" s="442"/>
      <c r="FW24" s="442"/>
      <c r="FX24" s="442"/>
      <c r="FY24" s="442"/>
      <c r="FZ24" s="442"/>
      <c r="GA24" s="442"/>
      <c r="GB24" s="442"/>
      <c r="GC24" s="442"/>
      <c r="GD24" s="442"/>
      <c r="GE24" s="442"/>
      <c r="GF24" s="442"/>
      <c r="GG24" s="442"/>
      <c r="GH24" s="442"/>
      <c r="GI24" s="442"/>
      <c r="GJ24" s="442"/>
      <c r="GK24" s="442"/>
      <c r="GL24" s="442"/>
      <c r="GM24" s="442"/>
      <c r="GN24" s="442"/>
      <c r="GO24" s="442"/>
      <c r="GP24" s="442"/>
      <c r="GQ24" s="442"/>
      <c r="GR24" s="442"/>
      <c r="GS24" s="442"/>
      <c r="GT24" s="442"/>
      <c r="GU24" s="442"/>
      <c r="GV24" s="442"/>
      <c r="GW24" s="442"/>
      <c r="GX24" s="442"/>
      <c r="GY24" s="442"/>
      <c r="GZ24" s="442"/>
      <c r="HA24" s="442"/>
      <c r="HB24" s="442"/>
      <c r="HC24" s="442"/>
      <c r="HD24" s="442"/>
      <c r="HE24" s="442"/>
      <c r="HF24" s="442"/>
      <c r="HG24" s="442"/>
      <c r="HH24" s="442"/>
      <c r="HI24" s="442"/>
      <c r="HJ24" s="442"/>
      <c r="HK24" s="442"/>
      <c r="HL24" s="442"/>
      <c r="HM24" s="442"/>
      <c r="HN24" s="442"/>
      <c r="HO24" s="442"/>
      <c r="HP24" s="442"/>
      <c r="HQ24" s="442"/>
      <c r="HR24" s="442"/>
      <c r="HS24" s="442"/>
      <c r="HT24" s="442"/>
      <c r="HU24" s="442"/>
      <c r="HV24" s="442"/>
      <c r="HW24" s="442"/>
      <c r="HX24" s="442"/>
      <c r="HY24" s="442"/>
      <c r="HZ24" s="442"/>
      <c r="IA24" s="442"/>
      <c r="IB24" s="442"/>
      <c r="IC24" s="442"/>
      <c r="ID24" s="442"/>
      <c r="IE24" s="442"/>
      <c r="IF24" s="442"/>
      <c r="IG24" s="442"/>
      <c r="IH24" s="442"/>
      <c r="II24" s="442"/>
      <c r="IJ24" s="442"/>
      <c r="IK24" s="442"/>
      <c r="IL24" s="442"/>
      <c r="IM24" s="442"/>
      <c r="IN24" s="442"/>
      <c r="IO24" s="442"/>
      <c r="IP24" s="442"/>
      <c r="IQ24" s="442"/>
      <c r="IR24" s="442"/>
      <c r="IS24" s="442"/>
      <c r="IT24" s="442"/>
      <c r="IU24" s="442"/>
      <c r="IV24" s="442"/>
    </row>
    <row r="25" s="376" customFormat="true" ht="13.5" hidden="false" customHeight="false" outlineLevel="0" collapsed="false">
      <c r="A25" s="60" t="n">
        <f aca="false">RANK(D25,$D$8:$D$38,0)</f>
        <v>17</v>
      </c>
      <c r="B25" s="61" t="n">
        <f aca="false">RANK(D25,$D$8:$D$36)</f>
        <v>17</v>
      </c>
      <c r="C25" s="426" t="s">
        <v>551</v>
      </c>
      <c r="D25" s="426" t="n">
        <v>330</v>
      </c>
      <c r="E25" s="278"/>
      <c r="F25" s="61" t="s">
        <v>577</v>
      </c>
      <c r="G25" s="61" t="s">
        <v>578</v>
      </c>
      <c r="H25" s="61" t="n">
        <v>3</v>
      </c>
      <c r="I25" s="61" t="s">
        <v>189</v>
      </c>
      <c r="J25" s="58" t="n">
        <v>7.01</v>
      </c>
      <c r="K25" s="61" t="s">
        <v>224</v>
      </c>
      <c r="L25" s="62" t="s">
        <v>225</v>
      </c>
      <c r="M25" s="343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  <c r="BS25" s="442"/>
      <c r="BT25" s="442"/>
      <c r="BU25" s="442"/>
      <c r="BV25" s="442"/>
      <c r="BW25" s="442"/>
      <c r="BX25" s="442"/>
      <c r="BY25" s="442"/>
      <c r="BZ25" s="442"/>
      <c r="CA25" s="442"/>
      <c r="CB25" s="442"/>
      <c r="CC25" s="442"/>
      <c r="CD25" s="442"/>
      <c r="CE25" s="442"/>
      <c r="CF25" s="442"/>
      <c r="CG25" s="442"/>
      <c r="CH25" s="442"/>
      <c r="CI25" s="442"/>
      <c r="CJ25" s="442"/>
      <c r="CK25" s="442"/>
      <c r="CL25" s="442"/>
      <c r="CM25" s="442"/>
      <c r="CN25" s="442"/>
      <c r="CO25" s="442"/>
      <c r="CP25" s="442"/>
      <c r="CQ25" s="442"/>
      <c r="CR25" s="442"/>
      <c r="CS25" s="442"/>
      <c r="CT25" s="442"/>
      <c r="CU25" s="442"/>
      <c r="CV25" s="442"/>
      <c r="CW25" s="442"/>
      <c r="CX25" s="442"/>
      <c r="CY25" s="442"/>
      <c r="CZ25" s="442"/>
      <c r="DA25" s="442"/>
      <c r="DB25" s="442"/>
      <c r="DC25" s="442"/>
      <c r="DD25" s="442"/>
      <c r="DE25" s="442"/>
      <c r="DF25" s="442"/>
      <c r="DG25" s="442"/>
      <c r="DH25" s="442"/>
      <c r="DI25" s="442"/>
      <c r="DJ25" s="442"/>
      <c r="DK25" s="442"/>
      <c r="DL25" s="442"/>
      <c r="DM25" s="442"/>
      <c r="DN25" s="442"/>
      <c r="DO25" s="442"/>
      <c r="DP25" s="442"/>
      <c r="DQ25" s="442"/>
      <c r="DR25" s="442"/>
      <c r="DS25" s="442"/>
      <c r="DT25" s="442"/>
      <c r="DU25" s="442"/>
      <c r="DV25" s="442"/>
      <c r="DW25" s="442"/>
      <c r="DX25" s="442"/>
      <c r="DY25" s="442"/>
      <c r="DZ25" s="442"/>
      <c r="EA25" s="442"/>
      <c r="EB25" s="442"/>
      <c r="EC25" s="442"/>
      <c r="ED25" s="442"/>
      <c r="EE25" s="442"/>
      <c r="EF25" s="442"/>
      <c r="EG25" s="442"/>
      <c r="EH25" s="442"/>
      <c r="EI25" s="442"/>
      <c r="EJ25" s="442"/>
      <c r="EK25" s="442"/>
      <c r="EL25" s="442"/>
      <c r="EM25" s="442"/>
      <c r="EN25" s="442"/>
      <c r="EO25" s="442"/>
      <c r="EP25" s="442"/>
      <c r="EQ25" s="442"/>
      <c r="ER25" s="442"/>
      <c r="ES25" s="442"/>
      <c r="ET25" s="442"/>
      <c r="EU25" s="442"/>
      <c r="EV25" s="442"/>
      <c r="EW25" s="442"/>
      <c r="EX25" s="442"/>
      <c r="EY25" s="442"/>
      <c r="EZ25" s="442"/>
      <c r="FA25" s="442"/>
      <c r="FB25" s="442"/>
      <c r="FC25" s="442"/>
      <c r="FD25" s="442"/>
      <c r="FE25" s="442"/>
      <c r="FF25" s="442"/>
      <c r="FG25" s="442"/>
      <c r="FH25" s="442"/>
      <c r="FI25" s="442"/>
      <c r="FJ25" s="442"/>
      <c r="FK25" s="442"/>
      <c r="FL25" s="442"/>
      <c r="FM25" s="442"/>
      <c r="FN25" s="442"/>
      <c r="FO25" s="442"/>
      <c r="FP25" s="442"/>
      <c r="FQ25" s="442"/>
      <c r="FR25" s="442"/>
      <c r="FS25" s="442"/>
      <c r="FT25" s="442"/>
      <c r="FU25" s="442"/>
      <c r="FV25" s="442"/>
      <c r="FW25" s="442"/>
      <c r="FX25" s="442"/>
      <c r="FY25" s="442"/>
      <c r="FZ25" s="442"/>
      <c r="GA25" s="442"/>
      <c r="GB25" s="442"/>
      <c r="GC25" s="442"/>
      <c r="GD25" s="442"/>
      <c r="GE25" s="442"/>
      <c r="GF25" s="442"/>
      <c r="GG25" s="442"/>
      <c r="GH25" s="442"/>
      <c r="GI25" s="442"/>
      <c r="GJ25" s="442"/>
      <c r="GK25" s="442"/>
      <c r="GL25" s="442"/>
      <c r="GM25" s="442"/>
      <c r="GN25" s="442"/>
      <c r="GO25" s="442"/>
      <c r="GP25" s="442"/>
      <c r="GQ25" s="442"/>
      <c r="GR25" s="442"/>
      <c r="GS25" s="442"/>
      <c r="GT25" s="442"/>
      <c r="GU25" s="442"/>
      <c r="GV25" s="442"/>
      <c r="GW25" s="442"/>
      <c r="GX25" s="442"/>
      <c r="GY25" s="442"/>
      <c r="GZ25" s="442"/>
      <c r="HA25" s="442"/>
      <c r="HB25" s="442"/>
      <c r="HC25" s="442"/>
      <c r="HD25" s="442"/>
      <c r="HE25" s="442"/>
      <c r="HF25" s="442"/>
      <c r="HG25" s="442"/>
      <c r="HH25" s="442"/>
      <c r="HI25" s="442"/>
      <c r="HJ25" s="442"/>
      <c r="HK25" s="442"/>
      <c r="HL25" s="442"/>
      <c r="HM25" s="442"/>
      <c r="HN25" s="442"/>
      <c r="HO25" s="442"/>
      <c r="HP25" s="442"/>
      <c r="HQ25" s="442"/>
      <c r="HR25" s="442"/>
      <c r="HS25" s="442"/>
      <c r="HT25" s="442"/>
      <c r="HU25" s="442"/>
      <c r="HV25" s="442"/>
      <c r="HW25" s="442"/>
      <c r="HX25" s="442"/>
      <c r="HY25" s="442"/>
      <c r="HZ25" s="442"/>
      <c r="IA25" s="442"/>
      <c r="IB25" s="442"/>
      <c r="IC25" s="442"/>
      <c r="ID25" s="442"/>
      <c r="IE25" s="442"/>
      <c r="IF25" s="442"/>
      <c r="IG25" s="442"/>
      <c r="IH25" s="442"/>
      <c r="II25" s="442"/>
      <c r="IJ25" s="442"/>
      <c r="IK25" s="442"/>
      <c r="IL25" s="442"/>
      <c r="IM25" s="442"/>
      <c r="IN25" s="442"/>
      <c r="IO25" s="442"/>
      <c r="IP25" s="442"/>
      <c r="IQ25" s="442"/>
      <c r="IR25" s="442"/>
      <c r="IS25" s="442"/>
      <c r="IT25" s="442"/>
      <c r="IU25" s="442"/>
      <c r="IV25" s="442"/>
    </row>
    <row r="26" s="376" customFormat="true" ht="13.5" hidden="false" customHeight="false" outlineLevel="0" collapsed="false">
      <c r="A26" s="52" t="n">
        <f aca="false">RANK(D26,$D$8:$D$38,0)</f>
        <v>17</v>
      </c>
      <c r="B26" s="61" t="n">
        <f aca="false">RANK(D26,$D$8:$D$36)</f>
        <v>17</v>
      </c>
      <c r="C26" s="426" t="s">
        <v>551</v>
      </c>
      <c r="D26" s="426" t="n">
        <v>330</v>
      </c>
      <c r="E26" s="278"/>
      <c r="F26" s="61" t="s">
        <v>579</v>
      </c>
      <c r="G26" s="61" t="s">
        <v>206</v>
      </c>
      <c r="H26" s="61" t="n">
        <v>3</v>
      </c>
      <c r="I26" s="61" t="s">
        <v>189</v>
      </c>
      <c r="J26" s="58" t="n">
        <v>7.01</v>
      </c>
      <c r="K26" s="57" t="s">
        <v>224</v>
      </c>
      <c r="L26" s="62" t="s">
        <v>225</v>
      </c>
      <c r="M26" s="343"/>
      <c r="Q26" s="442"/>
      <c r="R26" s="442"/>
      <c r="S26" s="442"/>
      <c r="T26" s="443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  <c r="BX26" s="442"/>
      <c r="BY26" s="442"/>
      <c r="BZ26" s="442"/>
      <c r="CA26" s="442"/>
      <c r="CB26" s="442"/>
      <c r="CC26" s="442"/>
      <c r="CD26" s="442"/>
      <c r="CE26" s="442"/>
      <c r="CF26" s="442"/>
      <c r="CG26" s="442"/>
      <c r="CH26" s="442"/>
      <c r="CI26" s="442"/>
      <c r="CJ26" s="442"/>
      <c r="CK26" s="442"/>
      <c r="CL26" s="442"/>
      <c r="CM26" s="442"/>
      <c r="CN26" s="442"/>
      <c r="CO26" s="442"/>
      <c r="CP26" s="442"/>
      <c r="CQ26" s="442"/>
      <c r="CR26" s="442"/>
      <c r="CS26" s="442"/>
      <c r="CT26" s="442"/>
      <c r="CU26" s="442"/>
      <c r="CV26" s="442"/>
      <c r="CW26" s="442"/>
      <c r="CX26" s="442"/>
      <c r="CY26" s="442"/>
      <c r="CZ26" s="442"/>
      <c r="DA26" s="442"/>
      <c r="DB26" s="442"/>
      <c r="DC26" s="442"/>
      <c r="DD26" s="442"/>
      <c r="DE26" s="442"/>
      <c r="DF26" s="442"/>
      <c r="DG26" s="442"/>
      <c r="DH26" s="442"/>
      <c r="DI26" s="442"/>
      <c r="DJ26" s="442"/>
      <c r="DK26" s="442"/>
      <c r="DL26" s="442"/>
      <c r="DM26" s="442"/>
      <c r="DN26" s="442"/>
      <c r="DO26" s="442"/>
      <c r="DP26" s="442"/>
      <c r="DQ26" s="442"/>
      <c r="DR26" s="442"/>
      <c r="DS26" s="442"/>
      <c r="DT26" s="442"/>
      <c r="DU26" s="442"/>
      <c r="DV26" s="442"/>
      <c r="DW26" s="442"/>
      <c r="DX26" s="442"/>
      <c r="DY26" s="442"/>
      <c r="DZ26" s="442"/>
      <c r="EA26" s="442"/>
      <c r="EB26" s="442"/>
      <c r="EC26" s="442"/>
      <c r="ED26" s="442"/>
      <c r="EE26" s="442"/>
      <c r="EF26" s="442"/>
      <c r="EG26" s="442"/>
      <c r="EH26" s="442"/>
      <c r="EI26" s="442"/>
      <c r="EJ26" s="442"/>
      <c r="EK26" s="442"/>
      <c r="EL26" s="442"/>
      <c r="EM26" s="442"/>
      <c r="EN26" s="442"/>
      <c r="EO26" s="442"/>
      <c r="EP26" s="442"/>
      <c r="EQ26" s="442"/>
      <c r="ER26" s="442"/>
      <c r="ES26" s="442"/>
      <c r="ET26" s="442"/>
      <c r="EU26" s="442"/>
      <c r="EV26" s="442"/>
      <c r="EW26" s="442"/>
      <c r="EX26" s="442"/>
      <c r="EY26" s="442"/>
      <c r="EZ26" s="442"/>
      <c r="FA26" s="442"/>
      <c r="FB26" s="442"/>
      <c r="FC26" s="442"/>
      <c r="FD26" s="442"/>
      <c r="FE26" s="442"/>
      <c r="FF26" s="442"/>
      <c r="FG26" s="442"/>
      <c r="FH26" s="442"/>
      <c r="FI26" s="442"/>
      <c r="FJ26" s="442"/>
      <c r="FK26" s="442"/>
      <c r="FL26" s="442"/>
      <c r="FM26" s="442"/>
      <c r="FN26" s="442"/>
      <c r="FO26" s="442"/>
      <c r="FP26" s="442"/>
      <c r="FQ26" s="442"/>
      <c r="FR26" s="442"/>
      <c r="FS26" s="442"/>
      <c r="FT26" s="442"/>
      <c r="FU26" s="442"/>
      <c r="FV26" s="442"/>
      <c r="FW26" s="442"/>
      <c r="FX26" s="442"/>
      <c r="FY26" s="442"/>
      <c r="FZ26" s="442"/>
      <c r="GA26" s="442"/>
      <c r="GB26" s="442"/>
      <c r="GC26" s="442"/>
      <c r="GD26" s="442"/>
      <c r="GE26" s="442"/>
      <c r="GF26" s="442"/>
      <c r="GG26" s="442"/>
      <c r="GH26" s="442"/>
      <c r="GI26" s="442"/>
      <c r="GJ26" s="442"/>
      <c r="GK26" s="442"/>
      <c r="GL26" s="442"/>
      <c r="GM26" s="442"/>
      <c r="GN26" s="442"/>
      <c r="GO26" s="442"/>
      <c r="GP26" s="442"/>
      <c r="GQ26" s="442"/>
      <c r="GR26" s="442"/>
      <c r="GS26" s="442"/>
      <c r="GT26" s="442"/>
      <c r="GU26" s="442"/>
      <c r="GV26" s="442"/>
      <c r="GW26" s="442"/>
      <c r="GX26" s="442"/>
      <c r="GY26" s="442"/>
      <c r="GZ26" s="442"/>
      <c r="HA26" s="442"/>
      <c r="HB26" s="442"/>
      <c r="HC26" s="442"/>
      <c r="HD26" s="442"/>
      <c r="HE26" s="442"/>
      <c r="HF26" s="442"/>
      <c r="HG26" s="442"/>
      <c r="HH26" s="442"/>
      <c r="HI26" s="442"/>
      <c r="HJ26" s="442"/>
      <c r="HK26" s="442"/>
      <c r="HL26" s="442"/>
      <c r="HM26" s="442"/>
      <c r="HN26" s="442"/>
      <c r="HO26" s="442"/>
      <c r="HP26" s="442"/>
      <c r="HQ26" s="442"/>
      <c r="HR26" s="442"/>
      <c r="HS26" s="442"/>
      <c r="HT26" s="442"/>
      <c r="HU26" s="442"/>
      <c r="HV26" s="442"/>
      <c r="HW26" s="442"/>
      <c r="HX26" s="442"/>
      <c r="HY26" s="442"/>
      <c r="HZ26" s="442"/>
      <c r="IA26" s="442"/>
      <c r="IB26" s="442"/>
      <c r="IC26" s="442"/>
      <c r="ID26" s="442"/>
      <c r="IE26" s="442"/>
      <c r="IF26" s="442"/>
      <c r="IG26" s="442"/>
      <c r="IH26" s="442"/>
      <c r="II26" s="442"/>
      <c r="IJ26" s="442"/>
      <c r="IK26" s="442"/>
      <c r="IL26" s="442"/>
      <c r="IM26" s="442"/>
      <c r="IN26" s="442"/>
      <c r="IO26" s="442"/>
      <c r="IP26" s="442"/>
      <c r="IQ26" s="442"/>
      <c r="IR26" s="442"/>
      <c r="IS26" s="442"/>
      <c r="IT26" s="442"/>
      <c r="IU26" s="442"/>
      <c r="IV26" s="442"/>
    </row>
    <row r="27" s="376" customFormat="true" ht="13.5" hidden="false" customHeight="false" outlineLevel="0" collapsed="false">
      <c r="A27" s="91" t="n">
        <f aca="false">RANK(D27,$D$8:$D$38,0)</f>
        <v>17</v>
      </c>
      <c r="B27" s="176" t="n">
        <f aca="false">RANK(D27,$D$8:$D$36)</f>
        <v>17</v>
      </c>
      <c r="C27" s="444" t="s">
        <v>551</v>
      </c>
      <c r="D27" s="444" t="n">
        <v>330</v>
      </c>
      <c r="E27" s="445"/>
      <c r="F27" s="176" t="s">
        <v>580</v>
      </c>
      <c r="G27" s="176" t="s">
        <v>581</v>
      </c>
      <c r="H27" s="176" t="n">
        <v>2</v>
      </c>
      <c r="I27" s="176" t="s">
        <v>189</v>
      </c>
      <c r="J27" s="96" t="n">
        <v>7.01</v>
      </c>
      <c r="K27" s="176" t="s">
        <v>224</v>
      </c>
      <c r="L27" s="446" t="s">
        <v>225</v>
      </c>
      <c r="M27" s="447"/>
      <c r="N27" s="371"/>
      <c r="O27" s="371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42"/>
      <c r="BX27" s="442"/>
      <c r="BY27" s="442"/>
      <c r="BZ27" s="442"/>
      <c r="CA27" s="442"/>
      <c r="CB27" s="442"/>
      <c r="CC27" s="442"/>
      <c r="CD27" s="442"/>
      <c r="CE27" s="442"/>
      <c r="CF27" s="442"/>
      <c r="CG27" s="442"/>
      <c r="CH27" s="442"/>
      <c r="CI27" s="442"/>
      <c r="CJ27" s="442"/>
      <c r="CK27" s="442"/>
      <c r="CL27" s="442"/>
      <c r="CM27" s="442"/>
      <c r="CN27" s="442"/>
      <c r="CO27" s="442"/>
      <c r="CP27" s="442"/>
      <c r="CQ27" s="442"/>
      <c r="CR27" s="442"/>
      <c r="CS27" s="442"/>
      <c r="CT27" s="442"/>
      <c r="CU27" s="442"/>
      <c r="CV27" s="442"/>
      <c r="CW27" s="442"/>
      <c r="CX27" s="442"/>
      <c r="CY27" s="442"/>
      <c r="CZ27" s="442"/>
      <c r="DA27" s="442"/>
      <c r="DB27" s="442"/>
      <c r="DC27" s="442"/>
      <c r="DD27" s="442"/>
      <c r="DE27" s="442"/>
      <c r="DF27" s="442"/>
      <c r="DG27" s="442"/>
      <c r="DH27" s="442"/>
      <c r="DI27" s="442"/>
      <c r="DJ27" s="442"/>
      <c r="DK27" s="442"/>
      <c r="DL27" s="442"/>
      <c r="DM27" s="442"/>
      <c r="DN27" s="442"/>
      <c r="DO27" s="442"/>
      <c r="DP27" s="442"/>
      <c r="DQ27" s="442"/>
      <c r="DR27" s="442"/>
      <c r="DS27" s="442"/>
      <c r="DT27" s="442"/>
      <c r="DU27" s="442"/>
      <c r="DV27" s="442"/>
      <c r="DW27" s="442"/>
      <c r="DX27" s="442"/>
      <c r="DY27" s="442"/>
      <c r="DZ27" s="442"/>
      <c r="EA27" s="442"/>
      <c r="EB27" s="442"/>
      <c r="EC27" s="442"/>
      <c r="ED27" s="442"/>
      <c r="EE27" s="442"/>
      <c r="EF27" s="442"/>
      <c r="EG27" s="442"/>
      <c r="EH27" s="442"/>
      <c r="EI27" s="442"/>
      <c r="EJ27" s="442"/>
      <c r="EK27" s="442"/>
      <c r="EL27" s="442"/>
      <c r="EM27" s="442"/>
      <c r="EN27" s="442"/>
      <c r="EO27" s="442"/>
      <c r="EP27" s="442"/>
      <c r="EQ27" s="442"/>
      <c r="ER27" s="442"/>
      <c r="ES27" s="442"/>
      <c r="ET27" s="442"/>
      <c r="EU27" s="442"/>
      <c r="EV27" s="442"/>
      <c r="EW27" s="442"/>
      <c r="EX27" s="442"/>
      <c r="EY27" s="442"/>
      <c r="EZ27" s="442"/>
      <c r="FA27" s="442"/>
      <c r="FB27" s="442"/>
      <c r="FC27" s="442"/>
      <c r="FD27" s="442"/>
      <c r="FE27" s="442"/>
      <c r="FF27" s="442"/>
      <c r="FG27" s="442"/>
      <c r="FH27" s="442"/>
      <c r="FI27" s="442"/>
      <c r="FJ27" s="442"/>
      <c r="FK27" s="442"/>
      <c r="FL27" s="442"/>
      <c r="FM27" s="442"/>
      <c r="FN27" s="442"/>
      <c r="FO27" s="442"/>
      <c r="FP27" s="442"/>
      <c r="FQ27" s="442"/>
      <c r="FR27" s="442"/>
      <c r="FS27" s="442"/>
      <c r="FT27" s="442"/>
      <c r="FU27" s="442"/>
      <c r="FV27" s="442"/>
      <c r="FW27" s="442"/>
      <c r="FX27" s="442"/>
      <c r="FY27" s="442"/>
      <c r="FZ27" s="442"/>
      <c r="GA27" s="442"/>
      <c r="GB27" s="442"/>
      <c r="GC27" s="442"/>
      <c r="GD27" s="442"/>
      <c r="GE27" s="442"/>
      <c r="GF27" s="442"/>
      <c r="GG27" s="442"/>
      <c r="GH27" s="442"/>
      <c r="GI27" s="442"/>
      <c r="GJ27" s="442"/>
      <c r="GK27" s="442"/>
      <c r="GL27" s="442"/>
      <c r="GM27" s="442"/>
      <c r="GN27" s="442"/>
      <c r="GO27" s="442"/>
      <c r="GP27" s="442"/>
      <c r="GQ27" s="442"/>
      <c r="GR27" s="442"/>
      <c r="GS27" s="442"/>
      <c r="GT27" s="442"/>
      <c r="GU27" s="442"/>
      <c r="GV27" s="442"/>
      <c r="GW27" s="442"/>
      <c r="GX27" s="442"/>
      <c r="GY27" s="442"/>
      <c r="GZ27" s="442"/>
      <c r="HA27" s="442"/>
      <c r="HB27" s="442"/>
      <c r="HC27" s="442"/>
      <c r="HD27" s="442"/>
      <c r="HE27" s="442"/>
      <c r="HF27" s="442"/>
      <c r="HG27" s="442"/>
      <c r="HH27" s="442"/>
      <c r="HI27" s="442"/>
      <c r="HJ27" s="442"/>
      <c r="HK27" s="442"/>
      <c r="HL27" s="442"/>
      <c r="HM27" s="442"/>
      <c r="HN27" s="442"/>
      <c r="HO27" s="442"/>
      <c r="HP27" s="442"/>
      <c r="HQ27" s="442"/>
      <c r="HR27" s="442"/>
      <c r="HS27" s="442"/>
      <c r="HT27" s="442"/>
      <c r="HU27" s="442"/>
      <c r="HV27" s="442"/>
      <c r="HW27" s="442"/>
      <c r="HX27" s="442"/>
      <c r="HY27" s="442"/>
      <c r="HZ27" s="442"/>
      <c r="IA27" s="442"/>
      <c r="IB27" s="442"/>
      <c r="IC27" s="442"/>
      <c r="ID27" s="442"/>
      <c r="IE27" s="442"/>
      <c r="IF27" s="442"/>
      <c r="IG27" s="442"/>
      <c r="IH27" s="442"/>
      <c r="II27" s="442"/>
      <c r="IJ27" s="442"/>
      <c r="IK27" s="442"/>
      <c r="IL27" s="442"/>
      <c r="IM27" s="442"/>
      <c r="IN27" s="442"/>
      <c r="IO27" s="442"/>
      <c r="IP27" s="442"/>
      <c r="IQ27" s="442"/>
      <c r="IR27" s="442"/>
      <c r="IS27" s="442"/>
      <c r="IT27" s="442"/>
      <c r="IU27" s="442"/>
      <c r="IV27" s="442"/>
    </row>
    <row r="28" s="376" customFormat="true" ht="13.5" hidden="false" customHeight="false" outlineLevel="0" collapsed="false">
      <c r="A28" s="75" t="n">
        <f aca="false">RANK(D28,$D$8:$D$38,0)</f>
        <v>17</v>
      </c>
      <c r="B28" s="104" t="n">
        <f aca="false">RANK(D28,$D$8:$D$36)</f>
        <v>17</v>
      </c>
      <c r="C28" s="437" t="s">
        <v>551</v>
      </c>
      <c r="D28" s="437" t="n">
        <v>330</v>
      </c>
      <c r="E28" s="438"/>
      <c r="F28" s="104" t="s">
        <v>582</v>
      </c>
      <c r="G28" s="104" t="s">
        <v>362</v>
      </c>
      <c r="H28" s="104" t="n">
        <v>3</v>
      </c>
      <c r="I28" s="104" t="s">
        <v>128</v>
      </c>
      <c r="J28" s="105" t="n">
        <v>7.04</v>
      </c>
      <c r="K28" s="104" t="s">
        <v>124</v>
      </c>
      <c r="L28" s="448" t="s">
        <v>148</v>
      </c>
      <c r="M28" s="449"/>
      <c r="N28" s="371"/>
      <c r="O28" s="371"/>
      <c r="P28" s="371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  <c r="BW28" s="442"/>
      <c r="BX28" s="442"/>
      <c r="BY28" s="442"/>
      <c r="BZ28" s="442"/>
      <c r="CA28" s="442"/>
      <c r="CB28" s="442"/>
      <c r="CC28" s="442"/>
      <c r="CD28" s="442"/>
      <c r="CE28" s="442"/>
      <c r="CF28" s="442"/>
      <c r="CG28" s="442"/>
      <c r="CH28" s="442"/>
      <c r="CI28" s="442"/>
      <c r="CJ28" s="442"/>
      <c r="CK28" s="442"/>
      <c r="CL28" s="442"/>
      <c r="CM28" s="442"/>
      <c r="CN28" s="442"/>
      <c r="CO28" s="442"/>
      <c r="CP28" s="442"/>
      <c r="CQ28" s="442"/>
      <c r="CR28" s="442"/>
      <c r="CS28" s="442"/>
      <c r="CT28" s="442"/>
      <c r="CU28" s="442"/>
      <c r="CV28" s="442"/>
      <c r="CW28" s="442"/>
      <c r="CX28" s="442"/>
      <c r="CY28" s="442"/>
      <c r="CZ28" s="442"/>
      <c r="DA28" s="442"/>
      <c r="DB28" s="442"/>
      <c r="DC28" s="442"/>
      <c r="DD28" s="442"/>
      <c r="DE28" s="442"/>
      <c r="DF28" s="442"/>
      <c r="DG28" s="442"/>
      <c r="DH28" s="442"/>
      <c r="DI28" s="442"/>
      <c r="DJ28" s="442"/>
      <c r="DK28" s="442"/>
      <c r="DL28" s="442"/>
      <c r="DM28" s="442"/>
      <c r="DN28" s="442"/>
      <c r="DO28" s="442"/>
      <c r="DP28" s="442"/>
      <c r="DQ28" s="442"/>
      <c r="DR28" s="442"/>
      <c r="DS28" s="442"/>
      <c r="DT28" s="442"/>
      <c r="DU28" s="442"/>
      <c r="DV28" s="442"/>
      <c r="DW28" s="442"/>
      <c r="DX28" s="442"/>
      <c r="DY28" s="442"/>
      <c r="DZ28" s="442"/>
      <c r="EA28" s="442"/>
      <c r="EB28" s="442"/>
      <c r="EC28" s="442"/>
      <c r="ED28" s="442"/>
      <c r="EE28" s="442"/>
      <c r="EF28" s="442"/>
      <c r="EG28" s="442"/>
      <c r="EH28" s="442"/>
      <c r="EI28" s="442"/>
      <c r="EJ28" s="442"/>
      <c r="EK28" s="442"/>
      <c r="EL28" s="442"/>
      <c r="EM28" s="442"/>
      <c r="EN28" s="442"/>
      <c r="EO28" s="442"/>
      <c r="EP28" s="442"/>
      <c r="EQ28" s="442"/>
      <c r="ER28" s="442"/>
      <c r="ES28" s="442"/>
      <c r="ET28" s="442"/>
      <c r="EU28" s="442"/>
      <c r="EV28" s="442"/>
      <c r="EW28" s="442"/>
      <c r="EX28" s="442"/>
      <c r="EY28" s="442"/>
      <c r="EZ28" s="442"/>
      <c r="FA28" s="442"/>
      <c r="FB28" s="442"/>
      <c r="FC28" s="442"/>
      <c r="FD28" s="442"/>
      <c r="FE28" s="442"/>
      <c r="FF28" s="442"/>
      <c r="FG28" s="442"/>
      <c r="FH28" s="442"/>
      <c r="FI28" s="442"/>
      <c r="FJ28" s="442"/>
      <c r="FK28" s="442"/>
      <c r="FL28" s="442"/>
      <c r="FM28" s="442"/>
      <c r="FN28" s="442"/>
      <c r="FO28" s="442"/>
      <c r="FP28" s="442"/>
      <c r="FQ28" s="442"/>
      <c r="FR28" s="442"/>
      <c r="FS28" s="442"/>
      <c r="FT28" s="442"/>
      <c r="FU28" s="442"/>
      <c r="FV28" s="442"/>
      <c r="FW28" s="442"/>
      <c r="FX28" s="442"/>
      <c r="FY28" s="442"/>
      <c r="FZ28" s="442"/>
      <c r="GA28" s="442"/>
      <c r="GB28" s="442"/>
      <c r="GC28" s="442"/>
      <c r="GD28" s="442"/>
      <c r="GE28" s="442"/>
      <c r="GF28" s="442"/>
      <c r="GG28" s="442"/>
      <c r="GH28" s="442"/>
      <c r="GI28" s="442"/>
      <c r="GJ28" s="442"/>
      <c r="GK28" s="442"/>
      <c r="GL28" s="442"/>
      <c r="GM28" s="442"/>
      <c r="GN28" s="442"/>
      <c r="GO28" s="442"/>
      <c r="GP28" s="442"/>
      <c r="GQ28" s="442"/>
      <c r="GR28" s="442"/>
      <c r="GS28" s="442"/>
      <c r="GT28" s="442"/>
      <c r="GU28" s="442"/>
      <c r="GV28" s="442"/>
      <c r="GW28" s="442"/>
      <c r="GX28" s="442"/>
      <c r="GY28" s="442"/>
      <c r="GZ28" s="442"/>
      <c r="HA28" s="442"/>
      <c r="HB28" s="442"/>
      <c r="HC28" s="442"/>
      <c r="HD28" s="442"/>
      <c r="HE28" s="442"/>
      <c r="HF28" s="442"/>
      <c r="HG28" s="442"/>
      <c r="HH28" s="442"/>
      <c r="HI28" s="442"/>
      <c r="HJ28" s="442"/>
      <c r="HK28" s="442"/>
      <c r="HL28" s="442"/>
      <c r="HM28" s="442"/>
      <c r="HN28" s="442"/>
      <c r="HO28" s="442"/>
      <c r="HP28" s="442"/>
      <c r="HQ28" s="442"/>
      <c r="HR28" s="442"/>
      <c r="HS28" s="442"/>
      <c r="HT28" s="442"/>
      <c r="HU28" s="442"/>
      <c r="HV28" s="442"/>
      <c r="HW28" s="442"/>
      <c r="HX28" s="442"/>
      <c r="HY28" s="442"/>
      <c r="HZ28" s="442"/>
      <c r="IA28" s="442"/>
      <c r="IB28" s="442"/>
      <c r="IC28" s="442"/>
      <c r="ID28" s="442"/>
      <c r="IE28" s="442"/>
      <c r="IF28" s="442"/>
      <c r="IG28" s="442"/>
      <c r="IH28" s="442"/>
      <c r="II28" s="442"/>
      <c r="IJ28" s="442"/>
      <c r="IK28" s="442"/>
      <c r="IL28" s="442"/>
      <c r="IM28" s="442"/>
      <c r="IN28" s="442"/>
      <c r="IO28" s="442"/>
      <c r="IP28" s="442"/>
      <c r="IQ28" s="442"/>
      <c r="IR28" s="442"/>
      <c r="IS28" s="442"/>
      <c r="IT28" s="442"/>
      <c r="IU28" s="442"/>
      <c r="IV28" s="442"/>
    </row>
    <row r="29" s="376" customFormat="true" ht="13.5" hidden="false" customHeight="false" outlineLevel="0" collapsed="false">
      <c r="A29" s="52" t="n">
        <f aca="false">RANK(D29,$D$8:$D$38,0)</f>
        <v>17</v>
      </c>
      <c r="B29" s="61" t="n">
        <f aca="false">RANK(D29,$D$8:$D$36)</f>
        <v>17</v>
      </c>
      <c r="C29" s="61"/>
      <c r="D29" s="45" t="n">
        <v>330</v>
      </c>
      <c r="E29" s="427"/>
      <c r="F29" s="45" t="s">
        <v>583</v>
      </c>
      <c r="G29" s="47" t="s">
        <v>263</v>
      </c>
      <c r="H29" s="247" t="n">
        <v>3</v>
      </c>
      <c r="I29" s="47" t="s">
        <v>123</v>
      </c>
      <c r="J29" s="428" t="n">
        <v>5.03</v>
      </c>
      <c r="K29" s="247" t="s">
        <v>584</v>
      </c>
      <c r="L29" s="49" t="s">
        <v>241</v>
      </c>
      <c r="M29" s="344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  <c r="BX29" s="442"/>
      <c r="BY29" s="442"/>
      <c r="BZ29" s="442"/>
      <c r="CA29" s="442"/>
      <c r="CB29" s="442"/>
      <c r="CC29" s="442"/>
      <c r="CD29" s="442"/>
      <c r="CE29" s="442"/>
      <c r="CF29" s="442"/>
      <c r="CG29" s="442"/>
      <c r="CH29" s="442"/>
      <c r="CI29" s="442"/>
      <c r="CJ29" s="442"/>
      <c r="CK29" s="442"/>
      <c r="CL29" s="442"/>
      <c r="CM29" s="442"/>
      <c r="CN29" s="442"/>
      <c r="CO29" s="442"/>
      <c r="CP29" s="442"/>
      <c r="CQ29" s="442"/>
      <c r="CR29" s="442"/>
      <c r="CS29" s="442"/>
      <c r="CT29" s="442"/>
      <c r="CU29" s="442"/>
      <c r="CV29" s="442"/>
      <c r="CW29" s="442"/>
      <c r="CX29" s="442"/>
      <c r="CY29" s="442"/>
      <c r="CZ29" s="442"/>
      <c r="DA29" s="442"/>
      <c r="DB29" s="442"/>
      <c r="DC29" s="442"/>
      <c r="DD29" s="442"/>
      <c r="DE29" s="442"/>
      <c r="DF29" s="442"/>
      <c r="DG29" s="442"/>
      <c r="DH29" s="442"/>
      <c r="DI29" s="442"/>
      <c r="DJ29" s="442"/>
      <c r="DK29" s="442"/>
      <c r="DL29" s="442"/>
      <c r="DM29" s="442"/>
      <c r="DN29" s="442"/>
      <c r="DO29" s="442"/>
      <c r="DP29" s="442"/>
      <c r="DQ29" s="442"/>
      <c r="DR29" s="442"/>
      <c r="DS29" s="442"/>
      <c r="DT29" s="442"/>
      <c r="DU29" s="442"/>
      <c r="DV29" s="442"/>
      <c r="DW29" s="442"/>
      <c r="DX29" s="442"/>
      <c r="DY29" s="442"/>
      <c r="DZ29" s="442"/>
      <c r="EA29" s="442"/>
      <c r="EB29" s="442"/>
      <c r="EC29" s="442"/>
      <c r="ED29" s="442"/>
      <c r="EE29" s="442"/>
      <c r="EF29" s="442"/>
      <c r="EG29" s="442"/>
      <c r="EH29" s="442"/>
      <c r="EI29" s="442"/>
      <c r="EJ29" s="442"/>
      <c r="EK29" s="442"/>
      <c r="EL29" s="442"/>
      <c r="EM29" s="442"/>
      <c r="EN29" s="442"/>
      <c r="EO29" s="442"/>
      <c r="EP29" s="442"/>
      <c r="EQ29" s="442"/>
      <c r="ER29" s="442"/>
      <c r="ES29" s="442"/>
      <c r="ET29" s="442"/>
      <c r="EU29" s="442"/>
      <c r="EV29" s="442"/>
      <c r="EW29" s="442"/>
      <c r="EX29" s="442"/>
      <c r="EY29" s="442"/>
      <c r="EZ29" s="442"/>
      <c r="FA29" s="442"/>
      <c r="FB29" s="442"/>
      <c r="FC29" s="442"/>
      <c r="FD29" s="442"/>
      <c r="FE29" s="442"/>
      <c r="FF29" s="442"/>
      <c r="FG29" s="442"/>
      <c r="FH29" s="442"/>
      <c r="FI29" s="442"/>
      <c r="FJ29" s="442"/>
      <c r="FK29" s="442"/>
      <c r="FL29" s="442"/>
      <c r="FM29" s="442"/>
      <c r="FN29" s="442"/>
      <c r="FO29" s="442"/>
      <c r="FP29" s="442"/>
      <c r="FQ29" s="442"/>
      <c r="FR29" s="442"/>
      <c r="FS29" s="442"/>
      <c r="FT29" s="442"/>
      <c r="FU29" s="442"/>
      <c r="FV29" s="442"/>
      <c r="FW29" s="442"/>
      <c r="FX29" s="442"/>
      <c r="FY29" s="442"/>
      <c r="FZ29" s="442"/>
      <c r="GA29" s="442"/>
      <c r="GB29" s="442"/>
      <c r="GC29" s="442"/>
      <c r="GD29" s="442"/>
      <c r="GE29" s="442"/>
      <c r="GF29" s="442"/>
      <c r="GG29" s="442"/>
      <c r="GH29" s="442"/>
      <c r="GI29" s="442"/>
      <c r="GJ29" s="442"/>
      <c r="GK29" s="442"/>
      <c r="GL29" s="442"/>
      <c r="GM29" s="442"/>
      <c r="GN29" s="442"/>
      <c r="GO29" s="442"/>
      <c r="GP29" s="442"/>
      <c r="GQ29" s="442"/>
      <c r="GR29" s="442"/>
      <c r="GS29" s="442"/>
      <c r="GT29" s="442"/>
      <c r="GU29" s="442"/>
      <c r="GV29" s="442"/>
      <c r="GW29" s="442"/>
      <c r="GX29" s="442"/>
      <c r="GY29" s="442"/>
      <c r="GZ29" s="442"/>
      <c r="HA29" s="442"/>
      <c r="HB29" s="442"/>
      <c r="HC29" s="442"/>
      <c r="HD29" s="442"/>
      <c r="HE29" s="442"/>
      <c r="HF29" s="442"/>
      <c r="HG29" s="442"/>
      <c r="HH29" s="442"/>
      <c r="HI29" s="442"/>
      <c r="HJ29" s="442"/>
      <c r="HK29" s="442"/>
      <c r="HL29" s="442"/>
      <c r="HM29" s="442"/>
      <c r="HN29" s="442"/>
      <c r="HO29" s="442"/>
      <c r="HP29" s="442"/>
      <c r="HQ29" s="442"/>
      <c r="HR29" s="442"/>
      <c r="HS29" s="442"/>
      <c r="HT29" s="442"/>
      <c r="HU29" s="442"/>
      <c r="HV29" s="442"/>
      <c r="HW29" s="442"/>
      <c r="HX29" s="442"/>
      <c r="HY29" s="442"/>
      <c r="HZ29" s="442"/>
      <c r="IA29" s="442"/>
      <c r="IB29" s="442"/>
      <c r="IC29" s="442"/>
      <c r="ID29" s="442"/>
      <c r="IE29" s="442"/>
      <c r="IF29" s="442"/>
      <c r="IG29" s="442"/>
      <c r="IH29" s="442"/>
      <c r="II29" s="442"/>
      <c r="IJ29" s="442"/>
      <c r="IK29" s="442"/>
      <c r="IL29" s="442"/>
      <c r="IM29" s="442"/>
      <c r="IN29" s="442"/>
      <c r="IO29" s="442"/>
      <c r="IP29" s="442"/>
      <c r="IQ29" s="442"/>
      <c r="IR29" s="442"/>
      <c r="IS29" s="442"/>
      <c r="IT29" s="442"/>
      <c r="IU29" s="442"/>
      <c r="IV29" s="442"/>
    </row>
    <row r="30" s="376" customFormat="true" ht="14.25" hidden="false" customHeight="false" outlineLevel="0" collapsed="false">
      <c r="A30" s="185" t="n">
        <f aca="false">RANK(D30,$D$8:$D$38,0)</f>
        <v>17</v>
      </c>
      <c r="B30" s="186"/>
      <c r="C30" s="186"/>
      <c r="D30" s="291" t="n">
        <v>330</v>
      </c>
      <c r="E30" s="292"/>
      <c r="F30" s="293" t="s">
        <v>585</v>
      </c>
      <c r="G30" s="293" t="s">
        <v>586</v>
      </c>
      <c r="H30" s="293" t="n">
        <v>3</v>
      </c>
      <c r="I30" s="256" t="s">
        <v>123</v>
      </c>
      <c r="J30" s="294" t="n">
        <v>6.19</v>
      </c>
      <c r="K30" s="293" t="s">
        <v>316</v>
      </c>
      <c r="L30" s="295" t="s">
        <v>168</v>
      </c>
      <c r="M30" s="354"/>
    </row>
    <row r="31" s="376" customFormat="true" ht="13.5" hidden="false" customHeight="false" outlineLevel="0" collapsed="false">
      <c r="B31" s="371"/>
      <c r="C31" s="372"/>
      <c r="D31" s="372"/>
      <c r="E31" s="373"/>
      <c r="I31" s="371"/>
      <c r="J31" s="374"/>
      <c r="M31" s="371"/>
    </row>
    <row r="32" s="376" customFormat="true" ht="13.5" hidden="false" customHeight="false" outlineLevel="0" collapsed="false">
      <c r="B32" s="371"/>
      <c r="C32" s="372"/>
      <c r="D32" s="372"/>
      <c r="E32" s="373"/>
      <c r="F32" s="371"/>
      <c r="G32" s="371"/>
      <c r="H32" s="371"/>
      <c r="I32" s="371"/>
      <c r="J32" s="374"/>
      <c r="K32" s="371"/>
      <c r="L32" s="371"/>
      <c r="M32" s="371"/>
      <c r="N32" s="371"/>
      <c r="P32" s="371"/>
    </row>
    <row r="33" s="376" customFormat="true" ht="13.5" hidden="false" customHeight="false" outlineLevel="0" collapsed="false">
      <c r="A33" s="371"/>
      <c r="C33" s="372"/>
      <c r="D33" s="372"/>
      <c r="E33" s="373"/>
      <c r="J33" s="374"/>
      <c r="O33" s="371"/>
    </row>
    <row r="34" s="376" customFormat="true" ht="13.5" hidden="false" customHeight="false" outlineLevel="0" collapsed="false">
      <c r="C34" s="372"/>
      <c r="D34" s="372"/>
      <c r="E34" s="373"/>
      <c r="J34" s="374"/>
      <c r="S34" s="371"/>
    </row>
    <row r="35" s="376" customFormat="true" ht="13.5" hidden="false" customHeight="false" outlineLevel="0" collapsed="false">
      <c r="D35" s="372"/>
      <c r="E35" s="373"/>
      <c r="F35" s="371"/>
      <c r="G35" s="371"/>
      <c r="H35" s="371"/>
      <c r="J35" s="374"/>
      <c r="K35" s="371"/>
      <c r="L35" s="371"/>
      <c r="M35" s="371"/>
    </row>
    <row r="36" s="376" customFormat="true" ht="13.5" hidden="false" customHeight="false" outlineLevel="0" collapsed="false">
      <c r="D36" s="372"/>
      <c r="E36" s="373"/>
      <c r="F36" s="371"/>
      <c r="G36" s="371"/>
      <c r="H36" s="371"/>
      <c r="J36" s="374"/>
      <c r="K36" s="371"/>
      <c r="L36" s="371"/>
      <c r="M36" s="371"/>
    </row>
    <row r="37" s="376" customFormat="true" ht="13.5" hidden="false" customHeight="false" outlineLevel="0" collapsed="false">
      <c r="C37" s="372"/>
      <c r="D37" s="372"/>
      <c r="E37" s="373"/>
      <c r="J37" s="374"/>
      <c r="N37" s="371"/>
      <c r="P37" s="371"/>
      <c r="T37" s="371"/>
    </row>
    <row r="38" s="20" customFormat="true" ht="15" hidden="false" customHeight="false" outlineLevel="0" collapsed="false">
      <c r="D38" s="261"/>
      <c r="E38" s="262"/>
      <c r="F38" s="40"/>
      <c r="G38" s="6"/>
      <c r="H38" s="40"/>
      <c r="I38" s="139"/>
      <c r="J38" s="7"/>
      <c r="K38" s="6"/>
      <c r="L38" s="6"/>
      <c r="M38" s="6"/>
    </row>
    <row r="39" s="20" customFormat="true" ht="15" hidden="false" customHeight="false" outlineLevel="0" collapsed="false">
      <c r="D39" s="261"/>
      <c r="E39" s="262"/>
      <c r="F39" s="40"/>
      <c r="G39" s="6"/>
      <c r="H39" s="40"/>
      <c r="I39" s="139"/>
      <c r="J39" s="7"/>
      <c r="K39" s="6"/>
      <c r="L39" s="6"/>
      <c r="M39" s="6"/>
    </row>
    <row r="40" s="20" customFormat="true" ht="15" hidden="false" customHeight="false" outlineLevel="0" collapsed="false">
      <c r="H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9" min="14" style="0" width="4.65"/>
  </cols>
  <sheetData>
    <row r="2" customFormat="false" ht="17.25" hidden="false" customHeight="false" outlineLevel="0" collapsed="false">
      <c r="A2" s="2" t="s">
        <v>37</v>
      </c>
    </row>
    <row r="3" customFormat="false" ht="15.75" hidden="false" customHeight="false" outlineLevel="0" collapsed="false">
      <c r="D3" s="20"/>
      <c r="E3" s="20"/>
      <c r="F3" s="20"/>
      <c r="G3" s="20"/>
      <c r="H3" s="21"/>
      <c r="I3" s="20"/>
      <c r="J3" s="20"/>
      <c r="K3" s="20"/>
      <c r="L3" s="20"/>
    </row>
    <row r="4" customFormat="false" ht="15.75" hidden="false" customHeight="false" outlineLevel="0" collapsed="false">
      <c r="C4" s="20"/>
      <c r="D4" s="23" t="s">
        <v>38</v>
      </c>
      <c r="E4" s="24"/>
      <c r="F4" s="24"/>
      <c r="G4" s="24"/>
      <c r="H4" s="25"/>
      <c r="I4" s="24"/>
      <c r="J4" s="24"/>
      <c r="K4" s="24"/>
      <c r="L4" s="26"/>
      <c r="M4" s="20"/>
    </row>
    <row r="5" customFormat="false" ht="15.75" hidden="false" customHeight="false" outlineLevel="0" collapsed="false">
      <c r="C5" s="20"/>
      <c r="D5" s="29" t="s">
        <v>39</v>
      </c>
      <c r="E5" s="30"/>
      <c r="F5" s="30"/>
      <c r="G5" s="30"/>
      <c r="H5" s="31"/>
      <c r="I5" s="30"/>
      <c r="J5" s="30"/>
      <c r="K5" s="30"/>
      <c r="L5" s="32"/>
      <c r="M5" s="20"/>
    </row>
    <row r="6" s="6" customFormat="true" ht="15.75" hidden="false" customHeight="false" outlineLevel="0" collapsed="false">
      <c r="C6" s="149"/>
      <c r="H6" s="40"/>
      <c r="J6" s="7"/>
      <c r="Q6" s="148"/>
      <c r="R6" s="148"/>
      <c r="S6" s="148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40" customFormat="true" ht="15" hidden="false" customHeight="false" outlineLevel="0" collapsed="false">
      <c r="A7" s="33" t="s">
        <v>108</v>
      </c>
      <c r="B7" s="33" t="s">
        <v>109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38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4" customFormat="true" ht="14.25" hidden="false" customHeight="false" outlineLevel="0" collapsed="false">
      <c r="A8" s="151" t="n">
        <f aca="false">RANK(D8,$D$8:$D$38,0)</f>
        <v>1</v>
      </c>
      <c r="B8" s="207" t="n">
        <f aca="false">RANK(D8,$D$8:$D$33)</f>
        <v>1</v>
      </c>
      <c r="C8" s="423" t="s">
        <v>587</v>
      </c>
      <c r="D8" s="423" t="n">
        <v>674</v>
      </c>
      <c r="E8" s="450" t="n">
        <v>1.3</v>
      </c>
      <c r="F8" s="207" t="s">
        <v>588</v>
      </c>
      <c r="G8" s="207" t="s">
        <v>589</v>
      </c>
      <c r="H8" s="207" t="n">
        <v>3</v>
      </c>
      <c r="I8" s="207" t="s">
        <v>189</v>
      </c>
      <c r="J8" s="156" t="n">
        <v>8.24</v>
      </c>
      <c r="K8" s="208" t="s">
        <v>234</v>
      </c>
      <c r="L8" s="209" t="s">
        <v>235</v>
      </c>
      <c r="M8" s="210"/>
      <c r="N8" s="6"/>
      <c r="P8" s="6"/>
      <c r="R8" s="148"/>
      <c r="S8" s="14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5" hidden="false" customHeight="false" outlineLevel="0" collapsed="false">
      <c r="A9" s="60" t="n">
        <f aca="false">RANK(D9,$D$8:$D$38,0)</f>
        <v>2</v>
      </c>
      <c r="B9" s="61" t="n">
        <f aca="false">RANK(D9,$D$8:$D$33)</f>
        <v>2</v>
      </c>
      <c r="C9" s="426" t="s">
        <v>587</v>
      </c>
      <c r="D9" s="426" t="n">
        <v>667</v>
      </c>
      <c r="E9" s="451" t="n">
        <v>2</v>
      </c>
      <c r="F9" s="61" t="s">
        <v>590</v>
      </c>
      <c r="G9" s="61" t="s">
        <v>591</v>
      </c>
      <c r="H9" s="61" t="n">
        <v>3</v>
      </c>
      <c r="I9" s="61" t="s">
        <v>151</v>
      </c>
      <c r="J9" s="58" t="n">
        <v>6.18</v>
      </c>
      <c r="K9" s="61" t="s">
        <v>535</v>
      </c>
      <c r="L9" s="62" t="s">
        <v>151</v>
      </c>
      <c r="M9" s="218"/>
      <c r="N9" s="20"/>
      <c r="O9" s="6"/>
      <c r="P9" s="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5" hidden="false" customHeight="false" outlineLevel="0" collapsed="false">
      <c r="A10" s="60" t="n">
        <f aca="false">RANK(D10,$D$8:$D$38,0)</f>
        <v>2</v>
      </c>
      <c r="B10" s="61" t="n">
        <f aca="false">RANK(D10,$D$8:$D$33)</f>
        <v>2</v>
      </c>
      <c r="C10" s="426" t="s">
        <v>587</v>
      </c>
      <c r="D10" s="426" t="n">
        <v>667</v>
      </c>
      <c r="E10" s="451" t="n">
        <v>1.9</v>
      </c>
      <c r="F10" s="61" t="s">
        <v>592</v>
      </c>
      <c r="G10" s="61" t="s">
        <v>593</v>
      </c>
      <c r="H10" s="61" t="n">
        <v>3</v>
      </c>
      <c r="I10" s="61" t="s">
        <v>151</v>
      </c>
      <c r="J10" s="58" t="n">
        <v>6.18</v>
      </c>
      <c r="K10" s="61" t="s">
        <v>535</v>
      </c>
      <c r="L10" s="62" t="s">
        <v>151</v>
      </c>
      <c r="M10" s="218"/>
      <c r="N10" s="20"/>
      <c r="Q10" s="1"/>
      <c r="R10" s="1"/>
      <c r="S10" s="1"/>
      <c r="T10" s="10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15" hidden="false" customHeight="false" outlineLevel="0" collapsed="false">
      <c r="A11" s="52" t="n">
        <f aca="false">RANK(D11,$D$8:$D$38,0)</f>
        <v>4</v>
      </c>
      <c r="B11" s="57" t="n">
        <f aca="false">RANK(D11,$D$8:$D$33)</f>
        <v>4</v>
      </c>
      <c r="C11" s="57" t="s">
        <v>587</v>
      </c>
      <c r="D11" s="45" t="n">
        <v>643</v>
      </c>
      <c r="E11" s="452" t="n">
        <v>1.5</v>
      </c>
      <c r="F11" s="45" t="s">
        <v>594</v>
      </c>
      <c r="G11" s="45" t="s">
        <v>595</v>
      </c>
      <c r="H11" s="46" t="n">
        <v>3</v>
      </c>
      <c r="I11" s="47" t="s">
        <v>123</v>
      </c>
      <c r="J11" s="48" t="n">
        <v>6.02</v>
      </c>
      <c r="K11" s="45" t="s">
        <v>596</v>
      </c>
      <c r="L11" s="49" t="s">
        <v>597</v>
      </c>
      <c r="M11" s="50"/>
      <c r="N11" s="6"/>
      <c r="O11" s="6"/>
      <c r="P11" s="6"/>
      <c r="Q11" s="1"/>
      <c r="R11" s="1"/>
      <c r="S11" s="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3.5" hidden="false" customHeight="false" outlineLevel="0" collapsed="false">
      <c r="A12" s="126" t="n">
        <f aca="false">RANK(D12,$D$8:$D$38,0)</f>
        <v>5</v>
      </c>
      <c r="B12" s="236" t="n">
        <f aca="false">RANK(D12,$D$8:$D$33)</f>
        <v>5</v>
      </c>
      <c r="C12" s="436" t="s">
        <v>587</v>
      </c>
      <c r="D12" s="436" t="n">
        <v>637</v>
      </c>
      <c r="E12" s="453" t="n">
        <v>0.9</v>
      </c>
      <c r="F12" s="236" t="s">
        <v>598</v>
      </c>
      <c r="G12" s="236" t="s">
        <v>599</v>
      </c>
      <c r="H12" s="236" t="n">
        <v>3</v>
      </c>
      <c r="I12" s="236" t="s">
        <v>162</v>
      </c>
      <c r="J12" s="281" t="n">
        <v>8.22</v>
      </c>
      <c r="K12" s="226" t="s">
        <v>293</v>
      </c>
      <c r="L12" s="240" t="s">
        <v>312</v>
      </c>
      <c r="M12" s="287"/>
      <c r="N12" s="6"/>
      <c r="P12" s="6"/>
      <c r="Q12" s="1"/>
      <c r="R12" s="1"/>
      <c r="S12" s="1"/>
      <c r="T12" s="10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171" t="n">
        <f aca="false">RANK(D13,$D$8:$D$38,0)</f>
        <v>6</v>
      </c>
      <c r="B13" s="122" t="n">
        <f aca="false">RANK(D13,$D$8:$D$33)</f>
        <v>6</v>
      </c>
      <c r="C13" s="435" t="s">
        <v>587</v>
      </c>
      <c r="D13" s="435" t="n">
        <v>633</v>
      </c>
      <c r="E13" s="454" t="n">
        <v>1.8</v>
      </c>
      <c r="F13" s="174" t="s">
        <v>600</v>
      </c>
      <c r="G13" s="174" t="s">
        <v>360</v>
      </c>
      <c r="H13" s="174" t="n">
        <v>3</v>
      </c>
      <c r="I13" s="122" t="s">
        <v>162</v>
      </c>
      <c r="J13" s="123" t="n">
        <v>10.03</v>
      </c>
      <c r="K13" s="174" t="s">
        <v>601</v>
      </c>
      <c r="L13" s="243" t="s">
        <v>602</v>
      </c>
      <c r="M13" s="12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5" hidden="false" customHeight="false" outlineLevel="0" collapsed="false">
      <c r="A14" s="52" t="n">
        <f aca="false">RANK(D14,$D$8:$D$38,0)</f>
        <v>7</v>
      </c>
      <c r="B14" s="57" t="n">
        <f aca="false">RANK(D14,$D$8:$D$33)</f>
        <v>7</v>
      </c>
      <c r="C14" s="426" t="s">
        <v>587</v>
      </c>
      <c r="D14" s="426" t="n">
        <v>625</v>
      </c>
      <c r="E14" s="451" t="n">
        <v>1.5</v>
      </c>
      <c r="F14" s="57" t="s">
        <v>603</v>
      </c>
      <c r="G14" s="57" t="s">
        <v>541</v>
      </c>
      <c r="H14" s="53" t="s">
        <v>199</v>
      </c>
      <c r="I14" s="57" t="s">
        <v>128</v>
      </c>
      <c r="J14" s="58" t="n">
        <v>7.04</v>
      </c>
      <c r="K14" s="57" t="s">
        <v>124</v>
      </c>
      <c r="L14" s="59" t="s">
        <v>148</v>
      </c>
      <c r="M14" s="50"/>
      <c r="N14" s="20"/>
      <c r="P14" s="20"/>
      <c r="Q14" s="1"/>
      <c r="R14" s="0"/>
      <c r="S14" s="0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15" hidden="false" customHeight="false" outlineLevel="0" collapsed="false">
      <c r="A15" s="60" t="n">
        <f aca="false">RANK(D15,$D$8:$D$38,0)</f>
        <v>8</v>
      </c>
      <c r="B15" s="57" t="n">
        <v>1</v>
      </c>
      <c r="C15" s="57" t="s">
        <v>587</v>
      </c>
      <c r="D15" s="45" t="n">
        <v>624</v>
      </c>
      <c r="E15" s="452" t="n">
        <v>0.2</v>
      </c>
      <c r="F15" s="45" t="s">
        <v>604</v>
      </c>
      <c r="G15" s="45" t="s">
        <v>605</v>
      </c>
      <c r="H15" s="46" t="n">
        <v>3</v>
      </c>
      <c r="I15" s="47" t="s">
        <v>123</v>
      </c>
      <c r="J15" s="48" t="n">
        <v>8.05</v>
      </c>
      <c r="K15" s="45" t="s">
        <v>201</v>
      </c>
      <c r="L15" s="323" t="s">
        <v>202</v>
      </c>
      <c r="M15" s="50"/>
      <c r="N15" s="4"/>
      <c r="O15" s="4"/>
      <c r="P15" s="4"/>
      <c r="Q15" s="1"/>
      <c r="R15" s="1"/>
      <c r="S15" s="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" customFormat="true" ht="13.5" hidden="false" customHeight="false" outlineLevel="0" collapsed="false">
      <c r="A16" s="52" t="n">
        <f aca="false">RANK(D16,$D$8:$D$38,0)</f>
        <v>9</v>
      </c>
      <c r="B16" s="57" t="n">
        <f aca="false">RANK(D16,$D$8:$D$33)</f>
        <v>9</v>
      </c>
      <c r="C16" s="426" t="s">
        <v>587</v>
      </c>
      <c r="D16" s="426" t="n">
        <v>623</v>
      </c>
      <c r="E16" s="451" t="n">
        <v>1.9</v>
      </c>
      <c r="F16" s="57" t="s">
        <v>606</v>
      </c>
      <c r="G16" s="57" t="s">
        <v>261</v>
      </c>
      <c r="H16" s="57" t="n">
        <v>3</v>
      </c>
      <c r="I16" s="57" t="s">
        <v>162</v>
      </c>
      <c r="J16" s="58" t="n">
        <v>8.28</v>
      </c>
      <c r="K16" s="57" t="s">
        <v>607</v>
      </c>
      <c r="L16" s="59" t="s">
        <v>320</v>
      </c>
      <c r="M16" s="50"/>
      <c r="Q16" s="1"/>
      <c r="R16" s="1"/>
      <c r="S16" s="1"/>
      <c r="T16" s="107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126" t="n">
        <f aca="false">RANK(D17,$D$8:$D$38,0)</f>
        <v>10</v>
      </c>
      <c r="B17" s="226" t="n">
        <f aca="false">RANK(D17,$D$8:$D$33)</f>
        <v>10</v>
      </c>
      <c r="C17" s="436" t="s">
        <v>587</v>
      </c>
      <c r="D17" s="436" t="n">
        <v>622</v>
      </c>
      <c r="E17" s="453" t="n">
        <v>1.4</v>
      </c>
      <c r="F17" s="226" t="s">
        <v>608</v>
      </c>
      <c r="G17" s="226" t="s">
        <v>609</v>
      </c>
      <c r="H17" s="226" t="n">
        <v>3</v>
      </c>
      <c r="I17" s="226" t="s">
        <v>189</v>
      </c>
      <c r="J17" s="281" t="n">
        <v>6.12</v>
      </c>
      <c r="K17" s="226" t="s">
        <v>610</v>
      </c>
      <c r="L17" s="228" t="s">
        <v>191</v>
      </c>
      <c r="M17" s="117"/>
      <c r="P17" s="6"/>
      <c r="Q17" s="1"/>
      <c r="R17" s="1"/>
      <c r="S17" s="1"/>
      <c r="T17" s="107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5" hidden="false" customHeight="false" outlineLevel="0" collapsed="false">
      <c r="A18" s="171" t="n">
        <f aca="false">RANK(D18,$D$8:$D$38,0)</f>
        <v>10</v>
      </c>
      <c r="B18" s="174" t="n">
        <f aca="false">RANK(D18,$D$8:$D$33)</f>
        <v>10</v>
      </c>
      <c r="C18" s="435" t="s">
        <v>587</v>
      </c>
      <c r="D18" s="435" t="n">
        <v>622</v>
      </c>
      <c r="E18" s="454" t="n">
        <v>0</v>
      </c>
      <c r="F18" s="174" t="s">
        <v>611</v>
      </c>
      <c r="G18" s="174" t="s">
        <v>612</v>
      </c>
      <c r="H18" s="455" t="s">
        <v>199</v>
      </c>
      <c r="I18" s="174" t="s">
        <v>128</v>
      </c>
      <c r="J18" s="123" t="n">
        <v>7.17</v>
      </c>
      <c r="K18" s="174" t="s">
        <v>204</v>
      </c>
      <c r="L18" s="243" t="s">
        <v>128</v>
      </c>
      <c r="M18" s="288"/>
      <c r="N18" s="20"/>
      <c r="P18" s="20"/>
      <c r="Q18" s="1"/>
      <c r="R18" s="0"/>
      <c r="S18" s="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false" outlineLevel="0" collapsed="false">
      <c r="A19" s="60" t="n">
        <f aca="false">RANK(D19,$D$8:$D$38,0)</f>
        <v>10</v>
      </c>
      <c r="B19" s="61" t="n">
        <f aca="false">RANK(D19,$D$8:$D$33)</f>
        <v>10</v>
      </c>
      <c r="C19" s="426" t="s">
        <v>587</v>
      </c>
      <c r="D19" s="426" t="n">
        <v>622</v>
      </c>
      <c r="E19" s="451" t="n">
        <v>1.4</v>
      </c>
      <c r="F19" s="61" t="s">
        <v>613</v>
      </c>
      <c r="G19" s="61" t="s">
        <v>614</v>
      </c>
      <c r="H19" s="42" t="s">
        <v>199</v>
      </c>
      <c r="I19" s="61" t="s">
        <v>128</v>
      </c>
      <c r="J19" s="58" t="n">
        <v>7.04</v>
      </c>
      <c r="K19" s="61" t="s">
        <v>124</v>
      </c>
      <c r="L19" s="62" t="s">
        <v>148</v>
      </c>
      <c r="M19" s="218"/>
      <c r="N19" s="20"/>
      <c r="P19" s="20"/>
      <c r="Q19" s="1"/>
      <c r="R19" s="0"/>
      <c r="S19" s="0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5" hidden="false" customHeight="false" outlineLevel="0" collapsed="false">
      <c r="A20" s="52" t="n">
        <f aca="false">RANK(D20,$D$8:$D$38,0)</f>
        <v>13</v>
      </c>
      <c r="B20" s="61" t="n">
        <f aca="false">RANK(D20,$D$8:$D$33)</f>
        <v>13</v>
      </c>
      <c r="C20" s="426" t="s">
        <v>587</v>
      </c>
      <c r="D20" s="426" t="n">
        <v>617</v>
      </c>
      <c r="E20" s="451" t="n">
        <v>1.4</v>
      </c>
      <c r="F20" s="61" t="s">
        <v>615</v>
      </c>
      <c r="G20" s="61" t="s">
        <v>261</v>
      </c>
      <c r="H20" s="61" t="n">
        <v>3</v>
      </c>
      <c r="I20" s="61" t="s">
        <v>162</v>
      </c>
      <c r="J20" s="58" t="n">
        <v>8.22</v>
      </c>
      <c r="K20" s="61" t="s">
        <v>293</v>
      </c>
      <c r="L20" s="62" t="s">
        <v>312</v>
      </c>
      <c r="M20" s="218"/>
      <c r="N20" s="20"/>
      <c r="P20" s="20"/>
      <c r="Q20" s="0"/>
      <c r="R20" s="0"/>
      <c r="S20" s="0"/>
      <c r="T20" s="107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15" hidden="false" customHeight="false" outlineLevel="0" collapsed="false">
      <c r="A21" s="60" t="n">
        <f aca="false">RANK(D21,$D$8:$D$38,0)</f>
        <v>14</v>
      </c>
      <c r="B21" s="57" t="n">
        <v>1</v>
      </c>
      <c r="C21" s="57" t="s">
        <v>587</v>
      </c>
      <c r="D21" s="45" t="n">
        <v>615</v>
      </c>
      <c r="E21" s="452" t="n">
        <v>1.5</v>
      </c>
      <c r="F21" s="45" t="s">
        <v>616</v>
      </c>
      <c r="G21" s="45" t="s">
        <v>617</v>
      </c>
      <c r="H21" s="46" t="n">
        <v>3</v>
      </c>
      <c r="I21" s="47" t="s">
        <v>123</v>
      </c>
      <c r="J21" s="48" t="n">
        <v>5.03</v>
      </c>
      <c r="K21" s="45" t="s">
        <v>185</v>
      </c>
      <c r="L21" s="49" t="s">
        <v>186</v>
      </c>
      <c r="M21" s="50"/>
      <c r="N21" s="4"/>
      <c r="O21" s="6"/>
      <c r="P21" s="6"/>
      <c r="Q21" s="1"/>
      <c r="R21" s="1"/>
      <c r="S21" s="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15" hidden="false" customHeight="false" outlineLevel="0" collapsed="false">
      <c r="A22" s="126" t="n">
        <f aca="false">RANK(D22,$D$8:$D$38,0)</f>
        <v>15</v>
      </c>
      <c r="B22" s="226" t="n">
        <v>1</v>
      </c>
      <c r="C22" s="226" t="s">
        <v>587</v>
      </c>
      <c r="D22" s="112" t="n">
        <v>614</v>
      </c>
      <c r="E22" s="456" t="n">
        <v>1.4</v>
      </c>
      <c r="F22" s="112" t="s">
        <v>618</v>
      </c>
      <c r="G22" s="112" t="s">
        <v>619</v>
      </c>
      <c r="H22" s="113" t="n">
        <v>3</v>
      </c>
      <c r="I22" s="114" t="s">
        <v>123</v>
      </c>
      <c r="J22" s="115" t="n">
        <v>6.19</v>
      </c>
      <c r="K22" s="112" t="s">
        <v>316</v>
      </c>
      <c r="L22" s="116" t="s">
        <v>168</v>
      </c>
      <c r="M22" s="117"/>
      <c r="N22" s="4"/>
      <c r="O22" s="6"/>
      <c r="P22" s="6"/>
      <c r="Q22" s="1"/>
      <c r="R22" s="1"/>
      <c r="S22" s="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15" hidden="false" customHeight="false" outlineLevel="0" collapsed="false">
      <c r="A23" s="171" t="n">
        <f aca="false">RANK(D23,$D$8:$D$38,0)</f>
        <v>16</v>
      </c>
      <c r="B23" s="122" t="n">
        <v>1</v>
      </c>
      <c r="C23" s="122" t="s">
        <v>587</v>
      </c>
      <c r="D23" s="180" t="n">
        <v>612</v>
      </c>
      <c r="E23" s="457" t="n">
        <v>0.1</v>
      </c>
      <c r="F23" s="180" t="s">
        <v>620</v>
      </c>
      <c r="G23" s="180" t="s">
        <v>621</v>
      </c>
      <c r="H23" s="182" t="n">
        <v>3</v>
      </c>
      <c r="I23" s="181" t="s">
        <v>123</v>
      </c>
      <c r="J23" s="183" t="n">
        <v>7.01</v>
      </c>
      <c r="K23" s="180" t="s">
        <v>211</v>
      </c>
      <c r="L23" s="184" t="s">
        <v>212</v>
      </c>
      <c r="M23" s="125"/>
      <c r="N23" s="6"/>
      <c r="O23" s="6"/>
      <c r="P23" s="6"/>
      <c r="Q23" s="1"/>
      <c r="R23" s="1"/>
      <c r="S23" s="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3.5" hidden="false" customHeight="false" outlineLevel="0" collapsed="false">
      <c r="A24" s="52" t="n">
        <f aca="false">RANK(D24,$D$8:$D$38,0)</f>
        <v>17</v>
      </c>
      <c r="B24" s="61" t="n">
        <f aca="false">RANK(D24,$D$8:$D$33)</f>
        <v>17</v>
      </c>
      <c r="C24" s="426" t="s">
        <v>587</v>
      </c>
      <c r="D24" s="426" t="n">
        <v>611</v>
      </c>
      <c r="E24" s="451" t="n">
        <v>1.8</v>
      </c>
      <c r="F24" s="61" t="s">
        <v>622</v>
      </c>
      <c r="G24" s="61" t="s">
        <v>623</v>
      </c>
      <c r="H24" s="61" t="n">
        <v>3</v>
      </c>
      <c r="I24" s="61" t="s">
        <v>162</v>
      </c>
      <c r="J24" s="58" t="n">
        <v>7.11</v>
      </c>
      <c r="K24" s="61" t="s">
        <v>171</v>
      </c>
      <c r="L24" s="62" t="s">
        <v>312</v>
      </c>
      <c r="M24" s="218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15" hidden="false" customHeight="false" outlineLevel="0" collapsed="false">
      <c r="A25" s="60" t="n">
        <f aca="false">RANK(D25,$D$8:$D$38,0)</f>
        <v>17</v>
      </c>
      <c r="B25" s="61" t="n">
        <v>1</v>
      </c>
      <c r="C25" s="57" t="s">
        <v>587</v>
      </c>
      <c r="D25" s="426" t="n">
        <v>611</v>
      </c>
      <c r="E25" s="451" t="n">
        <v>2</v>
      </c>
      <c r="F25" s="61" t="s">
        <v>624</v>
      </c>
      <c r="G25" s="61" t="s">
        <v>374</v>
      </c>
      <c r="H25" s="61" t="n">
        <v>3</v>
      </c>
      <c r="I25" s="61" t="s">
        <v>123</v>
      </c>
      <c r="J25" s="58" t="n">
        <v>6.03</v>
      </c>
      <c r="K25" s="61" t="s">
        <v>625</v>
      </c>
      <c r="L25" s="62" t="s">
        <v>241</v>
      </c>
      <c r="M25" s="218"/>
      <c r="N25" s="4"/>
      <c r="O25" s="6"/>
      <c r="P25" s="4"/>
      <c r="Q25" s="1"/>
      <c r="R25" s="1"/>
      <c r="S25" s="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" customFormat="true" ht="15" hidden="false" customHeight="false" outlineLevel="0" collapsed="false">
      <c r="A26" s="52" t="n">
        <f aca="false">RANK(D26,$D$8:$D$38,0)</f>
        <v>19</v>
      </c>
      <c r="B26" s="458"/>
      <c r="C26" s="458"/>
      <c r="D26" s="45" t="n">
        <v>610</v>
      </c>
      <c r="E26" s="452" t="n">
        <v>1.2</v>
      </c>
      <c r="F26" s="45" t="s">
        <v>626</v>
      </c>
      <c r="G26" s="47" t="s">
        <v>142</v>
      </c>
      <c r="H26" s="46" t="n">
        <v>3</v>
      </c>
      <c r="I26" s="47" t="s">
        <v>123</v>
      </c>
      <c r="J26" s="48" t="n">
        <v>6.09</v>
      </c>
      <c r="K26" s="45" t="s">
        <v>144</v>
      </c>
      <c r="L26" s="49" t="s">
        <v>144</v>
      </c>
      <c r="M26" s="50"/>
      <c r="O26" s="4"/>
      <c r="Q26" s="0"/>
      <c r="R26" s="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" customFormat="true" ht="15.75" hidden="false" customHeight="false" outlineLevel="0" collapsed="false">
      <c r="A27" s="185" t="n">
        <f aca="false">RANK(D27,$D$8:$D$38,0)</f>
        <v>20</v>
      </c>
      <c r="B27" s="459"/>
      <c r="C27" s="459"/>
      <c r="D27" s="189" t="n">
        <v>609</v>
      </c>
      <c r="E27" s="460" t="n">
        <v>1.6</v>
      </c>
      <c r="F27" s="189" t="s">
        <v>627</v>
      </c>
      <c r="G27" s="191" t="s">
        <v>628</v>
      </c>
      <c r="H27" s="190" t="n">
        <v>3</v>
      </c>
      <c r="I27" s="191" t="s">
        <v>123</v>
      </c>
      <c r="J27" s="192" t="n">
        <v>7.25</v>
      </c>
      <c r="K27" s="189" t="s">
        <v>124</v>
      </c>
      <c r="L27" s="193" t="s">
        <v>123</v>
      </c>
      <c r="M27" s="296"/>
      <c r="O27" s="4"/>
      <c r="R27" s="4"/>
    </row>
    <row r="28" s="4" customFormat="true" ht="13.5" hidden="false" customHeight="false" outlineLevel="0" collapsed="false">
      <c r="A28" s="139"/>
      <c r="B28" s="6"/>
      <c r="C28" s="261"/>
      <c r="D28" s="261"/>
      <c r="E28" s="262"/>
      <c r="F28" s="40"/>
      <c r="G28" s="6"/>
      <c r="H28" s="40"/>
      <c r="I28" s="40"/>
      <c r="J28" s="7"/>
      <c r="K28" s="6"/>
      <c r="L28" s="6"/>
      <c r="M28" s="6"/>
      <c r="N28" s="6"/>
      <c r="O28" s="6"/>
      <c r="P28" s="6"/>
      <c r="T28" s="6"/>
    </row>
    <row r="29" s="20" customFormat="true" ht="15" hidden="false" customHeight="false" outlineLevel="0" collapsed="false">
      <c r="D29" s="147"/>
      <c r="E29" s="142"/>
      <c r="F29" s="141"/>
      <c r="G29" s="199"/>
      <c r="H29" s="144"/>
      <c r="I29" s="145"/>
      <c r="J29" s="146"/>
      <c r="K29" s="141"/>
      <c r="L29" s="141"/>
      <c r="M29" s="6"/>
      <c r="O29" s="4"/>
      <c r="R29" s="4"/>
    </row>
    <row r="30" s="20" customFormat="true" ht="15" hidden="false" customHeight="false" outlineLevel="0" collapsed="false">
      <c r="D30" s="147"/>
      <c r="E30" s="142"/>
      <c r="F30" s="141"/>
      <c r="G30" s="199"/>
      <c r="H30" s="144"/>
      <c r="I30" s="145"/>
      <c r="J30" s="146"/>
      <c r="K30" s="141"/>
      <c r="L30" s="141"/>
      <c r="M30" s="6"/>
      <c r="O30" s="4"/>
      <c r="R30" s="4"/>
    </row>
    <row r="31" s="4" customFormat="true" ht="15" hidden="false" customHeight="false" outlineLevel="0" collapsed="false">
      <c r="A31" s="139"/>
      <c r="B31" s="6"/>
      <c r="C31" s="261"/>
      <c r="D31" s="261"/>
      <c r="E31" s="303"/>
      <c r="F31" s="139"/>
      <c r="H31" s="139"/>
      <c r="I31" s="40"/>
      <c r="J31" s="304"/>
      <c r="M31" s="6"/>
      <c r="N31" s="20"/>
    </row>
    <row r="32" s="4" customFormat="true" ht="13.5" hidden="false" customHeight="false" outlineLevel="0" collapsed="false">
      <c r="A32" s="139"/>
      <c r="B32" s="6"/>
      <c r="C32" s="261"/>
      <c r="D32" s="261"/>
      <c r="E32" s="262"/>
      <c r="F32" s="40"/>
      <c r="G32" s="6"/>
      <c r="H32" s="40"/>
      <c r="I32" s="40"/>
      <c r="J32" s="7"/>
      <c r="K32" s="6"/>
      <c r="L32" s="6"/>
      <c r="M32" s="6"/>
      <c r="P32" s="6"/>
    </row>
    <row r="33" s="6" customFormat="true" ht="15" hidden="false" customHeight="false" outlineLevel="0" collapsed="false">
      <c r="A33" s="20"/>
      <c r="D33" s="147"/>
      <c r="E33" s="142"/>
      <c r="F33" s="141"/>
      <c r="G33" s="141"/>
      <c r="H33" s="144"/>
      <c r="I33" s="145"/>
      <c r="J33" s="146"/>
      <c r="K33" s="141"/>
      <c r="L33" s="141"/>
      <c r="N33" s="20"/>
      <c r="O33" s="4"/>
      <c r="P33" s="20"/>
      <c r="Q33" s="4"/>
      <c r="R33" s="20"/>
      <c r="S33" s="20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</row>
    <row r="34" s="4" customFormat="true" ht="13.5" hidden="false" customHeight="false" outlineLevel="0" collapsed="false">
      <c r="A34" s="40"/>
      <c r="C34" s="261"/>
      <c r="D34" s="261"/>
      <c r="E34" s="303"/>
      <c r="F34" s="139"/>
      <c r="H34" s="139"/>
      <c r="I34" s="139"/>
      <c r="J34" s="302"/>
    </row>
    <row r="35" s="4" customFormat="true" ht="15" hidden="false" customHeight="false" outlineLevel="0" collapsed="false">
      <c r="A35" s="139"/>
      <c r="C35" s="261"/>
      <c r="D35" s="261"/>
      <c r="E35" s="303"/>
      <c r="F35" s="139"/>
      <c r="H35" s="139"/>
      <c r="I35" s="139"/>
      <c r="J35" s="302"/>
      <c r="K35" s="6"/>
      <c r="N35" s="20"/>
      <c r="P35" s="20"/>
      <c r="Q35" s="20"/>
      <c r="R35" s="20"/>
      <c r="S35" s="20"/>
    </row>
    <row r="36" s="4" customFormat="true" ht="13.5" hidden="false" customHeight="false" outlineLevel="0" collapsed="false">
      <c r="A36" s="40"/>
      <c r="B36" s="6"/>
      <c r="C36" s="261"/>
      <c r="D36" s="261"/>
      <c r="E36" s="262"/>
      <c r="F36" s="40"/>
      <c r="G36" s="6"/>
      <c r="H36" s="40"/>
      <c r="I36" s="40"/>
      <c r="J36" s="7"/>
      <c r="K36" s="6"/>
      <c r="L36" s="6"/>
      <c r="M36" s="6"/>
    </row>
    <row r="37" s="4" customFormat="true" ht="13.5" hidden="false" customHeight="false" outlineLevel="0" collapsed="false">
      <c r="A37" s="40"/>
      <c r="C37" s="261"/>
      <c r="D37" s="261"/>
      <c r="E37" s="303"/>
      <c r="F37" s="139"/>
      <c r="H37" s="139"/>
      <c r="I37" s="139"/>
      <c r="J37" s="302"/>
      <c r="N37" s="6"/>
      <c r="P37" s="6"/>
    </row>
    <row r="38" s="4" customFormat="true" ht="13.5" hidden="false" customHeight="false" outlineLevel="0" collapsed="false">
      <c r="A38" s="40"/>
      <c r="B38" s="6"/>
      <c r="C38" s="261"/>
      <c r="D38" s="261"/>
      <c r="E38" s="303"/>
      <c r="F38" s="139"/>
      <c r="H38" s="139"/>
      <c r="I38" s="40"/>
      <c r="J38" s="304"/>
      <c r="M38" s="6"/>
    </row>
    <row r="39" s="20" customFormat="true" ht="15" hidden="false" customHeight="false" outlineLevel="0" collapsed="false">
      <c r="D39" s="147"/>
      <c r="E39" s="142"/>
      <c r="F39" s="141"/>
      <c r="G39" s="199"/>
      <c r="H39" s="144"/>
      <c r="I39" s="145"/>
      <c r="J39" s="146"/>
      <c r="K39" s="141"/>
      <c r="L39" s="141"/>
      <c r="M39" s="6"/>
      <c r="O39" s="4"/>
    </row>
    <row r="40" s="20" customFormat="true" ht="15" hidden="false" customHeight="false" outlineLevel="0" collapsed="false">
      <c r="D40" s="147"/>
      <c r="E40" s="142"/>
      <c r="F40" s="141"/>
      <c r="G40" s="199"/>
      <c r="H40" s="144"/>
      <c r="I40" s="145"/>
      <c r="J40" s="146"/>
      <c r="K40" s="141"/>
      <c r="L40" s="141"/>
      <c r="M40" s="6"/>
      <c r="O40" s="4"/>
    </row>
    <row r="41" s="20" customFormat="true" ht="15" hidden="false" customHeight="false" outlineLevel="0" collapsed="false">
      <c r="D41" s="147"/>
      <c r="E41" s="142"/>
      <c r="F41" s="141"/>
      <c r="G41" s="199"/>
      <c r="H41" s="144"/>
      <c r="I41" s="145"/>
      <c r="J41" s="146"/>
      <c r="K41" s="141"/>
      <c r="L41" s="141"/>
      <c r="M41" s="6"/>
      <c r="O41" s="4"/>
    </row>
    <row r="42" s="20" customFormat="true" ht="15" hidden="false" customHeight="false" outlineLevel="0" collapsed="false">
      <c r="D42" s="147"/>
      <c r="E42" s="142"/>
      <c r="F42" s="141"/>
      <c r="G42" s="199"/>
      <c r="H42" s="144"/>
      <c r="I42" s="145"/>
      <c r="J42" s="146"/>
      <c r="K42" s="141"/>
      <c r="L42" s="141"/>
      <c r="M42" s="6"/>
      <c r="O42" s="4"/>
    </row>
    <row r="43" s="20" customFormat="true" ht="15" hidden="false" customHeight="false" outlineLevel="0" collapsed="false">
      <c r="D43" s="147"/>
      <c r="E43" s="142"/>
      <c r="F43" s="141"/>
      <c r="G43" s="199"/>
      <c r="H43" s="144"/>
      <c r="I43" s="145"/>
      <c r="J43" s="146"/>
      <c r="K43" s="141"/>
      <c r="L43" s="141"/>
      <c r="M43" s="6"/>
      <c r="O43" s="4"/>
    </row>
    <row r="44" s="20" customFormat="true" ht="15" hidden="false" customHeight="false" outlineLevel="0" collapsed="false">
      <c r="D44" s="147"/>
      <c r="E44" s="142"/>
      <c r="F44" s="141"/>
      <c r="G44" s="199"/>
      <c r="H44" s="144"/>
      <c r="I44" s="145"/>
      <c r="J44" s="146"/>
      <c r="K44" s="141"/>
      <c r="L44" s="141"/>
      <c r="M44" s="6"/>
      <c r="O44" s="4"/>
    </row>
    <row r="45" s="20" customFormat="true" ht="15" hidden="false" customHeight="false" outlineLevel="0" collapsed="false">
      <c r="D45" s="147"/>
      <c r="E45" s="142"/>
      <c r="F45" s="141"/>
      <c r="G45" s="199"/>
      <c r="H45" s="144"/>
      <c r="I45" s="145"/>
      <c r="J45" s="146"/>
      <c r="K45" s="141"/>
      <c r="L45" s="141"/>
      <c r="M45" s="6"/>
    </row>
    <row r="46" s="20" customFormat="true" ht="15" hidden="false" customHeight="false" outlineLevel="0" collapsed="false">
      <c r="D46" s="147"/>
      <c r="E46" s="142"/>
      <c r="F46" s="141"/>
      <c r="G46" s="199"/>
      <c r="H46" s="144"/>
      <c r="I46" s="145"/>
      <c r="J46" s="146"/>
      <c r="K46" s="141"/>
      <c r="L46" s="141"/>
      <c r="M46" s="6"/>
    </row>
    <row r="47" s="20" customFormat="true" ht="15" hidden="false" customHeight="false" outlineLevel="0" collapsed="false">
      <c r="D47" s="147"/>
      <c r="E47" s="142"/>
      <c r="F47" s="141"/>
      <c r="G47" s="199"/>
      <c r="H47" s="144"/>
      <c r="I47" s="145"/>
      <c r="J47" s="146"/>
      <c r="K47" s="141"/>
      <c r="L47" s="141"/>
      <c r="M47" s="6"/>
    </row>
    <row r="48" s="20" customFormat="true" ht="15" hidden="false" customHeight="false" outlineLevel="0" collapsed="false">
      <c r="D48" s="147"/>
      <c r="E48" s="142"/>
      <c r="F48" s="141"/>
      <c r="G48" s="199"/>
      <c r="H48" s="144"/>
      <c r="I48" s="145"/>
      <c r="J48" s="146"/>
      <c r="K48" s="141"/>
      <c r="L48" s="141"/>
      <c r="M48" s="6"/>
    </row>
    <row r="49" s="20" customFormat="true" ht="15" hidden="false" customHeight="false" outlineLevel="0" collapsed="false">
      <c r="D49" s="147"/>
      <c r="E49" s="142"/>
      <c r="F49" s="141"/>
      <c r="G49" s="199"/>
      <c r="H49" s="144"/>
      <c r="I49" s="145"/>
      <c r="J49" s="146"/>
      <c r="K49" s="141"/>
      <c r="L49" s="141"/>
      <c r="M49" s="6"/>
    </row>
    <row r="50" s="20" customFormat="true" ht="15" hidden="false" customHeight="false" outlineLevel="0" collapsed="false">
      <c r="D50" s="147"/>
      <c r="E50" s="142"/>
      <c r="F50" s="141"/>
      <c r="G50" s="199"/>
      <c r="H50" s="144"/>
      <c r="I50" s="145"/>
      <c r="J50" s="146"/>
      <c r="K50" s="141"/>
      <c r="L50" s="141"/>
      <c r="M50" s="6"/>
    </row>
    <row r="51" s="20" customFormat="true" ht="15" hidden="false" customHeight="false" outlineLevel="0" collapsed="false">
      <c r="D51" s="147"/>
      <c r="E51" s="142"/>
      <c r="F51" s="141"/>
      <c r="G51" s="199"/>
      <c r="H51" s="144"/>
      <c r="I51" s="145"/>
      <c r="J51" s="146"/>
      <c r="K51" s="141"/>
      <c r="L51" s="141"/>
      <c r="M51" s="6"/>
    </row>
    <row r="52" s="20" customFormat="true" ht="15" hidden="false" customHeight="false" outlineLevel="0" collapsed="false">
      <c r="D52" s="147"/>
      <c r="E52" s="142"/>
      <c r="F52" s="141"/>
      <c r="G52" s="199"/>
      <c r="H52" s="144"/>
      <c r="I52" s="145"/>
      <c r="J52" s="146"/>
      <c r="K52" s="141"/>
      <c r="L52" s="141"/>
      <c r="M52" s="6"/>
    </row>
    <row r="53" s="20" customFormat="true" ht="15" hidden="false" customHeight="false" outlineLevel="0" collapsed="false">
      <c r="D53" s="147"/>
      <c r="E53" s="142"/>
      <c r="F53" s="141"/>
      <c r="G53" s="199"/>
      <c r="H53" s="144"/>
      <c r="I53" s="145"/>
      <c r="J53" s="146"/>
      <c r="K53" s="141"/>
      <c r="L53" s="141"/>
      <c r="M53" s="6"/>
    </row>
    <row r="54" s="20" customFormat="true" ht="15" hidden="false" customHeight="false" outlineLevel="0" collapsed="false">
      <c r="D54" s="147"/>
      <c r="E54" s="142"/>
      <c r="F54" s="141"/>
      <c r="G54" s="199"/>
      <c r="H54" s="144"/>
      <c r="I54" s="145"/>
      <c r="J54" s="146"/>
      <c r="K54" s="141"/>
      <c r="L54" s="141"/>
      <c r="M54" s="6"/>
    </row>
    <row r="55" s="20" customFormat="true" ht="15" hidden="false" customHeight="false" outlineLevel="0" collapsed="false">
      <c r="D55" s="147"/>
      <c r="E55" s="142"/>
      <c r="F55" s="141"/>
      <c r="G55" s="199"/>
      <c r="H55" s="144"/>
      <c r="I55" s="145"/>
      <c r="J55" s="146"/>
      <c r="K55" s="141"/>
      <c r="L55" s="141"/>
      <c r="M55" s="6"/>
    </row>
    <row r="56" s="20" customFormat="true" ht="15" hidden="false" customHeight="false" outlineLevel="0" collapsed="false">
      <c r="D56" s="147"/>
      <c r="E56" s="142"/>
      <c r="F56" s="141"/>
      <c r="G56" s="199"/>
      <c r="H56" s="144"/>
      <c r="I56" s="145"/>
      <c r="J56" s="146"/>
      <c r="K56" s="141"/>
      <c r="L56" s="141"/>
      <c r="M56" s="6"/>
    </row>
    <row r="57" s="20" customFormat="true" ht="15" hidden="false" customHeight="false" outlineLevel="0" collapsed="false">
      <c r="D57" s="147"/>
      <c r="E57" s="142"/>
      <c r="F57" s="141"/>
      <c r="G57" s="199"/>
      <c r="H57" s="144"/>
      <c r="I57" s="145"/>
      <c r="J57" s="146"/>
      <c r="K57" s="141"/>
      <c r="L57" s="141"/>
      <c r="M57" s="6"/>
    </row>
    <row r="58" s="20" customFormat="true" ht="15" hidden="false" customHeight="false" outlineLevel="0" collapsed="false">
      <c r="D58" s="147"/>
      <c r="E58" s="142"/>
      <c r="F58" s="141"/>
      <c r="G58" s="199"/>
      <c r="H58" s="144"/>
      <c r="I58" s="145"/>
      <c r="J58" s="146"/>
      <c r="K58" s="141"/>
      <c r="L58" s="141"/>
      <c r="M58" s="6"/>
    </row>
    <row r="59" s="20" customFormat="true" ht="15" hidden="false" customHeight="false" outlineLevel="0" collapsed="false">
      <c r="H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8.1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false" outlineLevel="0" max="19" min="14" style="0" width="4.65"/>
  </cols>
  <sheetData>
    <row r="2" customFormat="false" ht="17.25" hidden="false" customHeight="false" outlineLevel="0" collapsed="false">
      <c r="A2" s="2" t="s">
        <v>40</v>
      </c>
    </row>
    <row r="3" customFormat="false" ht="15.75" hidden="false" customHeight="false" outlineLevel="0" collapsed="false">
      <c r="D3" s="20"/>
      <c r="E3" s="20"/>
      <c r="F3" s="20"/>
      <c r="G3" s="20"/>
      <c r="H3" s="21"/>
      <c r="I3" s="20"/>
      <c r="J3" s="20"/>
      <c r="K3" s="20"/>
      <c r="L3" s="20"/>
      <c r="M3" s="20"/>
    </row>
    <row r="4" customFormat="false" ht="15.75" hidden="false" customHeight="false" outlineLevel="0" collapsed="false">
      <c r="C4" s="20"/>
      <c r="D4" s="23" t="s">
        <v>629</v>
      </c>
      <c r="E4" s="24"/>
      <c r="F4" s="24"/>
      <c r="G4" s="24"/>
      <c r="H4" s="25"/>
      <c r="I4" s="24"/>
      <c r="J4" s="24"/>
      <c r="K4" s="24"/>
      <c r="L4" s="24"/>
      <c r="M4" s="26"/>
      <c r="N4" s="20"/>
    </row>
    <row r="5" customFormat="false" ht="15.75" hidden="false" customHeight="false" outlineLevel="0" collapsed="false">
      <c r="C5" s="20"/>
      <c r="D5" s="29" t="s">
        <v>630</v>
      </c>
      <c r="E5" s="30"/>
      <c r="F5" s="30"/>
      <c r="G5" s="30"/>
      <c r="H5" s="31"/>
      <c r="I5" s="30"/>
      <c r="J5" s="30"/>
      <c r="K5" s="30"/>
      <c r="L5" s="30"/>
      <c r="M5" s="32"/>
      <c r="N5" s="20"/>
    </row>
    <row r="6" s="6" customFormat="true" ht="15.75" hidden="false" customHeight="false" outlineLevel="0" collapsed="false">
      <c r="C6" s="149"/>
      <c r="H6" s="40"/>
      <c r="J6" s="7"/>
      <c r="Q6" s="148"/>
      <c r="R6" s="148"/>
      <c r="S6" s="148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6" customFormat="true" ht="15" hidden="false" customHeight="false" outlineLevel="0" collapsed="false">
      <c r="A7" s="33" t="s">
        <v>108</v>
      </c>
      <c r="B7" s="33" t="s">
        <v>109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148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20" customFormat="true" ht="15" hidden="false" customHeight="false" outlineLevel="0" collapsed="false">
      <c r="A8" s="41" t="n">
        <f aca="false">RANK(D8,$D$8:$D$39,0)</f>
        <v>1</v>
      </c>
      <c r="B8" s="207" t="n">
        <f aca="false">RANK(D8,$D$8:$D$35)</f>
        <v>1</v>
      </c>
      <c r="C8" s="207" t="s">
        <v>631</v>
      </c>
      <c r="D8" s="272" t="n">
        <v>1680</v>
      </c>
      <c r="E8" s="340"/>
      <c r="F8" s="272" t="s">
        <v>399</v>
      </c>
      <c r="G8" s="272" t="s">
        <v>400</v>
      </c>
      <c r="H8" s="359" t="n">
        <v>3</v>
      </c>
      <c r="I8" s="271" t="s">
        <v>123</v>
      </c>
      <c r="J8" s="341" t="n">
        <v>8.01</v>
      </c>
      <c r="K8" s="272" t="s">
        <v>632</v>
      </c>
      <c r="L8" s="461" t="s">
        <v>633</v>
      </c>
      <c r="M8" s="210"/>
      <c r="O8" s="4"/>
      <c r="R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5" hidden="false" customHeight="false" outlineLevel="0" collapsed="false">
      <c r="A9" s="52" t="n">
        <f aca="false">RANK(D9,$D$8:$D$39,0)</f>
        <v>2</v>
      </c>
      <c r="B9" s="57" t="n">
        <f aca="false">RANK(D9,$D$8:$D$35)</f>
        <v>2</v>
      </c>
      <c r="C9" s="57" t="s">
        <v>631</v>
      </c>
      <c r="D9" s="45" t="n">
        <v>1631</v>
      </c>
      <c r="E9" s="277"/>
      <c r="F9" s="45" t="s">
        <v>634</v>
      </c>
      <c r="G9" s="45" t="s">
        <v>562</v>
      </c>
      <c r="H9" s="46" t="n">
        <v>3</v>
      </c>
      <c r="I9" s="47" t="s">
        <v>123</v>
      </c>
      <c r="J9" s="48" t="n">
        <v>7.16</v>
      </c>
      <c r="K9" s="45" t="s">
        <v>167</v>
      </c>
      <c r="L9" s="314" t="s">
        <v>168</v>
      </c>
      <c r="M9" s="50"/>
      <c r="N9" s="6"/>
      <c r="O9" s="6"/>
      <c r="P9" s="6"/>
      <c r="Q9" s="1"/>
      <c r="R9" s="1"/>
      <c r="S9" s="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3.5" hidden="false" customHeight="false" outlineLevel="0" collapsed="false">
      <c r="A10" s="52" t="n">
        <f aca="false">RANK(D10,$D$8:$D$39,0)</f>
        <v>3</v>
      </c>
      <c r="B10" s="61" t="n">
        <f aca="false">RANK(D10,$D$8:$D$35)</f>
        <v>3</v>
      </c>
      <c r="C10" s="426" t="s">
        <v>631</v>
      </c>
      <c r="D10" s="426" t="n">
        <v>1620</v>
      </c>
      <c r="E10" s="278"/>
      <c r="F10" s="61" t="s">
        <v>635</v>
      </c>
      <c r="G10" s="61" t="s">
        <v>636</v>
      </c>
      <c r="H10" s="61" t="n">
        <v>3</v>
      </c>
      <c r="I10" s="61" t="s">
        <v>162</v>
      </c>
      <c r="J10" s="58" t="n">
        <v>8.05</v>
      </c>
      <c r="K10" s="462" t="s">
        <v>309</v>
      </c>
      <c r="L10" s="463" t="s">
        <v>202</v>
      </c>
      <c r="M10" s="218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52" t="n">
        <f aca="false">RANK(D11,$D$8:$D$39,0)</f>
        <v>4</v>
      </c>
      <c r="B11" s="57" t="n">
        <f aca="false">RANK(D11,$D$8:$D$35)</f>
        <v>4</v>
      </c>
      <c r="C11" s="426" t="s">
        <v>631</v>
      </c>
      <c r="D11" s="426" t="n">
        <v>1482</v>
      </c>
      <c r="E11" s="278"/>
      <c r="F11" s="57" t="s">
        <v>637</v>
      </c>
      <c r="G11" s="57" t="s">
        <v>638</v>
      </c>
      <c r="H11" s="57" t="n">
        <v>3</v>
      </c>
      <c r="I11" s="57" t="s">
        <v>189</v>
      </c>
      <c r="J11" s="58" t="n">
        <v>7.22</v>
      </c>
      <c r="K11" s="464" t="s">
        <v>190</v>
      </c>
      <c r="L11" s="465" t="s">
        <v>191</v>
      </c>
      <c r="M11" s="50"/>
      <c r="N11" s="6"/>
      <c r="O11" s="6"/>
      <c r="P11" s="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15" hidden="false" customHeight="false" outlineLevel="0" collapsed="false">
      <c r="A12" s="126" t="n">
        <f aca="false">RANK(D12,$D$8:$D$39,0)</f>
        <v>5</v>
      </c>
      <c r="B12" s="226" t="n">
        <f aca="false">RANK(D12,$D$8:$D$35)</f>
        <v>5</v>
      </c>
      <c r="C12" s="226" t="s">
        <v>631</v>
      </c>
      <c r="D12" s="112" t="n">
        <v>1476</v>
      </c>
      <c r="E12" s="285"/>
      <c r="F12" s="112" t="s">
        <v>639</v>
      </c>
      <c r="G12" s="112" t="s">
        <v>617</v>
      </c>
      <c r="H12" s="113" t="n">
        <v>3</v>
      </c>
      <c r="I12" s="114" t="s">
        <v>123</v>
      </c>
      <c r="J12" s="115" t="n">
        <v>5.03</v>
      </c>
      <c r="K12" s="112" t="s">
        <v>185</v>
      </c>
      <c r="L12" s="351" t="s">
        <v>186</v>
      </c>
      <c r="M12" s="117"/>
      <c r="N12" s="4"/>
      <c r="O12" s="4"/>
      <c r="P12" s="4"/>
      <c r="Q12" s="1"/>
      <c r="R12" s="1"/>
      <c r="S12" s="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5" hidden="false" customHeight="false" outlineLevel="0" collapsed="false">
      <c r="A13" s="171" t="n">
        <f aca="false">RANK(D13,$D$8:$D$39,0)</f>
        <v>6</v>
      </c>
      <c r="B13" s="174" t="n">
        <f aca="false">RANK(D13,$D$8:$D$35)</f>
        <v>6</v>
      </c>
      <c r="C13" s="435" t="s">
        <v>631</v>
      </c>
      <c r="D13" s="435" t="n">
        <v>1467</v>
      </c>
      <c r="E13" s="282"/>
      <c r="F13" s="122" t="s">
        <v>640</v>
      </c>
      <c r="G13" s="122" t="s">
        <v>641</v>
      </c>
      <c r="H13" s="122" t="n">
        <v>3</v>
      </c>
      <c r="I13" s="174" t="s">
        <v>128</v>
      </c>
      <c r="J13" s="123" t="s">
        <v>363</v>
      </c>
      <c r="K13" s="466" t="s">
        <v>309</v>
      </c>
      <c r="L13" s="467" t="s">
        <v>364</v>
      </c>
      <c r="M13" s="125"/>
      <c r="N13" s="20"/>
      <c r="O13" s="20"/>
      <c r="P13" s="20"/>
      <c r="Q13" s="0"/>
      <c r="R13" s="1"/>
      <c r="S13" s="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4" customFormat="true" ht="15" hidden="false" customHeight="false" outlineLevel="0" collapsed="false">
      <c r="A14" s="60" t="n">
        <f aca="false">RANK(D14,$D$8:$D$39,0)</f>
        <v>7</v>
      </c>
      <c r="B14" s="61" t="n">
        <f aca="false">RANK(D14,$D$8:$D$35)</f>
        <v>7</v>
      </c>
      <c r="C14" s="426" t="s">
        <v>631</v>
      </c>
      <c r="D14" s="57" t="n">
        <v>1465</v>
      </c>
      <c r="E14" s="345"/>
      <c r="F14" s="57" t="s">
        <v>642</v>
      </c>
      <c r="G14" s="57" t="s">
        <v>257</v>
      </c>
      <c r="H14" s="57" t="n">
        <v>3</v>
      </c>
      <c r="I14" s="57" t="s">
        <v>151</v>
      </c>
      <c r="J14" s="58" t="n">
        <v>9.24</v>
      </c>
      <c r="K14" s="464" t="s">
        <v>181</v>
      </c>
      <c r="L14" s="468" t="s">
        <v>182</v>
      </c>
      <c r="M14" s="218"/>
      <c r="N14" s="2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15" hidden="false" customHeight="false" outlineLevel="0" collapsed="false">
      <c r="A15" s="52" t="n">
        <f aca="false">RANK(D15,$D$8:$D$39,0)</f>
        <v>8</v>
      </c>
      <c r="B15" s="57" t="n">
        <f aca="false">RANK(D15,$D$8:$D$35)</f>
        <v>8</v>
      </c>
      <c r="C15" s="57" t="s">
        <v>631</v>
      </c>
      <c r="D15" s="45" t="n">
        <v>1437</v>
      </c>
      <c r="E15" s="277"/>
      <c r="F15" s="45" t="s">
        <v>643</v>
      </c>
      <c r="G15" s="45" t="s">
        <v>562</v>
      </c>
      <c r="H15" s="46" t="n">
        <v>3</v>
      </c>
      <c r="I15" s="47" t="s">
        <v>123</v>
      </c>
      <c r="J15" s="48" t="n">
        <v>7.25</v>
      </c>
      <c r="K15" s="45" t="s">
        <v>124</v>
      </c>
      <c r="L15" s="323" t="s">
        <v>123</v>
      </c>
      <c r="M15" s="50"/>
      <c r="N15" s="4"/>
      <c r="O15" s="4"/>
      <c r="P15" s="6"/>
      <c r="Q15" s="1"/>
      <c r="R15" s="1"/>
      <c r="S15" s="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" customFormat="true" ht="15" hidden="false" customHeight="false" outlineLevel="0" collapsed="false">
      <c r="A16" s="60" t="n">
        <f aca="false">RANK(D16,$D$8:$D$39,0)</f>
        <v>9</v>
      </c>
      <c r="B16" s="61" t="n">
        <f aca="false">RANK(D16,$D$8:$D$35)</f>
        <v>9</v>
      </c>
      <c r="C16" s="426" t="s">
        <v>631</v>
      </c>
      <c r="D16" s="57" t="n">
        <v>1435</v>
      </c>
      <c r="E16" s="345"/>
      <c r="F16" s="57" t="s">
        <v>644</v>
      </c>
      <c r="G16" s="57" t="s">
        <v>500</v>
      </c>
      <c r="H16" s="57" t="n">
        <v>3</v>
      </c>
      <c r="I16" s="57" t="s">
        <v>151</v>
      </c>
      <c r="J16" s="58" t="n">
        <v>9.24</v>
      </c>
      <c r="K16" s="464" t="s">
        <v>181</v>
      </c>
      <c r="L16" s="468" t="s">
        <v>182</v>
      </c>
      <c r="M16" s="218"/>
      <c r="N16" s="20"/>
      <c r="P16" s="6"/>
      <c r="Q16" s="1"/>
      <c r="R16" s="1"/>
      <c r="S16" s="1"/>
      <c r="T16" s="107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126" t="n">
        <f aca="false">RANK(D17,$D$8:$D$39,0)</f>
        <v>10</v>
      </c>
      <c r="B17" s="236" t="n">
        <f aca="false">RANK(D17,$D$8:$D$35)</f>
        <v>10</v>
      </c>
      <c r="C17" s="436" t="s">
        <v>631</v>
      </c>
      <c r="D17" s="436" t="n">
        <v>1433</v>
      </c>
      <c r="E17" s="280"/>
      <c r="F17" s="236" t="s">
        <v>645</v>
      </c>
      <c r="G17" s="236" t="s">
        <v>352</v>
      </c>
      <c r="H17" s="236" t="n">
        <v>3</v>
      </c>
      <c r="I17" s="236" t="s">
        <v>162</v>
      </c>
      <c r="J17" s="281" t="n">
        <v>9.11</v>
      </c>
      <c r="K17" s="469" t="s">
        <v>646</v>
      </c>
      <c r="L17" s="470" t="s">
        <v>647</v>
      </c>
      <c r="M17" s="28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5" hidden="false" customHeight="false" outlineLevel="0" collapsed="false">
      <c r="A18" s="171" t="n">
        <f aca="false">RANK(D18,$D$8:$D$39,0)</f>
        <v>11</v>
      </c>
      <c r="B18" s="122" t="n">
        <f aca="false">RANK(D18,$D$8:$D$35)</f>
        <v>11</v>
      </c>
      <c r="C18" s="435" t="s">
        <v>631</v>
      </c>
      <c r="D18" s="122" t="n">
        <v>1432</v>
      </c>
      <c r="E18" s="471"/>
      <c r="F18" s="122" t="s">
        <v>648</v>
      </c>
      <c r="G18" s="122" t="s">
        <v>150</v>
      </c>
      <c r="H18" s="122" t="n">
        <v>3</v>
      </c>
      <c r="I18" s="122" t="s">
        <v>151</v>
      </c>
      <c r="J18" s="123" t="n">
        <v>8.27</v>
      </c>
      <c r="K18" s="466" t="s">
        <v>423</v>
      </c>
      <c r="L18" s="472" t="s">
        <v>182</v>
      </c>
      <c r="M18" s="125"/>
      <c r="N18" s="20"/>
      <c r="Q18" s="1"/>
      <c r="R18" s="1"/>
      <c r="S18" s="1"/>
      <c r="T18" s="107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60" t="n">
        <f aca="false">RANK(D19,$D$8:$D$39,0)</f>
        <v>12</v>
      </c>
      <c r="B19" s="61" t="n">
        <f aca="false">RANK(D19,$D$8:$D$35)</f>
        <v>12</v>
      </c>
      <c r="C19" s="426" t="s">
        <v>631</v>
      </c>
      <c r="D19" s="426" t="n">
        <v>1425</v>
      </c>
      <c r="E19" s="278"/>
      <c r="F19" s="61" t="s">
        <v>649</v>
      </c>
      <c r="G19" s="61" t="s">
        <v>650</v>
      </c>
      <c r="H19" s="61" t="n">
        <v>2</v>
      </c>
      <c r="I19" s="61" t="s">
        <v>162</v>
      </c>
      <c r="J19" s="58" t="n">
        <v>10.17</v>
      </c>
      <c r="K19" s="462" t="s">
        <v>651</v>
      </c>
      <c r="L19" s="473" t="s">
        <v>530</v>
      </c>
      <c r="M19" s="218"/>
      <c r="N19" s="6"/>
      <c r="P19" s="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15" hidden="false" customHeight="false" outlineLevel="0" collapsed="false">
      <c r="A20" s="60" t="n">
        <f aca="false">RANK(D20,$D$8:$D$39,0)</f>
        <v>13</v>
      </c>
      <c r="B20" s="57" t="n">
        <v>1</v>
      </c>
      <c r="C20" s="57" t="s">
        <v>631</v>
      </c>
      <c r="D20" s="45" t="n">
        <v>1404</v>
      </c>
      <c r="E20" s="277"/>
      <c r="F20" s="45" t="s">
        <v>411</v>
      </c>
      <c r="G20" s="45" t="s">
        <v>412</v>
      </c>
      <c r="H20" s="46" t="n">
        <v>3</v>
      </c>
      <c r="I20" s="47" t="s">
        <v>123</v>
      </c>
      <c r="J20" s="48" t="n">
        <v>7.01</v>
      </c>
      <c r="K20" s="45" t="s">
        <v>159</v>
      </c>
      <c r="L20" s="323" t="s">
        <v>123</v>
      </c>
      <c r="M20" s="50"/>
      <c r="N20" s="4"/>
      <c r="O20" s="4"/>
      <c r="P20" s="6"/>
      <c r="Q20" s="1"/>
      <c r="R20" s="1"/>
      <c r="S20" s="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3.5" hidden="false" customHeight="false" outlineLevel="0" collapsed="false">
      <c r="A21" s="52" t="n">
        <f aca="false">RANK(D21,$D$8:$D$39,0)</f>
        <v>14</v>
      </c>
      <c r="B21" s="61" t="n">
        <f aca="false">RANK(D21,$D$8:$D$35)</f>
        <v>14</v>
      </c>
      <c r="C21" s="426" t="s">
        <v>631</v>
      </c>
      <c r="D21" s="426" t="n">
        <v>1384</v>
      </c>
      <c r="E21" s="278"/>
      <c r="F21" s="61" t="s">
        <v>652</v>
      </c>
      <c r="G21" s="61" t="s">
        <v>653</v>
      </c>
      <c r="H21" s="61" t="n">
        <v>3</v>
      </c>
      <c r="I21" s="61" t="s">
        <v>162</v>
      </c>
      <c r="J21" s="58" t="n">
        <v>8.05</v>
      </c>
      <c r="K21" s="464" t="s">
        <v>309</v>
      </c>
      <c r="L21" s="473" t="s">
        <v>202</v>
      </c>
      <c r="M21" s="218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4.25" hidden="false" customHeight="false" outlineLevel="0" collapsed="false">
      <c r="A22" s="108" t="n">
        <f aca="false">RANK(D22,$D$8:$D$39,0)</f>
        <v>15</v>
      </c>
      <c r="B22" s="226" t="n">
        <f aca="false">RANK(D22,$D$8:$D$35)</f>
        <v>15</v>
      </c>
      <c r="C22" s="436" t="s">
        <v>631</v>
      </c>
      <c r="D22" s="436" t="n">
        <v>1374</v>
      </c>
      <c r="E22" s="280"/>
      <c r="F22" s="226" t="s">
        <v>654</v>
      </c>
      <c r="G22" s="226" t="s">
        <v>655</v>
      </c>
      <c r="H22" s="226" t="n">
        <v>3</v>
      </c>
      <c r="I22" s="226" t="s">
        <v>162</v>
      </c>
      <c r="J22" s="281" t="n">
        <v>6.26</v>
      </c>
      <c r="K22" s="474" t="s">
        <v>251</v>
      </c>
      <c r="L22" s="475" t="s">
        <v>530</v>
      </c>
      <c r="M22" s="117"/>
      <c r="N22" s="6"/>
      <c r="P22" s="6"/>
      <c r="Q22" s="150"/>
      <c r="R22" s="1"/>
      <c r="S22" s="15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0" customFormat="true" ht="15" hidden="false" customHeight="false" outlineLevel="0" collapsed="false">
      <c r="A23" s="171" t="n">
        <f aca="false">RANK(D23,$D$8:$D$39,0)</f>
        <v>15</v>
      </c>
      <c r="B23" s="122" t="n">
        <v>1</v>
      </c>
      <c r="C23" s="122" t="s">
        <v>631</v>
      </c>
      <c r="D23" s="180" t="n">
        <v>1374</v>
      </c>
      <c r="E23" s="329"/>
      <c r="F23" s="180" t="s">
        <v>639</v>
      </c>
      <c r="G23" s="180" t="s">
        <v>617</v>
      </c>
      <c r="H23" s="182" t="n">
        <v>3</v>
      </c>
      <c r="I23" s="181" t="s">
        <v>123</v>
      </c>
      <c r="J23" s="183" t="n">
        <v>6.02</v>
      </c>
      <c r="K23" s="180" t="s">
        <v>656</v>
      </c>
      <c r="L23" s="368" t="s">
        <v>140</v>
      </c>
      <c r="M23" s="125"/>
      <c r="N23" s="4"/>
      <c r="O23" s="4"/>
      <c r="P23" s="6"/>
      <c r="Q23" s="1"/>
      <c r="R23" s="1"/>
      <c r="S23" s="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5" hidden="false" customHeight="false" outlineLevel="0" collapsed="false">
      <c r="A24" s="52" t="n">
        <f aca="false">RANK(D24,$D$8:$D$39,0)</f>
        <v>17</v>
      </c>
      <c r="B24" s="57" t="n">
        <f aca="false">RANK(D24,$D$8:$D$35)</f>
        <v>17</v>
      </c>
      <c r="C24" s="426" t="s">
        <v>631</v>
      </c>
      <c r="D24" s="426" t="n">
        <v>1356</v>
      </c>
      <c r="E24" s="278"/>
      <c r="F24" s="57" t="s">
        <v>657</v>
      </c>
      <c r="G24" s="57" t="s">
        <v>658</v>
      </c>
      <c r="H24" s="57" t="n">
        <v>3</v>
      </c>
      <c r="I24" s="57" t="s">
        <v>189</v>
      </c>
      <c r="J24" s="58" t="n">
        <v>7.22</v>
      </c>
      <c r="K24" s="464" t="s">
        <v>190</v>
      </c>
      <c r="L24" s="468" t="s">
        <v>191</v>
      </c>
      <c r="M24" s="50"/>
      <c r="N24" s="20"/>
      <c r="P24" s="6"/>
      <c r="Q24" s="0"/>
      <c r="R24" s="1"/>
      <c r="S24" s="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15" hidden="false" customHeight="false" outlineLevel="0" collapsed="false">
      <c r="A25" s="60" t="n">
        <f aca="false">RANK(D25,$D$8:$D$39,0)</f>
        <v>17</v>
      </c>
      <c r="B25" s="61" t="n">
        <v>1</v>
      </c>
      <c r="C25" s="61" t="s">
        <v>631</v>
      </c>
      <c r="D25" s="45" t="n">
        <v>1356</v>
      </c>
      <c r="E25" s="277"/>
      <c r="F25" s="45" t="s">
        <v>659</v>
      </c>
      <c r="G25" s="45" t="s">
        <v>660</v>
      </c>
      <c r="H25" s="46" t="n">
        <v>3</v>
      </c>
      <c r="I25" s="47" t="s">
        <v>123</v>
      </c>
      <c r="J25" s="48" t="n">
        <v>7.01</v>
      </c>
      <c r="K25" s="45" t="s">
        <v>527</v>
      </c>
      <c r="L25" s="323" t="s">
        <v>241</v>
      </c>
      <c r="M25" s="50"/>
      <c r="N25" s="4"/>
      <c r="O25" s="4"/>
      <c r="P25" s="6"/>
      <c r="Q25" s="1"/>
      <c r="R25" s="1"/>
      <c r="S25" s="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" customFormat="true" ht="15" hidden="false" customHeight="false" outlineLevel="0" collapsed="false">
      <c r="A26" s="52" t="n">
        <f aca="false">RANK(D26,$D$8:$D$39,0)</f>
        <v>19</v>
      </c>
      <c r="B26" s="61" t="n">
        <f aca="false">RANK(D26,$D$8:$D$35)</f>
        <v>19</v>
      </c>
      <c r="C26" s="426" t="s">
        <v>631</v>
      </c>
      <c r="D26" s="57" t="n">
        <v>1354</v>
      </c>
      <c r="E26" s="345"/>
      <c r="F26" s="57" t="s">
        <v>661</v>
      </c>
      <c r="G26" s="57" t="s">
        <v>591</v>
      </c>
      <c r="H26" s="57" t="n">
        <v>3</v>
      </c>
      <c r="I26" s="57" t="s">
        <v>151</v>
      </c>
      <c r="J26" s="58" t="n">
        <v>8.27</v>
      </c>
      <c r="K26" s="464" t="s">
        <v>662</v>
      </c>
      <c r="L26" s="468" t="s">
        <v>591</v>
      </c>
      <c r="M26" s="218"/>
      <c r="N26" s="20"/>
      <c r="O26" s="6"/>
      <c r="P26" s="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.75" hidden="false" customHeight="false" outlineLevel="0" collapsed="false">
      <c r="A27" s="185" t="n">
        <f aca="false">RANK(D27,$D$8:$D$39,0)</f>
        <v>19</v>
      </c>
      <c r="B27" s="256"/>
      <c r="C27" s="256"/>
      <c r="D27" s="189" t="n">
        <v>1354</v>
      </c>
      <c r="E27" s="352"/>
      <c r="F27" s="189" t="s">
        <v>663</v>
      </c>
      <c r="G27" s="189" t="s">
        <v>122</v>
      </c>
      <c r="H27" s="190" t="n">
        <v>3</v>
      </c>
      <c r="I27" s="191" t="s">
        <v>123</v>
      </c>
      <c r="J27" s="192" t="n">
        <v>7.01</v>
      </c>
      <c r="K27" s="189" t="s">
        <v>159</v>
      </c>
      <c r="L27" s="476" t="s">
        <v>123</v>
      </c>
      <c r="M27" s="296"/>
      <c r="O27" s="4"/>
      <c r="R27" s="4"/>
    </row>
    <row r="28" s="4" customFormat="true" ht="15" hidden="false" customHeight="false" outlineLevel="0" collapsed="false">
      <c r="A28" s="139"/>
      <c r="B28" s="6"/>
      <c r="C28" s="261"/>
      <c r="D28" s="6"/>
      <c r="E28" s="12"/>
      <c r="F28" s="6"/>
      <c r="G28" s="6"/>
      <c r="H28" s="6"/>
      <c r="I28" s="6"/>
      <c r="J28" s="7"/>
      <c r="K28" s="6"/>
      <c r="L28" s="6"/>
      <c r="M28" s="6"/>
      <c r="N28" s="20"/>
      <c r="P28" s="6"/>
    </row>
    <row r="29" s="4" customFormat="true" ht="15" hidden="false" customHeight="false" outlineLevel="0" collapsed="false">
      <c r="A29" s="139"/>
      <c r="B29" s="6"/>
      <c r="C29" s="261"/>
      <c r="D29" s="261"/>
      <c r="E29" s="262"/>
      <c r="F29" s="40"/>
      <c r="G29" s="6"/>
      <c r="H29" s="40"/>
      <c r="I29" s="40"/>
      <c r="J29" s="7"/>
      <c r="K29" s="6"/>
      <c r="L29" s="6"/>
      <c r="M29" s="6"/>
      <c r="N29" s="20"/>
      <c r="P29" s="6"/>
      <c r="Q29" s="20"/>
      <c r="R29" s="20"/>
      <c r="S29" s="20"/>
    </row>
    <row r="30" s="4" customFormat="true" ht="13.5" hidden="false" customHeight="false" outlineLevel="0" collapsed="false">
      <c r="A30" s="139"/>
      <c r="C30" s="261"/>
      <c r="D30" s="261"/>
      <c r="E30" s="303"/>
      <c r="F30" s="139"/>
      <c r="H30" s="139"/>
      <c r="I30" s="139"/>
      <c r="J30" s="302"/>
      <c r="P30" s="6"/>
    </row>
    <row r="31" s="20" customFormat="true" ht="15" hidden="false" customHeight="false" outlineLevel="0" collapsed="false">
      <c r="A31" s="139"/>
      <c r="B31" s="4"/>
      <c r="C31" s="4"/>
      <c r="D31" s="147"/>
      <c r="E31" s="142"/>
      <c r="F31" s="141"/>
      <c r="G31" s="141"/>
      <c r="H31" s="144"/>
      <c r="I31" s="145"/>
      <c r="J31" s="146"/>
      <c r="K31" s="141"/>
      <c r="L31" s="141"/>
      <c r="M31" s="6"/>
      <c r="O31" s="4"/>
      <c r="R31" s="4"/>
    </row>
    <row r="32" s="4" customFormat="true" ht="13.5" hidden="false" customHeight="false" outlineLevel="0" collapsed="false">
      <c r="A32" s="40"/>
      <c r="C32" s="261"/>
      <c r="D32" s="261"/>
      <c r="E32" s="303"/>
      <c r="F32" s="139"/>
      <c r="H32" s="139"/>
      <c r="I32" s="139"/>
      <c r="J32" s="302"/>
      <c r="N32" s="6"/>
      <c r="P32" s="6"/>
      <c r="T32" s="6"/>
    </row>
    <row r="33" s="4" customFormat="true" ht="15" hidden="false" customHeight="false" outlineLevel="0" collapsed="false">
      <c r="A33" s="40"/>
      <c r="C33" s="261"/>
      <c r="D33" s="261"/>
      <c r="E33" s="303"/>
      <c r="F33" s="139"/>
      <c r="H33" s="139"/>
      <c r="I33" s="139"/>
      <c r="J33" s="302"/>
      <c r="N33" s="20"/>
      <c r="P33" s="6"/>
      <c r="Q33" s="20"/>
      <c r="S33" s="20"/>
    </row>
    <row r="34" s="20" customFormat="true" ht="15" hidden="false" customHeight="false" outlineLevel="0" collapsed="false">
      <c r="A34" s="139"/>
      <c r="B34" s="4"/>
      <c r="C34" s="4"/>
      <c r="D34" s="147"/>
      <c r="E34" s="142"/>
      <c r="F34" s="141"/>
      <c r="G34" s="141"/>
      <c r="H34" s="144"/>
      <c r="I34" s="145"/>
      <c r="J34" s="146"/>
      <c r="K34" s="141"/>
      <c r="L34" s="141"/>
      <c r="M34" s="6"/>
      <c r="O34" s="4"/>
      <c r="R34" s="4"/>
    </row>
    <row r="35" s="4" customFormat="true" ht="13.5" hidden="false" customHeight="false" outlineLevel="0" collapsed="false">
      <c r="A35" s="40"/>
      <c r="B35" s="6"/>
      <c r="C35" s="261"/>
      <c r="D35" s="261"/>
      <c r="E35" s="303"/>
      <c r="F35" s="139"/>
      <c r="H35" s="139"/>
      <c r="I35" s="40"/>
      <c r="J35" s="304"/>
      <c r="M35" s="6"/>
      <c r="N35" s="6"/>
      <c r="P35" s="6"/>
      <c r="T35" s="6"/>
    </row>
    <row r="36" s="4" customFormat="true" ht="15" hidden="false" customHeight="false" outlineLevel="0" collapsed="false">
      <c r="A36" s="139"/>
      <c r="B36" s="6"/>
      <c r="C36" s="261"/>
      <c r="D36" s="261"/>
      <c r="E36" s="262"/>
      <c r="F36" s="40"/>
      <c r="G36" s="6"/>
      <c r="H36" s="40"/>
      <c r="I36" s="40"/>
      <c r="J36" s="7"/>
      <c r="K36" s="6"/>
      <c r="L36" s="6"/>
      <c r="M36" s="6"/>
      <c r="N36" s="20"/>
      <c r="P36" s="6"/>
      <c r="Q36" s="20"/>
      <c r="S36" s="20"/>
    </row>
    <row r="37" s="20" customFormat="true" ht="15" hidden="false" customHeight="false" outlineLevel="0" collapsed="false">
      <c r="A37" s="139"/>
      <c r="B37" s="6"/>
      <c r="C37" s="261"/>
      <c r="D37" s="261"/>
      <c r="E37" s="262"/>
      <c r="F37" s="40"/>
      <c r="G37" s="6"/>
      <c r="H37" s="40"/>
      <c r="I37" s="40"/>
      <c r="J37" s="7"/>
      <c r="K37" s="6"/>
      <c r="L37" s="6"/>
      <c r="M37" s="6"/>
      <c r="N37" s="6"/>
      <c r="O37" s="6"/>
      <c r="P37" s="6"/>
      <c r="R37" s="4"/>
      <c r="S37" s="4"/>
    </row>
    <row r="38" s="4" customFormat="true" ht="15" hidden="false" customHeight="false" outlineLevel="0" collapsed="false">
      <c r="A38" s="139"/>
      <c r="B38" s="6"/>
      <c r="C38" s="261"/>
      <c r="D38" s="6"/>
      <c r="E38" s="12"/>
      <c r="F38" s="6"/>
      <c r="G38" s="6"/>
      <c r="H38" s="6"/>
      <c r="I38" s="6"/>
      <c r="J38" s="7"/>
      <c r="K38" s="6"/>
      <c r="L38" s="6"/>
      <c r="M38" s="6"/>
      <c r="N38" s="20"/>
      <c r="P38" s="20"/>
      <c r="Q38" s="20"/>
      <c r="R38" s="20"/>
      <c r="S38" s="20"/>
      <c r="T38" s="6"/>
    </row>
    <row r="39" s="4" customFormat="true" ht="15" hidden="false" customHeight="false" outlineLevel="0" collapsed="false">
      <c r="A39" s="40"/>
      <c r="B39" s="6"/>
      <c r="C39" s="261"/>
      <c r="D39" s="261"/>
      <c r="E39" s="262"/>
      <c r="F39" s="40"/>
      <c r="G39" s="6"/>
      <c r="H39" s="40"/>
      <c r="I39" s="40"/>
      <c r="J39" s="7"/>
      <c r="K39" s="6"/>
      <c r="L39" s="6"/>
      <c r="M39" s="6"/>
      <c r="N39" s="20"/>
      <c r="P39" s="20"/>
      <c r="Q39" s="20"/>
      <c r="S39" s="20"/>
    </row>
    <row r="40" s="20" customFormat="true" ht="15" hidden="false" customHeight="false" outlineLevel="0" collapsed="false">
      <c r="A40" s="139"/>
      <c r="B40" s="4"/>
      <c r="C40" s="4"/>
      <c r="D40" s="147"/>
      <c r="E40" s="142"/>
      <c r="F40" s="141"/>
      <c r="G40" s="141"/>
      <c r="H40" s="144"/>
      <c r="I40" s="145"/>
      <c r="J40" s="146"/>
      <c r="K40" s="141"/>
      <c r="L40" s="141"/>
      <c r="M40" s="6"/>
      <c r="O40" s="4"/>
      <c r="R40" s="4"/>
    </row>
    <row r="41" s="20" customFormat="true" ht="15" hidden="false" customHeight="false" outlineLevel="0" collapsed="false">
      <c r="A41" s="139"/>
      <c r="B41" s="4"/>
      <c r="C41" s="4"/>
      <c r="D41" s="261"/>
      <c r="E41" s="262"/>
      <c r="F41" s="40"/>
      <c r="G41" s="6"/>
      <c r="H41" s="40"/>
      <c r="I41" s="40"/>
      <c r="J41" s="7"/>
      <c r="K41" s="6"/>
      <c r="L41" s="6"/>
      <c r="M41" s="6"/>
      <c r="O41" s="4"/>
      <c r="R41" s="4"/>
    </row>
    <row r="42" s="20" customFormat="true" ht="15" hidden="false" customHeight="false" outlineLevel="0" collapsed="false">
      <c r="A42" s="139"/>
      <c r="B42" s="4"/>
      <c r="C42" s="4"/>
      <c r="D42" s="261"/>
      <c r="E42" s="262"/>
      <c r="F42" s="40"/>
      <c r="G42" s="6"/>
      <c r="H42" s="40"/>
      <c r="I42" s="40"/>
      <c r="J42" s="7"/>
      <c r="K42" s="6"/>
      <c r="L42" s="6"/>
      <c r="M42" s="6"/>
      <c r="O42" s="4"/>
      <c r="R42" s="4"/>
    </row>
    <row r="43" s="20" customFormat="true" ht="15" hidden="false" customHeight="false" outlineLevel="0" collapsed="false">
      <c r="A43" s="139"/>
      <c r="B43" s="4"/>
      <c r="C43" s="4"/>
      <c r="D43" s="261"/>
      <c r="E43" s="262"/>
      <c r="F43" s="40"/>
      <c r="G43" s="6"/>
      <c r="H43" s="40"/>
      <c r="I43" s="40"/>
      <c r="J43" s="7"/>
      <c r="K43" s="6"/>
      <c r="L43" s="6"/>
      <c r="M43" s="6"/>
      <c r="O43" s="4"/>
      <c r="R43" s="4"/>
    </row>
    <row r="44" s="20" customFormat="true" ht="15" hidden="false" customHeight="false" outlineLevel="0" collapsed="false">
      <c r="D44" s="261"/>
      <c r="E44" s="262"/>
      <c r="F44" s="40"/>
      <c r="G44" s="6"/>
      <c r="H44" s="40"/>
      <c r="I44" s="40"/>
      <c r="J44" s="7"/>
      <c r="K44" s="6"/>
      <c r="L44" s="6"/>
      <c r="M44" s="6"/>
      <c r="R44" s="4"/>
    </row>
    <row r="45" s="20" customFormat="true" ht="15" hidden="false" customHeight="false" outlineLevel="0" collapsed="false">
      <c r="D45" s="261"/>
      <c r="E45" s="262"/>
      <c r="F45" s="40"/>
      <c r="G45" s="6"/>
      <c r="H45" s="40"/>
      <c r="I45" s="40"/>
      <c r="J45" s="7"/>
      <c r="K45" s="6"/>
      <c r="L45" s="6"/>
      <c r="M45" s="6"/>
      <c r="R45" s="4"/>
    </row>
    <row r="46" s="20" customFormat="true" ht="15" hidden="false" customHeight="false" outlineLevel="0" collapsed="false">
      <c r="D46" s="261"/>
      <c r="E46" s="262"/>
      <c r="F46" s="40"/>
      <c r="G46" s="6"/>
      <c r="H46" s="40"/>
      <c r="I46" s="40"/>
      <c r="J46" s="7"/>
      <c r="K46" s="6"/>
      <c r="L46" s="6"/>
      <c r="M46" s="6"/>
    </row>
    <row r="47" s="20" customFormat="true" ht="15" hidden="false" customHeight="false" outlineLevel="0" collapsed="false">
      <c r="D47" s="261"/>
      <c r="E47" s="262"/>
      <c r="F47" s="40"/>
      <c r="G47" s="6"/>
      <c r="H47" s="40"/>
      <c r="I47" s="40"/>
      <c r="J47" s="7"/>
      <c r="K47" s="6"/>
      <c r="L47" s="6"/>
      <c r="M47" s="6"/>
    </row>
    <row r="48" s="20" customFormat="true" ht="15" hidden="false" customHeight="false" outlineLevel="0" collapsed="false">
      <c r="D48" s="261"/>
      <c r="E48" s="262"/>
      <c r="F48" s="40"/>
      <c r="G48" s="6"/>
      <c r="H48" s="40"/>
      <c r="I48" s="40"/>
      <c r="J48" s="7"/>
      <c r="K48" s="6"/>
      <c r="L48" s="6"/>
      <c r="M48" s="6"/>
    </row>
    <row r="49" s="20" customFormat="true" ht="15" hidden="false" customHeight="false" outlineLevel="0" collapsed="false">
      <c r="D49" s="261"/>
      <c r="E49" s="262"/>
      <c r="F49" s="40"/>
      <c r="G49" s="6"/>
      <c r="H49" s="40"/>
      <c r="I49" s="40"/>
      <c r="J49" s="7"/>
      <c r="K49" s="6"/>
      <c r="L49" s="6"/>
      <c r="M49" s="6"/>
    </row>
    <row r="50" s="20" customFormat="true" ht="15" hidden="false" customHeight="false" outlineLevel="0" collapsed="false">
      <c r="H50" s="21"/>
    </row>
    <row r="51" s="20" customFormat="true" ht="15" hidden="false" customHeight="false" outlineLevel="0" collapsed="false">
      <c r="H51" s="21"/>
    </row>
    <row r="52" s="20" customFormat="true" ht="15" hidden="false" customHeight="false" outlineLevel="0" collapsed="false">
      <c r="H52" s="21"/>
    </row>
    <row r="53" s="20" customFormat="true" ht="15" hidden="false" customHeight="false" outlineLevel="0" collapsed="false">
      <c r="H53" s="21"/>
    </row>
    <row r="54" s="20" customFormat="true" ht="15" hidden="false" customHeight="false" outlineLevel="0" collapsed="false">
      <c r="H54" s="21"/>
    </row>
    <row r="55" s="20" customFormat="true" ht="15" hidden="false" customHeight="false" outlineLevel="0" collapsed="false">
      <c r="H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4.44"/>
    <col collapsed="false" customWidth="true" hidden="false" outlineLevel="0" max="8" min="7" style="0" width="4.44"/>
    <col collapsed="false" customWidth="true" hidden="false" outlineLevel="0" max="10" min="10" style="0" width="6.65"/>
    <col collapsed="false" customWidth="true" hidden="false" outlineLevel="0" max="14" min="14" style="0" width="6.65"/>
  </cols>
  <sheetData>
    <row r="2" customFormat="false" ht="17.25" hidden="false" customHeight="false" outlineLevel="0" collapsed="false">
      <c r="A2" s="2" t="s">
        <v>53</v>
      </c>
      <c r="G2" s="18"/>
    </row>
    <row r="3" customFormat="false" ht="15.75" hidden="false" customHeight="false" outlineLevel="0" collapsed="false">
      <c r="D3" s="20"/>
      <c r="E3" s="20"/>
      <c r="F3" s="20"/>
      <c r="G3" s="21"/>
      <c r="H3" s="20"/>
      <c r="I3" s="20"/>
      <c r="J3" s="20"/>
      <c r="K3" s="20"/>
      <c r="L3" s="20"/>
      <c r="M3" s="20"/>
      <c r="N3" s="20"/>
      <c r="O3" s="20"/>
    </row>
    <row r="4" customFormat="false" ht="15.75" hidden="false" customHeight="false" outlineLevel="0" collapsed="false">
      <c r="C4" s="23" t="s">
        <v>54</v>
      </c>
      <c r="D4" s="477"/>
      <c r="E4" s="24"/>
      <c r="F4" s="25"/>
      <c r="G4" s="24"/>
      <c r="H4" s="24"/>
      <c r="I4" s="24"/>
      <c r="J4" s="24"/>
      <c r="K4" s="24"/>
      <c r="L4" s="26"/>
      <c r="M4" s="20"/>
      <c r="N4" s="20"/>
      <c r="O4" s="20"/>
      <c r="P4" s="20"/>
    </row>
    <row r="5" customFormat="false" ht="15" hidden="false" customHeight="false" outlineLevel="0" collapsed="false">
      <c r="C5" s="27"/>
      <c r="D5" s="8" t="s">
        <v>57</v>
      </c>
      <c r="E5" s="20"/>
      <c r="F5" s="21"/>
      <c r="G5" s="20"/>
      <c r="H5" s="20"/>
      <c r="I5" s="20"/>
      <c r="J5" s="20"/>
      <c r="K5" s="20"/>
      <c r="L5" s="28"/>
      <c r="M5" s="20"/>
      <c r="N5" s="20"/>
      <c r="O5" s="20"/>
      <c r="P5" s="20"/>
    </row>
    <row r="6" customFormat="false" ht="15" hidden="false" customHeight="false" outlineLevel="0" collapsed="false">
      <c r="C6" s="27" t="s">
        <v>56</v>
      </c>
      <c r="D6" s="4"/>
      <c r="E6" s="20"/>
      <c r="F6" s="21"/>
      <c r="G6" s="20"/>
      <c r="H6" s="20"/>
      <c r="I6" s="20"/>
      <c r="J6" s="20"/>
      <c r="K6" s="20"/>
      <c r="L6" s="28"/>
      <c r="M6" s="20"/>
      <c r="N6" s="20"/>
      <c r="O6" s="20"/>
      <c r="P6" s="20"/>
    </row>
    <row r="7" customFormat="false" ht="15.75" hidden="false" customHeight="false" outlineLevel="0" collapsed="false">
      <c r="C7" s="29"/>
      <c r="D7" s="478" t="s">
        <v>57</v>
      </c>
      <c r="E7" s="30"/>
      <c r="F7" s="31"/>
      <c r="G7" s="30"/>
      <c r="H7" s="30"/>
      <c r="I7" s="30"/>
      <c r="J7" s="30"/>
      <c r="K7" s="30"/>
      <c r="L7" s="32"/>
      <c r="M7" s="20"/>
      <c r="N7" s="20"/>
      <c r="O7" s="20"/>
      <c r="P7" s="20"/>
    </row>
    <row r="8" s="1" customFormat="true" ht="18.75" hidden="false" customHeight="false" outlineLevel="0" collapsed="false">
      <c r="A8" s="40"/>
      <c r="B8" s="40"/>
      <c r="C8" s="40"/>
      <c r="D8" s="479"/>
      <c r="E8" s="480" t="s">
        <v>664</v>
      </c>
      <c r="F8" s="40"/>
      <c r="G8" s="479"/>
      <c r="H8" s="40"/>
      <c r="I8" s="479"/>
      <c r="J8" s="481"/>
      <c r="K8" s="482" t="s">
        <v>110</v>
      </c>
      <c r="L8" s="483" t="s">
        <v>665</v>
      </c>
      <c r="M8" s="40"/>
      <c r="N8" s="40"/>
      <c r="O8" s="479"/>
      <c r="P8" s="481"/>
      <c r="Q8" s="484"/>
      <c r="R8" s="6"/>
      <c r="S8" s="40"/>
      <c r="T8" s="40"/>
      <c r="U8" s="40"/>
    </row>
    <row r="9" s="4" customFormat="true" ht="13.5" hidden="false" customHeight="false" outlineLevel="0" collapsed="false">
      <c r="A9" s="485" t="s">
        <v>108</v>
      </c>
      <c r="B9" s="486" t="s">
        <v>109</v>
      </c>
      <c r="C9" s="486" t="s">
        <v>110</v>
      </c>
      <c r="D9" s="487" t="s">
        <v>111</v>
      </c>
      <c r="E9" s="486" t="s">
        <v>113</v>
      </c>
      <c r="F9" s="486" t="s">
        <v>114</v>
      </c>
      <c r="G9" s="487" t="s">
        <v>115</v>
      </c>
      <c r="H9" s="486" t="s">
        <v>116</v>
      </c>
      <c r="I9" s="488" t="s">
        <v>397</v>
      </c>
      <c r="J9" s="489" t="s">
        <v>112</v>
      </c>
      <c r="K9" s="487" t="s">
        <v>666</v>
      </c>
      <c r="L9" s="487" t="s">
        <v>498</v>
      </c>
      <c r="M9" s="490" t="s">
        <v>231</v>
      </c>
      <c r="N9" s="486" t="s">
        <v>117</v>
      </c>
      <c r="O9" s="486" t="s">
        <v>118</v>
      </c>
      <c r="P9" s="486" t="s">
        <v>119</v>
      </c>
      <c r="Q9" s="491" t="s">
        <v>120</v>
      </c>
      <c r="R9" s="40"/>
    </row>
    <row r="10" s="20" customFormat="true" ht="15" hidden="false" customHeight="false" outlineLevel="0" collapsed="false">
      <c r="A10" s="492" t="n">
        <f aca="false">RANK(D10,$D$10:$D$43,0)</f>
        <v>1</v>
      </c>
      <c r="B10" s="493" t="n">
        <v>1</v>
      </c>
      <c r="C10" s="104" t="s">
        <v>667</v>
      </c>
      <c r="D10" s="437" t="n">
        <v>2829</v>
      </c>
      <c r="E10" s="104" t="s">
        <v>399</v>
      </c>
      <c r="F10" s="104" t="s">
        <v>400</v>
      </c>
      <c r="G10" s="437" t="n">
        <v>3</v>
      </c>
      <c r="H10" s="104" t="s">
        <v>123</v>
      </c>
      <c r="I10" s="437" t="n">
        <v>1487</v>
      </c>
      <c r="J10" s="494" t="n">
        <v>2.5</v>
      </c>
      <c r="K10" s="437" t="n">
        <v>1626</v>
      </c>
      <c r="L10" s="437" t="n">
        <v>170</v>
      </c>
      <c r="M10" s="104" t="n">
        <v>5615</v>
      </c>
      <c r="N10" s="105" t="n">
        <v>8.23</v>
      </c>
      <c r="O10" s="495" t="s">
        <v>234</v>
      </c>
      <c r="P10" s="495" t="s">
        <v>235</v>
      </c>
      <c r="Q10" s="496"/>
    </row>
    <row r="11" s="20" customFormat="true" ht="15" hidden="false" customHeight="false" outlineLevel="0" collapsed="false">
      <c r="A11" s="497" t="n">
        <f aca="false">RANK(D11,$D$10:$D$43,0)</f>
        <v>2</v>
      </c>
      <c r="B11" s="213" t="n">
        <v>1</v>
      </c>
      <c r="C11" s="57" t="s">
        <v>667</v>
      </c>
      <c r="D11" s="426" t="n">
        <v>2584</v>
      </c>
      <c r="E11" s="57" t="s">
        <v>421</v>
      </c>
      <c r="F11" s="57" t="s">
        <v>381</v>
      </c>
      <c r="G11" s="426" t="n">
        <v>3</v>
      </c>
      <c r="H11" s="57" t="s">
        <v>123</v>
      </c>
      <c r="I11" s="426" t="n">
        <v>1597</v>
      </c>
      <c r="J11" s="498" t="n">
        <v>0</v>
      </c>
      <c r="K11" s="426" t="n">
        <v>1247</v>
      </c>
      <c r="L11" s="426" t="n">
        <v>175</v>
      </c>
      <c r="M11" s="57" t="n">
        <v>5428</v>
      </c>
      <c r="N11" s="58" t="n">
        <v>8.05</v>
      </c>
      <c r="O11" s="234" t="s">
        <v>201</v>
      </c>
      <c r="P11" s="234" t="s">
        <v>202</v>
      </c>
      <c r="Q11" s="499"/>
    </row>
    <row r="12" s="20" customFormat="true" ht="15" hidden="false" customHeight="false" outlineLevel="0" collapsed="false">
      <c r="A12" s="497" t="n">
        <f aca="false">RANK(D12,$D$10:$D$43,0)</f>
        <v>3</v>
      </c>
      <c r="B12" s="213" t="n">
        <v>1</v>
      </c>
      <c r="C12" s="57" t="s">
        <v>667</v>
      </c>
      <c r="D12" s="61" t="n">
        <v>2577</v>
      </c>
      <c r="E12" s="61" t="s">
        <v>652</v>
      </c>
      <c r="F12" s="61" t="s">
        <v>653</v>
      </c>
      <c r="G12" s="61" t="n">
        <v>3</v>
      </c>
      <c r="H12" s="61" t="s">
        <v>162</v>
      </c>
      <c r="I12" s="61" t="n">
        <v>1591</v>
      </c>
      <c r="J12" s="498" t="n">
        <v>0</v>
      </c>
      <c r="K12" s="61" t="n">
        <v>1384</v>
      </c>
      <c r="L12" s="61" t="n">
        <v>165</v>
      </c>
      <c r="M12" s="61" t="n">
        <v>5469</v>
      </c>
      <c r="N12" s="58" t="n">
        <v>8.05</v>
      </c>
      <c r="O12" s="217" t="s">
        <v>309</v>
      </c>
      <c r="P12" s="217" t="s">
        <v>202</v>
      </c>
      <c r="Q12" s="499"/>
    </row>
    <row r="13" s="20" customFormat="true" ht="15" hidden="false" customHeight="false" outlineLevel="0" collapsed="false">
      <c r="A13" s="497" t="n">
        <f aca="false">RANK(D13,$D$10:$D$43,0)</f>
        <v>4</v>
      </c>
      <c r="B13" s="213" t="n">
        <v>1</v>
      </c>
      <c r="C13" s="57" t="s">
        <v>667</v>
      </c>
      <c r="D13" s="61" t="n">
        <v>2475</v>
      </c>
      <c r="E13" s="61" t="s">
        <v>654</v>
      </c>
      <c r="F13" s="61" t="s">
        <v>655</v>
      </c>
      <c r="G13" s="61" t="n">
        <v>3</v>
      </c>
      <c r="H13" s="61" t="s">
        <v>162</v>
      </c>
      <c r="I13" s="61" t="n">
        <v>1622</v>
      </c>
      <c r="J13" s="498" t="n">
        <v>0.3</v>
      </c>
      <c r="K13" s="61" t="n">
        <v>1333</v>
      </c>
      <c r="L13" s="61" t="n">
        <v>165</v>
      </c>
      <c r="M13" s="61" t="n">
        <v>5557</v>
      </c>
      <c r="N13" s="58" t="n">
        <v>8.05</v>
      </c>
      <c r="O13" s="217" t="s">
        <v>309</v>
      </c>
      <c r="P13" s="217" t="s">
        <v>202</v>
      </c>
      <c r="Q13" s="499"/>
    </row>
    <row r="14" s="20" customFormat="true" ht="15" hidden="false" customHeight="false" outlineLevel="0" collapsed="false">
      <c r="A14" s="500" t="n">
        <f aca="false">RANK(D14,$D$10:$D$43,0)</f>
        <v>5</v>
      </c>
      <c r="B14" s="223" t="n">
        <v>1</v>
      </c>
      <c r="C14" s="226" t="s">
        <v>667</v>
      </c>
      <c r="D14" s="436" t="n">
        <v>2427</v>
      </c>
      <c r="E14" s="226" t="s">
        <v>668</v>
      </c>
      <c r="F14" s="226" t="s">
        <v>491</v>
      </c>
      <c r="G14" s="436" t="n">
        <v>3</v>
      </c>
      <c r="H14" s="226" t="s">
        <v>151</v>
      </c>
      <c r="I14" s="436" t="n">
        <v>1573</v>
      </c>
      <c r="J14" s="501" t="n">
        <v>3.3</v>
      </c>
      <c r="K14" s="436" t="n">
        <v>1234</v>
      </c>
      <c r="L14" s="436" t="n">
        <v>165</v>
      </c>
      <c r="M14" s="226" t="n">
        <v>5667</v>
      </c>
      <c r="N14" s="281" t="n">
        <v>7.21</v>
      </c>
      <c r="O14" s="227" t="s">
        <v>152</v>
      </c>
      <c r="P14" s="227" t="s">
        <v>151</v>
      </c>
      <c r="Q14" s="502"/>
    </row>
    <row r="15" s="20" customFormat="true" ht="15" hidden="false" customHeight="false" outlineLevel="0" collapsed="false">
      <c r="A15" s="503" t="n">
        <f aca="false">RANK(D15,$D$10:$D$43,0)</f>
        <v>6</v>
      </c>
      <c r="B15" s="230" t="n">
        <v>1</v>
      </c>
      <c r="C15" s="122" t="s">
        <v>667</v>
      </c>
      <c r="D15" s="435" t="n">
        <v>2384</v>
      </c>
      <c r="E15" s="122" t="s">
        <v>411</v>
      </c>
      <c r="F15" s="122" t="s">
        <v>412</v>
      </c>
      <c r="G15" s="435" t="n">
        <v>3</v>
      </c>
      <c r="H15" s="122" t="s">
        <v>123</v>
      </c>
      <c r="I15" s="435" t="n">
        <v>1581</v>
      </c>
      <c r="J15" s="504" t="n">
        <v>-0.5</v>
      </c>
      <c r="K15" s="435" t="n">
        <v>1236</v>
      </c>
      <c r="L15" s="435" t="n">
        <v>150</v>
      </c>
      <c r="M15" s="122" t="n">
        <v>5465</v>
      </c>
      <c r="N15" s="123" t="n">
        <v>6.02</v>
      </c>
      <c r="O15" s="233" t="s">
        <v>669</v>
      </c>
      <c r="P15" s="233" t="s">
        <v>140</v>
      </c>
      <c r="Q15" s="505"/>
    </row>
    <row r="16" s="20" customFormat="true" ht="15" hidden="false" customHeight="false" outlineLevel="0" collapsed="false">
      <c r="A16" s="497" t="n">
        <f aca="false">RANK(D16,$D$10:$D$43,0)</f>
        <v>7</v>
      </c>
      <c r="B16" s="213" t="n">
        <v>1</v>
      </c>
      <c r="C16" s="57" t="s">
        <v>667</v>
      </c>
      <c r="D16" s="426" t="n">
        <v>2322</v>
      </c>
      <c r="E16" s="57" t="s">
        <v>670</v>
      </c>
      <c r="F16" s="57" t="s">
        <v>671</v>
      </c>
      <c r="G16" s="426" t="n">
        <v>3</v>
      </c>
      <c r="H16" s="57" t="s">
        <v>123</v>
      </c>
      <c r="I16" s="426" t="n">
        <v>1674</v>
      </c>
      <c r="J16" s="498" t="n">
        <v>-1.4</v>
      </c>
      <c r="K16" s="426" t="n">
        <v>1208</v>
      </c>
      <c r="L16" s="426" t="n">
        <v>155</v>
      </c>
      <c r="M16" s="57" t="n">
        <v>5417</v>
      </c>
      <c r="N16" s="58" t="n">
        <v>7.02</v>
      </c>
      <c r="O16" s="234" t="s">
        <v>159</v>
      </c>
      <c r="P16" s="234" t="s">
        <v>123</v>
      </c>
      <c r="Q16" s="499"/>
    </row>
    <row r="17" s="20" customFormat="true" ht="15" hidden="false" customHeight="false" outlineLevel="0" collapsed="false">
      <c r="A17" s="497" t="n">
        <f aca="false">RANK(D17,$D$10:$D$43,0)</f>
        <v>8</v>
      </c>
      <c r="B17" s="213" t="n">
        <v>1</v>
      </c>
      <c r="C17" s="57" t="s">
        <v>667</v>
      </c>
      <c r="D17" s="506" t="n">
        <v>2315</v>
      </c>
      <c r="E17" s="61" t="s">
        <v>236</v>
      </c>
      <c r="F17" s="61" t="s">
        <v>237</v>
      </c>
      <c r="G17" s="331" t="n">
        <v>3</v>
      </c>
      <c r="H17" s="331" t="s">
        <v>189</v>
      </c>
      <c r="I17" s="331" t="n">
        <v>1609</v>
      </c>
      <c r="J17" s="507" t="n">
        <v>-0.5</v>
      </c>
      <c r="K17" s="508" t="n">
        <v>1006</v>
      </c>
      <c r="L17" s="508" t="n">
        <v>155</v>
      </c>
      <c r="M17" s="508" t="n">
        <v>5311</v>
      </c>
      <c r="N17" s="58" t="n">
        <v>7.1</v>
      </c>
      <c r="O17" s="217" t="s">
        <v>224</v>
      </c>
      <c r="P17" s="217" t="s">
        <v>225</v>
      </c>
      <c r="Q17" s="499"/>
    </row>
    <row r="18" s="20" customFormat="true" ht="15" hidden="false" customHeight="false" outlineLevel="0" collapsed="false">
      <c r="A18" s="497" t="n">
        <f aca="false">RANK(D18,$D$10:$D$43,0)</f>
        <v>9</v>
      </c>
      <c r="B18" s="213" t="n">
        <v>1</v>
      </c>
      <c r="C18" s="57" t="s">
        <v>667</v>
      </c>
      <c r="D18" s="426" t="n">
        <v>2274</v>
      </c>
      <c r="E18" s="57" t="s">
        <v>672</v>
      </c>
      <c r="F18" s="57" t="s">
        <v>517</v>
      </c>
      <c r="G18" s="426" t="n">
        <v>3</v>
      </c>
      <c r="H18" s="57" t="s">
        <v>123</v>
      </c>
      <c r="I18" s="426" t="n">
        <v>1726</v>
      </c>
      <c r="J18" s="498" t="n">
        <v>0</v>
      </c>
      <c r="K18" s="426" t="n">
        <v>1036</v>
      </c>
      <c r="L18" s="426" t="n">
        <v>170</v>
      </c>
      <c r="M18" s="57" t="n">
        <v>5433</v>
      </c>
      <c r="N18" s="58" t="n">
        <v>8.05</v>
      </c>
      <c r="O18" s="234" t="s">
        <v>201</v>
      </c>
      <c r="P18" s="234" t="s">
        <v>202</v>
      </c>
      <c r="Q18" s="499"/>
    </row>
    <row r="19" s="20" customFormat="true" ht="15" hidden="false" customHeight="false" outlineLevel="0" collapsed="false">
      <c r="A19" s="509" t="n">
        <f aca="false">RANK(D19,$D$10:$D$43,0)</f>
        <v>10</v>
      </c>
      <c r="B19" s="510" t="n">
        <v>1</v>
      </c>
      <c r="C19" s="176" t="s">
        <v>667</v>
      </c>
      <c r="D19" s="176" t="n">
        <v>2271</v>
      </c>
      <c r="E19" s="95" t="s">
        <v>417</v>
      </c>
      <c r="F19" s="95" t="s">
        <v>418</v>
      </c>
      <c r="G19" s="511" t="n">
        <v>3</v>
      </c>
      <c r="H19" s="176" t="s">
        <v>128</v>
      </c>
      <c r="I19" s="512" t="n">
        <v>1625</v>
      </c>
      <c r="J19" s="94" t="n">
        <v>0</v>
      </c>
      <c r="K19" s="512" t="n">
        <v>1131</v>
      </c>
      <c r="L19" s="512" t="n">
        <v>168</v>
      </c>
      <c r="M19" s="512" t="n">
        <v>5837</v>
      </c>
      <c r="N19" s="71" t="n">
        <v>6.05</v>
      </c>
      <c r="O19" s="513" t="s">
        <v>673</v>
      </c>
      <c r="P19" s="513" t="s">
        <v>288</v>
      </c>
      <c r="Q19" s="514"/>
    </row>
    <row r="20" s="20" customFormat="true" ht="15" hidden="false" customHeight="false" outlineLevel="0" collapsed="false">
      <c r="A20" s="492" t="n">
        <f aca="false">RANK(D20,$D$10:$D$43,0)</f>
        <v>11</v>
      </c>
      <c r="B20" s="493" t="n">
        <v>1</v>
      </c>
      <c r="C20" s="104" t="s">
        <v>667</v>
      </c>
      <c r="D20" s="437" t="n">
        <v>2266</v>
      </c>
      <c r="E20" s="104" t="s">
        <v>674</v>
      </c>
      <c r="F20" s="104" t="s">
        <v>395</v>
      </c>
      <c r="G20" s="437" t="n">
        <v>3</v>
      </c>
      <c r="H20" s="104" t="s">
        <v>123</v>
      </c>
      <c r="I20" s="437" t="n">
        <v>1622</v>
      </c>
      <c r="J20" s="494" t="n">
        <v>-1.6</v>
      </c>
      <c r="K20" s="437" t="n">
        <v>1001</v>
      </c>
      <c r="L20" s="437" t="n">
        <v>160</v>
      </c>
      <c r="M20" s="104" t="n">
        <v>5478</v>
      </c>
      <c r="N20" s="105" t="n">
        <v>7.26</v>
      </c>
      <c r="O20" s="495" t="s">
        <v>124</v>
      </c>
      <c r="P20" s="495" t="s">
        <v>123</v>
      </c>
      <c r="Q20" s="496"/>
    </row>
    <row r="21" s="20" customFormat="true" ht="15" hidden="false" customHeight="false" outlineLevel="0" collapsed="false">
      <c r="A21" s="497" t="n">
        <f aca="false">RANK(D21,$D$10:$D$43,0)</f>
        <v>12</v>
      </c>
      <c r="B21" s="213" t="n">
        <v>1</v>
      </c>
      <c r="C21" s="57" t="s">
        <v>667</v>
      </c>
      <c r="D21" s="506" t="n">
        <v>2244</v>
      </c>
      <c r="E21" s="61" t="s">
        <v>675</v>
      </c>
      <c r="F21" s="61" t="s">
        <v>676</v>
      </c>
      <c r="G21" s="331" t="n">
        <v>3</v>
      </c>
      <c r="H21" s="331" t="s">
        <v>189</v>
      </c>
      <c r="I21" s="331" t="n">
        <v>1711</v>
      </c>
      <c r="J21" s="507" t="n">
        <v>0.3</v>
      </c>
      <c r="K21" s="508" t="n">
        <v>1270</v>
      </c>
      <c r="L21" s="508" t="n">
        <v>165</v>
      </c>
      <c r="M21" s="508" t="n">
        <v>5816</v>
      </c>
      <c r="N21" s="58" t="n">
        <v>8.05</v>
      </c>
      <c r="O21" s="217" t="s">
        <v>309</v>
      </c>
      <c r="P21" s="217" t="s">
        <v>202</v>
      </c>
      <c r="Q21" s="499"/>
    </row>
    <row r="22" s="20" customFormat="true" ht="15" hidden="false" customHeight="false" outlineLevel="0" collapsed="false">
      <c r="A22" s="497" t="n">
        <f aca="false">RANK(D22,$D$10:$D$43,0)</f>
        <v>13</v>
      </c>
      <c r="B22" s="213" t="n">
        <v>1</v>
      </c>
      <c r="C22" s="57" t="s">
        <v>667</v>
      </c>
      <c r="D22" s="426" t="n">
        <v>2209</v>
      </c>
      <c r="E22" s="57" t="s">
        <v>677</v>
      </c>
      <c r="F22" s="57" t="s">
        <v>621</v>
      </c>
      <c r="G22" s="426" t="n">
        <v>3</v>
      </c>
      <c r="H22" s="57" t="s">
        <v>123</v>
      </c>
      <c r="I22" s="426" t="n">
        <v>1646</v>
      </c>
      <c r="J22" s="498" t="n">
        <v>-1.4</v>
      </c>
      <c r="K22" s="426" t="n">
        <v>913</v>
      </c>
      <c r="L22" s="426" t="n">
        <v>160</v>
      </c>
      <c r="M22" s="57" t="n">
        <v>5425</v>
      </c>
      <c r="N22" s="58" t="n">
        <v>7.26</v>
      </c>
      <c r="O22" s="234" t="s">
        <v>124</v>
      </c>
      <c r="P22" s="234" t="s">
        <v>123</v>
      </c>
      <c r="Q22" s="499"/>
    </row>
    <row r="23" s="20" customFormat="true" ht="15" hidden="false" customHeight="false" outlineLevel="0" collapsed="false">
      <c r="A23" s="497" t="n">
        <f aca="false">RANK(D23,$D$10:$D$43,0)</f>
        <v>14</v>
      </c>
      <c r="B23" s="213" t="n">
        <v>1</v>
      </c>
      <c r="C23" s="57" t="s">
        <v>667</v>
      </c>
      <c r="D23" s="426" t="n">
        <v>2197</v>
      </c>
      <c r="E23" s="57" t="s">
        <v>242</v>
      </c>
      <c r="F23" s="57" t="s">
        <v>243</v>
      </c>
      <c r="G23" s="426" t="n">
        <v>3</v>
      </c>
      <c r="H23" s="57" t="s">
        <v>123</v>
      </c>
      <c r="I23" s="426" t="n">
        <v>1746</v>
      </c>
      <c r="J23" s="498" t="n">
        <v>-0.5</v>
      </c>
      <c r="K23" s="426" t="n">
        <v>1003</v>
      </c>
      <c r="L23" s="426" t="n">
        <v>160</v>
      </c>
      <c r="M23" s="57" t="n">
        <v>5329</v>
      </c>
      <c r="N23" s="58" t="n">
        <v>7.02</v>
      </c>
      <c r="O23" s="234" t="s">
        <v>211</v>
      </c>
      <c r="P23" s="234" t="s">
        <v>212</v>
      </c>
      <c r="Q23" s="499"/>
    </row>
    <row r="24" s="20" customFormat="true" ht="15" hidden="false" customHeight="false" outlineLevel="0" collapsed="false">
      <c r="A24" s="515" t="n">
        <f aca="false">RANK(D24,$D$10:$D$43,0)</f>
        <v>15</v>
      </c>
      <c r="B24" s="223" t="n">
        <v>1</v>
      </c>
      <c r="C24" s="226" t="s">
        <v>667</v>
      </c>
      <c r="D24" s="516" t="n">
        <v>2168</v>
      </c>
      <c r="E24" s="236" t="s">
        <v>678</v>
      </c>
      <c r="F24" s="236" t="s">
        <v>206</v>
      </c>
      <c r="G24" s="326" t="n">
        <v>3</v>
      </c>
      <c r="H24" s="326" t="s">
        <v>189</v>
      </c>
      <c r="I24" s="326" t="n">
        <v>1654</v>
      </c>
      <c r="J24" s="517" t="n">
        <v>0.7</v>
      </c>
      <c r="K24" s="518" t="n">
        <v>989</v>
      </c>
      <c r="L24" s="518" t="n">
        <v>160</v>
      </c>
      <c r="M24" s="518" t="n">
        <v>5618</v>
      </c>
      <c r="N24" s="281" t="n">
        <v>6.04</v>
      </c>
      <c r="O24" s="239" t="s">
        <v>679</v>
      </c>
      <c r="P24" s="239" t="s">
        <v>680</v>
      </c>
      <c r="Q24" s="519"/>
    </row>
    <row r="25" s="20" customFormat="true" ht="15" hidden="false" customHeight="false" outlineLevel="0" collapsed="false">
      <c r="A25" s="503" t="n">
        <f aca="false">RANK(D25,$D$10:$D$43,0)</f>
        <v>16</v>
      </c>
      <c r="B25" s="230" t="n">
        <v>1</v>
      </c>
      <c r="C25" s="122" t="s">
        <v>667</v>
      </c>
      <c r="D25" s="174" t="n">
        <v>2161</v>
      </c>
      <c r="E25" s="174" t="s">
        <v>528</v>
      </c>
      <c r="F25" s="174" t="s">
        <v>529</v>
      </c>
      <c r="G25" s="174" t="n">
        <v>3</v>
      </c>
      <c r="H25" s="174" t="s">
        <v>162</v>
      </c>
      <c r="I25" s="174" t="n">
        <v>1743</v>
      </c>
      <c r="J25" s="504" t="n">
        <v>1.2</v>
      </c>
      <c r="K25" s="174" t="n">
        <v>973</v>
      </c>
      <c r="L25" s="174" t="n">
        <v>175</v>
      </c>
      <c r="M25" s="174" t="n">
        <v>5684</v>
      </c>
      <c r="N25" s="123" t="n">
        <v>7.21</v>
      </c>
      <c r="O25" s="242" t="s">
        <v>681</v>
      </c>
      <c r="P25" s="242" t="s">
        <v>682</v>
      </c>
      <c r="Q25" s="505"/>
    </row>
    <row r="26" s="20" customFormat="true" ht="15" hidden="false" customHeight="false" outlineLevel="0" collapsed="false">
      <c r="A26" s="520" t="n">
        <f aca="false">RANK(D26,$D$10:$D$43,0)</f>
        <v>17</v>
      </c>
      <c r="B26" s="213" t="n">
        <v>1</v>
      </c>
      <c r="C26" s="57" t="s">
        <v>667</v>
      </c>
      <c r="D26" s="426" t="n">
        <v>2153</v>
      </c>
      <c r="E26" s="57" t="s">
        <v>683</v>
      </c>
      <c r="F26" s="57" t="s">
        <v>257</v>
      </c>
      <c r="G26" s="426" t="n">
        <v>3</v>
      </c>
      <c r="H26" s="57" t="s">
        <v>151</v>
      </c>
      <c r="I26" s="426" t="n">
        <v>1663</v>
      </c>
      <c r="J26" s="498" t="n">
        <v>3.3</v>
      </c>
      <c r="K26" s="426" t="n">
        <v>876</v>
      </c>
      <c r="L26" s="426" t="n">
        <v>168</v>
      </c>
      <c r="M26" s="57" t="n">
        <v>5622</v>
      </c>
      <c r="N26" s="58" t="n">
        <v>7.21</v>
      </c>
      <c r="O26" s="234" t="s">
        <v>152</v>
      </c>
      <c r="P26" s="234" t="s">
        <v>151</v>
      </c>
      <c r="Q26" s="521"/>
    </row>
    <row r="27" s="20" customFormat="true" ht="15" hidden="false" customHeight="false" outlineLevel="0" collapsed="false">
      <c r="A27" s="497" t="n">
        <f aca="false">RANK(D27,$D$10:$D$43,0)</f>
        <v>18</v>
      </c>
      <c r="B27" s="213" t="n">
        <v>1</v>
      </c>
      <c r="C27" s="57" t="s">
        <v>667</v>
      </c>
      <c r="D27" s="426" t="n">
        <v>2151</v>
      </c>
      <c r="E27" s="57" t="s">
        <v>684</v>
      </c>
      <c r="F27" s="57" t="s">
        <v>685</v>
      </c>
      <c r="G27" s="426" t="n">
        <v>3</v>
      </c>
      <c r="H27" s="57" t="s">
        <v>123</v>
      </c>
      <c r="I27" s="426" t="n">
        <v>1777</v>
      </c>
      <c r="J27" s="498" t="n">
        <v>0.5</v>
      </c>
      <c r="K27" s="426" t="n">
        <v>1324</v>
      </c>
      <c r="L27" s="426" t="n">
        <v>160</v>
      </c>
      <c r="M27" s="57" t="n">
        <v>5869</v>
      </c>
      <c r="N27" s="58" t="n">
        <v>6.02</v>
      </c>
      <c r="O27" s="234" t="s">
        <v>656</v>
      </c>
      <c r="P27" s="234" t="s">
        <v>140</v>
      </c>
      <c r="Q27" s="499"/>
    </row>
    <row r="28" s="20" customFormat="true" ht="15" hidden="false" customHeight="false" outlineLevel="0" collapsed="false">
      <c r="A28" s="497" t="n">
        <f aca="false">RANK(D28,$D$10:$D$43,0)</f>
        <v>19</v>
      </c>
      <c r="B28" s="213" t="n">
        <v>1</v>
      </c>
      <c r="C28" s="57" t="s">
        <v>667</v>
      </c>
      <c r="D28" s="57" t="n">
        <v>2142</v>
      </c>
      <c r="E28" s="61" t="s">
        <v>686</v>
      </c>
      <c r="F28" s="61" t="s">
        <v>612</v>
      </c>
      <c r="G28" s="61" t="n">
        <v>3</v>
      </c>
      <c r="H28" s="57" t="s">
        <v>128</v>
      </c>
      <c r="I28" s="522" t="n">
        <v>1705</v>
      </c>
      <c r="J28" s="56" t="n">
        <v>-2.6</v>
      </c>
      <c r="K28" s="522" t="n">
        <v>967</v>
      </c>
      <c r="L28" s="522" t="n">
        <v>160</v>
      </c>
      <c r="M28" s="522" t="n">
        <v>5514</v>
      </c>
      <c r="N28" s="523" t="n">
        <v>6.19</v>
      </c>
      <c r="O28" s="524" t="s">
        <v>687</v>
      </c>
      <c r="P28" s="524" t="s">
        <v>128</v>
      </c>
      <c r="Q28" s="499"/>
    </row>
    <row r="29" s="20" customFormat="true" ht="15.75" hidden="false" customHeight="false" outlineLevel="0" collapsed="false">
      <c r="A29" s="525" t="n">
        <f aca="false">RANK(D29,$D$10:$D$43,0)</f>
        <v>20</v>
      </c>
      <c r="B29" s="253" t="n">
        <v>1</v>
      </c>
      <c r="C29" s="293" t="s">
        <v>667</v>
      </c>
      <c r="D29" s="291" t="n">
        <v>2138</v>
      </c>
      <c r="E29" s="293" t="s">
        <v>501</v>
      </c>
      <c r="F29" s="293" t="s">
        <v>500</v>
      </c>
      <c r="G29" s="291" t="n">
        <v>3</v>
      </c>
      <c r="H29" s="293" t="s">
        <v>151</v>
      </c>
      <c r="I29" s="291" t="n">
        <v>1732</v>
      </c>
      <c r="J29" s="526" t="n">
        <v>2.7</v>
      </c>
      <c r="K29" s="291" t="n">
        <v>1022</v>
      </c>
      <c r="L29" s="291" t="n">
        <v>180</v>
      </c>
      <c r="M29" s="293" t="n">
        <v>5977</v>
      </c>
      <c r="N29" s="294" t="n">
        <v>7.21</v>
      </c>
      <c r="O29" s="527" t="s">
        <v>152</v>
      </c>
      <c r="P29" s="527" t="s">
        <v>151</v>
      </c>
      <c r="Q29" s="528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5" activeCellId="0" sqref="P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16" width="4.88"/>
    <col collapsed="false" customWidth="true" hidden="false" outlineLevel="0" max="4" min="4" style="17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17" width="4.77"/>
    <col collapsed="false" customWidth="true" hidden="true" outlineLevel="0" max="14" min="14" style="0" width="7.99"/>
    <col collapsed="false" customWidth="true" hidden="false" outlineLevel="0" max="20" min="15" style="0" width="3.99"/>
  </cols>
  <sheetData>
    <row r="2" customFormat="false" ht="17.25" hidden="false" customHeight="false" outlineLevel="0" collapsed="false">
      <c r="A2" s="2" t="s">
        <v>0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</row>
    <row r="4" customFormat="false" ht="15.75" hidden="false" customHeight="false" outlineLevel="0" collapsed="false">
      <c r="C4" s="22"/>
      <c r="D4" s="23" t="s">
        <v>104</v>
      </c>
      <c r="E4" s="24"/>
      <c r="F4" s="24"/>
      <c r="G4" s="24"/>
      <c r="H4" s="25"/>
      <c r="I4" s="24"/>
      <c r="J4" s="24"/>
      <c r="K4" s="24"/>
      <c r="L4" s="26"/>
      <c r="M4" s="19"/>
    </row>
    <row r="5" customFormat="false" ht="15" hidden="false" customHeight="false" outlineLevel="0" collapsed="false">
      <c r="C5" s="22"/>
      <c r="D5" s="27" t="s">
        <v>105</v>
      </c>
      <c r="E5" s="20"/>
      <c r="F5" s="20"/>
      <c r="G5" s="20"/>
      <c r="H5" s="21"/>
      <c r="I5" s="20"/>
      <c r="J5" s="20"/>
      <c r="K5" s="20"/>
      <c r="L5" s="28"/>
      <c r="M5" s="19"/>
    </row>
    <row r="6" customFormat="false" ht="15" hidden="false" customHeight="false" outlineLevel="0" collapsed="false">
      <c r="C6" s="22"/>
      <c r="D6" s="27" t="s">
        <v>106</v>
      </c>
      <c r="E6" s="20"/>
      <c r="F6" s="20"/>
      <c r="G6" s="20"/>
      <c r="H6" s="21"/>
      <c r="I6" s="20"/>
      <c r="J6" s="20"/>
      <c r="K6" s="20"/>
      <c r="L6" s="28"/>
      <c r="M6" s="19"/>
    </row>
    <row r="7" customFormat="false" ht="15.75" hidden="false" customHeight="false" outlineLevel="0" collapsed="false">
      <c r="C7" s="22"/>
      <c r="D7" s="29" t="s">
        <v>107</v>
      </c>
      <c r="E7" s="30"/>
      <c r="F7" s="30"/>
      <c r="G7" s="30"/>
      <c r="H7" s="31"/>
      <c r="I7" s="30"/>
      <c r="J7" s="30"/>
      <c r="K7" s="30"/>
      <c r="L7" s="32"/>
      <c r="M7" s="19"/>
    </row>
    <row r="8" customFormat="false" ht="16.5" hidden="false" customHeight="false" outlineLevel="0" collapsed="false">
      <c r="D8" s="19"/>
      <c r="E8" s="20"/>
      <c r="F8" s="20"/>
      <c r="G8" s="20"/>
      <c r="H8" s="21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</row>
    <row r="9" s="40" customFormat="true" ht="15" hidden="false" customHeight="false" outlineLevel="0" collapsed="false">
      <c r="A9" s="33" t="s">
        <v>108</v>
      </c>
      <c r="B9" s="34" t="s">
        <v>109</v>
      </c>
      <c r="C9" s="34" t="s">
        <v>110</v>
      </c>
      <c r="D9" s="34" t="s">
        <v>111</v>
      </c>
      <c r="E9" s="34" t="s">
        <v>112</v>
      </c>
      <c r="F9" s="34" t="s">
        <v>113</v>
      </c>
      <c r="G9" s="34" t="s">
        <v>114</v>
      </c>
      <c r="H9" s="34" t="s">
        <v>115</v>
      </c>
      <c r="I9" s="34" t="s">
        <v>116</v>
      </c>
      <c r="J9" s="35" t="s">
        <v>117</v>
      </c>
      <c r="K9" s="34" t="s">
        <v>118</v>
      </c>
      <c r="L9" s="34" t="s">
        <v>119</v>
      </c>
      <c r="M9" s="36" t="s">
        <v>120</v>
      </c>
      <c r="N9" s="37" t="s">
        <v>120</v>
      </c>
      <c r="O9" s="37" t="s">
        <v>120</v>
      </c>
      <c r="P9" s="37" t="s">
        <v>120</v>
      </c>
      <c r="Q9" s="37" t="s">
        <v>120</v>
      </c>
      <c r="R9" s="37" t="s">
        <v>120</v>
      </c>
      <c r="S9" s="37" t="s">
        <v>120</v>
      </c>
      <c r="T9" s="37" t="s">
        <v>120</v>
      </c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20" customFormat="true" ht="15" hidden="false" customHeight="false" outlineLevel="0" collapsed="false">
      <c r="A10" s="41" t="n">
        <f aca="false">RANK(N10,$N$10:$N$60,1)</f>
        <v>1</v>
      </c>
      <c r="B10" s="42"/>
      <c r="C10" s="42"/>
      <c r="D10" s="43" t="n">
        <v>1097</v>
      </c>
      <c r="E10" s="44" t="n">
        <v>1.4</v>
      </c>
      <c r="F10" s="45" t="s">
        <v>121</v>
      </c>
      <c r="G10" s="45" t="s">
        <v>122</v>
      </c>
      <c r="H10" s="46" t="n">
        <v>3</v>
      </c>
      <c r="I10" s="47" t="s">
        <v>123</v>
      </c>
      <c r="J10" s="48" t="n">
        <v>7.25</v>
      </c>
      <c r="K10" s="45" t="s">
        <v>124</v>
      </c>
      <c r="L10" s="49" t="s">
        <v>123</v>
      </c>
      <c r="M10" s="50"/>
      <c r="N10" s="51" t="n">
        <f aca="false">IF(LEN(D10)=4,D10/100,D10/10)</f>
        <v>10.97</v>
      </c>
      <c r="Q10" s="4"/>
      <c r="R10" s="4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15" hidden="false" customHeight="false" outlineLevel="0" collapsed="false">
      <c r="A11" s="52" t="n">
        <f aca="false">RANK(N11,$N$10:$N$60,1)</f>
        <v>2</v>
      </c>
      <c r="B11" s="42"/>
      <c r="C11" s="53" t="s">
        <v>125</v>
      </c>
      <c r="D11" s="43" t="n">
        <v>111</v>
      </c>
      <c r="E11" s="44" t="n">
        <v>1.7</v>
      </c>
      <c r="F11" s="45" t="s">
        <v>126</v>
      </c>
      <c r="G11" s="45" t="s">
        <v>127</v>
      </c>
      <c r="H11" s="46" t="n">
        <v>3</v>
      </c>
      <c r="I11" s="47" t="s">
        <v>128</v>
      </c>
      <c r="J11" s="48" t="s">
        <v>129</v>
      </c>
      <c r="K11" s="45" t="s">
        <v>130</v>
      </c>
      <c r="L11" s="49" t="s">
        <v>131</v>
      </c>
      <c r="M11" s="54" t="s">
        <v>132</v>
      </c>
      <c r="N11" s="51" t="n">
        <f aca="false">IF(LEN(D11)=4,D11/100,D11/10)</f>
        <v>11.1</v>
      </c>
      <c r="Q11" s="0"/>
      <c r="R11" s="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5" hidden="false" customHeight="false" outlineLevel="0" collapsed="false">
      <c r="A12" s="52" t="n">
        <f aca="false">RANK(N12,$N$10:$N$60,1)</f>
        <v>3</v>
      </c>
      <c r="B12" s="42" t="n">
        <v>1</v>
      </c>
      <c r="C12" s="53" t="s">
        <v>125</v>
      </c>
      <c r="D12" s="55" t="n">
        <v>1116</v>
      </c>
      <c r="E12" s="56" t="n">
        <v>1.7</v>
      </c>
      <c r="F12" s="57" t="s">
        <v>133</v>
      </c>
      <c r="G12" s="57" t="s">
        <v>134</v>
      </c>
      <c r="H12" s="57" t="n">
        <v>3</v>
      </c>
      <c r="I12" s="57" t="s">
        <v>123</v>
      </c>
      <c r="J12" s="58" t="n">
        <v>7.25</v>
      </c>
      <c r="K12" s="57" t="s">
        <v>124</v>
      </c>
      <c r="L12" s="59" t="s">
        <v>123</v>
      </c>
      <c r="M12" s="50"/>
      <c r="N12" s="51" t="n">
        <f aca="false">IF(LEN(D12)=4,D12/100,D12/10)</f>
        <v>11.16</v>
      </c>
      <c r="O12" s="6"/>
      <c r="P12" s="4"/>
      <c r="Q12" s="1"/>
      <c r="R12" s="1"/>
      <c r="S12" s="0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" customFormat="true" ht="15" hidden="false" customHeight="false" outlineLevel="0" collapsed="false">
      <c r="A13" s="60" t="n">
        <f aca="false">RANK(N13,$N$10:$N$60,1)</f>
        <v>4</v>
      </c>
      <c r="B13" s="42" t="n">
        <v>1</v>
      </c>
      <c r="C13" s="53" t="s">
        <v>125</v>
      </c>
      <c r="D13" s="55" t="n">
        <v>1123</v>
      </c>
      <c r="E13" s="56" t="n">
        <v>1.7</v>
      </c>
      <c r="F13" s="61" t="s">
        <v>135</v>
      </c>
      <c r="G13" s="61" t="s">
        <v>136</v>
      </c>
      <c r="H13" s="61" t="n">
        <v>3</v>
      </c>
      <c r="I13" s="61" t="s">
        <v>123</v>
      </c>
      <c r="J13" s="58" t="n">
        <v>7.25</v>
      </c>
      <c r="K13" s="61" t="s">
        <v>124</v>
      </c>
      <c r="L13" s="62" t="s">
        <v>123</v>
      </c>
      <c r="M13" s="63"/>
      <c r="N13" s="51" t="n">
        <f aca="false">IF(LEN(D13)=4,D13/100,D13/10)</f>
        <v>11.23</v>
      </c>
      <c r="O13" s="6"/>
      <c r="P13" s="6"/>
      <c r="Q13" s="1"/>
      <c r="R13" s="1"/>
      <c r="S13" s="0"/>
      <c r="T13" s="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5" hidden="false" customHeight="false" outlineLevel="0" collapsed="false">
      <c r="A14" s="64" t="n">
        <f aca="false">RANK(N14,$N$10:$N$60,1)</f>
        <v>5</v>
      </c>
      <c r="B14" s="65"/>
      <c r="C14" s="65"/>
      <c r="D14" s="66" t="n">
        <v>1125</v>
      </c>
      <c r="E14" s="67" t="n">
        <v>1.4</v>
      </c>
      <c r="F14" s="68" t="s">
        <v>137</v>
      </c>
      <c r="G14" s="68" t="s">
        <v>138</v>
      </c>
      <c r="H14" s="69" t="n">
        <v>2</v>
      </c>
      <c r="I14" s="70" t="s">
        <v>123</v>
      </c>
      <c r="J14" s="71" t="n">
        <v>8.28</v>
      </c>
      <c r="K14" s="72" t="s">
        <v>139</v>
      </c>
      <c r="L14" s="73" t="s">
        <v>140</v>
      </c>
      <c r="M14" s="74"/>
      <c r="N14" s="51" t="n">
        <f aca="false">IF(LEN(D14)=4,D14/100,D14/10)</f>
        <v>11.25</v>
      </c>
      <c r="Q14" s="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" customFormat="true" ht="15" hidden="false" customHeight="false" outlineLevel="0" collapsed="false">
      <c r="A15" s="75" t="n">
        <f aca="false">RANK(N15,$N$10:$N$60,1)</f>
        <v>6</v>
      </c>
      <c r="B15" s="76"/>
      <c r="C15" s="76"/>
      <c r="D15" s="77" t="n">
        <v>1131</v>
      </c>
      <c r="E15" s="78" t="n">
        <v>2</v>
      </c>
      <c r="F15" s="79" t="s">
        <v>141</v>
      </c>
      <c r="G15" s="79" t="s">
        <v>142</v>
      </c>
      <c r="H15" s="80" t="n">
        <v>3</v>
      </c>
      <c r="I15" s="81" t="s">
        <v>123</v>
      </c>
      <c r="J15" s="82" t="n">
        <v>7.01</v>
      </c>
      <c r="K15" s="79" t="s">
        <v>143</v>
      </c>
      <c r="L15" s="83" t="s">
        <v>144</v>
      </c>
      <c r="M15" s="84"/>
      <c r="N15" s="51" t="n">
        <f aca="false">IF(LEN(D15)=4,D15/100,D15/10)</f>
        <v>11.31</v>
      </c>
      <c r="Q15" s="1"/>
      <c r="R15" s="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5" hidden="false" customHeight="false" outlineLevel="0" collapsed="false">
      <c r="A16" s="52" t="n">
        <f aca="false">RANK(N16,$N$10:$N$60,1)</f>
        <v>7</v>
      </c>
      <c r="B16" s="61"/>
      <c r="C16" s="53" t="s">
        <v>125</v>
      </c>
      <c r="D16" s="43" t="n">
        <v>1132</v>
      </c>
      <c r="E16" s="85" t="n">
        <v>0.6</v>
      </c>
      <c r="F16" s="47" t="s">
        <v>145</v>
      </c>
      <c r="G16" s="47" t="s">
        <v>146</v>
      </c>
      <c r="H16" s="86" t="n">
        <v>3</v>
      </c>
      <c r="I16" s="47" t="s">
        <v>128</v>
      </c>
      <c r="J16" s="87" t="s">
        <v>147</v>
      </c>
      <c r="K16" s="47" t="s">
        <v>124</v>
      </c>
      <c r="L16" s="88" t="s">
        <v>148</v>
      </c>
      <c r="M16" s="50"/>
      <c r="N16" s="51" t="n">
        <f aca="false">IF(LEN(D16)=4,D16/100,D16/10)</f>
        <v>11.32</v>
      </c>
      <c r="Q16" s="1"/>
      <c r="R16" s="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5" hidden="false" customHeight="false" outlineLevel="0" collapsed="false">
      <c r="A17" s="60" t="n">
        <f aca="false">RANK(N17,$N$10:$N$60,1)</f>
        <v>8</v>
      </c>
      <c r="B17" s="45" t="n">
        <f aca="false">RANK(N17,$N$10:$N$34,1)</f>
        <v>8</v>
      </c>
      <c r="C17" s="89" t="s">
        <v>125</v>
      </c>
      <c r="D17" s="43" t="n">
        <v>1133</v>
      </c>
      <c r="E17" s="44" t="n">
        <v>0.4</v>
      </c>
      <c r="F17" s="45" t="s">
        <v>149</v>
      </c>
      <c r="G17" s="45" t="s">
        <v>150</v>
      </c>
      <c r="H17" s="46" t="n">
        <v>3</v>
      </c>
      <c r="I17" s="47" t="s">
        <v>151</v>
      </c>
      <c r="J17" s="48" t="n">
        <v>7.22</v>
      </c>
      <c r="K17" s="45" t="s">
        <v>152</v>
      </c>
      <c r="L17" s="49" t="s">
        <v>151</v>
      </c>
      <c r="M17" s="50"/>
      <c r="N17" s="51" t="n">
        <f aca="false">IF(LEN(D17)=4,D17/100,D17/10)</f>
        <v>11.33</v>
      </c>
      <c r="O17" s="20"/>
      <c r="P17" s="20"/>
      <c r="Q17" s="0"/>
      <c r="R17" s="1"/>
      <c r="S17" s="0"/>
      <c r="T17" s="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15" hidden="false" customHeight="false" outlineLevel="0" collapsed="false">
      <c r="A18" s="52" t="n">
        <f aca="false">RANK(N18,$N$10:$N$60,1)</f>
        <v>8</v>
      </c>
      <c r="B18" s="61"/>
      <c r="C18" s="61"/>
      <c r="D18" s="43" t="n">
        <v>1133</v>
      </c>
      <c r="E18" s="44" t="n">
        <v>1.4</v>
      </c>
      <c r="F18" s="45" t="s">
        <v>153</v>
      </c>
      <c r="G18" s="45" t="s">
        <v>154</v>
      </c>
      <c r="H18" s="46" t="n">
        <v>2</v>
      </c>
      <c r="I18" s="47" t="s">
        <v>123</v>
      </c>
      <c r="J18" s="48" t="n">
        <v>8.28</v>
      </c>
      <c r="K18" s="90" t="s">
        <v>139</v>
      </c>
      <c r="L18" s="88" t="s">
        <v>140</v>
      </c>
      <c r="M18" s="50"/>
      <c r="N18" s="51" t="n">
        <f aca="false">IF(LEN(D18)=4,D18/100,D18/10)</f>
        <v>11.33</v>
      </c>
      <c r="Q18" s="1"/>
      <c r="R18" s="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15" hidden="false" customHeight="false" outlineLevel="0" collapsed="false">
      <c r="A19" s="91" t="n">
        <f aca="false">RANK(N19,$N$10:$N$60,1)</f>
        <v>10</v>
      </c>
      <c r="B19" s="65" t="n">
        <v>1</v>
      </c>
      <c r="C19" s="92" t="s">
        <v>125</v>
      </c>
      <c r="D19" s="93" t="n">
        <v>1134</v>
      </c>
      <c r="E19" s="94" t="n">
        <v>0.6</v>
      </c>
      <c r="F19" s="95" t="s">
        <v>155</v>
      </c>
      <c r="G19" s="95" t="s">
        <v>156</v>
      </c>
      <c r="H19" s="95" t="n">
        <v>3</v>
      </c>
      <c r="I19" s="95" t="s">
        <v>128</v>
      </c>
      <c r="J19" s="96" t="n">
        <v>7.04</v>
      </c>
      <c r="K19" s="95" t="s">
        <v>124</v>
      </c>
      <c r="L19" s="97" t="s">
        <v>148</v>
      </c>
      <c r="M19" s="98"/>
      <c r="N19" s="51" t="n">
        <f aca="false">IF(LEN(D19)=4,D19/100,D19/10)</f>
        <v>11.34</v>
      </c>
      <c r="O19" s="6"/>
      <c r="P19" s="6"/>
      <c r="Q19" s="1"/>
      <c r="R19" s="1"/>
      <c r="S19" s="1"/>
      <c r="T19" s="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15" hidden="false" customHeight="false" outlineLevel="0" collapsed="false">
      <c r="A20" s="99" t="n">
        <f aca="false">RANK(N20,$N$10:$N$60,1)</f>
        <v>11</v>
      </c>
      <c r="B20" s="100" t="n">
        <v>1</v>
      </c>
      <c r="C20" s="100" t="s">
        <v>125</v>
      </c>
      <c r="D20" s="101" t="n">
        <v>1135</v>
      </c>
      <c r="E20" s="102" t="n">
        <v>2</v>
      </c>
      <c r="F20" s="103" t="s">
        <v>157</v>
      </c>
      <c r="G20" s="103" t="s">
        <v>158</v>
      </c>
      <c r="H20" s="103" t="n">
        <v>3</v>
      </c>
      <c r="I20" s="104" t="s">
        <v>123</v>
      </c>
      <c r="J20" s="105" t="n">
        <v>7.01</v>
      </c>
      <c r="K20" s="103" t="s">
        <v>159</v>
      </c>
      <c r="L20" s="106" t="s">
        <v>123</v>
      </c>
      <c r="M20" s="84"/>
      <c r="N20" s="51" t="n">
        <f aca="false">IF(LEN(D20)=4,D20/100,D20/10)</f>
        <v>11.35</v>
      </c>
      <c r="O20" s="6"/>
      <c r="P20" s="6"/>
      <c r="Q20" s="1"/>
      <c r="R20" s="1"/>
      <c r="S20" s="0"/>
      <c r="T20" s="10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5" hidden="false" customHeight="false" outlineLevel="0" collapsed="false">
      <c r="A21" s="52" t="n">
        <f aca="false">RANK(N21,$N$10:$N$60,1)</f>
        <v>12</v>
      </c>
      <c r="B21" s="45" t="n">
        <f aca="false">RANK(N21,$N$10:$N$34,1)</f>
        <v>12</v>
      </c>
      <c r="C21" s="89" t="s">
        <v>125</v>
      </c>
      <c r="D21" s="43" t="n">
        <v>1137</v>
      </c>
      <c r="E21" s="44" t="n">
        <v>-0.8</v>
      </c>
      <c r="F21" s="45" t="s">
        <v>160</v>
      </c>
      <c r="G21" s="45" t="s">
        <v>161</v>
      </c>
      <c r="H21" s="46" t="n">
        <v>3</v>
      </c>
      <c r="I21" s="47" t="s">
        <v>162</v>
      </c>
      <c r="J21" s="48" t="n">
        <v>6.05</v>
      </c>
      <c r="K21" s="45" t="s">
        <v>163</v>
      </c>
      <c r="L21" s="49" t="s">
        <v>164</v>
      </c>
      <c r="M21" s="50"/>
      <c r="N21" s="51" t="n">
        <f aca="false">IF(LEN(D21)=4,D21/100,D21/10)</f>
        <v>11.37</v>
      </c>
      <c r="O21" s="2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15" hidden="false" customHeight="false" outlineLevel="0" collapsed="false">
      <c r="A22" s="52" t="n">
        <f aca="false">RANK(N22,$N$10:$N$60,1)</f>
        <v>12</v>
      </c>
      <c r="B22" s="61" t="n">
        <v>1</v>
      </c>
      <c r="C22" s="53" t="s">
        <v>125</v>
      </c>
      <c r="D22" s="55" t="n">
        <v>1137</v>
      </c>
      <c r="E22" s="56" t="n">
        <v>1.6</v>
      </c>
      <c r="F22" s="61" t="s">
        <v>165</v>
      </c>
      <c r="G22" s="61" t="s">
        <v>166</v>
      </c>
      <c r="H22" s="61" t="n">
        <v>3</v>
      </c>
      <c r="I22" s="61" t="s">
        <v>123</v>
      </c>
      <c r="J22" s="58" t="n">
        <v>7.16</v>
      </c>
      <c r="K22" s="61" t="s">
        <v>167</v>
      </c>
      <c r="L22" s="62" t="s">
        <v>168</v>
      </c>
      <c r="M22" s="63"/>
      <c r="N22" s="51" t="n">
        <f aca="false">IF(LEN(D22)=4,D22/100,D22/10)</f>
        <v>11.37</v>
      </c>
      <c r="O22" s="6"/>
      <c r="P22" s="6"/>
      <c r="Q22" s="1"/>
      <c r="R22" s="1"/>
      <c r="S22" s="0"/>
      <c r="T22" s="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" customFormat="true" ht="13.5" hidden="false" customHeight="false" outlineLevel="0" collapsed="false">
      <c r="A23" s="52" t="n">
        <f aca="false">RANK(N23,$N$10:$N$60,1)</f>
        <v>14</v>
      </c>
      <c r="B23" s="45" t="n">
        <f aca="false">RANK(N23,$N$10:$N$34,1)</f>
        <v>14</v>
      </c>
      <c r="C23" s="89" t="s">
        <v>125</v>
      </c>
      <c r="D23" s="43" t="n">
        <v>1139</v>
      </c>
      <c r="E23" s="44" t="n">
        <v>1.3</v>
      </c>
      <c r="F23" s="45" t="s">
        <v>169</v>
      </c>
      <c r="G23" s="45" t="s">
        <v>170</v>
      </c>
      <c r="H23" s="46" t="n">
        <v>3</v>
      </c>
      <c r="I23" s="47" t="s">
        <v>162</v>
      </c>
      <c r="J23" s="48" t="n">
        <v>7.01</v>
      </c>
      <c r="K23" s="45" t="s">
        <v>171</v>
      </c>
      <c r="L23" s="49" t="s">
        <v>172</v>
      </c>
      <c r="M23" s="50"/>
      <c r="N23" s="51" t="n">
        <f aca="false">IF(LEN(D23)=4,D23/100,D23/10)</f>
        <v>11.39</v>
      </c>
      <c r="O23" s="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5" hidden="false" customHeight="false" outlineLevel="0" collapsed="false">
      <c r="A24" s="108" t="n">
        <f aca="false">RANK(N24,$N$10:$N$60,1)</f>
        <v>15</v>
      </c>
      <c r="B24" s="109" t="n">
        <f aca="false">RANK(N24,$N$10:$N$34,1)</f>
        <v>15</v>
      </c>
      <c r="C24" s="109" t="s">
        <v>125</v>
      </c>
      <c r="D24" s="110" t="n">
        <v>114</v>
      </c>
      <c r="E24" s="111" t="n">
        <v>1</v>
      </c>
      <c r="F24" s="112" t="s">
        <v>173</v>
      </c>
      <c r="G24" s="112" t="s">
        <v>174</v>
      </c>
      <c r="H24" s="113" t="n">
        <v>3</v>
      </c>
      <c r="I24" s="114" t="s">
        <v>151</v>
      </c>
      <c r="J24" s="115" t="n">
        <v>9.03</v>
      </c>
      <c r="K24" s="112" t="s">
        <v>175</v>
      </c>
      <c r="L24" s="116" t="s">
        <v>176</v>
      </c>
      <c r="M24" s="117" t="s">
        <v>132</v>
      </c>
      <c r="N24" s="51" t="n">
        <f aca="false">IF(LEN(D24)=4,D24/100,D24/10)</f>
        <v>11.4</v>
      </c>
      <c r="O24" s="20"/>
      <c r="P24" s="20"/>
      <c r="Q24" s="0"/>
      <c r="R24" s="1"/>
      <c r="S24" s="0"/>
      <c r="T24" s="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15" hidden="false" customHeight="false" outlineLevel="0" collapsed="false">
      <c r="A25" s="118" t="n">
        <f aca="false">RANK(N25,$N$10:$N$60,1)</f>
        <v>15</v>
      </c>
      <c r="B25" s="119" t="n">
        <v>1</v>
      </c>
      <c r="C25" s="119" t="s">
        <v>125</v>
      </c>
      <c r="D25" s="120" t="n">
        <v>114</v>
      </c>
      <c r="E25" s="121" t="n">
        <v>1.7</v>
      </c>
      <c r="F25" s="122" t="s">
        <v>177</v>
      </c>
      <c r="G25" s="122" t="s">
        <v>178</v>
      </c>
      <c r="H25" s="122" t="n">
        <v>3</v>
      </c>
      <c r="I25" s="122" t="s">
        <v>128</v>
      </c>
      <c r="J25" s="123" t="s">
        <v>129</v>
      </c>
      <c r="K25" s="122" t="s">
        <v>130</v>
      </c>
      <c r="L25" s="124" t="s">
        <v>131</v>
      </c>
      <c r="M25" s="125" t="s">
        <v>132</v>
      </c>
      <c r="N25" s="51" t="n">
        <f aca="false">IF(LEN(D25)=4,D25/100,D25/10)</f>
        <v>11.4</v>
      </c>
      <c r="O25" s="6"/>
      <c r="P25" s="6"/>
      <c r="Q25" s="1"/>
      <c r="R25" s="1"/>
      <c r="S25" s="1"/>
      <c r="T25" s="10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" customFormat="true" ht="15" hidden="false" customHeight="false" outlineLevel="0" collapsed="false">
      <c r="A26" s="52" t="n">
        <f aca="false">RANK(N26,$N$10:$N$60,1)</f>
        <v>17</v>
      </c>
      <c r="B26" s="45" t="n">
        <f aca="false">RANK(N26,$N$10:$N$34,1)</f>
        <v>17</v>
      </c>
      <c r="C26" s="89" t="s">
        <v>125</v>
      </c>
      <c r="D26" s="43" t="n">
        <v>1141</v>
      </c>
      <c r="E26" s="44" t="n">
        <v>0.3</v>
      </c>
      <c r="F26" s="45" t="s">
        <v>179</v>
      </c>
      <c r="G26" s="45" t="s">
        <v>180</v>
      </c>
      <c r="H26" s="46" t="n">
        <v>3</v>
      </c>
      <c r="I26" s="47" t="s">
        <v>151</v>
      </c>
      <c r="J26" s="48" t="n">
        <v>9.24</v>
      </c>
      <c r="K26" s="45" t="s">
        <v>181</v>
      </c>
      <c r="L26" s="49" t="s">
        <v>182</v>
      </c>
      <c r="M26" s="50"/>
      <c r="N26" s="51" t="n">
        <f aca="false">IF(LEN(D26)=4,D26/100,D26/10)</f>
        <v>11.41</v>
      </c>
      <c r="O26" s="20"/>
      <c r="P26" s="20"/>
      <c r="Q26" s="0"/>
      <c r="R26" s="1"/>
      <c r="S26" s="0"/>
      <c r="T26" s="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" hidden="false" customHeight="false" outlineLevel="0" collapsed="false">
      <c r="A27" s="52" t="n">
        <f aca="false">RANK(N27,$N$10:$N$60,1)</f>
        <v>18</v>
      </c>
      <c r="B27" s="61" t="n">
        <v>1</v>
      </c>
      <c r="C27" s="53" t="s">
        <v>125</v>
      </c>
      <c r="D27" s="55" t="n">
        <v>1144</v>
      </c>
      <c r="E27" s="56" t="n">
        <v>1.2</v>
      </c>
      <c r="F27" s="57" t="s">
        <v>183</v>
      </c>
      <c r="G27" s="57" t="s">
        <v>184</v>
      </c>
      <c r="H27" s="57" t="n">
        <v>3</v>
      </c>
      <c r="I27" s="57" t="s">
        <v>123</v>
      </c>
      <c r="J27" s="58" t="n">
        <v>5.03</v>
      </c>
      <c r="K27" s="57" t="s">
        <v>185</v>
      </c>
      <c r="L27" s="59" t="s">
        <v>186</v>
      </c>
      <c r="M27" s="50"/>
      <c r="N27" s="51" t="n">
        <f aca="false">IF(LEN(D27)=4,D27/100,D27/10)</f>
        <v>11.44</v>
      </c>
      <c r="O27" s="6"/>
      <c r="P27" s="4"/>
      <c r="Q27" s="1"/>
      <c r="R27" s="1"/>
      <c r="S27" s="0"/>
      <c r="T27" s="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" customFormat="true" ht="13.5" hidden="false" customHeight="false" outlineLevel="0" collapsed="false">
      <c r="A28" s="60" t="n">
        <f aca="false">RANK(N28,$N$10:$N$60,1)</f>
        <v>19</v>
      </c>
      <c r="B28" s="45" t="n">
        <f aca="false">RANK(N28,$N$10:$N$34,1)</f>
        <v>19</v>
      </c>
      <c r="C28" s="89" t="s">
        <v>125</v>
      </c>
      <c r="D28" s="43" t="n">
        <v>1147</v>
      </c>
      <c r="E28" s="44" t="n">
        <v>1.9</v>
      </c>
      <c r="F28" s="45" t="s">
        <v>187</v>
      </c>
      <c r="G28" s="45" t="s">
        <v>188</v>
      </c>
      <c r="H28" s="46" t="n">
        <v>3</v>
      </c>
      <c r="I28" s="47" t="s">
        <v>189</v>
      </c>
      <c r="J28" s="48" t="n">
        <v>7.22</v>
      </c>
      <c r="K28" s="45" t="s">
        <v>190</v>
      </c>
      <c r="L28" s="49" t="s">
        <v>191</v>
      </c>
      <c r="M28" s="50"/>
      <c r="N28" s="51" t="n">
        <f aca="false">IF(LEN(D28)=4,D28/100,D28/10)</f>
        <v>11.47</v>
      </c>
      <c r="O28" s="6"/>
      <c r="P28" s="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0" customFormat="true" ht="15" hidden="false" customHeight="false" outlineLevel="0" collapsed="false">
      <c r="A29" s="126" t="n">
        <f aca="false">RANK(N29,$N$10:$N$60,1)</f>
        <v>19</v>
      </c>
      <c r="B29" s="127"/>
      <c r="C29" s="127"/>
      <c r="D29" s="110" t="n">
        <v>1147</v>
      </c>
      <c r="E29" s="111" t="n">
        <v>0.6</v>
      </c>
      <c r="F29" s="112" t="s">
        <v>192</v>
      </c>
      <c r="G29" s="112" t="s">
        <v>193</v>
      </c>
      <c r="H29" s="113" t="n">
        <v>3</v>
      </c>
      <c r="I29" s="114" t="s">
        <v>128</v>
      </c>
      <c r="J29" s="115" t="s">
        <v>147</v>
      </c>
      <c r="K29" s="112" t="s">
        <v>124</v>
      </c>
      <c r="L29" s="116" t="s">
        <v>148</v>
      </c>
      <c r="M29" s="117"/>
      <c r="N29" s="51" t="n">
        <f aca="false">IF(LEN(D29)=4,D29/100,D29/10)</f>
        <v>11.47</v>
      </c>
      <c r="Q29" s="1"/>
      <c r="R29" s="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" customFormat="true" ht="15.75" hidden="false" customHeight="false" outlineLevel="0" collapsed="false">
      <c r="A30" s="128" t="n">
        <f aca="false">RANK(N30,$N$10:$N$60,1)</f>
        <v>19</v>
      </c>
      <c r="B30" s="129"/>
      <c r="C30" s="129"/>
      <c r="D30" s="130" t="n">
        <v>1147</v>
      </c>
      <c r="E30" s="131" t="n">
        <v>1.4</v>
      </c>
      <c r="F30" s="132" t="s">
        <v>194</v>
      </c>
      <c r="G30" s="132" t="s">
        <v>195</v>
      </c>
      <c r="H30" s="133" t="n">
        <v>2</v>
      </c>
      <c r="I30" s="134" t="s">
        <v>123</v>
      </c>
      <c r="J30" s="135" t="n">
        <v>8.28</v>
      </c>
      <c r="K30" s="136" t="s">
        <v>139</v>
      </c>
      <c r="L30" s="137" t="s">
        <v>140</v>
      </c>
      <c r="M30" s="138"/>
      <c r="N30" s="51" t="n">
        <f aca="false">IF(LEN(D30)=4,D30/100,D30/10)</f>
        <v>11.47</v>
      </c>
      <c r="Q30" s="4"/>
      <c r="R30" s="4"/>
    </row>
    <row r="31" s="4" customFormat="true" ht="15" hidden="false" customHeight="false" outlineLevel="0" collapsed="false">
      <c r="A31" s="139"/>
      <c r="B31" s="140"/>
      <c r="C31" s="141"/>
      <c r="D31" s="140"/>
      <c r="E31" s="142"/>
      <c r="F31" s="143"/>
      <c r="G31" s="141"/>
      <c r="H31" s="144"/>
      <c r="I31" s="145"/>
      <c r="J31" s="146"/>
      <c r="K31" s="141"/>
      <c r="L31" s="141"/>
      <c r="M31" s="6"/>
      <c r="N31" s="6"/>
      <c r="O31" s="20"/>
      <c r="P31" s="20"/>
      <c r="Q31" s="20"/>
      <c r="S31" s="20"/>
      <c r="T31" s="20"/>
    </row>
    <row r="32" s="20" customFormat="true" ht="15" hidden="false" customHeight="false" outlineLevel="0" collapsed="false">
      <c r="A32" s="40"/>
      <c r="B32" s="6"/>
      <c r="C32" s="6"/>
      <c r="D32" s="6"/>
      <c r="E32" s="12"/>
      <c r="F32" s="6"/>
      <c r="G32" s="6"/>
      <c r="H32" s="6"/>
      <c r="I32" s="6"/>
      <c r="J32" s="7"/>
      <c r="K32" s="6"/>
      <c r="L32" s="6"/>
      <c r="M32" s="6"/>
      <c r="N32" s="6"/>
      <c r="O32" s="6"/>
      <c r="P32" s="6"/>
      <c r="Q32" s="4"/>
      <c r="R32" s="4"/>
      <c r="T32" s="4"/>
    </row>
    <row r="33" s="20" customFormat="true" ht="15" hidden="false" customHeight="false" outlineLevel="0" collapsed="false">
      <c r="C33" s="22"/>
      <c r="D33" s="147"/>
      <c r="E33" s="142"/>
      <c r="F33" s="141"/>
      <c r="G33" s="141"/>
      <c r="H33" s="144"/>
      <c r="I33" s="145"/>
      <c r="J33" s="146"/>
      <c r="K33" s="141"/>
      <c r="L33" s="141"/>
      <c r="M33" s="6"/>
      <c r="N33" s="6"/>
      <c r="Q33" s="4"/>
      <c r="R33" s="4"/>
    </row>
    <row r="34" s="20" customFormat="true" ht="15" hidden="false" customHeight="false" outlineLevel="0" collapsed="false">
      <c r="C34" s="22"/>
      <c r="D34" s="147"/>
      <c r="E34" s="142"/>
      <c r="F34" s="141"/>
      <c r="G34" s="141"/>
      <c r="H34" s="144"/>
      <c r="I34" s="145"/>
      <c r="J34" s="146"/>
      <c r="K34" s="141"/>
      <c r="L34" s="141"/>
      <c r="M34" s="6"/>
      <c r="N34" s="6"/>
      <c r="Q34" s="4"/>
    </row>
    <row r="35" s="20" customFormat="true" ht="15" hidden="false" customHeight="false" outlineLevel="0" collapsed="false">
      <c r="C35" s="6"/>
      <c r="D35" s="140"/>
      <c r="E35" s="142"/>
      <c r="F35" s="141"/>
      <c r="G35" s="141"/>
      <c r="H35" s="144"/>
      <c r="I35" s="145"/>
      <c r="J35" s="146"/>
      <c r="K35" s="141"/>
      <c r="L35" s="141"/>
      <c r="M35" s="6"/>
      <c r="N35" s="6"/>
      <c r="R35" s="4"/>
    </row>
    <row r="36" s="4" customFormat="true" ht="15" hidden="false" customHeight="false" outlineLevel="0" collapsed="false">
      <c r="A36" s="40"/>
      <c r="B36" s="140"/>
      <c r="C36" s="141"/>
      <c r="D36" s="140"/>
      <c r="E36" s="142"/>
      <c r="F36" s="143"/>
      <c r="G36" s="141"/>
      <c r="H36" s="144"/>
      <c r="I36" s="145"/>
      <c r="J36" s="146"/>
      <c r="K36" s="141"/>
      <c r="L36" s="141"/>
      <c r="M36" s="6"/>
      <c r="N36" s="6"/>
      <c r="O36" s="20"/>
      <c r="P36" s="20"/>
      <c r="S36" s="20"/>
      <c r="T36" s="20"/>
    </row>
    <row r="37" s="20" customFormat="true" ht="15" hidden="false" customHeight="false" outlineLevel="0" collapsed="false">
      <c r="C37" s="22"/>
      <c r="D37" s="147"/>
      <c r="E37" s="142"/>
      <c r="F37" s="141"/>
      <c r="G37" s="141"/>
      <c r="H37" s="144"/>
      <c r="I37" s="145"/>
      <c r="J37" s="146"/>
      <c r="K37" s="141"/>
      <c r="L37" s="141"/>
      <c r="M37" s="6"/>
      <c r="N37" s="6"/>
      <c r="Q37" s="4"/>
    </row>
    <row r="38" s="20" customFormat="true" ht="15" hidden="false" customHeight="false" outlineLevel="0" collapsed="false">
      <c r="C38" s="22"/>
      <c r="D38" s="147"/>
      <c r="E38" s="142"/>
      <c r="F38" s="141"/>
      <c r="G38" s="141"/>
      <c r="H38" s="144"/>
      <c r="I38" s="145"/>
      <c r="J38" s="146"/>
      <c r="K38" s="141"/>
      <c r="L38" s="141"/>
      <c r="M38" s="6"/>
      <c r="N38" s="6"/>
      <c r="Q38" s="4"/>
      <c r="R38" s="4"/>
    </row>
    <row r="39" s="4" customFormat="true" ht="13.5" hidden="false" customHeight="false" outlineLevel="0" collapsed="false">
      <c r="A39" s="139"/>
      <c r="B39" s="140"/>
      <c r="C39" s="141"/>
      <c r="D39" s="140"/>
      <c r="E39" s="142"/>
      <c r="F39" s="143"/>
      <c r="G39" s="141"/>
      <c r="H39" s="144"/>
      <c r="I39" s="145"/>
      <c r="J39" s="146"/>
      <c r="K39" s="141"/>
      <c r="L39" s="141"/>
      <c r="M39" s="6"/>
      <c r="N39" s="6"/>
      <c r="O39" s="6"/>
      <c r="T39" s="6"/>
    </row>
    <row r="40" s="20" customFormat="true" ht="15" hidden="false" customHeight="false" outlineLevel="0" collapsed="false">
      <c r="C40" s="22"/>
      <c r="D40" s="147"/>
      <c r="E40" s="142"/>
      <c r="F40" s="141"/>
      <c r="G40" s="141"/>
      <c r="H40" s="144"/>
      <c r="I40" s="145"/>
      <c r="J40" s="146"/>
      <c r="K40" s="141"/>
      <c r="L40" s="141"/>
      <c r="M40" s="6"/>
      <c r="N40" s="6"/>
      <c r="Q40" s="4"/>
      <c r="R40" s="4"/>
    </row>
    <row r="41" s="4" customFormat="true" ht="15" hidden="false" customHeight="false" outlineLevel="0" collapsed="false">
      <c r="A41" s="40"/>
      <c r="B41" s="140"/>
      <c r="C41" s="141"/>
      <c r="D41" s="140"/>
      <c r="E41" s="142"/>
      <c r="F41" s="143"/>
      <c r="G41" s="141"/>
      <c r="H41" s="144"/>
      <c r="I41" s="145"/>
      <c r="J41" s="146"/>
      <c r="K41" s="141"/>
      <c r="L41" s="141"/>
      <c r="M41" s="6"/>
      <c r="N41" s="6"/>
      <c r="O41" s="20"/>
      <c r="P41" s="20"/>
      <c r="S41" s="20"/>
      <c r="T41" s="20"/>
    </row>
    <row r="42" s="20" customFormat="true" ht="15" hidden="false" customHeight="false" outlineLevel="0" collapsed="false">
      <c r="A42" s="40"/>
      <c r="B42" s="6"/>
      <c r="C42" s="6"/>
      <c r="D42" s="6"/>
      <c r="E42" s="12"/>
      <c r="F42" s="6"/>
      <c r="G42" s="6"/>
      <c r="H42" s="6"/>
      <c r="I42" s="6"/>
      <c r="J42" s="7"/>
      <c r="K42" s="6"/>
      <c r="L42" s="6"/>
      <c r="M42" s="6"/>
      <c r="N42" s="6"/>
      <c r="O42" s="6"/>
      <c r="P42" s="6"/>
      <c r="Q42" s="4"/>
      <c r="R42" s="4"/>
      <c r="T42" s="6"/>
    </row>
    <row r="43" s="20" customFormat="true" ht="15" hidden="false" customHeight="false" outlineLevel="0" collapsed="false">
      <c r="C43" s="22"/>
      <c r="D43" s="147"/>
      <c r="E43" s="142"/>
      <c r="F43" s="141"/>
      <c r="G43" s="141"/>
      <c r="H43" s="144"/>
      <c r="I43" s="145"/>
      <c r="J43" s="146"/>
      <c r="K43" s="141"/>
      <c r="L43" s="141"/>
      <c r="M43" s="6"/>
      <c r="N43" s="6"/>
      <c r="Q43" s="4"/>
      <c r="R43" s="4"/>
    </row>
    <row r="44" s="4" customFormat="true" ht="15" hidden="false" customHeight="false" outlineLevel="0" collapsed="false">
      <c r="A44" s="40"/>
      <c r="B44" s="140"/>
      <c r="C44" s="141"/>
      <c r="D44" s="140"/>
      <c r="E44" s="142"/>
      <c r="F44" s="143"/>
      <c r="G44" s="141"/>
      <c r="H44" s="144"/>
      <c r="I44" s="145"/>
      <c r="J44" s="146"/>
      <c r="K44" s="141"/>
      <c r="L44" s="141"/>
      <c r="M44" s="6"/>
      <c r="N44" s="6"/>
      <c r="O44" s="20"/>
      <c r="P44" s="20"/>
      <c r="R44" s="20"/>
      <c r="S44" s="20"/>
      <c r="T44" s="20"/>
    </row>
    <row r="45" s="20" customFormat="true" ht="15" hidden="false" customHeight="false" outlineLevel="0" collapsed="false">
      <c r="A45" s="40"/>
      <c r="B45" s="6"/>
      <c r="C45" s="6"/>
      <c r="D45" s="6"/>
      <c r="E45" s="12"/>
      <c r="F45" s="6"/>
      <c r="G45" s="6"/>
      <c r="H45" s="6"/>
      <c r="I45" s="6"/>
      <c r="J45" s="7"/>
      <c r="K45" s="6"/>
      <c r="L45" s="6"/>
      <c r="M45" s="6"/>
      <c r="N45" s="6"/>
      <c r="O45" s="6"/>
      <c r="P45" s="6"/>
      <c r="Q45" s="4"/>
      <c r="R45" s="4"/>
      <c r="T45" s="4"/>
    </row>
    <row r="46" s="6" customFormat="true" ht="15" hidden="false" customHeight="false" outlineLevel="0" collapsed="false">
      <c r="A46" s="40"/>
      <c r="B46" s="140"/>
      <c r="C46" s="141"/>
      <c r="D46" s="140"/>
      <c r="E46" s="142"/>
      <c r="F46" s="143"/>
      <c r="G46" s="141"/>
      <c r="H46" s="144"/>
      <c r="I46" s="145"/>
      <c r="J46" s="146"/>
      <c r="K46" s="141"/>
      <c r="L46" s="141"/>
      <c r="O46" s="20"/>
      <c r="P46" s="20"/>
      <c r="Q46" s="4"/>
      <c r="R46" s="4"/>
      <c r="S46" s="20"/>
      <c r="T46" s="20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</row>
    <row r="47" s="4" customFormat="true" ht="15" hidden="false" customHeight="false" outlineLevel="0" collapsed="false">
      <c r="A47" s="139"/>
      <c r="B47" s="140"/>
      <c r="C47" s="141"/>
      <c r="D47" s="140"/>
      <c r="E47" s="142"/>
      <c r="F47" s="143"/>
      <c r="G47" s="141"/>
      <c r="H47" s="144"/>
      <c r="I47" s="145"/>
      <c r="J47" s="146"/>
      <c r="K47" s="141"/>
      <c r="L47" s="141"/>
      <c r="M47" s="6"/>
      <c r="N47" s="6"/>
      <c r="O47" s="20"/>
      <c r="Q47" s="20"/>
      <c r="S47" s="20"/>
      <c r="T47" s="20"/>
    </row>
    <row r="48" s="20" customFormat="true" ht="15" hidden="false" customHeight="false" outlineLevel="0" collapsed="false">
      <c r="C48" s="6"/>
      <c r="D48" s="140"/>
      <c r="E48" s="142"/>
      <c r="F48" s="141"/>
      <c r="G48" s="141"/>
      <c r="H48" s="144"/>
      <c r="I48" s="145"/>
      <c r="J48" s="146"/>
      <c r="K48" s="141"/>
      <c r="L48" s="141"/>
      <c r="M48" s="6"/>
      <c r="N48" s="6"/>
      <c r="Q48" s="4"/>
      <c r="R48" s="4"/>
    </row>
    <row r="49" s="20" customFormat="true" ht="15" hidden="false" customHeight="false" outlineLevel="0" collapsed="false">
      <c r="A49" s="139"/>
      <c r="B49" s="4"/>
      <c r="C49" s="6"/>
      <c r="D49" s="6"/>
      <c r="E49" s="12"/>
      <c r="F49" s="6"/>
      <c r="G49" s="6"/>
      <c r="H49" s="6"/>
      <c r="I49" s="6"/>
      <c r="J49" s="7"/>
      <c r="K49" s="6"/>
      <c r="L49" s="6"/>
      <c r="M49" s="6"/>
      <c r="N49" s="6"/>
      <c r="O49" s="6"/>
      <c r="P49" s="4"/>
      <c r="Q49" s="4"/>
      <c r="R49" s="4"/>
      <c r="T49" s="4"/>
    </row>
    <row r="50" s="20" customFormat="true" ht="15" hidden="false" customHeight="false" outlineLevel="0" collapsed="false">
      <c r="C50" s="22"/>
      <c r="D50" s="147"/>
      <c r="E50" s="142"/>
      <c r="F50" s="141"/>
      <c r="G50" s="141"/>
      <c r="H50" s="144"/>
      <c r="I50" s="145"/>
      <c r="J50" s="146"/>
      <c r="K50" s="141"/>
      <c r="L50" s="141"/>
      <c r="M50" s="6"/>
      <c r="N50" s="6"/>
      <c r="Q50" s="4"/>
    </row>
    <row r="51" s="4" customFormat="true" ht="13.5" hidden="false" customHeight="false" outlineLevel="0" collapsed="false">
      <c r="A51" s="40"/>
      <c r="B51" s="140"/>
      <c r="C51" s="141"/>
      <c r="D51" s="140"/>
      <c r="E51" s="142"/>
      <c r="F51" s="143"/>
      <c r="G51" s="141"/>
      <c r="H51" s="144"/>
      <c r="I51" s="145"/>
      <c r="J51" s="146"/>
      <c r="K51" s="141"/>
      <c r="L51" s="141"/>
      <c r="M51" s="6"/>
      <c r="N51" s="6"/>
      <c r="O51" s="6"/>
    </row>
    <row r="52" s="4" customFormat="true" ht="14.25" hidden="false" customHeight="false" outlineLevel="0" collapsed="false">
      <c r="A52" s="139"/>
      <c r="B52" s="140"/>
      <c r="C52" s="141"/>
      <c r="D52" s="140"/>
      <c r="E52" s="142"/>
      <c r="F52" s="143"/>
      <c r="G52" s="141"/>
      <c r="H52" s="144"/>
      <c r="I52" s="145"/>
      <c r="J52" s="146"/>
      <c r="K52" s="141"/>
      <c r="L52" s="141"/>
      <c r="M52" s="6"/>
      <c r="N52" s="6"/>
      <c r="O52" s="6"/>
      <c r="S52" s="148"/>
      <c r="T52" s="148"/>
    </row>
    <row r="53" s="4" customFormat="true" ht="13.5" hidden="false" customHeight="false" outlineLevel="0" collapsed="false">
      <c r="A53" s="40"/>
      <c r="B53" s="140"/>
      <c r="C53" s="141"/>
      <c r="D53" s="140"/>
      <c r="E53" s="142"/>
      <c r="F53" s="143"/>
      <c r="G53" s="141"/>
      <c r="H53" s="144"/>
      <c r="I53" s="145"/>
      <c r="J53" s="146"/>
      <c r="K53" s="141"/>
      <c r="L53" s="141"/>
      <c r="M53" s="6"/>
      <c r="N53" s="6"/>
      <c r="O53" s="6"/>
    </row>
    <row r="54" s="4" customFormat="true" ht="15" hidden="false" customHeight="false" outlineLevel="0" collapsed="false">
      <c r="A54" s="40"/>
      <c r="B54" s="140"/>
      <c r="C54" s="141"/>
      <c r="D54" s="140"/>
      <c r="E54" s="142"/>
      <c r="F54" s="143"/>
      <c r="G54" s="141"/>
      <c r="H54" s="144"/>
      <c r="I54" s="145"/>
      <c r="J54" s="146"/>
      <c r="K54" s="141"/>
      <c r="L54" s="141"/>
      <c r="M54" s="6"/>
      <c r="N54" s="6"/>
      <c r="O54" s="20"/>
      <c r="R54" s="20"/>
      <c r="S54" s="20"/>
      <c r="T54" s="20"/>
    </row>
    <row r="55" s="4" customFormat="true" ht="13.5" hidden="false" customHeight="false" outlineLevel="0" collapsed="false">
      <c r="A55" s="40"/>
      <c r="B55" s="140"/>
      <c r="C55" s="141"/>
      <c r="D55" s="140"/>
      <c r="E55" s="142"/>
      <c r="F55" s="143"/>
      <c r="G55" s="141"/>
      <c r="H55" s="144"/>
      <c r="I55" s="145"/>
      <c r="J55" s="146"/>
      <c r="K55" s="141"/>
      <c r="L55" s="141"/>
      <c r="M55" s="6"/>
      <c r="N55" s="6"/>
      <c r="O55" s="6"/>
      <c r="T55" s="6"/>
    </row>
    <row r="56" s="4" customFormat="true" ht="15" hidden="false" customHeight="false" outlineLevel="0" collapsed="false">
      <c r="A56" s="40"/>
      <c r="B56" s="140"/>
      <c r="C56" s="141"/>
      <c r="D56" s="140"/>
      <c r="E56" s="142"/>
      <c r="F56" s="143"/>
      <c r="G56" s="141"/>
      <c r="H56" s="144"/>
      <c r="I56" s="145"/>
      <c r="J56" s="146"/>
      <c r="K56" s="141"/>
      <c r="L56" s="141"/>
      <c r="M56" s="6"/>
      <c r="N56" s="6"/>
      <c r="O56" s="20"/>
      <c r="Q56" s="20"/>
      <c r="S56" s="20"/>
      <c r="T56" s="20"/>
    </row>
    <row r="57" s="20" customFormat="true" ht="15" hidden="false" customHeight="false" outlineLevel="0" collapsed="false">
      <c r="C57" s="6"/>
      <c r="D57" s="140"/>
      <c r="E57" s="142"/>
      <c r="F57" s="141"/>
      <c r="G57" s="141"/>
      <c r="H57" s="144"/>
      <c r="I57" s="145"/>
      <c r="J57" s="146"/>
      <c r="K57" s="141"/>
      <c r="L57" s="141"/>
      <c r="M57" s="6"/>
      <c r="N57" s="6"/>
      <c r="Q57" s="4"/>
      <c r="R57" s="4"/>
    </row>
    <row r="58" s="20" customFormat="true" ht="15" hidden="false" customHeight="false" outlineLevel="0" collapsed="false">
      <c r="A58" s="139"/>
      <c r="B58" s="4"/>
      <c r="C58" s="6"/>
      <c r="D58" s="140"/>
      <c r="E58" s="142"/>
      <c r="F58" s="141"/>
      <c r="G58" s="141"/>
      <c r="H58" s="144"/>
      <c r="I58" s="145"/>
      <c r="J58" s="146"/>
      <c r="K58" s="141"/>
      <c r="L58" s="141"/>
      <c r="M58" s="6"/>
      <c r="N58" s="6"/>
      <c r="O58" s="6"/>
      <c r="P58" s="4"/>
      <c r="Q58" s="4"/>
      <c r="R58" s="4"/>
      <c r="S58" s="4"/>
      <c r="T58" s="4"/>
    </row>
    <row r="59" s="4" customFormat="true" ht="15" hidden="false" customHeight="false" outlineLevel="0" collapsed="false">
      <c r="A59" s="40"/>
      <c r="B59" s="140"/>
      <c r="C59" s="141"/>
      <c r="D59" s="140"/>
      <c r="E59" s="142"/>
      <c r="F59" s="143"/>
      <c r="G59" s="141"/>
      <c r="H59" s="144"/>
      <c r="I59" s="145"/>
      <c r="J59" s="146"/>
      <c r="K59" s="141"/>
      <c r="L59" s="141"/>
      <c r="M59" s="6"/>
      <c r="N59" s="6"/>
      <c r="O59" s="20"/>
      <c r="Q59" s="20"/>
      <c r="S59" s="20"/>
      <c r="T59" s="20"/>
    </row>
    <row r="60" s="4" customFormat="true" ht="13.5" hidden="false" customHeight="false" outlineLevel="0" collapsed="false">
      <c r="A60" s="40"/>
      <c r="B60" s="140"/>
      <c r="C60" s="141"/>
      <c r="D60" s="140"/>
      <c r="E60" s="142"/>
      <c r="F60" s="143"/>
      <c r="G60" s="141"/>
      <c r="H60" s="144"/>
      <c r="I60" s="145"/>
      <c r="J60" s="146"/>
      <c r="K60" s="141"/>
      <c r="L60" s="141"/>
      <c r="M60" s="6"/>
      <c r="N60" s="6"/>
      <c r="O60" s="6"/>
      <c r="S60" s="6"/>
    </row>
    <row r="61" s="20" customFormat="true" ht="15" hidden="false" customHeight="false" outlineLevel="0" collapsed="false">
      <c r="C61" s="22"/>
      <c r="D61" s="147"/>
      <c r="E61" s="142"/>
      <c r="F61" s="141"/>
      <c r="G61" s="141"/>
      <c r="H61" s="144"/>
      <c r="I61" s="145"/>
      <c r="J61" s="146"/>
      <c r="K61" s="141"/>
      <c r="L61" s="141"/>
      <c r="M61" s="6"/>
      <c r="N61" s="6"/>
      <c r="Q61" s="4"/>
    </row>
    <row r="62" s="20" customFormat="true" ht="15" hidden="false" customHeight="false" outlineLevel="0" collapsed="false">
      <c r="C62" s="22"/>
      <c r="D62" s="147"/>
      <c r="E62" s="142"/>
      <c r="F62" s="141"/>
      <c r="G62" s="141"/>
      <c r="H62" s="144"/>
      <c r="I62" s="145"/>
      <c r="J62" s="146"/>
      <c r="K62" s="141"/>
      <c r="L62" s="141"/>
      <c r="M62" s="6"/>
      <c r="N62" s="6"/>
      <c r="Q62" s="4"/>
    </row>
    <row r="63" s="20" customFormat="true" ht="15" hidden="false" customHeight="false" outlineLevel="0" collapsed="false">
      <c r="C63" s="22"/>
      <c r="D63" s="147"/>
      <c r="E63" s="142"/>
      <c r="F63" s="141"/>
      <c r="G63" s="141"/>
      <c r="H63" s="144"/>
      <c r="I63" s="145"/>
      <c r="J63" s="146"/>
      <c r="K63" s="141"/>
      <c r="L63" s="141"/>
      <c r="M63" s="6"/>
    </row>
    <row r="64" s="20" customFormat="true" ht="15" hidden="false" customHeight="false" outlineLevel="0" collapsed="false">
      <c r="C64" s="22"/>
      <c r="D64" s="147"/>
      <c r="E64" s="142"/>
      <c r="F64" s="141"/>
      <c r="G64" s="141"/>
      <c r="H64" s="144"/>
      <c r="I64" s="145"/>
      <c r="J64" s="146"/>
      <c r="K64" s="141"/>
      <c r="L64" s="141"/>
      <c r="M64" s="6"/>
    </row>
    <row r="65" s="20" customFormat="true" ht="15" hidden="false" customHeight="false" outlineLevel="0" collapsed="false">
      <c r="C65" s="22"/>
      <c r="D65" s="147"/>
      <c r="E65" s="142"/>
      <c r="F65" s="141"/>
      <c r="G65" s="141"/>
      <c r="H65" s="144"/>
      <c r="I65" s="145"/>
      <c r="J65" s="146"/>
      <c r="K65" s="141"/>
      <c r="L65" s="141"/>
      <c r="M65" s="6"/>
    </row>
    <row r="66" s="20" customFormat="true" ht="15" hidden="false" customHeight="false" outlineLevel="0" collapsed="false">
      <c r="C66" s="22"/>
      <c r="D66" s="147"/>
      <c r="E66" s="142"/>
      <c r="F66" s="141"/>
      <c r="G66" s="141"/>
      <c r="H66" s="144"/>
      <c r="I66" s="145"/>
      <c r="J66" s="146"/>
      <c r="K66" s="141"/>
      <c r="L66" s="141"/>
      <c r="M66" s="6"/>
    </row>
    <row r="67" s="20" customFormat="true" ht="15" hidden="false" customHeight="false" outlineLevel="0" collapsed="false">
      <c r="C67" s="22"/>
      <c r="D67" s="147"/>
      <c r="E67" s="142"/>
      <c r="F67" s="141"/>
      <c r="G67" s="141"/>
      <c r="H67" s="144"/>
      <c r="I67" s="145"/>
      <c r="J67" s="146"/>
      <c r="K67" s="141"/>
      <c r="L67" s="141"/>
      <c r="M67" s="6"/>
    </row>
    <row r="68" s="20" customFormat="true" ht="15" hidden="false" customHeight="false" outlineLevel="0" collapsed="false">
      <c r="C68" s="22"/>
      <c r="D68" s="147"/>
      <c r="E68" s="142"/>
      <c r="F68" s="141"/>
      <c r="G68" s="141"/>
      <c r="H68" s="144"/>
      <c r="I68" s="145"/>
      <c r="J68" s="146"/>
      <c r="K68" s="141"/>
      <c r="L68" s="141"/>
      <c r="M68" s="6"/>
    </row>
    <row r="69" s="20" customFormat="true" ht="15" hidden="false" customHeight="false" outlineLevel="0" collapsed="false">
      <c r="C69" s="22"/>
      <c r="D69" s="147"/>
      <c r="E69" s="142"/>
      <c r="F69" s="141"/>
      <c r="G69" s="141"/>
      <c r="H69" s="144"/>
      <c r="I69" s="145"/>
      <c r="J69" s="146"/>
      <c r="K69" s="141"/>
      <c r="L69" s="141"/>
      <c r="M69" s="6"/>
    </row>
    <row r="70" s="20" customFormat="true" ht="15" hidden="false" customHeight="false" outlineLevel="0" collapsed="false">
      <c r="C70" s="22"/>
      <c r="D70" s="147"/>
      <c r="E70" s="142"/>
      <c r="F70" s="141"/>
      <c r="G70" s="141"/>
      <c r="H70" s="144"/>
      <c r="I70" s="145"/>
      <c r="J70" s="146"/>
      <c r="K70" s="141"/>
      <c r="L70" s="141"/>
      <c r="M70" s="6"/>
    </row>
    <row r="71" s="20" customFormat="true" ht="15" hidden="false" customHeight="false" outlineLevel="0" collapsed="false">
      <c r="C71" s="22"/>
      <c r="D71" s="147"/>
      <c r="E71" s="142"/>
      <c r="F71" s="141"/>
      <c r="G71" s="141"/>
      <c r="H71" s="144"/>
      <c r="I71" s="145"/>
      <c r="J71" s="146"/>
      <c r="K71" s="141"/>
      <c r="L71" s="141"/>
      <c r="M71" s="6"/>
    </row>
    <row r="72" s="20" customFormat="true" ht="15" hidden="false" customHeight="false" outlineLevel="0" collapsed="false">
      <c r="C72" s="22"/>
      <c r="D72" s="147"/>
      <c r="E72" s="142"/>
      <c r="F72" s="141"/>
      <c r="G72" s="141"/>
      <c r="H72" s="144"/>
      <c r="I72" s="145"/>
      <c r="J72" s="146"/>
      <c r="K72" s="141"/>
      <c r="L72" s="141"/>
      <c r="M72" s="6"/>
    </row>
    <row r="73" s="20" customFormat="true" ht="15" hidden="false" customHeight="false" outlineLevel="0" collapsed="false">
      <c r="C73" s="22"/>
      <c r="D73" s="19"/>
      <c r="H73" s="21"/>
      <c r="M7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3.99"/>
    <col collapsed="false" customWidth="true" hidden="true" outlineLevel="0" max="3" min="3" style="0" width="4.88"/>
    <col collapsed="false" customWidth="true" hidden="false" outlineLevel="0" max="4" min="4" style="17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  <col collapsed="false" customWidth="true" hidden="true" outlineLevel="0" max="14" min="14" style="0" width="5.77"/>
    <col collapsed="false" customWidth="true" hidden="false" outlineLevel="0" max="20" min="15" style="0" width="4.1"/>
  </cols>
  <sheetData>
    <row r="2" customFormat="false" ht="17.25" hidden="false" customHeight="false" outlineLevel="0" collapsed="false">
      <c r="A2" s="2" t="s">
        <v>5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</row>
    <row r="4" customFormat="false" ht="15.75" hidden="false" customHeight="false" outlineLevel="0" collapsed="false">
      <c r="C4" s="20"/>
      <c r="D4" s="23" t="s">
        <v>6</v>
      </c>
      <c r="E4" s="24"/>
      <c r="F4" s="24"/>
      <c r="G4" s="24"/>
      <c r="H4" s="25"/>
      <c r="I4" s="24"/>
      <c r="J4" s="24"/>
      <c r="K4" s="24"/>
      <c r="L4" s="26"/>
      <c r="M4" s="20"/>
    </row>
    <row r="5" customFormat="false" ht="15.75" hidden="false" customHeight="false" outlineLevel="0" collapsed="false">
      <c r="C5" s="20"/>
      <c r="D5" s="29" t="s">
        <v>7</v>
      </c>
      <c r="E5" s="30"/>
      <c r="F5" s="30"/>
      <c r="G5" s="30"/>
      <c r="H5" s="31"/>
      <c r="I5" s="30"/>
      <c r="J5" s="30"/>
      <c r="K5" s="30"/>
      <c r="L5" s="32"/>
      <c r="M5" s="20"/>
    </row>
    <row r="6" s="6" customFormat="true" ht="15.75" hidden="false" customHeight="false" outlineLevel="0" collapsed="false">
      <c r="C6" s="149"/>
      <c r="H6" s="40"/>
      <c r="J6" s="7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40" customFormat="true" ht="15" hidden="false" customHeight="false" outlineLevel="0" collapsed="false">
      <c r="A7" s="33" t="s">
        <v>108</v>
      </c>
      <c r="B7" s="33" t="s">
        <v>108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37" t="s">
        <v>12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161" customFormat="true" ht="15" hidden="false" customHeight="false" outlineLevel="0" collapsed="false">
      <c r="A8" s="151" t="n">
        <f aca="false">RANK(N8,$N$8:$N$48,1)</f>
        <v>1</v>
      </c>
      <c r="B8" s="152" t="n">
        <f aca="false">RANK(N8,$N$8:$N$36,1)</f>
        <v>1</v>
      </c>
      <c r="C8" s="153" t="s">
        <v>196</v>
      </c>
      <c r="D8" s="153" t="n">
        <v>2283</v>
      </c>
      <c r="E8" s="154" t="n">
        <v>1.8</v>
      </c>
      <c r="F8" s="155" t="s">
        <v>179</v>
      </c>
      <c r="G8" s="155" t="s">
        <v>180</v>
      </c>
      <c r="H8" s="155" t="n">
        <v>3</v>
      </c>
      <c r="I8" s="155" t="s">
        <v>151</v>
      </c>
      <c r="J8" s="156" t="n">
        <v>7.22</v>
      </c>
      <c r="K8" s="155" t="s">
        <v>152</v>
      </c>
      <c r="L8" s="157" t="s">
        <v>151</v>
      </c>
      <c r="M8" s="158"/>
      <c r="N8" s="159" t="n">
        <f aca="false">IF(LEN(D8)=4,D8/100,D8/10)</f>
        <v>22.83</v>
      </c>
      <c r="O8" s="160"/>
      <c r="Q8" s="162"/>
      <c r="R8" s="162"/>
      <c r="S8" s="163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</row>
    <row r="9" s="161" customFormat="true" ht="13.5" hidden="false" customHeight="false" outlineLevel="0" collapsed="false">
      <c r="A9" s="52" t="n">
        <f aca="false">RANK(N9,$N$8:$N$48,1)</f>
        <v>1</v>
      </c>
      <c r="B9" s="57" t="n">
        <f aca="false">RANK(N9,$N$8:$N$36,1)</f>
        <v>1</v>
      </c>
      <c r="C9" s="55" t="s">
        <v>196</v>
      </c>
      <c r="D9" s="55" t="n">
        <v>2283</v>
      </c>
      <c r="E9" s="56" t="n">
        <v>1.6</v>
      </c>
      <c r="F9" s="57" t="s">
        <v>197</v>
      </c>
      <c r="G9" s="57" t="s">
        <v>198</v>
      </c>
      <c r="H9" s="53" t="s">
        <v>199</v>
      </c>
      <c r="I9" s="57" t="s">
        <v>128</v>
      </c>
      <c r="J9" s="58" t="n">
        <v>7.04</v>
      </c>
      <c r="K9" s="57" t="s">
        <v>124</v>
      </c>
      <c r="L9" s="59" t="s">
        <v>148</v>
      </c>
      <c r="M9" s="164"/>
      <c r="N9" s="159" t="n">
        <f aca="false">IF(LEN(D9)=4,D9/100,D9/10)</f>
        <v>22.83</v>
      </c>
      <c r="O9" s="165"/>
      <c r="Q9" s="162"/>
      <c r="R9" s="162"/>
      <c r="S9" s="163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</row>
    <row r="10" s="161" customFormat="true" ht="15" hidden="false" customHeight="false" outlineLevel="0" collapsed="false">
      <c r="A10" s="52" t="n">
        <f aca="false">RANK(N10,$N$8:$N$48,1)</f>
        <v>3</v>
      </c>
      <c r="B10" s="61" t="n">
        <f aca="false">RANK(N10,$N$8:$N$36,1)</f>
        <v>3</v>
      </c>
      <c r="C10" s="55" t="s">
        <v>196</v>
      </c>
      <c r="D10" s="45" t="n">
        <v>2290</v>
      </c>
      <c r="E10" s="85" t="n">
        <v>2</v>
      </c>
      <c r="F10" s="47" t="s">
        <v>160</v>
      </c>
      <c r="G10" s="45" t="s">
        <v>161</v>
      </c>
      <c r="H10" s="86" t="n">
        <v>3</v>
      </c>
      <c r="I10" s="47" t="s">
        <v>162</v>
      </c>
      <c r="J10" s="87" t="n">
        <v>6.05</v>
      </c>
      <c r="K10" s="47" t="s">
        <v>163</v>
      </c>
      <c r="L10" s="88" t="s">
        <v>164</v>
      </c>
      <c r="M10" s="166"/>
      <c r="N10" s="159" t="n">
        <f aca="false">IF(LEN(D10)=4,D10/100,D10/10)</f>
        <v>22.9</v>
      </c>
      <c r="O10" s="160"/>
      <c r="P10" s="160"/>
      <c r="Q10" s="162"/>
      <c r="R10" s="167"/>
      <c r="S10" s="167"/>
      <c r="T10" s="167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</row>
    <row r="11" s="160" customFormat="true" ht="15" hidden="false" customHeight="false" outlineLevel="0" collapsed="false">
      <c r="A11" s="52" t="n">
        <f aca="false">RANK(N11,$N$8:$N$48,1)</f>
        <v>4</v>
      </c>
      <c r="B11" s="61"/>
      <c r="C11" s="57"/>
      <c r="D11" s="55" t="n">
        <v>2294</v>
      </c>
      <c r="E11" s="56" t="n">
        <v>0.9</v>
      </c>
      <c r="F11" s="61" t="s">
        <v>200</v>
      </c>
      <c r="G11" s="61" t="s">
        <v>154</v>
      </c>
      <c r="H11" s="61" t="n">
        <v>3</v>
      </c>
      <c r="I11" s="61" t="s">
        <v>123</v>
      </c>
      <c r="J11" s="58" t="n">
        <v>8.05</v>
      </c>
      <c r="K11" s="57" t="s">
        <v>201</v>
      </c>
      <c r="L11" s="168" t="s">
        <v>202</v>
      </c>
      <c r="M11" s="166"/>
      <c r="N11" s="159" t="n">
        <f aca="false">IF(LEN(D11)=4,D11/100,D11/10)</f>
        <v>22.94</v>
      </c>
      <c r="O11" s="165"/>
      <c r="P11" s="165"/>
      <c r="Q11" s="162"/>
      <c r="R11" s="162"/>
      <c r="S11" s="162"/>
      <c r="T11" s="162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</row>
    <row r="12" s="160" customFormat="true" ht="15" hidden="false" customHeight="false" outlineLevel="0" collapsed="false">
      <c r="A12" s="126" t="n">
        <f aca="false">RANK(N12,$N$8:$N$48,1)</f>
        <v>5</v>
      </c>
      <c r="B12" s="127"/>
      <c r="C12" s="169"/>
      <c r="D12" s="112" t="n">
        <v>2298</v>
      </c>
      <c r="E12" s="111" t="n">
        <v>1.8</v>
      </c>
      <c r="F12" s="112" t="s">
        <v>155</v>
      </c>
      <c r="G12" s="114" t="s">
        <v>156</v>
      </c>
      <c r="H12" s="113" t="s">
        <v>199</v>
      </c>
      <c r="I12" s="114" t="s">
        <v>128</v>
      </c>
      <c r="J12" s="115" t="s">
        <v>203</v>
      </c>
      <c r="K12" s="112" t="s">
        <v>204</v>
      </c>
      <c r="L12" s="116" t="s">
        <v>128</v>
      </c>
      <c r="M12" s="170"/>
      <c r="N12" s="159" t="n">
        <f aca="false">IF(LEN(D12)=4,D12/100,D12/10)</f>
        <v>22.98</v>
      </c>
      <c r="O12" s="165"/>
      <c r="P12" s="165"/>
      <c r="Q12" s="162"/>
      <c r="R12" s="162"/>
      <c r="S12" s="162"/>
      <c r="T12" s="162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</row>
    <row r="13" s="161" customFormat="true" ht="15" hidden="false" customHeight="false" outlineLevel="0" collapsed="false">
      <c r="A13" s="171" t="n">
        <f aca="false">RANK(N13,$N$8:$N$48,1)</f>
        <v>6</v>
      </c>
      <c r="B13" s="122" t="n">
        <f aca="false">RANK(N13,$N$8:$N$36,1)</f>
        <v>6</v>
      </c>
      <c r="C13" s="120" t="s">
        <v>196</v>
      </c>
      <c r="D13" s="101" t="n">
        <v>2301</v>
      </c>
      <c r="E13" s="102" t="n">
        <v>1.2</v>
      </c>
      <c r="F13" s="104" t="s">
        <v>205</v>
      </c>
      <c r="G13" s="104" t="s">
        <v>206</v>
      </c>
      <c r="H13" s="104" t="n">
        <v>3</v>
      </c>
      <c r="I13" s="104" t="s">
        <v>189</v>
      </c>
      <c r="J13" s="105" t="n">
        <v>7.21</v>
      </c>
      <c r="K13" s="104" t="s">
        <v>190</v>
      </c>
      <c r="L13" s="172" t="s">
        <v>191</v>
      </c>
      <c r="M13" s="173"/>
      <c r="N13" s="159" t="n">
        <f aca="false">IF(LEN(D13)=4,D13/100,D13/10)</f>
        <v>23.01</v>
      </c>
      <c r="O13" s="160"/>
      <c r="P13" s="160"/>
      <c r="Q13" s="167"/>
      <c r="R13" s="162"/>
      <c r="S13" s="167"/>
      <c r="T13" s="167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</row>
    <row r="14" s="161" customFormat="true" ht="15" hidden="false" customHeight="false" outlineLevel="0" collapsed="false">
      <c r="A14" s="60" t="n">
        <f aca="false">RANK(N14,$N$8:$N$48,1)</f>
        <v>7</v>
      </c>
      <c r="B14" s="61" t="n">
        <f aca="false">RANK(N14,$N$8:$N$36,1)</f>
        <v>7</v>
      </c>
      <c r="C14" s="55" t="s">
        <v>196</v>
      </c>
      <c r="D14" s="120" t="n">
        <v>2302</v>
      </c>
      <c r="E14" s="121" t="n">
        <v>1.8</v>
      </c>
      <c r="F14" s="174" t="s">
        <v>149</v>
      </c>
      <c r="G14" s="174" t="s">
        <v>150</v>
      </c>
      <c r="H14" s="174" t="n">
        <v>3</v>
      </c>
      <c r="I14" s="174" t="s">
        <v>151</v>
      </c>
      <c r="J14" s="123" t="n">
        <v>7.21</v>
      </c>
      <c r="K14" s="174" t="s">
        <v>152</v>
      </c>
      <c r="L14" s="174" t="s">
        <v>151</v>
      </c>
      <c r="M14" s="166"/>
      <c r="N14" s="159" t="n">
        <f aca="false">IF(LEN(D14)=4,D14/100,D14/10)</f>
        <v>23.02</v>
      </c>
      <c r="O14" s="160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</row>
    <row r="15" s="161" customFormat="true" ht="15" hidden="false" customHeight="false" outlineLevel="0" collapsed="false">
      <c r="A15" s="52" t="n">
        <f aca="false">RANK(N15,$N$8:$N$48,1)</f>
        <v>8</v>
      </c>
      <c r="B15" s="57" t="n">
        <f aca="false">RANK(N15,$N$8:$N$36,1)</f>
        <v>8</v>
      </c>
      <c r="C15" s="55" t="s">
        <v>196</v>
      </c>
      <c r="D15" s="55" t="n">
        <v>2303</v>
      </c>
      <c r="E15" s="56" t="n">
        <v>1.8</v>
      </c>
      <c r="F15" s="61" t="s">
        <v>207</v>
      </c>
      <c r="G15" s="61" t="s">
        <v>208</v>
      </c>
      <c r="H15" s="61" t="n">
        <v>3</v>
      </c>
      <c r="I15" s="57" t="s">
        <v>151</v>
      </c>
      <c r="J15" s="58" t="n">
        <v>7.21</v>
      </c>
      <c r="K15" s="61" t="s">
        <v>152</v>
      </c>
      <c r="L15" s="61" t="s">
        <v>151</v>
      </c>
      <c r="M15" s="164"/>
      <c r="N15" s="159" t="n">
        <f aca="false">IF(LEN(D15)=4,D15/100,D15/10)</f>
        <v>23.03</v>
      </c>
      <c r="O15" s="160"/>
      <c r="P15" s="160"/>
      <c r="Q15" s="162"/>
      <c r="R15" s="167"/>
      <c r="S15" s="167"/>
      <c r="T15" s="167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</row>
    <row r="16" s="160" customFormat="true" ht="15" hidden="false" customHeight="false" outlineLevel="0" collapsed="false">
      <c r="A16" s="60" t="n">
        <f aca="false">RANK(N16,$N$8:$N$48,1)</f>
        <v>9</v>
      </c>
      <c r="B16" s="61" t="n">
        <v>1</v>
      </c>
      <c r="C16" s="53" t="s">
        <v>196</v>
      </c>
      <c r="D16" s="45" t="n">
        <v>2316</v>
      </c>
      <c r="E16" s="44" t="n">
        <v>-0.3</v>
      </c>
      <c r="F16" s="45" t="s">
        <v>209</v>
      </c>
      <c r="G16" s="45" t="s">
        <v>210</v>
      </c>
      <c r="H16" s="46" t="n">
        <v>3</v>
      </c>
      <c r="I16" s="47" t="s">
        <v>123</v>
      </c>
      <c r="J16" s="48" t="n">
        <v>7.02</v>
      </c>
      <c r="K16" s="175" t="s">
        <v>211</v>
      </c>
      <c r="L16" s="47" t="s">
        <v>212</v>
      </c>
      <c r="M16" s="164"/>
      <c r="N16" s="159" t="n">
        <f aca="false">IF(LEN(D16)=4,D16/100,D16/10)</f>
        <v>23.16</v>
      </c>
      <c r="O16" s="165"/>
      <c r="P16" s="161"/>
      <c r="Q16" s="162"/>
      <c r="R16" s="162"/>
      <c r="S16" s="162"/>
      <c r="T16" s="162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</row>
    <row r="17" s="160" customFormat="true" ht="15" hidden="false" customHeight="false" outlineLevel="0" collapsed="false">
      <c r="A17" s="108" t="n">
        <f aca="false">RANK(N17,$N$8:$N$48,1)</f>
        <v>9</v>
      </c>
      <c r="B17" s="169" t="n">
        <v>1</v>
      </c>
      <c r="C17" s="169" t="s">
        <v>196</v>
      </c>
      <c r="D17" s="93" t="n">
        <v>2316</v>
      </c>
      <c r="E17" s="94" t="n">
        <v>1.6</v>
      </c>
      <c r="F17" s="176" t="s">
        <v>213</v>
      </c>
      <c r="G17" s="176" t="s">
        <v>142</v>
      </c>
      <c r="H17" s="176" t="n">
        <v>2</v>
      </c>
      <c r="I17" s="176" t="s">
        <v>123</v>
      </c>
      <c r="J17" s="96" t="n">
        <v>9.02</v>
      </c>
      <c r="K17" s="176" t="s">
        <v>214</v>
      </c>
      <c r="L17" s="176" t="s">
        <v>144</v>
      </c>
      <c r="M17" s="170"/>
      <c r="N17" s="159" t="n">
        <f aca="false">IF(LEN(D17)=4,D17/100,D17/10)</f>
        <v>23.16</v>
      </c>
      <c r="O17" s="165"/>
      <c r="P17" s="165"/>
      <c r="Q17" s="162"/>
      <c r="R17" s="162"/>
      <c r="S17" s="162"/>
      <c r="T17" s="162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</row>
    <row r="18" s="160" customFormat="true" ht="15" hidden="false" customHeight="false" outlineLevel="0" collapsed="false">
      <c r="A18" s="171" t="n">
        <f aca="false">RANK(N18,$N$8:$N$48,1)</f>
        <v>11</v>
      </c>
      <c r="B18" s="174" t="n">
        <v>1</v>
      </c>
      <c r="C18" s="119" t="s">
        <v>196</v>
      </c>
      <c r="D18" s="79" t="n">
        <v>2317</v>
      </c>
      <c r="E18" s="78" t="n">
        <v>-0.3</v>
      </c>
      <c r="F18" s="79" t="s">
        <v>137</v>
      </c>
      <c r="G18" s="79" t="s">
        <v>138</v>
      </c>
      <c r="H18" s="79" t="n">
        <v>2</v>
      </c>
      <c r="I18" s="81" t="s">
        <v>123</v>
      </c>
      <c r="J18" s="82" t="n">
        <v>7.02</v>
      </c>
      <c r="K18" s="79" t="s">
        <v>211</v>
      </c>
      <c r="L18" s="177" t="s">
        <v>212</v>
      </c>
      <c r="M18" s="173"/>
      <c r="N18" s="159" t="n">
        <f aca="false">IF(LEN(D18)=4,D18/100,D18/10)</f>
        <v>23.17</v>
      </c>
      <c r="O18" s="165"/>
      <c r="P18" s="161"/>
      <c r="Q18" s="162"/>
      <c r="R18" s="162"/>
      <c r="S18" s="162"/>
      <c r="T18" s="162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</row>
    <row r="19" s="160" customFormat="true" ht="15" hidden="false" customHeight="false" outlineLevel="0" collapsed="false">
      <c r="A19" s="52" t="n">
        <f aca="false">RANK(N19,$N$8:$N$48,1)</f>
        <v>12</v>
      </c>
      <c r="B19" s="57" t="n">
        <v>1</v>
      </c>
      <c r="C19" s="53" t="s">
        <v>196</v>
      </c>
      <c r="D19" s="122" t="n">
        <v>2325</v>
      </c>
      <c r="E19" s="121" t="n">
        <v>0.5</v>
      </c>
      <c r="F19" s="122" t="s">
        <v>141</v>
      </c>
      <c r="G19" s="122" t="s">
        <v>142</v>
      </c>
      <c r="H19" s="122" t="n">
        <v>3</v>
      </c>
      <c r="I19" s="122" t="s">
        <v>123</v>
      </c>
      <c r="J19" s="123" t="n">
        <v>7.26</v>
      </c>
      <c r="K19" s="122" t="s">
        <v>124</v>
      </c>
      <c r="L19" s="122" t="s">
        <v>123</v>
      </c>
      <c r="M19" s="164"/>
      <c r="N19" s="159" t="n">
        <f aca="false">IF(LEN(D19)=4,D19/100,D19/10)</f>
        <v>23.25</v>
      </c>
      <c r="O19" s="165"/>
      <c r="P19" s="165"/>
      <c r="Q19" s="162"/>
      <c r="R19" s="162"/>
      <c r="S19" s="162"/>
      <c r="T19" s="162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</row>
    <row r="20" s="160" customFormat="true" ht="15" hidden="false" customHeight="false" outlineLevel="0" collapsed="false">
      <c r="A20" s="52" t="n">
        <f aca="false">RANK(N20,$N$8:$N$48,1)</f>
        <v>13</v>
      </c>
      <c r="B20" s="61"/>
      <c r="C20" s="61"/>
      <c r="D20" s="45" t="n">
        <v>2327</v>
      </c>
      <c r="E20" s="44" t="n">
        <v>1.9</v>
      </c>
      <c r="F20" s="45" t="s">
        <v>183</v>
      </c>
      <c r="G20" s="45" t="s">
        <v>184</v>
      </c>
      <c r="H20" s="46" t="n">
        <v>3</v>
      </c>
      <c r="I20" s="47" t="s">
        <v>123</v>
      </c>
      <c r="J20" s="48" t="n">
        <v>6.01</v>
      </c>
      <c r="K20" s="45" t="s">
        <v>215</v>
      </c>
      <c r="L20" s="45" t="s">
        <v>186</v>
      </c>
      <c r="M20" s="164"/>
      <c r="N20" s="159" t="n">
        <f aca="false">IF(LEN(D20)=4,D20/100,D20/10)</f>
        <v>23.27</v>
      </c>
      <c r="Q20" s="162"/>
      <c r="R20" s="167"/>
      <c r="S20" s="162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</row>
    <row r="21" s="160" customFormat="true" ht="15" hidden="false" customHeight="false" outlineLevel="0" collapsed="false">
      <c r="A21" s="52" t="n">
        <f aca="false">RANK(N21,$N$8:$N$48,1)</f>
        <v>14</v>
      </c>
      <c r="B21" s="61"/>
      <c r="C21" s="61"/>
      <c r="D21" s="45" t="n">
        <v>2328</v>
      </c>
      <c r="E21" s="44" t="n">
        <v>1.6</v>
      </c>
      <c r="F21" s="45" t="s">
        <v>135</v>
      </c>
      <c r="G21" s="45" t="s">
        <v>136</v>
      </c>
      <c r="H21" s="46" t="n">
        <v>3</v>
      </c>
      <c r="I21" s="47" t="s">
        <v>123</v>
      </c>
      <c r="J21" s="48" t="n">
        <v>9.02</v>
      </c>
      <c r="K21" s="45" t="s">
        <v>214</v>
      </c>
      <c r="L21" s="45" t="s">
        <v>144</v>
      </c>
      <c r="M21" s="164"/>
      <c r="N21" s="159" t="n">
        <f aca="false">IF(LEN(D21)=4,D21/100,D21/10)</f>
        <v>23.28</v>
      </c>
      <c r="Q21" s="162"/>
      <c r="R21" s="167"/>
      <c r="S21" s="162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</row>
    <row r="22" s="160" customFormat="true" ht="15" hidden="false" customHeight="false" outlineLevel="0" collapsed="false">
      <c r="A22" s="126" t="n">
        <f aca="false">RANK(N22,$N$8:$N$48,1)</f>
        <v>15</v>
      </c>
      <c r="B22" s="169" t="n">
        <v>1</v>
      </c>
      <c r="C22" s="169" t="s">
        <v>196</v>
      </c>
      <c r="D22" s="112" t="n">
        <v>2329</v>
      </c>
      <c r="E22" s="111" t="n">
        <v>0.5</v>
      </c>
      <c r="F22" s="112" t="s">
        <v>157</v>
      </c>
      <c r="G22" s="112" t="s">
        <v>158</v>
      </c>
      <c r="H22" s="113" t="n">
        <v>3</v>
      </c>
      <c r="I22" s="114" t="s">
        <v>123</v>
      </c>
      <c r="J22" s="115" t="n">
        <v>7.26</v>
      </c>
      <c r="K22" s="112" t="s">
        <v>124</v>
      </c>
      <c r="L22" s="116" t="s">
        <v>123</v>
      </c>
      <c r="M22" s="170"/>
      <c r="N22" s="159" t="n">
        <f aca="false">IF(LEN(D22)=4,D22/100,D22/10)</f>
        <v>23.29</v>
      </c>
      <c r="O22" s="165"/>
      <c r="P22" s="161"/>
      <c r="Q22" s="162"/>
      <c r="R22" s="162"/>
      <c r="S22" s="162"/>
      <c r="T22" s="162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</row>
    <row r="23" s="160" customFormat="true" ht="15" hidden="false" customHeight="false" outlineLevel="0" collapsed="false">
      <c r="A23" s="171" t="n">
        <f aca="false">RANK(N23,$N$8:$N$48,1)</f>
        <v>16</v>
      </c>
      <c r="B23" s="174"/>
      <c r="C23" s="122"/>
      <c r="D23" s="178" t="s">
        <v>216</v>
      </c>
      <c r="E23" s="179" t="n">
        <v>0</v>
      </c>
      <c r="F23" s="180" t="s">
        <v>217</v>
      </c>
      <c r="G23" s="181" t="s">
        <v>218</v>
      </c>
      <c r="H23" s="182" t="s">
        <v>199</v>
      </c>
      <c r="I23" s="181" t="s">
        <v>128</v>
      </c>
      <c r="J23" s="183" t="n">
        <v>7.01</v>
      </c>
      <c r="K23" s="180" t="s">
        <v>219</v>
      </c>
      <c r="L23" s="184" t="s">
        <v>128</v>
      </c>
      <c r="M23" s="173"/>
      <c r="N23" s="159" t="n">
        <f aca="false">IF(LEN(D23)=4,D23/100,D23/10)</f>
        <v>23.31</v>
      </c>
      <c r="O23" s="165"/>
      <c r="P23" s="165"/>
      <c r="Q23" s="162"/>
      <c r="R23" s="162"/>
      <c r="S23" s="162"/>
      <c r="T23" s="162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</row>
    <row r="24" s="160" customFormat="true" ht="15" hidden="false" customHeight="false" outlineLevel="0" collapsed="false">
      <c r="A24" s="52" t="n">
        <f aca="false">RANK(N24,$N$8:$N$48,1)</f>
        <v>17</v>
      </c>
      <c r="B24" s="61"/>
      <c r="C24" s="61"/>
      <c r="D24" s="45" t="n">
        <v>2335</v>
      </c>
      <c r="E24" s="44" t="n">
        <v>1.2</v>
      </c>
      <c r="F24" s="45" t="s">
        <v>220</v>
      </c>
      <c r="G24" s="45" t="s">
        <v>221</v>
      </c>
      <c r="H24" s="46" t="n">
        <v>3</v>
      </c>
      <c r="I24" s="47" t="s">
        <v>123</v>
      </c>
      <c r="J24" s="48" t="n">
        <v>7.01</v>
      </c>
      <c r="K24" s="45" t="s">
        <v>143</v>
      </c>
      <c r="L24" s="49" t="s">
        <v>144</v>
      </c>
      <c r="M24" s="164"/>
      <c r="N24" s="159" t="n">
        <f aca="false">IF(LEN(D24)=4,D24/100,D24/10)</f>
        <v>23.35</v>
      </c>
      <c r="Q24" s="162"/>
      <c r="R24" s="167"/>
      <c r="S24" s="162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</row>
    <row r="25" s="161" customFormat="true" ht="15" hidden="false" customHeight="false" outlineLevel="0" collapsed="false">
      <c r="A25" s="52" t="n">
        <f aca="false">RANK(N25,$N$8:$N$48,1)</f>
        <v>18</v>
      </c>
      <c r="B25" s="57" t="n">
        <f aca="false">RANK(N25,$N$8:$N$36,1)</f>
        <v>18</v>
      </c>
      <c r="C25" s="55" t="s">
        <v>196</v>
      </c>
      <c r="D25" s="55" t="n">
        <v>2336</v>
      </c>
      <c r="E25" s="56" t="n">
        <v>1</v>
      </c>
      <c r="F25" s="57" t="s">
        <v>222</v>
      </c>
      <c r="G25" s="57" t="s">
        <v>223</v>
      </c>
      <c r="H25" s="57" t="n">
        <v>3</v>
      </c>
      <c r="I25" s="57" t="s">
        <v>189</v>
      </c>
      <c r="J25" s="58" t="n">
        <v>7.01</v>
      </c>
      <c r="K25" s="57" t="s">
        <v>224</v>
      </c>
      <c r="L25" s="59" t="s">
        <v>225</v>
      </c>
      <c r="M25" s="164"/>
      <c r="N25" s="159" t="n">
        <f aca="false">IF(LEN(D25)=4,D25/100,D25/10)</f>
        <v>23.36</v>
      </c>
      <c r="O25" s="165"/>
      <c r="P25" s="165"/>
      <c r="Q25" s="167"/>
      <c r="R25" s="162"/>
      <c r="S25" s="162"/>
      <c r="T25" s="163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</row>
    <row r="26" s="160" customFormat="true" ht="15" hidden="false" customHeight="false" outlineLevel="0" collapsed="false">
      <c r="A26" s="52" t="n">
        <f aca="false">RANK(N26,$N$8:$N$48,1)</f>
        <v>19</v>
      </c>
      <c r="B26" s="61"/>
      <c r="C26" s="57"/>
      <c r="D26" s="45" t="n">
        <v>2340</v>
      </c>
      <c r="E26" s="44" t="n">
        <v>1.6</v>
      </c>
      <c r="F26" s="45" t="s">
        <v>226</v>
      </c>
      <c r="G26" s="47" t="s">
        <v>156</v>
      </c>
      <c r="H26" s="46" t="s">
        <v>199</v>
      </c>
      <c r="I26" s="47" t="s">
        <v>128</v>
      </c>
      <c r="J26" s="48" t="n">
        <v>7.04</v>
      </c>
      <c r="K26" s="45" t="s">
        <v>124</v>
      </c>
      <c r="L26" s="49" t="s">
        <v>148</v>
      </c>
      <c r="M26" s="164"/>
      <c r="N26" s="159" t="n">
        <f aca="false">IF(LEN(D26)=4,D26/100,D26/10)</f>
        <v>23.4</v>
      </c>
      <c r="Q26" s="167"/>
      <c r="R26" s="162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</row>
    <row r="27" s="160" customFormat="true" ht="15.75" hidden="false" customHeight="false" outlineLevel="0" collapsed="false">
      <c r="A27" s="185" t="n">
        <f aca="false">RANK(N27,$N$8:$N$48,1)</f>
        <v>19</v>
      </c>
      <c r="B27" s="186"/>
      <c r="C27" s="186"/>
      <c r="D27" s="187" t="n">
        <v>2340</v>
      </c>
      <c r="E27" s="188" t="n">
        <v>-2.1</v>
      </c>
      <c r="F27" s="189" t="s">
        <v>133</v>
      </c>
      <c r="G27" s="189" t="s">
        <v>134</v>
      </c>
      <c r="H27" s="190" t="n">
        <v>3</v>
      </c>
      <c r="I27" s="191" t="s">
        <v>123</v>
      </c>
      <c r="J27" s="192" t="n">
        <v>6.01</v>
      </c>
      <c r="K27" s="189" t="s">
        <v>227</v>
      </c>
      <c r="L27" s="193" t="s">
        <v>123</v>
      </c>
      <c r="M27" s="194"/>
      <c r="N27" s="159" t="n">
        <f aca="false">IF(LEN(D27)=4,D27/100,D27/10)</f>
        <v>23.4</v>
      </c>
      <c r="Q27" s="161"/>
      <c r="S27" s="161"/>
    </row>
    <row r="28" s="161" customFormat="true" ht="15" hidden="false" customHeight="false" outlineLevel="0" collapsed="false">
      <c r="B28" s="165"/>
      <c r="C28" s="195"/>
      <c r="D28" s="195"/>
      <c r="E28" s="196"/>
      <c r="F28" s="165"/>
      <c r="G28" s="165"/>
      <c r="H28" s="165"/>
      <c r="I28" s="165"/>
      <c r="J28" s="197"/>
      <c r="K28" s="165"/>
      <c r="L28" s="165"/>
      <c r="M28" s="165"/>
      <c r="N28" s="165"/>
      <c r="O28" s="160"/>
      <c r="P28" s="160"/>
      <c r="Q28" s="160"/>
      <c r="R28" s="160"/>
      <c r="S28" s="160"/>
      <c r="T28" s="165"/>
    </row>
    <row r="29" s="161" customFormat="true" ht="15" hidden="false" customHeight="false" outlineLevel="0" collapsed="false">
      <c r="C29" s="195"/>
      <c r="D29" s="141"/>
      <c r="E29" s="198"/>
      <c r="F29" s="141"/>
      <c r="G29" s="199"/>
      <c r="H29" s="200"/>
      <c r="I29" s="199"/>
      <c r="J29" s="201"/>
      <c r="K29" s="141"/>
      <c r="L29" s="141"/>
      <c r="N29" s="165"/>
      <c r="O29" s="165"/>
      <c r="P29" s="160"/>
    </row>
    <row r="30" s="161" customFormat="true" ht="15" hidden="false" customHeight="false" outlineLevel="0" collapsed="false">
      <c r="A30" s="165"/>
      <c r="C30" s="195"/>
      <c r="D30" s="141"/>
      <c r="E30" s="198"/>
      <c r="F30" s="141"/>
      <c r="G30" s="141"/>
      <c r="H30" s="200"/>
      <c r="I30" s="199"/>
      <c r="J30" s="201"/>
      <c r="K30" s="141"/>
      <c r="L30" s="141"/>
      <c r="N30" s="165"/>
      <c r="O30" s="160"/>
      <c r="P30" s="160"/>
      <c r="Q30" s="160"/>
      <c r="S30" s="160"/>
      <c r="T30" s="160"/>
    </row>
    <row r="31" s="161" customFormat="true" ht="15" hidden="false" customHeight="false" outlineLevel="0" collapsed="false">
      <c r="C31" s="195"/>
      <c r="D31" s="141"/>
      <c r="E31" s="198"/>
      <c r="F31" s="141"/>
      <c r="G31" s="141"/>
      <c r="H31" s="200"/>
      <c r="I31" s="199"/>
      <c r="J31" s="201"/>
      <c r="K31" s="141"/>
      <c r="L31" s="141"/>
      <c r="N31" s="165"/>
      <c r="O31" s="165"/>
      <c r="P31" s="160"/>
      <c r="T31" s="165"/>
    </row>
    <row r="32" s="161" customFormat="true" ht="15" hidden="false" customHeight="false" outlineLevel="0" collapsed="false">
      <c r="C32" s="195"/>
      <c r="D32" s="195"/>
      <c r="E32" s="196"/>
      <c r="J32" s="197"/>
      <c r="K32" s="165"/>
      <c r="N32" s="165"/>
      <c r="O32" s="160"/>
      <c r="P32" s="160"/>
      <c r="Q32" s="160"/>
      <c r="S32" s="160"/>
      <c r="T32" s="160"/>
    </row>
    <row r="33" s="160" customFormat="true" ht="15" hidden="false" customHeight="false" outlineLevel="0" collapsed="false">
      <c r="D33" s="141"/>
      <c r="E33" s="198"/>
      <c r="F33" s="141"/>
      <c r="G33" s="141"/>
      <c r="H33" s="200"/>
      <c r="I33" s="199"/>
      <c r="J33" s="201"/>
      <c r="K33" s="141"/>
      <c r="L33" s="141"/>
      <c r="M33" s="165"/>
      <c r="N33" s="165"/>
      <c r="Q33" s="161"/>
      <c r="S33" s="161"/>
    </row>
    <row r="34" s="161" customFormat="true" ht="15" hidden="false" customHeight="false" outlineLevel="0" collapsed="false">
      <c r="A34" s="165"/>
      <c r="B34" s="165"/>
      <c r="C34" s="195"/>
      <c r="D34" s="141"/>
      <c r="E34" s="198"/>
      <c r="F34" s="141"/>
      <c r="G34" s="141"/>
      <c r="H34" s="200"/>
      <c r="I34" s="199"/>
      <c r="J34" s="201"/>
      <c r="K34" s="141"/>
      <c r="L34" s="141"/>
      <c r="M34" s="165"/>
      <c r="N34" s="165"/>
      <c r="O34" s="160"/>
      <c r="P34" s="160"/>
      <c r="Q34" s="160"/>
      <c r="S34" s="160"/>
      <c r="T34" s="160"/>
    </row>
    <row r="35" s="160" customFormat="true" ht="15" hidden="false" customHeight="false" outlineLevel="0" collapsed="false">
      <c r="D35" s="141"/>
      <c r="E35" s="198"/>
      <c r="F35" s="141"/>
      <c r="G35" s="141"/>
      <c r="H35" s="200"/>
      <c r="I35" s="199"/>
      <c r="J35" s="201"/>
      <c r="K35" s="141"/>
      <c r="L35" s="141"/>
      <c r="M35" s="165"/>
      <c r="N35" s="165"/>
      <c r="Q35" s="161"/>
      <c r="S35" s="161"/>
    </row>
    <row r="36" s="161" customFormat="true" ht="15" hidden="false" customHeight="false" outlineLevel="0" collapsed="false">
      <c r="A36" s="165"/>
      <c r="C36" s="195"/>
      <c r="D36" s="141"/>
      <c r="E36" s="198"/>
      <c r="F36" s="141"/>
      <c r="G36" s="141"/>
      <c r="H36" s="200"/>
      <c r="I36" s="199"/>
      <c r="J36" s="201"/>
      <c r="K36" s="201"/>
      <c r="L36" s="199"/>
      <c r="N36" s="165"/>
      <c r="O36" s="165"/>
      <c r="P36" s="160"/>
      <c r="T36" s="165"/>
    </row>
    <row r="37" s="161" customFormat="true" ht="15" hidden="false" customHeight="false" outlineLevel="0" collapsed="false">
      <c r="C37" s="195"/>
      <c r="D37" s="195"/>
      <c r="E37" s="196"/>
      <c r="J37" s="197"/>
      <c r="N37" s="165"/>
      <c r="O37" s="160"/>
      <c r="P37" s="160"/>
      <c r="Q37" s="160"/>
      <c r="S37" s="160"/>
      <c r="T37" s="160"/>
    </row>
    <row r="38" s="160" customFormat="true" ht="15" hidden="false" customHeight="false" outlineLevel="0" collapsed="false">
      <c r="A38" s="165"/>
      <c r="B38" s="161"/>
      <c r="C38" s="165"/>
      <c r="D38" s="195"/>
      <c r="E38" s="196"/>
      <c r="F38" s="161"/>
      <c r="G38" s="161"/>
      <c r="H38" s="161"/>
      <c r="I38" s="161"/>
      <c r="J38" s="197"/>
      <c r="K38" s="161"/>
      <c r="L38" s="161"/>
      <c r="M38" s="161"/>
      <c r="N38" s="165"/>
      <c r="O38" s="165"/>
      <c r="P38" s="165"/>
      <c r="Q38" s="161"/>
      <c r="R38" s="161"/>
      <c r="S38" s="161"/>
      <c r="T38" s="161"/>
    </row>
    <row r="39" s="160" customFormat="true" ht="15" hidden="false" customHeight="false" outlineLevel="0" collapsed="false">
      <c r="A39" s="161"/>
      <c r="B39" s="165"/>
      <c r="C39" s="165"/>
      <c r="D39" s="141"/>
      <c r="E39" s="198"/>
      <c r="F39" s="141"/>
      <c r="G39" s="141"/>
      <c r="H39" s="200"/>
      <c r="I39" s="199"/>
      <c r="J39" s="201"/>
      <c r="K39" s="141"/>
      <c r="L39" s="141"/>
      <c r="M39" s="165"/>
      <c r="N39" s="165"/>
      <c r="O39" s="165"/>
      <c r="P39" s="165"/>
      <c r="Q39" s="161"/>
      <c r="R39" s="161"/>
      <c r="S39" s="161"/>
      <c r="T39" s="165"/>
    </row>
    <row r="40" s="161" customFormat="true" ht="15" hidden="false" customHeight="false" outlineLevel="0" collapsed="false">
      <c r="B40" s="165"/>
      <c r="C40" s="195"/>
      <c r="D40" s="195"/>
      <c r="E40" s="196"/>
      <c r="I40" s="165"/>
      <c r="J40" s="197"/>
      <c r="M40" s="165"/>
      <c r="N40" s="165"/>
      <c r="O40" s="160"/>
      <c r="P40" s="160"/>
      <c r="Q40" s="160"/>
      <c r="S40" s="160"/>
      <c r="T40" s="160"/>
    </row>
    <row r="41" s="160" customFormat="true" ht="15" hidden="false" customHeight="false" outlineLevel="0" collapsed="false">
      <c r="D41" s="141"/>
      <c r="E41" s="198"/>
      <c r="F41" s="141"/>
      <c r="G41" s="141"/>
      <c r="H41" s="200"/>
      <c r="I41" s="199"/>
      <c r="J41" s="201"/>
      <c r="K41" s="141"/>
      <c r="L41" s="141"/>
      <c r="M41" s="165"/>
      <c r="N41" s="165"/>
      <c r="Q41" s="161"/>
      <c r="S41" s="161"/>
    </row>
    <row r="42" s="160" customFormat="true" ht="15" hidden="false" customHeight="false" outlineLevel="0" collapsed="false">
      <c r="D42" s="141"/>
      <c r="E42" s="198"/>
      <c r="F42" s="141"/>
      <c r="G42" s="141"/>
      <c r="H42" s="200"/>
      <c r="I42" s="199"/>
      <c r="J42" s="201"/>
      <c r="K42" s="141"/>
      <c r="L42" s="141"/>
      <c r="M42" s="165"/>
      <c r="N42" s="165"/>
      <c r="S42" s="161"/>
    </row>
    <row r="43" s="160" customFormat="true" ht="15" hidden="false" customHeight="false" outlineLevel="0" collapsed="false">
      <c r="D43" s="141"/>
      <c r="E43" s="198"/>
      <c r="F43" s="141"/>
      <c r="G43" s="141"/>
      <c r="H43" s="200"/>
      <c r="I43" s="199"/>
      <c r="J43" s="201"/>
      <c r="K43" s="141"/>
      <c r="L43" s="141"/>
      <c r="M43" s="165"/>
      <c r="N43" s="165"/>
      <c r="S43" s="161"/>
    </row>
    <row r="44" s="161" customFormat="true" ht="15" hidden="false" customHeight="false" outlineLevel="0" collapsed="false">
      <c r="A44" s="165"/>
      <c r="B44" s="165"/>
      <c r="C44" s="195"/>
      <c r="D44" s="141"/>
      <c r="E44" s="198"/>
      <c r="F44" s="141"/>
      <c r="G44" s="141"/>
      <c r="H44" s="141"/>
      <c r="I44" s="199"/>
      <c r="J44" s="201"/>
      <c r="K44" s="141"/>
      <c r="L44" s="199"/>
      <c r="M44" s="165"/>
      <c r="N44" s="165"/>
      <c r="O44" s="160"/>
      <c r="P44" s="160"/>
      <c r="Q44" s="160"/>
      <c r="S44" s="160"/>
      <c r="T44" s="160"/>
    </row>
    <row r="45" s="160" customFormat="true" ht="15" hidden="false" customHeight="false" outlineLevel="0" collapsed="false">
      <c r="A45" s="161"/>
      <c r="B45" s="161"/>
      <c r="C45" s="165"/>
      <c r="D45" s="165"/>
      <c r="E45" s="202"/>
      <c r="F45" s="165"/>
      <c r="G45" s="165"/>
      <c r="H45" s="165"/>
      <c r="I45" s="165"/>
      <c r="J45" s="197"/>
      <c r="K45" s="165"/>
      <c r="L45" s="165"/>
      <c r="M45" s="165"/>
      <c r="N45" s="165"/>
      <c r="O45" s="165"/>
      <c r="P45" s="161"/>
      <c r="Q45" s="161"/>
      <c r="R45" s="161"/>
      <c r="S45" s="161"/>
      <c r="T45" s="161"/>
    </row>
    <row r="46" s="161" customFormat="true" ht="15" hidden="false" customHeight="false" outlineLevel="0" collapsed="false">
      <c r="B46" s="165"/>
      <c r="C46" s="195"/>
      <c r="D46" s="195"/>
      <c r="E46" s="196"/>
      <c r="F46" s="165"/>
      <c r="G46" s="165"/>
      <c r="H46" s="165"/>
      <c r="I46" s="165"/>
      <c r="J46" s="197"/>
      <c r="K46" s="165"/>
      <c r="L46" s="165"/>
      <c r="M46" s="165"/>
      <c r="N46" s="165"/>
      <c r="O46" s="160"/>
    </row>
    <row r="47" s="161" customFormat="true" ht="15" hidden="false" customHeight="false" outlineLevel="0" collapsed="false">
      <c r="A47" s="165"/>
      <c r="C47" s="195"/>
      <c r="D47" s="195"/>
      <c r="E47" s="196"/>
      <c r="J47" s="197"/>
      <c r="N47" s="165"/>
      <c r="O47" s="165"/>
      <c r="P47" s="165"/>
      <c r="Q47" s="160"/>
      <c r="T47" s="160"/>
    </row>
    <row r="48" s="161" customFormat="true" ht="15" hidden="false" customHeight="false" outlineLevel="0" collapsed="false">
      <c r="A48" s="165"/>
      <c r="B48" s="165"/>
      <c r="C48" s="195"/>
      <c r="D48" s="141"/>
      <c r="E48" s="198"/>
      <c r="F48" s="141"/>
      <c r="G48" s="141"/>
      <c r="H48" s="200"/>
      <c r="I48" s="199"/>
      <c r="J48" s="201"/>
      <c r="K48" s="141"/>
      <c r="L48" s="141"/>
      <c r="M48" s="165"/>
      <c r="N48" s="165"/>
      <c r="O48" s="160"/>
      <c r="P48" s="160"/>
      <c r="Q48" s="160"/>
      <c r="S48" s="160"/>
      <c r="T48" s="160"/>
    </row>
    <row r="49" s="20" customFormat="true" ht="15" hidden="false" customHeight="false" outlineLevel="0" collapsed="false">
      <c r="D49" s="147"/>
      <c r="E49" s="142"/>
      <c r="F49" s="141"/>
      <c r="G49" s="141"/>
      <c r="H49" s="144"/>
      <c r="I49" s="145"/>
      <c r="J49" s="146"/>
      <c r="K49" s="141"/>
      <c r="L49" s="141"/>
      <c r="M49" s="6"/>
    </row>
    <row r="50" s="20" customFormat="true" ht="15" hidden="false" customHeight="false" outlineLevel="0" collapsed="false">
      <c r="D50" s="147"/>
      <c r="E50" s="142"/>
      <c r="F50" s="141"/>
      <c r="G50" s="141"/>
      <c r="H50" s="144"/>
      <c r="I50" s="145"/>
      <c r="J50" s="146"/>
      <c r="K50" s="141"/>
      <c r="L50" s="141"/>
      <c r="M50" s="6"/>
    </row>
    <row r="51" s="20" customFormat="true" ht="15" hidden="false" customHeight="false" outlineLevel="0" collapsed="false">
      <c r="D51" s="147"/>
      <c r="E51" s="142"/>
      <c r="F51" s="141"/>
      <c r="G51" s="141"/>
      <c r="H51" s="144"/>
      <c r="I51" s="145"/>
      <c r="J51" s="146"/>
      <c r="K51" s="141"/>
      <c r="L51" s="141"/>
      <c r="M51" s="6"/>
    </row>
    <row r="52" s="20" customFormat="true" ht="15" hidden="false" customHeight="false" outlineLevel="0" collapsed="false">
      <c r="D52" s="147"/>
      <c r="E52" s="142"/>
      <c r="F52" s="141"/>
      <c r="G52" s="141"/>
      <c r="H52" s="144"/>
      <c r="I52" s="145"/>
      <c r="J52" s="146"/>
      <c r="K52" s="141"/>
      <c r="L52" s="141"/>
      <c r="M52" s="6"/>
    </row>
    <row r="53" s="20" customFormat="true" ht="15" hidden="false" customHeight="false" outlineLevel="0" collapsed="false">
      <c r="D53" s="147"/>
      <c r="E53" s="142"/>
      <c r="F53" s="141"/>
      <c r="G53" s="141"/>
      <c r="H53" s="144"/>
      <c r="I53" s="145"/>
      <c r="J53" s="146"/>
      <c r="K53" s="141"/>
      <c r="L53" s="141"/>
      <c r="M53" s="6"/>
    </row>
    <row r="54" s="20" customFormat="true" ht="15" hidden="false" customHeight="false" outlineLevel="0" collapsed="false">
      <c r="D54" s="147"/>
      <c r="E54" s="142"/>
      <c r="F54" s="141"/>
      <c r="G54" s="141"/>
      <c r="H54" s="144"/>
      <c r="I54" s="145"/>
      <c r="J54" s="146"/>
      <c r="K54" s="141"/>
      <c r="L54" s="141"/>
      <c r="M54" s="6"/>
    </row>
    <row r="55" s="20" customFormat="true" ht="15" hidden="false" customHeight="false" outlineLevel="0" collapsed="false">
      <c r="D55" s="147"/>
      <c r="E55" s="142"/>
      <c r="F55" s="141"/>
      <c r="G55" s="141"/>
      <c r="H55" s="144"/>
      <c r="I55" s="145"/>
      <c r="J55" s="146"/>
      <c r="K55" s="141"/>
      <c r="L55" s="141"/>
      <c r="M55" s="6"/>
    </row>
    <row r="56" s="20" customFormat="true" ht="15" hidden="false" customHeight="false" outlineLevel="0" collapsed="false">
      <c r="D56" s="147"/>
      <c r="E56" s="142"/>
      <c r="F56" s="141"/>
      <c r="G56" s="141"/>
      <c r="H56" s="144"/>
      <c r="I56" s="145"/>
      <c r="J56" s="146"/>
      <c r="K56" s="141"/>
      <c r="L56" s="141"/>
      <c r="M56" s="6"/>
    </row>
    <row r="57" s="20" customFormat="true" ht="15" hidden="false" customHeight="false" outlineLevel="0" collapsed="false">
      <c r="D57" s="19"/>
      <c r="H57" s="21"/>
    </row>
    <row r="58" s="20" customFormat="true" ht="15" hidden="false" customHeight="false" outlineLevel="0" collapsed="false">
      <c r="D58" s="19"/>
      <c r="H58" s="21"/>
    </row>
    <row r="59" s="20" customFormat="true" ht="15" hidden="false" customHeight="false" outlineLevel="0" collapsed="false">
      <c r="D59" s="19"/>
      <c r="H59" s="21"/>
    </row>
    <row r="60" s="20" customFormat="true" ht="15" hidden="false" customHeight="false" outlineLevel="0" collapsed="false">
      <c r="D60" s="19"/>
      <c r="H60" s="21"/>
    </row>
    <row r="61" s="20" customFormat="true" ht="15" hidden="false" customHeight="false" outlineLevel="0" collapsed="false">
      <c r="D61" s="19"/>
      <c r="H61" s="21"/>
    </row>
    <row r="62" s="20" customFormat="true" ht="15" hidden="false" customHeight="false" outlineLevel="0" collapsed="false">
      <c r="D62" s="19"/>
      <c r="H62" s="21"/>
    </row>
    <row r="63" s="20" customFormat="true" ht="15" hidden="false" customHeight="false" outlineLevel="0" collapsed="false">
      <c r="D63" s="19"/>
      <c r="H63" s="21"/>
    </row>
    <row r="64" s="20" customFormat="true" ht="15" hidden="false" customHeight="false" outlineLevel="0" collapsed="false">
      <c r="D64" s="19"/>
      <c r="H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17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65"/>
    <col collapsed="false" customWidth="true" hidden="true" outlineLevel="0" max="14" min="14" style="0" width="5.77"/>
    <col collapsed="false" customWidth="true" hidden="false" outlineLevel="0" max="20" min="15" style="0" width="4.21"/>
  </cols>
  <sheetData>
    <row r="2" customFormat="false" ht="17.25" hidden="false" customHeight="false" outlineLevel="0" collapsed="false">
      <c r="A2" s="2" t="s">
        <v>8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  <c r="M3" s="20"/>
    </row>
    <row r="4" customFormat="false" ht="15.75" hidden="false" customHeight="false" outlineLevel="0" collapsed="false">
      <c r="C4" s="20"/>
      <c r="D4" s="23" t="s">
        <v>228</v>
      </c>
      <c r="E4" s="24"/>
      <c r="F4" s="24"/>
      <c r="G4" s="24"/>
      <c r="H4" s="25"/>
      <c r="I4" s="24"/>
      <c r="J4" s="24"/>
      <c r="K4" s="24"/>
      <c r="L4" s="24"/>
      <c r="M4" s="26"/>
      <c r="N4" s="20"/>
    </row>
    <row r="5" customFormat="false" ht="15" hidden="false" customHeight="false" outlineLevel="0" collapsed="false">
      <c r="C5" s="20"/>
      <c r="D5" s="27" t="s">
        <v>229</v>
      </c>
      <c r="E5" s="20"/>
      <c r="F5" s="20"/>
      <c r="G5" s="20"/>
      <c r="H5" s="21"/>
      <c r="I5" s="20"/>
      <c r="J5" s="20"/>
      <c r="K5" s="20"/>
      <c r="L5" s="20"/>
      <c r="M5" s="28"/>
      <c r="N5" s="20"/>
    </row>
    <row r="6" customFormat="false" ht="15.75" hidden="false" customHeight="false" outlineLevel="0" collapsed="false">
      <c r="C6" s="20"/>
      <c r="D6" s="29" t="s">
        <v>230</v>
      </c>
      <c r="E6" s="30"/>
      <c r="F6" s="30"/>
      <c r="G6" s="30"/>
      <c r="H6" s="31"/>
      <c r="I6" s="30"/>
      <c r="J6" s="30"/>
      <c r="K6" s="30"/>
      <c r="L6" s="30"/>
      <c r="M6" s="32"/>
      <c r="N6" s="20"/>
    </row>
    <row r="7" s="6" customFormat="true" ht="15.75" hidden="false" customHeight="false" outlineLevel="0" collapsed="false">
      <c r="C7" s="149"/>
      <c r="H7" s="40"/>
      <c r="J7" s="7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40" customFormat="true" ht="15" hidden="false" customHeight="false" outlineLevel="0" collapsed="false">
      <c r="A8" s="33" t="s">
        <v>108</v>
      </c>
      <c r="B8" s="34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4" t="s">
        <v>118</v>
      </c>
      <c r="L8" s="34" t="s">
        <v>119</v>
      </c>
      <c r="M8" s="36" t="s">
        <v>120</v>
      </c>
      <c r="N8" s="37" t="s">
        <v>120</v>
      </c>
      <c r="O8" s="37" t="s">
        <v>120</v>
      </c>
      <c r="P8" s="37" t="s">
        <v>120</v>
      </c>
      <c r="Q8" s="37" t="s">
        <v>120</v>
      </c>
      <c r="R8" s="37" t="s">
        <v>120</v>
      </c>
      <c r="S8" s="37" t="s">
        <v>120</v>
      </c>
      <c r="T8" s="37" t="s">
        <v>120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4" customFormat="true" ht="15" hidden="false" customHeight="false" outlineLevel="0" collapsed="false">
      <c r="A9" s="203" t="n">
        <f aca="false">RANK(N9,$N$9:$N$29,1)</f>
        <v>1</v>
      </c>
      <c r="B9" s="204" t="n">
        <f aca="false">RANK(N9,$N$9:$N$36,1)</f>
        <v>1</v>
      </c>
      <c r="C9" s="204" t="s">
        <v>231</v>
      </c>
      <c r="D9" s="205" t="n">
        <v>4999</v>
      </c>
      <c r="E9" s="206"/>
      <c r="F9" s="207" t="s">
        <v>232</v>
      </c>
      <c r="G9" s="207" t="s">
        <v>233</v>
      </c>
      <c r="H9" s="205" t="n">
        <v>3</v>
      </c>
      <c r="I9" s="207" t="s">
        <v>123</v>
      </c>
      <c r="J9" s="204" t="n">
        <v>8.25</v>
      </c>
      <c r="K9" s="208" t="s">
        <v>234</v>
      </c>
      <c r="L9" s="209" t="s">
        <v>235</v>
      </c>
      <c r="M9" s="210"/>
      <c r="N9" s="51" t="n">
        <f aca="false">IF(LEN(D9)=4,D9/100,D9/10)</f>
        <v>49.99</v>
      </c>
      <c r="O9" s="20"/>
      <c r="Q9" s="0"/>
      <c r="R9" s="0"/>
      <c r="S9" s="0"/>
      <c r="T9" s="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211" t="n">
        <f aca="false">RANK(N10,$N$9:$N$29,1)</f>
        <v>2</v>
      </c>
      <c r="B10" s="212" t="n">
        <f aca="false">RANK(N10,$N$9:$N$36,1)</f>
        <v>2</v>
      </c>
      <c r="C10" s="213" t="s">
        <v>231</v>
      </c>
      <c r="D10" s="214" t="n">
        <v>5015</v>
      </c>
      <c r="E10" s="215"/>
      <c r="F10" s="61" t="s">
        <v>205</v>
      </c>
      <c r="G10" s="61" t="s">
        <v>206</v>
      </c>
      <c r="H10" s="61" t="n">
        <v>3</v>
      </c>
      <c r="I10" s="61" t="s">
        <v>189</v>
      </c>
      <c r="J10" s="216" t="n">
        <v>8.24</v>
      </c>
      <c r="K10" s="217" t="s">
        <v>234</v>
      </c>
      <c r="L10" s="62" t="s">
        <v>235</v>
      </c>
      <c r="M10" s="218"/>
      <c r="N10" s="51" t="n">
        <f aca="false">IF(LEN(D10)=4,D10/100,D10/10)</f>
        <v>50.15</v>
      </c>
      <c r="O10" s="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219" t="n">
        <f aca="false">RANK(N11,$N$9:$N$29,1)</f>
        <v>2</v>
      </c>
      <c r="B11" s="212" t="n">
        <f aca="false">RANK(N11,$N$9:$N$36,1)</f>
        <v>2</v>
      </c>
      <c r="C11" s="213" t="s">
        <v>231</v>
      </c>
      <c r="D11" s="214" t="n">
        <v>5015</v>
      </c>
      <c r="E11" s="215"/>
      <c r="F11" s="61" t="s">
        <v>236</v>
      </c>
      <c r="G11" s="61" t="s">
        <v>237</v>
      </c>
      <c r="H11" s="61" t="n">
        <v>3</v>
      </c>
      <c r="I11" s="61" t="s">
        <v>189</v>
      </c>
      <c r="J11" s="216" t="n">
        <v>8.24</v>
      </c>
      <c r="K11" s="217" t="s">
        <v>234</v>
      </c>
      <c r="L11" s="62" t="s">
        <v>235</v>
      </c>
      <c r="M11" s="218"/>
      <c r="N11" s="51" t="n">
        <f aca="false">IF(LEN(D11)=4,D11/100,D11/10)</f>
        <v>50.15</v>
      </c>
      <c r="O11" s="6"/>
      <c r="Q11" s="1"/>
      <c r="R11" s="1"/>
      <c r="S11" s="107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219" t="n">
        <f aca="false">RANK(N12,$N$9:$N$29,1)</f>
        <v>4</v>
      </c>
      <c r="B12" s="212" t="n">
        <f aca="false">RANK(N12,$N$9:$N$36,1)</f>
        <v>4</v>
      </c>
      <c r="C12" s="213" t="s">
        <v>231</v>
      </c>
      <c r="D12" s="214" t="s">
        <v>238</v>
      </c>
      <c r="E12" s="215"/>
      <c r="F12" s="61" t="s">
        <v>217</v>
      </c>
      <c r="G12" s="61" t="s">
        <v>218</v>
      </c>
      <c r="H12" s="61" t="n">
        <v>3</v>
      </c>
      <c r="I12" s="61" t="s">
        <v>128</v>
      </c>
      <c r="J12" s="220" t="s">
        <v>147</v>
      </c>
      <c r="K12" s="217" t="s">
        <v>124</v>
      </c>
      <c r="L12" s="62" t="s">
        <v>148</v>
      </c>
      <c r="M12" s="221" t="s">
        <v>239</v>
      </c>
      <c r="N12" s="51" t="n">
        <f aca="false">IF(LEN(D12)=4,D12/100,D12/10)</f>
        <v>50.58</v>
      </c>
      <c r="O12" s="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5" hidden="false" customHeight="false" outlineLevel="0" collapsed="false">
      <c r="A13" s="222" t="n">
        <f aca="false">RANK(N13,$N$9:$N$29,1)</f>
        <v>5</v>
      </c>
      <c r="B13" s="223" t="n">
        <f aca="false">RANK(N13,$N$9:$N$36,1)</f>
        <v>5</v>
      </c>
      <c r="C13" s="213" t="s">
        <v>231</v>
      </c>
      <c r="D13" s="224" t="n">
        <v>5074</v>
      </c>
      <c r="E13" s="225"/>
      <c r="F13" s="226" t="s">
        <v>200</v>
      </c>
      <c r="G13" s="226" t="s">
        <v>154</v>
      </c>
      <c r="H13" s="224" t="n">
        <v>3</v>
      </c>
      <c r="I13" s="226" t="s">
        <v>123</v>
      </c>
      <c r="J13" s="223" t="n">
        <v>8.25</v>
      </c>
      <c r="K13" s="227" t="s">
        <v>234</v>
      </c>
      <c r="L13" s="228" t="s">
        <v>235</v>
      </c>
      <c r="M13" s="117"/>
      <c r="N13" s="51" t="n">
        <f aca="false">IF(LEN(D13)=4,D13/100,D13/10)</f>
        <v>50.74</v>
      </c>
      <c r="O13" s="6"/>
      <c r="P13" s="6"/>
      <c r="Q13" s="1"/>
      <c r="R13" s="1"/>
      <c r="S13" s="0"/>
      <c r="T13" s="10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5" hidden="false" customHeight="false" outlineLevel="0" collapsed="false">
      <c r="A14" s="229" t="n">
        <f aca="false">RANK(N14,$N$9:$N$29,1)</f>
        <v>6</v>
      </c>
      <c r="B14" s="230" t="n">
        <f aca="false">RANK(N14,$N$9:$N$36,1)</f>
        <v>6</v>
      </c>
      <c r="C14" s="213" t="s">
        <v>231</v>
      </c>
      <c r="D14" s="231" t="n">
        <v>5176</v>
      </c>
      <c r="E14" s="232"/>
      <c r="F14" s="122" t="s">
        <v>209</v>
      </c>
      <c r="G14" s="122" t="s">
        <v>210</v>
      </c>
      <c r="H14" s="231" t="n">
        <v>3</v>
      </c>
      <c r="I14" s="122" t="s">
        <v>123</v>
      </c>
      <c r="J14" s="230" t="n">
        <v>7.16</v>
      </c>
      <c r="K14" s="233" t="s">
        <v>167</v>
      </c>
      <c r="L14" s="124" t="s">
        <v>168</v>
      </c>
      <c r="M14" s="125"/>
      <c r="N14" s="51" t="n">
        <f aca="false">IF(LEN(D14)=4,D14/100,D14/10)</f>
        <v>51.76</v>
      </c>
      <c r="O14" s="6"/>
      <c r="P14" s="6"/>
      <c r="Q14" s="1"/>
      <c r="R14" s="1"/>
      <c r="S14" s="0"/>
      <c r="T14" s="10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5" hidden="false" customHeight="false" outlineLevel="0" collapsed="false">
      <c r="A15" s="211" t="n">
        <f aca="false">RANK(N15,$N$9:$N$29,1)</f>
        <v>7</v>
      </c>
      <c r="B15" s="213" t="n">
        <f aca="false">RANK(N15,$N$9:$N$36,1)</f>
        <v>7</v>
      </c>
      <c r="C15" s="213" t="s">
        <v>231</v>
      </c>
      <c r="D15" s="214" t="n">
        <v>5198</v>
      </c>
      <c r="E15" s="215"/>
      <c r="F15" s="57" t="s">
        <v>213</v>
      </c>
      <c r="G15" s="57" t="s">
        <v>142</v>
      </c>
      <c r="H15" s="214" t="n">
        <v>2</v>
      </c>
      <c r="I15" s="57" t="s">
        <v>123</v>
      </c>
      <c r="J15" s="213" t="n">
        <v>10.01</v>
      </c>
      <c r="K15" s="234" t="s">
        <v>240</v>
      </c>
      <c r="L15" s="59" t="s">
        <v>241</v>
      </c>
      <c r="M15" s="50"/>
      <c r="N15" s="51" t="n">
        <f aca="false">IF(LEN(D15)=4,D15/100,D15/10)</f>
        <v>51.98</v>
      </c>
      <c r="O15" s="20"/>
      <c r="Q15" s="0"/>
      <c r="R15" s="1"/>
      <c r="S15" s="0"/>
      <c r="T15" s="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5" hidden="false" customHeight="false" outlineLevel="0" collapsed="false">
      <c r="A16" s="211" t="n">
        <f aca="false">RANK(N16,$N$9:$N$29,1)</f>
        <v>8</v>
      </c>
      <c r="B16" s="212" t="n">
        <f aca="false">RANK(N16,$N$9:$N$36,1)</f>
        <v>8</v>
      </c>
      <c r="C16" s="213" t="s">
        <v>231</v>
      </c>
      <c r="D16" s="214" t="n">
        <v>5241</v>
      </c>
      <c r="E16" s="215"/>
      <c r="F16" s="61" t="s">
        <v>242</v>
      </c>
      <c r="G16" s="61" t="s">
        <v>243</v>
      </c>
      <c r="H16" s="61" t="n">
        <v>3</v>
      </c>
      <c r="I16" s="61" t="s">
        <v>123</v>
      </c>
      <c r="J16" s="216" t="n">
        <v>7.16</v>
      </c>
      <c r="K16" s="217" t="s">
        <v>167</v>
      </c>
      <c r="L16" s="62" t="s">
        <v>168</v>
      </c>
      <c r="M16" s="218"/>
      <c r="N16" s="51" t="n">
        <f aca="false">IF(LEN(D16)=4,D16/100,D16/10)</f>
        <v>52.41</v>
      </c>
      <c r="O16" s="6"/>
      <c r="Q16" s="1"/>
      <c r="R16" s="1"/>
      <c r="S16" s="0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211" t="n">
        <f aca="false">RANK(N17,$N$9:$N$29,1)</f>
        <v>9</v>
      </c>
      <c r="B17" s="212" t="n">
        <f aca="false">RANK(N17,$N$9:$N$36,1)</f>
        <v>9</v>
      </c>
      <c r="C17" s="213" t="s">
        <v>231</v>
      </c>
      <c r="D17" s="214" t="n">
        <v>5248</v>
      </c>
      <c r="E17" s="215"/>
      <c r="F17" s="61" t="s">
        <v>244</v>
      </c>
      <c r="G17" s="61" t="s">
        <v>245</v>
      </c>
      <c r="H17" s="61" t="n">
        <v>3</v>
      </c>
      <c r="I17" s="61" t="s">
        <v>189</v>
      </c>
      <c r="J17" s="216" t="n">
        <v>7.22</v>
      </c>
      <c r="K17" s="234" t="s">
        <v>190</v>
      </c>
      <c r="L17" s="62" t="s">
        <v>191</v>
      </c>
      <c r="M17" s="218"/>
      <c r="N17" s="51" t="n">
        <f aca="false">IF(LEN(D17)=4,D17/100,D17/10)</f>
        <v>52.48</v>
      </c>
      <c r="O17" s="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235" t="n">
        <f aca="false">RANK(N18,$N$9:$N$29,1)</f>
        <v>10</v>
      </c>
      <c r="B18" s="223" t="n">
        <f aca="false">RANK(N18,$N$9:$N$36,1)</f>
        <v>10</v>
      </c>
      <c r="C18" s="213" t="s">
        <v>231</v>
      </c>
      <c r="D18" s="224" t="s">
        <v>246</v>
      </c>
      <c r="E18" s="225"/>
      <c r="F18" s="236" t="s">
        <v>247</v>
      </c>
      <c r="G18" s="236" t="s">
        <v>248</v>
      </c>
      <c r="H18" s="237" t="s">
        <v>199</v>
      </c>
      <c r="I18" s="226" t="s">
        <v>128</v>
      </c>
      <c r="J18" s="238" t="s">
        <v>147</v>
      </c>
      <c r="K18" s="239" t="s">
        <v>124</v>
      </c>
      <c r="L18" s="240" t="s">
        <v>148</v>
      </c>
      <c r="M18" s="117"/>
      <c r="N18" s="51" t="n">
        <f aca="false">IF(LEN(D18)=4,D18/100,D18/10)</f>
        <v>52.58</v>
      </c>
      <c r="O18" s="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false" outlineLevel="0" collapsed="false">
      <c r="A19" s="229" t="n">
        <f aca="false">RANK(N19,$N$9:$N$29,1)</f>
        <v>11</v>
      </c>
      <c r="B19" s="230" t="n">
        <f aca="false">RANK(N19,$N$9:$N$36,1)</f>
        <v>11</v>
      </c>
      <c r="C19" s="213" t="s">
        <v>231</v>
      </c>
      <c r="D19" s="231" t="n">
        <v>5273</v>
      </c>
      <c r="E19" s="232"/>
      <c r="F19" s="174" t="s">
        <v>249</v>
      </c>
      <c r="G19" s="174" t="s">
        <v>250</v>
      </c>
      <c r="H19" s="174" t="n">
        <v>3</v>
      </c>
      <c r="I19" s="122" t="s">
        <v>162</v>
      </c>
      <c r="J19" s="241" t="n">
        <v>6.27</v>
      </c>
      <c r="K19" s="242" t="s">
        <v>251</v>
      </c>
      <c r="L19" s="243" t="s">
        <v>252</v>
      </c>
      <c r="M19" s="125"/>
      <c r="N19" s="51" t="n">
        <f aca="false">IF(LEN(D19)=4,D19/100,D19/10)</f>
        <v>52.73</v>
      </c>
      <c r="O19" s="6"/>
      <c r="P19" s="20"/>
      <c r="Q19" s="1"/>
      <c r="R19" s="1"/>
      <c r="S19" s="107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5" hidden="false" customHeight="false" outlineLevel="0" collapsed="false">
      <c r="A20" s="219" t="n">
        <f aca="false">RANK(N20,$N$9:$N$29,1)</f>
        <v>12</v>
      </c>
      <c r="B20" s="212" t="n">
        <f aca="false">RANK(N20,$N$9:$N$36,1)</f>
        <v>12</v>
      </c>
      <c r="C20" s="213" t="s">
        <v>231</v>
      </c>
      <c r="D20" s="214" t="n">
        <v>5323</v>
      </c>
      <c r="E20" s="215"/>
      <c r="F20" s="61" t="s">
        <v>253</v>
      </c>
      <c r="G20" s="61" t="s">
        <v>254</v>
      </c>
      <c r="H20" s="61" t="n">
        <v>3</v>
      </c>
      <c r="I20" s="61" t="s">
        <v>123</v>
      </c>
      <c r="J20" s="216" t="n">
        <v>6.19</v>
      </c>
      <c r="K20" s="217" t="s">
        <v>255</v>
      </c>
      <c r="L20" s="62" t="s">
        <v>168</v>
      </c>
      <c r="M20" s="218"/>
      <c r="N20" s="51" t="n">
        <f aca="false">IF(LEN(D20)=4,D20/100,D20/10)</f>
        <v>53.23</v>
      </c>
      <c r="O20" s="6"/>
      <c r="P20" s="6"/>
      <c r="Q20" s="1"/>
      <c r="R20" s="1"/>
      <c r="S20" s="0"/>
      <c r="T20" s="107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5" hidden="false" customHeight="false" outlineLevel="0" collapsed="false">
      <c r="A21" s="219" t="n">
        <f aca="false">RANK(N21,$N$9:$N$29,1)</f>
        <v>13</v>
      </c>
      <c r="B21" s="212" t="n">
        <f aca="false">RANK(N21,$N$9:$N$36,1)</f>
        <v>13</v>
      </c>
      <c r="C21" s="213" t="s">
        <v>231</v>
      </c>
      <c r="D21" s="214" t="n">
        <v>5336</v>
      </c>
      <c r="E21" s="215"/>
      <c r="F21" s="61" t="s">
        <v>256</v>
      </c>
      <c r="G21" s="61" t="s">
        <v>257</v>
      </c>
      <c r="H21" s="61" t="n">
        <v>3</v>
      </c>
      <c r="I21" s="61" t="s">
        <v>151</v>
      </c>
      <c r="J21" s="216" t="n">
        <v>9.24</v>
      </c>
      <c r="K21" s="217" t="s">
        <v>181</v>
      </c>
      <c r="L21" s="62" t="s">
        <v>182</v>
      </c>
      <c r="M21" s="218"/>
      <c r="N21" s="51" t="n">
        <f aca="false">IF(LEN(D21)=4,D21/100,D21/10)</f>
        <v>53.36</v>
      </c>
      <c r="O21" s="2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5" hidden="false" customHeight="false" outlineLevel="0" collapsed="false">
      <c r="A22" s="211" t="n">
        <f aca="false">RANK(N22,$N$9:$N$29,1)</f>
        <v>14</v>
      </c>
      <c r="B22" s="212" t="n">
        <f aca="false">RANK(N22,$N$9:$N$36,1)</f>
        <v>14</v>
      </c>
      <c r="C22" s="213" t="s">
        <v>231</v>
      </c>
      <c r="D22" s="214" t="n">
        <v>5340</v>
      </c>
      <c r="E22" s="215"/>
      <c r="F22" s="61" t="s">
        <v>258</v>
      </c>
      <c r="G22" s="61" t="s">
        <v>259</v>
      </c>
      <c r="H22" s="61" t="n">
        <v>3</v>
      </c>
      <c r="I22" s="61" t="s">
        <v>162</v>
      </c>
      <c r="J22" s="216" t="n">
        <v>6.27</v>
      </c>
      <c r="K22" s="234" t="s">
        <v>251</v>
      </c>
      <c r="L22" s="62" t="s">
        <v>252</v>
      </c>
      <c r="M22" s="218"/>
      <c r="N22" s="51" t="n">
        <f aca="false">IF(LEN(D22)=4,D22/100,D22/10)</f>
        <v>53.4</v>
      </c>
      <c r="O22" s="6"/>
      <c r="P22" s="20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5" hidden="false" customHeight="false" outlineLevel="0" collapsed="false">
      <c r="A23" s="222" t="n">
        <f aca="false">RANK(N23,$N$9:$N$29,1)</f>
        <v>15</v>
      </c>
      <c r="B23" s="223" t="n">
        <f aca="false">RANK(N23,$N$9:$N$36,1)</f>
        <v>15</v>
      </c>
      <c r="C23" s="213" t="s">
        <v>231</v>
      </c>
      <c r="D23" s="224" t="n">
        <v>5346</v>
      </c>
      <c r="E23" s="225"/>
      <c r="F23" s="236" t="s">
        <v>260</v>
      </c>
      <c r="G23" s="236" t="s">
        <v>261</v>
      </c>
      <c r="H23" s="237" t="n">
        <v>3</v>
      </c>
      <c r="I23" s="226" t="s">
        <v>162</v>
      </c>
      <c r="J23" s="238" t="n">
        <v>6.27</v>
      </c>
      <c r="K23" s="239" t="s">
        <v>251</v>
      </c>
      <c r="L23" s="240" t="s">
        <v>252</v>
      </c>
      <c r="M23" s="117"/>
      <c r="N23" s="51" t="n">
        <f aca="false">IF(LEN(D23)=4,D23/100,D23/10)</f>
        <v>53.46</v>
      </c>
      <c r="O23" s="6"/>
      <c r="P23" s="20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5" hidden="false" customHeight="false" outlineLevel="0" collapsed="false">
      <c r="A24" s="229" t="n">
        <f aca="false">RANK(N24,$N$9:$N$29,1)</f>
        <v>16</v>
      </c>
      <c r="B24" s="230" t="n">
        <f aca="false">RANK(N24,$N$9:$N$36,1)</f>
        <v>16</v>
      </c>
      <c r="C24" s="213" t="s">
        <v>231</v>
      </c>
      <c r="D24" s="231" t="n">
        <v>5348</v>
      </c>
      <c r="E24" s="232"/>
      <c r="F24" s="122" t="s">
        <v>262</v>
      </c>
      <c r="G24" s="122" t="s">
        <v>263</v>
      </c>
      <c r="H24" s="231" t="n">
        <v>3</v>
      </c>
      <c r="I24" s="122" t="s">
        <v>123</v>
      </c>
      <c r="J24" s="230" t="n">
        <v>4.29</v>
      </c>
      <c r="K24" s="233" t="s">
        <v>264</v>
      </c>
      <c r="L24" s="124" t="s">
        <v>123</v>
      </c>
      <c r="M24" s="125"/>
      <c r="N24" s="51" t="n">
        <f aca="false">IF(LEN(D24)=4,D24/100,D24/10)</f>
        <v>53.48</v>
      </c>
      <c r="O24" s="6"/>
      <c r="P24" s="6"/>
      <c r="Q24" s="1"/>
      <c r="R24" s="1"/>
      <c r="S24" s="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false" outlineLevel="0" collapsed="false">
      <c r="A25" s="211" t="n">
        <f aca="false">RANK(N25,$N$9:$N$29,1)</f>
        <v>17</v>
      </c>
      <c r="B25" s="213" t="n">
        <f aca="false">RANK(N25,$N$9:$N$36,1)</f>
        <v>17</v>
      </c>
      <c r="C25" s="213" t="s">
        <v>231</v>
      </c>
      <c r="D25" s="214" t="n">
        <v>5361</v>
      </c>
      <c r="E25" s="215"/>
      <c r="F25" s="57" t="s">
        <v>265</v>
      </c>
      <c r="G25" s="57" t="s">
        <v>266</v>
      </c>
      <c r="H25" s="214" t="n">
        <v>3</v>
      </c>
      <c r="I25" s="57" t="s">
        <v>162</v>
      </c>
      <c r="J25" s="213" t="n">
        <v>6.27</v>
      </c>
      <c r="K25" s="234" t="s">
        <v>251</v>
      </c>
      <c r="L25" s="59" t="s">
        <v>252</v>
      </c>
      <c r="M25" s="50"/>
      <c r="N25" s="51" t="n">
        <f aca="false">IF(LEN(D25)=4,D25/100,D25/10)</f>
        <v>53.61</v>
      </c>
      <c r="O25" s="6"/>
      <c r="P25" s="20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219" t="n">
        <f aca="false">RANK(N26,$N$9:$N$29,1)</f>
        <v>18</v>
      </c>
      <c r="B26" s="212" t="n">
        <f aca="false">RANK(N26,$N$9:$N$36,1)</f>
        <v>18</v>
      </c>
      <c r="C26" s="213" t="s">
        <v>231</v>
      </c>
      <c r="D26" s="214" t="n">
        <v>5362</v>
      </c>
      <c r="E26" s="215"/>
      <c r="F26" s="61" t="s">
        <v>267</v>
      </c>
      <c r="G26" s="61" t="s">
        <v>268</v>
      </c>
      <c r="H26" s="61" t="n">
        <v>3</v>
      </c>
      <c r="I26" s="61" t="s">
        <v>151</v>
      </c>
      <c r="J26" s="216" t="n">
        <v>9.11</v>
      </c>
      <c r="K26" s="244" t="s">
        <v>269</v>
      </c>
      <c r="L26" s="62" t="s">
        <v>270</v>
      </c>
      <c r="M26" s="218"/>
      <c r="N26" s="51" t="n">
        <f aca="false">IF(LEN(D26)=4,D26/100,D26/10)</f>
        <v>53.62</v>
      </c>
      <c r="O26" s="2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" hidden="false" customHeight="false" outlineLevel="0" collapsed="false">
      <c r="A27" s="219" t="n">
        <f aca="false">RANK(N27,$N$9:$N$29,1)</f>
        <v>19</v>
      </c>
      <c r="B27" s="212"/>
      <c r="C27" s="213"/>
      <c r="D27" s="245" t="n">
        <v>5374</v>
      </c>
      <c r="E27" s="246"/>
      <c r="F27" s="45" t="s">
        <v>271</v>
      </c>
      <c r="G27" s="247" t="s">
        <v>272</v>
      </c>
      <c r="H27" s="247" t="n">
        <v>3</v>
      </c>
      <c r="I27" s="47" t="s">
        <v>123</v>
      </c>
      <c r="J27" s="248" t="n">
        <v>7.01</v>
      </c>
      <c r="K27" s="249" t="s">
        <v>211</v>
      </c>
      <c r="L27" s="250" t="s">
        <v>212</v>
      </c>
      <c r="M27" s="50"/>
      <c r="N27" s="51" t="n">
        <f aca="false">IF(LEN(D27)=4,D27/100,D27/10)</f>
        <v>53.74</v>
      </c>
      <c r="O27" s="6"/>
      <c r="P27" s="4"/>
      <c r="Q27" s="1"/>
      <c r="R27" s="1"/>
      <c r="S27" s="0"/>
      <c r="T27" s="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" customFormat="true" ht="15.75" hidden="false" customHeight="false" outlineLevel="0" collapsed="false">
      <c r="A28" s="251" t="n">
        <f aca="false">RANK(N28,$N$9:$N$29,1)</f>
        <v>20</v>
      </c>
      <c r="B28" s="252" t="n">
        <f aca="false">RANK(N28,$N$9:$N$36,1)</f>
        <v>20</v>
      </c>
      <c r="C28" s="253" t="s">
        <v>231</v>
      </c>
      <c r="D28" s="254" t="n">
        <v>5375</v>
      </c>
      <c r="E28" s="255"/>
      <c r="F28" s="256" t="s">
        <v>273</v>
      </c>
      <c r="G28" s="256" t="s">
        <v>274</v>
      </c>
      <c r="H28" s="256" t="n">
        <v>3</v>
      </c>
      <c r="I28" s="256" t="s">
        <v>162</v>
      </c>
      <c r="J28" s="257" t="n">
        <v>10.03</v>
      </c>
      <c r="K28" s="258" t="s">
        <v>275</v>
      </c>
      <c r="L28" s="259" t="s">
        <v>164</v>
      </c>
      <c r="M28" s="260"/>
      <c r="N28" s="51" t="n">
        <f aca="false">IF(LEN(D28)=4,D28/100,D28/10)</f>
        <v>53.75</v>
      </c>
      <c r="O28" s="6"/>
      <c r="P28" s="20"/>
    </row>
    <row r="29" s="4" customFormat="true" ht="15" hidden="false" customHeight="false" outlineLevel="0" collapsed="false">
      <c r="A29" s="40"/>
      <c r="B29" s="6"/>
      <c r="C29" s="6"/>
      <c r="D29" s="261"/>
      <c r="E29" s="262"/>
      <c r="F29" s="40"/>
      <c r="G29" s="6"/>
      <c r="H29" s="40"/>
      <c r="I29" s="40"/>
      <c r="J29" s="7"/>
      <c r="K29" s="263"/>
      <c r="L29" s="6"/>
      <c r="M29" s="6"/>
      <c r="N29" s="6"/>
      <c r="O29" s="20"/>
      <c r="R29" s="20"/>
      <c r="S29" s="20"/>
      <c r="T29" s="20"/>
    </row>
    <row r="30" s="20" customFormat="true" ht="15" hidden="false" customHeight="false" outlineLevel="0" collapsed="false">
      <c r="D30" s="147"/>
      <c r="E30" s="264"/>
      <c r="F30" s="141"/>
      <c r="G30" s="265"/>
      <c r="H30" s="266"/>
      <c r="I30" s="145"/>
      <c r="J30" s="267"/>
      <c r="K30" s="265"/>
      <c r="L30" s="265"/>
      <c r="M30" s="6"/>
      <c r="N30" s="6"/>
      <c r="P30" s="4"/>
      <c r="R30" s="4"/>
    </row>
    <row r="31" s="20" customFormat="true" ht="15" hidden="false" customHeight="false" outlineLevel="0" collapsed="false">
      <c r="A31" s="40"/>
      <c r="B31" s="4"/>
      <c r="C31" s="6"/>
      <c r="D31" s="147"/>
      <c r="E31" s="264"/>
      <c r="F31" s="141"/>
      <c r="G31" s="265"/>
      <c r="H31" s="266"/>
      <c r="I31" s="145"/>
      <c r="J31" s="267"/>
      <c r="K31" s="265"/>
      <c r="L31" s="265"/>
      <c r="M31" s="6"/>
      <c r="N31" s="6"/>
      <c r="O31" s="6"/>
      <c r="P31" s="4"/>
      <c r="Q31" s="4"/>
      <c r="R31" s="4"/>
      <c r="S31" s="4"/>
      <c r="T31" s="4"/>
    </row>
    <row r="32" s="20" customFormat="true" ht="15" hidden="false" customHeight="false" outlineLevel="0" collapsed="false">
      <c r="A32" s="139"/>
      <c r="B32" s="6"/>
      <c r="C32" s="6"/>
      <c r="D32" s="147"/>
      <c r="E32" s="264"/>
      <c r="F32" s="141"/>
      <c r="G32" s="265"/>
      <c r="H32" s="266"/>
      <c r="I32" s="145"/>
      <c r="J32" s="267"/>
      <c r="K32" s="265"/>
      <c r="L32" s="265"/>
      <c r="M32" s="6"/>
      <c r="N32" s="6"/>
      <c r="O32" s="6"/>
      <c r="P32" s="6"/>
      <c r="Q32" s="4"/>
      <c r="R32" s="4"/>
      <c r="S32" s="4"/>
      <c r="T32" s="6"/>
    </row>
    <row r="33" s="20" customFormat="true" ht="15" hidden="false" customHeight="false" outlineLevel="0" collapsed="false">
      <c r="D33" s="147"/>
      <c r="E33" s="264"/>
      <c r="F33" s="141"/>
      <c r="G33" s="265"/>
      <c r="H33" s="266"/>
      <c r="I33" s="145"/>
      <c r="J33" s="267"/>
      <c r="K33" s="265"/>
      <c r="L33" s="265"/>
      <c r="M33" s="6"/>
      <c r="N33" s="6"/>
      <c r="P33" s="4"/>
      <c r="R33" s="4"/>
    </row>
    <row r="34" s="20" customFormat="true" ht="15" hidden="false" customHeight="false" outlineLevel="0" collapsed="false">
      <c r="D34" s="147"/>
      <c r="E34" s="264"/>
      <c r="F34" s="141"/>
      <c r="G34" s="265"/>
      <c r="H34" s="266"/>
      <c r="I34" s="145"/>
      <c r="J34" s="267"/>
      <c r="K34" s="265"/>
      <c r="L34" s="265"/>
      <c r="M34" s="6"/>
      <c r="N34" s="6"/>
      <c r="P34" s="4"/>
      <c r="R34" s="4"/>
    </row>
    <row r="35" s="20" customFormat="true" ht="15" hidden="false" customHeight="false" outlineLevel="0" collapsed="false">
      <c r="D35" s="147"/>
      <c r="E35" s="264"/>
      <c r="F35" s="141"/>
      <c r="G35" s="265"/>
      <c r="H35" s="266"/>
      <c r="I35" s="145"/>
      <c r="J35" s="267"/>
      <c r="K35" s="265"/>
      <c r="L35" s="265"/>
      <c r="M35" s="6"/>
      <c r="N35" s="6"/>
      <c r="P35" s="4"/>
      <c r="R35" s="4"/>
    </row>
    <row r="36" s="20" customFormat="true" ht="15" hidden="false" customHeight="false" outlineLevel="0" collapsed="false">
      <c r="D36" s="147"/>
      <c r="E36" s="264"/>
      <c r="F36" s="141"/>
      <c r="G36" s="265"/>
      <c r="H36" s="266"/>
      <c r="I36" s="145"/>
      <c r="J36" s="267"/>
      <c r="K36" s="265"/>
      <c r="L36" s="265"/>
      <c r="M36" s="6"/>
      <c r="N36" s="6"/>
      <c r="P36" s="4"/>
      <c r="R36" s="4"/>
    </row>
    <row r="37" s="20" customFormat="true" ht="15" hidden="false" customHeight="false" outlineLevel="0" collapsed="false">
      <c r="D37" s="147"/>
      <c r="E37" s="264"/>
      <c r="F37" s="141"/>
      <c r="G37" s="265"/>
      <c r="H37" s="266"/>
      <c r="I37" s="145"/>
      <c r="J37" s="267"/>
      <c r="K37" s="265"/>
      <c r="L37" s="265"/>
      <c r="M37" s="6"/>
      <c r="N37" s="6"/>
      <c r="P37" s="4"/>
      <c r="R37" s="4"/>
    </row>
    <row r="38" s="20" customFormat="true" ht="15" hidden="false" customHeight="false" outlineLevel="0" collapsed="false">
      <c r="D38" s="147"/>
      <c r="E38" s="264"/>
      <c r="F38" s="141"/>
      <c r="G38" s="265"/>
      <c r="H38" s="266"/>
      <c r="I38" s="145"/>
      <c r="J38" s="267"/>
      <c r="K38" s="265"/>
      <c r="L38" s="265"/>
      <c r="M38" s="6"/>
      <c r="N38" s="6"/>
      <c r="P38" s="4"/>
      <c r="R38" s="4"/>
    </row>
    <row r="39" s="20" customFormat="true" ht="15" hidden="false" customHeight="false" outlineLevel="0" collapsed="false">
      <c r="D39" s="147"/>
      <c r="E39" s="264"/>
      <c r="F39" s="141"/>
      <c r="G39" s="265"/>
      <c r="H39" s="266"/>
      <c r="I39" s="40"/>
      <c r="J39" s="267"/>
      <c r="K39" s="265"/>
      <c r="L39" s="265"/>
      <c r="M39" s="6"/>
      <c r="N39" s="6"/>
      <c r="R39" s="4"/>
    </row>
    <row r="40" s="20" customFormat="true" ht="15" hidden="false" customHeight="false" outlineLevel="0" collapsed="false">
      <c r="D40" s="147"/>
      <c r="E40" s="264"/>
      <c r="F40" s="141"/>
      <c r="G40" s="265"/>
      <c r="H40" s="266"/>
      <c r="I40" s="40"/>
      <c r="J40" s="267"/>
      <c r="K40" s="265"/>
      <c r="L40" s="265"/>
      <c r="M40" s="6"/>
      <c r="N40" s="6"/>
      <c r="R40" s="4"/>
    </row>
    <row r="41" s="20" customFormat="true" ht="15" hidden="false" customHeight="false" outlineLevel="0" collapsed="false">
      <c r="D41" s="147"/>
      <c r="E41" s="264"/>
      <c r="F41" s="141"/>
      <c r="G41" s="265"/>
      <c r="H41" s="266"/>
      <c r="I41" s="40"/>
      <c r="J41" s="267"/>
      <c r="K41" s="265"/>
      <c r="L41" s="265"/>
      <c r="M41" s="6"/>
      <c r="N41" s="6"/>
      <c r="R41" s="4"/>
    </row>
    <row r="42" s="20" customFormat="true" ht="15" hidden="false" customHeight="false" outlineLevel="0" collapsed="false">
      <c r="D42" s="147"/>
      <c r="E42" s="264"/>
      <c r="F42" s="141"/>
      <c r="G42" s="265"/>
      <c r="H42" s="266"/>
      <c r="I42" s="40"/>
      <c r="J42" s="267"/>
      <c r="K42" s="265"/>
      <c r="L42" s="265"/>
      <c r="M42" s="6"/>
      <c r="N42" s="6"/>
      <c r="R42" s="4"/>
    </row>
    <row r="43" s="20" customFormat="true" ht="15" hidden="false" customHeight="false" outlineLevel="0" collapsed="false">
      <c r="D43" s="147"/>
      <c r="E43" s="264"/>
      <c r="F43" s="141"/>
      <c r="G43" s="265"/>
      <c r="H43" s="266"/>
      <c r="I43" s="145"/>
      <c r="J43" s="267"/>
      <c r="K43" s="265"/>
      <c r="L43" s="265"/>
      <c r="M43" s="6"/>
    </row>
    <row r="44" s="20" customFormat="true" ht="15" hidden="false" customHeight="false" outlineLevel="0" collapsed="false">
      <c r="D44" s="147"/>
      <c r="E44" s="264"/>
      <c r="F44" s="141"/>
      <c r="G44" s="265"/>
      <c r="H44" s="266"/>
      <c r="I44" s="145"/>
      <c r="J44" s="267"/>
      <c r="K44" s="265"/>
      <c r="L44" s="265"/>
      <c r="M44" s="6"/>
    </row>
    <row r="45" s="20" customFormat="true" ht="15" hidden="false" customHeight="false" outlineLevel="0" collapsed="false">
      <c r="D45" s="147"/>
      <c r="E45" s="264"/>
      <c r="F45" s="141"/>
      <c r="G45" s="265"/>
      <c r="H45" s="266"/>
      <c r="I45" s="145"/>
      <c r="J45" s="267"/>
      <c r="K45" s="265"/>
      <c r="L45" s="265"/>
      <c r="M45" s="6"/>
    </row>
    <row r="46" s="20" customFormat="true" ht="15" hidden="false" customHeight="false" outlineLevel="0" collapsed="false">
      <c r="D46" s="147"/>
      <c r="E46" s="264"/>
      <c r="F46" s="141"/>
      <c r="G46" s="265"/>
      <c r="H46" s="266"/>
      <c r="I46" s="145"/>
      <c r="J46" s="267"/>
      <c r="K46" s="265"/>
      <c r="L46" s="265"/>
      <c r="M46" s="6"/>
    </row>
    <row r="47" s="20" customFormat="true" ht="15" hidden="false" customHeight="false" outlineLevel="0" collapsed="false">
      <c r="D47" s="147"/>
      <c r="E47" s="264"/>
      <c r="F47" s="141"/>
      <c r="G47" s="265"/>
      <c r="H47" s="266"/>
      <c r="I47" s="145"/>
      <c r="J47" s="267"/>
      <c r="K47" s="265"/>
      <c r="L47" s="265"/>
      <c r="M47" s="6"/>
    </row>
    <row r="48" s="20" customFormat="true" ht="15" hidden="false" customHeight="false" outlineLevel="0" collapsed="false">
      <c r="D48" s="147"/>
      <c r="E48" s="264"/>
      <c r="F48" s="141"/>
      <c r="G48" s="265"/>
      <c r="H48" s="266"/>
      <c r="I48" s="145"/>
      <c r="J48" s="267"/>
      <c r="K48" s="265"/>
      <c r="L48" s="265"/>
      <c r="M48" s="6"/>
    </row>
    <row r="49" s="20" customFormat="true" ht="15" hidden="false" customHeight="false" outlineLevel="0" collapsed="false">
      <c r="D49" s="19"/>
      <c r="H49" s="21"/>
    </row>
    <row r="50" s="20" customFormat="true" ht="15" hidden="false" customHeight="false" outlineLevel="0" collapsed="false">
      <c r="D50" s="19"/>
      <c r="H50" s="21"/>
    </row>
    <row r="51" s="20" customFormat="true" ht="15" hidden="false" customHeight="false" outlineLevel="0" collapsed="false">
      <c r="D51" s="19"/>
      <c r="H51" s="21"/>
    </row>
    <row r="52" s="20" customFormat="true" ht="15" hidden="false" customHeight="false" outlineLevel="0" collapsed="false">
      <c r="D52" s="19"/>
      <c r="H52" s="21"/>
    </row>
    <row r="53" s="20" customFormat="true" ht="15" hidden="false" customHeight="false" outlineLevel="0" collapsed="false">
      <c r="D53" s="19"/>
      <c r="H53" s="21"/>
    </row>
    <row r="54" s="20" customFormat="true" ht="15" hidden="false" customHeight="false" outlineLevel="0" collapsed="false">
      <c r="D54" s="19"/>
      <c r="H54" s="21"/>
    </row>
    <row r="55" s="20" customFormat="true" ht="15" hidden="false" customHeight="false" outlineLevel="0" collapsed="false">
      <c r="D55" s="19"/>
      <c r="H55" s="21"/>
    </row>
    <row r="56" s="20" customFormat="true" ht="15" hidden="false" customHeight="false" outlineLevel="0" collapsed="false">
      <c r="D56" s="19"/>
      <c r="H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17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65"/>
    <col collapsed="false" customWidth="true" hidden="true" outlineLevel="0" max="14" min="14" style="0" width="6.65"/>
    <col collapsed="false" customWidth="true" hidden="false" outlineLevel="0" max="20" min="15" style="0" width="4.21"/>
  </cols>
  <sheetData>
    <row r="2" customFormat="false" ht="17.25" hidden="false" customHeight="false" outlineLevel="0" collapsed="false">
      <c r="A2" s="2" t="s">
        <v>12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  <c r="M3" s="20"/>
    </row>
    <row r="4" customFormat="false" ht="15.75" hidden="false" customHeight="false" outlineLevel="0" collapsed="false">
      <c r="C4" s="20"/>
      <c r="D4" s="23" t="s">
        <v>276</v>
      </c>
      <c r="E4" s="24"/>
      <c r="F4" s="24"/>
      <c r="G4" s="24"/>
      <c r="H4" s="25"/>
      <c r="I4" s="24"/>
      <c r="J4" s="24"/>
      <c r="K4" s="24"/>
      <c r="L4" s="24"/>
      <c r="M4" s="26"/>
      <c r="N4" s="20"/>
    </row>
    <row r="5" customFormat="false" ht="15.75" hidden="false" customHeight="false" outlineLevel="0" collapsed="false">
      <c r="C5" s="20"/>
      <c r="D5" s="29" t="s">
        <v>277</v>
      </c>
      <c r="E5" s="30"/>
      <c r="F5" s="30"/>
      <c r="G5" s="30"/>
      <c r="H5" s="31"/>
      <c r="I5" s="30"/>
      <c r="J5" s="30"/>
      <c r="K5" s="30"/>
      <c r="L5" s="30"/>
      <c r="M5" s="32"/>
      <c r="N5" s="20"/>
    </row>
    <row r="6" s="6" customFormat="true" ht="15.75" hidden="false" customHeight="false" outlineLevel="0" collapsed="false">
      <c r="C6" s="149"/>
      <c r="H6" s="40"/>
      <c r="J6" s="7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6" customFormat="true" ht="15" hidden="false" customHeight="false" outlineLevel="0" collapsed="false">
      <c r="A7" s="33" t="s">
        <v>108</v>
      </c>
      <c r="B7" s="33" t="s">
        <v>109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37" t="s">
        <v>120</v>
      </c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20" customFormat="true" ht="15" hidden="false" customHeight="false" outlineLevel="0" collapsed="false">
      <c r="A8" s="41" t="n">
        <f aca="false">RANK(N8,$N$8:$N$27,1)</f>
        <v>1</v>
      </c>
      <c r="B8" s="268" t="n">
        <v>1</v>
      </c>
      <c r="C8" s="268" t="s">
        <v>278</v>
      </c>
      <c r="D8" s="269" t="s">
        <v>279</v>
      </c>
      <c r="E8" s="270"/>
      <c r="F8" s="271" t="s">
        <v>232</v>
      </c>
      <c r="G8" s="272" t="s">
        <v>233</v>
      </c>
      <c r="H8" s="273" t="n">
        <v>3</v>
      </c>
      <c r="I8" s="271" t="s">
        <v>123</v>
      </c>
      <c r="J8" s="274" t="n">
        <v>8.24</v>
      </c>
      <c r="K8" s="271" t="s">
        <v>234</v>
      </c>
      <c r="L8" s="275" t="s">
        <v>235</v>
      </c>
      <c r="M8" s="210"/>
      <c r="N8" s="6" t="n">
        <f aca="false">IF(LEN(D8)=5,(D8)/10000,(D8)/1000)</f>
        <v>1.5404</v>
      </c>
      <c r="O8" s="6"/>
      <c r="P8" s="4"/>
      <c r="Q8" s="1"/>
      <c r="R8" s="1"/>
      <c r="S8" s="1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5" hidden="false" customHeight="false" outlineLevel="0" collapsed="false">
      <c r="A9" s="52" t="n">
        <f aca="false">RANK(N9,$N$8:$N$27,1)</f>
        <v>2</v>
      </c>
      <c r="B9" s="61"/>
      <c r="C9" s="61"/>
      <c r="D9" s="276" t="s">
        <v>280</v>
      </c>
      <c r="E9" s="277"/>
      <c r="F9" s="45" t="s">
        <v>281</v>
      </c>
      <c r="G9" s="45" t="s">
        <v>282</v>
      </c>
      <c r="H9" s="45" t="n">
        <v>3</v>
      </c>
      <c r="I9" s="47" t="s">
        <v>123</v>
      </c>
      <c r="J9" s="48" t="n">
        <v>8.24</v>
      </c>
      <c r="K9" s="45" t="s">
        <v>234</v>
      </c>
      <c r="L9" s="49" t="s">
        <v>235</v>
      </c>
      <c r="M9" s="50"/>
      <c r="N9" s="6" t="n">
        <f aca="false">IF(LEN(D9)=5,(D9)/10000,(D9)/1000)</f>
        <v>1.5507</v>
      </c>
      <c r="P9" s="4"/>
      <c r="Q9" s="0"/>
      <c r="R9" s="0"/>
      <c r="S9" s="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5" hidden="false" customHeight="false" outlineLevel="0" collapsed="false">
      <c r="A10" s="60" t="n">
        <f aca="false">RANK(N10,$N$8:$N$27,1)</f>
        <v>3</v>
      </c>
      <c r="B10" s="61" t="n">
        <f aca="false">RANK(N10,$N$8:$N$39,1)</f>
        <v>3</v>
      </c>
      <c r="C10" s="55" t="s">
        <v>278</v>
      </c>
      <c r="D10" s="55" t="n">
        <v>15790</v>
      </c>
      <c r="E10" s="278"/>
      <c r="F10" s="61" t="s">
        <v>283</v>
      </c>
      <c r="G10" s="61" t="s">
        <v>284</v>
      </c>
      <c r="H10" s="61" t="n">
        <v>3</v>
      </c>
      <c r="I10" s="61" t="s">
        <v>151</v>
      </c>
      <c r="J10" s="58" t="n">
        <v>10.29</v>
      </c>
      <c r="K10" s="42" t="s">
        <v>285</v>
      </c>
      <c r="L10" s="62" t="s">
        <v>286</v>
      </c>
      <c r="M10" s="218"/>
      <c r="N10" s="6" t="n">
        <f aca="false">IF(LEN(D10)=5,(D10)/10000,(D10)/1000)</f>
        <v>1.579</v>
      </c>
      <c r="O10" s="2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60" t="n">
        <f aca="false">RANK(N11,$N$8:$N$27,1)</f>
        <v>4</v>
      </c>
      <c r="B11" s="61" t="n">
        <f aca="false">RANK(N11,$N$8:$N$39,1)</f>
        <v>4</v>
      </c>
      <c r="C11" s="55" t="s">
        <v>278</v>
      </c>
      <c r="D11" s="55" t="n">
        <v>20121</v>
      </c>
      <c r="E11" s="278"/>
      <c r="F11" s="61" t="s">
        <v>287</v>
      </c>
      <c r="G11" s="61" t="s">
        <v>288</v>
      </c>
      <c r="H11" s="61" t="n">
        <v>3</v>
      </c>
      <c r="I11" s="61" t="s">
        <v>128</v>
      </c>
      <c r="J11" s="58" t="n">
        <v>7.19</v>
      </c>
      <c r="K11" s="61" t="s">
        <v>289</v>
      </c>
      <c r="L11" s="62" t="s">
        <v>288</v>
      </c>
      <c r="M11" s="218"/>
      <c r="N11" s="6" t="n">
        <f aca="false">IF(LEN(D11)=5,(D11)/10000,(D11)/1000)</f>
        <v>2.0121</v>
      </c>
      <c r="O11" s="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126" t="n">
        <f aca="false">RANK(N12,$N$8:$N$27,1)</f>
        <v>4</v>
      </c>
      <c r="B12" s="169" t="n">
        <f aca="false">RANK(N12,$N$8:$N$39,1)</f>
        <v>4</v>
      </c>
      <c r="C12" s="279" t="s">
        <v>278</v>
      </c>
      <c r="D12" s="279" t="n">
        <v>20121</v>
      </c>
      <c r="E12" s="280"/>
      <c r="F12" s="226" t="s">
        <v>290</v>
      </c>
      <c r="G12" s="226" t="s">
        <v>291</v>
      </c>
      <c r="H12" s="226" t="n">
        <v>3</v>
      </c>
      <c r="I12" s="226" t="s">
        <v>128</v>
      </c>
      <c r="J12" s="281" t="s">
        <v>292</v>
      </c>
      <c r="K12" s="226" t="s">
        <v>293</v>
      </c>
      <c r="L12" s="228" t="s">
        <v>148</v>
      </c>
      <c r="M12" s="117"/>
      <c r="N12" s="6" t="n">
        <f aca="false">IF(LEN(D12)=5,(D12)/10000,(D12)/1000)</f>
        <v>2.0121</v>
      </c>
      <c r="O12" s="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5" hidden="false" customHeight="false" outlineLevel="0" collapsed="false">
      <c r="A13" s="171" t="n">
        <f aca="false">RANK(N13,$N$8:$N$27,1)</f>
        <v>6</v>
      </c>
      <c r="B13" s="122" t="n">
        <f aca="false">RANK(N13,$N$8:$N$39,1)</f>
        <v>6</v>
      </c>
      <c r="C13" s="120" t="s">
        <v>278</v>
      </c>
      <c r="D13" s="120" t="n">
        <v>20143</v>
      </c>
      <c r="E13" s="282"/>
      <c r="F13" s="174" t="s">
        <v>273</v>
      </c>
      <c r="G13" s="174" t="s">
        <v>274</v>
      </c>
      <c r="H13" s="174" t="n">
        <v>3</v>
      </c>
      <c r="I13" s="122" t="s">
        <v>162</v>
      </c>
      <c r="J13" s="123" t="n">
        <v>10.29</v>
      </c>
      <c r="K13" s="174" t="s">
        <v>294</v>
      </c>
      <c r="L13" s="243" t="s">
        <v>295</v>
      </c>
      <c r="M13" s="125"/>
      <c r="N13" s="6" t="n">
        <f aca="false">IF(LEN(D13)=5,(D13)/10000,(D13)/1000)</f>
        <v>2.0143</v>
      </c>
      <c r="O13" s="6"/>
      <c r="P13" s="2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52" t="n">
        <f aca="false">RANK(N14,$N$8:$N$27,1)</f>
        <v>7</v>
      </c>
      <c r="B14" s="61"/>
      <c r="C14" s="61"/>
      <c r="D14" s="55" t="n">
        <v>20208</v>
      </c>
      <c r="E14" s="278"/>
      <c r="F14" s="57" t="s">
        <v>296</v>
      </c>
      <c r="G14" s="57" t="s">
        <v>297</v>
      </c>
      <c r="H14" s="53" t="s">
        <v>199</v>
      </c>
      <c r="I14" s="57" t="s">
        <v>128</v>
      </c>
      <c r="J14" s="58" t="s">
        <v>203</v>
      </c>
      <c r="K14" s="57" t="s">
        <v>204</v>
      </c>
      <c r="L14" s="59" t="s">
        <v>128</v>
      </c>
      <c r="M14" s="50"/>
      <c r="N14" s="6" t="n">
        <f aca="false">IF(LEN(D14)=5,(D14)/10000,(D14)/1000)</f>
        <v>2.0208</v>
      </c>
      <c r="O14" s="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15" hidden="false" customHeight="false" outlineLevel="0" collapsed="false">
      <c r="A15" s="52" t="n">
        <f aca="false">RANK(N15,$N$8:$N$27,1)</f>
        <v>8</v>
      </c>
      <c r="B15" s="61"/>
      <c r="C15" s="61"/>
      <c r="D15" s="276" t="s">
        <v>298</v>
      </c>
      <c r="E15" s="277"/>
      <c r="F15" s="45" t="s">
        <v>299</v>
      </c>
      <c r="G15" s="45" t="s">
        <v>300</v>
      </c>
      <c r="H15" s="45" t="n">
        <v>3</v>
      </c>
      <c r="I15" s="47" t="s">
        <v>123</v>
      </c>
      <c r="J15" s="48" t="n">
        <v>7.16</v>
      </c>
      <c r="K15" s="45" t="s">
        <v>301</v>
      </c>
      <c r="L15" s="49" t="s">
        <v>168</v>
      </c>
      <c r="M15" s="50"/>
      <c r="N15" s="6" t="n">
        <f aca="false">IF(LEN(D15)=5,(D15)/10000,(D15)/1000)</f>
        <v>2.0229</v>
      </c>
      <c r="P15" s="4"/>
      <c r="Q15" s="0"/>
      <c r="R15" s="0"/>
      <c r="S15" s="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5" hidden="false" customHeight="false" outlineLevel="0" collapsed="false">
      <c r="A16" s="60" t="n">
        <f aca="false">RANK(N16,$N$8:$N$27,1)</f>
        <v>9</v>
      </c>
      <c r="B16" s="57" t="n">
        <v>1</v>
      </c>
      <c r="C16" s="53" t="s">
        <v>278</v>
      </c>
      <c r="D16" s="47" t="n">
        <v>20277</v>
      </c>
      <c r="E16" s="283"/>
      <c r="F16" s="47" t="s">
        <v>302</v>
      </c>
      <c r="G16" s="45" t="s">
        <v>303</v>
      </c>
      <c r="H16" s="86" t="s">
        <v>199</v>
      </c>
      <c r="I16" s="47" t="s">
        <v>128</v>
      </c>
      <c r="J16" s="87" t="s">
        <v>292</v>
      </c>
      <c r="K16" s="47" t="s">
        <v>293</v>
      </c>
      <c r="L16" s="49" t="s">
        <v>148</v>
      </c>
      <c r="M16" s="50"/>
      <c r="N16" s="6" t="n">
        <f aca="false">IF(LEN(D16)=5,(D16)/10000,(D16)/1000)</f>
        <v>2.0277</v>
      </c>
      <c r="O16" s="6"/>
      <c r="P16" s="4"/>
      <c r="Q16" s="1"/>
      <c r="R16" s="1"/>
      <c r="S16" s="107"/>
      <c r="T16" s="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5" hidden="false" customHeight="false" outlineLevel="0" collapsed="false">
      <c r="A17" s="126" t="n">
        <f aca="false">RANK(N17,$N$8:$N$27,1)</f>
        <v>10</v>
      </c>
      <c r="B17" s="127"/>
      <c r="C17" s="127"/>
      <c r="D17" s="284" t="s">
        <v>304</v>
      </c>
      <c r="E17" s="285"/>
      <c r="F17" s="112" t="s">
        <v>305</v>
      </c>
      <c r="G17" s="112" t="s">
        <v>306</v>
      </c>
      <c r="H17" s="112" t="n">
        <v>3</v>
      </c>
      <c r="I17" s="114" t="s">
        <v>123</v>
      </c>
      <c r="J17" s="115" t="n">
        <v>7.26</v>
      </c>
      <c r="K17" s="112" t="s">
        <v>124</v>
      </c>
      <c r="L17" s="116" t="s">
        <v>123</v>
      </c>
      <c r="M17" s="117"/>
      <c r="N17" s="6" t="n">
        <f aca="false">IF(LEN(D17)=5,(D17)/10000,(D17)/1000)</f>
        <v>2.0309</v>
      </c>
      <c r="P17" s="4"/>
      <c r="Q17" s="0"/>
      <c r="R17" s="0"/>
      <c r="S17" s="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5" hidden="false" customHeight="false" outlineLevel="0" collapsed="false">
      <c r="A18" s="171" t="n">
        <f aca="false">RANK(N18,$N$8:$N$27,1)</f>
        <v>11</v>
      </c>
      <c r="B18" s="122" t="n">
        <f aca="false">RANK(N18,$N$8:$N$39,1)</f>
        <v>11</v>
      </c>
      <c r="C18" s="120" t="s">
        <v>278</v>
      </c>
      <c r="D18" s="120" t="n">
        <v>20319</v>
      </c>
      <c r="E18" s="282"/>
      <c r="F18" s="122" t="s">
        <v>307</v>
      </c>
      <c r="G18" s="122" t="s">
        <v>308</v>
      </c>
      <c r="H18" s="122" t="n">
        <v>3</v>
      </c>
      <c r="I18" s="122" t="s">
        <v>162</v>
      </c>
      <c r="J18" s="123" t="n">
        <v>8.05</v>
      </c>
      <c r="K18" s="122" t="s">
        <v>309</v>
      </c>
      <c r="L18" s="286" t="s">
        <v>202</v>
      </c>
      <c r="M18" s="125"/>
      <c r="N18" s="6" t="n">
        <f aca="false">IF(LEN(D18)=5,(D18)/10000,(D18)/1000)</f>
        <v>2.0319</v>
      </c>
      <c r="O18" s="6"/>
      <c r="P18" s="20"/>
      <c r="Q18" s="1"/>
      <c r="R18" s="1"/>
      <c r="S18" s="1"/>
      <c r="T18" s="107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false" outlineLevel="0" collapsed="false">
      <c r="A19" s="52" t="n">
        <f aca="false">RANK(N19,$N$8:$N$27,1)</f>
        <v>12</v>
      </c>
      <c r="B19" s="61" t="n">
        <f aca="false">RANK(N19,$N$8:$N$39,1)</f>
        <v>12</v>
      </c>
      <c r="C19" s="55" t="s">
        <v>278</v>
      </c>
      <c r="D19" s="55" t="n">
        <v>20323</v>
      </c>
      <c r="E19" s="278"/>
      <c r="F19" s="61" t="s">
        <v>310</v>
      </c>
      <c r="G19" s="61" t="s">
        <v>311</v>
      </c>
      <c r="H19" s="61" t="n">
        <v>3</v>
      </c>
      <c r="I19" s="61" t="s">
        <v>162</v>
      </c>
      <c r="J19" s="58" t="n">
        <v>7.11</v>
      </c>
      <c r="K19" s="61" t="s">
        <v>171</v>
      </c>
      <c r="L19" s="62" t="s">
        <v>312</v>
      </c>
      <c r="M19" s="218"/>
      <c r="N19" s="6" t="n">
        <f aca="false">IF(LEN(D19)=5,(D19)/10000,(D19)/1000)</f>
        <v>2.0323</v>
      </c>
      <c r="O19" s="6"/>
      <c r="P19" s="20"/>
      <c r="Q19" s="1"/>
      <c r="R19" s="1"/>
      <c r="S19" s="107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15" hidden="false" customHeight="false" outlineLevel="0" collapsed="false">
      <c r="A20" s="52" t="n">
        <f aca="false">RANK(N20,$N$8:$N$27,1)</f>
        <v>13</v>
      </c>
      <c r="B20" s="61"/>
      <c r="C20" s="61"/>
      <c r="D20" s="276" t="s">
        <v>313</v>
      </c>
      <c r="E20" s="277"/>
      <c r="F20" s="45" t="s">
        <v>314</v>
      </c>
      <c r="G20" s="45" t="s">
        <v>315</v>
      </c>
      <c r="H20" s="45" t="n">
        <v>3</v>
      </c>
      <c r="I20" s="47" t="s">
        <v>123</v>
      </c>
      <c r="J20" s="48" t="n">
        <v>6.19</v>
      </c>
      <c r="K20" s="45" t="s">
        <v>316</v>
      </c>
      <c r="L20" s="49" t="s">
        <v>168</v>
      </c>
      <c r="M20" s="50"/>
      <c r="N20" s="6" t="n">
        <f aca="false">IF(LEN(D20)=5,(D20)/10000,(D20)/1000)</f>
        <v>2.0349</v>
      </c>
      <c r="P20" s="4"/>
      <c r="Q20" s="0"/>
      <c r="R20" s="0"/>
      <c r="S20" s="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5" hidden="false" customHeight="false" outlineLevel="0" collapsed="false">
      <c r="A21" s="52" t="n">
        <f aca="false">RANK(N21,$N$8:$N$27,1)</f>
        <v>14</v>
      </c>
      <c r="B21" s="61" t="n">
        <f aca="false">RANK(N21,$N$8:$N$39,1)</f>
        <v>14</v>
      </c>
      <c r="C21" s="55" t="s">
        <v>278</v>
      </c>
      <c r="D21" s="55" t="n">
        <v>20384</v>
      </c>
      <c r="E21" s="278"/>
      <c r="F21" s="61" t="s">
        <v>317</v>
      </c>
      <c r="G21" s="61" t="s">
        <v>318</v>
      </c>
      <c r="H21" s="61" t="n">
        <v>3</v>
      </c>
      <c r="I21" s="61" t="s">
        <v>162</v>
      </c>
      <c r="J21" s="58" t="n">
        <v>6.12</v>
      </c>
      <c r="K21" s="61" t="s">
        <v>319</v>
      </c>
      <c r="L21" s="62" t="s">
        <v>320</v>
      </c>
      <c r="M21" s="218"/>
      <c r="N21" s="6" t="n">
        <f aca="false">IF(LEN(D21)=5,(D21)/10000,(D21)/1000)</f>
        <v>2.0384</v>
      </c>
      <c r="O21" s="6"/>
      <c r="P21" s="2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5" hidden="false" customHeight="false" outlineLevel="0" collapsed="false">
      <c r="A22" s="108" t="n">
        <f aca="false">RANK(N22,$N$8:$N$27,1)</f>
        <v>15</v>
      </c>
      <c r="B22" s="127" t="n">
        <f aca="false">RANK(N22,$N$8:$N$39,1)</f>
        <v>15</v>
      </c>
      <c r="C22" s="279" t="s">
        <v>278</v>
      </c>
      <c r="D22" s="279" t="n">
        <v>20390</v>
      </c>
      <c r="E22" s="280"/>
      <c r="F22" s="236" t="s">
        <v>321</v>
      </c>
      <c r="G22" s="236" t="s">
        <v>322</v>
      </c>
      <c r="H22" s="236" t="n">
        <v>3</v>
      </c>
      <c r="I22" s="236" t="s">
        <v>162</v>
      </c>
      <c r="J22" s="281" t="n">
        <v>7.11</v>
      </c>
      <c r="K22" s="236" t="s">
        <v>171</v>
      </c>
      <c r="L22" s="240" t="s">
        <v>312</v>
      </c>
      <c r="M22" s="287"/>
      <c r="N22" s="6" t="n">
        <f aca="false">IF(LEN(D22)=5,(D22)/10000,(D22)/1000)</f>
        <v>2.039</v>
      </c>
      <c r="O22" s="20"/>
      <c r="P22" s="20"/>
      <c r="Q22" s="0"/>
      <c r="R22" s="1"/>
      <c r="S22" s="0"/>
      <c r="T22" s="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5" hidden="false" customHeight="false" outlineLevel="0" collapsed="false">
      <c r="A23" s="171" t="n">
        <f aca="false">RANK(N23,$N$8:$N$27,1)</f>
        <v>16</v>
      </c>
      <c r="B23" s="174" t="n">
        <f aca="false">RANK(N23,$N$8:$N$39,1)</f>
        <v>16</v>
      </c>
      <c r="C23" s="120" t="s">
        <v>278</v>
      </c>
      <c r="D23" s="120" t="n">
        <v>20403</v>
      </c>
      <c r="E23" s="282"/>
      <c r="F23" s="174" t="s">
        <v>323</v>
      </c>
      <c r="G23" s="174" t="s">
        <v>324</v>
      </c>
      <c r="H23" s="174" t="n">
        <v>3</v>
      </c>
      <c r="I23" s="174" t="s">
        <v>162</v>
      </c>
      <c r="J23" s="123" t="n">
        <v>7.11</v>
      </c>
      <c r="K23" s="122" t="s">
        <v>171</v>
      </c>
      <c r="L23" s="243" t="s">
        <v>312</v>
      </c>
      <c r="M23" s="288"/>
      <c r="N23" s="6" t="n">
        <f aca="false">IF(LEN(D23)=5,(D23)/10000,(D23)/1000)</f>
        <v>2.0403</v>
      </c>
      <c r="O23" s="20"/>
      <c r="P23" s="20"/>
      <c r="Q23" s="0"/>
      <c r="R23" s="1"/>
      <c r="S23" s="0"/>
      <c r="T23" s="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0" customFormat="true" ht="15" hidden="false" customHeight="false" outlineLevel="0" collapsed="false">
      <c r="A24" s="52" t="n">
        <f aca="false">RANK(N24,$N$8:$N$27,1)</f>
        <v>17</v>
      </c>
      <c r="B24" s="61"/>
      <c r="C24" s="61"/>
      <c r="D24" s="276" t="s">
        <v>325</v>
      </c>
      <c r="E24" s="277"/>
      <c r="F24" s="45" t="s">
        <v>326</v>
      </c>
      <c r="G24" s="45" t="s">
        <v>327</v>
      </c>
      <c r="H24" s="45" t="n">
        <v>3</v>
      </c>
      <c r="I24" s="47" t="s">
        <v>123</v>
      </c>
      <c r="J24" s="48" t="n">
        <v>7.16</v>
      </c>
      <c r="K24" s="45" t="s">
        <v>301</v>
      </c>
      <c r="L24" s="49" t="s">
        <v>168</v>
      </c>
      <c r="M24" s="50"/>
      <c r="N24" s="6" t="n">
        <f aca="false">IF(LEN(D24)=5,(D24)/10000,(D24)/1000)</f>
        <v>2.0457</v>
      </c>
      <c r="P24" s="4"/>
      <c r="Q24" s="0"/>
      <c r="R24" s="0"/>
      <c r="S24" s="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15" hidden="false" customHeight="false" outlineLevel="0" collapsed="false">
      <c r="A25" s="52" t="n">
        <f aca="false">RANK(N25,$N$8:$N$27,1)</f>
        <v>18</v>
      </c>
      <c r="B25" s="61"/>
      <c r="C25" s="61"/>
      <c r="D25" s="276" t="s">
        <v>328</v>
      </c>
      <c r="E25" s="277"/>
      <c r="F25" s="45" t="s">
        <v>329</v>
      </c>
      <c r="G25" s="45" t="s">
        <v>330</v>
      </c>
      <c r="H25" s="45" t="n">
        <v>3</v>
      </c>
      <c r="I25" s="47" t="s">
        <v>123</v>
      </c>
      <c r="J25" s="48" t="n">
        <v>7.26</v>
      </c>
      <c r="K25" s="45" t="s">
        <v>124</v>
      </c>
      <c r="L25" s="49" t="s">
        <v>123</v>
      </c>
      <c r="M25" s="50"/>
      <c r="N25" s="6" t="n">
        <f aca="false">IF(LEN(D25)=5,(D25)/10000,(D25)/1000)</f>
        <v>2.0474</v>
      </c>
      <c r="P25" s="4"/>
      <c r="Q25" s="0"/>
      <c r="R25" s="0"/>
      <c r="S25" s="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" customFormat="true" ht="13.5" hidden="false" customHeight="false" outlineLevel="0" collapsed="false">
      <c r="A26" s="52" t="n">
        <f aca="false">RANK(N26,$N$8:$N$27,1)</f>
        <v>19</v>
      </c>
      <c r="B26" s="57" t="n">
        <f aca="false">RANK(N26,$N$8:$N$39,1)</f>
        <v>19</v>
      </c>
      <c r="C26" s="55" t="s">
        <v>278</v>
      </c>
      <c r="D26" s="55" t="n">
        <v>20477</v>
      </c>
      <c r="E26" s="278"/>
      <c r="F26" s="57" t="s">
        <v>331</v>
      </c>
      <c r="G26" s="57" t="s">
        <v>332</v>
      </c>
      <c r="H26" s="57" t="n">
        <v>3</v>
      </c>
      <c r="I26" s="57" t="s">
        <v>189</v>
      </c>
      <c r="J26" s="58" t="n">
        <v>7.25</v>
      </c>
      <c r="K26" s="57" t="s">
        <v>333</v>
      </c>
      <c r="L26" s="59" t="s">
        <v>334</v>
      </c>
      <c r="M26" s="50"/>
      <c r="N26" s="6" t="n">
        <f aca="false">IF(LEN(D26)=5,(D26)/10000,(D26)/1000)</f>
        <v>2.0477</v>
      </c>
      <c r="O26" s="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5.75" hidden="false" customHeight="false" outlineLevel="0" collapsed="false">
      <c r="A27" s="289" t="n">
        <f aca="false">RANK(N27,$N$8:$N$27,1)</f>
        <v>20</v>
      </c>
      <c r="B27" s="290" t="n">
        <f aca="false">RANK(N27,$N$8:$N$39,1)</f>
        <v>20</v>
      </c>
      <c r="C27" s="291" t="s">
        <v>278</v>
      </c>
      <c r="D27" s="291" t="n">
        <v>20489</v>
      </c>
      <c r="E27" s="292"/>
      <c r="F27" s="293" t="s">
        <v>335</v>
      </c>
      <c r="G27" s="293" t="s">
        <v>336</v>
      </c>
      <c r="H27" s="293" t="n">
        <v>3</v>
      </c>
      <c r="I27" s="293" t="s">
        <v>162</v>
      </c>
      <c r="J27" s="294" t="n">
        <v>7.11</v>
      </c>
      <c r="K27" s="293" t="s">
        <v>171</v>
      </c>
      <c r="L27" s="295" t="s">
        <v>312</v>
      </c>
      <c r="M27" s="296"/>
      <c r="N27" s="6" t="n">
        <f aca="false">IF(LEN(D27)=5,(D27)/10000,(D27)/1000)</f>
        <v>2.0489</v>
      </c>
      <c r="O27" s="6"/>
      <c r="P27" s="20"/>
      <c r="T27" s="6"/>
    </row>
    <row r="28" s="20" customFormat="true" ht="15" hidden="false" customHeight="false" outlineLevel="0" collapsed="false">
      <c r="D28" s="297"/>
      <c r="E28" s="298"/>
      <c r="F28" s="141"/>
      <c r="G28" s="140"/>
      <c r="H28" s="140"/>
      <c r="I28" s="145"/>
      <c r="J28" s="146"/>
      <c r="K28" s="141"/>
      <c r="L28" s="141"/>
      <c r="M28" s="6"/>
      <c r="N28" s="6"/>
      <c r="P28" s="4"/>
      <c r="S28" s="4"/>
    </row>
    <row r="29" s="20" customFormat="true" ht="15" hidden="false" customHeight="false" outlineLevel="0" collapsed="false">
      <c r="A29" s="139"/>
      <c r="B29" s="4"/>
      <c r="C29" s="6"/>
      <c r="D29" s="297"/>
      <c r="E29" s="299"/>
      <c r="F29" s="199"/>
      <c r="G29" s="141"/>
      <c r="H29" s="300"/>
      <c r="I29" s="145"/>
      <c r="J29" s="301"/>
      <c r="K29" s="199"/>
      <c r="L29" s="141"/>
      <c r="M29" s="6"/>
      <c r="N29" s="6"/>
      <c r="O29" s="6"/>
      <c r="P29" s="4"/>
      <c r="Q29" s="4"/>
      <c r="R29" s="4"/>
      <c r="S29" s="4"/>
      <c r="T29" s="4"/>
    </row>
    <row r="30" s="20" customFormat="true" ht="15" hidden="false" customHeight="false" outlineLevel="0" collapsed="false">
      <c r="D30" s="297"/>
      <c r="E30" s="298"/>
      <c r="F30" s="141"/>
      <c r="G30" s="140"/>
      <c r="H30" s="140"/>
      <c r="I30" s="145"/>
      <c r="J30" s="146"/>
      <c r="K30" s="141"/>
      <c r="L30" s="141"/>
      <c r="M30" s="6"/>
      <c r="N30" s="6"/>
      <c r="P30" s="4"/>
      <c r="S30" s="4"/>
    </row>
    <row r="31" s="20" customFormat="true" ht="15" hidden="false" customHeight="false" outlineLevel="0" collapsed="false">
      <c r="A31" s="40"/>
      <c r="B31" s="6"/>
      <c r="C31" s="6"/>
      <c r="D31" s="297"/>
      <c r="E31" s="299"/>
      <c r="F31" s="199"/>
      <c r="G31" s="141"/>
      <c r="H31" s="300"/>
      <c r="I31" s="145"/>
      <c r="J31" s="301"/>
      <c r="K31" s="199"/>
      <c r="L31" s="141"/>
      <c r="M31" s="6"/>
      <c r="N31" s="6"/>
      <c r="O31" s="6"/>
      <c r="P31" s="4"/>
      <c r="Q31" s="4"/>
      <c r="R31" s="4"/>
      <c r="S31" s="6"/>
      <c r="T31" s="4"/>
    </row>
    <row r="32" s="4" customFormat="true" ht="15" hidden="false" customHeight="false" outlineLevel="0" collapsed="false">
      <c r="A32" s="40"/>
      <c r="C32" s="261"/>
      <c r="D32" s="261"/>
      <c r="E32" s="262"/>
      <c r="F32" s="139"/>
      <c r="H32" s="139"/>
      <c r="I32" s="139"/>
      <c r="J32" s="302"/>
      <c r="N32" s="6"/>
      <c r="O32" s="20"/>
    </row>
    <row r="33" s="4" customFormat="true" ht="15" hidden="false" customHeight="false" outlineLevel="0" collapsed="false">
      <c r="A33" s="40"/>
      <c r="C33" s="261"/>
      <c r="D33" s="261"/>
      <c r="E33" s="303"/>
      <c r="F33" s="139"/>
      <c r="H33" s="139"/>
      <c r="I33" s="139"/>
      <c r="J33" s="302"/>
      <c r="N33" s="6"/>
      <c r="O33" s="20"/>
      <c r="P33" s="20"/>
      <c r="Q33" s="20"/>
      <c r="S33" s="20"/>
      <c r="T33" s="20"/>
    </row>
    <row r="34" s="20" customFormat="true" ht="15" hidden="false" customHeight="false" outlineLevel="0" collapsed="false">
      <c r="A34" s="139"/>
      <c r="B34" s="6"/>
      <c r="C34" s="6"/>
      <c r="D34" s="297"/>
      <c r="E34" s="299"/>
      <c r="F34" s="199"/>
      <c r="G34" s="141"/>
      <c r="H34" s="300"/>
      <c r="I34" s="145"/>
      <c r="J34" s="301"/>
      <c r="K34" s="199"/>
      <c r="L34" s="141"/>
      <c r="M34" s="6"/>
      <c r="N34" s="6"/>
      <c r="O34" s="6"/>
      <c r="P34" s="6"/>
      <c r="Q34" s="4"/>
      <c r="R34" s="4"/>
      <c r="S34" s="4"/>
      <c r="T34" s="6"/>
    </row>
    <row r="35" s="4" customFormat="true" ht="15" hidden="false" customHeight="false" outlineLevel="0" collapsed="false">
      <c r="A35" s="40"/>
      <c r="B35" s="6"/>
      <c r="C35" s="261"/>
      <c r="D35" s="261"/>
      <c r="E35" s="303"/>
      <c r="F35" s="139"/>
      <c r="H35" s="139"/>
      <c r="I35" s="40"/>
      <c r="J35" s="304"/>
      <c r="M35" s="6"/>
      <c r="N35" s="6"/>
      <c r="O35" s="20"/>
      <c r="P35" s="20"/>
      <c r="Q35" s="20"/>
      <c r="S35" s="20"/>
      <c r="T35" s="20"/>
    </row>
    <row r="36" s="4" customFormat="true" ht="15" hidden="false" customHeight="false" outlineLevel="0" collapsed="false">
      <c r="A36" s="139"/>
      <c r="B36" s="6"/>
      <c r="C36" s="261"/>
      <c r="D36" s="261"/>
      <c r="E36" s="303"/>
      <c r="F36" s="139"/>
      <c r="H36" s="139"/>
      <c r="I36" s="40"/>
      <c r="J36" s="304"/>
      <c r="M36" s="6"/>
      <c r="N36" s="6"/>
      <c r="O36" s="20"/>
    </row>
    <row r="37" s="4" customFormat="true" ht="15" hidden="false" customHeight="false" outlineLevel="0" collapsed="false">
      <c r="A37" s="139"/>
      <c r="C37" s="261"/>
      <c r="D37" s="261"/>
      <c r="E37" s="303"/>
      <c r="F37" s="139"/>
      <c r="H37" s="139"/>
      <c r="I37" s="139"/>
      <c r="J37" s="302"/>
      <c r="K37" s="6"/>
      <c r="N37" s="6"/>
      <c r="O37" s="20"/>
      <c r="P37" s="6"/>
      <c r="T37" s="6"/>
    </row>
    <row r="38" s="4" customFormat="true" ht="13.5" hidden="false" customHeight="false" outlineLevel="0" collapsed="false">
      <c r="A38" s="139"/>
      <c r="B38" s="6"/>
      <c r="C38" s="261"/>
      <c r="D38" s="261"/>
      <c r="E38" s="262"/>
      <c r="F38" s="40"/>
      <c r="G38" s="6"/>
      <c r="H38" s="40"/>
      <c r="I38" s="40"/>
      <c r="J38" s="7"/>
      <c r="K38" s="6"/>
      <c r="L38" s="6"/>
      <c r="M38" s="6"/>
      <c r="N38" s="6"/>
      <c r="O38" s="6"/>
    </row>
    <row r="39" s="20" customFormat="true" ht="15" hidden="false" customHeight="false" outlineLevel="0" collapsed="false">
      <c r="D39" s="297"/>
      <c r="E39" s="298"/>
      <c r="F39" s="141"/>
      <c r="G39" s="140"/>
      <c r="H39" s="140"/>
      <c r="I39" s="145"/>
      <c r="J39" s="146"/>
      <c r="K39" s="141"/>
      <c r="L39" s="141"/>
      <c r="M39" s="6"/>
      <c r="N39" s="6"/>
      <c r="P39" s="4"/>
      <c r="S39" s="4"/>
    </row>
    <row r="40" s="4" customFormat="true" ht="13.5" hidden="false" customHeight="false" outlineLevel="0" collapsed="false">
      <c r="A40" s="139"/>
      <c r="C40" s="261"/>
      <c r="D40" s="261"/>
      <c r="E40" s="303"/>
      <c r="F40" s="139"/>
      <c r="H40" s="139"/>
      <c r="I40" s="139"/>
      <c r="J40" s="302"/>
      <c r="N40" s="6"/>
      <c r="O40" s="6"/>
    </row>
    <row r="41" s="4" customFormat="true" ht="15" hidden="false" customHeight="false" outlineLevel="0" collapsed="false">
      <c r="A41" s="40"/>
      <c r="B41" s="6"/>
      <c r="C41" s="261"/>
      <c r="D41" s="261"/>
      <c r="E41" s="262"/>
      <c r="F41" s="40"/>
      <c r="G41" s="6"/>
      <c r="H41" s="40"/>
      <c r="I41" s="40"/>
      <c r="J41" s="7"/>
      <c r="K41" s="6"/>
      <c r="L41" s="6"/>
      <c r="M41" s="6"/>
      <c r="N41" s="6"/>
      <c r="O41" s="20"/>
      <c r="P41" s="20"/>
      <c r="Q41" s="20"/>
      <c r="S41" s="20"/>
      <c r="T41" s="20"/>
    </row>
    <row r="42" s="4" customFormat="true" ht="15" hidden="false" customHeight="false" outlineLevel="0" collapsed="false">
      <c r="A42" s="139"/>
      <c r="B42" s="6"/>
      <c r="C42" s="261"/>
      <c r="D42" s="261"/>
      <c r="E42" s="262"/>
      <c r="F42" s="40"/>
      <c r="G42" s="6"/>
      <c r="H42" s="40"/>
      <c r="I42" s="40"/>
      <c r="J42" s="7"/>
      <c r="K42" s="6"/>
      <c r="L42" s="6"/>
      <c r="M42" s="6"/>
      <c r="N42" s="6"/>
      <c r="O42" s="6"/>
      <c r="P42" s="20"/>
      <c r="T42" s="6"/>
    </row>
    <row r="43" s="20" customFormat="true" ht="15" hidden="false" customHeight="false" outlineLevel="0" collapsed="false">
      <c r="D43" s="297"/>
      <c r="E43" s="298"/>
      <c r="F43" s="141"/>
      <c r="G43" s="140"/>
      <c r="H43" s="140"/>
      <c r="I43" s="145"/>
      <c r="J43" s="146"/>
      <c r="K43" s="141"/>
      <c r="L43" s="141"/>
      <c r="M43" s="6"/>
      <c r="N43" s="6"/>
      <c r="P43" s="4"/>
    </row>
    <row r="44" s="20" customFormat="true" ht="15" hidden="false" customHeight="false" outlineLevel="0" collapsed="false">
      <c r="D44" s="297"/>
      <c r="E44" s="298"/>
      <c r="F44" s="141"/>
      <c r="G44" s="140"/>
      <c r="H44" s="140"/>
      <c r="I44" s="145"/>
      <c r="J44" s="146"/>
      <c r="K44" s="141"/>
      <c r="L44" s="141"/>
      <c r="M44" s="6"/>
    </row>
    <row r="45" s="20" customFormat="true" ht="15" hidden="false" customHeight="false" outlineLevel="0" collapsed="false">
      <c r="D45" s="297"/>
      <c r="E45" s="298"/>
      <c r="F45" s="141"/>
      <c r="G45" s="140"/>
      <c r="H45" s="140"/>
      <c r="I45" s="145"/>
      <c r="J45" s="146"/>
      <c r="K45" s="141"/>
      <c r="L45" s="141"/>
      <c r="M45" s="6"/>
    </row>
    <row r="46" s="20" customFormat="true" ht="15" hidden="false" customHeight="false" outlineLevel="0" collapsed="false">
      <c r="D46" s="297"/>
      <c r="E46" s="298"/>
      <c r="F46" s="141"/>
      <c r="G46" s="140"/>
      <c r="H46" s="140"/>
      <c r="I46" s="145"/>
      <c r="J46" s="146"/>
      <c r="K46" s="141"/>
      <c r="L46" s="141"/>
      <c r="M46" s="6"/>
    </row>
    <row r="47" s="20" customFormat="true" ht="15" hidden="false" customHeight="false" outlineLevel="0" collapsed="false">
      <c r="D47" s="297"/>
      <c r="E47" s="298"/>
      <c r="F47" s="141"/>
      <c r="G47" s="140"/>
      <c r="H47" s="140"/>
      <c r="I47" s="145"/>
      <c r="J47" s="146"/>
      <c r="K47" s="141"/>
      <c r="L47" s="141"/>
      <c r="M47" s="6"/>
    </row>
    <row r="48" s="20" customFormat="true" ht="15" hidden="false" customHeight="false" outlineLevel="0" collapsed="false">
      <c r="D48" s="297"/>
      <c r="E48" s="298"/>
      <c r="F48" s="141"/>
      <c r="G48" s="140"/>
      <c r="H48" s="140"/>
      <c r="I48" s="145"/>
      <c r="J48" s="146"/>
      <c r="K48" s="141"/>
      <c r="L48" s="141"/>
      <c r="M48" s="6"/>
    </row>
    <row r="49" s="20" customFormat="true" ht="15" hidden="false" customHeight="false" outlineLevel="0" collapsed="false">
      <c r="D49" s="297"/>
      <c r="E49" s="298"/>
      <c r="F49" s="141"/>
      <c r="G49" s="140"/>
      <c r="H49" s="140"/>
      <c r="I49" s="145"/>
      <c r="J49" s="146"/>
      <c r="K49" s="141"/>
      <c r="L49" s="141"/>
      <c r="M49" s="6"/>
    </row>
    <row r="50" s="20" customFormat="true" ht="15" hidden="false" customHeight="false" outlineLevel="0" collapsed="false">
      <c r="D50" s="297"/>
      <c r="E50" s="298"/>
      <c r="F50" s="141"/>
      <c r="G50" s="140"/>
      <c r="H50" s="140"/>
      <c r="I50" s="145"/>
      <c r="J50" s="146"/>
      <c r="K50" s="141"/>
      <c r="L50" s="141"/>
      <c r="M50" s="6"/>
    </row>
    <row r="51" s="20" customFormat="true" ht="15" hidden="false" customHeight="false" outlineLevel="0" collapsed="false">
      <c r="D51" s="19"/>
      <c r="H51" s="21"/>
    </row>
    <row r="52" s="20" customFormat="true" ht="15" hidden="false" customHeight="false" outlineLevel="0" collapsed="false">
      <c r="D52" s="19"/>
      <c r="H52" s="21"/>
    </row>
    <row r="53" s="20" customFormat="true" ht="15" hidden="false" customHeight="false" outlineLevel="0" collapsed="false">
      <c r="D53" s="19"/>
      <c r="H53" s="21"/>
    </row>
    <row r="54" s="20" customFormat="true" ht="15" hidden="false" customHeight="false" outlineLevel="0" collapsed="false">
      <c r="D54" s="19"/>
      <c r="H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7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5.99"/>
    <col collapsed="false" customWidth="true" hidden="true" outlineLevel="0" max="14" min="14" style="0" width="6.65"/>
    <col collapsed="false" customWidth="true" hidden="false" outlineLevel="0" max="20" min="15" style="0" width="4.21"/>
  </cols>
  <sheetData>
    <row r="2" customFormat="false" ht="17.25" hidden="false" customHeight="false" outlineLevel="0" collapsed="false">
      <c r="A2" s="2" t="s">
        <v>15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  <c r="M3" s="20"/>
    </row>
    <row r="4" customFormat="false" ht="15.75" hidden="false" customHeight="false" outlineLevel="0" collapsed="false">
      <c r="C4" s="20"/>
      <c r="D4" s="23" t="s">
        <v>16</v>
      </c>
      <c r="E4" s="24"/>
      <c r="F4" s="24"/>
      <c r="G4" s="24"/>
      <c r="H4" s="25"/>
      <c r="I4" s="24"/>
      <c r="J4" s="24"/>
      <c r="K4" s="24"/>
      <c r="L4" s="24"/>
      <c r="M4" s="26"/>
      <c r="N4" s="20"/>
    </row>
    <row r="5" customFormat="false" ht="15.75" hidden="false" customHeight="false" outlineLevel="0" collapsed="false">
      <c r="C5" s="20"/>
      <c r="D5" s="29" t="s">
        <v>17</v>
      </c>
      <c r="E5" s="30"/>
      <c r="F5" s="30"/>
      <c r="G5" s="30"/>
      <c r="H5" s="31"/>
      <c r="I5" s="30"/>
      <c r="J5" s="30"/>
      <c r="K5" s="30"/>
      <c r="L5" s="30"/>
      <c r="M5" s="32"/>
      <c r="N5" s="20"/>
    </row>
    <row r="6" s="6" customFormat="true" ht="15.75" hidden="false" customHeight="false" outlineLevel="0" collapsed="false">
      <c r="C6" s="149"/>
      <c r="H6" s="40"/>
      <c r="J6" s="7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6" customFormat="true" ht="15" hidden="false" customHeight="false" outlineLevel="0" collapsed="false">
      <c r="A7" s="33" t="s">
        <v>108</v>
      </c>
      <c r="B7" s="33" t="s">
        <v>109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37" t="s">
        <v>120</v>
      </c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20" customFormat="true" ht="15" hidden="false" customHeight="false" outlineLevel="0" collapsed="false">
      <c r="A8" s="305" t="n">
        <f aca="false">RANK(D8,$D$8:$D$27,1)</f>
        <v>2</v>
      </c>
      <c r="B8" s="272" t="n">
        <v>1</v>
      </c>
      <c r="C8" s="306" t="s">
        <v>337</v>
      </c>
      <c r="D8" s="271" t="n">
        <v>35990</v>
      </c>
      <c r="E8" s="307"/>
      <c r="F8" s="308" t="s">
        <v>287</v>
      </c>
      <c r="G8" s="272" t="s">
        <v>288</v>
      </c>
      <c r="H8" s="309" t="s">
        <v>199</v>
      </c>
      <c r="I8" s="271" t="s">
        <v>128</v>
      </c>
      <c r="J8" s="310" t="s">
        <v>338</v>
      </c>
      <c r="K8" s="308" t="s">
        <v>339</v>
      </c>
      <c r="L8" s="311" t="s">
        <v>340</v>
      </c>
      <c r="M8" s="210"/>
      <c r="N8" s="6" t="n">
        <f aca="false">IF(LEN(D8)=5,(D8)/10000,(D8)/1000)</f>
        <v>3.599</v>
      </c>
      <c r="O8" s="6"/>
      <c r="P8" s="4"/>
      <c r="Q8" s="1"/>
      <c r="R8" s="1"/>
      <c r="S8" s="1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5" hidden="false" customHeight="false" outlineLevel="0" collapsed="false">
      <c r="A9" s="312" t="n">
        <f aca="false">RANK(D9,$D$8:$D$27,1)</f>
        <v>1</v>
      </c>
      <c r="B9" s="313"/>
      <c r="C9" s="313"/>
      <c r="D9" s="47" t="n">
        <v>4035</v>
      </c>
      <c r="E9" s="277"/>
      <c r="F9" s="45" t="s">
        <v>281</v>
      </c>
      <c r="G9" s="45" t="s">
        <v>282</v>
      </c>
      <c r="H9" s="46" t="n">
        <v>3</v>
      </c>
      <c r="I9" s="47" t="s">
        <v>123</v>
      </c>
      <c r="J9" s="48" t="n">
        <v>10.23</v>
      </c>
      <c r="K9" s="45" t="s">
        <v>341</v>
      </c>
      <c r="L9" s="45" t="s">
        <v>241</v>
      </c>
      <c r="M9" s="54" t="s">
        <v>132</v>
      </c>
      <c r="N9" s="6" t="n">
        <f aca="false">IF(LEN(D9)=5,(D9)/10000,(D9)/1000)</f>
        <v>4.035</v>
      </c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15" hidden="false" customHeight="false" outlineLevel="0" collapsed="false">
      <c r="A10" s="312" t="n">
        <f aca="false">RANK(D10,$D$8:$D$27,1)</f>
        <v>3</v>
      </c>
      <c r="B10" s="313"/>
      <c r="C10" s="313"/>
      <c r="D10" s="47" t="n">
        <v>40628</v>
      </c>
      <c r="E10" s="277"/>
      <c r="F10" s="45" t="s">
        <v>314</v>
      </c>
      <c r="G10" s="45" t="s">
        <v>315</v>
      </c>
      <c r="H10" s="46" t="n">
        <v>3</v>
      </c>
      <c r="I10" s="47" t="s">
        <v>123</v>
      </c>
      <c r="J10" s="48" t="n">
        <v>8.05</v>
      </c>
      <c r="K10" s="45" t="s">
        <v>201</v>
      </c>
      <c r="L10" s="314" t="s">
        <v>202</v>
      </c>
      <c r="M10" s="50"/>
      <c r="N10" s="6" t="n">
        <f aca="false">IF(LEN(D10)=5,(D10)/10000,(D10)/1000)</f>
        <v>4.0628</v>
      </c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15" hidden="false" customHeight="false" outlineLevel="0" collapsed="false">
      <c r="A11" s="312" t="n">
        <f aca="false">RANK(D11,$D$8:$D$27,1)</f>
        <v>4</v>
      </c>
      <c r="B11" s="313"/>
      <c r="C11" s="313"/>
      <c r="D11" s="47" t="n">
        <v>40772</v>
      </c>
      <c r="E11" s="277"/>
      <c r="F11" s="45" t="s">
        <v>342</v>
      </c>
      <c r="G11" s="45" t="s">
        <v>343</v>
      </c>
      <c r="H11" s="46" t="n">
        <v>3</v>
      </c>
      <c r="I11" s="47" t="s">
        <v>123</v>
      </c>
      <c r="J11" s="48" t="n">
        <v>7.25</v>
      </c>
      <c r="K11" s="45" t="s">
        <v>124</v>
      </c>
      <c r="L11" s="45" t="s">
        <v>123</v>
      </c>
      <c r="M11" s="50"/>
      <c r="N11" s="6" t="n">
        <f aca="false">IF(LEN(D11)=5,(D11)/10000,(D11)/1000)</f>
        <v>4.0772</v>
      </c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5" hidden="false" customHeight="false" outlineLevel="0" collapsed="false">
      <c r="A12" s="315" t="n">
        <f aca="false">RANK(D12,$D$8:$D$27,1)</f>
        <v>5</v>
      </c>
      <c r="B12" s="316"/>
      <c r="C12" s="316"/>
      <c r="D12" s="114" t="n">
        <v>40918</v>
      </c>
      <c r="E12" s="285"/>
      <c r="F12" s="112" t="s">
        <v>296</v>
      </c>
      <c r="G12" s="112" t="s">
        <v>297</v>
      </c>
      <c r="H12" s="113" t="s">
        <v>199</v>
      </c>
      <c r="I12" s="114" t="s">
        <v>128</v>
      </c>
      <c r="J12" s="115" t="s">
        <v>203</v>
      </c>
      <c r="K12" s="112" t="s">
        <v>204</v>
      </c>
      <c r="L12" s="112" t="s">
        <v>128</v>
      </c>
      <c r="M12" s="117"/>
      <c r="N12" s="6" t="n">
        <f aca="false">IF(LEN(D12)=5,(D12)/10000,(D12)/1000)</f>
        <v>4.0918</v>
      </c>
      <c r="P12" s="6"/>
      <c r="Q12" s="0"/>
      <c r="R12" s="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" customFormat="true" ht="15" hidden="false" customHeight="false" outlineLevel="0" collapsed="false">
      <c r="A13" s="317" t="n">
        <f aca="false">RANK(D13,$D$8:$D$27,1)</f>
        <v>6</v>
      </c>
      <c r="B13" s="318" t="n">
        <v>1</v>
      </c>
      <c r="C13" s="178" t="s">
        <v>337</v>
      </c>
      <c r="D13" s="180" t="n">
        <v>40925</v>
      </c>
      <c r="E13" s="319"/>
      <c r="F13" s="320" t="s">
        <v>290</v>
      </c>
      <c r="G13" s="320" t="s">
        <v>291</v>
      </c>
      <c r="H13" s="318" t="s">
        <v>199</v>
      </c>
      <c r="I13" s="320" t="s">
        <v>128</v>
      </c>
      <c r="J13" s="183" t="s">
        <v>203</v>
      </c>
      <c r="K13" s="320" t="s">
        <v>204</v>
      </c>
      <c r="L13" s="321" t="s">
        <v>128</v>
      </c>
      <c r="M13" s="288"/>
      <c r="N13" s="6" t="n">
        <f aca="false">IF(LEN(D13)=5,(D13)/10000,(D13)/1000)</f>
        <v>4.0925</v>
      </c>
      <c r="O13" s="6"/>
      <c r="P13" s="4"/>
      <c r="Q13" s="1"/>
      <c r="R13" s="1"/>
      <c r="S13" s="1"/>
      <c r="T13" s="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" customFormat="true" ht="15" hidden="false" customHeight="false" outlineLevel="0" collapsed="false">
      <c r="A14" s="312" t="n">
        <f aca="false">RANK(D14,$D$8:$D$27,1)</f>
        <v>7</v>
      </c>
      <c r="B14" s="45" t="n">
        <f aca="false">RANK(N14,$N$8:$N$39,1)</f>
        <v>7</v>
      </c>
      <c r="C14" s="43" t="s">
        <v>337</v>
      </c>
      <c r="D14" s="45" t="n">
        <v>40947</v>
      </c>
      <c r="E14" s="322"/>
      <c r="F14" s="45" t="s">
        <v>317</v>
      </c>
      <c r="G14" s="45" t="s">
        <v>318</v>
      </c>
      <c r="H14" s="45" t="n">
        <v>3</v>
      </c>
      <c r="I14" s="45" t="s">
        <v>162</v>
      </c>
      <c r="J14" s="48" t="n">
        <v>8.05</v>
      </c>
      <c r="K14" s="45" t="s">
        <v>309</v>
      </c>
      <c r="L14" s="323" t="s">
        <v>202</v>
      </c>
      <c r="M14" s="50"/>
      <c r="N14" s="6" t="n">
        <f aca="false">IF(LEN(D14)=5,(D14)/10000,(D14)/1000)</f>
        <v>4.0947</v>
      </c>
      <c r="O14" s="20"/>
      <c r="P14" s="20"/>
      <c r="Q14" s="0"/>
      <c r="R14" s="1"/>
      <c r="S14" s="0"/>
      <c r="T14" s="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15" hidden="false" customHeight="false" outlineLevel="0" collapsed="false">
      <c r="A15" s="312" t="n">
        <f aca="false">RANK(D15,$D$8:$D$27,1)</f>
        <v>8</v>
      </c>
      <c r="B15" s="313"/>
      <c r="C15" s="313"/>
      <c r="D15" s="47" t="n">
        <v>41014</v>
      </c>
      <c r="E15" s="277"/>
      <c r="F15" s="45" t="s">
        <v>305</v>
      </c>
      <c r="G15" s="45" t="s">
        <v>306</v>
      </c>
      <c r="H15" s="46" t="n">
        <v>3</v>
      </c>
      <c r="I15" s="47" t="s">
        <v>123</v>
      </c>
      <c r="J15" s="48" t="n">
        <v>7.16</v>
      </c>
      <c r="K15" s="45" t="s">
        <v>301</v>
      </c>
      <c r="L15" s="49" t="s">
        <v>168</v>
      </c>
      <c r="M15" s="50"/>
      <c r="N15" s="6" t="n">
        <f aca="false">IF(LEN(D15)=5,(D15)/10000,(D15)/1000)</f>
        <v>4.1014</v>
      </c>
      <c r="P15" s="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5" hidden="false" customHeight="false" outlineLevel="0" collapsed="false">
      <c r="A16" s="312" t="n">
        <f aca="false">RANK(D16,$D$8:$D$27,1)</f>
        <v>9</v>
      </c>
      <c r="B16" s="313" t="n">
        <v>1</v>
      </c>
      <c r="C16" s="89" t="s">
        <v>337</v>
      </c>
      <c r="D16" s="45" t="n">
        <v>41054</v>
      </c>
      <c r="E16" s="277"/>
      <c r="F16" s="45" t="s">
        <v>344</v>
      </c>
      <c r="G16" s="45" t="s">
        <v>345</v>
      </c>
      <c r="H16" s="89" t="s">
        <v>199</v>
      </c>
      <c r="I16" s="45" t="s">
        <v>128</v>
      </c>
      <c r="J16" s="48" t="s">
        <v>203</v>
      </c>
      <c r="K16" s="45" t="s">
        <v>204</v>
      </c>
      <c r="L16" s="49" t="s">
        <v>128</v>
      </c>
      <c r="M16" s="50"/>
      <c r="N16" s="6" t="n">
        <f aca="false">IF(LEN(D16)=5,(D16)/10000,(D16)/1000)</f>
        <v>4.1054</v>
      </c>
      <c r="O16" s="6"/>
      <c r="P16" s="4"/>
      <c r="Q16" s="1"/>
      <c r="R16" s="1"/>
      <c r="S16" s="1"/>
      <c r="T16" s="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5" hidden="false" customHeight="false" outlineLevel="0" collapsed="false">
      <c r="A17" s="324" t="n">
        <f aca="false">RANK(D17,$D$8:$D$27,1)</f>
        <v>10</v>
      </c>
      <c r="B17" s="112" t="n">
        <v>1</v>
      </c>
      <c r="C17" s="109" t="s">
        <v>337</v>
      </c>
      <c r="D17" s="112" t="n">
        <v>41127</v>
      </c>
      <c r="E17" s="325"/>
      <c r="F17" s="326" t="s">
        <v>346</v>
      </c>
      <c r="G17" s="326" t="s">
        <v>303</v>
      </c>
      <c r="H17" s="326" t="n">
        <v>2</v>
      </c>
      <c r="I17" s="112" t="s">
        <v>128</v>
      </c>
      <c r="J17" s="115" t="s">
        <v>203</v>
      </c>
      <c r="K17" s="326" t="s">
        <v>204</v>
      </c>
      <c r="L17" s="327" t="s">
        <v>128</v>
      </c>
      <c r="M17" s="117"/>
      <c r="N17" s="6" t="n">
        <f aca="false">IF(LEN(D17)=5,(D17)/10000,(D17)/1000)</f>
        <v>4.1127</v>
      </c>
      <c r="O17" s="6"/>
      <c r="P17" s="4"/>
      <c r="Q17" s="1"/>
      <c r="R17" s="1"/>
      <c r="S17" s="1"/>
      <c r="T17" s="10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" customFormat="true" ht="15" hidden="false" customHeight="false" outlineLevel="0" collapsed="false">
      <c r="A18" s="328" t="n">
        <f aca="false">RANK(D18,$D$8:$D$27,1)</f>
        <v>11</v>
      </c>
      <c r="B18" s="180" t="n">
        <v>1</v>
      </c>
      <c r="C18" s="178" t="s">
        <v>337</v>
      </c>
      <c r="D18" s="181" t="n">
        <v>41137</v>
      </c>
      <c r="E18" s="329"/>
      <c r="F18" s="180" t="s">
        <v>347</v>
      </c>
      <c r="G18" s="180" t="s">
        <v>348</v>
      </c>
      <c r="H18" s="182" t="s">
        <v>199</v>
      </c>
      <c r="I18" s="181" t="s">
        <v>128</v>
      </c>
      <c r="J18" s="183" t="s">
        <v>203</v>
      </c>
      <c r="K18" s="180" t="s">
        <v>204</v>
      </c>
      <c r="L18" s="184" t="s">
        <v>128</v>
      </c>
      <c r="M18" s="125"/>
      <c r="N18" s="6" t="n">
        <f aca="false">IF(LEN(D18)=5,(D18)/10000,(D18)/1000)</f>
        <v>4.1137</v>
      </c>
      <c r="O18" s="6"/>
      <c r="P18" s="4"/>
      <c r="Q18" s="1"/>
      <c r="R18" s="1"/>
      <c r="S18" s="107"/>
      <c r="T18" s="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15" hidden="false" customHeight="false" outlineLevel="0" collapsed="false">
      <c r="A19" s="330" t="n">
        <f aca="false">RANK(D19,$D$8:$D$27,1)</f>
        <v>12</v>
      </c>
      <c r="B19" s="313" t="n">
        <f aca="false">RANK(N19,$N$8:$N$39,1)</f>
        <v>12</v>
      </c>
      <c r="C19" s="43" t="s">
        <v>337</v>
      </c>
      <c r="D19" s="45" t="n">
        <v>41178</v>
      </c>
      <c r="E19" s="277"/>
      <c r="F19" s="45" t="s">
        <v>283</v>
      </c>
      <c r="G19" s="45" t="s">
        <v>284</v>
      </c>
      <c r="H19" s="45" t="n">
        <v>3</v>
      </c>
      <c r="I19" s="45" t="s">
        <v>151</v>
      </c>
      <c r="J19" s="48" t="n">
        <v>7.22</v>
      </c>
      <c r="K19" s="45" t="s">
        <v>152</v>
      </c>
      <c r="L19" s="49" t="s">
        <v>151</v>
      </c>
      <c r="M19" s="218"/>
      <c r="N19" s="6" t="n">
        <f aca="false">IF(LEN(D19)=5,(D19)/10000,(D19)/1000)</f>
        <v>4.1178</v>
      </c>
      <c r="O19" s="20"/>
      <c r="P19" s="6"/>
      <c r="Q19" s="1"/>
      <c r="R19" s="1"/>
      <c r="S19" s="1"/>
      <c r="T19" s="107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15" hidden="false" customHeight="false" outlineLevel="0" collapsed="false">
      <c r="A20" s="330" t="n">
        <f aca="false">RANK(D20,$D$8:$D$27,1)</f>
        <v>13</v>
      </c>
      <c r="B20" s="45" t="n">
        <v>1</v>
      </c>
      <c r="C20" s="89" t="s">
        <v>337</v>
      </c>
      <c r="D20" s="47" t="n">
        <v>41246</v>
      </c>
      <c r="E20" s="277"/>
      <c r="F20" s="45" t="s">
        <v>302</v>
      </c>
      <c r="G20" s="45" t="s">
        <v>303</v>
      </c>
      <c r="H20" s="46" t="s">
        <v>199</v>
      </c>
      <c r="I20" s="47" t="s">
        <v>128</v>
      </c>
      <c r="J20" s="48" t="s">
        <v>349</v>
      </c>
      <c r="K20" s="45" t="s">
        <v>350</v>
      </c>
      <c r="L20" s="49" t="s">
        <v>128</v>
      </c>
      <c r="M20" s="50"/>
      <c r="N20" s="6" t="n">
        <f aca="false">IF(LEN(D20)=5,(D20)/10000,(D20)/1000)</f>
        <v>4.1246</v>
      </c>
      <c r="O20" s="6"/>
      <c r="P20" s="6"/>
      <c r="Q20" s="1"/>
      <c r="R20" s="1"/>
      <c r="S20" s="1"/>
      <c r="T20" s="10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5" hidden="false" customHeight="false" outlineLevel="0" collapsed="false">
      <c r="A21" s="312" t="n">
        <f aca="false">RANK(D21,$D$8:$D$27,1)</f>
        <v>14</v>
      </c>
      <c r="B21" s="313" t="n">
        <f aca="false">RANK(N21,$N$8:$N$39,1)</f>
        <v>14</v>
      </c>
      <c r="C21" s="43" t="s">
        <v>337</v>
      </c>
      <c r="D21" s="45" t="n">
        <v>41414</v>
      </c>
      <c r="E21" s="322"/>
      <c r="F21" s="331" t="s">
        <v>351</v>
      </c>
      <c r="G21" s="331" t="s">
        <v>352</v>
      </c>
      <c r="H21" s="331" t="n">
        <v>3</v>
      </c>
      <c r="I21" s="331" t="s">
        <v>162</v>
      </c>
      <c r="J21" s="48" t="n">
        <v>7.18</v>
      </c>
      <c r="K21" s="331" t="s">
        <v>353</v>
      </c>
      <c r="L21" s="332" t="s">
        <v>312</v>
      </c>
      <c r="M21" s="218"/>
      <c r="N21" s="6" t="n">
        <f aca="false">IF(LEN(D21)=5,(D21)/10000,(D21)/1000)</f>
        <v>4.1414</v>
      </c>
      <c r="O21" s="20"/>
      <c r="P21" s="20"/>
      <c r="Q21" s="0"/>
      <c r="R21" s="1"/>
      <c r="S21" s="0"/>
      <c r="T21" s="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15" hidden="false" customHeight="false" outlineLevel="0" collapsed="false">
      <c r="A22" s="315" t="n">
        <f aca="false">RANK(D22,$D$8:$D$27,1)</f>
        <v>15</v>
      </c>
      <c r="B22" s="326"/>
      <c r="C22" s="326"/>
      <c r="D22" s="114" t="n">
        <v>41462</v>
      </c>
      <c r="E22" s="285"/>
      <c r="F22" s="112" t="s">
        <v>354</v>
      </c>
      <c r="G22" s="112" t="s">
        <v>355</v>
      </c>
      <c r="H22" s="113" t="n">
        <v>3</v>
      </c>
      <c r="I22" s="114" t="s">
        <v>123</v>
      </c>
      <c r="J22" s="115" t="n">
        <v>7.25</v>
      </c>
      <c r="K22" s="112" t="s">
        <v>124</v>
      </c>
      <c r="L22" s="116" t="s">
        <v>123</v>
      </c>
      <c r="M22" s="117"/>
      <c r="N22" s="6" t="n">
        <f aca="false">IF(LEN(D22)=5,(D22)/10000,(D22)/1000)</f>
        <v>4.146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15" hidden="false" customHeight="false" outlineLevel="0" collapsed="false">
      <c r="A23" s="328" t="n">
        <f aca="false">RANK(D23,$D$8:$D$27,1)</f>
        <v>16</v>
      </c>
      <c r="B23" s="320"/>
      <c r="C23" s="320"/>
      <c r="D23" s="181" t="n">
        <v>41480</v>
      </c>
      <c r="E23" s="329"/>
      <c r="F23" s="180" t="s">
        <v>356</v>
      </c>
      <c r="G23" s="180" t="s">
        <v>357</v>
      </c>
      <c r="H23" s="182" t="n">
        <v>3</v>
      </c>
      <c r="I23" s="181" t="s">
        <v>123</v>
      </c>
      <c r="J23" s="183" t="n">
        <v>7.25</v>
      </c>
      <c r="K23" s="180" t="s">
        <v>124</v>
      </c>
      <c r="L23" s="184" t="s">
        <v>123</v>
      </c>
      <c r="M23" s="125"/>
      <c r="N23" s="6" t="n">
        <f aca="false">IF(LEN(D23)=5,(D23)/10000,(D23)/1000)</f>
        <v>4.14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5" hidden="false" customHeight="false" outlineLevel="0" collapsed="false">
      <c r="A24" s="312" t="n">
        <f aca="false">RANK(D24,$D$8:$D$27,1)</f>
        <v>17</v>
      </c>
      <c r="B24" s="331" t="n">
        <f aca="false">RANK(N24,$N$8:$N$39,1)</f>
        <v>17</v>
      </c>
      <c r="C24" s="43" t="s">
        <v>337</v>
      </c>
      <c r="D24" s="45" t="n">
        <v>41499</v>
      </c>
      <c r="E24" s="322"/>
      <c r="F24" s="331" t="s">
        <v>358</v>
      </c>
      <c r="G24" s="331" t="s">
        <v>161</v>
      </c>
      <c r="H24" s="331" t="n">
        <v>2</v>
      </c>
      <c r="I24" s="331" t="s">
        <v>162</v>
      </c>
      <c r="J24" s="48" t="n">
        <v>10.31</v>
      </c>
      <c r="K24" s="331" t="s">
        <v>294</v>
      </c>
      <c r="L24" s="332" t="s">
        <v>295</v>
      </c>
      <c r="M24" s="218"/>
      <c r="N24" s="6" t="n">
        <f aca="false">IF(LEN(D24)=5,(D24)/10000,(D24)/1000)</f>
        <v>4.1499</v>
      </c>
      <c r="O24" s="20"/>
      <c r="P24" s="20"/>
      <c r="Q24" s="0"/>
      <c r="R24" s="1"/>
      <c r="S24" s="0"/>
      <c r="T24" s="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false" outlineLevel="0" collapsed="false">
      <c r="A25" s="330" t="n">
        <f aca="false">RANK(D25,$D$8:$D$27,1)</f>
        <v>18</v>
      </c>
      <c r="B25" s="331" t="n">
        <f aca="false">RANK(N25,$N$8:$N$39,1)</f>
        <v>18</v>
      </c>
      <c r="C25" s="43" t="s">
        <v>337</v>
      </c>
      <c r="D25" s="45" t="n">
        <v>41511</v>
      </c>
      <c r="E25" s="322"/>
      <c r="F25" s="331" t="s">
        <v>359</v>
      </c>
      <c r="G25" s="331" t="s">
        <v>360</v>
      </c>
      <c r="H25" s="331" t="n">
        <v>3</v>
      </c>
      <c r="I25" s="331" t="s">
        <v>162</v>
      </c>
      <c r="J25" s="48" t="n">
        <v>7.18</v>
      </c>
      <c r="K25" s="331" t="s">
        <v>353</v>
      </c>
      <c r="L25" s="332" t="s">
        <v>312</v>
      </c>
      <c r="M25" s="218"/>
      <c r="N25" s="6" t="n">
        <f aca="false">IF(LEN(D25)=5,(D25)/10000,(D25)/1000)</f>
        <v>4.1511</v>
      </c>
      <c r="O25" s="20"/>
      <c r="P25" s="20"/>
      <c r="Q25" s="0"/>
      <c r="R25" s="0"/>
      <c r="S25" s="0"/>
      <c r="T25" s="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" customFormat="true" ht="15" hidden="false" customHeight="false" outlineLevel="0" collapsed="false">
      <c r="A26" s="312" t="n">
        <f aca="false">RANK(D26,$D$8:$D$27,1)</f>
        <v>19</v>
      </c>
      <c r="B26" s="331" t="n">
        <v>1</v>
      </c>
      <c r="C26" s="89" t="s">
        <v>337</v>
      </c>
      <c r="D26" s="47" t="n">
        <v>41631</v>
      </c>
      <c r="E26" s="283"/>
      <c r="F26" s="47" t="s">
        <v>361</v>
      </c>
      <c r="G26" s="45" t="s">
        <v>362</v>
      </c>
      <c r="H26" s="86" t="n">
        <v>2</v>
      </c>
      <c r="I26" s="47" t="s">
        <v>128</v>
      </c>
      <c r="J26" s="87" t="s">
        <v>363</v>
      </c>
      <c r="K26" s="47" t="s">
        <v>309</v>
      </c>
      <c r="L26" s="333" t="s">
        <v>364</v>
      </c>
      <c r="M26" s="50"/>
      <c r="N26" s="6" t="n">
        <f aca="false">IF(LEN(D26)=5,(D26)/10000,(D26)/1000)</f>
        <v>4.1631</v>
      </c>
      <c r="O26" s="6"/>
      <c r="P26" s="6"/>
      <c r="Q26" s="1"/>
      <c r="R26" s="1"/>
      <c r="S26" s="1"/>
      <c r="T26" s="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" customFormat="true" ht="15.75" hidden="false" customHeight="false" outlineLevel="0" collapsed="false">
      <c r="A27" s="334" t="n">
        <f aca="false">RANK(D27,$D$8:$D$27,1)</f>
        <v>20</v>
      </c>
      <c r="B27" s="335" t="n">
        <f aca="false">RANK(N27,$N$8:$N$39,1)</f>
        <v>20</v>
      </c>
      <c r="C27" s="336" t="s">
        <v>337</v>
      </c>
      <c r="D27" s="189" t="n">
        <v>41634</v>
      </c>
      <c r="E27" s="337"/>
      <c r="F27" s="338" t="s">
        <v>307</v>
      </c>
      <c r="G27" s="338" t="s">
        <v>308</v>
      </c>
      <c r="H27" s="338" t="n">
        <v>3</v>
      </c>
      <c r="I27" s="338" t="s">
        <v>162</v>
      </c>
      <c r="J27" s="192" t="n">
        <v>7.01</v>
      </c>
      <c r="K27" s="189" t="s">
        <v>171</v>
      </c>
      <c r="L27" s="339" t="s">
        <v>312</v>
      </c>
      <c r="M27" s="260"/>
      <c r="N27" s="6" t="n">
        <f aca="false">IF(LEN(D27)=5,(D27)/10000,(D27)/1000)</f>
        <v>4.1634</v>
      </c>
      <c r="O27" s="6"/>
      <c r="P27" s="20"/>
    </row>
    <row r="28" s="20" customFormat="true" ht="15" hidden="false" customHeight="false" outlineLevel="0" collapsed="false">
      <c r="D28" s="297"/>
      <c r="E28" s="142"/>
      <c r="F28" s="141"/>
      <c r="G28" s="141"/>
      <c r="H28" s="144"/>
      <c r="I28" s="145"/>
      <c r="J28" s="146"/>
      <c r="K28" s="141"/>
      <c r="L28" s="141"/>
      <c r="M28" s="6"/>
      <c r="N28" s="6"/>
    </row>
    <row r="29" s="20" customFormat="true" ht="15" hidden="false" customHeight="false" outlineLevel="0" collapsed="false">
      <c r="D29" s="297"/>
      <c r="E29" s="142"/>
      <c r="F29" s="141"/>
      <c r="G29" s="141"/>
      <c r="H29" s="144"/>
      <c r="I29" s="145"/>
      <c r="J29" s="146"/>
      <c r="K29" s="141"/>
      <c r="L29" s="141"/>
      <c r="M29" s="6"/>
      <c r="N29" s="6"/>
    </row>
    <row r="30" s="4" customFormat="true" ht="13.5" hidden="false" customHeight="false" outlineLevel="0" collapsed="false">
      <c r="A30" s="139"/>
      <c r="B30" s="6"/>
      <c r="C30" s="261"/>
      <c r="D30" s="261"/>
      <c r="E30" s="262"/>
      <c r="F30" s="40"/>
      <c r="G30" s="6"/>
      <c r="H30" s="40"/>
      <c r="I30" s="40"/>
      <c r="J30" s="7"/>
      <c r="K30" s="6"/>
      <c r="L30" s="6"/>
      <c r="M30" s="6"/>
      <c r="N30" s="6"/>
      <c r="O30" s="6"/>
    </row>
    <row r="31" s="20" customFormat="true" ht="15" hidden="false" customHeight="false" outlineLevel="0" collapsed="false">
      <c r="D31" s="297"/>
      <c r="E31" s="142"/>
      <c r="F31" s="141"/>
      <c r="G31" s="141"/>
      <c r="H31" s="144"/>
      <c r="I31" s="145"/>
      <c r="J31" s="146"/>
      <c r="K31" s="141"/>
      <c r="L31" s="141"/>
      <c r="M31" s="6"/>
      <c r="N31" s="6"/>
    </row>
    <row r="32" s="20" customFormat="true" ht="15" hidden="false" customHeight="false" outlineLevel="0" collapsed="false">
      <c r="B32" s="6"/>
      <c r="C32" s="6"/>
      <c r="D32" s="297"/>
      <c r="E32" s="142"/>
      <c r="F32" s="141"/>
      <c r="G32" s="141"/>
      <c r="H32" s="144"/>
      <c r="I32" s="145"/>
      <c r="J32" s="146"/>
      <c r="K32" s="141"/>
      <c r="L32" s="141"/>
      <c r="M32" s="6"/>
      <c r="N32" s="6"/>
      <c r="P32" s="6"/>
      <c r="Q32" s="4"/>
    </row>
    <row r="33" s="4" customFormat="true" ht="15" hidden="false" customHeight="false" outlineLevel="0" collapsed="false">
      <c r="A33" s="40"/>
      <c r="B33" s="6"/>
      <c r="C33" s="261"/>
      <c r="D33" s="261"/>
      <c r="E33" s="262"/>
      <c r="F33" s="40"/>
      <c r="G33" s="6"/>
      <c r="H33" s="40"/>
      <c r="I33" s="40"/>
      <c r="J33" s="7"/>
      <c r="K33" s="6"/>
      <c r="L33" s="6"/>
      <c r="M33" s="6"/>
      <c r="N33" s="6"/>
      <c r="P33" s="20"/>
    </row>
    <row r="34" s="20" customFormat="true" ht="15" hidden="false" customHeight="false" outlineLevel="0" collapsed="false">
      <c r="D34" s="297"/>
      <c r="E34" s="142"/>
      <c r="F34" s="141"/>
      <c r="G34" s="141"/>
      <c r="H34" s="144"/>
      <c r="I34" s="145"/>
      <c r="J34" s="146"/>
      <c r="K34" s="141"/>
      <c r="L34" s="141"/>
      <c r="M34" s="6"/>
      <c r="N34" s="6"/>
    </row>
    <row r="35" s="20" customFormat="true" ht="15" hidden="false" customHeight="false" outlineLevel="0" collapsed="false">
      <c r="D35" s="297"/>
      <c r="E35" s="142"/>
      <c r="F35" s="141"/>
      <c r="G35" s="141"/>
      <c r="H35" s="144"/>
      <c r="I35" s="145"/>
      <c r="J35" s="146"/>
      <c r="K35" s="141"/>
      <c r="L35" s="141"/>
      <c r="M35" s="6"/>
      <c r="N35" s="6"/>
      <c r="P35" s="6"/>
      <c r="Q35" s="4"/>
      <c r="R35" s="4"/>
    </row>
    <row r="36" s="4" customFormat="true" ht="15" hidden="false" customHeight="false" outlineLevel="0" collapsed="false">
      <c r="A36" s="40"/>
      <c r="C36" s="261"/>
      <c r="D36" s="6"/>
      <c r="E36" s="12"/>
      <c r="F36" s="6"/>
      <c r="G36" s="6"/>
      <c r="H36" s="6"/>
      <c r="I36" s="6"/>
      <c r="J36" s="7"/>
      <c r="K36" s="6"/>
      <c r="L36" s="6"/>
      <c r="N36" s="6"/>
      <c r="O36" s="20"/>
      <c r="P36" s="6"/>
      <c r="T36" s="6"/>
    </row>
    <row r="37" s="20" customFormat="true" ht="15" hidden="false" customHeight="false" outlineLevel="0" collapsed="false">
      <c r="C37" s="6"/>
      <c r="D37" s="297"/>
      <c r="E37" s="142"/>
      <c r="F37" s="141"/>
      <c r="G37" s="141"/>
      <c r="H37" s="144"/>
      <c r="I37" s="145"/>
      <c r="J37" s="146"/>
      <c r="K37" s="141"/>
      <c r="L37" s="141"/>
      <c r="M37" s="6"/>
      <c r="N37" s="6"/>
      <c r="P37" s="6"/>
      <c r="Q37" s="4"/>
    </row>
    <row r="38" s="20" customFormat="true" ht="15" hidden="false" customHeight="false" outlineLevel="0" collapsed="false">
      <c r="D38" s="297"/>
      <c r="E38" s="142"/>
      <c r="F38" s="141"/>
      <c r="G38" s="141"/>
      <c r="H38" s="144"/>
      <c r="I38" s="145"/>
      <c r="J38" s="146"/>
      <c r="K38" s="141"/>
      <c r="L38" s="141"/>
      <c r="M38" s="6"/>
      <c r="N38" s="6"/>
    </row>
    <row r="39" s="20" customFormat="true" ht="15" hidden="false" customHeight="false" outlineLevel="0" collapsed="false">
      <c r="D39" s="297"/>
      <c r="E39" s="142"/>
      <c r="F39" s="141"/>
      <c r="G39" s="141"/>
      <c r="H39" s="144"/>
      <c r="I39" s="145"/>
      <c r="J39" s="146"/>
      <c r="K39" s="141"/>
      <c r="L39" s="141"/>
      <c r="M39" s="6"/>
      <c r="N39" s="6"/>
    </row>
    <row r="40" s="20" customFormat="true" ht="15" hidden="false" customHeight="false" outlineLevel="0" collapsed="false">
      <c r="D40" s="297"/>
      <c r="E40" s="142"/>
      <c r="F40" s="141"/>
      <c r="G40" s="141"/>
      <c r="H40" s="144"/>
      <c r="I40" s="145"/>
      <c r="J40" s="146"/>
      <c r="K40" s="141"/>
      <c r="L40" s="141"/>
      <c r="M40" s="6"/>
      <c r="N40" s="6"/>
    </row>
    <row r="41" s="20" customFormat="true" ht="15" hidden="false" customHeight="false" outlineLevel="0" collapsed="false">
      <c r="D41" s="297"/>
      <c r="E41" s="142"/>
      <c r="F41" s="141"/>
      <c r="G41" s="141"/>
      <c r="H41" s="144"/>
      <c r="I41" s="145"/>
      <c r="J41" s="146"/>
      <c r="K41" s="141"/>
      <c r="L41" s="141"/>
      <c r="M41" s="6"/>
      <c r="N41" s="6"/>
    </row>
    <row r="42" s="20" customFormat="true" ht="15" hidden="false" customHeight="false" outlineLevel="0" collapsed="false">
      <c r="D42" s="19"/>
      <c r="H42" s="21"/>
      <c r="N42" s="6"/>
    </row>
    <row r="43" s="20" customFormat="true" ht="15" hidden="false" customHeight="false" outlineLevel="0" collapsed="false">
      <c r="D43" s="19"/>
      <c r="H43" s="21"/>
      <c r="N43" s="6"/>
    </row>
    <row r="44" s="4" customFormat="true" ht="15" hidden="false" customHeight="false" outlineLevel="0" collapsed="false">
      <c r="A44" s="40"/>
      <c r="C44" s="261"/>
      <c r="D44" s="261"/>
      <c r="E44" s="303"/>
      <c r="F44" s="139"/>
      <c r="H44" s="139"/>
      <c r="I44" s="139"/>
      <c r="J44" s="302"/>
      <c r="N44" s="6"/>
      <c r="O44" s="20"/>
      <c r="P44" s="20"/>
      <c r="Q44" s="20"/>
      <c r="S44" s="20"/>
      <c r="T44" s="20"/>
    </row>
    <row r="45" s="4" customFormat="true" ht="15" hidden="false" customHeight="false" outlineLevel="0" collapsed="false">
      <c r="A45" s="40"/>
      <c r="B45" s="6"/>
      <c r="C45" s="261"/>
      <c r="D45" s="261"/>
      <c r="E45" s="303"/>
      <c r="F45" s="139"/>
      <c r="H45" s="139"/>
      <c r="I45" s="40"/>
      <c r="J45" s="304"/>
      <c r="M45" s="6"/>
      <c r="N45" s="6"/>
      <c r="O45" s="20"/>
      <c r="P45" s="20"/>
      <c r="Q45" s="20"/>
      <c r="S45" s="20"/>
      <c r="T45" s="20"/>
    </row>
    <row r="46" s="4" customFormat="true" ht="15" hidden="false" customHeight="false" outlineLevel="0" collapsed="false">
      <c r="A46" s="139"/>
      <c r="B46" s="6"/>
      <c r="C46" s="261"/>
      <c r="D46" s="6"/>
      <c r="E46" s="12"/>
      <c r="F46" s="6"/>
      <c r="G46" s="6"/>
      <c r="H46" s="6"/>
      <c r="I46" s="6"/>
      <c r="J46" s="7"/>
      <c r="K46" s="6"/>
      <c r="L46" s="6"/>
      <c r="M46" s="6"/>
      <c r="N46" s="6"/>
      <c r="O46" s="20"/>
      <c r="P46" s="6"/>
      <c r="Q46" s="20"/>
      <c r="S46" s="20"/>
      <c r="T46" s="20"/>
    </row>
    <row r="47" s="20" customFormat="true" ht="15" hidden="false" customHeight="false" outlineLevel="0" collapsed="false">
      <c r="A47" s="139"/>
      <c r="B47" s="4"/>
      <c r="C47" s="6"/>
      <c r="D47" s="6"/>
      <c r="E47" s="12"/>
      <c r="F47" s="6"/>
      <c r="G47" s="6"/>
      <c r="H47" s="6"/>
      <c r="I47" s="6"/>
      <c r="J47" s="7"/>
      <c r="K47" s="6"/>
      <c r="L47" s="6"/>
      <c r="M47" s="6"/>
      <c r="N47" s="6"/>
      <c r="O47" s="6"/>
      <c r="P47" s="4"/>
      <c r="Q47" s="4"/>
      <c r="R47" s="4"/>
      <c r="S47" s="4"/>
      <c r="T47" s="4"/>
    </row>
    <row r="48" s="20" customFormat="true" ht="15" hidden="false" customHeight="false" outlineLevel="0" collapsed="false">
      <c r="D48" s="19"/>
      <c r="H48" s="21"/>
      <c r="N48" s="6"/>
    </row>
    <row r="49" s="20" customFormat="true" ht="15" hidden="false" customHeight="false" outlineLevel="0" collapsed="false">
      <c r="D49" s="19"/>
      <c r="H49" s="21"/>
      <c r="N49" s="6"/>
    </row>
    <row r="50" s="20" customFormat="true" ht="15" hidden="false" customHeight="false" outlineLevel="0" collapsed="false">
      <c r="D50" s="19"/>
      <c r="H50" s="21"/>
      <c r="N50" s="6"/>
    </row>
    <row r="51" s="20" customFormat="true" ht="15" hidden="false" customHeight="false" outlineLevel="0" collapsed="false">
      <c r="D51" s="19"/>
      <c r="H51" s="21"/>
      <c r="N51" s="6"/>
    </row>
    <row r="52" s="4" customFormat="true" ht="15" hidden="false" customHeight="false" outlineLevel="0" collapsed="false">
      <c r="A52" s="139"/>
      <c r="C52" s="261"/>
      <c r="D52" s="6"/>
      <c r="E52" s="12"/>
      <c r="F52" s="6"/>
      <c r="G52" s="6"/>
      <c r="H52" s="6"/>
      <c r="I52" s="6"/>
      <c r="J52" s="7"/>
      <c r="K52" s="6"/>
      <c r="L52" s="6"/>
      <c r="N52" s="6"/>
      <c r="O52" s="20"/>
    </row>
    <row r="53" s="4" customFormat="true" ht="15" hidden="false" customHeight="false" outlineLevel="0" collapsed="false">
      <c r="A53" s="40"/>
      <c r="B53" s="6"/>
      <c r="C53" s="261"/>
      <c r="D53" s="261"/>
      <c r="E53" s="262"/>
      <c r="F53" s="40"/>
      <c r="G53" s="6"/>
      <c r="H53" s="40"/>
      <c r="I53" s="40"/>
      <c r="J53" s="7"/>
      <c r="K53" s="6"/>
      <c r="L53" s="6"/>
      <c r="M53" s="6"/>
      <c r="N53" s="6"/>
      <c r="O53" s="20"/>
      <c r="P53" s="20"/>
      <c r="Q53" s="20"/>
      <c r="S53" s="20"/>
      <c r="T53" s="20"/>
    </row>
    <row r="54" s="20" customFormat="true" ht="15" hidden="false" customHeight="false" outlineLevel="0" collapsed="false">
      <c r="A54" s="139"/>
      <c r="B54" s="4"/>
      <c r="C54" s="6"/>
      <c r="D54" s="6"/>
      <c r="E54" s="12"/>
      <c r="F54" s="6"/>
      <c r="G54" s="6"/>
      <c r="H54" s="6"/>
      <c r="I54" s="6"/>
      <c r="J54" s="7"/>
      <c r="K54" s="6"/>
      <c r="L54" s="6"/>
      <c r="M54" s="6"/>
      <c r="N54" s="6"/>
      <c r="O54" s="6"/>
      <c r="P54" s="4"/>
      <c r="Q54" s="4"/>
      <c r="R54" s="4"/>
      <c r="S54" s="4"/>
      <c r="T54" s="4"/>
    </row>
    <row r="55" s="4" customFormat="true" ht="15" hidden="false" customHeight="false" outlineLevel="0" collapsed="false">
      <c r="A55" s="139"/>
      <c r="B55" s="6"/>
      <c r="C55" s="261"/>
      <c r="D55" s="261"/>
      <c r="E55" s="262"/>
      <c r="F55" s="40"/>
      <c r="G55" s="6"/>
      <c r="H55" s="40"/>
      <c r="I55" s="40"/>
      <c r="J55" s="7"/>
      <c r="K55" s="6"/>
      <c r="L55" s="6"/>
      <c r="M55" s="6"/>
      <c r="N55" s="6"/>
      <c r="O55" s="20"/>
      <c r="P55" s="20"/>
      <c r="Q55" s="20"/>
      <c r="S55" s="20"/>
      <c r="T55" s="20"/>
    </row>
    <row r="56" s="20" customFormat="true" ht="15" hidden="false" customHeight="false" outlineLevel="0" collapsed="false">
      <c r="A56" s="139"/>
      <c r="B56" s="6"/>
      <c r="C56" s="6"/>
      <c r="D56" s="297"/>
      <c r="E56" s="299"/>
      <c r="F56" s="199"/>
      <c r="G56" s="199"/>
      <c r="H56" s="300"/>
      <c r="I56" s="145"/>
      <c r="J56" s="301"/>
      <c r="K56" s="199"/>
      <c r="L56" s="141"/>
      <c r="M56" s="6"/>
      <c r="N56" s="6"/>
      <c r="O56" s="6"/>
      <c r="P56" s="4"/>
      <c r="Q56" s="4"/>
      <c r="R56" s="4"/>
      <c r="S56" s="6"/>
      <c r="T56" s="4"/>
    </row>
    <row r="57" s="4" customFormat="true" ht="15" hidden="false" customHeight="false" outlineLevel="0" collapsed="false">
      <c r="A57" s="139"/>
      <c r="B57" s="6"/>
      <c r="C57" s="261"/>
      <c r="D57" s="261"/>
      <c r="E57" s="262"/>
      <c r="F57" s="40"/>
      <c r="G57" s="6"/>
      <c r="H57" s="40"/>
      <c r="I57" s="40"/>
      <c r="J57" s="7"/>
      <c r="K57" s="6"/>
      <c r="L57" s="6"/>
      <c r="M57" s="6"/>
      <c r="N57" s="6"/>
      <c r="O57" s="20"/>
      <c r="P57" s="20"/>
      <c r="Q57" s="20"/>
      <c r="S57" s="20"/>
      <c r="T57" s="20"/>
    </row>
    <row r="58" s="20" customFormat="true" ht="15" hidden="false" customHeight="false" outlineLevel="0" collapsed="false">
      <c r="A58" s="40"/>
      <c r="B58" s="4"/>
      <c r="C58" s="6"/>
      <c r="D58" s="6"/>
      <c r="E58" s="12"/>
      <c r="F58" s="6"/>
      <c r="G58" s="6"/>
      <c r="H58" s="6"/>
      <c r="I58" s="6"/>
      <c r="J58" s="7"/>
      <c r="K58" s="6"/>
      <c r="L58" s="6"/>
      <c r="M58" s="6"/>
      <c r="N58" s="6"/>
      <c r="O58" s="6"/>
      <c r="P58" s="4"/>
      <c r="Q58" s="4"/>
      <c r="R58" s="4"/>
      <c r="S58" s="4"/>
      <c r="T58" s="4"/>
    </row>
    <row r="59" s="20" customFormat="true" ht="15" hidden="false" customHeight="false" outlineLevel="0" collapsed="false">
      <c r="D59" s="297"/>
      <c r="E59" s="142"/>
      <c r="F59" s="141"/>
      <c r="G59" s="141"/>
      <c r="H59" s="144"/>
      <c r="I59" s="145"/>
      <c r="J59" s="146"/>
      <c r="K59" s="141"/>
      <c r="L59" s="141"/>
      <c r="M59" s="6"/>
      <c r="N59" s="6"/>
      <c r="P59" s="6"/>
      <c r="R59" s="4"/>
    </row>
    <row r="60" s="20" customFormat="true" ht="15" hidden="false" customHeight="false" outlineLevel="0" collapsed="false">
      <c r="D60" s="297"/>
      <c r="E60" s="142"/>
      <c r="F60" s="141"/>
      <c r="G60" s="141"/>
      <c r="H60" s="144"/>
      <c r="I60" s="145"/>
      <c r="J60" s="146"/>
      <c r="K60" s="141"/>
      <c r="L60" s="141"/>
      <c r="M60" s="6"/>
      <c r="N60" s="6"/>
      <c r="P60" s="6"/>
      <c r="Q60" s="4"/>
      <c r="R60" s="4"/>
    </row>
    <row r="61" s="4" customFormat="true" ht="15" hidden="false" customHeight="false" outlineLevel="0" collapsed="false">
      <c r="A61" s="139"/>
      <c r="B61" s="6"/>
      <c r="C61" s="261"/>
      <c r="D61" s="261"/>
      <c r="E61" s="262"/>
      <c r="F61" s="40"/>
      <c r="G61" s="6"/>
      <c r="H61" s="40"/>
      <c r="I61" s="40"/>
      <c r="J61" s="7"/>
      <c r="K61" s="6"/>
      <c r="L61" s="6"/>
      <c r="M61" s="6"/>
      <c r="N61" s="6"/>
      <c r="O61" s="6"/>
      <c r="P61" s="20"/>
    </row>
    <row r="62" s="4" customFormat="true" ht="15" hidden="false" customHeight="false" outlineLevel="0" collapsed="false">
      <c r="A62" s="139"/>
      <c r="C62" s="261"/>
      <c r="D62" s="261"/>
      <c r="E62" s="303"/>
      <c r="F62" s="139"/>
      <c r="H62" s="139"/>
      <c r="I62" s="139"/>
      <c r="J62" s="302"/>
      <c r="N62" s="6"/>
      <c r="O62" s="20"/>
      <c r="P62" s="20"/>
      <c r="Q62" s="20"/>
      <c r="S62" s="20"/>
      <c r="T62" s="20"/>
    </row>
    <row r="63" s="20" customFormat="true" ht="15" hidden="false" customHeight="false" outlineLevel="0" collapsed="false">
      <c r="D63" s="297"/>
      <c r="E63" s="142"/>
      <c r="F63" s="141"/>
      <c r="G63" s="141"/>
      <c r="H63" s="144"/>
      <c r="I63" s="145"/>
      <c r="J63" s="146"/>
      <c r="K63" s="141"/>
      <c r="L63" s="141"/>
      <c r="M63" s="6"/>
      <c r="N63" s="6"/>
      <c r="P63" s="6"/>
      <c r="R63" s="4"/>
    </row>
    <row r="64" s="4" customFormat="true" ht="15" hidden="false" customHeight="false" outlineLevel="0" collapsed="false">
      <c r="A64" s="139"/>
      <c r="B64" s="6"/>
      <c r="C64" s="261"/>
      <c r="D64" s="6"/>
      <c r="E64" s="12"/>
      <c r="F64" s="6"/>
      <c r="G64" s="6"/>
      <c r="H64" s="6"/>
      <c r="I64" s="6"/>
      <c r="J64" s="7"/>
      <c r="K64" s="6"/>
      <c r="L64" s="6"/>
      <c r="M64" s="6"/>
      <c r="N64" s="6"/>
      <c r="O64" s="20"/>
      <c r="P64" s="6"/>
      <c r="T64" s="6"/>
    </row>
    <row r="65" s="4" customFormat="true" ht="15" hidden="false" customHeight="false" outlineLevel="0" collapsed="false">
      <c r="A65" s="40"/>
      <c r="C65" s="261"/>
      <c r="D65" s="261"/>
      <c r="E65" s="303"/>
      <c r="F65" s="139"/>
      <c r="H65" s="139"/>
      <c r="I65" s="139"/>
      <c r="J65" s="302"/>
      <c r="N65" s="6"/>
      <c r="O65" s="6"/>
      <c r="P65" s="20"/>
    </row>
    <row r="66" s="20" customFormat="true" ht="15" hidden="false" customHeight="false" outlineLevel="0" collapsed="false">
      <c r="D66" s="19"/>
      <c r="H66" s="21"/>
    </row>
    <row r="67" s="20" customFormat="true" ht="15" hidden="false" customHeight="false" outlineLevel="0" collapsed="false">
      <c r="D67" s="19"/>
      <c r="H67" s="21"/>
    </row>
    <row r="68" s="20" customFormat="true" ht="15" hidden="false" customHeight="false" outlineLevel="0" collapsed="false">
      <c r="D68" s="19"/>
      <c r="H68" s="21"/>
    </row>
    <row r="69" s="20" customFormat="true" ht="15" hidden="false" customHeight="false" outlineLevel="0" collapsed="false">
      <c r="D69" s="19"/>
      <c r="H69" s="21"/>
    </row>
    <row r="70" s="20" customFormat="true" ht="15" hidden="false" customHeight="false" outlineLevel="0" collapsed="false">
      <c r="D70" s="19"/>
      <c r="H70" s="21"/>
    </row>
    <row r="71" s="20" customFormat="true" ht="15" hidden="false" customHeight="false" outlineLevel="0" collapsed="false">
      <c r="D71" s="19"/>
      <c r="H71" s="21"/>
    </row>
    <row r="72" s="20" customFormat="true" ht="15" hidden="false" customHeight="false" outlineLevel="0" collapsed="false">
      <c r="D72" s="19"/>
      <c r="H72" s="21"/>
    </row>
    <row r="73" s="20" customFormat="true" ht="15" hidden="false" customHeight="false" outlineLevel="0" collapsed="false">
      <c r="D73" s="19"/>
      <c r="H73" s="21"/>
    </row>
    <row r="74" s="20" customFormat="true" ht="15" hidden="false" customHeight="false" outlineLevel="0" collapsed="false">
      <c r="D74" s="19"/>
      <c r="H74" s="21"/>
    </row>
    <row r="75" s="20" customFormat="true" ht="15" hidden="false" customHeight="false" outlineLevel="0" collapsed="false">
      <c r="D75" s="19"/>
      <c r="H75" s="21"/>
    </row>
    <row r="76" s="20" customFormat="true" ht="15" hidden="false" customHeight="false" outlineLevel="0" collapsed="false">
      <c r="D76" s="19"/>
      <c r="H76" s="21"/>
    </row>
    <row r="77" s="20" customFormat="true" ht="15" hidden="false" customHeight="false" outlineLevel="0" collapsed="false">
      <c r="D77" s="19"/>
      <c r="H77" s="21"/>
    </row>
    <row r="78" s="20" customFormat="true" ht="15" hidden="false" customHeight="false" outlineLevel="0" collapsed="false">
      <c r="D78" s="19"/>
      <c r="H78" s="21"/>
    </row>
    <row r="79" s="20" customFormat="true" ht="15" hidden="false" customHeight="false" outlineLevel="0" collapsed="false">
      <c r="D79" s="19"/>
      <c r="H79" s="21"/>
    </row>
    <row r="80" s="20" customFormat="true" ht="15" hidden="false" customHeight="false" outlineLevel="0" collapsed="false">
      <c r="D80" s="19"/>
      <c r="H80" s="21"/>
    </row>
    <row r="81" s="20" customFormat="true" ht="15" hidden="false" customHeight="false" outlineLevel="0" collapsed="false">
      <c r="D81" s="19"/>
      <c r="H81" s="21"/>
    </row>
    <row r="82" s="20" customFormat="true" ht="15" hidden="false" customHeight="false" outlineLevel="0" collapsed="false">
      <c r="D82" s="19"/>
      <c r="H82" s="21"/>
    </row>
    <row r="83" s="20" customFormat="true" ht="15" hidden="false" customHeight="false" outlineLevel="0" collapsed="false">
      <c r="D83" s="19"/>
      <c r="H83" s="21"/>
    </row>
    <row r="84" s="20" customFormat="true" ht="15" hidden="false" customHeight="false" outlineLevel="0" collapsed="false">
      <c r="D84" s="19"/>
      <c r="H84" s="21"/>
    </row>
    <row r="85" s="20" customFormat="true" ht="15" hidden="false" customHeight="false" outlineLevel="0" collapsed="false">
      <c r="D85" s="19"/>
      <c r="H85" s="21"/>
    </row>
    <row r="86" s="20" customFormat="true" ht="15" hidden="false" customHeight="false" outlineLevel="0" collapsed="false">
      <c r="D86" s="19"/>
      <c r="H86" s="21"/>
    </row>
    <row r="87" s="20" customFormat="true" ht="15" hidden="false" customHeight="false" outlineLevel="0" collapsed="false">
      <c r="D87" s="19"/>
      <c r="H87" s="21"/>
    </row>
    <row r="88" s="20" customFormat="true" ht="15" hidden="false" customHeight="false" outlineLevel="0" collapsed="false">
      <c r="D88" s="19"/>
      <c r="H88" s="21"/>
    </row>
    <row r="89" s="20" customFormat="true" ht="15" hidden="false" customHeight="false" outlineLevel="0" collapsed="false">
      <c r="D89" s="19"/>
      <c r="H8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7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65"/>
    <col collapsed="false" customWidth="true" hidden="true" outlineLevel="0" max="14" min="14" style="0" width="6.65"/>
    <col collapsed="false" customWidth="true" hidden="false" outlineLevel="0" max="20" min="15" style="0" width="4.21"/>
  </cols>
  <sheetData>
    <row r="2" customFormat="false" ht="17.25" hidden="false" customHeight="false" outlineLevel="0" collapsed="false">
      <c r="A2" s="2" t="s">
        <v>18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  <c r="M3" s="20"/>
    </row>
    <row r="4" customFormat="false" ht="15.75" hidden="false" customHeight="false" outlineLevel="0" collapsed="false">
      <c r="C4" s="20"/>
      <c r="D4" s="23" t="s">
        <v>365</v>
      </c>
      <c r="E4" s="24"/>
      <c r="F4" s="24"/>
      <c r="G4" s="24"/>
      <c r="H4" s="25"/>
      <c r="I4" s="24"/>
      <c r="J4" s="24"/>
      <c r="K4" s="24"/>
      <c r="L4" s="24"/>
      <c r="M4" s="26"/>
      <c r="N4" s="20"/>
    </row>
    <row r="5" customFormat="false" ht="15.75" hidden="false" customHeight="false" outlineLevel="0" collapsed="false">
      <c r="C5" s="20"/>
      <c r="D5" s="29" t="s">
        <v>366</v>
      </c>
      <c r="E5" s="30"/>
      <c r="F5" s="30"/>
      <c r="G5" s="30"/>
      <c r="H5" s="31"/>
      <c r="I5" s="30"/>
      <c r="J5" s="30"/>
      <c r="K5" s="30"/>
      <c r="L5" s="30"/>
      <c r="M5" s="32"/>
      <c r="N5" s="20"/>
    </row>
    <row r="6" s="6" customFormat="true" ht="15.75" hidden="false" customHeight="false" outlineLevel="0" collapsed="false">
      <c r="C6" s="149"/>
      <c r="H6" s="40"/>
      <c r="J6" s="7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6" customFormat="true" ht="15" hidden="false" customHeight="false" outlineLevel="0" collapsed="false">
      <c r="A7" s="33" t="s">
        <v>108</v>
      </c>
      <c r="B7" s="33" t="s">
        <v>108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37" t="s">
        <v>120</v>
      </c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20" customFormat="true" ht="15" hidden="false" customHeight="false" outlineLevel="0" collapsed="false">
      <c r="A8" s="41" t="n">
        <f aca="false">RANK(N8,$N$8:$N$60,1)</f>
        <v>1</v>
      </c>
      <c r="B8" s="268" t="n">
        <v>1</v>
      </c>
      <c r="C8" s="268" t="s">
        <v>367</v>
      </c>
      <c r="D8" s="271" t="n">
        <v>84356</v>
      </c>
      <c r="E8" s="340"/>
      <c r="F8" s="272" t="s">
        <v>287</v>
      </c>
      <c r="G8" s="272" t="s">
        <v>288</v>
      </c>
      <c r="H8" s="306" t="s">
        <v>199</v>
      </c>
      <c r="I8" s="271" t="s">
        <v>128</v>
      </c>
      <c r="J8" s="341" t="s">
        <v>368</v>
      </c>
      <c r="K8" s="272" t="s">
        <v>234</v>
      </c>
      <c r="L8" s="275" t="s">
        <v>369</v>
      </c>
      <c r="M8" s="342"/>
      <c r="N8" s="6" t="n">
        <f aca="false">IF(LEN(D8)=5,(D8)/10000,(D8)/1000)</f>
        <v>8.4356</v>
      </c>
      <c r="O8" s="6"/>
      <c r="P8" s="6"/>
      <c r="Q8" s="1"/>
      <c r="R8" s="1"/>
      <c r="S8" s="1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5" hidden="false" customHeight="false" outlineLevel="0" collapsed="false">
      <c r="A9" s="52" t="n">
        <f aca="false">RANK(N9,$N$8:$N$60,1)</f>
        <v>2</v>
      </c>
      <c r="B9" s="57" t="n">
        <v>1</v>
      </c>
      <c r="C9" s="53" t="s">
        <v>367</v>
      </c>
      <c r="D9" s="55" t="n">
        <v>84720</v>
      </c>
      <c r="E9" s="278"/>
      <c r="F9" s="61" t="s">
        <v>346</v>
      </c>
      <c r="G9" s="61" t="s">
        <v>303</v>
      </c>
      <c r="H9" s="42" t="s">
        <v>370</v>
      </c>
      <c r="I9" s="57" t="s">
        <v>128</v>
      </c>
      <c r="J9" s="58" t="s">
        <v>371</v>
      </c>
      <c r="K9" s="61" t="s">
        <v>234</v>
      </c>
      <c r="L9" s="62" t="s">
        <v>369</v>
      </c>
      <c r="M9" s="343"/>
      <c r="N9" s="6" t="n">
        <f aca="false">IF(LEN(D9)=5,(D9)/10000,(D9)/1000)</f>
        <v>8.472</v>
      </c>
      <c r="O9" s="6"/>
      <c r="P9" s="6"/>
      <c r="Q9" s="1"/>
      <c r="R9" s="1"/>
      <c r="S9" s="1"/>
      <c r="T9" s="10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15" hidden="false" customHeight="false" outlineLevel="0" collapsed="false">
      <c r="A10" s="52" t="n">
        <f aca="false">RANK(N10,$N$8:$N$60,1)</f>
        <v>3</v>
      </c>
      <c r="B10" s="61"/>
      <c r="C10" s="61"/>
      <c r="D10" s="276" t="s">
        <v>372</v>
      </c>
      <c r="E10" s="277"/>
      <c r="F10" s="45" t="s">
        <v>373</v>
      </c>
      <c r="G10" s="45" t="s">
        <v>374</v>
      </c>
      <c r="H10" s="46" t="n">
        <v>3</v>
      </c>
      <c r="I10" s="47" t="s">
        <v>123</v>
      </c>
      <c r="J10" s="48" t="n">
        <v>8.23</v>
      </c>
      <c r="K10" s="45" t="s">
        <v>234</v>
      </c>
      <c r="L10" s="49" t="s">
        <v>235</v>
      </c>
      <c r="M10" s="344"/>
      <c r="N10" s="6" t="n">
        <f aca="false">IF(LEN(D10)=5,(D10)/10000,(D10)/1000)</f>
        <v>8.5001</v>
      </c>
      <c r="Q10" s="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15" hidden="false" customHeight="false" outlineLevel="0" collapsed="false">
      <c r="A11" s="52" t="n">
        <f aca="false">RANK(N11,$N$8:$N$60,1)</f>
        <v>4</v>
      </c>
      <c r="B11" s="61" t="n">
        <v>1</v>
      </c>
      <c r="C11" s="53" t="s">
        <v>367</v>
      </c>
      <c r="D11" s="53" t="s">
        <v>375</v>
      </c>
      <c r="E11" s="345"/>
      <c r="F11" s="57" t="s">
        <v>314</v>
      </c>
      <c r="G11" s="57" t="s">
        <v>315</v>
      </c>
      <c r="H11" s="57" t="n">
        <v>3</v>
      </c>
      <c r="I11" s="57" t="s">
        <v>123</v>
      </c>
      <c r="J11" s="58" t="n">
        <v>7.26</v>
      </c>
      <c r="K11" s="57" t="s">
        <v>124</v>
      </c>
      <c r="L11" s="59" t="s">
        <v>123</v>
      </c>
      <c r="M11" s="344"/>
      <c r="N11" s="6" t="n">
        <f aca="false">IF(LEN(D11)=5,(D11)/10000,(D11)/1000)</f>
        <v>8.5041</v>
      </c>
      <c r="O11" s="6"/>
      <c r="P11" s="4"/>
      <c r="Q11" s="1"/>
      <c r="R11" s="1"/>
      <c r="S11" s="0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5" hidden="false" customHeight="false" outlineLevel="0" collapsed="false">
      <c r="A12" s="126" t="n">
        <f aca="false">RANK(N12,$N$8:$N$60,1)</f>
        <v>5</v>
      </c>
      <c r="B12" s="226" t="n">
        <v>1</v>
      </c>
      <c r="C12" s="169" t="s">
        <v>367</v>
      </c>
      <c r="D12" s="169" t="s">
        <v>376</v>
      </c>
      <c r="E12" s="346"/>
      <c r="F12" s="226" t="s">
        <v>342</v>
      </c>
      <c r="G12" s="226" t="s">
        <v>343</v>
      </c>
      <c r="H12" s="226" t="n">
        <v>3</v>
      </c>
      <c r="I12" s="226" t="s">
        <v>123</v>
      </c>
      <c r="J12" s="281" t="n">
        <v>7.26</v>
      </c>
      <c r="K12" s="226" t="s">
        <v>124</v>
      </c>
      <c r="L12" s="228" t="s">
        <v>123</v>
      </c>
      <c r="M12" s="347"/>
      <c r="N12" s="6" t="n">
        <f aca="false">IF(LEN(D12)=5,(D12)/10000,(D12)/1000)</f>
        <v>8.5299</v>
      </c>
      <c r="O12" s="6"/>
      <c r="P12" s="6"/>
      <c r="Q12" s="1"/>
      <c r="R12" s="1"/>
      <c r="S12" s="0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15" hidden="false" customHeight="false" outlineLevel="0" collapsed="false">
      <c r="A13" s="171" t="n">
        <f aca="false">RANK(N13,$N$8:$N$60,1)</f>
        <v>6</v>
      </c>
      <c r="B13" s="122" t="n">
        <f aca="false">RANK(N13,$N$8:$N$29,1)</f>
        <v>6</v>
      </c>
      <c r="C13" s="120" t="s">
        <v>367</v>
      </c>
      <c r="D13" s="120" t="n">
        <v>85495</v>
      </c>
      <c r="E13" s="282"/>
      <c r="F13" s="174" t="s">
        <v>359</v>
      </c>
      <c r="G13" s="174" t="s">
        <v>360</v>
      </c>
      <c r="H13" s="174" t="n">
        <v>3</v>
      </c>
      <c r="I13" s="122" t="s">
        <v>162</v>
      </c>
      <c r="J13" s="123" t="n">
        <v>8.23</v>
      </c>
      <c r="K13" s="174" t="s">
        <v>234</v>
      </c>
      <c r="L13" s="243" t="s">
        <v>369</v>
      </c>
      <c r="M13" s="348"/>
      <c r="N13" s="6" t="n">
        <f aca="false">IF(LEN(D13)=5,(D13)/10000,(D13)/1000)</f>
        <v>8.5495</v>
      </c>
      <c r="O13" s="6"/>
      <c r="P13" s="2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5" hidden="false" customHeight="false" outlineLevel="0" collapsed="false">
      <c r="A14" s="52" t="n">
        <f aca="false">RANK(N14,$N$8:$N$60,1)</f>
        <v>7</v>
      </c>
      <c r="B14" s="57" t="n">
        <f aca="false">RANK(N14,$N$8:$N$29,1)</f>
        <v>7</v>
      </c>
      <c r="C14" s="55" t="s">
        <v>367</v>
      </c>
      <c r="D14" s="55" t="n">
        <v>85525</v>
      </c>
      <c r="E14" s="278"/>
      <c r="F14" s="57" t="s">
        <v>317</v>
      </c>
      <c r="G14" s="57" t="s">
        <v>318</v>
      </c>
      <c r="H14" s="57" t="n">
        <v>3</v>
      </c>
      <c r="I14" s="57" t="s">
        <v>162</v>
      </c>
      <c r="J14" s="58" t="n">
        <v>10.03</v>
      </c>
      <c r="K14" s="57" t="s">
        <v>377</v>
      </c>
      <c r="L14" s="59" t="s">
        <v>378</v>
      </c>
      <c r="M14" s="344"/>
      <c r="N14" s="6" t="n">
        <f aca="false">IF(LEN(D14)=5,(D14)/10000,(D14)/1000)</f>
        <v>8.5525</v>
      </c>
      <c r="O14" s="6"/>
      <c r="P14" s="2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15" hidden="false" customHeight="false" outlineLevel="0" collapsed="false">
      <c r="A15" s="60" t="n">
        <f aca="false">RANK(N15,$N$8:$N$60,1)</f>
        <v>8</v>
      </c>
      <c r="B15" s="57" t="n">
        <v>1</v>
      </c>
      <c r="C15" s="53" t="s">
        <v>367</v>
      </c>
      <c r="D15" s="53" t="s">
        <v>379</v>
      </c>
      <c r="E15" s="345"/>
      <c r="F15" s="57" t="s">
        <v>380</v>
      </c>
      <c r="G15" s="57" t="s">
        <v>381</v>
      </c>
      <c r="H15" s="57" t="n">
        <v>3</v>
      </c>
      <c r="I15" s="57" t="s">
        <v>123</v>
      </c>
      <c r="J15" s="58" t="n">
        <v>7.16</v>
      </c>
      <c r="K15" s="57" t="s">
        <v>301</v>
      </c>
      <c r="L15" s="59" t="s">
        <v>168</v>
      </c>
      <c r="M15" s="344"/>
      <c r="N15" s="6" t="n">
        <f aca="false">IF(LEN(D15)=5,(D15)/10000,(D15)/1000)</f>
        <v>8.5946</v>
      </c>
      <c r="O15" s="6"/>
      <c r="P15" s="4"/>
      <c r="Q15" s="1"/>
      <c r="R15" s="1"/>
      <c r="S15" s="0"/>
      <c r="T15" s="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5" hidden="false" customHeight="false" outlineLevel="0" collapsed="false">
      <c r="A16" s="60" t="n">
        <f aca="false">RANK(N16,$N$8:$N$60,1)</f>
        <v>9</v>
      </c>
      <c r="B16" s="61" t="n">
        <v>1</v>
      </c>
      <c r="C16" s="53" t="s">
        <v>367</v>
      </c>
      <c r="D16" s="55" t="s">
        <v>382</v>
      </c>
      <c r="E16" s="278"/>
      <c r="F16" s="61" t="s">
        <v>354</v>
      </c>
      <c r="G16" s="61" t="s">
        <v>355</v>
      </c>
      <c r="H16" s="61" t="n">
        <v>3</v>
      </c>
      <c r="I16" s="61" t="s">
        <v>123</v>
      </c>
      <c r="J16" s="58" t="n">
        <v>7.26</v>
      </c>
      <c r="K16" s="61" t="s">
        <v>124</v>
      </c>
      <c r="L16" s="62" t="s">
        <v>123</v>
      </c>
      <c r="M16" s="343"/>
      <c r="N16" s="6" t="n">
        <f aca="false">IF(LEN(D16)=5,(D16)/10000,(D16)/1000)</f>
        <v>8.5995</v>
      </c>
      <c r="O16" s="6"/>
      <c r="P16" s="6"/>
      <c r="Q16" s="1"/>
      <c r="R16" s="1"/>
      <c r="S16" s="0"/>
      <c r="T16" s="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5" hidden="false" customHeight="false" outlineLevel="0" collapsed="false">
      <c r="A17" s="108" t="n">
        <f aca="false">RANK(N17,$N$8:$N$60,1)</f>
        <v>10</v>
      </c>
      <c r="B17" s="236" t="n">
        <v>1</v>
      </c>
      <c r="C17" s="169" t="s">
        <v>367</v>
      </c>
      <c r="D17" s="279" t="n">
        <v>85999</v>
      </c>
      <c r="E17" s="280"/>
      <c r="F17" s="236" t="s">
        <v>302</v>
      </c>
      <c r="G17" s="236" t="s">
        <v>303</v>
      </c>
      <c r="H17" s="127" t="s">
        <v>199</v>
      </c>
      <c r="I17" s="236" t="s">
        <v>128</v>
      </c>
      <c r="J17" s="281" t="s">
        <v>383</v>
      </c>
      <c r="K17" s="236" t="s">
        <v>384</v>
      </c>
      <c r="L17" s="240" t="s">
        <v>148</v>
      </c>
      <c r="M17" s="349"/>
      <c r="N17" s="6" t="n">
        <f aca="false">IF(LEN(D17)=5,(D17)/10000,(D17)/1000)</f>
        <v>8.5999</v>
      </c>
      <c r="O17" s="6"/>
      <c r="P17" s="6"/>
      <c r="Q17" s="1"/>
      <c r="R17" s="1"/>
      <c r="S17" s="1"/>
      <c r="T17" s="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5" hidden="false" customHeight="false" outlineLevel="0" collapsed="false">
      <c r="A18" s="171" t="n">
        <f aca="false">RANK(N18,$N$8:$N$60,1)</f>
        <v>11</v>
      </c>
      <c r="B18" s="174" t="n">
        <f aca="false">RANK(N18,$N$8:$N$29,1)</f>
        <v>11</v>
      </c>
      <c r="C18" s="120" t="s">
        <v>367</v>
      </c>
      <c r="D18" s="120" t="n">
        <v>90132</v>
      </c>
      <c r="E18" s="282"/>
      <c r="F18" s="174" t="s">
        <v>385</v>
      </c>
      <c r="G18" s="174" t="s">
        <v>322</v>
      </c>
      <c r="H18" s="174" t="n">
        <v>3</v>
      </c>
      <c r="I18" s="174" t="s">
        <v>162</v>
      </c>
      <c r="J18" s="123" t="n">
        <v>10.03</v>
      </c>
      <c r="K18" s="242" t="s">
        <v>377</v>
      </c>
      <c r="L18" s="243" t="s">
        <v>378</v>
      </c>
      <c r="M18" s="350"/>
      <c r="N18" s="6" t="n">
        <f aca="false">IF(LEN(D18)=5,(D18)/10000,(D18)/1000)</f>
        <v>9.0132</v>
      </c>
      <c r="O18" s="6"/>
      <c r="P18" s="20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15" hidden="false" customHeight="false" outlineLevel="0" collapsed="false">
      <c r="A19" s="52" t="n">
        <f aca="false">RANK(N19,$N$8:$N$60,1)</f>
        <v>12</v>
      </c>
      <c r="B19" s="61"/>
      <c r="C19" s="61"/>
      <c r="D19" s="276" t="s">
        <v>386</v>
      </c>
      <c r="E19" s="277"/>
      <c r="F19" s="45" t="s">
        <v>281</v>
      </c>
      <c r="G19" s="45" t="s">
        <v>282</v>
      </c>
      <c r="H19" s="46" t="n">
        <v>3</v>
      </c>
      <c r="I19" s="47" t="s">
        <v>123</v>
      </c>
      <c r="J19" s="48" t="n">
        <v>9.23</v>
      </c>
      <c r="K19" s="314" t="s">
        <v>387</v>
      </c>
      <c r="L19" s="49" t="s">
        <v>168</v>
      </c>
      <c r="M19" s="344"/>
      <c r="N19" s="6" t="n">
        <f aca="false">IF(LEN(D19)=5,(D19)/10000,(D19)/1000)</f>
        <v>9.0395</v>
      </c>
      <c r="Q19" s="1"/>
      <c r="R19" s="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" customFormat="true" ht="15" hidden="false" customHeight="false" outlineLevel="0" collapsed="false">
      <c r="A20" s="52" t="n">
        <f aca="false">RANK(N20,$N$8:$N$60,1)</f>
        <v>13</v>
      </c>
      <c r="B20" s="61" t="n">
        <f aca="false">RANK(N20,$N$8:$N$29,1)</f>
        <v>13</v>
      </c>
      <c r="C20" s="55" t="s">
        <v>367</v>
      </c>
      <c r="D20" s="55" t="n">
        <v>90803</v>
      </c>
      <c r="E20" s="278"/>
      <c r="F20" s="61" t="s">
        <v>358</v>
      </c>
      <c r="G20" s="61" t="s">
        <v>161</v>
      </c>
      <c r="H20" s="61" t="n">
        <v>2</v>
      </c>
      <c r="I20" s="61" t="s">
        <v>162</v>
      </c>
      <c r="J20" s="58" t="n">
        <v>10.03</v>
      </c>
      <c r="K20" s="217" t="s">
        <v>275</v>
      </c>
      <c r="L20" s="62" t="s">
        <v>388</v>
      </c>
      <c r="M20" s="343"/>
      <c r="N20" s="6" t="n">
        <f aca="false">IF(LEN(D20)=5,(D20)/10000,(D20)/1000)</f>
        <v>9.0803</v>
      </c>
      <c r="O20" s="20"/>
      <c r="P20" s="20"/>
      <c r="Q20" s="0"/>
      <c r="R20" s="1"/>
      <c r="S20" s="0"/>
      <c r="T20" s="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5" hidden="false" customHeight="false" outlineLevel="0" collapsed="false">
      <c r="A21" s="60" t="n">
        <f aca="false">RANK(N21,$N$8:$N$60,1)</f>
        <v>14</v>
      </c>
      <c r="B21" s="61" t="n">
        <f aca="false">RANK(N21,$N$8:$N$29,1)</f>
        <v>14</v>
      </c>
      <c r="C21" s="55" t="s">
        <v>367</v>
      </c>
      <c r="D21" s="55" t="n">
        <v>90907</v>
      </c>
      <c r="E21" s="278"/>
      <c r="F21" s="61" t="s">
        <v>389</v>
      </c>
      <c r="G21" s="61" t="s">
        <v>378</v>
      </c>
      <c r="H21" s="61" t="n">
        <v>3</v>
      </c>
      <c r="I21" s="61" t="s">
        <v>162</v>
      </c>
      <c r="J21" s="58" t="n">
        <v>7.11</v>
      </c>
      <c r="K21" s="217" t="s">
        <v>171</v>
      </c>
      <c r="L21" s="62" t="s">
        <v>312</v>
      </c>
      <c r="M21" s="343"/>
      <c r="N21" s="6" t="n">
        <f aca="false">IF(LEN(D21)=5,(D21)/10000,(D21)/1000)</f>
        <v>9.0907</v>
      </c>
      <c r="O21" s="6"/>
      <c r="P21" s="2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15" hidden="false" customHeight="false" outlineLevel="0" collapsed="false">
      <c r="A22" s="126" t="n">
        <f aca="false">RANK(N22,$N$8:$N$60,1)</f>
        <v>15</v>
      </c>
      <c r="B22" s="236"/>
      <c r="C22" s="236"/>
      <c r="D22" s="284" t="s">
        <v>390</v>
      </c>
      <c r="E22" s="285"/>
      <c r="F22" s="112" t="s">
        <v>305</v>
      </c>
      <c r="G22" s="114" t="s">
        <v>306</v>
      </c>
      <c r="H22" s="113" t="n">
        <v>3</v>
      </c>
      <c r="I22" s="114" t="s">
        <v>123</v>
      </c>
      <c r="J22" s="115" t="n">
        <v>9.23</v>
      </c>
      <c r="K22" s="351" t="s">
        <v>387</v>
      </c>
      <c r="L22" s="116" t="s">
        <v>168</v>
      </c>
      <c r="M22" s="347"/>
      <c r="N22" s="6" t="n">
        <f aca="false">IF(LEN(D22)=5,(D22)/10000,(D22)/1000)</f>
        <v>9.1113</v>
      </c>
      <c r="Q22" s="1"/>
      <c r="R22" s="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" customFormat="true" ht="15" hidden="false" customHeight="false" outlineLevel="0" collapsed="false">
      <c r="A23" s="171" t="n">
        <f aca="false">RANK(N23,$N$8:$N$60,1)</f>
        <v>16</v>
      </c>
      <c r="B23" s="174" t="n">
        <f aca="false">RANK(N23,$N$8:$N$29,1)</f>
        <v>16</v>
      </c>
      <c r="C23" s="120" t="s">
        <v>367</v>
      </c>
      <c r="D23" s="120" t="n">
        <v>91140</v>
      </c>
      <c r="E23" s="282"/>
      <c r="F23" s="174" t="s">
        <v>331</v>
      </c>
      <c r="G23" s="174" t="s">
        <v>332</v>
      </c>
      <c r="H23" s="174" t="n">
        <v>3</v>
      </c>
      <c r="I23" s="174" t="s">
        <v>189</v>
      </c>
      <c r="J23" s="123" t="n">
        <v>11.13</v>
      </c>
      <c r="K23" s="242" t="s">
        <v>391</v>
      </c>
      <c r="L23" s="243" t="s">
        <v>225</v>
      </c>
      <c r="M23" s="350"/>
      <c r="N23" s="6" t="n">
        <f aca="false">IF(LEN(D23)=5,(D23)/10000,(D23)/1000)</f>
        <v>9.114</v>
      </c>
      <c r="O23" s="20"/>
      <c r="P23" s="6"/>
      <c r="Q23" s="0"/>
      <c r="R23" s="0"/>
      <c r="S23" s="0"/>
      <c r="T23" s="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5" hidden="false" customHeight="false" outlineLevel="0" collapsed="false">
      <c r="A24" s="60" t="n">
        <f aca="false">RANK(N24,$N$8:$N$60,1)</f>
        <v>17</v>
      </c>
      <c r="B24" s="61" t="n">
        <f aca="false">RANK(N24,$N$8:$N$29,1)</f>
        <v>17</v>
      </c>
      <c r="C24" s="55" t="s">
        <v>367</v>
      </c>
      <c r="D24" s="57" t="n">
        <v>91172</v>
      </c>
      <c r="E24" s="345"/>
      <c r="F24" s="57" t="s">
        <v>283</v>
      </c>
      <c r="G24" s="57" t="s">
        <v>284</v>
      </c>
      <c r="H24" s="57" t="n">
        <v>3</v>
      </c>
      <c r="I24" s="57" t="s">
        <v>151</v>
      </c>
      <c r="J24" s="58" t="n">
        <v>9.24</v>
      </c>
      <c r="K24" s="234" t="s">
        <v>181</v>
      </c>
      <c r="L24" s="59" t="s">
        <v>182</v>
      </c>
      <c r="M24" s="344"/>
      <c r="N24" s="6" t="n">
        <f aca="false">IF(LEN(D24)=5,(D24)/10000,(D24)/1000)</f>
        <v>9.1172</v>
      </c>
      <c r="O24" s="20"/>
      <c r="P24" s="6"/>
      <c r="Q24" s="1"/>
      <c r="R24" s="1"/>
      <c r="S24" s="1"/>
      <c r="T24" s="107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false" outlineLevel="0" collapsed="false">
      <c r="A25" s="52" t="n">
        <f aca="false">RANK(N25,$N$8:$N$60,1)</f>
        <v>18</v>
      </c>
      <c r="B25" s="61" t="n">
        <f aca="false">RANK(N25,$N$8:$N$29,1)</f>
        <v>18</v>
      </c>
      <c r="C25" s="55" t="s">
        <v>367</v>
      </c>
      <c r="D25" s="55" t="n">
        <v>91287</v>
      </c>
      <c r="E25" s="278"/>
      <c r="F25" s="61" t="s">
        <v>351</v>
      </c>
      <c r="G25" s="61" t="s">
        <v>352</v>
      </c>
      <c r="H25" s="61" t="n">
        <v>3</v>
      </c>
      <c r="I25" s="61" t="s">
        <v>162</v>
      </c>
      <c r="J25" s="58" t="n">
        <v>10.03</v>
      </c>
      <c r="K25" s="234" t="s">
        <v>377</v>
      </c>
      <c r="L25" s="62" t="s">
        <v>378</v>
      </c>
      <c r="M25" s="343"/>
      <c r="N25" s="6" t="n">
        <f aca="false">IF(LEN(D25)=5,(D25)/10000,(D25)/1000)</f>
        <v>9.1287</v>
      </c>
      <c r="O25" s="20"/>
      <c r="P25" s="20"/>
      <c r="Q25" s="0"/>
      <c r="R25" s="1"/>
      <c r="S25" s="0"/>
      <c r="T25" s="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false" outlineLevel="0" collapsed="false">
      <c r="A26" s="60" t="n">
        <f aca="false">RANK(N26,$N$8:$N$60,1)</f>
        <v>19</v>
      </c>
      <c r="B26" s="61" t="n">
        <f aca="false">RANK(N26,$N$8:$N$29,1)</f>
        <v>19</v>
      </c>
      <c r="C26" s="55" t="s">
        <v>367</v>
      </c>
      <c r="D26" s="57" t="n">
        <v>91317</v>
      </c>
      <c r="E26" s="345"/>
      <c r="F26" s="57" t="s">
        <v>392</v>
      </c>
      <c r="G26" s="57" t="s">
        <v>393</v>
      </c>
      <c r="H26" s="57" t="n">
        <v>3</v>
      </c>
      <c r="I26" s="57" t="s">
        <v>151</v>
      </c>
      <c r="J26" s="58" t="n">
        <v>9.24</v>
      </c>
      <c r="K26" s="234" t="s">
        <v>181</v>
      </c>
      <c r="L26" s="59" t="s">
        <v>182</v>
      </c>
      <c r="M26" s="344"/>
      <c r="N26" s="6" t="n">
        <f aca="false">IF(LEN(D26)=5,(D26)/10000,(D26)/1000)</f>
        <v>9.1317</v>
      </c>
      <c r="O26" s="20"/>
      <c r="P26" s="20"/>
      <c r="Q26" s="0"/>
      <c r="R26" s="1"/>
      <c r="S26" s="0"/>
      <c r="T26" s="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.75" hidden="false" customHeight="false" outlineLevel="0" collapsed="false">
      <c r="A27" s="185" t="n">
        <f aca="false">RANK(N27,$N$8:$N$60,1)</f>
        <v>20</v>
      </c>
      <c r="B27" s="186"/>
      <c r="C27" s="186"/>
      <c r="D27" s="191" t="n">
        <v>9132</v>
      </c>
      <c r="E27" s="352"/>
      <c r="F27" s="189" t="s">
        <v>394</v>
      </c>
      <c r="G27" s="191" t="s">
        <v>395</v>
      </c>
      <c r="H27" s="190" t="n">
        <v>3</v>
      </c>
      <c r="I27" s="191" t="s">
        <v>123</v>
      </c>
      <c r="J27" s="192" t="n">
        <v>9.04</v>
      </c>
      <c r="K27" s="353" t="s">
        <v>396</v>
      </c>
      <c r="L27" s="193" t="s">
        <v>123</v>
      </c>
      <c r="M27" s="354" t="s">
        <v>132</v>
      </c>
      <c r="N27" s="6" t="n">
        <f aca="false">IF(LEN(D27)=5,(D27)/10000,(D27)/1000)</f>
        <v>9.132</v>
      </c>
      <c r="P27" s="6"/>
    </row>
    <row r="28" s="4" customFormat="true" ht="15" hidden="false" customHeight="false" outlineLevel="0" collapsed="false">
      <c r="A28" s="40"/>
      <c r="C28" s="261"/>
      <c r="D28" s="261"/>
      <c r="E28" s="303"/>
      <c r="F28" s="139"/>
      <c r="H28" s="139"/>
      <c r="I28" s="139"/>
      <c r="J28" s="302"/>
      <c r="N28" s="6"/>
      <c r="O28" s="6"/>
      <c r="P28" s="6"/>
      <c r="Q28" s="20"/>
      <c r="T28" s="6"/>
    </row>
    <row r="29" s="20" customFormat="true" ht="15" hidden="false" customHeight="false" outlineLevel="0" collapsed="false">
      <c r="D29" s="297"/>
      <c r="E29" s="142"/>
      <c r="F29" s="141"/>
      <c r="G29" s="199"/>
      <c r="H29" s="144"/>
      <c r="I29" s="145"/>
      <c r="J29" s="146"/>
      <c r="K29" s="141"/>
      <c r="L29" s="141"/>
      <c r="M29" s="6"/>
      <c r="N29" s="6"/>
      <c r="P29" s="6"/>
    </row>
    <row r="30" s="20" customFormat="true" ht="15" hidden="false" customHeight="false" outlineLevel="0" collapsed="false">
      <c r="D30" s="297"/>
      <c r="E30" s="142"/>
      <c r="F30" s="141"/>
      <c r="G30" s="199"/>
      <c r="H30" s="144"/>
      <c r="I30" s="145"/>
      <c r="J30" s="146"/>
      <c r="K30" s="141"/>
      <c r="L30" s="141"/>
      <c r="M30" s="6"/>
      <c r="N30" s="6"/>
      <c r="P30" s="6"/>
    </row>
    <row r="31" s="4" customFormat="true" ht="15" hidden="false" customHeight="false" outlineLevel="0" collapsed="false">
      <c r="A31" s="139"/>
      <c r="B31" s="6"/>
      <c r="C31" s="261"/>
      <c r="D31" s="261"/>
      <c r="E31" s="262"/>
      <c r="F31" s="40"/>
      <c r="G31" s="6"/>
      <c r="H31" s="40"/>
      <c r="I31" s="40"/>
      <c r="J31" s="7"/>
      <c r="K31" s="6"/>
      <c r="L31" s="6"/>
      <c r="M31" s="6"/>
      <c r="N31" s="6"/>
      <c r="O31" s="20"/>
      <c r="P31" s="6"/>
      <c r="Q31" s="20"/>
      <c r="S31" s="20"/>
      <c r="T31" s="20"/>
    </row>
    <row r="32" s="20" customFormat="true" ht="15" hidden="false" customHeight="false" outlineLevel="0" collapsed="false">
      <c r="A32" s="40"/>
      <c r="B32" s="6"/>
      <c r="C32" s="6"/>
      <c r="D32" s="297"/>
      <c r="E32" s="142"/>
      <c r="F32" s="141"/>
      <c r="G32" s="141"/>
      <c r="H32" s="144"/>
      <c r="I32" s="145"/>
      <c r="J32" s="146"/>
      <c r="K32" s="141"/>
      <c r="L32" s="141"/>
      <c r="M32" s="6"/>
      <c r="N32" s="6"/>
      <c r="O32" s="6"/>
      <c r="P32" s="6"/>
      <c r="Q32" s="4"/>
      <c r="R32" s="4"/>
      <c r="S32" s="4"/>
      <c r="T32" s="6"/>
    </row>
    <row r="33" s="20" customFormat="true" ht="15" hidden="false" customHeight="false" outlineLevel="0" collapsed="false">
      <c r="D33" s="297"/>
      <c r="E33" s="142"/>
      <c r="F33" s="141"/>
      <c r="G33" s="199"/>
      <c r="H33" s="144"/>
      <c r="I33" s="145"/>
      <c r="J33" s="146"/>
      <c r="K33" s="141"/>
      <c r="L33" s="141"/>
      <c r="M33" s="6"/>
      <c r="N33" s="6"/>
      <c r="P33" s="6"/>
    </row>
    <row r="34" s="20" customFormat="true" ht="15" hidden="false" customHeight="false" outlineLevel="0" collapsed="false">
      <c r="D34" s="297"/>
      <c r="E34" s="142"/>
      <c r="F34" s="141"/>
      <c r="G34" s="199"/>
      <c r="H34" s="144"/>
      <c r="I34" s="145"/>
      <c r="J34" s="146"/>
      <c r="K34" s="141"/>
      <c r="L34" s="141"/>
      <c r="M34" s="6"/>
      <c r="N34" s="6"/>
      <c r="P34" s="6"/>
    </row>
    <row r="35" s="4" customFormat="true" ht="15" hidden="false" customHeight="false" outlineLevel="0" collapsed="false">
      <c r="A35" s="40"/>
      <c r="B35" s="6"/>
      <c r="C35" s="261"/>
      <c r="D35" s="261"/>
      <c r="E35" s="262"/>
      <c r="F35" s="40"/>
      <c r="G35" s="6"/>
      <c r="H35" s="40"/>
      <c r="I35" s="40"/>
      <c r="J35" s="7"/>
      <c r="K35" s="6"/>
      <c r="L35" s="6"/>
      <c r="M35" s="6"/>
      <c r="N35" s="6"/>
      <c r="O35" s="20"/>
      <c r="P35" s="20"/>
      <c r="Q35" s="20"/>
      <c r="S35" s="20"/>
      <c r="T35" s="20"/>
    </row>
    <row r="36" s="4" customFormat="true" ht="15" hidden="false" customHeight="false" outlineLevel="0" collapsed="false">
      <c r="A36" s="355"/>
      <c r="B36" s="20"/>
      <c r="C36" s="20"/>
      <c r="D36" s="261"/>
      <c r="E36" s="262"/>
      <c r="F36" s="40"/>
      <c r="G36" s="6"/>
      <c r="H36" s="40"/>
      <c r="I36" s="40"/>
      <c r="J36" s="7"/>
      <c r="K36" s="6"/>
      <c r="L36" s="6"/>
      <c r="M36" s="6"/>
      <c r="N36" s="6"/>
      <c r="O36" s="6"/>
      <c r="P36" s="6"/>
      <c r="Q36" s="20"/>
      <c r="S36" s="20"/>
      <c r="T36" s="20"/>
    </row>
    <row r="37" s="20" customFormat="true" ht="15" hidden="false" customHeight="false" outlineLevel="0" collapsed="false">
      <c r="D37" s="297"/>
      <c r="E37" s="142"/>
      <c r="F37" s="141"/>
      <c r="G37" s="199"/>
      <c r="H37" s="144"/>
      <c r="I37" s="145"/>
      <c r="J37" s="146"/>
      <c r="K37" s="141"/>
      <c r="L37" s="141"/>
      <c r="M37" s="6"/>
      <c r="N37" s="6"/>
    </row>
    <row r="38" s="20" customFormat="true" ht="15" hidden="false" customHeight="false" outlineLevel="0" collapsed="false">
      <c r="D38" s="297"/>
      <c r="E38" s="142"/>
      <c r="F38" s="141"/>
      <c r="G38" s="199"/>
      <c r="H38" s="144"/>
      <c r="I38" s="145"/>
      <c r="J38" s="146"/>
      <c r="K38" s="141"/>
      <c r="L38" s="141"/>
      <c r="M38" s="6"/>
      <c r="N38" s="6"/>
    </row>
    <row r="39" s="20" customFormat="true" ht="15" hidden="false" customHeight="false" outlineLevel="0" collapsed="false">
      <c r="D39" s="297"/>
      <c r="E39" s="142"/>
      <c r="F39" s="141"/>
      <c r="G39" s="199"/>
      <c r="H39" s="144"/>
      <c r="I39" s="145"/>
      <c r="J39" s="146"/>
      <c r="K39" s="141"/>
      <c r="L39" s="141"/>
      <c r="M39" s="6"/>
      <c r="N39" s="6"/>
      <c r="P39" s="6"/>
      <c r="R39" s="4"/>
    </row>
    <row r="40" s="20" customFormat="true" ht="15" hidden="false" customHeight="false" outlineLevel="0" collapsed="false">
      <c r="D40" s="297"/>
      <c r="E40" s="142"/>
      <c r="F40" s="141"/>
      <c r="G40" s="199"/>
      <c r="H40" s="144"/>
      <c r="I40" s="145"/>
      <c r="J40" s="146"/>
      <c r="K40" s="141"/>
      <c r="L40" s="141"/>
      <c r="M40" s="6"/>
      <c r="N40" s="6"/>
    </row>
    <row r="41" s="20" customFormat="true" ht="15" hidden="false" customHeight="false" outlineLevel="0" collapsed="false">
      <c r="A41" s="139"/>
      <c r="B41" s="4"/>
      <c r="C41" s="6"/>
      <c r="D41" s="297"/>
      <c r="E41" s="264"/>
      <c r="F41" s="265"/>
      <c r="G41" s="141"/>
      <c r="H41" s="266"/>
      <c r="I41" s="145"/>
      <c r="J41" s="267"/>
      <c r="K41" s="265"/>
      <c r="L41" s="265"/>
      <c r="M41" s="6"/>
      <c r="N41" s="6"/>
      <c r="O41" s="6"/>
      <c r="P41" s="4"/>
      <c r="R41" s="4"/>
      <c r="S41" s="4"/>
      <c r="T41" s="4"/>
    </row>
    <row r="42" s="20" customFormat="true" ht="15" hidden="false" customHeight="false" outlineLevel="0" collapsed="false">
      <c r="A42" s="139"/>
      <c r="B42" s="6"/>
      <c r="C42" s="6"/>
      <c r="D42" s="297"/>
      <c r="E42" s="298"/>
      <c r="F42" s="141"/>
      <c r="G42" s="141"/>
      <c r="H42" s="140"/>
      <c r="I42" s="145"/>
      <c r="J42" s="146"/>
      <c r="K42" s="141"/>
      <c r="L42" s="141"/>
      <c r="M42" s="6"/>
      <c r="N42" s="6"/>
      <c r="O42" s="6"/>
      <c r="P42" s="4"/>
      <c r="Q42" s="4"/>
      <c r="R42" s="4"/>
      <c r="S42" s="6"/>
      <c r="T42" s="4"/>
    </row>
    <row r="43" s="20" customFormat="true" ht="15" hidden="false" customHeight="false" outlineLevel="0" collapsed="false">
      <c r="D43" s="297"/>
      <c r="E43" s="142"/>
      <c r="F43" s="141"/>
      <c r="G43" s="199"/>
      <c r="H43" s="144"/>
      <c r="I43" s="145"/>
      <c r="J43" s="146"/>
      <c r="K43" s="141"/>
      <c r="L43" s="141"/>
      <c r="M43" s="6"/>
      <c r="N43" s="6"/>
    </row>
    <row r="44" s="20" customFormat="true" ht="15" hidden="false" customHeight="false" outlineLevel="0" collapsed="false">
      <c r="D44" s="297"/>
      <c r="E44" s="298"/>
      <c r="F44" s="141"/>
      <c r="G44" s="141"/>
      <c r="H44" s="140"/>
      <c r="I44" s="145"/>
      <c r="J44" s="146"/>
      <c r="K44" s="141"/>
      <c r="L44" s="141"/>
      <c r="M44" s="6"/>
      <c r="N44" s="6"/>
      <c r="Q44" s="4"/>
      <c r="R44" s="4"/>
    </row>
    <row r="45" s="4" customFormat="true" ht="15" hidden="false" customHeight="false" outlineLevel="0" collapsed="false">
      <c r="A45" s="139"/>
      <c r="B45" s="6"/>
      <c r="C45" s="261"/>
      <c r="D45" s="6"/>
      <c r="E45" s="12"/>
      <c r="F45" s="6"/>
      <c r="G45" s="6"/>
      <c r="H45" s="6"/>
      <c r="I45" s="6"/>
      <c r="J45" s="7"/>
      <c r="K45" s="6"/>
      <c r="L45" s="6"/>
      <c r="M45" s="6"/>
      <c r="N45" s="6"/>
      <c r="O45" s="20"/>
      <c r="P45" s="6"/>
      <c r="T45" s="6"/>
    </row>
    <row r="46" s="20" customFormat="true" ht="15" hidden="false" customHeight="false" outlineLevel="0" collapsed="false">
      <c r="D46" s="297"/>
      <c r="E46" s="142"/>
      <c r="F46" s="141"/>
      <c r="G46" s="199"/>
      <c r="H46" s="144"/>
      <c r="I46" s="145"/>
      <c r="J46" s="146"/>
      <c r="K46" s="141"/>
      <c r="L46" s="141"/>
      <c r="M46" s="6"/>
      <c r="N46" s="6"/>
    </row>
    <row r="47" s="4" customFormat="true" ht="15" hidden="false" customHeight="false" outlineLevel="0" collapsed="false">
      <c r="A47" s="40"/>
      <c r="C47" s="261"/>
      <c r="D47" s="261"/>
      <c r="E47" s="303"/>
      <c r="F47" s="139"/>
      <c r="H47" s="139"/>
      <c r="I47" s="139"/>
      <c r="J47" s="302"/>
      <c r="N47" s="6"/>
      <c r="O47" s="20"/>
      <c r="P47" s="20"/>
      <c r="Q47" s="20"/>
      <c r="S47" s="20"/>
      <c r="T47" s="20"/>
    </row>
    <row r="48" s="20" customFormat="true" ht="15" hidden="false" customHeight="false" outlineLevel="0" collapsed="false">
      <c r="D48" s="297"/>
      <c r="E48" s="142"/>
      <c r="F48" s="141"/>
      <c r="G48" s="199"/>
      <c r="H48" s="144"/>
      <c r="I48" s="145"/>
      <c r="J48" s="146"/>
      <c r="K48" s="141"/>
      <c r="L48" s="141"/>
      <c r="M48" s="6"/>
      <c r="N48" s="6"/>
    </row>
    <row r="49" s="4" customFormat="true" ht="15" hidden="false" customHeight="false" outlineLevel="0" collapsed="false">
      <c r="A49" s="40"/>
      <c r="B49" s="6"/>
      <c r="C49" s="261"/>
      <c r="D49" s="261"/>
      <c r="E49" s="303"/>
      <c r="F49" s="139"/>
      <c r="H49" s="139"/>
      <c r="I49" s="40"/>
      <c r="J49" s="304"/>
      <c r="M49" s="6"/>
      <c r="N49" s="6"/>
      <c r="O49" s="20"/>
      <c r="P49" s="20"/>
      <c r="Q49" s="20"/>
      <c r="R49" s="20"/>
      <c r="S49" s="20"/>
      <c r="T49" s="20"/>
    </row>
    <row r="50" s="20" customFormat="true" ht="15" hidden="false" customHeight="false" outlineLevel="0" collapsed="false">
      <c r="D50" s="19"/>
      <c r="H50" s="21"/>
      <c r="N50" s="6"/>
    </row>
    <row r="51" s="4" customFormat="true" ht="15" hidden="false" customHeight="false" outlineLevel="0" collapsed="false">
      <c r="A51" s="40"/>
      <c r="B51" s="6"/>
      <c r="C51" s="261"/>
      <c r="D51" s="261"/>
      <c r="E51" s="262"/>
      <c r="F51" s="40"/>
      <c r="G51" s="6"/>
      <c r="H51" s="40"/>
      <c r="I51" s="40"/>
      <c r="J51" s="7"/>
      <c r="K51" s="6"/>
      <c r="L51" s="6"/>
      <c r="M51" s="6"/>
      <c r="N51" s="6"/>
      <c r="O51" s="20"/>
      <c r="P51" s="20"/>
      <c r="Q51" s="20"/>
      <c r="S51" s="20"/>
      <c r="T51" s="20"/>
    </row>
    <row r="52" s="4" customFormat="true" ht="15" hidden="false" customHeight="false" outlineLevel="0" collapsed="false">
      <c r="A52" s="139"/>
      <c r="C52" s="261"/>
      <c r="D52" s="6"/>
      <c r="E52" s="12"/>
      <c r="F52" s="6"/>
      <c r="G52" s="6"/>
      <c r="H52" s="6"/>
      <c r="I52" s="6"/>
      <c r="J52" s="7"/>
      <c r="K52" s="6"/>
      <c r="L52" s="6"/>
      <c r="M52" s="6"/>
      <c r="N52" s="6"/>
      <c r="O52" s="20"/>
      <c r="P52" s="6"/>
      <c r="Q52" s="20"/>
      <c r="R52" s="20"/>
      <c r="S52" s="20"/>
      <c r="T52" s="20"/>
    </row>
    <row r="53" s="20" customFormat="true" ht="15" hidden="false" customHeight="false" outlineLevel="0" collapsed="false">
      <c r="A53" s="40"/>
      <c r="B53" s="6"/>
      <c r="C53" s="6"/>
      <c r="D53" s="261"/>
      <c r="E53" s="262"/>
      <c r="F53" s="40"/>
      <c r="G53" s="6"/>
      <c r="H53" s="40"/>
      <c r="I53" s="40"/>
      <c r="J53" s="7"/>
      <c r="K53" s="6"/>
      <c r="L53" s="6"/>
      <c r="M53" s="6"/>
      <c r="N53" s="6"/>
      <c r="O53" s="6"/>
      <c r="P53" s="6"/>
      <c r="Q53" s="4"/>
      <c r="R53" s="4"/>
      <c r="S53" s="4"/>
      <c r="T53" s="6"/>
    </row>
    <row r="54" s="20" customFormat="true" ht="15" hidden="false" customHeight="false" outlineLevel="0" collapsed="false">
      <c r="D54" s="19"/>
      <c r="H54" s="21"/>
      <c r="N54" s="6"/>
    </row>
    <row r="55" s="20" customFormat="true" ht="15" hidden="false" customHeight="false" outlineLevel="0" collapsed="false">
      <c r="C55" s="6"/>
      <c r="D55" s="297"/>
      <c r="E55" s="264"/>
      <c r="F55" s="265"/>
      <c r="G55" s="141"/>
      <c r="H55" s="266"/>
      <c r="I55" s="145"/>
      <c r="J55" s="267"/>
      <c r="K55" s="265"/>
      <c r="L55" s="265"/>
      <c r="M55" s="6"/>
      <c r="N55" s="6"/>
      <c r="P55" s="6"/>
      <c r="R55" s="4"/>
    </row>
    <row r="56" s="20" customFormat="true" ht="15" hidden="false" customHeight="false" outlineLevel="0" collapsed="false">
      <c r="C56" s="6"/>
      <c r="D56" s="297"/>
      <c r="E56" s="264"/>
      <c r="F56" s="265"/>
      <c r="G56" s="141"/>
      <c r="H56" s="266"/>
      <c r="I56" s="145"/>
      <c r="J56" s="267"/>
      <c r="K56" s="265"/>
      <c r="L56" s="265"/>
      <c r="M56" s="6"/>
      <c r="N56" s="6"/>
      <c r="P56" s="6"/>
    </row>
    <row r="57" s="20" customFormat="true" ht="15" hidden="false" customHeight="false" outlineLevel="0" collapsed="false">
      <c r="C57" s="6"/>
      <c r="D57" s="297"/>
      <c r="E57" s="142"/>
      <c r="F57" s="141"/>
      <c r="G57" s="199"/>
      <c r="H57" s="144"/>
      <c r="I57" s="145"/>
      <c r="J57" s="146"/>
      <c r="K57" s="141"/>
      <c r="L57" s="141"/>
      <c r="M57" s="6"/>
      <c r="N57" s="6"/>
      <c r="P57" s="6"/>
      <c r="R57" s="4"/>
    </row>
    <row r="58" s="4" customFormat="true" ht="15" hidden="false" customHeight="false" outlineLevel="0" collapsed="false">
      <c r="A58" s="139"/>
      <c r="B58" s="6"/>
      <c r="C58" s="261"/>
      <c r="D58" s="261"/>
      <c r="E58" s="262"/>
      <c r="F58" s="40"/>
      <c r="G58" s="6"/>
      <c r="H58" s="40"/>
      <c r="I58" s="40"/>
      <c r="J58" s="7"/>
      <c r="K58" s="6"/>
      <c r="L58" s="6"/>
      <c r="M58" s="6"/>
      <c r="N58" s="6"/>
      <c r="O58" s="20"/>
      <c r="P58" s="20"/>
      <c r="Q58" s="20"/>
      <c r="S58" s="20"/>
      <c r="T58" s="20"/>
    </row>
    <row r="59" s="4" customFormat="true" ht="15" hidden="false" customHeight="false" outlineLevel="0" collapsed="false">
      <c r="A59" s="139"/>
      <c r="B59" s="6"/>
      <c r="C59" s="261"/>
      <c r="D59" s="261"/>
      <c r="E59" s="262"/>
      <c r="F59" s="40"/>
      <c r="G59" s="6"/>
      <c r="H59" s="40"/>
      <c r="I59" s="40"/>
      <c r="J59" s="7"/>
      <c r="K59" s="6"/>
      <c r="L59" s="6"/>
      <c r="M59" s="6"/>
      <c r="N59" s="6"/>
      <c r="O59" s="6"/>
      <c r="P59" s="20"/>
    </row>
    <row r="60" s="4" customFormat="true" ht="15" hidden="false" customHeight="false" outlineLevel="0" collapsed="false">
      <c r="A60" s="139"/>
      <c r="B60" s="6"/>
      <c r="C60" s="261"/>
      <c r="D60" s="261"/>
      <c r="E60" s="262"/>
      <c r="F60" s="40"/>
      <c r="G60" s="6"/>
      <c r="H60" s="40"/>
      <c r="I60" s="40"/>
      <c r="J60" s="7"/>
      <c r="K60" s="6"/>
      <c r="L60" s="6"/>
      <c r="M60" s="6"/>
      <c r="N60" s="6"/>
      <c r="O60" s="6"/>
      <c r="P60" s="20"/>
    </row>
    <row r="61" s="20" customFormat="true" ht="15" hidden="false" customHeight="false" outlineLevel="0" collapsed="false">
      <c r="D61" s="19"/>
      <c r="H61" s="21"/>
    </row>
    <row r="62" s="20" customFormat="true" ht="15" hidden="false" customHeight="false" outlineLevel="0" collapsed="false">
      <c r="D62" s="19"/>
      <c r="H62" s="21"/>
    </row>
    <row r="63" s="20" customFormat="true" ht="15" hidden="false" customHeight="false" outlineLevel="0" collapsed="false">
      <c r="D63" s="19"/>
      <c r="H63" s="21"/>
    </row>
    <row r="64" s="20" customFormat="true" ht="15" hidden="false" customHeight="false" outlineLevel="0" collapsed="false">
      <c r="D64" s="19"/>
      <c r="H64" s="21"/>
    </row>
    <row r="65" s="20" customFormat="true" ht="15" hidden="false" customHeight="false" outlineLevel="0" collapsed="false">
      <c r="D65" s="19"/>
      <c r="H65" s="21"/>
    </row>
    <row r="66" s="20" customFormat="true" ht="15" hidden="false" customHeight="false" outlineLevel="0" collapsed="false">
      <c r="D66" s="19"/>
      <c r="H66" s="21"/>
    </row>
    <row r="67" s="20" customFormat="true" ht="15" hidden="false" customHeight="false" outlineLevel="0" collapsed="false">
      <c r="D67" s="19"/>
      <c r="H67" s="21"/>
    </row>
    <row r="68" s="20" customFormat="true" ht="15" hidden="false" customHeight="false" outlineLevel="0" collapsed="false">
      <c r="D68" s="19"/>
      <c r="H68" s="21"/>
    </row>
    <row r="69" s="20" customFormat="true" ht="15" hidden="false" customHeight="false" outlineLevel="0" collapsed="false">
      <c r="D69" s="19"/>
      <c r="H69" s="21"/>
    </row>
    <row r="70" s="20" customFormat="true" ht="15" hidden="false" customHeight="false" outlineLevel="0" collapsed="false">
      <c r="D70" s="19"/>
      <c r="H70" s="21"/>
    </row>
    <row r="71" s="20" customFormat="true" ht="15" hidden="false" customHeight="false" outlineLevel="0" collapsed="false">
      <c r="D71" s="19"/>
      <c r="H71" s="21"/>
    </row>
    <row r="72" s="20" customFormat="true" ht="15" hidden="false" customHeight="false" outlineLevel="0" collapsed="false">
      <c r="D72" s="19"/>
      <c r="H72" s="21"/>
    </row>
    <row r="73" s="20" customFormat="true" ht="15" hidden="false" customHeight="false" outlineLevel="0" collapsed="false">
      <c r="D73" s="19"/>
      <c r="H73" s="21"/>
    </row>
    <row r="74" s="20" customFormat="true" ht="15" hidden="false" customHeight="false" outlineLevel="0" collapsed="false">
      <c r="D74" s="19"/>
      <c r="H74" s="21"/>
    </row>
    <row r="75" s="20" customFormat="true" ht="15" hidden="false" customHeight="false" outlineLevel="0" collapsed="false">
      <c r="D75" s="19"/>
      <c r="H7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L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7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8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6.77"/>
    <col collapsed="false" customWidth="true" hidden="false" outlineLevel="0" max="13" min="13" style="0" width="4.77"/>
    <col collapsed="false" customWidth="true" hidden="false" outlineLevel="0" max="14" min="14" style="0" width="0.11"/>
    <col collapsed="false" customWidth="true" hidden="false" outlineLevel="0" max="20" min="15" style="0" width="4.21"/>
  </cols>
  <sheetData>
    <row r="2" customFormat="false" ht="17.25" hidden="false" customHeight="false" outlineLevel="0" collapsed="false">
      <c r="A2" s="2" t="s">
        <v>21</v>
      </c>
    </row>
    <row r="3" customFormat="false" ht="15.75" hidden="false" customHeight="false" outlineLevel="0" collapsed="false">
      <c r="D3" s="19"/>
      <c r="E3" s="20"/>
      <c r="F3" s="20"/>
      <c r="G3" s="20"/>
      <c r="H3" s="21"/>
      <c r="I3" s="20"/>
      <c r="J3" s="20"/>
      <c r="K3" s="20"/>
      <c r="L3" s="20"/>
    </row>
    <row r="4" customFormat="false" ht="15.75" hidden="false" customHeight="false" outlineLevel="0" collapsed="false">
      <c r="C4" s="20"/>
      <c r="D4" s="23" t="s">
        <v>22</v>
      </c>
      <c r="E4" s="24"/>
      <c r="F4" s="24"/>
      <c r="G4" s="24"/>
      <c r="H4" s="25"/>
      <c r="I4" s="24"/>
      <c r="J4" s="24"/>
      <c r="K4" s="24"/>
      <c r="L4" s="26"/>
      <c r="M4" s="20"/>
    </row>
    <row r="5" customFormat="false" ht="15.75" hidden="false" customHeight="false" outlineLevel="0" collapsed="false">
      <c r="C5" s="20"/>
      <c r="D5" s="29" t="s">
        <v>23</v>
      </c>
      <c r="E5" s="30"/>
      <c r="F5" s="30"/>
      <c r="G5" s="30"/>
      <c r="H5" s="31"/>
      <c r="I5" s="30"/>
      <c r="J5" s="30"/>
      <c r="K5" s="30"/>
      <c r="L5" s="32"/>
      <c r="M5" s="20"/>
    </row>
    <row r="6" s="6" customFormat="true" ht="15.75" hidden="false" customHeight="false" outlineLevel="0" collapsed="false">
      <c r="C6" s="149"/>
      <c r="H6" s="40"/>
      <c r="J6" s="7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40" customFormat="true" ht="15" hidden="false" customHeight="false" outlineLevel="0" collapsed="false">
      <c r="A7" s="33" t="s">
        <v>108</v>
      </c>
      <c r="B7" s="33" t="s">
        <v>108</v>
      </c>
      <c r="C7" s="34" t="s">
        <v>110</v>
      </c>
      <c r="D7" s="34" t="s">
        <v>111</v>
      </c>
      <c r="E7" s="34" t="s">
        <v>112</v>
      </c>
      <c r="F7" s="34" t="s">
        <v>113</v>
      </c>
      <c r="G7" s="34" t="s">
        <v>114</v>
      </c>
      <c r="H7" s="34" t="s">
        <v>115</v>
      </c>
      <c r="I7" s="34" t="s">
        <v>116</v>
      </c>
      <c r="J7" s="35" t="s">
        <v>117</v>
      </c>
      <c r="K7" s="34" t="s">
        <v>118</v>
      </c>
      <c r="L7" s="34" t="s">
        <v>119</v>
      </c>
      <c r="M7" s="36" t="s">
        <v>120</v>
      </c>
      <c r="N7" s="37" t="s">
        <v>120</v>
      </c>
      <c r="O7" s="37" t="s">
        <v>120</v>
      </c>
      <c r="P7" s="37" t="s">
        <v>120</v>
      </c>
      <c r="Q7" s="37" t="s">
        <v>120</v>
      </c>
      <c r="R7" s="37" t="s">
        <v>120</v>
      </c>
      <c r="S7" s="37" t="s">
        <v>120</v>
      </c>
      <c r="T7" s="37" t="s">
        <v>12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20" customFormat="true" ht="15" hidden="false" customHeight="false" outlineLevel="0" collapsed="false">
      <c r="A8" s="356" t="n">
        <f aca="false">RANK(N8,$N$8:$N$50,1)</f>
        <v>1</v>
      </c>
      <c r="B8" s="357"/>
      <c r="C8" s="306" t="s">
        <v>397</v>
      </c>
      <c r="D8" s="272" t="n">
        <v>1416</v>
      </c>
      <c r="E8" s="358" t="n">
        <v>1.8</v>
      </c>
      <c r="F8" s="272" t="s">
        <v>262</v>
      </c>
      <c r="G8" s="272" t="s">
        <v>263</v>
      </c>
      <c r="H8" s="359" t="n">
        <v>3</v>
      </c>
      <c r="I8" s="271" t="s">
        <v>123</v>
      </c>
      <c r="J8" s="341" t="n">
        <v>7.01</v>
      </c>
      <c r="K8" s="272" t="s">
        <v>159</v>
      </c>
      <c r="L8" s="360" t="s">
        <v>123</v>
      </c>
      <c r="M8" s="210"/>
      <c r="N8" s="51" t="n">
        <f aca="false">IF(LEN(D8)=4,D8/100,D8/10)</f>
        <v>14.16</v>
      </c>
      <c r="O8" s="6"/>
      <c r="P8" s="4"/>
      <c r="Q8" s="1"/>
      <c r="R8" s="1"/>
      <c r="S8" s="1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3.5" hidden="false" customHeight="false" outlineLevel="0" collapsed="false">
      <c r="A9" s="312" t="n">
        <f aca="false">RANK(N9,$N$8:$N$50,1)</f>
        <v>2</v>
      </c>
      <c r="B9" s="331" t="n">
        <f aca="false">RANK(N9,$N$8:$N$46,1)</f>
        <v>2</v>
      </c>
      <c r="C9" s="43" t="s">
        <v>397</v>
      </c>
      <c r="D9" s="43" t="n">
        <v>1433</v>
      </c>
      <c r="E9" s="44" t="n">
        <v>-1.2</v>
      </c>
      <c r="F9" s="331" t="s">
        <v>160</v>
      </c>
      <c r="G9" s="331" t="s">
        <v>161</v>
      </c>
      <c r="H9" s="331" t="n">
        <v>3</v>
      </c>
      <c r="I9" s="331" t="s">
        <v>162</v>
      </c>
      <c r="J9" s="48" t="n">
        <v>8.25</v>
      </c>
      <c r="K9" s="331" t="s">
        <v>234</v>
      </c>
      <c r="L9" s="361" t="s">
        <v>369</v>
      </c>
      <c r="M9" s="218"/>
      <c r="N9" s="51" t="n">
        <f aca="false">IF(LEN(D9)=4,D9/100,D9/10)</f>
        <v>14.33</v>
      </c>
      <c r="O9" s="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15" hidden="false" customHeight="false" outlineLevel="0" collapsed="false">
      <c r="A10" s="312" t="n">
        <f aca="false">RANK(N10,$N$8:$N$50,1)</f>
        <v>3</v>
      </c>
      <c r="B10" s="331"/>
      <c r="C10" s="331"/>
      <c r="D10" s="45" t="n">
        <v>1443</v>
      </c>
      <c r="E10" s="44" t="n">
        <v>1.1</v>
      </c>
      <c r="F10" s="45" t="s">
        <v>183</v>
      </c>
      <c r="G10" s="45" t="s">
        <v>184</v>
      </c>
      <c r="H10" s="46" t="n">
        <v>3</v>
      </c>
      <c r="I10" s="47" t="s">
        <v>123</v>
      </c>
      <c r="J10" s="48" t="n">
        <v>7.25</v>
      </c>
      <c r="K10" s="45" t="s">
        <v>124</v>
      </c>
      <c r="L10" s="323" t="s">
        <v>123</v>
      </c>
      <c r="M10" s="50"/>
      <c r="N10" s="51" t="n">
        <f aca="false">IF(LEN(D10)=4,D10/100,D10/10)</f>
        <v>14.43</v>
      </c>
      <c r="P10" s="4"/>
      <c r="Q10" s="0"/>
      <c r="R10" s="0"/>
      <c r="S10" s="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15" hidden="false" customHeight="false" outlineLevel="0" collapsed="false">
      <c r="A11" s="312" t="n">
        <f aca="false">RANK(N11,$N$8:$N$50,1)</f>
        <v>4</v>
      </c>
      <c r="B11" s="331"/>
      <c r="C11" s="331"/>
      <c r="D11" s="45" t="n">
        <v>1448</v>
      </c>
      <c r="E11" s="44" t="n">
        <v>1.1</v>
      </c>
      <c r="F11" s="45" t="s">
        <v>398</v>
      </c>
      <c r="G11" s="45" t="s">
        <v>154</v>
      </c>
      <c r="H11" s="46" t="n">
        <v>3</v>
      </c>
      <c r="I11" s="47" t="s">
        <v>123</v>
      </c>
      <c r="J11" s="48" t="n">
        <v>7.25</v>
      </c>
      <c r="K11" s="45" t="s">
        <v>124</v>
      </c>
      <c r="L11" s="323" t="s">
        <v>123</v>
      </c>
      <c r="M11" s="50"/>
      <c r="N11" s="51" t="n">
        <f aca="false">IF(LEN(D11)=4,D11/100,D11/10)</f>
        <v>14.48</v>
      </c>
      <c r="P11" s="4"/>
      <c r="Q11" s="0"/>
      <c r="R11" s="0"/>
      <c r="S11" s="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5" hidden="false" customHeight="false" outlineLevel="0" collapsed="false">
      <c r="A12" s="324" t="n">
        <f aca="false">RANK(N12,$N$8:$N$50,1)</f>
        <v>5</v>
      </c>
      <c r="B12" s="112" t="n">
        <v>1</v>
      </c>
      <c r="C12" s="109" t="s">
        <v>397</v>
      </c>
      <c r="D12" s="112" t="n">
        <v>1505</v>
      </c>
      <c r="E12" s="362" t="n">
        <v>1.6</v>
      </c>
      <c r="F12" s="114" t="s">
        <v>399</v>
      </c>
      <c r="G12" s="114" t="s">
        <v>400</v>
      </c>
      <c r="H12" s="363" t="n">
        <v>3</v>
      </c>
      <c r="I12" s="114" t="s">
        <v>123</v>
      </c>
      <c r="J12" s="364" t="n">
        <v>6.01</v>
      </c>
      <c r="K12" s="114" t="s">
        <v>227</v>
      </c>
      <c r="L12" s="365" t="s">
        <v>123</v>
      </c>
      <c r="M12" s="117"/>
      <c r="N12" s="51" t="n">
        <f aca="false">IF(LEN(D12)=4,D12/100,D12/10)</f>
        <v>15.05</v>
      </c>
      <c r="O12" s="6"/>
      <c r="P12" s="4"/>
      <c r="Q12" s="1"/>
      <c r="R12" s="1"/>
      <c r="S12" s="1"/>
      <c r="T12" s="10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" customFormat="true" ht="15" hidden="false" customHeight="false" outlineLevel="0" collapsed="false">
      <c r="A13" s="328" t="n">
        <f aca="false">RANK(N13,$N$8:$N$50,1)</f>
        <v>6</v>
      </c>
      <c r="B13" s="320" t="n">
        <v>1</v>
      </c>
      <c r="C13" s="178" t="s">
        <v>397</v>
      </c>
      <c r="D13" s="366" t="n">
        <v>1512</v>
      </c>
      <c r="E13" s="179" t="n">
        <v>-1.2</v>
      </c>
      <c r="F13" s="320" t="s">
        <v>401</v>
      </c>
      <c r="G13" s="320" t="s">
        <v>402</v>
      </c>
      <c r="H13" s="320" t="n">
        <v>2</v>
      </c>
      <c r="I13" s="320" t="s">
        <v>123</v>
      </c>
      <c r="J13" s="183" t="n">
        <v>8.24</v>
      </c>
      <c r="K13" s="320" t="s">
        <v>234</v>
      </c>
      <c r="L13" s="367" t="s">
        <v>235</v>
      </c>
      <c r="M13" s="288"/>
      <c r="N13" s="51" t="n">
        <f aca="false">IF(LEN(D13)=4,D13/100,D13/10)</f>
        <v>15.12</v>
      </c>
      <c r="O13" s="6"/>
      <c r="P13" s="4"/>
      <c r="Q13" s="1"/>
      <c r="R13" s="1"/>
      <c r="S13" s="1"/>
      <c r="T13" s="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5" hidden="false" customHeight="false" outlineLevel="0" collapsed="false">
      <c r="A14" s="330" t="n">
        <f aca="false">RANK(N14,$N$8:$N$50,1)</f>
        <v>7</v>
      </c>
      <c r="B14" s="45" t="n">
        <v>1</v>
      </c>
      <c r="C14" s="89" t="s">
        <v>397</v>
      </c>
      <c r="D14" s="45" t="n">
        <v>1525</v>
      </c>
      <c r="E14" s="44" t="n">
        <v>1.1</v>
      </c>
      <c r="F14" s="45" t="s">
        <v>403</v>
      </c>
      <c r="G14" s="45" t="s">
        <v>263</v>
      </c>
      <c r="H14" s="45" t="n">
        <v>3</v>
      </c>
      <c r="I14" s="45" t="s">
        <v>123</v>
      </c>
      <c r="J14" s="48" t="n">
        <v>7.25</v>
      </c>
      <c r="K14" s="45" t="s">
        <v>124</v>
      </c>
      <c r="L14" s="323" t="s">
        <v>123</v>
      </c>
      <c r="M14" s="50"/>
      <c r="N14" s="51" t="n">
        <f aca="false">IF(LEN(D14)=4,D14/100,D14/10)</f>
        <v>15.25</v>
      </c>
      <c r="O14" s="6"/>
      <c r="P14" s="6"/>
      <c r="Q14" s="1"/>
      <c r="R14" s="1"/>
      <c r="S14" s="1"/>
      <c r="T14" s="10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5" hidden="false" customHeight="false" outlineLevel="0" collapsed="false">
      <c r="A15" s="330" t="n">
        <f aca="false">RANK(N15,$N$8:$N$50,1)</f>
        <v>8</v>
      </c>
      <c r="B15" s="331" t="n">
        <f aca="false">RANK(N15,$N$8:$N$46,1)</f>
        <v>8</v>
      </c>
      <c r="C15" s="43" t="s">
        <v>397</v>
      </c>
      <c r="D15" s="45" t="n">
        <v>1531</v>
      </c>
      <c r="E15" s="44" t="n">
        <v>-0.1</v>
      </c>
      <c r="F15" s="45" t="s">
        <v>404</v>
      </c>
      <c r="G15" s="45" t="s">
        <v>150</v>
      </c>
      <c r="H15" s="45" t="n">
        <v>3</v>
      </c>
      <c r="I15" s="45" t="s">
        <v>151</v>
      </c>
      <c r="J15" s="48" t="n">
        <v>8.24</v>
      </c>
      <c r="K15" s="45" t="s">
        <v>405</v>
      </c>
      <c r="L15" s="361" t="s">
        <v>406</v>
      </c>
      <c r="M15" s="218"/>
      <c r="N15" s="51" t="n">
        <f aca="false">IF(LEN(D15)=4,D15/100,D15/10)</f>
        <v>15.31</v>
      </c>
      <c r="O15" s="20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15" hidden="false" customHeight="false" outlineLevel="0" collapsed="false">
      <c r="A16" s="312" t="n">
        <f aca="false">RANK(N16,$N$8:$N$50,1)</f>
        <v>9</v>
      </c>
      <c r="B16" s="331"/>
      <c r="C16" s="331"/>
      <c r="D16" s="45" t="n">
        <v>1547</v>
      </c>
      <c r="E16" s="85" t="n">
        <v>0.9</v>
      </c>
      <c r="F16" s="47" t="s">
        <v>407</v>
      </c>
      <c r="G16" s="47" t="s">
        <v>408</v>
      </c>
      <c r="H16" s="86" t="n">
        <v>2</v>
      </c>
      <c r="I16" s="47" t="s">
        <v>123</v>
      </c>
      <c r="J16" s="87" t="n">
        <v>7.01</v>
      </c>
      <c r="K16" s="47" t="s">
        <v>211</v>
      </c>
      <c r="L16" s="323" t="s">
        <v>212</v>
      </c>
      <c r="M16" s="50"/>
      <c r="N16" s="51" t="n">
        <f aca="false">IF(LEN(D16)=4,D16/100,D16/10)</f>
        <v>15.47</v>
      </c>
      <c r="P16" s="4"/>
      <c r="Q16" s="0"/>
      <c r="R16" s="0"/>
      <c r="S16" s="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5" hidden="false" customHeight="false" outlineLevel="0" collapsed="false">
      <c r="A17" s="315" t="n">
        <f aca="false">RANK(N17,$N$8:$N$50,1)</f>
        <v>9</v>
      </c>
      <c r="B17" s="326"/>
      <c r="C17" s="326"/>
      <c r="D17" s="112" t="n">
        <v>1547</v>
      </c>
      <c r="E17" s="362" t="n">
        <v>1.1</v>
      </c>
      <c r="F17" s="114" t="s">
        <v>409</v>
      </c>
      <c r="G17" s="114" t="s">
        <v>136</v>
      </c>
      <c r="H17" s="363" t="n">
        <v>3</v>
      </c>
      <c r="I17" s="114" t="s">
        <v>123</v>
      </c>
      <c r="J17" s="364" t="n">
        <v>7.25</v>
      </c>
      <c r="K17" s="114" t="s">
        <v>124</v>
      </c>
      <c r="L17" s="365" t="s">
        <v>123</v>
      </c>
      <c r="M17" s="117"/>
      <c r="N17" s="51" t="n">
        <f aca="false">IF(LEN(D17)=4,D17/100,D17/10)</f>
        <v>15.47</v>
      </c>
      <c r="P17" s="4"/>
      <c r="Q17" s="0"/>
      <c r="R17" s="0"/>
      <c r="S17" s="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3.5" hidden="false" customHeight="false" outlineLevel="0" collapsed="false">
      <c r="A18" s="328" t="n">
        <f aca="false">RANK(N18,$N$8:$N$50,1)</f>
        <v>11</v>
      </c>
      <c r="B18" s="320" t="n">
        <f aca="false">RANK(N18,$N$8:$N$46,1)</f>
        <v>11</v>
      </c>
      <c r="C18" s="366" t="s">
        <v>397</v>
      </c>
      <c r="D18" s="366" t="n">
        <v>1557</v>
      </c>
      <c r="E18" s="179" t="n">
        <v>1.4</v>
      </c>
      <c r="F18" s="320" t="s">
        <v>410</v>
      </c>
      <c r="G18" s="320" t="s">
        <v>261</v>
      </c>
      <c r="H18" s="320" t="n">
        <v>3</v>
      </c>
      <c r="I18" s="320" t="s">
        <v>162</v>
      </c>
      <c r="J18" s="183" t="n">
        <v>8.05</v>
      </c>
      <c r="K18" s="320" t="s">
        <v>309</v>
      </c>
      <c r="L18" s="367" t="s">
        <v>202</v>
      </c>
      <c r="M18" s="288"/>
      <c r="N18" s="51" t="n">
        <f aca="false">IF(LEN(D18)=4,D18/100,D18/10)</f>
        <v>15.57</v>
      </c>
      <c r="O18" s="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15" hidden="false" customHeight="false" outlineLevel="0" collapsed="false">
      <c r="A19" s="312" t="n">
        <f aca="false">RANK(N19,$N$8:$N$50,1)</f>
        <v>12</v>
      </c>
      <c r="B19" s="331"/>
      <c r="C19" s="331"/>
      <c r="D19" s="45" t="n">
        <v>1566</v>
      </c>
      <c r="E19" s="85" t="n">
        <v>0.3</v>
      </c>
      <c r="F19" s="47" t="s">
        <v>411</v>
      </c>
      <c r="G19" s="47" t="s">
        <v>412</v>
      </c>
      <c r="H19" s="86" t="n">
        <v>3</v>
      </c>
      <c r="I19" s="47" t="s">
        <v>123</v>
      </c>
      <c r="J19" s="87" t="n">
        <v>8.05</v>
      </c>
      <c r="K19" s="47" t="s">
        <v>201</v>
      </c>
      <c r="L19" s="323" t="s">
        <v>202</v>
      </c>
      <c r="M19" s="50"/>
      <c r="N19" s="51" t="n">
        <f aca="false">IF(LEN(D19)=4,D19/100,D19/10)</f>
        <v>15.66</v>
      </c>
      <c r="P19" s="4"/>
      <c r="Q19" s="0"/>
      <c r="R19" s="0"/>
      <c r="S19" s="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15" hidden="false" customHeight="false" outlineLevel="0" collapsed="false">
      <c r="A20" s="312" t="n">
        <f aca="false">RANK(N20,$N$8:$N$50,1)</f>
        <v>13</v>
      </c>
      <c r="B20" s="331"/>
      <c r="C20" s="331"/>
      <c r="D20" s="45" t="n">
        <v>1569</v>
      </c>
      <c r="E20" s="85" t="n">
        <v>1.1</v>
      </c>
      <c r="F20" s="47" t="s">
        <v>413</v>
      </c>
      <c r="G20" s="47" t="s">
        <v>138</v>
      </c>
      <c r="H20" s="86" t="n">
        <v>3</v>
      </c>
      <c r="I20" s="47" t="s">
        <v>123</v>
      </c>
      <c r="J20" s="87" t="n">
        <v>7.25</v>
      </c>
      <c r="K20" s="47" t="s">
        <v>124</v>
      </c>
      <c r="L20" s="323" t="s">
        <v>123</v>
      </c>
      <c r="M20" s="50"/>
      <c r="N20" s="51" t="n">
        <f aca="false">IF(LEN(D20)=4,D20/100,D20/10)</f>
        <v>15.69</v>
      </c>
      <c r="P20" s="4"/>
      <c r="Q20" s="0"/>
      <c r="R20" s="0"/>
      <c r="S20" s="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" customFormat="true" ht="15" hidden="false" customHeight="false" outlineLevel="0" collapsed="false">
      <c r="A21" s="312" t="n">
        <f aca="false">RANK(N21,$N$8:$N$50,1)</f>
        <v>14</v>
      </c>
      <c r="B21" s="331"/>
      <c r="C21" s="331"/>
      <c r="D21" s="45" t="n">
        <v>1570</v>
      </c>
      <c r="E21" s="85" t="n">
        <v>1.7</v>
      </c>
      <c r="F21" s="47" t="s">
        <v>414</v>
      </c>
      <c r="G21" s="47" t="s">
        <v>415</v>
      </c>
      <c r="H21" s="86" t="n">
        <v>3</v>
      </c>
      <c r="I21" s="47" t="s">
        <v>123</v>
      </c>
      <c r="J21" s="87" t="n">
        <v>7.01</v>
      </c>
      <c r="K21" s="47" t="s">
        <v>211</v>
      </c>
      <c r="L21" s="323" t="s">
        <v>212</v>
      </c>
      <c r="M21" s="50"/>
      <c r="N21" s="51" t="n">
        <f aca="false">IF(LEN(D21)=4,D21/100,D21/10)</f>
        <v>15.7</v>
      </c>
      <c r="P21" s="4"/>
      <c r="Q21" s="0"/>
      <c r="R21" s="0"/>
      <c r="S21" s="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15" hidden="false" customHeight="false" outlineLevel="0" collapsed="false">
      <c r="A22" s="315" t="n">
        <f aca="false">RANK(N22,$N$8:$N$50,1)</f>
        <v>15</v>
      </c>
      <c r="B22" s="326"/>
      <c r="C22" s="326"/>
      <c r="D22" s="112" t="n">
        <v>1572</v>
      </c>
      <c r="E22" s="362" t="n">
        <v>1.8</v>
      </c>
      <c r="F22" s="114" t="s">
        <v>416</v>
      </c>
      <c r="G22" s="114" t="s">
        <v>122</v>
      </c>
      <c r="H22" s="363" t="n">
        <v>3</v>
      </c>
      <c r="I22" s="114" t="s">
        <v>123</v>
      </c>
      <c r="J22" s="364" t="n">
        <v>7.01</v>
      </c>
      <c r="K22" s="114" t="s">
        <v>159</v>
      </c>
      <c r="L22" s="365" t="s">
        <v>123</v>
      </c>
      <c r="M22" s="117"/>
      <c r="N22" s="51" t="n">
        <f aca="false">IF(LEN(D22)=4,D22/100,D22/10)</f>
        <v>15.72</v>
      </c>
      <c r="P22" s="4"/>
      <c r="Q22" s="0"/>
      <c r="R22" s="0"/>
      <c r="S22" s="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" customFormat="true" ht="13.5" hidden="false" customHeight="false" outlineLevel="0" collapsed="false">
      <c r="A23" s="328" t="n">
        <f aca="false">RANK(N23,$N$8:$N$50,1)</f>
        <v>16</v>
      </c>
      <c r="B23" s="320"/>
      <c r="C23" s="320"/>
      <c r="D23" s="366" t="n">
        <v>1573</v>
      </c>
      <c r="E23" s="179" t="n">
        <v>1.2</v>
      </c>
      <c r="F23" s="180" t="s">
        <v>417</v>
      </c>
      <c r="G23" s="180" t="s">
        <v>418</v>
      </c>
      <c r="H23" s="180" t="n">
        <v>3</v>
      </c>
      <c r="I23" s="180" t="s">
        <v>128</v>
      </c>
      <c r="J23" s="183" t="s">
        <v>147</v>
      </c>
      <c r="K23" s="180" t="s">
        <v>124</v>
      </c>
      <c r="L23" s="368" t="s">
        <v>148</v>
      </c>
      <c r="M23" s="125"/>
      <c r="N23" s="51" t="n">
        <f aca="false">IF(LEN(D23)=4,D23/100,D23/10)</f>
        <v>15.73</v>
      </c>
      <c r="O23" s="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0" customFormat="true" ht="15" hidden="false" customHeight="false" outlineLevel="0" collapsed="false">
      <c r="A24" s="312" t="n">
        <f aca="false">RANK(N24,$N$8:$N$50,1)</f>
        <v>17</v>
      </c>
      <c r="B24" s="331"/>
      <c r="C24" s="331"/>
      <c r="D24" s="45" t="n">
        <v>1574</v>
      </c>
      <c r="E24" s="85" t="n">
        <v>1.8</v>
      </c>
      <c r="F24" s="47" t="s">
        <v>419</v>
      </c>
      <c r="G24" s="47" t="s">
        <v>420</v>
      </c>
      <c r="H24" s="86" t="n">
        <v>3</v>
      </c>
      <c r="I24" s="47" t="s">
        <v>123</v>
      </c>
      <c r="J24" s="87" t="n">
        <v>7.01</v>
      </c>
      <c r="K24" s="47" t="s">
        <v>159</v>
      </c>
      <c r="L24" s="323" t="s">
        <v>123</v>
      </c>
      <c r="M24" s="50"/>
      <c r="N24" s="51" t="n">
        <f aca="false">IF(LEN(D24)=4,D24/100,D24/10)</f>
        <v>15.74</v>
      </c>
      <c r="P24" s="4"/>
      <c r="Q24" s="0"/>
      <c r="R24" s="0"/>
      <c r="S24" s="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13.5" hidden="false" customHeight="false" outlineLevel="0" collapsed="false">
      <c r="A25" s="330" t="n">
        <f aca="false">RANK(N25,$N$8:$N$50,1)</f>
        <v>18</v>
      </c>
      <c r="B25" s="45" t="n">
        <f aca="false">RANK(N25,$N$8:$N$46,1)</f>
        <v>18</v>
      </c>
      <c r="C25" s="43" t="s">
        <v>397</v>
      </c>
      <c r="D25" s="43" t="n">
        <v>1578</v>
      </c>
      <c r="E25" s="44" t="n">
        <v>1.1</v>
      </c>
      <c r="F25" s="331" t="s">
        <v>236</v>
      </c>
      <c r="G25" s="331" t="s">
        <v>237</v>
      </c>
      <c r="H25" s="331" t="n">
        <v>3</v>
      </c>
      <c r="I25" s="45" t="s">
        <v>189</v>
      </c>
      <c r="J25" s="48" t="n">
        <v>7.25</v>
      </c>
      <c r="K25" s="331" t="s">
        <v>333</v>
      </c>
      <c r="L25" s="361" t="s">
        <v>334</v>
      </c>
      <c r="M25" s="50"/>
      <c r="N25" s="51" t="n">
        <f aca="false">IF(LEN(D25)=4,D25/100,D25/10)</f>
        <v>15.78</v>
      </c>
      <c r="O25" s="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" customFormat="true" ht="15" hidden="false" customHeight="false" outlineLevel="0" collapsed="false">
      <c r="A26" s="312" t="n">
        <f aca="false">RANK(N26,$N$8:$N$50,1)</f>
        <v>19</v>
      </c>
      <c r="B26" s="331"/>
      <c r="C26" s="331"/>
      <c r="D26" s="45" t="n">
        <v>1580</v>
      </c>
      <c r="E26" s="85" t="n">
        <v>1.1</v>
      </c>
      <c r="F26" s="47" t="s">
        <v>421</v>
      </c>
      <c r="G26" s="47" t="s">
        <v>381</v>
      </c>
      <c r="H26" s="86" t="n">
        <v>3</v>
      </c>
      <c r="I26" s="47" t="s">
        <v>123</v>
      </c>
      <c r="J26" s="87" t="n">
        <v>7.16</v>
      </c>
      <c r="K26" s="47" t="s">
        <v>301</v>
      </c>
      <c r="L26" s="323" t="s">
        <v>168</v>
      </c>
      <c r="M26" s="50"/>
      <c r="N26" s="51" t="n">
        <f aca="false">IF(LEN(D26)=4,D26/100,D26/10)</f>
        <v>15.8</v>
      </c>
      <c r="P26" s="4"/>
      <c r="Q26" s="0"/>
      <c r="R26" s="0"/>
      <c r="S26" s="1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" customFormat="true" ht="15.75" hidden="false" customHeight="false" outlineLevel="0" collapsed="false">
      <c r="A27" s="369" t="n">
        <f aca="false">RANK(N27,$N$8:$N$50,1)</f>
        <v>20</v>
      </c>
      <c r="B27" s="338" t="n">
        <f aca="false">RANK(N27,$N$8:$N$46,1)</f>
        <v>20</v>
      </c>
      <c r="C27" s="336" t="s">
        <v>397</v>
      </c>
      <c r="D27" s="189" t="n">
        <v>1583</v>
      </c>
      <c r="E27" s="188" t="n">
        <v>1</v>
      </c>
      <c r="F27" s="189" t="s">
        <v>422</v>
      </c>
      <c r="G27" s="189" t="s">
        <v>208</v>
      </c>
      <c r="H27" s="189" t="n">
        <v>3</v>
      </c>
      <c r="I27" s="189" t="s">
        <v>151</v>
      </c>
      <c r="J27" s="192" t="n">
        <v>8.27</v>
      </c>
      <c r="K27" s="189" t="s">
        <v>423</v>
      </c>
      <c r="L27" s="370" t="s">
        <v>182</v>
      </c>
      <c r="M27" s="260"/>
      <c r="N27" s="51" t="n">
        <f aca="false">IF(LEN(D27)=4,D27/100,D27/10)</f>
        <v>15.83</v>
      </c>
      <c r="O27" s="20"/>
    </row>
    <row r="28" s="4" customFormat="true" ht="15" hidden="false" customHeight="false" outlineLevel="0" collapsed="false">
      <c r="A28" s="371"/>
      <c r="B28" s="371"/>
      <c r="C28" s="372"/>
      <c r="D28" s="372"/>
      <c r="E28" s="373"/>
      <c r="F28" s="371"/>
      <c r="G28" s="371"/>
      <c r="H28" s="371"/>
      <c r="I28" s="371"/>
      <c r="J28" s="374"/>
      <c r="K28" s="371"/>
      <c r="L28" s="375"/>
      <c r="M28" s="6"/>
      <c r="N28" s="6"/>
      <c r="O28" s="20"/>
      <c r="S28" s="20"/>
      <c r="T28" s="20"/>
    </row>
    <row r="29" s="20" customFormat="true" ht="15" hidden="false" customHeight="false" outlineLevel="0" collapsed="false">
      <c r="A29" s="376"/>
      <c r="B29" s="376"/>
      <c r="C29" s="376"/>
      <c r="D29" s="377"/>
      <c r="E29" s="378"/>
      <c r="F29" s="379"/>
      <c r="G29" s="379"/>
      <c r="H29" s="380"/>
      <c r="I29" s="379"/>
      <c r="J29" s="381"/>
      <c r="K29" s="379"/>
      <c r="L29" s="382"/>
      <c r="M29" s="6"/>
      <c r="N29" s="6"/>
      <c r="P29" s="4"/>
      <c r="S29" s="4"/>
    </row>
    <row r="30" s="4" customFormat="true" ht="15" hidden="false" customHeight="false" outlineLevel="0" collapsed="false">
      <c r="A30" s="376"/>
      <c r="B30" s="371"/>
      <c r="C30" s="372"/>
      <c r="D30" s="371"/>
      <c r="E30" s="383"/>
      <c r="F30" s="371"/>
      <c r="G30" s="371"/>
      <c r="H30" s="371"/>
      <c r="I30" s="371"/>
      <c r="J30" s="374"/>
      <c r="K30" s="371"/>
      <c r="L30" s="384"/>
      <c r="M30" s="6"/>
      <c r="N30" s="6"/>
      <c r="O30" s="20"/>
    </row>
    <row r="31" s="4" customFormat="true" ht="15" hidden="false" customHeight="false" outlineLevel="0" collapsed="false">
      <c r="A31" s="376"/>
      <c r="B31" s="376"/>
      <c r="C31" s="372"/>
      <c r="D31" s="371"/>
      <c r="E31" s="383"/>
      <c r="F31" s="371"/>
      <c r="G31" s="371"/>
      <c r="H31" s="371"/>
      <c r="I31" s="371"/>
      <c r="J31" s="374"/>
      <c r="K31" s="371"/>
      <c r="L31" s="384"/>
      <c r="N31" s="6"/>
      <c r="O31" s="20"/>
      <c r="Q31" s="20"/>
      <c r="R31" s="20"/>
      <c r="S31" s="20"/>
      <c r="T31" s="20"/>
    </row>
    <row r="32" s="4" customFormat="true" ht="13.5" hidden="false" customHeight="false" outlineLevel="0" collapsed="false">
      <c r="A32" s="371"/>
      <c r="B32" s="376"/>
      <c r="C32" s="372"/>
      <c r="D32" s="372"/>
      <c r="E32" s="373"/>
      <c r="F32" s="376"/>
      <c r="G32" s="376"/>
      <c r="H32" s="376"/>
      <c r="I32" s="376"/>
      <c r="J32" s="374"/>
      <c r="K32" s="376"/>
      <c r="L32" s="384"/>
      <c r="N32" s="6"/>
      <c r="O32" s="6"/>
      <c r="T32" s="6"/>
    </row>
    <row r="33" s="20" customFormat="true" ht="15" hidden="false" customHeight="false" outlineLevel="0" collapsed="false">
      <c r="A33" s="376"/>
      <c r="B33" s="376"/>
      <c r="C33" s="376"/>
      <c r="D33" s="377"/>
      <c r="E33" s="378"/>
      <c r="F33" s="379"/>
      <c r="G33" s="379"/>
      <c r="H33" s="380"/>
      <c r="I33" s="379"/>
      <c r="J33" s="381"/>
      <c r="K33" s="379"/>
      <c r="L33" s="382"/>
      <c r="M33" s="6"/>
      <c r="N33" s="6"/>
      <c r="S33" s="4"/>
    </row>
    <row r="34" s="4" customFormat="true" ht="13.5" hidden="false" customHeight="false" outlineLevel="0" collapsed="false">
      <c r="A34" s="376"/>
      <c r="B34" s="376"/>
      <c r="C34" s="372"/>
      <c r="D34" s="372"/>
      <c r="E34" s="373"/>
      <c r="F34" s="376"/>
      <c r="G34" s="376"/>
      <c r="H34" s="376"/>
      <c r="I34" s="376"/>
      <c r="J34" s="374"/>
      <c r="K34" s="371"/>
      <c r="L34" s="384"/>
      <c r="N34" s="6"/>
      <c r="O34" s="6"/>
      <c r="T34" s="6"/>
    </row>
    <row r="35" s="20" customFormat="true" ht="15" hidden="false" customHeight="false" outlineLevel="0" collapsed="false">
      <c r="A35" s="376"/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84"/>
      <c r="N35" s="6"/>
      <c r="S35" s="4"/>
    </row>
    <row r="36" s="4" customFormat="true" ht="15" hidden="false" customHeight="false" outlineLevel="0" collapsed="false">
      <c r="A36" s="376"/>
      <c r="B36" s="371"/>
      <c r="C36" s="372"/>
      <c r="D36" s="372"/>
      <c r="E36" s="373"/>
      <c r="F36" s="371"/>
      <c r="G36" s="371"/>
      <c r="H36" s="371"/>
      <c r="I36" s="371"/>
      <c r="J36" s="374"/>
      <c r="K36" s="371"/>
      <c r="L36" s="375"/>
      <c r="M36" s="6"/>
      <c r="N36" s="6"/>
      <c r="O36" s="20"/>
      <c r="S36" s="20"/>
      <c r="T36" s="20"/>
    </row>
    <row r="37" s="20" customFormat="true" ht="1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84"/>
      <c r="N37" s="6"/>
      <c r="S37" s="4"/>
    </row>
    <row r="38" s="4" customFormat="true" ht="13.5" hidden="false" customHeight="false" outlineLevel="0" collapsed="false">
      <c r="A38" s="376"/>
      <c r="B38" s="371"/>
      <c r="C38" s="372"/>
      <c r="D38" s="372"/>
      <c r="E38" s="373"/>
      <c r="F38" s="371"/>
      <c r="G38" s="371"/>
      <c r="H38" s="371"/>
      <c r="I38" s="371"/>
      <c r="J38" s="374"/>
      <c r="K38" s="371"/>
      <c r="L38" s="375"/>
      <c r="M38" s="6"/>
      <c r="N38" s="6"/>
      <c r="O38" s="6"/>
      <c r="S38" s="6"/>
    </row>
    <row r="39" s="4" customFormat="true" ht="15" hidden="false" customHeight="false" outlineLevel="0" collapsed="false">
      <c r="A39" s="376"/>
      <c r="B39" s="371"/>
      <c r="C39" s="372"/>
      <c r="D39" s="372"/>
      <c r="E39" s="373"/>
      <c r="F39" s="371"/>
      <c r="G39" s="371"/>
      <c r="H39" s="371"/>
      <c r="I39" s="371"/>
      <c r="J39" s="374"/>
      <c r="K39" s="371"/>
      <c r="L39" s="375"/>
      <c r="M39" s="6"/>
      <c r="N39" s="6"/>
      <c r="O39" s="20"/>
      <c r="S39" s="20"/>
      <c r="T39" s="20"/>
    </row>
    <row r="40" s="20" customFormat="true" ht="15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84"/>
      <c r="N40" s="6"/>
      <c r="S40" s="4"/>
    </row>
    <row r="41" s="20" customFormat="true" ht="15" hidden="false" customHeight="false" outlineLevel="0" collapsed="false">
      <c r="A41" s="376"/>
      <c r="B41" s="376"/>
      <c r="C41" s="376"/>
      <c r="D41" s="376"/>
      <c r="E41" s="376"/>
      <c r="F41" s="376"/>
      <c r="G41" s="376"/>
      <c r="H41" s="376"/>
      <c r="I41" s="376"/>
      <c r="J41" s="376"/>
      <c r="K41" s="376"/>
      <c r="L41" s="384"/>
      <c r="N41" s="6"/>
      <c r="S41" s="4"/>
    </row>
    <row r="42" s="4" customFormat="true" ht="15" hidden="false" customHeight="false" outlineLevel="0" collapsed="false">
      <c r="A42" s="376"/>
      <c r="B42" s="371"/>
      <c r="C42" s="372"/>
      <c r="D42" s="371"/>
      <c r="E42" s="383"/>
      <c r="F42" s="371"/>
      <c r="G42" s="371"/>
      <c r="H42" s="371"/>
      <c r="I42" s="371"/>
      <c r="J42" s="374"/>
      <c r="K42" s="371"/>
      <c r="L42" s="384"/>
      <c r="M42" s="6"/>
      <c r="N42" s="6"/>
      <c r="O42" s="20"/>
    </row>
    <row r="43" s="4" customFormat="true" ht="15" hidden="false" customHeight="false" outlineLevel="0" collapsed="false">
      <c r="A43" s="376"/>
      <c r="B43" s="376"/>
      <c r="C43" s="372"/>
      <c r="D43" s="372"/>
      <c r="E43" s="373"/>
      <c r="F43" s="376"/>
      <c r="G43" s="376"/>
      <c r="H43" s="376"/>
      <c r="I43" s="376"/>
      <c r="J43" s="374"/>
      <c r="K43" s="376"/>
      <c r="L43" s="384"/>
      <c r="N43" s="6"/>
      <c r="O43" s="20"/>
      <c r="R43" s="20"/>
      <c r="S43" s="20"/>
      <c r="T43" s="20"/>
    </row>
    <row r="44" s="20" customFormat="true" ht="15" hidden="false" customHeight="false" outlineLevel="0" collapsed="false">
      <c r="A44" s="371"/>
      <c r="B44" s="376"/>
      <c r="C44" s="371"/>
      <c r="D44" s="377"/>
      <c r="E44" s="385"/>
      <c r="F44" s="377"/>
      <c r="G44" s="377"/>
      <c r="H44" s="386"/>
      <c r="I44" s="379"/>
      <c r="J44" s="387"/>
      <c r="K44" s="377"/>
      <c r="L44" s="382"/>
      <c r="M44" s="6"/>
      <c r="N44" s="6"/>
      <c r="O44" s="6"/>
      <c r="P44" s="4"/>
      <c r="Q44" s="4"/>
      <c r="R44" s="4"/>
      <c r="S44" s="4"/>
      <c r="T44" s="4"/>
    </row>
    <row r="45" s="4" customFormat="true" ht="15" hidden="false" customHeight="false" outlineLevel="0" collapsed="false">
      <c r="A45" s="371"/>
      <c r="B45" s="376"/>
      <c r="C45" s="372"/>
      <c r="D45" s="372"/>
      <c r="E45" s="373"/>
      <c r="F45" s="376"/>
      <c r="G45" s="376"/>
      <c r="H45" s="376"/>
      <c r="I45" s="376"/>
      <c r="J45" s="374"/>
      <c r="K45" s="376"/>
      <c r="L45" s="384"/>
      <c r="N45" s="6"/>
      <c r="O45" s="20"/>
      <c r="R45" s="20"/>
      <c r="S45" s="20"/>
      <c r="T45" s="20"/>
    </row>
    <row r="46" s="4" customFormat="true" ht="13.5" hidden="false" customHeight="false" outlineLevel="0" collapsed="false">
      <c r="A46" s="371"/>
      <c r="B46" s="371"/>
      <c r="C46" s="372"/>
      <c r="D46" s="372"/>
      <c r="E46" s="373"/>
      <c r="F46" s="371"/>
      <c r="G46" s="371"/>
      <c r="H46" s="371"/>
      <c r="I46" s="371"/>
      <c r="J46" s="374"/>
      <c r="K46" s="371"/>
      <c r="L46" s="375"/>
      <c r="M46" s="6"/>
      <c r="N46" s="6"/>
      <c r="O46" s="6"/>
    </row>
    <row r="47" s="4" customFormat="true" ht="13.5" hidden="false" customHeight="false" outlineLevel="0" collapsed="false">
      <c r="A47" s="371"/>
      <c r="B47" s="376"/>
      <c r="C47" s="372"/>
      <c r="D47" s="372"/>
      <c r="E47" s="373"/>
      <c r="F47" s="376"/>
      <c r="G47" s="376"/>
      <c r="H47" s="376"/>
      <c r="I47" s="376"/>
      <c r="J47" s="374"/>
      <c r="K47" s="376"/>
      <c r="L47" s="384"/>
      <c r="N47" s="6"/>
      <c r="O47" s="6"/>
    </row>
    <row r="48" s="20" customFormat="true" ht="15" hidden="false" customHeight="false" outlineLevel="0" collapsed="false">
      <c r="A48" s="371"/>
      <c r="B48" s="376"/>
      <c r="C48" s="371"/>
      <c r="D48" s="377"/>
      <c r="E48" s="385"/>
      <c r="F48" s="377"/>
      <c r="G48" s="377"/>
      <c r="H48" s="386"/>
      <c r="I48" s="379"/>
      <c r="J48" s="387"/>
      <c r="K48" s="377"/>
      <c r="L48" s="382"/>
      <c r="M48" s="6"/>
      <c r="N48" s="6"/>
      <c r="O48" s="6"/>
      <c r="P48" s="4"/>
      <c r="Q48" s="4"/>
      <c r="R48" s="4"/>
      <c r="S48" s="4"/>
      <c r="T48" s="4"/>
    </row>
    <row r="49" s="4" customFormat="true" ht="15" hidden="false" customHeight="false" outlineLevel="0" collapsed="false">
      <c r="A49" s="376"/>
      <c r="B49" s="371"/>
      <c r="C49" s="372"/>
      <c r="D49" s="371"/>
      <c r="E49" s="383"/>
      <c r="F49" s="371"/>
      <c r="G49" s="371"/>
      <c r="H49" s="371"/>
      <c r="I49" s="371"/>
      <c r="J49" s="374"/>
      <c r="K49" s="371"/>
      <c r="L49" s="375"/>
      <c r="M49" s="6"/>
      <c r="N49" s="6"/>
      <c r="O49" s="20"/>
      <c r="P49" s="6"/>
    </row>
    <row r="50" s="4" customFormat="true" ht="13.5" hidden="false" customHeight="false" outlineLevel="0" collapsed="false">
      <c r="A50" s="376"/>
      <c r="B50" s="371"/>
      <c r="C50" s="372"/>
      <c r="D50" s="372"/>
      <c r="E50" s="373"/>
      <c r="F50" s="371"/>
      <c r="G50" s="371"/>
      <c r="H50" s="371"/>
      <c r="I50" s="371"/>
      <c r="J50" s="374"/>
      <c r="K50" s="371"/>
      <c r="L50" s="375"/>
      <c r="M50" s="6"/>
      <c r="N50" s="6"/>
      <c r="O50" s="6"/>
    </row>
    <row r="51" s="20" customFormat="true" ht="15" hidden="false" customHeight="false" outlineLevel="0" collapsed="false">
      <c r="D51" s="19"/>
      <c r="H51" s="21"/>
      <c r="N51" s="6"/>
    </row>
    <row r="52" s="20" customFormat="true" ht="15" hidden="false" customHeight="false" outlineLevel="0" collapsed="false">
      <c r="D52" s="19"/>
      <c r="H52" s="21"/>
    </row>
    <row r="53" s="20" customFormat="true" ht="15" hidden="false" customHeight="false" outlineLevel="0" collapsed="false">
      <c r="D53" s="19"/>
      <c r="H53" s="21"/>
    </row>
    <row r="54" s="20" customFormat="true" ht="15" hidden="false" customHeight="false" outlineLevel="0" collapsed="false">
      <c r="D54" s="19"/>
      <c r="H54" s="21"/>
    </row>
    <row r="55" s="20" customFormat="true" ht="15" hidden="false" customHeight="false" outlineLevel="0" collapsed="false">
      <c r="D55" s="19"/>
      <c r="H55" s="21"/>
    </row>
    <row r="56" s="20" customFormat="true" ht="15" hidden="false" customHeight="false" outlineLevel="0" collapsed="false">
      <c r="D56" s="19"/>
      <c r="H56" s="21"/>
    </row>
    <row r="57" s="20" customFormat="true" ht="15" hidden="false" customHeight="false" outlineLevel="0" collapsed="false">
      <c r="D57" s="19"/>
      <c r="H57" s="21"/>
    </row>
    <row r="58" s="20" customFormat="true" ht="15" hidden="false" customHeight="false" outlineLevel="0" collapsed="false">
      <c r="D58" s="19"/>
      <c r="H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88"/>
    <col collapsed="false" customWidth="true" hidden="true" outlineLevel="0" max="3" min="3" style="0" width="8.32"/>
    <col collapsed="false" customWidth="true" hidden="true" outlineLevel="0" max="4" min="4" style="0" width="3.1"/>
    <col collapsed="false" customWidth="true" hidden="true" outlineLevel="0" max="5" min="5" style="0" width="2.21"/>
    <col collapsed="false" customWidth="true" hidden="false" outlineLevel="0" max="6" min="6" style="0" width="7.77"/>
    <col collapsed="false" customWidth="true" hidden="false" outlineLevel="0" max="7" min="7" style="0" width="10.77"/>
    <col collapsed="false" customWidth="true" hidden="false" outlineLevel="0" max="8" min="8" style="0" width="4.77"/>
    <col collapsed="false" customWidth="true" hidden="false" outlineLevel="0" max="9" min="9" style="0" width="9.44"/>
    <col collapsed="false" customWidth="true" hidden="false" outlineLevel="0" max="10" min="10" style="0" width="3.77"/>
    <col collapsed="false" customWidth="true" hidden="false" outlineLevel="0" max="11" min="11" style="0" width="9.44"/>
    <col collapsed="false" customWidth="true" hidden="false" outlineLevel="0" max="12" min="12" style="0" width="3.77"/>
    <col collapsed="false" customWidth="true" hidden="false" outlineLevel="0" max="13" min="13" style="0" width="9.44"/>
    <col collapsed="false" customWidth="true" hidden="false" outlineLevel="0" max="14" min="14" style="0" width="3.77"/>
    <col collapsed="false" customWidth="true" hidden="false" outlineLevel="0" max="15" min="15" style="0" width="9.44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12.77"/>
    <col collapsed="false" customWidth="true" hidden="false" outlineLevel="0" max="19" min="19" style="0" width="7.77"/>
    <col collapsed="false" customWidth="true" hidden="false" outlineLevel="0" max="20" min="20" style="0" width="4.65"/>
    <col collapsed="false" customWidth="true" hidden="true" outlineLevel="0" max="21" min="21" style="0" width="5.77"/>
    <col collapsed="false" customWidth="true" hidden="false" outlineLevel="0" max="27" min="22" style="0" width="3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388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1"/>
      <c r="X1" s="1"/>
      <c r="Y1" s="1"/>
    </row>
    <row r="2" customFormat="false" ht="17.25" hidden="false" customHeight="false" outlineLevel="0" collapsed="false">
      <c r="A2" s="2" t="s">
        <v>424</v>
      </c>
      <c r="B2" s="6"/>
      <c r="C2" s="6"/>
      <c r="D2" s="6"/>
      <c r="E2" s="6"/>
      <c r="F2" s="388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1"/>
      <c r="X2" s="1"/>
      <c r="Y2" s="1"/>
    </row>
    <row r="3" customFormat="false" ht="15.75" hidden="false" customHeight="false" outlineLevel="0" collapsed="false">
      <c r="A3" s="6"/>
      <c r="B3" s="6"/>
      <c r="C3" s="6"/>
      <c r="D3" s="6"/>
      <c r="E3" s="6"/>
      <c r="F3" s="388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1"/>
      <c r="X3" s="1"/>
      <c r="Y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20"/>
      <c r="G4" s="23" t="s">
        <v>28</v>
      </c>
      <c r="H4" s="389"/>
      <c r="I4" s="389"/>
      <c r="J4" s="389"/>
      <c r="K4" s="389"/>
      <c r="L4" s="389"/>
      <c r="M4" s="389"/>
      <c r="N4" s="389"/>
      <c r="O4" s="389"/>
      <c r="P4" s="389"/>
      <c r="Q4" s="390"/>
      <c r="R4" s="391"/>
      <c r="S4" s="6"/>
      <c r="T4" s="6"/>
      <c r="U4" s="6"/>
      <c r="V4" s="6"/>
      <c r="W4" s="1"/>
      <c r="X4" s="1"/>
      <c r="Y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20"/>
      <c r="G5" s="29" t="s">
        <v>29</v>
      </c>
      <c r="H5" s="392"/>
      <c r="I5" s="392"/>
      <c r="J5" s="392"/>
      <c r="K5" s="392"/>
      <c r="L5" s="392"/>
      <c r="M5" s="392"/>
      <c r="N5" s="392"/>
      <c r="O5" s="392"/>
      <c r="P5" s="392"/>
      <c r="Q5" s="393"/>
      <c r="R5" s="394"/>
      <c r="S5" s="6"/>
      <c r="T5" s="6"/>
      <c r="U5" s="6"/>
      <c r="V5" s="6"/>
      <c r="W5" s="1"/>
      <c r="X5" s="1"/>
      <c r="Y5" s="1"/>
    </row>
    <row r="6" customFormat="false" ht="16.5" hidden="false" customHeight="false" outlineLevel="0" collapsed="false">
      <c r="A6" s="6"/>
      <c r="B6" s="6"/>
      <c r="C6" s="6"/>
      <c r="D6" s="6"/>
      <c r="E6" s="6"/>
      <c r="F6" s="388"/>
      <c r="G6" s="395"/>
      <c r="H6" s="396"/>
      <c r="I6" s="6"/>
      <c r="J6" s="6"/>
      <c r="K6" s="6"/>
      <c r="L6" s="6"/>
      <c r="M6" s="395"/>
      <c r="N6" s="6"/>
      <c r="O6" s="6"/>
      <c r="P6" s="6"/>
      <c r="Q6" s="7"/>
      <c r="R6" s="6"/>
      <c r="S6" s="6"/>
      <c r="T6" s="6"/>
      <c r="U6" s="6"/>
      <c r="V6" s="6"/>
      <c r="W6" s="4"/>
      <c r="X6" s="4"/>
      <c r="Y6" s="4"/>
      <c r="Z6" s="20"/>
    </row>
    <row r="7" s="18" customFormat="true" ht="15" hidden="false" customHeight="false" outlineLevel="0" collapsed="false">
      <c r="A7" s="397" t="s">
        <v>108</v>
      </c>
      <c r="B7" s="398" t="s">
        <v>109</v>
      </c>
      <c r="C7" s="398" t="s">
        <v>110</v>
      </c>
      <c r="D7" s="398"/>
      <c r="E7" s="398"/>
      <c r="F7" s="398" t="s">
        <v>111</v>
      </c>
      <c r="G7" s="398" t="s">
        <v>425</v>
      </c>
      <c r="H7" s="398" t="s">
        <v>116</v>
      </c>
      <c r="I7" s="399" t="s">
        <v>426</v>
      </c>
      <c r="J7" s="398" t="s">
        <v>115</v>
      </c>
      <c r="K7" s="399" t="s">
        <v>427</v>
      </c>
      <c r="L7" s="398" t="s">
        <v>115</v>
      </c>
      <c r="M7" s="399" t="s">
        <v>428</v>
      </c>
      <c r="N7" s="398" t="s">
        <v>115</v>
      </c>
      <c r="O7" s="399" t="s">
        <v>429</v>
      </c>
      <c r="P7" s="398" t="s">
        <v>115</v>
      </c>
      <c r="Q7" s="400" t="s">
        <v>117</v>
      </c>
      <c r="R7" s="398" t="s">
        <v>118</v>
      </c>
      <c r="S7" s="398" t="s">
        <v>119</v>
      </c>
      <c r="T7" s="401" t="s">
        <v>120</v>
      </c>
      <c r="U7" s="402" t="s">
        <v>120</v>
      </c>
      <c r="V7" s="402" t="s">
        <v>120</v>
      </c>
      <c r="W7" s="402" t="s">
        <v>120</v>
      </c>
      <c r="X7" s="402" t="s">
        <v>120</v>
      </c>
      <c r="Y7" s="402" t="s">
        <v>120</v>
      </c>
      <c r="Z7" s="402" t="s">
        <v>120</v>
      </c>
      <c r="AA7" s="21"/>
    </row>
    <row r="8" s="1" customFormat="true" ht="15" hidden="false" customHeight="false" outlineLevel="0" collapsed="false">
      <c r="A8" s="403" t="n">
        <f aca="false">RANK(U8,$U$8:$U$42,1)</f>
        <v>1</v>
      </c>
      <c r="B8" s="404" t="n">
        <f aca="false">RANK(U8,$U$8:$U$47,1)</f>
        <v>1</v>
      </c>
      <c r="C8" s="404" t="s">
        <v>430</v>
      </c>
      <c r="D8" s="405"/>
      <c r="E8" s="405"/>
      <c r="F8" s="406" t="n">
        <v>4374</v>
      </c>
      <c r="G8" s="407" t="s">
        <v>154</v>
      </c>
      <c r="H8" s="407" t="s">
        <v>123</v>
      </c>
      <c r="I8" s="407" t="s">
        <v>431</v>
      </c>
      <c r="J8" s="404" t="s">
        <v>370</v>
      </c>
      <c r="K8" s="407" t="s">
        <v>432</v>
      </c>
      <c r="L8" s="407" t="n">
        <v>3</v>
      </c>
      <c r="M8" s="407" t="s">
        <v>433</v>
      </c>
      <c r="N8" s="407" t="n">
        <v>3</v>
      </c>
      <c r="O8" s="407" t="s">
        <v>434</v>
      </c>
      <c r="P8" s="407" t="n">
        <v>3</v>
      </c>
      <c r="Q8" s="408" t="n">
        <v>8.24</v>
      </c>
      <c r="R8" s="407" t="s">
        <v>234</v>
      </c>
      <c r="S8" s="409" t="s">
        <v>235</v>
      </c>
      <c r="T8" s="410"/>
      <c r="U8" s="6" t="n">
        <f aca="false">IF(LEN(F8)=4,F8/100,F8/10)</f>
        <v>43.74</v>
      </c>
      <c r="V8" s="20"/>
      <c r="W8" s="20"/>
      <c r="X8" s="20"/>
      <c r="Y8" s="4"/>
      <c r="Z8" s="20"/>
    </row>
    <row r="9" s="1" customFormat="true" ht="13.5" hidden="false" customHeight="false" outlineLevel="0" collapsed="false">
      <c r="A9" s="411" t="n">
        <f aca="false">RANK(U9,$U$8:$U$42,1)</f>
        <v>2</v>
      </c>
      <c r="B9" s="407" t="n">
        <f aca="false">RANK(U9,$U$8:$U$47,1)</f>
        <v>2</v>
      </c>
      <c r="C9" s="404" t="s">
        <v>430</v>
      </c>
      <c r="D9" s="412" t="n">
        <v>1</v>
      </c>
      <c r="E9" s="404" t="s">
        <v>435</v>
      </c>
      <c r="F9" s="412" t="n">
        <v>4464</v>
      </c>
      <c r="G9" s="407" t="s">
        <v>150</v>
      </c>
      <c r="H9" s="407" t="s">
        <v>151</v>
      </c>
      <c r="I9" s="407" t="s">
        <v>436</v>
      </c>
      <c r="J9" s="407" t="n">
        <v>3</v>
      </c>
      <c r="K9" s="407" t="s">
        <v>437</v>
      </c>
      <c r="L9" s="407" t="n">
        <v>3</v>
      </c>
      <c r="M9" s="407" t="s">
        <v>438</v>
      </c>
      <c r="N9" s="407" t="n">
        <v>3</v>
      </c>
      <c r="O9" s="407" t="s">
        <v>439</v>
      </c>
      <c r="P9" s="407" t="n">
        <v>2</v>
      </c>
      <c r="Q9" s="408" t="n">
        <v>8.23</v>
      </c>
      <c r="R9" s="407" t="s">
        <v>234</v>
      </c>
      <c r="S9" s="409" t="s">
        <v>406</v>
      </c>
      <c r="T9" s="410"/>
      <c r="U9" s="6" t="n">
        <f aca="false">IF(LEN(F9)=4,F9/100,F9/10)</f>
        <v>44.64</v>
      </c>
      <c r="V9" s="7"/>
      <c r="W9" s="4"/>
      <c r="X9" s="4"/>
    </row>
    <row r="10" s="1" customFormat="true" ht="15" hidden="false" customHeight="false" outlineLevel="0" collapsed="false">
      <c r="A10" s="411" t="n">
        <f aca="false">RANK(U10,$U$8:$U$42,1)</f>
        <v>3</v>
      </c>
      <c r="B10" s="407" t="n">
        <f aca="false">RANK(U10,$U$8:$U$47,1)</f>
        <v>3</v>
      </c>
      <c r="C10" s="404" t="s">
        <v>430</v>
      </c>
      <c r="D10" s="407"/>
      <c r="E10" s="407"/>
      <c r="F10" s="406" t="n">
        <v>4468</v>
      </c>
      <c r="G10" s="407" t="s">
        <v>142</v>
      </c>
      <c r="H10" s="407" t="s">
        <v>123</v>
      </c>
      <c r="I10" s="407" t="s">
        <v>440</v>
      </c>
      <c r="J10" s="404" t="s">
        <v>199</v>
      </c>
      <c r="K10" s="407" t="s">
        <v>441</v>
      </c>
      <c r="L10" s="407" t="n">
        <v>2</v>
      </c>
      <c r="M10" s="407" t="s">
        <v>442</v>
      </c>
      <c r="N10" s="407" t="n">
        <v>3</v>
      </c>
      <c r="O10" s="407" t="s">
        <v>443</v>
      </c>
      <c r="P10" s="407" t="n">
        <v>3</v>
      </c>
      <c r="Q10" s="408" t="n">
        <v>8.05</v>
      </c>
      <c r="R10" s="407" t="s">
        <v>201</v>
      </c>
      <c r="S10" s="409" t="s">
        <v>202</v>
      </c>
      <c r="T10" s="410"/>
      <c r="U10" s="6" t="n">
        <f aca="false">IF(LEN(F10)=4,F10/100,F10/10)</f>
        <v>44.68</v>
      </c>
      <c r="V10" s="6"/>
      <c r="W10" s="4"/>
      <c r="Z10" s="0"/>
    </row>
    <row r="11" customFormat="false" ht="15" hidden="false" customHeight="false" outlineLevel="0" collapsed="false">
      <c r="A11" s="411" t="n">
        <f aca="false">RANK(U11,$U$8:$U$42,1)</f>
        <v>4</v>
      </c>
      <c r="B11" s="407"/>
      <c r="C11" s="404" t="s">
        <v>430</v>
      </c>
      <c r="D11" s="412" t="n">
        <v>1</v>
      </c>
      <c r="E11" s="404" t="s">
        <v>435</v>
      </c>
      <c r="F11" s="406" t="n">
        <v>4475</v>
      </c>
      <c r="G11" s="407" t="s">
        <v>122</v>
      </c>
      <c r="H11" s="407" t="s">
        <v>123</v>
      </c>
      <c r="I11" s="407" t="s">
        <v>444</v>
      </c>
      <c r="J11" s="404" t="s">
        <v>199</v>
      </c>
      <c r="K11" s="407" t="s">
        <v>445</v>
      </c>
      <c r="L11" s="407" t="n">
        <v>3</v>
      </c>
      <c r="M11" s="407" t="s">
        <v>446</v>
      </c>
      <c r="N11" s="407" t="n">
        <v>3</v>
      </c>
      <c r="O11" s="407" t="s">
        <v>442</v>
      </c>
      <c r="P11" s="407" t="n">
        <v>3</v>
      </c>
      <c r="Q11" s="408" t="n">
        <v>7.26</v>
      </c>
      <c r="R11" s="407" t="s">
        <v>124</v>
      </c>
      <c r="S11" s="409" t="s">
        <v>123</v>
      </c>
      <c r="T11" s="410"/>
      <c r="U11" s="6" t="n">
        <f aca="false">IF(LEN(F11)=4,F11/100,F11/10)</f>
        <v>44.75</v>
      </c>
      <c r="V11" s="7"/>
      <c r="W11" s="4"/>
      <c r="X11" s="1"/>
      <c r="Y11" s="1"/>
      <c r="Z11" s="1"/>
    </row>
    <row r="12" s="1" customFormat="true" ht="13.5" hidden="false" customHeight="false" outlineLevel="0" collapsed="false">
      <c r="A12" s="403" t="n">
        <f aca="false">RANK(U12,$U$8:$U$42,1)</f>
        <v>5</v>
      </c>
      <c r="B12" s="407" t="n">
        <f aca="false">RANK(U12,$U$8:$U$47,1)</f>
        <v>5</v>
      </c>
      <c r="C12" s="404" t="s">
        <v>430</v>
      </c>
      <c r="D12" s="412" t="n">
        <v>1</v>
      </c>
      <c r="E12" s="404" t="s">
        <v>435</v>
      </c>
      <c r="F12" s="412" t="n">
        <v>4480</v>
      </c>
      <c r="G12" s="407" t="s">
        <v>447</v>
      </c>
      <c r="H12" s="407" t="s">
        <v>128</v>
      </c>
      <c r="I12" s="407" t="s">
        <v>448</v>
      </c>
      <c r="J12" s="407" t="n">
        <v>1</v>
      </c>
      <c r="K12" s="407" t="s">
        <v>155</v>
      </c>
      <c r="L12" s="407" t="n">
        <v>3</v>
      </c>
      <c r="M12" s="407" t="s">
        <v>449</v>
      </c>
      <c r="N12" s="407" t="n">
        <v>2</v>
      </c>
      <c r="O12" s="407" t="s">
        <v>197</v>
      </c>
      <c r="P12" s="407" t="n">
        <v>3</v>
      </c>
      <c r="Q12" s="408" t="s">
        <v>450</v>
      </c>
      <c r="R12" s="407" t="s">
        <v>451</v>
      </c>
      <c r="S12" s="409" t="s">
        <v>452</v>
      </c>
      <c r="T12" s="410"/>
      <c r="U12" s="6" t="n">
        <f aca="false">IF(LEN(F12)=4,F12/100,F12/10)</f>
        <v>44.8</v>
      </c>
      <c r="V12" s="7"/>
      <c r="W12" s="4"/>
      <c r="X12" s="4"/>
    </row>
    <row r="13" customFormat="false" ht="15" hidden="false" customHeight="false" outlineLevel="0" collapsed="false">
      <c r="A13" s="411" t="n">
        <f aca="false">RANK(U13,$U$8:$U$42,1)</f>
        <v>6</v>
      </c>
      <c r="B13" s="407" t="n">
        <v>1</v>
      </c>
      <c r="C13" s="404" t="s">
        <v>453</v>
      </c>
      <c r="D13" s="412" t="n">
        <v>1</v>
      </c>
      <c r="E13" s="404" t="s">
        <v>435</v>
      </c>
      <c r="F13" s="406" t="n">
        <v>4492</v>
      </c>
      <c r="G13" s="407" t="s">
        <v>142</v>
      </c>
      <c r="H13" s="407" t="s">
        <v>123</v>
      </c>
      <c r="I13" s="407" t="s">
        <v>440</v>
      </c>
      <c r="J13" s="404" t="s">
        <v>199</v>
      </c>
      <c r="K13" s="407" t="s">
        <v>441</v>
      </c>
      <c r="L13" s="407" t="n">
        <v>2</v>
      </c>
      <c r="M13" s="407" t="s">
        <v>454</v>
      </c>
      <c r="N13" s="407" t="n">
        <v>3</v>
      </c>
      <c r="O13" s="407" t="s">
        <v>443</v>
      </c>
      <c r="P13" s="407" t="n">
        <v>3</v>
      </c>
      <c r="Q13" s="408" t="n">
        <v>7.01</v>
      </c>
      <c r="R13" s="407" t="s">
        <v>143</v>
      </c>
      <c r="S13" s="409" t="s">
        <v>144</v>
      </c>
      <c r="T13" s="410"/>
      <c r="U13" s="6" t="n">
        <f aca="false">IF(LEN(F13)=4,F13/100,F13/10)</f>
        <v>44.92</v>
      </c>
      <c r="V13" s="7"/>
      <c r="W13" s="4"/>
      <c r="X13" s="6"/>
      <c r="Y13" s="1"/>
      <c r="Z13" s="1"/>
    </row>
    <row r="14" s="1" customFormat="true" ht="15" hidden="false" customHeight="false" outlineLevel="0" collapsed="false">
      <c r="A14" s="403" t="n">
        <f aca="false">RANK(U14,$U$8:$U$42,1)</f>
        <v>7</v>
      </c>
      <c r="B14" s="407" t="n">
        <f aca="false">RANK(U14,$U$8:$U$47,1)</f>
        <v>7</v>
      </c>
      <c r="C14" s="404" t="s">
        <v>430</v>
      </c>
      <c r="D14" s="412"/>
      <c r="E14" s="407"/>
      <c r="F14" s="412" t="n">
        <v>4502</v>
      </c>
      <c r="G14" s="407" t="s">
        <v>156</v>
      </c>
      <c r="H14" s="407" t="s">
        <v>128</v>
      </c>
      <c r="I14" s="407" t="s">
        <v>455</v>
      </c>
      <c r="J14" s="407" t="n">
        <v>3</v>
      </c>
      <c r="K14" s="407" t="s">
        <v>155</v>
      </c>
      <c r="L14" s="407" t="n">
        <v>3</v>
      </c>
      <c r="M14" s="407" t="s">
        <v>456</v>
      </c>
      <c r="N14" s="407" t="n">
        <v>3</v>
      </c>
      <c r="O14" s="407" t="s">
        <v>226</v>
      </c>
      <c r="P14" s="407" t="n">
        <v>3</v>
      </c>
      <c r="Q14" s="408" t="s">
        <v>147</v>
      </c>
      <c r="R14" s="407" t="s">
        <v>124</v>
      </c>
      <c r="S14" s="409" t="s">
        <v>148</v>
      </c>
      <c r="T14" s="410"/>
      <c r="U14" s="6" t="n">
        <f aca="false">IF(LEN(F14)=4,F14/100,F14/10)</f>
        <v>45.02</v>
      </c>
      <c r="V14" s="20"/>
      <c r="W14" s="20"/>
      <c r="X14" s="0"/>
      <c r="Z14" s="0"/>
    </row>
    <row r="15" customFormat="false" ht="15" hidden="false" customHeight="false" outlineLevel="0" collapsed="false">
      <c r="A15" s="411" t="n">
        <f aca="false">RANK(U15,$U$8:$U$42,1)</f>
        <v>8</v>
      </c>
      <c r="B15" s="407" t="n">
        <v>1</v>
      </c>
      <c r="C15" s="404" t="s">
        <v>453</v>
      </c>
      <c r="D15" s="412" t="n">
        <v>1</v>
      </c>
      <c r="E15" s="404" t="s">
        <v>435</v>
      </c>
      <c r="F15" s="406" t="n">
        <v>4503</v>
      </c>
      <c r="G15" s="407" t="s">
        <v>138</v>
      </c>
      <c r="H15" s="407" t="s">
        <v>123</v>
      </c>
      <c r="I15" s="407" t="s">
        <v>457</v>
      </c>
      <c r="J15" s="404" t="s">
        <v>199</v>
      </c>
      <c r="K15" s="407" t="s">
        <v>458</v>
      </c>
      <c r="L15" s="407" t="n">
        <v>3</v>
      </c>
      <c r="M15" s="407" t="s">
        <v>459</v>
      </c>
      <c r="N15" s="407" t="n">
        <v>3</v>
      </c>
      <c r="O15" s="407" t="s">
        <v>460</v>
      </c>
      <c r="P15" s="407" t="n">
        <v>2</v>
      </c>
      <c r="Q15" s="408" t="n">
        <v>7.26</v>
      </c>
      <c r="R15" s="407" t="s">
        <v>124</v>
      </c>
      <c r="S15" s="409" t="s">
        <v>123</v>
      </c>
      <c r="T15" s="410"/>
      <c r="U15" s="6" t="n">
        <f aca="false">IF(LEN(F15)=4,F15/100,F15/10)</f>
        <v>45.03</v>
      </c>
      <c r="V15" s="7"/>
      <c r="W15" s="4"/>
      <c r="X15" s="4"/>
      <c r="Y15" s="1"/>
      <c r="Z15" s="1"/>
    </row>
    <row r="16" customFormat="false" ht="15" hidden="false" customHeight="false" outlineLevel="0" collapsed="false">
      <c r="A16" s="403" t="n">
        <f aca="false">RANK(U16,$U$8:$U$42,1)</f>
        <v>9</v>
      </c>
      <c r="B16" s="405"/>
      <c r="C16" s="405"/>
      <c r="D16" s="405"/>
      <c r="E16" s="405"/>
      <c r="F16" s="406" t="n">
        <v>4517</v>
      </c>
      <c r="G16" s="407" t="s">
        <v>158</v>
      </c>
      <c r="H16" s="407" t="s">
        <v>123</v>
      </c>
      <c r="I16" s="407" t="s">
        <v>461</v>
      </c>
      <c r="J16" s="404" t="s">
        <v>199</v>
      </c>
      <c r="K16" s="407" t="s">
        <v>462</v>
      </c>
      <c r="L16" s="407" t="n">
        <v>3</v>
      </c>
      <c r="M16" s="407" t="s">
        <v>442</v>
      </c>
      <c r="N16" s="407" t="n">
        <v>3</v>
      </c>
      <c r="O16" s="407" t="s">
        <v>463</v>
      </c>
      <c r="P16" s="407" t="n">
        <v>3</v>
      </c>
      <c r="Q16" s="408" t="n">
        <v>7.26</v>
      </c>
      <c r="R16" s="407" t="s">
        <v>124</v>
      </c>
      <c r="S16" s="409" t="s">
        <v>123</v>
      </c>
      <c r="T16" s="410"/>
      <c r="U16" s="6" t="n">
        <f aca="false">IF(LEN(F16)=4,F16/100,F16/10)</f>
        <v>45.17</v>
      </c>
      <c r="V16" s="20"/>
      <c r="W16" s="20"/>
      <c r="Y16" s="1"/>
    </row>
    <row r="17" s="1" customFormat="true" ht="15" hidden="false" customHeight="false" outlineLevel="0" collapsed="false">
      <c r="A17" s="411" t="n">
        <f aca="false">RANK(U17,$U$8:$U$42,1)</f>
        <v>10</v>
      </c>
      <c r="B17" s="407" t="n">
        <f aca="false">RANK(U17,$U$8:$U$47,1)</f>
        <v>10</v>
      </c>
      <c r="C17" s="404" t="s">
        <v>430</v>
      </c>
      <c r="D17" s="412"/>
      <c r="E17" s="407"/>
      <c r="F17" s="412" t="n">
        <v>4530</v>
      </c>
      <c r="G17" s="407" t="s">
        <v>146</v>
      </c>
      <c r="H17" s="407" t="s">
        <v>128</v>
      </c>
      <c r="I17" s="407" t="s">
        <v>145</v>
      </c>
      <c r="J17" s="407" t="n">
        <v>3</v>
      </c>
      <c r="K17" s="407" t="s">
        <v>464</v>
      </c>
      <c r="L17" s="407" t="n">
        <v>3</v>
      </c>
      <c r="M17" s="407" t="s">
        <v>465</v>
      </c>
      <c r="N17" s="407" t="n">
        <v>3</v>
      </c>
      <c r="O17" s="407" t="s">
        <v>466</v>
      </c>
      <c r="P17" s="407" t="n">
        <v>3</v>
      </c>
      <c r="Q17" s="408" t="s">
        <v>147</v>
      </c>
      <c r="R17" s="407" t="s">
        <v>124</v>
      </c>
      <c r="S17" s="409" t="s">
        <v>148</v>
      </c>
      <c r="T17" s="410"/>
      <c r="U17" s="6" t="n">
        <f aca="false">IF(LEN(F17)=4,F17/100,F17/10)</f>
        <v>45.3</v>
      </c>
      <c r="V17" s="20"/>
      <c r="W17" s="20"/>
      <c r="X17" s="20"/>
      <c r="Z17" s="0"/>
    </row>
    <row r="18" customFormat="false" ht="15" hidden="false" customHeight="false" outlineLevel="0" collapsed="false">
      <c r="A18" s="403" t="n">
        <f aca="false">RANK(U18,$U$8:$U$42,1)</f>
        <v>11</v>
      </c>
      <c r="B18" s="405"/>
      <c r="C18" s="405"/>
      <c r="D18" s="405"/>
      <c r="E18" s="405"/>
      <c r="F18" s="406" t="n">
        <v>4544</v>
      </c>
      <c r="G18" s="407" t="s">
        <v>154</v>
      </c>
      <c r="H18" s="407" t="s">
        <v>123</v>
      </c>
      <c r="I18" s="407" t="s">
        <v>431</v>
      </c>
      <c r="J18" s="404" t="s">
        <v>370</v>
      </c>
      <c r="K18" s="407" t="s">
        <v>432</v>
      </c>
      <c r="L18" s="407" t="n">
        <v>3</v>
      </c>
      <c r="M18" s="407" t="s">
        <v>467</v>
      </c>
      <c r="N18" s="407" t="n">
        <v>3</v>
      </c>
      <c r="O18" s="407" t="s">
        <v>434</v>
      </c>
      <c r="P18" s="407" t="n">
        <v>3</v>
      </c>
      <c r="Q18" s="408" t="n">
        <v>4.29</v>
      </c>
      <c r="R18" s="407" t="s">
        <v>264</v>
      </c>
      <c r="S18" s="409" t="s">
        <v>123</v>
      </c>
      <c r="T18" s="410"/>
      <c r="U18" s="6" t="n">
        <f aca="false">IF(LEN(F18)=4,F18/100,F18/10)</f>
        <v>45.44</v>
      </c>
      <c r="V18" s="20"/>
      <c r="W18" s="20"/>
      <c r="Y18" s="1"/>
    </row>
    <row r="19" customFormat="false" ht="15" hidden="false" customHeight="false" outlineLevel="0" collapsed="false">
      <c r="A19" s="411" t="n">
        <f aca="false">RANK(U19,$U$8:$U$42,1)</f>
        <v>12</v>
      </c>
      <c r="B19" s="407" t="n">
        <v>1</v>
      </c>
      <c r="C19" s="404" t="s">
        <v>453</v>
      </c>
      <c r="D19" s="412" t="n">
        <v>1</v>
      </c>
      <c r="E19" s="407"/>
      <c r="F19" s="406" t="n">
        <v>4545</v>
      </c>
      <c r="G19" s="407" t="s">
        <v>468</v>
      </c>
      <c r="H19" s="407" t="s">
        <v>123</v>
      </c>
      <c r="I19" s="407" t="s">
        <v>469</v>
      </c>
      <c r="J19" s="404" t="s">
        <v>370</v>
      </c>
      <c r="K19" s="407" t="s">
        <v>463</v>
      </c>
      <c r="L19" s="407" t="n">
        <v>3</v>
      </c>
      <c r="M19" s="407" t="s">
        <v>470</v>
      </c>
      <c r="N19" s="407" t="n">
        <v>3</v>
      </c>
      <c r="O19" s="407" t="s">
        <v>471</v>
      </c>
      <c r="P19" s="407" t="n">
        <v>2</v>
      </c>
      <c r="Q19" s="408" t="n">
        <v>7.16</v>
      </c>
      <c r="R19" s="407" t="s">
        <v>167</v>
      </c>
      <c r="S19" s="409" t="s">
        <v>168</v>
      </c>
      <c r="T19" s="410"/>
      <c r="U19" s="6" t="n">
        <f aca="false">IF(LEN(F19)=4,F19/100,F19/10)</f>
        <v>45.45</v>
      </c>
      <c r="V19" s="7"/>
      <c r="W19" s="4"/>
      <c r="X19" s="107"/>
      <c r="Y19" s="1"/>
      <c r="Z19" s="1"/>
    </row>
    <row r="20" customFormat="false" ht="15" hidden="false" customHeight="false" outlineLevel="0" collapsed="false">
      <c r="A20" s="411" t="n">
        <f aca="false">RANK(U20,$U$8:$U$42,1)</f>
        <v>13</v>
      </c>
      <c r="B20" s="407" t="n">
        <v>1</v>
      </c>
      <c r="C20" s="404" t="s">
        <v>453</v>
      </c>
      <c r="D20" s="412" t="n">
        <v>1</v>
      </c>
      <c r="E20" s="407"/>
      <c r="F20" s="406" t="n">
        <v>4549</v>
      </c>
      <c r="G20" s="407" t="s">
        <v>158</v>
      </c>
      <c r="H20" s="407" t="s">
        <v>123</v>
      </c>
      <c r="I20" s="407" t="s">
        <v>472</v>
      </c>
      <c r="J20" s="404" t="s">
        <v>370</v>
      </c>
      <c r="K20" s="407" t="s">
        <v>473</v>
      </c>
      <c r="L20" s="407" t="n">
        <v>3</v>
      </c>
      <c r="M20" s="407" t="s">
        <v>442</v>
      </c>
      <c r="N20" s="407" t="n">
        <v>3</v>
      </c>
      <c r="O20" s="407" t="s">
        <v>463</v>
      </c>
      <c r="P20" s="407" t="n">
        <v>3</v>
      </c>
      <c r="Q20" s="408" t="n">
        <v>7.01</v>
      </c>
      <c r="R20" s="407" t="s">
        <v>159</v>
      </c>
      <c r="S20" s="409" t="s">
        <v>123</v>
      </c>
      <c r="T20" s="410"/>
      <c r="U20" s="6" t="n">
        <f aca="false">IF(LEN(F20)=4,F20/100,F20/10)</f>
        <v>45.49</v>
      </c>
      <c r="V20" s="7"/>
      <c r="W20" s="4"/>
      <c r="X20" s="1"/>
      <c r="Y20" s="1"/>
      <c r="Z20" s="1"/>
    </row>
    <row r="21" s="1" customFormat="true" ht="15" hidden="false" customHeight="false" outlineLevel="0" collapsed="false">
      <c r="A21" s="411" t="n">
        <f aca="false">RANK(U21,$U$8:$U$42,1)</f>
        <v>14</v>
      </c>
      <c r="B21" s="407" t="n">
        <f aca="false">RANK(U21,$U$8:$U$47,1)</f>
        <v>14</v>
      </c>
      <c r="C21" s="404" t="s">
        <v>430</v>
      </c>
      <c r="D21" s="412"/>
      <c r="E21" s="407"/>
      <c r="F21" s="412" t="n">
        <v>4552</v>
      </c>
      <c r="G21" s="407" t="s">
        <v>284</v>
      </c>
      <c r="H21" s="407" t="s">
        <v>151</v>
      </c>
      <c r="I21" s="407" t="s">
        <v>463</v>
      </c>
      <c r="J21" s="407" t="n">
        <v>3</v>
      </c>
      <c r="K21" s="407" t="s">
        <v>474</v>
      </c>
      <c r="L21" s="407" t="n">
        <v>3</v>
      </c>
      <c r="M21" s="407" t="s">
        <v>475</v>
      </c>
      <c r="N21" s="407" t="n">
        <v>3</v>
      </c>
      <c r="O21" s="407" t="s">
        <v>476</v>
      </c>
      <c r="P21" s="407" t="n">
        <v>3</v>
      </c>
      <c r="Q21" s="408" t="n">
        <v>8.05</v>
      </c>
      <c r="R21" s="407" t="s">
        <v>201</v>
      </c>
      <c r="S21" s="409" t="s">
        <v>123</v>
      </c>
      <c r="T21" s="410"/>
      <c r="U21" s="6" t="n">
        <f aca="false">IF(LEN(F21)=4,F21/100,F21/10)</f>
        <v>45.52</v>
      </c>
      <c r="V21" s="7"/>
      <c r="W21" s="20"/>
      <c r="X21" s="20"/>
      <c r="Y21" s="0"/>
      <c r="Z21" s="0"/>
    </row>
    <row r="22" customFormat="false" ht="15" hidden="false" customHeight="false" outlineLevel="0" collapsed="false">
      <c r="A22" s="403" t="n">
        <f aca="false">RANK(U22,$U$8:$U$42,1)</f>
        <v>15</v>
      </c>
      <c r="B22" s="405"/>
      <c r="C22" s="405"/>
      <c r="D22" s="405"/>
      <c r="E22" s="405"/>
      <c r="F22" s="406" t="n">
        <v>4553</v>
      </c>
      <c r="G22" s="407" t="s">
        <v>468</v>
      </c>
      <c r="H22" s="407" t="s">
        <v>123</v>
      </c>
      <c r="I22" s="407" t="s">
        <v>477</v>
      </c>
      <c r="J22" s="404" t="s">
        <v>199</v>
      </c>
      <c r="K22" s="407" t="s">
        <v>463</v>
      </c>
      <c r="L22" s="407" t="n">
        <v>3</v>
      </c>
      <c r="M22" s="407" t="s">
        <v>470</v>
      </c>
      <c r="N22" s="407" t="n">
        <v>3</v>
      </c>
      <c r="O22" s="407" t="s">
        <v>471</v>
      </c>
      <c r="P22" s="407" t="n">
        <v>2</v>
      </c>
      <c r="Q22" s="408" t="n">
        <v>7.01</v>
      </c>
      <c r="R22" s="407" t="s">
        <v>211</v>
      </c>
      <c r="S22" s="409" t="s">
        <v>212</v>
      </c>
      <c r="T22" s="410"/>
      <c r="U22" s="6" t="n">
        <f aca="false">IF(LEN(F22)=4,F22/100,F22/10)</f>
        <v>45.53</v>
      </c>
      <c r="V22" s="7"/>
      <c r="W22" s="20"/>
    </row>
    <row r="23" s="1" customFormat="true" ht="15" hidden="false" customHeight="false" outlineLevel="0" collapsed="false">
      <c r="A23" s="403" t="n">
        <f aca="false">RANK(U23,$U$8:$U$42,1)</f>
        <v>16</v>
      </c>
      <c r="B23" s="407" t="n">
        <f aca="false">RANK(U23,$U$8:$U$47,1)</f>
        <v>16</v>
      </c>
      <c r="C23" s="404" t="s">
        <v>430</v>
      </c>
      <c r="D23" s="412"/>
      <c r="E23" s="407"/>
      <c r="F23" s="412" t="n">
        <v>4561</v>
      </c>
      <c r="G23" s="407" t="s">
        <v>478</v>
      </c>
      <c r="H23" s="407" t="s">
        <v>128</v>
      </c>
      <c r="I23" s="407" t="s">
        <v>479</v>
      </c>
      <c r="J23" s="407" t="n">
        <v>3</v>
      </c>
      <c r="K23" s="407" t="s">
        <v>480</v>
      </c>
      <c r="L23" s="407" t="n">
        <v>3</v>
      </c>
      <c r="M23" s="407" t="s">
        <v>481</v>
      </c>
      <c r="N23" s="407" t="n">
        <v>3</v>
      </c>
      <c r="O23" s="407" t="s">
        <v>482</v>
      </c>
      <c r="P23" s="407" t="n">
        <v>3</v>
      </c>
      <c r="Q23" s="408" t="s">
        <v>147</v>
      </c>
      <c r="R23" s="407" t="s">
        <v>124</v>
      </c>
      <c r="S23" s="409" t="s">
        <v>148</v>
      </c>
      <c r="T23" s="410"/>
      <c r="U23" s="6" t="n">
        <f aca="false">IF(LEN(F23)=4,F23/100,F23/10)</f>
        <v>45.61</v>
      </c>
      <c r="V23" s="7"/>
      <c r="W23" s="20"/>
      <c r="X23" s="0"/>
      <c r="Y23" s="0"/>
      <c r="Z23" s="0"/>
    </row>
    <row r="24" s="1" customFormat="true" ht="13.5" hidden="false" customHeight="false" outlineLevel="0" collapsed="false">
      <c r="A24" s="403" t="n">
        <f aca="false">RANK(U24,$U$8:$U$42,1)</f>
        <v>17</v>
      </c>
      <c r="B24" s="407" t="n">
        <f aca="false">RANK(U24,$U$8:$U$47,1)</f>
        <v>17</v>
      </c>
      <c r="C24" s="404" t="s">
        <v>430</v>
      </c>
      <c r="D24" s="412" t="n">
        <v>1</v>
      </c>
      <c r="E24" s="404" t="s">
        <v>435</v>
      </c>
      <c r="F24" s="412" t="n">
        <v>4562</v>
      </c>
      <c r="G24" s="407" t="s">
        <v>284</v>
      </c>
      <c r="H24" s="407" t="s">
        <v>151</v>
      </c>
      <c r="I24" s="407" t="s">
        <v>483</v>
      </c>
      <c r="J24" s="407" t="n">
        <v>2</v>
      </c>
      <c r="K24" s="407" t="s">
        <v>474</v>
      </c>
      <c r="L24" s="407" t="n">
        <v>3</v>
      </c>
      <c r="M24" s="407" t="s">
        <v>475</v>
      </c>
      <c r="N24" s="407" t="n">
        <v>3</v>
      </c>
      <c r="O24" s="407" t="s">
        <v>476</v>
      </c>
      <c r="P24" s="407" t="n">
        <v>3</v>
      </c>
      <c r="Q24" s="408" t="n">
        <v>7.22</v>
      </c>
      <c r="R24" s="407" t="s">
        <v>152</v>
      </c>
      <c r="S24" s="409" t="s">
        <v>151</v>
      </c>
      <c r="T24" s="410"/>
      <c r="U24" s="6" t="n">
        <f aca="false">IF(LEN(F24)=4,F24/100,F24/10)</f>
        <v>45.62</v>
      </c>
      <c r="V24" s="7"/>
      <c r="W24" s="4"/>
      <c r="X24" s="107"/>
    </row>
    <row r="25" s="1" customFormat="true" ht="13.5" hidden="false" customHeight="false" outlineLevel="0" collapsed="false">
      <c r="A25" s="403" t="n">
        <f aca="false">RANK(U25,$U$8:$U$42,1)</f>
        <v>18</v>
      </c>
      <c r="B25" s="407" t="n">
        <f aca="false">RANK(U25,$U$8:$U$47,1)</f>
        <v>18</v>
      </c>
      <c r="C25" s="404" t="s">
        <v>430</v>
      </c>
      <c r="D25" s="412" t="n">
        <v>1</v>
      </c>
      <c r="E25" s="404" t="s">
        <v>435</v>
      </c>
      <c r="F25" s="412" t="n">
        <v>4569</v>
      </c>
      <c r="G25" s="407" t="s">
        <v>447</v>
      </c>
      <c r="H25" s="407" t="s">
        <v>151</v>
      </c>
      <c r="I25" s="407" t="s">
        <v>484</v>
      </c>
      <c r="J25" s="407" t="n">
        <v>2</v>
      </c>
      <c r="K25" s="407" t="s">
        <v>485</v>
      </c>
      <c r="L25" s="407" t="n">
        <v>3</v>
      </c>
      <c r="M25" s="407" t="s">
        <v>486</v>
      </c>
      <c r="N25" s="407" t="n">
        <v>1</v>
      </c>
      <c r="O25" s="407" t="s">
        <v>487</v>
      </c>
      <c r="P25" s="407" t="n">
        <v>3</v>
      </c>
      <c r="Q25" s="408" t="n">
        <v>10.31</v>
      </c>
      <c r="R25" s="404" t="s">
        <v>285</v>
      </c>
      <c r="S25" s="409" t="s">
        <v>286</v>
      </c>
      <c r="T25" s="410"/>
      <c r="U25" s="6" t="n">
        <f aca="false">IF(LEN(F25)=4,F25/100,F25/10)</f>
        <v>45.69</v>
      </c>
      <c r="V25" s="7"/>
      <c r="W25" s="4"/>
      <c r="X25" s="4"/>
    </row>
    <row r="26" customFormat="false" ht="15" hidden="false" customHeight="false" outlineLevel="0" collapsed="false">
      <c r="A26" s="403" t="n">
        <f aca="false">RANK(U26,$U$8:$U$42,1)</f>
        <v>18</v>
      </c>
      <c r="B26" s="407" t="n">
        <v>1</v>
      </c>
      <c r="C26" s="404" t="s">
        <v>453</v>
      </c>
      <c r="D26" s="412" t="n">
        <v>1</v>
      </c>
      <c r="E26" s="404" t="s">
        <v>435</v>
      </c>
      <c r="F26" s="406" t="n">
        <v>4569</v>
      </c>
      <c r="G26" s="407" t="s">
        <v>263</v>
      </c>
      <c r="H26" s="407" t="s">
        <v>123</v>
      </c>
      <c r="I26" s="407" t="s">
        <v>488</v>
      </c>
      <c r="J26" s="404" t="s">
        <v>370</v>
      </c>
      <c r="K26" s="407" t="s">
        <v>489</v>
      </c>
      <c r="L26" s="407" t="n">
        <v>3</v>
      </c>
      <c r="M26" s="407" t="s">
        <v>490</v>
      </c>
      <c r="N26" s="407" t="n">
        <v>3</v>
      </c>
      <c r="O26" s="407" t="s">
        <v>442</v>
      </c>
      <c r="P26" s="407" t="n">
        <v>3</v>
      </c>
      <c r="Q26" s="408" t="n">
        <v>7.01</v>
      </c>
      <c r="R26" s="407" t="s">
        <v>159</v>
      </c>
      <c r="S26" s="409" t="s">
        <v>123</v>
      </c>
      <c r="T26" s="410"/>
      <c r="U26" s="6" t="n">
        <f aca="false">IF(LEN(F26)=4,F26/100,F26/10)</f>
        <v>45.69</v>
      </c>
      <c r="V26" s="7"/>
      <c r="W26" s="4"/>
      <c r="X26" s="107"/>
      <c r="Y26" s="1"/>
      <c r="Z26" s="1"/>
    </row>
    <row r="27" s="1" customFormat="true" ht="15.75" hidden="false" customHeight="false" outlineLevel="0" collapsed="false">
      <c r="A27" s="128" t="n">
        <f aca="false">RANK(U27,$U$8:$U$42,1)</f>
        <v>20</v>
      </c>
      <c r="B27" s="413" t="n">
        <f aca="false">RANK(U27,$U$8:$U$47,1)</f>
        <v>20</v>
      </c>
      <c r="C27" s="413" t="s">
        <v>430</v>
      </c>
      <c r="D27" s="414"/>
      <c r="E27" s="413"/>
      <c r="F27" s="414" t="n">
        <v>4571</v>
      </c>
      <c r="G27" s="415" t="s">
        <v>491</v>
      </c>
      <c r="H27" s="415" t="s">
        <v>151</v>
      </c>
      <c r="I27" s="415" t="s">
        <v>484</v>
      </c>
      <c r="J27" s="415" t="n">
        <v>2</v>
      </c>
      <c r="K27" s="415" t="s">
        <v>492</v>
      </c>
      <c r="L27" s="415" t="n">
        <v>3</v>
      </c>
      <c r="M27" s="415" t="s">
        <v>493</v>
      </c>
      <c r="N27" s="415" t="n">
        <v>3</v>
      </c>
      <c r="O27" s="415" t="s">
        <v>494</v>
      </c>
      <c r="P27" s="415" t="n">
        <v>3</v>
      </c>
      <c r="Q27" s="416" t="n">
        <v>7.22</v>
      </c>
      <c r="R27" s="415" t="s">
        <v>152</v>
      </c>
      <c r="S27" s="417" t="s">
        <v>151</v>
      </c>
      <c r="T27" s="418"/>
      <c r="U27" s="6" t="n">
        <f aca="false">IF(LEN(F27)=4,F27/100,F27/10)</f>
        <v>45.71</v>
      </c>
      <c r="V27" s="20"/>
      <c r="W27" s="20"/>
      <c r="X27" s="0"/>
      <c r="Z27" s="0"/>
    </row>
    <row r="28" s="1" customFormat="true" ht="13.5" hidden="false" customHeight="false" outlineLevel="0" collapsed="false">
      <c r="A28" s="40"/>
      <c r="B28" s="6"/>
      <c r="C28" s="6"/>
      <c r="D28" s="261"/>
      <c r="E28" s="6"/>
      <c r="F28" s="261"/>
      <c r="G28" s="6"/>
      <c r="H28" s="6"/>
      <c r="I28" s="6"/>
      <c r="J28" s="40"/>
      <c r="K28" s="6"/>
      <c r="L28" s="40"/>
      <c r="M28" s="6"/>
      <c r="N28" s="40"/>
      <c r="O28" s="6"/>
      <c r="P28" s="40"/>
      <c r="Q28" s="7"/>
      <c r="R28" s="6"/>
      <c r="S28" s="6"/>
      <c r="T28" s="6"/>
      <c r="U28" s="6"/>
      <c r="V28" s="7"/>
      <c r="W28" s="4"/>
      <c r="X28" s="6"/>
    </row>
    <row r="29" customFormat="false" ht="15" hidden="false" customHeight="false" outlineLevel="0" collapsed="false">
      <c r="A29" s="40"/>
      <c r="B29" s="6"/>
      <c r="C29" s="6"/>
      <c r="D29" s="261"/>
      <c r="E29" s="6"/>
      <c r="F29" s="388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6"/>
      <c r="S29" s="6"/>
      <c r="T29" s="6"/>
      <c r="U29" s="6"/>
      <c r="V29" s="7"/>
      <c r="W29" s="4"/>
      <c r="X29" s="6"/>
      <c r="Y29" s="1"/>
      <c r="Z29" s="1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388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6"/>
      <c r="S30" s="6"/>
      <c r="T30" s="6"/>
      <c r="U30" s="6"/>
      <c r="V30" s="7"/>
      <c r="W30" s="20"/>
    </row>
    <row r="31" s="1" customFormat="true" ht="13.5" hidden="false" customHeight="false" outlineLevel="0" collapsed="false">
      <c r="A31" s="40"/>
      <c r="B31" s="6"/>
      <c r="C31" s="6"/>
      <c r="D31" s="261"/>
      <c r="E31" s="6"/>
      <c r="F31" s="261"/>
      <c r="G31" s="6"/>
      <c r="H31" s="6"/>
      <c r="I31" s="6"/>
      <c r="J31" s="40"/>
      <c r="K31" s="6"/>
      <c r="L31" s="40"/>
      <c r="M31" s="6"/>
      <c r="N31" s="40"/>
      <c r="O31" s="6"/>
      <c r="P31" s="40"/>
      <c r="Q31" s="7"/>
      <c r="R31" s="6"/>
      <c r="S31" s="6"/>
      <c r="T31" s="6"/>
      <c r="U31" s="6"/>
      <c r="V31" s="7"/>
      <c r="W31" s="4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388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6"/>
      <c r="S32" s="6"/>
      <c r="T32" s="6"/>
      <c r="U32" s="6"/>
      <c r="V32" s="7"/>
      <c r="W32" s="20"/>
      <c r="X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388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  <c r="R33" s="6"/>
      <c r="S33" s="6"/>
      <c r="T33" s="6"/>
      <c r="U33" s="6"/>
      <c r="V33" s="7"/>
      <c r="W33" s="20"/>
    </row>
    <row r="34" s="1" customFormat="true" ht="13.5" hidden="false" customHeight="false" outlineLevel="0" collapsed="false">
      <c r="A34" s="139"/>
      <c r="B34" s="6"/>
      <c r="C34" s="6"/>
      <c r="D34" s="261"/>
      <c r="E34" s="6"/>
      <c r="F34" s="261"/>
      <c r="G34" s="6"/>
      <c r="H34" s="6"/>
      <c r="I34" s="6"/>
      <c r="J34" s="40"/>
      <c r="K34" s="6"/>
      <c r="L34" s="40"/>
      <c r="M34" s="6"/>
      <c r="N34" s="40"/>
      <c r="O34" s="6"/>
      <c r="P34" s="40"/>
      <c r="Q34" s="7"/>
      <c r="R34" s="6"/>
      <c r="S34" s="6"/>
      <c r="T34" s="6"/>
      <c r="U34" s="6"/>
      <c r="V34" s="7"/>
      <c r="W34" s="4"/>
      <c r="X34" s="6"/>
    </row>
    <row r="35" s="1" customFormat="true" ht="13.5" hidden="false" customHeight="false" outlineLevel="0" collapsed="false">
      <c r="A35" s="139"/>
      <c r="B35" s="6"/>
      <c r="C35" s="6"/>
      <c r="D35" s="261"/>
      <c r="E35" s="6"/>
      <c r="F35" s="261"/>
      <c r="G35" s="6"/>
      <c r="H35" s="6"/>
      <c r="I35" s="6"/>
      <c r="J35" s="40"/>
      <c r="K35" s="6"/>
      <c r="L35" s="40"/>
      <c r="M35" s="6"/>
      <c r="N35" s="40"/>
      <c r="O35" s="6"/>
      <c r="P35" s="40"/>
      <c r="Q35" s="7"/>
      <c r="R35" s="6"/>
      <c r="S35" s="6"/>
      <c r="T35" s="6"/>
      <c r="U35" s="6"/>
      <c r="V35" s="7"/>
      <c r="W35" s="4"/>
      <c r="X35" s="107"/>
    </row>
    <row r="36" s="1" customFormat="true" ht="15" hidden="false" customHeight="false" outlineLevel="0" collapsed="false">
      <c r="A36" s="40"/>
      <c r="B36" s="6"/>
      <c r="C36" s="6"/>
      <c r="D36" s="261"/>
      <c r="E36" s="6"/>
      <c r="F36" s="261"/>
      <c r="G36" s="6"/>
      <c r="H36" s="6"/>
      <c r="I36" s="6"/>
      <c r="J36" s="40"/>
      <c r="K36" s="6"/>
      <c r="L36" s="40"/>
      <c r="M36" s="6"/>
      <c r="N36" s="40"/>
      <c r="O36" s="6"/>
      <c r="P36" s="40"/>
      <c r="Q36" s="7"/>
      <c r="R36" s="6"/>
      <c r="S36" s="6"/>
      <c r="T36" s="6"/>
      <c r="U36" s="6"/>
      <c r="V36" s="7"/>
      <c r="W36" s="20"/>
      <c r="X36" s="0"/>
      <c r="Y36" s="0"/>
      <c r="Z36" s="0"/>
    </row>
    <row r="37" s="1" customFormat="true" ht="13.5" hidden="false" customHeight="false" outlineLevel="0" collapsed="false">
      <c r="A37" s="40"/>
      <c r="B37" s="6"/>
      <c r="C37" s="6"/>
      <c r="D37" s="261"/>
      <c r="E37" s="6"/>
      <c r="F37" s="261"/>
      <c r="G37" s="6"/>
      <c r="H37" s="6"/>
      <c r="I37" s="6"/>
      <c r="J37" s="40"/>
      <c r="K37" s="6"/>
      <c r="L37" s="40"/>
      <c r="M37" s="6"/>
      <c r="N37" s="40"/>
      <c r="O37" s="6"/>
      <c r="P37" s="40"/>
      <c r="Q37" s="7"/>
      <c r="R37" s="6"/>
      <c r="S37" s="6"/>
      <c r="T37" s="6"/>
      <c r="U37" s="6"/>
      <c r="V37" s="7"/>
      <c r="W37" s="4"/>
    </row>
    <row r="38" s="1" customFormat="true" ht="13.5" hidden="false" customHeight="false" outlineLevel="0" collapsed="false">
      <c r="A38" s="40"/>
      <c r="B38" s="6"/>
      <c r="C38" s="6"/>
      <c r="D38" s="261"/>
      <c r="E38" s="6"/>
      <c r="F38" s="261"/>
      <c r="G38" s="6"/>
      <c r="H38" s="6"/>
      <c r="I38" s="6"/>
      <c r="J38" s="40"/>
      <c r="K38" s="6"/>
      <c r="L38" s="40"/>
      <c r="M38" s="6"/>
      <c r="N38" s="40"/>
      <c r="O38" s="6"/>
      <c r="P38" s="40"/>
      <c r="Q38" s="7"/>
      <c r="R38" s="6"/>
      <c r="S38" s="6"/>
      <c r="T38" s="6"/>
      <c r="U38" s="6"/>
      <c r="V38" s="7"/>
      <c r="W38" s="4"/>
      <c r="X38" s="6"/>
    </row>
    <row r="39" s="1" customFormat="true" ht="13.5" hidden="false" customHeight="false" outlineLevel="0" collapsed="false">
      <c r="A39" s="40"/>
      <c r="B39" s="6"/>
      <c r="C39" s="6"/>
      <c r="D39" s="261"/>
      <c r="E39" s="6"/>
      <c r="F39" s="261"/>
      <c r="G39" s="6"/>
      <c r="H39" s="6"/>
      <c r="I39" s="6"/>
      <c r="J39" s="40"/>
      <c r="K39" s="6"/>
      <c r="L39" s="40"/>
      <c r="M39" s="6"/>
      <c r="N39" s="40"/>
      <c r="O39" s="6"/>
      <c r="P39" s="40"/>
      <c r="Q39" s="7"/>
      <c r="R39" s="6"/>
      <c r="S39" s="6"/>
      <c r="T39" s="6"/>
      <c r="U39" s="6"/>
      <c r="V39" s="7"/>
      <c r="W39" s="4"/>
    </row>
    <row r="40" s="1" customFormat="true" ht="13.5" hidden="false" customHeight="false" outlineLevel="0" collapsed="false">
      <c r="A40" s="139"/>
      <c r="B40" s="6"/>
      <c r="C40" s="6"/>
      <c r="D40" s="261"/>
      <c r="E40" s="6"/>
      <c r="F40" s="261"/>
      <c r="G40" s="6"/>
      <c r="H40" s="6"/>
      <c r="I40" s="6"/>
      <c r="J40" s="40"/>
      <c r="K40" s="6"/>
      <c r="L40" s="40"/>
      <c r="M40" s="6"/>
      <c r="N40" s="40"/>
      <c r="O40" s="6"/>
      <c r="P40" s="40"/>
      <c r="Q40" s="7"/>
      <c r="R40" s="6"/>
      <c r="S40" s="6"/>
      <c r="T40" s="6"/>
      <c r="U40" s="6"/>
      <c r="V40" s="7"/>
      <c r="W40" s="4"/>
      <c r="X40" s="107"/>
    </row>
    <row r="41" s="1" customFormat="true" ht="13.5" hidden="false" customHeight="false" outlineLevel="0" collapsed="false">
      <c r="A41" s="139"/>
      <c r="B41" s="6"/>
      <c r="C41" s="6"/>
      <c r="D41" s="261"/>
      <c r="E41" s="6"/>
      <c r="F41" s="261"/>
      <c r="G41" s="6"/>
      <c r="H41" s="6"/>
      <c r="I41" s="6"/>
      <c r="J41" s="40"/>
      <c r="K41" s="6"/>
      <c r="L41" s="40"/>
      <c r="M41" s="6"/>
      <c r="N41" s="40"/>
      <c r="O41" s="6"/>
      <c r="P41" s="40"/>
      <c r="Q41" s="7"/>
      <c r="R41" s="6"/>
      <c r="S41" s="6"/>
      <c r="T41" s="6"/>
      <c r="U41" s="6"/>
      <c r="V41" s="7"/>
      <c r="W41" s="4"/>
    </row>
    <row r="42" s="1" customFormat="true" ht="13.5" hidden="false" customHeight="false" outlineLevel="0" collapsed="false">
      <c r="A42" s="139"/>
      <c r="B42" s="6"/>
      <c r="C42" s="6"/>
      <c r="D42" s="261"/>
      <c r="E42" s="6"/>
      <c r="F42" s="261"/>
      <c r="G42" s="6"/>
      <c r="H42" s="6"/>
      <c r="I42" s="6"/>
      <c r="J42" s="40"/>
      <c r="K42" s="6"/>
      <c r="L42" s="40"/>
      <c r="M42" s="6"/>
      <c r="N42" s="40"/>
      <c r="O42" s="6"/>
      <c r="P42" s="40"/>
      <c r="Q42" s="7"/>
      <c r="R42" s="6"/>
      <c r="S42" s="6"/>
      <c r="T42" s="6"/>
      <c r="U42" s="6"/>
      <c r="V42" s="7"/>
      <c r="W42" s="4"/>
      <c r="X42" s="107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388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6"/>
      <c r="S43" s="6"/>
      <c r="T43" s="6"/>
      <c r="U43" s="6"/>
      <c r="V43" s="7"/>
      <c r="W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388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6"/>
      <c r="S44" s="6"/>
      <c r="T44" s="6"/>
      <c r="U44" s="6"/>
      <c r="V44" s="7"/>
      <c r="W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388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  <c r="R45" s="6"/>
      <c r="S45" s="6"/>
      <c r="T45" s="6"/>
      <c r="U45" s="6"/>
      <c r="V45" s="7"/>
      <c r="W45" s="20"/>
    </row>
    <row r="46" customFormat="false" ht="15" hidden="false" customHeight="false" outlineLevel="0" collapsed="false">
      <c r="A46" s="40"/>
      <c r="B46" s="6"/>
      <c r="C46" s="6"/>
      <c r="D46" s="261"/>
      <c r="E46" s="6"/>
      <c r="F46" s="261"/>
      <c r="G46" s="6"/>
      <c r="H46" s="6"/>
      <c r="I46" s="6"/>
      <c r="J46" s="40"/>
      <c r="K46" s="6"/>
      <c r="L46" s="40"/>
      <c r="M46" s="6"/>
      <c r="N46" s="40"/>
      <c r="O46" s="6"/>
      <c r="P46" s="40"/>
      <c r="Q46" s="7"/>
      <c r="R46" s="6"/>
      <c r="S46" s="6"/>
      <c r="T46" s="6"/>
      <c r="U46" s="6"/>
      <c r="V46" s="7"/>
      <c r="W46" s="4"/>
      <c r="X46" s="1"/>
      <c r="Y46" s="1"/>
      <c r="Z46" s="1"/>
    </row>
    <row r="47" customFormat="false" ht="15" hidden="false" customHeight="false" outlineLevel="0" collapsed="false">
      <c r="A47" s="419"/>
      <c r="B47" s="388"/>
      <c r="C47" s="419"/>
      <c r="D47" s="419"/>
      <c r="E47" s="419"/>
      <c r="F47" s="388"/>
      <c r="G47" s="6"/>
      <c r="H47" s="6"/>
      <c r="I47" s="6"/>
      <c r="J47" s="40"/>
      <c r="K47" s="6"/>
      <c r="L47" s="40"/>
      <c r="M47" s="6"/>
      <c r="N47" s="40"/>
      <c r="O47" s="6"/>
      <c r="P47" s="40"/>
      <c r="Q47" s="7"/>
      <c r="R47" s="6"/>
      <c r="S47" s="6"/>
      <c r="T47" s="6"/>
      <c r="U47" s="6"/>
      <c r="V47" s="6"/>
      <c r="W47" s="4"/>
      <c r="X47" s="1"/>
      <c r="Y47" s="1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388"/>
      <c r="G48" s="6"/>
      <c r="H48" s="6"/>
      <c r="I48" s="6"/>
      <c r="J48" s="6"/>
      <c r="K48" s="6"/>
      <c r="L48" s="6"/>
      <c r="M48" s="6"/>
      <c r="N48" s="6"/>
      <c r="O48" s="6"/>
      <c r="P48" s="6"/>
      <c r="Q48" s="7"/>
      <c r="R48" s="6"/>
      <c r="S48" s="6"/>
      <c r="T48" s="6"/>
      <c r="U48" s="20"/>
      <c r="V48" s="20"/>
      <c r="W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388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  <c r="R49" s="6"/>
      <c r="S49" s="6"/>
      <c r="T49" s="6"/>
      <c r="U49" s="20"/>
      <c r="V49" s="20"/>
      <c r="W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388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  <c r="R50" s="6"/>
      <c r="S50" s="6"/>
      <c r="T50" s="6"/>
      <c r="U50" s="20"/>
      <c r="V50" s="20"/>
      <c r="W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388"/>
      <c r="G51" s="6"/>
      <c r="H51" s="6"/>
      <c r="I51" s="6"/>
      <c r="J51" s="6"/>
      <c r="K51" s="6"/>
      <c r="L51" s="6"/>
      <c r="M51" s="6"/>
      <c r="N51" s="6"/>
      <c r="O51" s="6"/>
      <c r="P51" s="6"/>
      <c r="Q51" s="7"/>
      <c r="R51" s="6"/>
      <c r="S51" s="6"/>
      <c r="T51" s="6"/>
      <c r="U51" s="20"/>
      <c r="V51" s="20"/>
      <c r="W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388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  <c r="R52" s="6"/>
      <c r="S52" s="6"/>
      <c r="T52" s="6"/>
      <c r="U52" s="20"/>
      <c r="V52" s="20"/>
      <c r="W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388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  <c r="R53" s="6"/>
      <c r="S53" s="6"/>
      <c r="T53" s="6"/>
      <c r="U53" s="20"/>
      <c r="V53" s="20"/>
      <c r="W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388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  <c r="R54" s="6"/>
      <c r="S54" s="6"/>
      <c r="T54" s="6"/>
      <c r="U54" s="20"/>
      <c r="V54" s="20"/>
      <c r="W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388"/>
      <c r="G55" s="6"/>
      <c r="H55" s="6"/>
      <c r="I55" s="6"/>
      <c r="J55" s="6"/>
      <c r="K55" s="6"/>
      <c r="L55" s="6"/>
      <c r="M55" s="6"/>
      <c r="N55" s="6"/>
      <c r="O55" s="6"/>
      <c r="P55" s="6"/>
      <c r="Q55" s="7"/>
      <c r="R55" s="6"/>
      <c r="S55" s="6"/>
      <c r="T55" s="6"/>
      <c r="U55" s="20"/>
      <c r="V55" s="20"/>
      <c r="W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388"/>
      <c r="G56" s="6"/>
      <c r="H56" s="6"/>
      <c r="I56" s="6"/>
      <c r="J56" s="6"/>
      <c r="K56" s="6"/>
      <c r="L56" s="6"/>
      <c r="M56" s="6"/>
      <c r="N56" s="6"/>
      <c r="O56" s="6"/>
      <c r="P56" s="6"/>
      <c r="Q56" s="7"/>
      <c r="R56" s="6"/>
      <c r="S56" s="6"/>
      <c r="T56" s="6"/>
      <c r="U56" s="20"/>
      <c r="V56" s="20"/>
      <c r="W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388"/>
      <c r="G57" s="6"/>
      <c r="H57" s="6"/>
      <c r="I57" s="6"/>
      <c r="J57" s="6"/>
      <c r="K57" s="6"/>
      <c r="L57" s="6"/>
      <c r="M57" s="6"/>
      <c r="N57" s="6"/>
      <c r="O57" s="6"/>
      <c r="P57" s="6"/>
      <c r="Q57" s="7"/>
      <c r="R57" s="6"/>
      <c r="S57" s="6"/>
      <c r="T57" s="6"/>
      <c r="U57" s="20"/>
      <c r="V57" s="20"/>
      <c r="W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388"/>
      <c r="G58" s="6"/>
      <c r="H58" s="6"/>
      <c r="I58" s="6"/>
      <c r="J58" s="6"/>
      <c r="K58" s="6"/>
      <c r="L58" s="6"/>
      <c r="M58" s="6"/>
      <c r="N58" s="6"/>
      <c r="O58" s="6"/>
      <c r="P58" s="6"/>
      <c r="Q58" s="7"/>
      <c r="R58" s="6"/>
      <c r="S58" s="6"/>
      <c r="T58" s="6"/>
      <c r="U58" s="20"/>
      <c r="V58" s="20"/>
      <c r="W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388"/>
      <c r="G59" s="6"/>
      <c r="H59" s="6"/>
      <c r="I59" s="6"/>
      <c r="J59" s="6"/>
      <c r="K59" s="6"/>
      <c r="L59" s="6"/>
      <c r="M59" s="6"/>
      <c r="N59" s="6"/>
      <c r="O59" s="6"/>
      <c r="P59" s="6"/>
      <c r="Q59" s="7"/>
      <c r="R59" s="6"/>
      <c r="S59" s="6"/>
      <c r="T59" s="6"/>
      <c r="U59" s="20"/>
      <c r="V59" s="20"/>
      <c r="W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388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  <c r="R60" s="6"/>
      <c r="S60" s="6"/>
      <c r="T60" s="6"/>
      <c r="U60" s="20"/>
      <c r="V60" s="20"/>
      <c r="W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388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  <c r="R61" s="6"/>
      <c r="S61" s="6"/>
      <c r="T61" s="6"/>
      <c r="U61" s="20"/>
      <c r="V61" s="20"/>
      <c r="W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388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  <c r="R62" s="6"/>
      <c r="S62" s="6"/>
      <c r="T62" s="6"/>
      <c r="U62" s="20"/>
      <c r="V62" s="20"/>
      <c r="W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388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6"/>
      <c r="S63" s="6"/>
      <c r="T63" s="6"/>
      <c r="U63" s="20"/>
      <c r="V63" s="20"/>
      <c r="W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武生第一中学校</cp:lastModifiedBy>
  <cp:lastPrinted>2005-02-22T00:07:00Z</cp:lastPrinted>
  <dcterms:modified xsi:type="dcterms:W3CDTF">2005-02-22T00:45:38Z</dcterms:modified>
  <cp:revision>0</cp:revision>
  <dc:subject/>
  <dc:title/>
</cp:coreProperties>
</file>