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0"/>
  </bookViews>
  <sheets>
    <sheet name="北信越最高記録" sheetId="1" state="visible" r:id="rId2"/>
    <sheet name="女100m" sheetId="2" state="visible" r:id="rId3"/>
    <sheet name="女200m" sheetId="3" state="visible" r:id="rId4"/>
    <sheet name="女800m" sheetId="4" state="visible" r:id="rId5"/>
    <sheet name="女1500m" sheetId="5" state="visible" r:id="rId6"/>
    <sheet name="女100mH" sheetId="6" state="visible" r:id="rId7"/>
    <sheet name="４００ｍＲ" sheetId="7" state="visible" r:id="rId8"/>
    <sheet name="女走高跳" sheetId="8" state="visible" r:id="rId9"/>
    <sheet name="女走幅跳" sheetId="9" state="visible" r:id="rId10"/>
    <sheet name="女砲丸投" sheetId="10" state="visible" r:id="rId11"/>
    <sheet name="四種競技" sheetId="11" state="visible" r:id="rId12"/>
  </sheets>
  <definedNames>
    <definedName function="false" hidden="false" localSheetId="6" name="_xlnm.Print_Area" vbProcedure="false">４００ｍＲ!$A$1:$T$30</definedName>
    <definedName function="false" hidden="false" localSheetId="10" name="_xlnm.Print_Area" vbProcedure="false">四種競技!$A$1:$S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94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21"84</t>
    </r>
    <r>
      <rPr>
        <b val="true"/>
        <sz val="11"/>
        <rFont val="Noto Sans"/>
        <family val="2"/>
      </rPr>
      <t xml:space="preserve">　　黒川　哲雄　　　新潟・小針　　  </t>
    </r>
    <r>
      <rPr>
        <b val="true"/>
        <sz val="11"/>
        <rFont val="ＭＳ ゴシック"/>
        <family val="3"/>
        <charset val="128"/>
      </rPr>
      <t xml:space="preserve">03.10.24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1'86</t>
    </r>
    <r>
      <rPr>
        <b val="true"/>
        <sz val="11"/>
        <rFont val="Noto Sans"/>
        <family val="2"/>
      </rPr>
      <t xml:space="preserve">　　永田　慎介　　　長野・鉢盛　　　　</t>
    </r>
    <r>
      <rPr>
        <b val="true"/>
        <sz val="11"/>
        <rFont val="ＭＳ ゴシック"/>
        <family val="3"/>
        <charset val="128"/>
      </rPr>
      <t xml:space="preserve">03.10.29</t>
    </r>
    <r>
      <rPr>
        <b val="true"/>
        <sz val="11"/>
        <rFont val="Noto Sans"/>
        <family val="2"/>
      </rPr>
      <t xml:space="preserve">　静岡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3"85</t>
    </r>
    <r>
      <rPr>
        <b val="true"/>
        <sz val="11"/>
        <rFont val="Noto Sans"/>
        <family val="2"/>
      </rPr>
      <t xml:space="preserve">　　芳賀　智文 　　　東京・東陽　　　　</t>
    </r>
    <r>
      <rPr>
        <b val="true"/>
        <sz val="11"/>
        <rFont val="ＭＳ ゴシック"/>
        <family val="3"/>
        <charset val="128"/>
      </rPr>
      <t xml:space="preserve">03.07.12</t>
    </r>
    <r>
      <rPr>
        <b val="true"/>
        <sz val="11"/>
        <rFont val="Noto Sans"/>
        <family val="2"/>
      </rPr>
      <t xml:space="preserve">　八王子市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 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２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1</t>
    </r>
    <r>
      <rPr>
        <b val="true"/>
        <sz val="14"/>
        <rFont val="Noto Sans"/>
        <family val="2"/>
      </rPr>
      <t xml:space="preserve">００ｍＲ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2"77  </t>
    </r>
    <r>
      <rPr>
        <b val="true"/>
        <sz val="11"/>
        <rFont val="Noto Sans"/>
        <family val="2"/>
      </rPr>
      <t xml:space="preserve">金内・田島・梶・深谷　　福島・白河二　　　</t>
    </r>
    <r>
      <rPr>
        <b val="true"/>
        <sz val="11"/>
        <rFont val="ＭＳ ゴシック"/>
        <family val="3"/>
        <charset val="128"/>
      </rPr>
      <t xml:space="preserve">04.08.25 </t>
    </r>
    <r>
      <rPr>
        <b val="true"/>
        <sz val="11"/>
        <rFont val="Noto Sans"/>
        <family val="2"/>
      </rPr>
      <t xml:space="preserve">　敷島　   　　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43"47</t>
    </r>
    <r>
      <rPr>
        <b val="true"/>
        <sz val="11"/>
        <rFont val="Noto Sans"/>
        <family val="2"/>
      </rPr>
      <t xml:space="preserve">　村山･岡田･駒田･黒川　　　新潟・小針　　　　</t>
    </r>
    <r>
      <rPr>
        <b val="true"/>
        <sz val="11"/>
        <rFont val="ＭＳ ゴシック"/>
        <family val="3"/>
        <charset val="128"/>
      </rPr>
      <t xml:space="preserve">03.08.22  </t>
    </r>
    <r>
      <rPr>
        <b val="true"/>
        <sz val="11"/>
        <rFont val="Noto Sans"/>
        <family val="2"/>
      </rPr>
      <t xml:space="preserve">厚別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　　 笹瀬　弘樹　　　静岡・新居　　　　</t>
    </r>
    <r>
      <rPr>
        <b val="true"/>
        <sz val="11"/>
        <rFont val="ＭＳ ゴシック"/>
        <family val="3"/>
        <charset val="128"/>
      </rPr>
      <t xml:space="preserve">04.10.1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男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054</t>
    </r>
    <r>
      <rPr>
        <b val="true"/>
        <sz val="11"/>
        <rFont val="Noto Sans"/>
        <family val="2"/>
      </rPr>
      <t xml:space="preserve">点　   中村　仁　　　　兵庫・播磨南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　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13 - SP 13.82 - HJ 1.85 - 400m 52.37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829</t>
    </r>
    <r>
      <rPr>
        <b val="true"/>
        <sz val="11"/>
        <rFont val="Noto Sans"/>
        <family val="2"/>
      </rPr>
      <t xml:space="preserve">点　　 玉木　勝弘　　　新潟・下山　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87 - SP 16.26 - HJ 1.70 - 400m 56.15</t>
    </r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ゴシック"/>
        <family val="3"/>
        <charset val="128"/>
      </rPr>
      <t xml:space="preserve">04.06.20</t>
    </r>
    <r>
      <rPr>
        <b val="true"/>
        <sz val="11"/>
        <rFont val="Noto Sans"/>
        <family val="2"/>
      </rPr>
      <t xml:space="preserve">　富山 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4.05.15</t>
    </r>
    <r>
      <rPr>
        <b val="true"/>
        <sz val="11"/>
        <rFont val="Noto Sans"/>
        <family val="2"/>
      </rPr>
      <t xml:space="preserve">　敦賀 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女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920</t>
    </r>
    <r>
      <rPr>
        <b val="true"/>
        <sz val="11"/>
        <rFont val="Noto Sans"/>
        <family val="2"/>
      </rPr>
      <t xml:space="preserve">点　　 佐藤　彩香 　　北海道・駒場　　　　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　 敷島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54 - HJ 1.50  - SP 12.08 - 200m 26.78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764</t>
    </r>
    <r>
      <rPr>
        <b val="true"/>
        <sz val="11"/>
        <rFont val="Noto Sans"/>
        <family val="2"/>
      </rPr>
      <t xml:space="preserve">点　　 村山  未有　　　新潟・十日町中条　　　　</t>
    </r>
    <r>
      <rPr>
        <b val="true"/>
        <sz val="11"/>
        <rFont val="ＭＳ ゴシック"/>
        <family val="3"/>
        <charset val="128"/>
      </rPr>
      <t xml:space="preserve">04.07.25    </t>
    </r>
    <r>
      <rPr>
        <b val="true"/>
        <sz val="11"/>
        <rFont val="Noto Sans"/>
        <family val="2"/>
      </rPr>
      <t xml:space="preserve">新潟 　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5.34 - HJ 1.60  - SP 10.42 - 200m 27.46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宮澤　有紀</t>
  </si>
  <si>
    <t xml:space="preserve">更埴西</t>
  </si>
  <si>
    <t xml:space="preserve">2</t>
  </si>
  <si>
    <t xml:space="preserve">長野</t>
  </si>
  <si>
    <t xml:space="preserve">10.30</t>
  </si>
  <si>
    <t xml:space="preserve">ｼﾞｭﾆｱｵﾘﾝﾋﾟｯｸ</t>
  </si>
  <si>
    <t xml:space="preserve">横浜国際</t>
  </si>
  <si>
    <t xml:space="preserve">100m</t>
  </si>
  <si>
    <t xml:space="preserve">小尾　麻菜</t>
  </si>
  <si>
    <t xml:space="preserve">進明</t>
  </si>
  <si>
    <t xml:space="preserve">福井</t>
  </si>
  <si>
    <t xml:space="preserve">通信陸上</t>
  </si>
  <si>
    <t xml:space="preserve">飛弾あかり</t>
  </si>
  <si>
    <t xml:space="preserve">堀川</t>
  </si>
  <si>
    <t xml:space="preserve">富山</t>
  </si>
  <si>
    <t xml:space="preserve">富山カップ</t>
  </si>
  <si>
    <t xml:space="preserve">富山総合</t>
  </si>
  <si>
    <t xml:space="preserve">廣瀬　静香</t>
  </si>
  <si>
    <t xml:space="preserve">美浜</t>
  </si>
  <si>
    <t xml:space="preserve">県選手権</t>
  </si>
  <si>
    <t xml:space="preserve">江原　彩子</t>
  </si>
  <si>
    <t xml:space="preserve">燕</t>
  </si>
  <si>
    <t xml:space="preserve">新潟</t>
  </si>
  <si>
    <t xml:space="preserve">7.16</t>
  </si>
  <si>
    <t xml:space="preserve">通信</t>
  </si>
  <si>
    <t xml:space="preserve">十日町</t>
  </si>
  <si>
    <t xml:space="preserve">曾根　瑞希</t>
  </si>
  <si>
    <t xml:space="preserve">十日町中条</t>
  </si>
  <si>
    <t xml:space="preserve">清水　浩実</t>
  </si>
  <si>
    <t xml:space="preserve">明倫</t>
  </si>
  <si>
    <t xml:space="preserve">小松記録会</t>
  </si>
  <si>
    <t xml:space="preserve">小松</t>
  </si>
  <si>
    <t xml:space="preserve">木村　涼子</t>
  </si>
  <si>
    <t xml:space="preserve">通信富山</t>
  </si>
  <si>
    <t xml:space="preserve">五福</t>
  </si>
  <si>
    <t xml:space="preserve">竹内　真由</t>
  </si>
  <si>
    <t xml:space="preserve">北陸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予選</t>
    </r>
  </si>
  <si>
    <t xml:space="preserve">武生</t>
  </si>
  <si>
    <t xml:space="preserve">石山今日子</t>
  </si>
  <si>
    <t xml:space="preserve">高　岡</t>
  </si>
  <si>
    <t xml:space="preserve">石川</t>
  </si>
  <si>
    <t xml:space="preserve">県中学通信</t>
  </si>
  <si>
    <t xml:space="preserve">西　部</t>
  </si>
  <si>
    <t xml:space="preserve">兒玉奈央美</t>
  </si>
  <si>
    <t xml:space="preserve">月潟</t>
  </si>
  <si>
    <t xml:space="preserve">小林　未佳</t>
  </si>
  <si>
    <t xml:space="preserve">東北</t>
  </si>
  <si>
    <t xml:space="preserve">3</t>
  </si>
  <si>
    <t xml:space="preserve">7.04</t>
  </si>
  <si>
    <t xml:space="preserve">県総体</t>
  </si>
  <si>
    <t xml:space="preserve">松本</t>
  </si>
  <si>
    <t xml:space="preserve">渡部　真佳</t>
  </si>
  <si>
    <t xml:space="preserve">新津第一</t>
  </si>
  <si>
    <t xml:space="preserve">荒谷　早織</t>
  </si>
  <si>
    <t xml:space="preserve">富山地区春季</t>
  </si>
  <si>
    <t xml:space="preserve">岩島　和美</t>
  </si>
  <si>
    <t xml:space="preserve">春日</t>
  </si>
  <si>
    <t xml:space="preserve">6.03</t>
  </si>
  <si>
    <t xml:space="preserve">上越中頸</t>
  </si>
  <si>
    <t xml:space="preserve">上越</t>
  </si>
  <si>
    <t xml:space="preserve">熊谷　理衛</t>
  </si>
  <si>
    <t xml:space="preserve">阿智</t>
  </si>
  <si>
    <t xml:space="preserve">10.24</t>
  </si>
  <si>
    <t xml:space="preserve">飯伊秋季</t>
  </si>
  <si>
    <t xml:space="preserve">飯田</t>
  </si>
  <si>
    <t xml:space="preserve">三川　  舞</t>
  </si>
  <si>
    <t xml:space="preserve">小杉</t>
  </si>
  <si>
    <t xml:space="preserve">高橋　優妃</t>
  </si>
  <si>
    <t xml:space="preserve">伊那東部</t>
  </si>
  <si>
    <t xml:space="preserve">捧　恵利香</t>
  </si>
  <si>
    <t xml:space="preserve">三条第二</t>
  </si>
  <si>
    <t xml:space="preserve">中川　佳奈</t>
  </si>
  <si>
    <t xml:space="preserve">根  上</t>
  </si>
  <si>
    <t xml:space="preserve">小松市記③</t>
  </si>
  <si>
    <t xml:space="preserve">小　松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200m</t>
  </si>
  <si>
    <t xml:space="preserve">全日本中学選手権</t>
  </si>
  <si>
    <t xml:space="preserve">敷島</t>
  </si>
  <si>
    <t xml:space="preserve">二州地区</t>
  </si>
  <si>
    <t xml:space="preserve">敦賀</t>
  </si>
  <si>
    <t xml:space="preserve">8.23</t>
  </si>
  <si>
    <t xml:space="preserve">全日中</t>
  </si>
  <si>
    <t xml:space="preserve">群馬敷島</t>
  </si>
  <si>
    <t xml:space="preserve">7.10</t>
  </si>
  <si>
    <t xml:space="preserve">県中学選手権</t>
  </si>
  <si>
    <t xml:space="preserve">7.02</t>
  </si>
  <si>
    <t xml:space="preserve">中越地区</t>
  </si>
  <si>
    <t xml:space="preserve">長岡</t>
  </si>
  <si>
    <t xml:space="preserve">県中学</t>
  </si>
  <si>
    <t xml:space="preserve">辰　口</t>
  </si>
  <si>
    <t xml:space="preserve">県選</t>
  </si>
  <si>
    <t xml:space="preserve">10.29</t>
  </si>
  <si>
    <t xml:space="preserve">金沢市新人</t>
  </si>
  <si>
    <t xml:space="preserve">金　沢</t>
  </si>
  <si>
    <t xml:space="preserve">久川　　雅</t>
  </si>
  <si>
    <t xml:space="preserve">城内</t>
  </si>
  <si>
    <t xml:space="preserve">8.05</t>
  </si>
  <si>
    <t xml:space="preserve">北信越</t>
  </si>
  <si>
    <t xml:space="preserve">新潟スタジアム</t>
  </si>
  <si>
    <t xml:space="preserve">樋浦　佳那</t>
  </si>
  <si>
    <t xml:space="preserve">舟栄</t>
  </si>
  <si>
    <t xml:space="preserve">7.26</t>
  </si>
  <si>
    <t xml:space="preserve">大橋　萌美</t>
  </si>
  <si>
    <t xml:space="preserve">山田　瑞穂</t>
  </si>
  <si>
    <t xml:space="preserve">頸城</t>
  </si>
  <si>
    <t xml:space="preserve">上越地区</t>
  </si>
  <si>
    <t xml:space="preserve">迫田真理子</t>
  </si>
  <si>
    <t xml:space="preserve">気比付属</t>
  </si>
  <si>
    <t xml:space="preserve">県中陸上</t>
  </si>
  <si>
    <t xml:space="preserve">岡田　明恵</t>
  </si>
  <si>
    <t xml:space="preserve">足羽第一</t>
  </si>
  <si>
    <t xml:space="preserve">徳橋　　茜</t>
  </si>
  <si>
    <t xml:space="preserve">関屋</t>
  </si>
  <si>
    <t xml:space="preserve">6.09</t>
  </si>
  <si>
    <t xml:space="preserve">新潟市体育</t>
  </si>
  <si>
    <t xml:space="preserve">21342</t>
  </si>
  <si>
    <t xml:space="preserve">西川　　茜</t>
  </si>
  <si>
    <t xml:space="preserve">7.25</t>
  </si>
  <si>
    <t xml:space="preserve">21467</t>
  </si>
  <si>
    <t xml:space="preserve">廣井　佑紀</t>
  </si>
  <si>
    <t xml:space="preserve">小千谷南</t>
  </si>
  <si>
    <t xml:space="preserve">清水麻由美</t>
  </si>
  <si>
    <t xml:space="preserve">佐和田</t>
  </si>
  <si>
    <t xml:space="preserve">21586</t>
  </si>
  <si>
    <t xml:space="preserve">斉藤　由香</t>
  </si>
  <si>
    <t xml:space="preserve">21596</t>
  </si>
  <si>
    <t xml:space="preserve">星野　智子</t>
  </si>
  <si>
    <t xml:space="preserve">西蒲吉田</t>
  </si>
  <si>
    <t xml:space="preserve">藤森佳世子</t>
  </si>
  <si>
    <t xml:space="preserve">山辺</t>
  </si>
  <si>
    <t xml:space="preserve">通信大会</t>
  </si>
  <si>
    <t xml:space="preserve">21850</t>
  </si>
  <si>
    <t xml:space="preserve">相場　耶絵</t>
  </si>
  <si>
    <t xml:space="preserve">燕北</t>
  </si>
  <si>
    <t xml:space="preserve">800m</t>
  </si>
  <si>
    <t xml:space="preserve">岡本　美鈴</t>
  </si>
  <si>
    <t xml:space="preserve">津幡南</t>
  </si>
  <si>
    <t xml:space="preserve">上條　智子</t>
  </si>
  <si>
    <t xml:space="preserve">中信地区大会</t>
  </si>
  <si>
    <t xml:space="preserve">田中　美里</t>
  </si>
  <si>
    <t xml:space="preserve">速星</t>
  </si>
  <si>
    <t xml:space="preserve">奥村　麻由</t>
  </si>
  <si>
    <t xml:space="preserve">中野　和紀</t>
  </si>
  <si>
    <t xml:space="preserve">武二坂口</t>
  </si>
  <si>
    <t xml:space="preserve">22181</t>
  </si>
  <si>
    <t xml:space="preserve">渡辺　月子</t>
  </si>
  <si>
    <t xml:space="preserve">亀田</t>
  </si>
  <si>
    <t xml:space="preserve">22208</t>
  </si>
  <si>
    <t xml:space="preserve">山田麻里香</t>
  </si>
  <si>
    <t xml:space="preserve">小針</t>
  </si>
  <si>
    <t xml:space="preserve">6.10</t>
  </si>
  <si>
    <t xml:space="preserve">22222</t>
  </si>
  <si>
    <t xml:space="preserve">猪又みのり</t>
  </si>
  <si>
    <t xml:space="preserve">糸魚川東</t>
  </si>
  <si>
    <t xml:space="preserve">県通信</t>
  </si>
  <si>
    <t xml:space="preserve">笠原　　恵</t>
  </si>
  <si>
    <t xml:space="preserve">旭町</t>
  </si>
  <si>
    <t xml:space="preserve">横山三希子</t>
  </si>
  <si>
    <t xml:space="preserve">明道</t>
  </si>
  <si>
    <t xml:space="preserve">平井　恵</t>
  </si>
  <si>
    <t xml:space="preserve">小浜第二</t>
  </si>
  <si>
    <t xml:space="preserve">若狭地区</t>
  </si>
  <si>
    <t xml:space="preserve">小浜</t>
  </si>
  <si>
    <t xml:space="preserve">手動</t>
  </si>
  <si>
    <t xml:space="preserve">森野　麻美</t>
  </si>
  <si>
    <t xml:space="preserve">須坂東</t>
  </si>
  <si>
    <t xml:space="preserve">宮沢　愛海</t>
  </si>
  <si>
    <t xml:space="preserve">開成</t>
  </si>
  <si>
    <t xml:space="preserve">全中</t>
  </si>
  <si>
    <t xml:space="preserve">1500m</t>
  </si>
  <si>
    <t xml:space="preserve">春季中学</t>
  </si>
  <si>
    <t xml:space="preserve">山口　朋代</t>
  </si>
  <si>
    <t xml:space="preserve">石動</t>
  </si>
  <si>
    <t xml:space="preserve">堀　　栞奈</t>
  </si>
  <si>
    <t xml:space="preserve">小田切亜希</t>
  </si>
  <si>
    <t xml:space="preserve">更北</t>
  </si>
  <si>
    <t xml:space="preserve">上條はずき</t>
  </si>
  <si>
    <t xml:space="preserve">菅野</t>
  </si>
  <si>
    <t xml:space="preserve">中村　萌乃</t>
  </si>
  <si>
    <t xml:space="preserve">柳町</t>
  </si>
  <si>
    <t xml:space="preserve">中島　早紀</t>
  </si>
  <si>
    <t xml:space="preserve">丸子</t>
  </si>
  <si>
    <t xml:space="preserve">林　　加奈</t>
  </si>
  <si>
    <t xml:space="preserve">赤島　　薫</t>
  </si>
  <si>
    <t xml:space="preserve">鹿　西</t>
  </si>
  <si>
    <t xml:space="preserve">保坂　美紀</t>
  </si>
  <si>
    <t xml:space="preserve">100mJH</t>
  </si>
  <si>
    <t xml:space="preserve">河原　真弥</t>
  </si>
  <si>
    <t xml:space="preserve">村山　未有</t>
  </si>
  <si>
    <t xml:space="preserve">浜野　りえ　</t>
  </si>
  <si>
    <t xml:space="preserve">大矢香緒里</t>
  </si>
  <si>
    <t xml:space="preserve">北蒲中条</t>
  </si>
  <si>
    <t xml:space="preserve">上田　美鈴      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</t>
    </r>
  </si>
  <si>
    <t xml:space="preserve">横浜</t>
  </si>
  <si>
    <t xml:space="preserve">笠原　奈央</t>
  </si>
  <si>
    <t xml:space="preserve">巻西</t>
  </si>
  <si>
    <t xml:space="preserve">新潟地区</t>
  </si>
  <si>
    <t xml:space="preserve">田沢　　愛</t>
  </si>
  <si>
    <t xml:space="preserve">筑摩野</t>
  </si>
  <si>
    <t xml:space="preserve">北信越中学</t>
  </si>
  <si>
    <t xml:space="preserve">新潟ｽﾀｼﾞｱﾑ</t>
  </si>
  <si>
    <t xml:space="preserve">伊藤　奈佑</t>
  </si>
  <si>
    <t xml:space="preserve">分水</t>
  </si>
  <si>
    <t xml:space="preserve">本間　彩華</t>
  </si>
  <si>
    <t xml:space="preserve">白根北</t>
  </si>
  <si>
    <t xml:space="preserve">藤田真美子</t>
  </si>
  <si>
    <t xml:space="preserve">鈴木ゆかり</t>
  </si>
  <si>
    <t xml:space="preserve">玉木　翔子</t>
  </si>
  <si>
    <t xml:space="preserve">内野</t>
  </si>
  <si>
    <t xml:space="preserve">斉藤　祥子</t>
  </si>
  <si>
    <t xml:space="preserve">石戸　理恵</t>
  </si>
  <si>
    <t xml:space="preserve">氷見北部</t>
  </si>
  <si>
    <t xml:space="preserve">三浦　愛恵</t>
  </si>
  <si>
    <t xml:space="preserve">東陽</t>
  </si>
  <si>
    <t xml:space="preserve">杉本　光咲</t>
  </si>
  <si>
    <t xml:space="preserve">錦  城</t>
  </si>
  <si>
    <t xml:space="preserve">渡邊紗也子</t>
  </si>
  <si>
    <t xml:space="preserve">福光</t>
  </si>
  <si>
    <t xml:space="preserve">柳澤　美佳</t>
  </si>
  <si>
    <t xml:space="preserve">大潟町</t>
  </si>
  <si>
    <t xml:space="preserve">長森　千明</t>
  </si>
  <si>
    <t xml:space="preserve">富山西部</t>
  </si>
  <si>
    <t xml:space="preserve">長谷川雪絵</t>
  </si>
  <si>
    <t xml:space="preserve">加治川</t>
  </si>
  <si>
    <t xml:space="preserve"> </t>
  </si>
  <si>
    <t xml:space="preserve">            </t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ゴシック"/>
        <family val="3"/>
        <charset val="128"/>
      </rPr>
      <t xml:space="preserve">04.06.02  </t>
    </r>
    <r>
      <rPr>
        <b val="true"/>
        <sz val="11"/>
        <rFont val="Noto Sans"/>
        <family val="2"/>
      </rPr>
      <t xml:space="preserve">富山　</t>
    </r>
  </si>
  <si>
    <t xml:space="preserve">記  録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高橋　奈々</t>
  </si>
  <si>
    <t xml:space="preserve">富山市体</t>
  </si>
  <si>
    <t xml:space="preserve">丸山</t>
  </si>
  <si>
    <t xml:space="preserve">大橋</t>
  </si>
  <si>
    <t xml:space="preserve">桑原</t>
  </si>
  <si>
    <t xml:space="preserve">江原</t>
  </si>
  <si>
    <t xml:space="preserve">石橋</t>
  </si>
  <si>
    <t xml:space="preserve">小澤</t>
  </si>
  <si>
    <t xml:space="preserve">米野</t>
  </si>
  <si>
    <t xml:space="preserve">清水</t>
  </si>
  <si>
    <t xml:space="preserve">全中陸上</t>
  </si>
  <si>
    <t xml:space="preserve">群馬</t>
  </si>
  <si>
    <t xml:space="preserve">桃井  沙也香</t>
  </si>
  <si>
    <t xml:space="preserve">⑤</t>
  </si>
  <si>
    <t xml:space="preserve">霜鳥</t>
  </si>
  <si>
    <t xml:space="preserve">⑥</t>
  </si>
  <si>
    <t xml:space="preserve">⑦</t>
  </si>
  <si>
    <t xml:space="preserve">市村</t>
  </si>
  <si>
    <t xml:space="preserve">廣瀬</t>
  </si>
  <si>
    <t xml:space="preserve">河原</t>
  </si>
  <si>
    <t xml:space="preserve">浜野</t>
  </si>
  <si>
    <t xml:space="preserve">⑧</t>
  </si>
  <si>
    <t xml:space="preserve">金井　未来</t>
  </si>
  <si>
    <t xml:space="preserve">石坂　佳奈</t>
  </si>
  <si>
    <t xml:space="preserve">杉山　知佳</t>
  </si>
  <si>
    <t xml:space="preserve">⑨</t>
  </si>
  <si>
    <t xml:space="preserve">北辰</t>
  </si>
  <si>
    <t xml:space="preserve">桜井</t>
  </si>
  <si>
    <t xml:space="preserve">泉</t>
  </si>
  <si>
    <t xml:space="preserve">氷見</t>
  </si>
  <si>
    <t xml:space="preserve">塩谷</t>
  </si>
  <si>
    <t xml:space="preserve">石川県選手権</t>
  </si>
  <si>
    <t xml:space="preserve">⑩</t>
  </si>
  <si>
    <t xml:space="preserve">高山</t>
  </si>
  <si>
    <t xml:space="preserve">斉藤</t>
  </si>
  <si>
    <t xml:space="preserve">西川</t>
  </si>
  <si>
    <t xml:space="preserve">佐々木</t>
  </si>
  <si>
    <t xml:space="preserve">⑪</t>
  </si>
  <si>
    <t xml:space="preserve">飯沼</t>
  </si>
  <si>
    <t xml:space="preserve">樋浦</t>
  </si>
  <si>
    <t xml:space="preserve">全日本実業団</t>
  </si>
  <si>
    <t xml:space="preserve">高松</t>
  </si>
  <si>
    <t xml:space="preserve">山口</t>
  </si>
  <si>
    <t xml:space="preserve">山本</t>
  </si>
  <si>
    <t xml:space="preserve">西田</t>
  </si>
  <si>
    <t xml:space="preserve">水上</t>
  </si>
  <si>
    <t xml:space="preserve">全国中学</t>
  </si>
  <si>
    <t xml:space="preserve">⑬</t>
  </si>
  <si>
    <t xml:space="preserve">⑭</t>
  </si>
  <si>
    <t xml:space="preserve">柏崎第二</t>
  </si>
  <si>
    <t xml:space="preserve">不破野</t>
  </si>
  <si>
    <t xml:space="preserve">金塚</t>
  </si>
  <si>
    <t xml:space="preserve">野俣</t>
  </si>
  <si>
    <t xml:space="preserve">野口</t>
  </si>
  <si>
    <t xml:space="preserve">⑮</t>
  </si>
  <si>
    <t xml:space="preserve">矢代</t>
  </si>
  <si>
    <t xml:space="preserve">柏崎選手権</t>
  </si>
  <si>
    <t xml:space="preserve">柏崎</t>
  </si>
  <si>
    <t xml:space="preserve">⑰</t>
  </si>
  <si>
    <t xml:space="preserve">少年･少女オリ</t>
  </si>
  <si>
    <t xml:space="preserve">⑱</t>
  </si>
  <si>
    <t xml:space="preserve">渡辺　亜依</t>
  </si>
  <si>
    <t xml:space="preserve">⑲</t>
  </si>
  <si>
    <t xml:space="preserve">熊谷</t>
  </si>
  <si>
    <t xml:space="preserve">笠原</t>
  </si>
  <si>
    <t xml:space="preserve">鈴木</t>
  </si>
  <si>
    <t xml:space="preserve">五十嵐</t>
  </si>
  <si>
    <t xml:space="preserve">⑳</t>
  </si>
  <si>
    <t xml:space="preserve">吉村</t>
  </si>
  <si>
    <t xml:space="preserve">大矢</t>
  </si>
  <si>
    <t xml:space="preserve">坂上</t>
  </si>
  <si>
    <t xml:space="preserve">加東</t>
  </si>
  <si>
    <r>
      <rPr>
        <b val="true"/>
        <sz val="11"/>
        <rFont val="Noto Sans"/>
        <family val="2"/>
      </rPr>
      <t xml:space="preserve">全　国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走高跳</t>
  </si>
  <si>
    <t xml:space="preserve">中出　千尋</t>
  </si>
  <si>
    <t xml:space="preserve">山　代</t>
  </si>
  <si>
    <t xml:space="preserve">加賀地区新人</t>
  </si>
  <si>
    <t xml:space="preserve">辰口</t>
  </si>
  <si>
    <t xml:space="preserve">高橋　ルミ</t>
  </si>
  <si>
    <t xml:space="preserve">板  津</t>
  </si>
  <si>
    <t xml:space="preserve">古俣　優子</t>
  </si>
  <si>
    <t xml:space="preserve">上山</t>
  </si>
  <si>
    <t xml:space="preserve">8.24</t>
  </si>
  <si>
    <t xml:space="preserve">今村　　瞳</t>
  </si>
  <si>
    <t xml:space="preserve">戸倉上山田</t>
  </si>
  <si>
    <t xml:space="preserve">4.24</t>
  </si>
  <si>
    <t xml:space="preserve">春季</t>
  </si>
  <si>
    <t xml:space="preserve">今村久美子</t>
  </si>
  <si>
    <t xml:space="preserve">佐久長聖</t>
  </si>
  <si>
    <t xml:space="preserve">稲垣　里実</t>
  </si>
  <si>
    <t xml:space="preserve">富山南部</t>
  </si>
  <si>
    <t xml:space="preserve">木村　彩佳</t>
  </si>
  <si>
    <t xml:space="preserve">新潟松浜</t>
  </si>
  <si>
    <t xml:space="preserve">森下　夏紀　　</t>
  </si>
  <si>
    <t xml:space="preserve">大地　優美</t>
  </si>
  <si>
    <t xml:space="preserve">6.20</t>
  </si>
  <si>
    <t xml:space="preserve">県四種</t>
  </si>
  <si>
    <t xml:space="preserve">長尾紗也香</t>
  </si>
  <si>
    <t xml:space="preserve">鶴  来</t>
  </si>
  <si>
    <t xml:space="preserve">梅田　睦美</t>
  </si>
  <si>
    <t xml:space="preserve">山　中</t>
  </si>
  <si>
    <t xml:space="preserve">加賀市記③</t>
  </si>
  <si>
    <t xml:space="preserve">加賀</t>
  </si>
  <si>
    <t xml:space="preserve">前山　美貴</t>
  </si>
  <si>
    <t xml:space="preserve">伊藤　　梢</t>
  </si>
  <si>
    <t xml:space="preserve">乙</t>
  </si>
  <si>
    <t xml:space="preserve">栃谷　早紀</t>
  </si>
  <si>
    <t xml:space="preserve">有賀　ふみ</t>
  </si>
  <si>
    <t xml:space="preserve">中野平</t>
  </si>
  <si>
    <t xml:space="preserve">松橋　愛奈</t>
  </si>
  <si>
    <t xml:space="preserve">飯綱</t>
  </si>
  <si>
    <t xml:space="preserve">小林　素直</t>
  </si>
  <si>
    <t xml:space="preserve">坂井</t>
  </si>
  <si>
    <t xml:space="preserve">県中記録会</t>
  </si>
  <si>
    <t xml:space="preserve">走幅跳</t>
  </si>
  <si>
    <t xml:space="preserve">細貝　麻美</t>
  </si>
  <si>
    <t xml:space="preserve">箕輪</t>
  </si>
  <si>
    <t xml:space="preserve">田中　菜穂</t>
  </si>
  <si>
    <t xml:space="preserve">石崎衣里香</t>
  </si>
  <si>
    <t xml:space="preserve">山田</t>
  </si>
  <si>
    <t xml:space="preserve">柴田　　優</t>
  </si>
  <si>
    <t xml:space="preserve">小木</t>
  </si>
  <si>
    <t xml:space="preserve">野口　　愛</t>
  </si>
  <si>
    <t xml:space="preserve">6.19</t>
  </si>
  <si>
    <t xml:space="preserve">十日町中魚Ｊ</t>
  </si>
  <si>
    <t xml:space="preserve">堀　千奈実</t>
  </si>
  <si>
    <t xml:space="preserve">北　星</t>
  </si>
  <si>
    <t xml:space="preserve">加賀市記①</t>
  </si>
  <si>
    <t xml:space="preserve">加　賀</t>
  </si>
  <si>
    <t xml:space="preserve">廣川　美沙紀</t>
  </si>
  <si>
    <t xml:space="preserve">飯山第三</t>
  </si>
  <si>
    <t xml:space="preserve">北信地区大会</t>
  </si>
  <si>
    <t xml:space="preserve">岩田　彩奈</t>
  </si>
  <si>
    <t xml:space="preserve">山の下</t>
  </si>
  <si>
    <t xml:space="preserve">野澤　美佳</t>
  </si>
  <si>
    <t xml:space="preserve">辺見　夏希</t>
  </si>
  <si>
    <t xml:space="preserve">宮内</t>
  </si>
  <si>
    <t xml:space="preserve">10.10</t>
  </si>
  <si>
    <t xml:space="preserve">辻出真奈美</t>
  </si>
  <si>
    <t xml:space="preserve">桜井　稚笑</t>
  </si>
  <si>
    <t xml:space="preserve">北  辰</t>
  </si>
  <si>
    <t xml:space="preserve">齋藤　彩花</t>
  </si>
  <si>
    <t xml:space="preserve">城西</t>
  </si>
  <si>
    <t xml:space="preserve">下村　理愛</t>
  </si>
  <si>
    <t xml:space="preserve">富大附属</t>
  </si>
  <si>
    <t xml:space="preserve">山田　真以</t>
  </si>
  <si>
    <t xml:space="preserve">松  任</t>
  </si>
  <si>
    <t xml:space="preserve">平山　　茜</t>
  </si>
  <si>
    <t xml:space="preserve">田鶴浜</t>
  </si>
  <si>
    <t xml:space="preserve">ジュニア五輪</t>
  </si>
  <si>
    <t xml:space="preserve">横浜総合</t>
  </si>
  <si>
    <t xml:space="preserve">竹内　敦美</t>
  </si>
  <si>
    <t xml:space="preserve">八尾</t>
  </si>
  <si>
    <t xml:space="preserve">川上　寛代</t>
  </si>
  <si>
    <t xml:space="preserve">東小千谷</t>
  </si>
  <si>
    <t xml:space="preserve">小千谷</t>
  </si>
  <si>
    <t xml:space="preserve">白山</t>
  </si>
  <si>
    <t xml:space="preserve">大橋  　薫</t>
  </si>
  <si>
    <t xml:space="preserve">伏木</t>
  </si>
  <si>
    <t xml:space="preserve">小林　瑞歩</t>
  </si>
  <si>
    <t xml:space="preserve">附属長野</t>
  </si>
  <si>
    <t xml:space="preserve">田澤　愛</t>
  </si>
  <si>
    <t xml:space="preserve">松本市民春季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4.05.15</t>
    </r>
    <r>
      <rPr>
        <b val="true"/>
        <sz val="11"/>
        <rFont val="Noto Sans"/>
        <family val="2"/>
      </rPr>
      <t xml:space="preserve">　敦賀 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2.7k</t>
    </r>
  </si>
  <si>
    <t xml:space="preserve">渡辺　希実</t>
  </si>
  <si>
    <t xml:space="preserve">島田　稚佳</t>
  </si>
  <si>
    <t xml:space="preserve">上道　沙織</t>
  </si>
  <si>
    <t xml:space="preserve">爲永菜津美</t>
  </si>
  <si>
    <t xml:space="preserve">南越</t>
  </si>
  <si>
    <t xml:space="preserve">南越地区</t>
  </si>
  <si>
    <t xml:space="preserve">内田　美樹</t>
  </si>
  <si>
    <t xml:space="preserve">山代</t>
  </si>
  <si>
    <t xml:space="preserve">征矢絵莉奈</t>
  </si>
  <si>
    <t xml:space="preserve">南信地区大会</t>
  </si>
  <si>
    <t xml:space="preserve">伊那</t>
  </si>
  <si>
    <t xml:space="preserve">室峰　　歩</t>
  </si>
  <si>
    <t xml:space="preserve">松波</t>
  </si>
  <si>
    <t xml:space="preserve">全能登新人</t>
  </si>
  <si>
    <t xml:space="preserve">七　尾</t>
  </si>
  <si>
    <t xml:space="preserve">川端ゆりか</t>
  </si>
  <si>
    <t xml:space="preserve">　緑</t>
  </si>
  <si>
    <t xml:space="preserve">丸山　由紀</t>
  </si>
  <si>
    <t xml:space="preserve">鈴木　彩那</t>
  </si>
  <si>
    <t xml:space="preserve">鏡が沖</t>
  </si>
  <si>
    <t xml:space="preserve">長壁　英里</t>
  </si>
  <si>
    <t xml:space="preserve">堀之内</t>
  </si>
  <si>
    <t xml:space="preserve">6.02</t>
  </si>
  <si>
    <t xml:space="preserve">北魚沼</t>
  </si>
  <si>
    <t xml:space="preserve">沢田　真希</t>
  </si>
  <si>
    <t xml:space="preserve">安宅</t>
  </si>
  <si>
    <t xml:space="preserve">林　　七海</t>
  </si>
  <si>
    <t xml:space="preserve">大関恵理佳</t>
  </si>
  <si>
    <t xml:space="preserve">関原</t>
  </si>
  <si>
    <t xml:space="preserve">大倉　美咲</t>
  </si>
  <si>
    <t xml:space="preserve">柏崎・東</t>
  </si>
  <si>
    <t xml:space="preserve">柏崎刈羽新人</t>
  </si>
  <si>
    <t xml:space="preserve">湯沢　琴美</t>
  </si>
  <si>
    <t xml:space="preserve">高森</t>
  </si>
  <si>
    <t xml:space="preserve">小俣　彩香</t>
  </si>
  <si>
    <t xml:space="preserve">畑野</t>
  </si>
  <si>
    <t xml:space="preserve">依田さつき</t>
  </si>
  <si>
    <t xml:space="preserve">佐久東</t>
  </si>
  <si>
    <t xml:space="preserve">1</t>
  </si>
  <si>
    <t xml:space="preserve">横山　明果</t>
  </si>
  <si>
    <t xml:space="preserve">東和</t>
  </si>
  <si>
    <t xml:space="preserve">県中学混成</t>
  </si>
  <si>
    <t xml:space="preserve">うのけ</t>
  </si>
  <si>
    <t xml:space="preserve">山野井由貴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764</t>
    </r>
    <r>
      <rPr>
        <b val="true"/>
        <sz val="11"/>
        <rFont val="Noto Sans"/>
        <family val="2"/>
      </rPr>
      <t xml:space="preserve">点　　 村上　未有　　　新潟・十日町中条　　　　</t>
    </r>
    <r>
      <rPr>
        <b val="true"/>
        <sz val="11"/>
        <rFont val="ＭＳ ゴシック"/>
        <family val="3"/>
        <charset val="128"/>
      </rPr>
      <t xml:space="preserve">04.07.25    </t>
    </r>
    <r>
      <rPr>
        <b val="true"/>
        <sz val="11"/>
        <rFont val="Noto Sans"/>
        <family val="2"/>
      </rPr>
      <t xml:space="preserve">新潟 　</t>
    </r>
  </si>
  <si>
    <t xml:space="preserve">県中学２０傑</t>
  </si>
  <si>
    <t xml:space="preserve">女子　四種競技</t>
  </si>
  <si>
    <t xml:space="preserve">100mH</t>
  </si>
  <si>
    <t xml:space="preserve">砲丸投</t>
  </si>
  <si>
    <t xml:space="preserve">四種</t>
  </si>
  <si>
    <t xml:space="preserve">村上　未有</t>
  </si>
  <si>
    <t xml:space="preserve">浜野　りえ</t>
  </si>
  <si>
    <t xml:space="preserve">梁取　春奈</t>
  </si>
  <si>
    <t xml:space="preserve">下越地区</t>
  </si>
  <si>
    <t xml:space="preserve">新発田</t>
  </si>
  <si>
    <t xml:space="preserve">東  和</t>
  </si>
  <si>
    <t xml:space="preserve">平沢　　薫</t>
  </si>
  <si>
    <t xml:space="preserve">山潟</t>
  </si>
  <si>
    <t xml:space="preserve">森　　礼果</t>
  </si>
  <si>
    <t xml:space="preserve">南星</t>
  </si>
  <si>
    <t xml:space="preserve">柴野 久美</t>
  </si>
  <si>
    <t xml:space="preserve">柏崎南</t>
  </si>
  <si>
    <t xml:space="preserve">筏　　翔子</t>
  </si>
  <si>
    <t xml:space="preserve">武生第三</t>
  </si>
  <si>
    <t xml:space="preserve">山崎　芽衣</t>
  </si>
  <si>
    <t xml:space="preserve">武生第一</t>
  </si>
  <si>
    <t xml:space="preserve">田上　瑞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"/>
    <numFmt numFmtId="167" formatCode="General"/>
    <numFmt numFmtId="168" formatCode="0.0_ "/>
    <numFmt numFmtId="169" formatCode="0.00_);[RED]\(0.00\)"/>
    <numFmt numFmtId="170" formatCode="0_ "/>
    <numFmt numFmtId="171" formatCode="0"/>
    <numFmt numFmtId="172" formatCode="0.00"/>
    <numFmt numFmtId="173" formatCode="@"/>
    <numFmt numFmtId="174" formatCode="0.0_);[RED]\(0.0\)"/>
    <numFmt numFmtId="175" formatCode="0_);[RED]\(0\)"/>
    <numFmt numFmtId="176" formatCode="yy/mm/dd"/>
    <numFmt numFmtId="177" formatCode="0.E+00"/>
    <numFmt numFmtId="178" formatCode="#,##0.00_ 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03" activeCellId="0" sqref="B10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 t="n">
        <v>27</v>
      </c>
    </row>
    <row r="29" customFormat="false" ht="13.5" hidden="false" customHeight="false" outlineLevel="0" collapsed="false">
      <c r="A29" s="4"/>
      <c r="B29" s="5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7"/>
      <c r="M29" s="4" t="n">
        <v>30</v>
      </c>
    </row>
    <row r="30" customFormat="false" ht="13.5" hidden="false" customHeight="false" outlineLevel="0" collapsed="false">
      <c r="A30" s="4"/>
      <c r="B30" s="5" t="s">
        <v>29</v>
      </c>
      <c r="C30" s="6"/>
      <c r="D30" s="6"/>
      <c r="E30" s="6"/>
      <c r="F30" s="6"/>
      <c r="G30" s="6"/>
      <c r="H30" s="6"/>
      <c r="I30" s="6"/>
      <c r="J30" s="6"/>
      <c r="K30" s="6"/>
      <c r="L30" s="7"/>
      <c r="M30" s="4" t="n">
        <v>31</v>
      </c>
    </row>
    <row r="31" customFormat="false" ht="17.25" hidden="false" customHeight="false" outlineLevel="0" collapsed="false">
      <c r="A31" s="2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 t="n">
        <v>32</v>
      </c>
    </row>
    <row r="32" customFormat="false" ht="13.5" hidden="false" customHeight="false" outlineLevel="0" collapsed="false">
      <c r="B32" s="3" t="s">
        <v>31</v>
      </c>
      <c r="M32" s="1" t="n">
        <v>33</v>
      </c>
    </row>
    <row r="33" customFormat="false" ht="13.5" hidden="false" customHeight="false" outlineLevel="0" collapsed="false">
      <c r="B33" s="3" t="s">
        <v>32</v>
      </c>
      <c r="M33" s="1" t="n">
        <v>34</v>
      </c>
    </row>
    <row r="34" customFormat="false" ht="13.5" hidden="false" customHeight="false" outlineLevel="0" collapsed="false">
      <c r="B34" s="3" t="s">
        <v>33</v>
      </c>
      <c r="M34" s="1" t="n">
        <v>35</v>
      </c>
    </row>
    <row r="35" customFormat="false" ht="17.25" hidden="false" customHeight="false" outlineLevel="0" collapsed="false">
      <c r="A35" s="2" t="s">
        <v>34</v>
      </c>
      <c r="M35" s="1" t="n">
        <v>36</v>
      </c>
    </row>
    <row r="36" customFormat="false" ht="13.5" hidden="false" customHeight="false" outlineLevel="0" collapsed="false">
      <c r="B36" s="3" t="s">
        <v>35</v>
      </c>
      <c r="M36" s="1" t="n">
        <v>37</v>
      </c>
    </row>
    <row r="37" customFormat="false" ht="13.5" hidden="false" customHeight="false" outlineLevel="0" collapsed="false">
      <c r="B37" s="3" t="s">
        <v>36</v>
      </c>
      <c r="M37" s="1" t="n">
        <v>38</v>
      </c>
    </row>
    <row r="38" customFormat="false" ht="17.25" hidden="false" customHeight="false" outlineLevel="0" collapsed="false">
      <c r="A38" s="2" t="s">
        <v>37</v>
      </c>
      <c r="M38" s="1" t="n">
        <v>39</v>
      </c>
    </row>
    <row r="39" customFormat="false" ht="13.5" hidden="false" customHeight="false" outlineLevel="0" collapsed="false">
      <c r="B39" s="3" t="s">
        <v>38</v>
      </c>
      <c r="M39" s="1" t="n">
        <v>40</v>
      </c>
    </row>
    <row r="40" customFormat="false" ht="13.5" hidden="false" customHeight="false" outlineLevel="0" collapsed="false">
      <c r="B40" s="3" t="s">
        <v>39</v>
      </c>
      <c r="M40" s="1" t="n">
        <v>41</v>
      </c>
    </row>
    <row r="41" customFormat="false" ht="17.25" hidden="false" customHeight="false" outlineLevel="0" collapsed="false">
      <c r="A41" s="2" t="s">
        <v>40</v>
      </c>
      <c r="M41" s="1" t="n">
        <v>42</v>
      </c>
    </row>
    <row r="42" customFormat="false" ht="13.5" hidden="false" customHeight="false" outlineLevel="0" collapsed="false">
      <c r="B42" s="3" t="s">
        <v>41</v>
      </c>
      <c r="M42" s="1" t="n">
        <v>43</v>
      </c>
    </row>
    <row r="43" customFormat="false" ht="13.5" hidden="false" customHeight="false" outlineLevel="0" collapsed="false">
      <c r="B43" s="3" t="s">
        <v>42</v>
      </c>
      <c r="M43" s="1" t="n">
        <v>44</v>
      </c>
    </row>
    <row r="44" customFormat="false" ht="17.25" hidden="false" customHeight="false" outlineLevel="0" collapsed="false">
      <c r="A44" s="2" t="s">
        <v>43</v>
      </c>
    </row>
    <row r="45" customFormat="false" ht="13.5" hidden="false" customHeight="false" outlineLevel="0" collapsed="false">
      <c r="B45" s="3" t="s">
        <v>44</v>
      </c>
      <c r="M45" s="1" t="n">
        <v>45</v>
      </c>
    </row>
    <row r="46" customFormat="false" ht="13.5" hidden="false" customHeight="false" outlineLevel="0" collapsed="false">
      <c r="B46" s="3"/>
      <c r="C46" s="8" t="s">
        <v>45</v>
      </c>
    </row>
    <row r="47" customFormat="false" ht="13.5" hidden="false" customHeight="false" outlineLevel="0" collapsed="false">
      <c r="B47" s="3" t="s">
        <v>46</v>
      </c>
      <c r="M47" s="1" t="n">
        <v>46</v>
      </c>
    </row>
    <row r="48" customFormat="false" ht="13.5" hidden="false" customHeight="false" outlineLevel="0" collapsed="false">
      <c r="B48" s="3"/>
      <c r="C48" s="8" t="s">
        <v>47</v>
      </c>
      <c r="M48" s="1" t="n">
        <v>47</v>
      </c>
    </row>
    <row r="49" customFormat="false" ht="14.25" hidden="false" customHeight="true" outlineLevel="0" collapsed="false">
      <c r="A49" s="2" t="s">
        <v>48</v>
      </c>
    </row>
    <row r="50" customFormat="false" ht="13.5" hidden="false" customHeight="false" outlineLevel="0" collapsed="false">
      <c r="B50" s="3" t="s">
        <v>49</v>
      </c>
      <c r="M50" s="1" t="n">
        <v>48</v>
      </c>
    </row>
    <row r="51" customFormat="false" ht="13.5" hidden="false" customHeight="true" outlineLevel="0" collapsed="false">
      <c r="B51" s="3"/>
      <c r="C51" s="8" t="s">
        <v>50</v>
      </c>
    </row>
    <row r="52" customFormat="false" ht="13.5" hidden="false" customHeight="false" outlineLevel="0" collapsed="false">
      <c r="B52" s="3" t="s">
        <v>51</v>
      </c>
      <c r="M52" s="1" t="n">
        <v>51</v>
      </c>
    </row>
    <row r="53" customFormat="false" ht="13.5" hidden="false" customHeight="false" outlineLevel="0" collapsed="false">
      <c r="B53" s="3"/>
      <c r="C53" s="8" t="s">
        <v>52</v>
      </c>
      <c r="M53" s="1" t="n">
        <v>52</v>
      </c>
    </row>
    <row r="54" customFormat="false" ht="14.25" hidden="false" customHeight="true" outlineLevel="0" collapsed="false">
      <c r="A54" s="2" t="s">
        <v>53</v>
      </c>
    </row>
    <row r="55" customFormat="false" ht="13.5" hidden="false" customHeight="false" outlineLevel="0" collapsed="false">
      <c r="B55" s="9" t="s">
        <v>54</v>
      </c>
      <c r="C55" s="10"/>
      <c r="D55" s="10"/>
      <c r="E55" s="10"/>
      <c r="F55" s="10"/>
      <c r="G55" s="10"/>
      <c r="H55" s="10"/>
      <c r="I55" s="10"/>
      <c r="M55" s="1" t="n">
        <v>48</v>
      </c>
    </row>
    <row r="56" customFormat="false" ht="13.5" hidden="false" customHeight="true" outlineLevel="0" collapsed="false">
      <c r="B56" s="9"/>
      <c r="C56" s="11" t="s">
        <v>55</v>
      </c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B57" s="3" t="s">
        <v>56</v>
      </c>
      <c r="M57" s="1" t="n">
        <v>51</v>
      </c>
    </row>
    <row r="58" customFormat="false" ht="13.5" hidden="false" customHeight="false" outlineLevel="0" collapsed="false">
      <c r="B58" s="3"/>
      <c r="C58" s="8" t="s">
        <v>57</v>
      </c>
      <c r="M58" s="1" t="n">
        <v>52</v>
      </c>
    </row>
    <row r="59" customFormat="false" ht="17.25" hidden="false" customHeight="false" outlineLevel="0" collapsed="false">
      <c r="A59" s="2" t="s">
        <v>58</v>
      </c>
      <c r="M59" s="1" t="n">
        <v>53</v>
      </c>
    </row>
    <row r="60" customFormat="false" ht="13.5" hidden="false" customHeight="false" outlineLevel="0" collapsed="false">
      <c r="B60" s="3" t="s">
        <v>59</v>
      </c>
      <c r="M60" s="1" t="n">
        <v>54</v>
      </c>
    </row>
    <row r="61" customFormat="false" ht="13.5" hidden="false" customHeight="false" outlineLevel="0" collapsed="false">
      <c r="B61" s="3" t="s">
        <v>60</v>
      </c>
      <c r="M61" s="1" t="n">
        <v>55</v>
      </c>
    </row>
    <row r="62" customFormat="false" ht="13.5" hidden="false" customHeight="false" outlineLevel="0" collapsed="false">
      <c r="B62" s="3" t="s">
        <v>61</v>
      </c>
      <c r="M62" s="1" t="n">
        <v>56</v>
      </c>
    </row>
    <row r="63" customFormat="false" ht="13.5" hidden="false" customHeight="false" outlineLevel="0" collapsed="false">
      <c r="B63" s="3" t="s">
        <v>62</v>
      </c>
      <c r="M63" s="1" t="n">
        <v>57</v>
      </c>
    </row>
    <row r="64" customFormat="false" ht="17.25" hidden="false" customHeight="false" outlineLevel="0" collapsed="false">
      <c r="A64" s="2" t="s">
        <v>63</v>
      </c>
      <c r="F64" s="10"/>
      <c r="M64" s="1" t="n">
        <v>58</v>
      </c>
    </row>
    <row r="65" customFormat="false" ht="13.5" hidden="false" customHeight="false" outlineLevel="0" collapsed="false">
      <c r="B65" s="3" t="s">
        <v>64</v>
      </c>
      <c r="M65" s="1" t="n">
        <v>59</v>
      </c>
    </row>
    <row r="66" customFormat="false" ht="13.5" hidden="false" customHeight="false" outlineLevel="0" collapsed="false">
      <c r="B66" s="3" t="s">
        <v>65</v>
      </c>
      <c r="M66" s="1" t="n">
        <v>61</v>
      </c>
    </row>
    <row r="67" customFormat="false" ht="13.5" hidden="false" customHeight="false" outlineLevel="0" collapsed="false">
      <c r="B67" s="3" t="s">
        <v>66</v>
      </c>
      <c r="M67" s="1" t="n">
        <v>62</v>
      </c>
    </row>
    <row r="68" customFormat="false" ht="17.25" hidden="false" customHeight="false" outlineLevel="0" collapsed="false">
      <c r="A68" s="2" t="s">
        <v>67</v>
      </c>
      <c r="M68" s="1" t="n">
        <v>63</v>
      </c>
    </row>
    <row r="69" customFormat="false" ht="13.5" hidden="false" customHeight="false" outlineLevel="0" collapsed="false">
      <c r="B69" s="3" t="s">
        <v>68</v>
      </c>
      <c r="M69" s="1" t="n">
        <v>64</v>
      </c>
    </row>
    <row r="70" customFormat="false" ht="13.5" hidden="false" customHeight="false" outlineLevel="0" collapsed="false">
      <c r="B70" s="3" t="s">
        <v>69</v>
      </c>
      <c r="M70" s="1" t="n">
        <v>65</v>
      </c>
    </row>
    <row r="71" customFormat="false" ht="17.25" hidden="false" customHeight="false" outlineLevel="0" collapsed="false">
      <c r="A71" s="2" t="s">
        <v>70</v>
      </c>
      <c r="M71" s="1" t="n">
        <v>66</v>
      </c>
    </row>
    <row r="72" customFormat="false" ht="13.5" hidden="false" customHeight="false" outlineLevel="0" collapsed="false">
      <c r="B72" s="3" t="s">
        <v>71</v>
      </c>
      <c r="M72" s="1" t="n">
        <v>67</v>
      </c>
    </row>
    <row r="73" customFormat="false" ht="13.5" hidden="false" customHeight="false" outlineLevel="0" collapsed="false">
      <c r="B73" s="3" t="s">
        <v>72</v>
      </c>
      <c r="M73" s="1" t="n">
        <v>68</v>
      </c>
    </row>
    <row r="74" customFormat="false" ht="17.25" hidden="false" customHeight="false" outlineLevel="0" collapsed="false">
      <c r="A74" s="2" t="s">
        <v>73</v>
      </c>
      <c r="B74" s="4"/>
      <c r="M74" s="1" t="n">
        <v>69</v>
      </c>
    </row>
    <row r="75" customFormat="false" ht="13.5" hidden="false" customHeight="false" outlineLevel="0" collapsed="false">
      <c r="B75" s="5" t="s">
        <v>74</v>
      </c>
      <c r="K75" s="12"/>
      <c r="M75" s="1" t="n">
        <v>70</v>
      </c>
    </row>
    <row r="76" customFormat="false" ht="13.5" hidden="false" customHeight="false" outlineLevel="0" collapsed="false">
      <c r="B76" s="3" t="s">
        <v>75</v>
      </c>
      <c r="K76" s="12"/>
      <c r="M76" s="1" t="n">
        <v>74</v>
      </c>
    </row>
    <row r="77" customFormat="false" ht="13.5" hidden="false" customHeight="false" outlineLevel="0" collapsed="false">
      <c r="B77" s="3" t="s">
        <v>76</v>
      </c>
      <c r="K77" s="12"/>
      <c r="M77" s="1" t="n">
        <v>75</v>
      </c>
    </row>
    <row r="78" customFormat="false" ht="17.25" hidden="false" customHeight="false" outlineLevel="0" collapsed="false">
      <c r="A78" s="2" t="s">
        <v>77</v>
      </c>
      <c r="K78" s="12"/>
      <c r="M78" s="1" t="n">
        <v>76</v>
      </c>
    </row>
    <row r="79" customFormat="false" ht="13.5" hidden="false" customHeight="false" outlineLevel="0" collapsed="false">
      <c r="B79" s="5" t="s">
        <v>78</v>
      </c>
      <c r="M79" s="1" t="n">
        <v>79</v>
      </c>
    </row>
    <row r="80" customFormat="false" ht="13.5" hidden="false" customHeight="false" outlineLevel="0" collapsed="false">
      <c r="A80" s="4"/>
      <c r="B80" s="5" t="s">
        <v>79</v>
      </c>
      <c r="C80" s="4"/>
      <c r="J80" s="10"/>
      <c r="M80" s="1" t="n">
        <v>80</v>
      </c>
    </row>
    <row r="81" customFormat="false" ht="17.25" hidden="false" customHeight="false" outlineLevel="0" collapsed="false">
      <c r="A81" s="2" t="s">
        <v>80</v>
      </c>
      <c r="B81" s="4"/>
      <c r="M81" s="1" t="n">
        <v>81</v>
      </c>
    </row>
    <row r="82" customFormat="false" ht="13.5" hidden="false" customHeight="false" outlineLevel="0" collapsed="false">
      <c r="B82" s="3" t="s">
        <v>81</v>
      </c>
      <c r="M82" s="1" t="n">
        <v>82</v>
      </c>
    </row>
    <row r="83" customFormat="false" ht="13.5" hidden="false" customHeight="false" outlineLevel="0" collapsed="false">
      <c r="B83" s="5" t="s">
        <v>82</v>
      </c>
      <c r="M83" s="1" t="n">
        <v>83</v>
      </c>
    </row>
    <row r="84" customFormat="false" ht="17.25" hidden="false" customHeight="false" outlineLevel="0" collapsed="false">
      <c r="A84" s="2" t="s">
        <v>83</v>
      </c>
      <c r="M84" s="1" t="n">
        <v>84</v>
      </c>
    </row>
    <row r="85" customFormat="false" ht="13.5" hidden="false" customHeight="false" outlineLevel="0" collapsed="false">
      <c r="B85" s="3" t="s">
        <v>84</v>
      </c>
      <c r="M85" s="1" t="n">
        <v>85</v>
      </c>
    </row>
    <row r="86" customFormat="false" ht="13.5" hidden="false" customHeight="false" outlineLevel="0" collapsed="false">
      <c r="B86" s="3" t="s">
        <v>85</v>
      </c>
      <c r="M86" s="1" t="n">
        <v>86</v>
      </c>
    </row>
    <row r="87" customFormat="false" ht="17.25" hidden="false" customHeight="false" outlineLevel="0" collapsed="false">
      <c r="A87" s="2" t="s">
        <v>86</v>
      </c>
      <c r="B87" s="4"/>
      <c r="M87" s="1" t="n">
        <v>87</v>
      </c>
    </row>
    <row r="88" customFormat="false" ht="13.5" hidden="false" customHeight="false" outlineLevel="0" collapsed="false">
      <c r="B88" s="5" t="s">
        <v>87</v>
      </c>
      <c r="M88" s="1" t="n">
        <v>88</v>
      </c>
    </row>
    <row r="89" customFormat="false" ht="13.5" hidden="false" customHeight="false" outlineLevel="0" collapsed="false">
      <c r="B89" s="5" t="s">
        <v>88</v>
      </c>
      <c r="M89" s="1" t="n">
        <v>89</v>
      </c>
    </row>
    <row r="90" customFormat="false" ht="17.25" hidden="false" customHeight="false" outlineLevel="0" collapsed="false">
      <c r="A90" s="2" t="s">
        <v>89</v>
      </c>
      <c r="B90" s="4"/>
    </row>
    <row r="91" customFormat="false" ht="13.5" hidden="false" customHeight="false" outlineLevel="0" collapsed="false">
      <c r="B91" s="5" t="s">
        <v>90</v>
      </c>
      <c r="M91" s="1" t="n">
        <v>90</v>
      </c>
    </row>
    <row r="92" customFormat="false" ht="13.5" hidden="false" customHeight="false" outlineLevel="0" collapsed="false">
      <c r="B92" s="5"/>
      <c r="C92" s="8" t="s">
        <v>91</v>
      </c>
    </row>
    <row r="93" customFormat="false" ht="13.5" hidden="false" customHeight="false" outlineLevel="0" collapsed="false">
      <c r="B93" s="3" t="s">
        <v>92</v>
      </c>
      <c r="M93" s="1" t="n">
        <v>91</v>
      </c>
    </row>
    <row r="94" customFormat="false" ht="13.5" hidden="false" customHeight="false" outlineLevel="0" collapsed="false">
      <c r="B94" s="3"/>
      <c r="C94" s="8" t="s">
        <v>93</v>
      </c>
      <c r="M94" s="1" t="n">
        <v>92</v>
      </c>
    </row>
    <row r="95" customFormat="false" ht="17.25" hidden="false" customHeight="false" outlineLevel="0" collapsed="false">
      <c r="A95" s="2" t="s">
        <v>94</v>
      </c>
    </row>
    <row r="96" customFormat="false" ht="13.5" hidden="false" customHeight="false" outlineLevel="0" collapsed="false">
      <c r="B96" s="3" t="s">
        <v>95</v>
      </c>
      <c r="M96" s="1" t="n">
        <v>93</v>
      </c>
    </row>
    <row r="97" customFormat="false" ht="13.5" hidden="false" customHeight="false" outlineLevel="0" collapsed="false">
      <c r="B97" s="3"/>
      <c r="C97" s="8" t="s">
        <v>96</v>
      </c>
    </row>
    <row r="98" customFormat="false" ht="13.5" hidden="false" customHeight="false" outlineLevel="0" collapsed="false">
      <c r="B98" s="5" t="s">
        <v>97</v>
      </c>
      <c r="C98" s="4"/>
      <c r="M98" s="1" t="n">
        <v>6</v>
      </c>
    </row>
    <row r="99" customFormat="false" ht="13.5" hidden="false" customHeight="false" outlineLevel="0" collapsed="false">
      <c r="C99" s="8" t="s">
        <v>98</v>
      </c>
    </row>
    <row r="100" customFormat="false" ht="17.25" hidden="false" customHeight="false" outlineLevel="0" collapsed="false">
      <c r="A100" s="13" t="s">
        <v>99</v>
      </c>
    </row>
    <row r="101" customFormat="false" ht="13.5" hidden="false" customHeight="false" outlineLevel="0" collapsed="false">
      <c r="B101" s="3" t="s">
        <v>100</v>
      </c>
    </row>
    <row r="102" customFormat="false" ht="13.5" hidden="false" customHeight="false" outlineLevel="0" collapsed="false">
      <c r="B102" s="10"/>
      <c r="C102" s="8" t="s">
        <v>101</v>
      </c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B103" s="3" t="s">
        <v>102</v>
      </c>
      <c r="C103" s="4"/>
      <c r="M103" s="1" t="n">
        <v>71</v>
      </c>
    </row>
    <row r="104" customFormat="false" ht="13.5" hidden="false" customHeight="false" outlineLevel="0" collapsed="false">
      <c r="B104" s="4"/>
      <c r="C104" s="8" t="s">
        <v>103</v>
      </c>
      <c r="D104" s="4"/>
      <c r="M104" s="1" t="n">
        <v>72</v>
      </c>
    </row>
    <row r="105" customFormat="false" ht="13.5" hidden="false" customHeight="false" outlineLevel="0" collapsed="false">
      <c r="C105" s="4"/>
      <c r="M105" s="1" t="n">
        <v>73</v>
      </c>
    </row>
    <row r="106" customFormat="false" ht="13.5" hidden="false" customHeight="false" outlineLevel="0" collapsed="false">
      <c r="M106" s="1" t="n">
        <v>77</v>
      </c>
    </row>
    <row r="107" customFormat="false" ht="13.5" hidden="false" customHeight="false" outlineLevel="0" collapsed="false">
      <c r="M107" s="1" t="n">
        <v>78</v>
      </c>
    </row>
    <row r="108" customFormat="false" ht="13.5" hidden="false" customHeight="false" outlineLevel="0" collapsed="false">
      <c r="M108" s="1" t="n">
        <v>94</v>
      </c>
    </row>
    <row r="109" customFormat="false" ht="13.5" hidden="false" customHeight="false" outlineLevel="0" collapsed="false">
      <c r="M109" s="1" t="n">
        <v>95</v>
      </c>
    </row>
    <row r="110" customFormat="false" ht="13.5" hidden="false" customHeight="false" outlineLevel="0" collapsed="false">
      <c r="M110" s="1" t="n">
        <v>96</v>
      </c>
    </row>
    <row r="111" customFormat="false" ht="13.5" hidden="false" customHeight="false" outlineLevel="0" collapsed="false">
      <c r="M111" s="1" t="n">
        <v>97</v>
      </c>
    </row>
    <row r="112" customFormat="false" ht="13.5" hidden="false" customHeight="false" outlineLevel="0" collapsed="false">
      <c r="M112" s="1" t="n">
        <v>98</v>
      </c>
    </row>
    <row r="113" customFormat="false" ht="13.5" hidden="false" customHeight="false" outlineLevel="0" collapsed="false">
      <c r="M113" s="1" t="n">
        <v>99</v>
      </c>
    </row>
    <row r="114" customFormat="false" ht="13.5" hidden="false" customHeight="false" outlineLevel="0" collapsed="false">
      <c r="M114" s="1" t="n">
        <v>100</v>
      </c>
    </row>
    <row r="115" customFormat="false" ht="13.5" hidden="false" customHeight="false" outlineLevel="0" collapsed="false">
      <c r="M115" s="1" t="n">
        <v>101</v>
      </c>
    </row>
    <row r="116" customFormat="false" ht="13.5" hidden="false" customHeight="false" outlineLevel="0" collapsed="false">
      <c r="M116" s="1" t="n">
        <v>102</v>
      </c>
    </row>
    <row r="117" customFormat="false" ht="13.5" hidden="false" customHeight="false" outlineLevel="0" collapsed="false">
      <c r="M117" s="1" t="n">
        <v>103</v>
      </c>
    </row>
    <row r="118" customFormat="false" ht="13.5" hidden="false" customHeight="false" outlineLevel="0" collapsed="false">
      <c r="M118" s="1" t="n">
        <v>104</v>
      </c>
    </row>
    <row r="119" customFormat="false" ht="13.5" hidden="false" customHeight="false" outlineLevel="0" collapsed="false">
      <c r="M119" s="1" t="n">
        <v>105</v>
      </c>
    </row>
    <row r="120" customFormat="false" ht="13.5" hidden="false" customHeight="false" outlineLevel="0" collapsed="false">
      <c r="M120" s="1" t="n">
        <v>106</v>
      </c>
    </row>
    <row r="121" customFormat="false" ht="13.5" hidden="false" customHeight="false" outlineLevel="0" collapsed="false">
      <c r="M121" s="1" t="n">
        <v>107</v>
      </c>
    </row>
    <row r="122" customFormat="false" ht="13.5" hidden="false" customHeight="false" outlineLevel="0" collapsed="false">
      <c r="M122" s="1" t="n">
        <v>108</v>
      </c>
    </row>
    <row r="123" customFormat="false" ht="13.5" hidden="false" customHeight="false" outlineLevel="0" collapsed="false">
      <c r="M123" s="1" t="n">
        <v>109</v>
      </c>
    </row>
    <row r="124" customFormat="false" ht="13.5" hidden="false" customHeight="false" outlineLevel="0" collapsed="false">
      <c r="M124" s="1" t="n">
        <v>110</v>
      </c>
    </row>
    <row r="125" customFormat="false" ht="13.5" hidden="false" customHeight="false" outlineLevel="0" collapsed="false">
      <c r="M125" s="1" t="n">
        <v>111</v>
      </c>
    </row>
    <row r="126" customFormat="false" ht="13.5" hidden="false" customHeight="false" outlineLevel="0" collapsed="false">
      <c r="M126" s="1" t="n">
        <v>112</v>
      </c>
    </row>
    <row r="127" customFormat="false" ht="13.5" hidden="false" customHeight="false" outlineLevel="0" collapsed="false">
      <c r="M127" s="1" t="n">
        <v>113</v>
      </c>
    </row>
    <row r="128" customFormat="false" ht="13.5" hidden="false" customHeight="false" outlineLevel="0" collapsed="false">
      <c r="M128" s="1" t="n">
        <v>114</v>
      </c>
    </row>
    <row r="129" customFormat="false" ht="13.5" hidden="false" customHeight="false" outlineLevel="0" collapsed="false">
      <c r="M129" s="1" t="n">
        <v>115</v>
      </c>
    </row>
    <row r="130" customFormat="false" ht="13.5" hidden="false" customHeight="false" outlineLevel="0" collapsed="false">
      <c r="M130" s="1" t="n">
        <v>116</v>
      </c>
    </row>
    <row r="131" customFormat="false" ht="13.5" hidden="false" customHeight="false" outlineLevel="0" collapsed="false">
      <c r="M131" s="1" t="n">
        <v>117</v>
      </c>
    </row>
    <row r="132" customFormat="false" ht="13.5" hidden="false" customHeight="false" outlineLevel="0" collapsed="false">
      <c r="B132" s="14"/>
      <c r="M132" s="1" t="n">
        <v>118</v>
      </c>
    </row>
    <row r="133" customFormat="false" ht="13.5" hidden="false" customHeight="false" outlineLevel="0" collapsed="false">
      <c r="M133" s="1" t="n">
        <v>119</v>
      </c>
    </row>
    <row r="134" customFormat="false" ht="13.5" hidden="false" customHeight="false" outlineLevel="0" collapsed="false">
      <c r="M134" s="1" t="n">
        <v>120</v>
      </c>
    </row>
    <row r="135" customFormat="false" ht="13.5" hidden="false" customHeight="false" outlineLevel="0" collapsed="false">
      <c r="B135" s="15"/>
      <c r="M135" s="1" t="n">
        <v>121</v>
      </c>
    </row>
    <row r="136" customFormat="false" ht="13.5" hidden="false" customHeight="false" outlineLevel="0" collapsed="false">
      <c r="M136" s="1" t="n">
        <v>122</v>
      </c>
    </row>
    <row r="137" customFormat="false" ht="13.5" hidden="false" customHeight="false" outlineLevel="0" collapsed="false">
      <c r="M137" s="1" t="n">
        <v>123</v>
      </c>
    </row>
    <row r="138" customFormat="false" ht="13.5" hidden="false" customHeight="false" outlineLevel="0" collapsed="false">
      <c r="B138" s="15"/>
      <c r="M138" s="1" t="n">
        <v>124</v>
      </c>
    </row>
    <row r="139" customFormat="false" ht="13.5" hidden="false" customHeight="false" outlineLevel="0" collapsed="false">
      <c r="M139" s="1" t="n">
        <v>125</v>
      </c>
    </row>
    <row r="140" customFormat="false" ht="13.5" hidden="false" customHeight="false" outlineLevel="0" collapsed="false">
      <c r="B140" s="14"/>
      <c r="M140" s="1" t="n">
        <v>126</v>
      </c>
    </row>
    <row r="141" customFormat="false" ht="13.5" hidden="false" customHeight="false" outlineLevel="0" collapsed="false">
      <c r="M141" s="1" t="n">
        <v>127</v>
      </c>
    </row>
    <row r="142" customFormat="false" ht="13.5" hidden="false" customHeight="false" outlineLevel="0" collapsed="false">
      <c r="B142" s="14"/>
      <c r="M142" s="1" t="n">
        <v>128</v>
      </c>
    </row>
    <row r="143" customFormat="false" ht="13.5" hidden="false" customHeight="false" outlineLevel="0" collapsed="false">
      <c r="M143" s="1" t="n">
        <v>129</v>
      </c>
    </row>
    <row r="144" customFormat="false" ht="13.5" hidden="false" customHeight="false" outlineLevel="0" collapsed="false">
      <c r="B144" s="14"/>
      <c r="M144" s="1" t="n">
        <v>130</v>
      </c>
    </row>
    <row r="145" customFormat="false" ht="13.5" hidden="false" customHeight="false" outlineLevel="0" collapsed="false">
      <c r="M145" s="1" t="n">
        <v>131</v>
      </c>
    </row>
    <row r="146" customFormat="false" ht="13.5" hidden="false" customHeight="false" outlineLevel="0" collapsed="false">
      <c r="B146" s="14"/>
      <c r="M146" s="1" t="n">
        <v>132</v>
      </c>
    </row>
    <row r="147" customFormat="false" ht="13.5" hidden="false" customHeight="false" outlineLevel="0" collapsed="false">
      <c r="M147" s="1" t="n">
        <v>133</v>
      </c>
    </row>
    <row r="148" customFormat="false" ht="13.5" hidden="false" customHeight="false" outlineLevel="0" collapsed="false">
      <c r="B148" s="15"/>
      <c r="M148" s="1" t="n">
        <v>134</v>
      </c>
    </row>
    <row r="149" customFormat="false" ht="13.5" hidden="false" customHeight="false" outlineLevel="0" collapsed="false">
      <c r="M149" s="1" t="n">
        <v>135</v>
      </c>
    </row>
    <row r="150" customFormat="false" ht="13.5" hidden="false" customHeight="false" outlineLevel="0" collapsed="false">
      <c r="M150" s="1" t="n">
        <v>136</v>
      </c>
    </row>
    <row r="151" customFormat="false" ht="13.5" hidden="false" customHeight="false" outlineLevel="0" collapsed="false">
      <c r="B151" s="14"/>
      <c r="M151" s="1" t="n">
        <v>137</v>
      </c>
    </row>
    <row r="152" customFormat="false" ht="13.5" hidden="false" customHeight="false" outlineLevel="0" collapsed="false">
      <c r="M152" s="1" t="n">
        <v>138</v>
      </c>
    </row>
    <row r="153" customFormat="false" ht="13.5" hidden="false" customHeight="false" outlineLevel="0" collapsed="false">
      <c r="M153" s="1" t="n">
        <v>139</v>
      </c>
    </row>
    <row r="154" customFormat="false" ht="13.5" hidden="false" customHeight="false" outlineLevel="0" collapsed="false">
      <c r="B154" s="14"/>
      <c r="M154" s="1" t="n">
        <v>140</v>
      </c>
    </row>
    <row r="155" customFormat="false" ht="13.5" hidden="false" customHeight="false" outlineLevel="0" collapsed="false">
      <c r="M155" s="1" t="n">
        <v>141</v>
      </c>
    </row>
    <row r="156" customFormat="false" ht="13.5" hidden="false" customHeight="false" outlineLevel="0" collapsed="false">
      <c r="M156" s="1" t="n">
        <v>142</v>
      </c>
    </row>
    <row r="157" customFormat="false" ht="13.5" hidden="false" customHeight="false" outlineLevel="0" collapsed="false">
      <c r="B157" s="14"/>
      <c r="M157" s="1" t="n">
        <v>143</v>
      </c>
    </row>
    <row r="158" customFormat="false" ht="13.5" hidden="false" customHeight="false" outlineLevel="0" collapsed="false">
      <c r="M158" s="1" t="n">
        <v>144</v>
      </c>
    </row>
    <row r="159" customFormat="false" ht="13.5" hidden="false" customHeight="false" outlineLevel="0" collapsed="false">
      <c r="B159" s="14"/>
      <c r="M159" s="1" t="n">
        <v>145</v>
      </c>
    </row>
    <row r="160" customFormat="false" ht="13.5" hidden="false" customHeight="false" outlineLevel="0" collapsed="false">
      <c r="M160" s="1" t="n">
        <v>146</v>
      </c>
    </row>
    <row r="161" customFormat="false" ht="13.5" hidden="false" customHeight="false" outlineLevel="0" collapsed="false">
      <c r="M161" s="1" t="n">
        <v>147</v>
      </c>
    </row>
    <row r="162" customFormat="false" ht="13.5" hidden="false" customHeight="false" outlineLevel="0" collapsed="false">
      <c r="B162" s="15"/>
      <c r="M162" s="1" t="n">
        <v>148</v>
      </c>
    </row>
    <row r="163" customFormat="false" ht="13.5" hidden="false" customHeight="false" outlineLevel="0" collapsed="false">
      <c r="M163" s="1" t="n">
        <v>149</v>
      </c>
    </row>
    <row r="164" customFormat="false" ht="13.5" hidden="false" customHeight="false" outlineLevel="0" collapsed="false">
      <c r="M164" s="1" t="n">
        <v>150</v>
      </c>
    </row>
    <row r="165" customFormat="false" ht="13.5" hidden="false" customHeight="false" outlineLevel="0" collapsed="false">
      <c r="B1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false" outlineLevelRow="0" outlineLevelCol="0"/>
  <cols>
    <col collapsed="false" customWidth="true" hidden="false" outlineLevel="0" max="1" min="1" style="17" width="3.77"/>
    <col collapsed="false" customWidth="true" hidden="true" outlineLevel="0" max="2" min="2" style="17" width="4.65"/>
    <col collapsed="false" customWidth="true" hidden="true" outlineLevel="0" max="3" min="3" style="17" width="9.88"/>
    <col collapsed="false" customWidth="true" hidden="false" outlineLevel="0" max="4" min="4" style="17" width="6.77"/>
    <col collapsed="false" customWidth="false" hidden="true" outlineLevel="0" max="5" min="5" style="17" width="8.9"/>
    <col collapsed="false" customWidth="true" hidden="false" outlineLevel="0" max="7" min="6" style="17" width="10.77"/>
    <col collapsed="false" customWidth="true" hidden="false" outlineLevel="0" max="8" min="8" style="18" width="3.77"/>
    <col collapsed="false" customWidth="true" hidden="false" outlineLevel="0" max="9" min="9" style="17" width="4.77"/>
    <col collapsed="false" customWidth="true" hidden="false" outlineLevel="0" max="10" min="10" style="17" width="6.77"/>
    <col collapsed="false" customWidth="true" hidden="false" outlineLevel="0" max="11" min="11" style="17" width="12.77"/>
    <col collapsed="false" customWidth="true" hidden="false" outlineLevel="0" max="12" min="12" style="17" width="7.77"/>
    <col collapsed="false" customWidth="true" hidden="false" outlineLevel="0" max="13" min="13" style="17" width="4.77"/>
    <col collapsed="false" customWidth="true" hidden="false" outlineLevel="0" max="14" min="14" style="17" width="5.21"/>
    <col collapsed="false" customWidth="true" hidden="false" outlineLevel="0" max="28" min="15" style="17" width="4.1"/>
    <col collapsed="false" customWidth="true" hidden="false" outlineLevel="0" max="90" min="29" style="17" width="3.65"/>
    <col collapsed="false" customWidth="false" hidden="false" outlineLevel="0" max="257" min="91" style="17" width="8.88"/>
  </cols>
  <sheetData>
    <row r="2" customFormat="false" ht="17.25" hidden="false" customHeight="false" outlineLevel="0" collapsed="false">
      <c r="A2" s="455" t="s">
        <v>86</v>
      </c>
    </row>
    <row r="3" customFormat="false" ht="15.75" hidden="false" customHeight="false" outlineLevel="0" collapsed="false"/>
    <row r="4" customFormat="false" ht="15.75" hidden="false" customHeight="false" outlineLevel="0" collapsed="false">
      <c r="D4" s="19" t="s">
        <v>524</v>
      </c>
      <c r="E4" s="20"/>
      <c r="F4" s="20"/>
      <c r="G4" s="20"/>
      <c r="H4" s="21"/>
      <c r="I4" s="20"/>
      <c r="J4" s="20"/>
      <c r="K4" s="20"/>
      <c r="L4" s="20"/>
      <c r="M4" s="207"/>
    </row>
    <row r="5" customFormat="false" ht="15.75" hidden="false" customHeight="false" outlineLevel="0" collapsed="false">
      <c r="D5" s="25" t="s">
        <v>525</v>
      </c>
      <c r="E5" s="26"/>
      <c r="F5" s="26"/>
      <c r="G5" s="26"/>
      <c r="H5" s="27"/>
      <c r="I5" s="26"/>
      <c r="J5" s="26"/>
      <c r="K5" s="26"/>
      <c r="L5" s="26"/>
      <c r="M5" s="208"/>
    </row>
    <row r="6" s="6" customFormat="true" ht="15.75" hidden="false" customHeight="false" outlineLevel="0" collapsed="false">
      <c r="C6" s="29"/>
      <c r="H6" s="30"/>
      <c r="J6" s="7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30" customFormat="true" ht="14.25" hidden="false" customHeight="false" outlineLevel="0" collapsed="false">
      <c r="A7" s="428" t="s">
        <v>108</v>
      </c>
      <c r="B7" s="429" t="s">
        <v>108</v>
      </c>
      <c r="C7" s="429" t="s">
        <v>110</v>
      </c>
      <c r="D7" s="429" t="s">
        <v>111</v>
      </c>
      <c r="E7" s="429" t="s">
        <v>112</v>
      </c>
      <c r="F7" s="429" t="s">
        <v>113</v>
      </c>
      <c r="G7" s="429" t="s">
        <v>114</v>
      </c>
      <c r="H7" s="429" t="s">
        <v>115</v>
      </c>
      <c r="I7" s="429" t="s">
        <v>116</v>
      </c>
      <c r="J7" s="431" t="s">
        <v>117</v>
      </c>
      <c r="K7" s="429" t="s">
        <v>118</v>
      </c>
      <c r="L7" s="429" t="s">
        <v>119</v>
      </c>
      <c r="M7" s="432" t="s">
        <v>120</v>
      </c>
      <c r="N7" s="38" t="s">
        <v>120</v>
      </c>
      <c r="O7" s="38" t="s">
        <v>120</v>
      </c>
      <c r="P7" s="38" t="s">
        <v>120</v>
      </c>
      <c r="Q7" s="38" t="s">
        <v>120</v>
      </c>
      <c r="R7" s="38" t="s">
        <v>120</v>
      </c>
      <c r="S7" s="38" t="s">
        <v>120</v>
      </c>
      <c r="T7" s="38" t="s">
        <v>12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4" customFormat="true" ht="13.5" hidden="false" customHeight="false" outlineLevel="0" collapsed="false">
      <c r="A8" s="463" t="n">
        <f aca="false">RANK(D8,$D$8:$D$38,0)</f>
        <v>1</v>
      </c>
      <c r="B8" s="468" t="n">
        <f aca="false">RANK(D8,$D$8:$D$30)</f>
        <v>1</v>
      </c>
      <c r="C8" s="503" t="s">
        <v>526</v>
      </c>
      <c r="D8" s="503" t="n">
        <v>1483</v>
      </c>
      <c r="E8" s="526"/>
      <c r="F8" s="468" t="s">
        <v>527</v>
      </c>
      <c r="G8" s="468" t="s">
        <v>139</v>
      </c>
      <c r="H8" s="468" t="n">
        <v>3</v>
      </c>
      <c r="I8" s="468" t="s">
        <v>131</v>
      </c>
      <c r="J8" s="505" t="n">
        <v>5.15</v>
      </c>
      <c r="K8" s="468" t="s">
        <v>474</v>
      </c>
      <c r="L8" s="468" t="s">
        <v>204</v>
      </c>
      <c r="M8" s="469"/>
      <c r="O8" s="527"/>
      <c r="P8" s="6"/>
      <c r="T8" s="6"/>
    </row>
    <row r="9" s="4" customFormat="true" ht="13.5" hidden="false" customHeight="false" outlineLevel="0" collapsed="false">
      <c r="A9" s="463" t="n">
        <f aca="false">RANK(D9,$D$8:$D$38,0)</f>
        <v>2</v>
      </c>
      <c r="B9" s="468" t="n">
        <f aca="false">RANK(D9,$D$8:$D$30)</f>
        <v>2</v>
      </c>
      <c r="C9" s="503" t="s">
        <v>526</v>
      </c>
      <c r="D9" s="503" t="n">
        <v>1283</v>
      </c>
      <c r="E9" s="526"/>
      <c r="F9" s="468" t="s">
        <v>528</v>
      </c>
      <c r="G9" s="468" t="s">
        <v>339</v>
      </c>
      <c r="H9" s="468" t="n">
        <v>2</v>
      </c>
      <c r="I9" s="468" t="s">
        <v>131</v>
      </c>
      <c r="J9" s="505" t="n">
        <v>7.22</v>
      </c>
      <c r="K9" s="468" t="s">
        <v>132</v>
      </c>
      <c r="L9" s="468" t="s">
        <v>131</v>
      </c>
      <c r="M9" s="469"/>
      <c r="O9" s="6"/>
      <c r="P9" s="6"/>
      <c r="T9" s="6"/>
    </row>
    <row r="10" s="4" customFormat="true" ht="15" hidden="false" customHeight="false" outlineLevel="0" collapsed="false">
      <c r="A10" s="472" t="n">
        <f aca="false">RANK(D10,$D$8:$D$38,0)</f>
        <v>3</v>
      </c>
      <c r="B10" s="475" t="n">
        <f aca="false">RANK(D10,$D$8:$D$30)</f>
        <v>3</v>
      </c>
      <c r="C10" s="503" t="s">
        <v>526</v>
      </c>
      <c r="D10" s="503" t="n">
        <v>1258</v>
      </c>
      <c r="E10" s="526"/>
      <c r="F10" s="468" t="s">
        <v>529</v>
      </c>
      <c r="G10" s="468" t="s">
        <v>139</v>
      </c>
      <c r="H10" s="468" t="n">
        <v>3</v>
      </c>
      <c r="I10" s="475" t="s">
        <v>131</v>
      </c>
      <c r="J10" s="505" t="n">
        <v>7.22</v>
      </c>
      <c r="K10" s="468" t="s">
        <v>132</v>
      </c>
      <c r="L10" s="468" t="s">
        <v>131</v>
      </c>
      <c r="M10" s="441"/>
      <c r="O10" s="17"/>
      <c r="P10" s="17"/>
      <c r="R10" s="17"/>
      <c r="S10" s="17"/>
      <c r="T10" s="17"/>
    </row>
    <row r="11" s="4" customFormat="true" ht="15" hidden="false" customHeight="false" outlineLevel="0" collapsed="false">
      <c r="A11" s="472" t="n">
        <f aca="false">RANK(D11,$D$8:$D$38,0)</f>
        <v>4</v>
      </c>
      <c r="B11" s="468" t="n">
        <f aca="false">RANK(D11,$D$8:$D$30)</f>
        <v>4</v>
      </c>
      <c r="C11" s="503" t="s">
        <v>526</v>
      </c>
      <c r="D11" s="503" t="n">
        <v>1247</v>
      </c>
      <c r="E11" s="526"/>
      <c r="F11" s="468" t="s">
        <v>530</v>
      </c>
      <c r="G11" s="468" t="s">
        <v>531</v>
      </c>
      <c r="H11" s="468" t="n">
        <v>3</v>
      </c>
      <c r="I11" s="468" t="s">
        <v>131</v>
      </c>
      <c r="J11" s="505" t="n">
        <v>8.03</v>
      </c>
      <c r="K11" s="475" t="s">
        <v>532</v>
      </c>
      <c r="L11" s="468" t="s">
        <v>159</v>
      </c>
      <c r="M11" s="469"/>
      <c r="O11" s="17"/>
      <c r="P11" s="17"/>
      <c r="Q11" s="17"/>
      <c r="R11" s="17"/>
      <c r="S11" s="17"/>
      <c r="T11" s="17"/>
    </row>
    <row r="12" s="4" customFormat="true" ht="15" hidden="false" customHeight="false" outlineLevel="0" collapsed="false">
      <c r="A12" s="472" t="n">
        <f aca="false">RANK(D12,$D$8:$D$38,0)</f>
        <v>5</v>
      </c>
      <c r="B12" s="475" t="n">
        <f aca="false">RANK(D12,$D$8:$D$30)</f>
        <v>5</v>
      </c>
      <c r="C12" s="503" t="s">
        <v>526</v>
      </c>
      <c r="D12" s="503" t="n">
        <v>1226</v>
      </c>
      <c r="E12" s="526"/>
      <c r="F12" s="475" t="s">
        <v>533</v>
      </c>
      <c r="G12" s="475" t="s">
        <v>534</v>
      </c>
      <c r="H12" s="475" t="n">
        <v>3</v>
      </c>
      <c r="I12" s="475" t="s">
        <v>162</v>
      </c>
      <c r="J12" s="505" t="n">
        <v>7.01</v>
      </c>
      <c r="K12" s="475" t="s">
        <v>163</v>
      </c>
      <c r="L12" s="475" t="s">
        <v>164</v>
      </c>
      <c r="M12" s="441"/>
      <c r="N12" s="6"/>
      <c r="O12" s="17"/>
      <c r="P12" s="6"/>
      <c r="T12" s="6"/>
    </row>
    <row r="13" s="4" customFormat="true" ht="15" hidden="false" customHeight="false" outlineLevel="0" collapsed="false">
      <c r="A13" s="463" t="n">
        <f aca="false">RANK(D13,$D$8:$D$38,0)</f>
        <v>6</v>
      </c>
      <c r="B13" s="468" t="n">
        <f aca="false">RANK(D13,$D$8:$D$30)</f>
        <v>6</v>
      </c>
      <c r="C13" s="503" t="s">
        <v>526</v>
      </c>
      <c r="D13" s="503" t="n">
        <v>1211</v>
      </c>
      <c r="E13" s="526"/>
      <c r="F13" s="468" t="s">
        <v>535</v>
      </c>
      <c r="G13" s="468" t="s">
        <v>477</v>
      </c>
      <c r="H13" s="468" t="n">
        <v>3</v>
      </c>
      <c r="I13" s="468" t="s">
        <v>124</v>
      </c>
      <c r="J13" s="505" t="n">
        <v>6.05</v>
      </c>
      <c r="K13" s="468" t="s">
        <v>536</v>
      </c>
      <c r="L13" s="468" t="s">
        <v>537</v>
      </c>
      <c r="M13" s="469"/>
      <c r="N13" s="17"/>
      <c r="O13" s="17"/>
      <c r="P13" s="17"/>
      <c r="R13" s="17"/>
      <c r="S13" s="17"/>
      <c r="T13" s="17"/>
    </row>
    <row r="14" s="4" customFormat="true" ht="15" hidden="false" customHeight="false" outlineLevel="0" collapsed="false">
      <c r="A14" s="472" t="n">
        <f aca="false">RANK(D14,$D$8:$D$38,0)</f>
        <v>7</v>
      </c>
      <c r="B14" s="475" t="n">
        <f aca="false">RANK(D14,$D$8:$D$30)</f>
        <v>7</v>
      </c>
      <c r="C14" s="503" t="s">
        <v>526</v>
      </c>
      <c r="D14" s="503" t="n">
        <v>1208</v>
      </c>
      <c r="E14" s="526"/>
      <c r="F14" s="475" t="s">
        <v>538</v>
      </c>
      <c r="G14" s="475" t="s">
        <v>539</v>
      </c>
      <c r="H14" s="475" t="n">
        <v>2</v>
      </c>
      <c r="I14" s="475" t="s">
        <v>162</v>
      </c>
      <c r="J14" s="505" t="n">
        <v>10.15</v>
      </c>
      <c r="K14" s="475" t="s">
        <v>540</v>
      </c>
      <c r="L14" s="475" t="s">
        <v>541</v>
      </c>
      <c r="M14" s="441"/>
      <c r="N14" s="17"/>
      <c r="O14" s="17"/>
      <c r="P14" s="17"/>
      <c r="R14" s="17"/>
      <c r="S14" s="17"/>
      <c r="T14" s="17"/>
    </row>
    <row r="15" s="4" customFormat="true" ht="15" hidden="false" customHeight="false" outlineLevel="0" collapsed="false">
      <c r="A15" s="472" t="n">
        <f aca="false">RANK(D15,$D$8:$D$38,0)</f>
        <v>8</v>
      </c>
      <c r="B15" s="475" t="n">
        <f aca="false">RANK(D15,$D$8:$D$30)</f>
        <v>8</v>
      </c>
      <c r="C15" s="503" t="s">
        <v>526</v>
      </c>
      <c r="D15" s="503" t="n">
        <v>1152</v>
      </c>
      <c r="E15" s="526"/>
      <c r="F15" s="475" t="s">
        <v>542</v>
      </c>
      <c r="G15" s="475" t="s">
        <v>543</v>
      </c>
      <c r="H15" s="475" t="n">
        <v>3</v>
      </c>
      <c r="I15" s="475" t="s">
        <v>162</v>
      </c>
      <c r="J15" s="505" t="n">
        <v>6.27</v>
      </c>
      <c r="K15" s="475" t="s">
        <v>213</v>
      </c>
      <c r="L15" s="475" t="s">
        <v>214</v>
      </c>
      <c r="M15" s="441"/>
      <c r="N15" s="6"/>
      <c r="O15" s="17"/>
      <c r="P15" s="6"/>
    </row>
    <row r="16" s="4" customFormat="true" ht="15" hidden="false" customHeight="false" outlineLevel="0" collapsed="false">
      <c r="A16" s="463" t="n">
        <f aca="false">RANK(D16,$D$8:$D$38,0)</f>
        <v>9</v>
      </c>
      <c r="B16" s="475" t="n">
        <f aca="false">RANK(D16,$D$8:$D$30)</f>
        <v>9</v>
      </c>
      <c r="C16" s="503" t="s">
        <v>526</v>
      </c>
      <c r="D16" s="503" t="n">
        <v>1150</v>
      </c>
      <c r="E16" s="526"/>
      <c r="F16" s="475" t="s">
        <v>544</v>
      </c>
      <c r="G16" s="475" t="s">
        <v>261</v>
      </c>
      <c r="H16" s="475" t="n">
        <v>3</v>
      </c>
      <c r="I16" s="475" t="s">
        <v>162</v>
      </c>
      <c r="J16" s="505" t="n">
        <v>7.01</v>
      </c>
      <c r="K16" s="475" t="s">
        <v>163</v>
      </c>
      <c r="L16" s="475" t="s">
        <v>164</v>
      </c>
      <c r="M16" s="441"/>
      <c r="N16" s="6"/>
      <c r="O16" s="17"/>
      <c r="P16" s="6"/>
      <c r="R16" s="31"/>
      <c r="S16" s="31"/>
      <c r="T16" s="31"/>
    </row>
    <row r="17" customFormat="false" ht="15" hidden="false" customHeight="false" outlineLevel="0" collapsed="false">
      <c r="A17" s="476" t="n">
        <f aca="false">RANK(D17,$D$8:$D$38,0)</f>
        <v>9</v>
      </c>
      <c r="B17" s="475" t="n">
        <f aca="false">RANK(D17,$D$8:$D$30)</f>
        <v>9</v>
      </c>
      <c r="C17" s="475" t="s">
        <v>526</v>
      </c>
      <c r="D17" s="480" t="n">
        <v>1150</v>
      </c>
      <c r="E17" s="528"/>
      <c r="F17" s="480" t="s">
        <v>545</v>
      </c>
      <c r="G17" s="480" t="s">
        <v>546</v>
      </c>
      <c r="H17" s="499" t="n">
        <v>3</v>
      </c>
      <c r="I17" s="480" t="s">
        <v>143</v>
      </c>
      <c r="J17" s="500" t="s">
        <v>226</v>
      </c>
      <c r="K17" s="480" t="s">
        <v>171</v>
      </c>
      <c r="L17" s="480" t="s">
        <v>143</v>
      </c>
      <c r="M17" s="441"/>
    </row>
    <row r="18" customFormat="false" ht="15" hidden="false" customHeight="false" outlineLevel="0" collapsed="false">
      <c r="A18" s="476" t="n">
        <f aca="false">RANK(D18,$D$8:$D$38,0)</f>
        <v>11</v>
      </c>
      <c r="B18" s="507"/>
      <c r="C18" s="475" t="s">
        <v>526</v>
      </c>
      <c r="D18" s="480" t="n">
        <v>1132</v>
      </c>
      <c r="E18" s="528"/>
      <c r="F18" s="480" t="s">
        <v>547</v>
      </c>
      <c r="G18" s="480" t="s">
        <v>548</v>
      </c>
      <c r="H18" s="499" t="n">
        <v>3</v>
      </c>
      <c r="I18" s="480" t="s">
        <v>143</v>
      </c>
      <c r="J18" s="500" t="s">
        <v>549</v>
      </c>
      <c r="K18" s="480" t="s">
        <v>550</v>
      </c>
      <c r="L18" s="480" t="s">
        <v>146</v>
      </c>
      <c r="M18" s="441"/>
      <c r="Q18" s="4"/>
    </row>
    <row r="19" s="4" customFormat="true" ht="15" hidden="false" customHeight="false" outlineLevel="0" collapsed="false">
      <c r="A19" s="463" t="n">
        <f aca="false">RANK(D19,$D$8:$D$38,0)</f>
        <v>12</v>
      </c>
      <c r="B19" s="475" t="n">
        <f aca="false">RANK(D19,$D$8:$D$30)</f>
        <v>12</v>
      </c>
      <c r="C19" s="503" t="s">
        <v>526</v>
      </c>
      <c r="D19" s="503" t="n">
        <v>1125</v>
      </c>
      <c r="E19" s="526"/>
      <c r="F19" s="468" t="s">
        <v>551</v>
      </c>
      <c r="G19" s="468" t="s">
        <v>552</v>
      </c>
      <c r="H19" s="468" t="n">
        <v>3</v>
      </c>
      <c r="I19" s="475" t="s">
        <v>162</v>
      </c>
      <c r="J19" s="505" t="n">
        <v>6.27</v>
      </c>
      <c r="K19" s="468" t="s">
        <v>213</v>
      </c>
      <c r="L19" s="468" t="s">
        <v>214</v>
      </c>
      <c r="M19" s="441"/>
      <c r="N19" s="17"/>
      <c r="O19" s="17"/>
      <c r="P19" s="17"/>
      <c r="Q19" s="17"/>
      <c r="R19" s="17"/>
      <c r="S19" s="17"/>
      <c r="T19" s="17"/>
    </row>
    <row r="20" s="4" customFormat="true" ht="15" hidden="false" customHeight="false" outlineLevel="0" collapsed="false">
      <c r="A20" s="463" t="n">
        <f aca="false">RANK(D20,$D$8:$D$38,0)</f>
        <v>13</v>
      </c>
      <c r="B20" s="468" t="n">
        <f aca="false">RANK(D20,$D$8:$D$30)</f>
        <v>13</v>
      </c>
      <c r="C20" s="503" t="s">
        <v>526</v>
      </c>
      <c r="D20" s="503" t="n">
        <v>1124</v>
      </c>
      <c r="E20" s="526"/>
      <c r="F20" s="468" t="s">
        <v>553</v>
      </c>
      <c r="G20" s="468" t="s">
        <v>386</v>
      </c>
      <c r="H20" s="468" t="n">
        <v>2</v>
      </c>
      <c r="I20" s="468" t="s">
        <v>162</v>
      </c>
      <c r="J20" s="505" t="n">
        <v>10.17</v>
      </c>
      <c r="K20" s="468" t="s">
        <v>437</v>
      </c>
      <c r="L20" s="468" t="s">
        <v>214</v>
      </c>
      <c r="M20" s="469"/>
      <c r="N20" s="6"/>
      <c r="O20" s="17"/>
      <c r="P20" s="6"/>
      <c r="T20" s="6"/>
    </row>
    <row r="21" customFormat="false" ht="15" hidden="false" customHeight="false" outlineLevel="0" collapsed="false">
      <c r="A21" s="476" t="n">
        <f aca="false">RANK(D21,$D$8:$D$38,0)</f>
        <v>13</v>
      </c>
      <c r="B21" s="507"/>
      <c r="C21" s="475" t="s">
        <v>526</v>
      </c>
      <c r="D21" s="480" t="n">
        <v>1124</v>
      </c>
      <c r="E21" s="528"/>
      <c r="F21" s="480" t="s">
        <v>554</v>
      </c>
      <c r="G21" s="480" t="s">
        <v>555</v>
      </c>
      <c r="H21" s="499" t="n">
        <v>3</v>
      </c>
      <c r="I21" s="480" t="s">
        <v>143</v>
      </c>
      <c r="J21" s="500" t="s">
        <v>226</v>
      </c>
      <c r="K21" s="480" t="s">
        <v>171</v>
      </c>
      <c r="L21" s="480" t="s">
        <v>143</v>
      </c>
      <c r="M21" s="441"/>
    </row>
    <row r="22" s="4" customFormat="true" ht="13.5" hidden="false" customHeight="false" outlineLevel="0" collapsed="false">
      <c r="A22" s="463" t="n">
        <f aca="false">RANK(D22,$D$8:$D$38,0)</f>
        <v>15</v>
      </c>
      <c r="B22" s="475" t="n">
        <f aca="false">RANK(D22,$D$8:$D$30)</f>
        <v>15</v>
      </c>
      <c r="C22" s="503" t="s">
        <v>526</v>
      </c>
      <c r="D22" s="503" t="n">
        <v>1116</v>
      </c>
      <c r="E22" s="526"/>
      <c r="F22" s="475" t="s">
        <v>556</v>
      </c>
      <c r="G22" s="475" t="s">
        <v>557</v>
      </c>
      <c r="H22" s="475" t="n">
        <v>2</v>
      </c>
      <c r="I22" s="475" t="s">
        <v>143</v>
      </c>
      <c r="J22" s="505" t="n">
        <v>9.16</v>
      </c>
      <c r="K22" s="475" t="s">
        <v>558</v>
      </c>
      <c r="L22" s="475" t="s">
        <v>417</v>
      </c>
      <c r="M22" s="441"/>
      <c r="N22" s="6"/>
      <c r="O22" s="6"/>
      <c r="P22" s="6"/>
      <c r="T22" s="6"/>
    </row>
    <row r="23" customFormat="false" ht="15" hidden="false" customHeight="false" outlineLevel="0" collapsed="false">
      <c r="A23" s="472" t="n">
        <f aca="false">RANK(D23,$D$8:$D$38,0)</f>
        <v>16</v>
      </c>
      <c r="B23" s="468" t="n">
        <v>2</v>
      </c>
      <c r="C23" s="475" t="s">
        <v>526</v>
      </c>
      <c r="D23" s="480" t="n">
        <v>1115</v>
      </c>
      <c r="E23" s="528"/>
      <c r="F23" s="480" t="s">
        <v>559</v>
      </c>
      <c r="G23" s="480" t="s">
        <v>560</v>
      </c>
      <c r="H23" s="499" t="n">
        <v>3</v>
      </c>
      <c r="I23" s="480" t="s">
        <v>124</v>
      </c>
      <c r="J23" s="500" t="n">
        <v>6.05</v>
      </c>
      <c r="K23" s="480" t="s">
        <v>536</v>
      </c>
      <c r="L23" s="480" t="s">
        <v>537</v>
      </c>
      <c r="M23" s="441"/>
      <c r="N23" s="4"/>
      <c r="O23" s="6"/>
      <c r="P23" s="4"/>
      <c r="Q23" s="4"/>
      <c r="S23" s="4"/>
      <c r="T23" s="4"/>
    </row>
    <row r="24" s="6" customFormat="true" ht="15" hidden="false" customHeight="false" outlineLevel="0" collapsed="false">
      <c r="A24" s="476" t="n">
        <f aca="false">RANK(D24,$D$8:$D$38,0)</f>
        <v>17</v>
      </c>
      <c r="B24" s="475" t="n">
        <f aca="false">RANK(D24,$D$8:$D$30)</f>
        <v>17</v>
      </c>
      <c r="C24" s="475" t="s">
        <v>526</v>
      </c>
      <c r="D24" s="480" t="n">
        <v>1114</v>
      </c>
      <c r="E24" s="528"/>
      <c r="F24" s="480" t="s">
        <v>561</v>
      </c>
      <c r="G24" s="480" t="s">
        <v>562</v>
      </c>
      <c r="H24" s="499" t="n">
        <v>3</v>
      </c>
      <c r="I24" s="480" t="s">
        <v>143</v>
      </c>
      <c r="J24" s="500" t="s">
        <v>210</v>
      </c>
      <c r="K24" s="480" t="s">
        <v>322</v>
      </c>
      <c r="L24" s="480" t="s">
        <v>143</v>
      </c>
      <c r="M24" s="441"/>
      <c r="N24" s="17"/>
      <c r="O24" s="17"/>
      <c r="P24" s="17"/>
      <c r="Q24" s="4"/>
      <c r="R24" s="17"/>
      <c r="S24" s="17"/>
      <c r="T24" s="17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4" customFormat="true" ht="15" hidden="false" customHeight="false" outlineLevel="0" collapsed="false">
      <c r="A25" s="463" t="n">
        <f aca="false">RANK(D25,$D$8:$D$38,0)</f>
        <v>18</v>
      </c>
      <c r="B25" s="475" t="n">
        <f aca="false">RANK(D25,$D$8:$D$30)</f>
        <v>18</v>
      </c>
      <c r="C25" s="503" t="s">
        <v>526</v>
      </c>
      <c r="D25" s="503" t="n">
        <v>1113</v>
      </c>
      <c r="E25" s="526"/>
      <c r="F25" s="475" t="s">
        <v>563</v>
      </c>
      <c r="G25" s="475" t="s">
        <v>564</v>
      </c>
      <c r="H25" s="496" t="s">
        <v>565</v>
      </c>
      <c r="I25" s="475" t="s">
        <v>124</v>
      </c>
      <c r="J25" s="505" t="s">
        <v>216</v>
      </c>
      <c r="K25" s="475" t="s">
        <v>126</v>
      </c>
      <c r="L25" s="475" t="s">
        <v>127</v>
      </c>
      <c r="M25" s="441"/>
      <c r="N25" s="17"/>
      <c r="O25" s="17"/>
      <c r="P25" s="17"/>
      <c r="R25" s="17"/>
      <c r="S25" s="17"/>
      <c r="T25" s="17"/>
    </row>
    <row r="26" customFormat="false" ht="15" hidden="false" customHeight="false" outlineLevel="0" collapsed="false">
      <c r="A26" s="476" t="n">
        <f aca="false">RANK(D26,$D$8:$D$38,0)</f>
        <v>19</v>
      </c>
      <c r="B26" s="507"/>
      <c r="C26" s="475" t="s">
        <v>526</v>
      </c>
      <c r="D26" s="480" t="n">
        <v>1100</v>
      </c>
      <c r="E26" s="528"/>
      <c r="F26" s="480" t="s">
        <v>566</v>
      </c>
      <c r="G26" s="480" t="s">
        <v>567</v>
      </c>
      <c r="H26" s="499" t="n">
        <v>2</v>
      </c>
      <c r="I26" s="480" t="s">
        <v>162</v>
      </c>
      <c r="J26" s="500" t="n">
        <v>7.21</v>
      </c>
      <c r="K26" s="480" t="s">
        <v>568</v>
      </c>
      <c r="L26" s="480" t="s">
        <v>569</v>
      </c>
      <c r="M26" s="441"/>
      <c r="Q26" s="4"/>
    </row>
    <row r="27" customFormat="false" ht="15.75" hidden="false" customHeight="false" outlineLevel="0" collapsed="false">
      <c r="A27" s="485" t="n">
        <f aca="false">RANK(D27,$D$8:$D$38,0)</f>
        <v>20</v>
      </c>
      <c r="B27" s="490" t="n">
        <v>2</v>
      </c>
      <c r="C27" s="490" t="s">
        <v>526</v>
      </c>
      <c r="D27" s="514" t="n">
        <v>1096</v>
      </c>
      <c r="E27" s="529"/>
      <c r="F27" s="514" t="s">
        <v>570</v>
      </c>
      <c r="G27" s="514" t="s">
        <v>142</v>
      </c>
      <c r="H27" s="515" t="n">
        <v>2</v>
      </c>
      <c r="I27" s="514" t="s">
        <v>143</v>
      </c>
      <c r="J27" s="516" t="s">
        <v>144</v>
      </c>
      <c r="K27" s="514" t="s">
        <v>145</v>
      </c>
      <c r="L27" s="514" t="s">
        <v>146</v>
      </c>
      <c r="M27" s="450"/>
      <c r="N27" s="6"/>
      <c r="O27" s="6"/>
      <c r="P27" s="6"/>
      <c r="Q27" s="4"/>
      <c r="S27" s="4"/>
      <c r="T27" s="6"/>
    </row>
    <row r="28" customFormat="false" ht="15" hidden="false" customHeight="false" outlineLevel="0" collapsed="false">
      <c r="A28" s="140"/>
      <c r="D28" s="196"/>
      <c r="E28" s="197"/>
      <c r="F28" s="132"/>
      <c r="G28" s="132"/>
      <c r="H28" s="134"/>
      <c r="I28" s="196"/>
      <c r="J28" s="164"/>
      <c r="K28" s="132"/>
      <c r="L28" s="132"/>
      <c r="M28" s="6"/>
      <c r="Q28" s="4"/>
    </row>
    <row r="29" s="4" customFormat="true" ht="13.5" hidden="false" customHeight="false" outlineLevel="0" collapsed="false">
      <c r="A29" s="131"/>
      <c r="B29" s="6"/>
      <c r="C29" s="198"/>
      <c r="D29" s="198"/>
      <c r="E29" s="200"/>
      <c r="F29" s="201"/>
      <c r="H29" s="201"/>
      <c r="I29" s="30"/>
      <c r="J29" s="203"/>
      <c r="M29" s="6"/>
      <c r="O29" s="6"/>
      <c r="P29" s="6"/>
    </row>
    <row r="30" customFormat="false" ht="15" hidden="false" customHeight="false" outlineLevel="0" collapsed="false">
      <c r="A30" s="136"/>
      <c r="B30" s="6"/>
      <c r="C30" s="6"/>
      <c r="D30" s="196"/>
      <c r="E30" s="197"/>
      <c r="F30" s="132"/>
      <c r="G30" s="132"/>
      <c r="H30" s="134"/>
      <c r="I30" s="196"/>
      <c r="J30" s="164"/>
      <c r="K30" s="132"/>
      <c r="L30" s="132"/>
      <c r="M30" s="6"/>
      <c r="N30" s="6"/>
      <c r="O30" s="6"/>
      <c r="P30" s="6"/>
      <c r="Q30" s="4"/>
      <c r="S30" s="4"/>
      <c r="T30" s="4"/>
    </row>
    <row r="31" customFormat="false" ht="15" hidden="false" customHeight="false" outlineLevel="0" collapsed="false">
      <c r="A31" s="131"/>
      <c r="B31" s="6"/>
      <c r="C31" s="6"/>
      <c r="D31" s="6"/>
      <c r="E31" s="12"/>
      <c r="F31" s="6"/>
      <c r="G31" s="6"/>
      <c r="H31" s="6"/>
      <c r="I31" s="6"/>
      <c r="J31" s="7"/>
      <c r="K31" s="6"/>
      <c r="L31" s="6"/>
      <c r="M31" s="6"/>
      <c r="N31" s="6"/>
      <c r="O31" s="6"/>
      <c r="P31" s="6"/>
      <c r="Q31" s="4"/>
      <c r="S31" s="4"/>
      <c r="T31" s="4"/>
    </row>
    <row r="32" s="4" customFormat="true" ht="13.5" hidden="false" customHeight="false" outlineLevel="0" collapsed="false">
      <c r="A32" s="131"/>
      <c r="B32" s="6"/>
      <c r="C32" s="198"/>
      <c r="D32" s="198"/>
      <c r="E32" s="199"/>
      <c r="F32" s="30"/>
      <c r="G32" s="6"/>
      <c r="H32" s="30"/>
      <c r="I32" s="30"/>
      <c r="J32" s="7"/>
      <c r="K32" s="6"/>
      <c r="L32" s="6"/>
      <c r="M32" s="6"/>
      <c r="O32" s="6"/>
      <c r="P32" s="6"/>
    </row>
    <row r="33" s="4" customFormat="true" ht="15" hidden="false" customHeight="false" outlineLevel="0" collapsed="false">
      <c r="A33" s="131"/>
      <c r="C33" s="198"/>
      <c r="D33" s="198"/>
      <c r="E33" s="200"/>
      <c r="F33" s="201"/>
      <c r="H33" s="201"/>
      <c r="I33" s="201"/>
      <c r="J33" s="202"/>
      <c r="K33" s="6"/>
      <c r="N33" s="6"/>
      <c r="O33" s="17"/>
      <c r="P33" s="6"/>
    </row>
    <row r="34" customFormat="false" ht="15" hidden="false" customHeight="false" outlineLevel="0" collapsed="false">
      <c r="A34" s="140"/>
      <c r="D34" s="373"/>
      <c r="E34" s="12"/>
      <c r="F34" s="374"/>
      <c r="G34" s="374"/>
      <c r="H34" s="374"/>
      <c r="I34" s="6"/>
      <c r="J34" s="283"/>
      <c r="K34" s="374"/>
      <c r="L34" s="374"/>
      <c r="M34" s="6"/>
      <c r="Q34" s="4"/>
    </row>
    <row r="35" s="4" customFormat="true" ht="13.5" hidden="false" customHeight="false" outlineLevel="0" collapsed="false">
      <c r="A35" s="131"/>
      <c r="C35" s="198"/>
      <c r="D35" s="198"/>
      <c r="E35" s="200"/>
      <c r="F35" s="201"/>
      <c r="H35" s="201"/>
      <c r="I35" s="201"/>
      <c r="J35" s="202"/>
      <c r="N35" s="6"/>
      <c r="O35" s="6"/>
      <c r="P35" s="6"/>
      <c r="T35" s="6"/>
    </row>
    <row r="36" s="4" customFormat="true" ht="15" hidden="false" customHeight="false" outlineLevel="0" collapsed="false">
      <c r="A36" s="136"/>
      <c r="C36" s="198"/>
      <c r="D36" s="198"/>
      <c r="E36" s="200"/>
      <c r="F36" s="201"/>
      <c r="H36" s="201"/>
      <c r="I36" s="201"/>
      <c r="J36" s="202"/>
      <c r="N36" s="6"/>
      <c r="O36" s="17"/>
      <c r="P36" s="6"/>
    </row>
    <row r="37" s="4" customFormat="true" ht="15" hidden="false" customHeight="false" outlineLevel="0" collapsed="false">
      <c r="A37" s="131"/>
      <c r="C37" s="198"/>
      <c r="D37" s="198"/>
      <c r="E37" s="200"/>
      <c r="F37" s="201"/>
      <c r="H37" s="201"/>
      <c r="I37" s="201"/>
      <c r="J37" s="202"/>
      <c r="N37" s="17"/>
      <c r="O37" s="17"/>
      <c r="P37" s="17"/>
      <c r="Q37" s="17"/>
      <c r="R37" s="17"/>
      <c r="S37" s="17"/>
      <c r="T37" s="17"/>
    </row>
    <row r="38" s="4" customFormat="true" ht="15" hidden="false" customHeight="false" outlineLevel="0" collapsed="false">
      <c r="A38" s="131"/>
      <c r="C38" s="198"/>
      <c r="D38" s="198"/>
      <c r="E38" s="200"/>
      <c r="F38" s="201"/>
      <c r="H38" s="201"/>
      <c r="I38" s="201"/>
      <c r="J38" s="202"/>
      <c r="N38" s="6"/>
      <c r="O38" s="17"/>
      <c r="P38" s="6"/>
    </row>
    <row r="39" customFormat="false" ht="15" hidden="false" customHeight="false" outlineLevel="0" collapsed="false">
      <c r="A39" s="30"/>
      <c r="B39" s="6"/>
      <c r="C39" s="6"/>
      <c r="D39" s="196"/>
      <c r="E39" s="197"/>
      <c r="F39" s="132"/>
      <c r="G39" s="132"/>
      <c r="H39" s="134"/>
      <c r="I39" s="196"/>
      <c r="J39" s="164"/>
      <c r="K39" s="132"/>
      <c r="L39" s="132"/>
      <c r="M39" s="6"/>
      <c r="N39" s="6"/>
      <c r="O39" s="6"/>
      <c r="P39" s="6"/>
      <c r="Q39" s="4"/>
      <c r="R39" s="4"/>
      <c r="S39" s="4"/>
      <c r="T39" s="6"/>
    </row>
    <row r="40" customFormat="false" ht="15" hidden="false" customHeight="false" outlineLevel="0" collapsed="false">
      <c r="D40" s="373"/>
      <c r="E40" s="12"/>
      <c r="F40" s="374"/>
      <c r="G40" s="374"/>
      <c r="H40" s="374"/>
      <c r="I40" s="6"/>
      <c r="J40" s="164"/>
      <c r="K40" s="374"/>
      <c r="L40" s="374"/>
      <c r="M40" s="6"/>
      <c r="O40" s="527"/>
      <c r="Q40" s="4"/>
    </row>
    <row r="41" customFormat="false" ht="15" hidden="false" customHeight="false" outlineLevel="0" collapsed="false">
      <c r="A41" s="201"/>
      <c r="B41" s="4"/>
      <c r="C41" s="6"/>
      <c r="D41" s="196"/>
      <c r="E41" s="197"/>
      <c r="F41" s="132"/>
      <c r="G41" s="132"/>
      <c r="H41" s="134"/>
      <c r="I41" s="196"/>
      <c r="J41" s="164"/>
      <c r="K41" s="132"/>
      <c r="L41" s="132"/>
      <c r="M41" s="4"/>
      <c r="N41" s="4"/>
      <c r="O41" s="4"/>
      <c r="P41" s="6"/>
      <c r="Q41" s="4"/>
      <c r="R41" s="4"/>
      <c r="S41" s="4"/>
      <c r="T41" s="4"/>
    </row>
    <row r="42" customFormat="false" ht="15" hidden="false" customHeight="false" outlineLevel="0" collapsed="false">
      <c r="D42" s="196"/>
      <c r="E42" s="197"/>
      <c r="F42" s="132"/>
      <c r="G42" s="132"/>
      <c r="H42" s="134"/>
      <c r="I42" s="196"/>
      <c r="J42" s="164"/>
      <c r="K42" s="132"/>
      <c r="L42" s="132"/>
      <c r="M42" s="6"/>
      <c r="Q42" s="4"/>
    </row>
    <row r="43" customFormat="false" ht="15" hidden="false" customHeight="false" outlineLevel="0" collapsed="false">
      <c r="A43" s="201"/>
      <c r="B43" s="6"/>
      <c r="C43" s="6"/>
      <c r="D43" s="196"/>
      <c r="E43" s="376"/>
      <c r="F43" s="144"/>
      <c r="G43" s="144"/>
      <c r="H43" s="144"/>
      <c r="I43" s="196"/>
      <c r="J43" s="166"/>
      <c r="K43" s="378"/>
      <c r="L43" s="144"/>
      <c r="M43" s="6"/>
      <c r="N43" s="6"/>
      <c r="O43" s="6"/>
      <c r="P43" s="6"/>
      <c r="Q43" s="4"/>
      <c r="R43" s="4"/>
      <c r="S43" s="4"/>
      <c r="T43" s="4"/>
    </row>
    <row r="44" customFormat="false" ht="15" hidden="false" customHeight="false" outlineLevel="0" collapsed="false">
      <c r="D44" s="196"/>
      <c r="E44" s="197"/>
      <c r="F44" s="132"/>
      <c r="G44" s="132"/>
      <c r="H44" s="134"/>
      <c r="I44" s="196"/>
      <c r="J44" s="164"/>
      <c r="K44" s="132"/>
      <c r="L44" s="132"/>
      <c r="M44" s="6"/>
      <c r="Q44" s="4"/>
    </row>
    <row r="45" customFormat="false" ht="15" hidden="false" customHeight="false" outlineLevel="0" collapsed="false">
      <c r="A45" s="201"/>
      <c r="B45" s="6"/>
      <c r="C45" s="6"/>
      <c r="D45" s="196"/>
      <c r="E45" s="197"/>
      <c r="F45" s="132"/>
      <c r="G45" s="132"/>
      <c r="H45" s="134"/>
      <c r="I45" s="196"/>
      <c r="J45" s="164"/>
      <c r="K45" s="132"/>
      <c r="L45" s="132"/>
      <c r="M45" s="6"/>
      <c r="N45" s="6"/>
      <c r="O45" s="6"/>
      <c r="P45" s="6"/>
      <c r="Q45" s="4"/>
      <c r="R45" s="4"/>
      <c r="S45" s="4"/>
      <c r="T45" s="6"/>
    </row>
    <row r="46" customFormat="false" ht="15" hidden="false" customHeight="false" outlineLevel="0" collapsed="false">
      <c r="D46" s="196"/>
      <c r="E46" s="197"/>
      <c r="F46" s="132"/>
      <c r="G46" s="132"/>
      <c r="H46" s="134"/>
      <c r="I46" s="196"/>
      <c r="J46" s="164"/>
      <c r="K46" s="132"/>
      <c r="L46" s="132"/>
      <c r="M46" s="6"/>
      <c r="Q46" s="4"/>
    </row>
    <row r="47" customFormat="false" ht="15" hidden="false" customHeight="false" outlineLevel="0" collapsed="false">
      <c r="D47" s="196"/>
      <c r="E47" s="197"/>
      <c r="F47" s="132"/>
      <c r="G47" s="132"/>
      <c r="H47" s="134"/>
      <c r="I47" s="196"/>
      <c r="J47" s="164"/>
      <c r="K47" s="132"/>
      <c r="L47" s="132"/>
      <c r="M47" s="6"/>
      <c r="Q47" s="4"/>
    </row>
    <row r="48" customFormat="false" ht="15" hidden="false" customHeight="false" outlineLevel="0" collapsed="false">
      <c r="D48" s="196"/>
      <c r="E48" s="197"/>
      <c r="F48" s="132"/>
      <c r="G48" s="132"/>
      <c r="H48" s="134"/>
      <c r="I48" s="196"/>
      <c r="J48" s="164"/>
      <c r="K48" s="132"/>
      <c r="L48" s="132"/>
      <c r="M48" s="6"/>
      <c r="Q48" s="4"/>
    </row>
    <row r="49" customFormat="false" ht="15" hidden="false" customHeight="false" outlineLevel="0" collapsed="false">
      <c r="D49" s="196"/>
      <c r="E49" s="197"/>
      <c r="F49" s="132"/>
      <c r="G49" s="132"/>
      <c r="H49" s="134"/>
      <c r="I49" s="196"/>
      <c r="J49" s="164"/>
      <c r="K49" s="132"/>
      <c r="L49" s="132"/>
      <c r="M49" s="6"/>
      <c r="Q49" s="4"/>
    </row>
    <row r="50" customFormat="false" ht="15" hidden="false" customHeight="false" outlineLevel="0" collapsed="false">
      <c r="D50" s="196"/>
      <c r="E50" s="197"/>
      <c r="F50" s="132"/>
      <c r="G50" s="132"/>
      <c r="H50" s="134"/>
      <c r="I50" s="196"/>
      <c r="J50" s="164"/>
      <c r="K50" s="132"/>
      <c r="L50" s="132"/>
      <c r="M50" s="6"/>
      <c r="Q50" s="4"/>
    </row>
    <row r="51" customFormat="false" ht="15" hidden="false" customHeight="false" outlineLevel="0" collapsed="false">
      <c r="D51" s="196"/>
      <c r="E51" s="197"/>
      <c r="F51" s="132"/>
      <c r="G51" s="132"/>
      <c r="H51" s="134"/>
      <c r="I51" s="196"/>
      <c r="J51" s="164"/>
      <c r="K51" s="132"/>
      <c r="L51" s="132"/>
      <c r="M51" s="6"/>
      <c r="Q51" s="4"/>
    </row>
    <row r="52" customFormat="false" ht="15" hidden="false" customHeight="false" outlineLevel="0" collapsed="false">
      <c r="D52" s="196"/>
      <c r="E52" s="197"/>
      <c r="F52" s="132"/>
      <c r="G52" s="132"/>
      <c r="H52" s="134"/>
      <c r="I52" s="196"/>
      <c r="J52" s="164"/>
      <c r="K52" s="132"/>
      <c r="L52" s="132"/>
      <c r="M52" s="6"/>
      <c r="Q52" s="4"/>
    </row>
    <row r="53" customFormat="false" ht="15" hidden="false" customHeight="false" outlineLevel="0" collapsed="false">
      <c r="D53" s="196"/>
      <c r="E53" s="197"/>
      <c r="F53" s="132"/>
      <c r="G53" s="132"/>
      <c r="H53" s="134"/>
      <c r="I53" s="196"/>
      <c r="J53" s="164"/>
      <c r="K53" s="132"/>
      <c r="L53" s="132"/>
      <c r="M53" s="6"/>
      <c r="Q53" s="4"/>
    </row>
    <row r="54" customFormat="false" ht="15" hidden="false" customHeight="false" outlineLevel="0" collapsed="false">
      <c r="D54" s="196"/>
      <c r="E54" s="197"/>
      <c r="F54" s="132"/>
      <c r="G54" s="132"/>
      <c r="H54" s="134"/>
      <c r="I54" s="196"/>
      <c r="J54" s="164"/>
      <c r="K54" s="132"/>
      <c r="L54" s="132"/>
      <c r="M54" s="6"/>
    </row>
    <row r="55" customFormat="false" ht="15" hidden="false" customHeight="false" outlineLevel="0" collapsed="false">
      <c r="D55" s="196"/>
      <c r="E55" s="197"/>
      <c r="F55" s="132"/>
      <c r="G55" s="132"/>
      <c r="H55" s="134"/>
      <c r="I55" s="196"/>
      <c r="J55" s="164"/>
      <c r="K55" s="132"/>
      <c r="L55" s="132"/>
      <c r="M55" s="6"/>
    </row>
    <row r="56" customFormat="false" ht="15" hidden="false" customHeight="false" outlineLevel="0" collapsed="false">
      <c r="D56" s="196"/>
      <c r="E56" s="197"/>
      <c r="F56" s="132"/>
      <c r="G56" s="132"/>
      <c r="H56" s="134"/>
      <c r="I56" s="196"/>
      <c r="J56" s="164"/>
      <c r="K56" s="132"/>
      <c r="L56" s="132"/>
      <c r="M56" s="6"/>
    </row>
    <row r="57" customFormat="false" ht="15" hidden="false" customHeight="false" outlineLevel="0" collapsed="false">
      <c r="D57" s="196"/>
      <c r="E57" s="197"/>
      <c r="F57" s="132"/>
      <c r="G57" s="132"/>
      <c r="H57" s="134"/>
      <c r="I57" s="196"/>
      <c r="J57" s="164"/>
      <c r="K57" s="132"/>
      <c r="L57" s="132"/>
      <c r="M57" s="6"/>
    </row>
    <row r="58" customFormat="false" ht="15" hidden="false" customHeight="false" outlineLevel="0" collapsed="false">
      <c r="D58" s="196"/>
      <c r="E58" s="197"/>
      <c r="F58" s="132"/>
      <c r="G58" s="132"/>
      <c r="H58" s="134"/>
      <c r="I58" s="196"/>
      <c r="J58" s="164"/>
      <c r="K58" s="132"/>
      <c r="L58" s="132"/>
      <c r="M58" s="6"/>
    </row>
    <row r="59" customFormat="false" ht="15" hidden="false" customHeight="false" outlineLevel="0" collapsed="false">
      <c r="D59" s="196"/>
      <c r="E59" s="197"/>
      <c r="F59" s="132"/>
      <c r="G59" s="132"/>
      <c r="H59" s="134"/>
      <c r="I59" s="196"/>
      <c r="J59" s="164"/>
      <c r="K59" s="132"/>
      <c r="L59" s="132"/>
      <c r="M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4.44"/>
    <col collapsed="false" customWidth="true" hidden="false" outlineLevel="0" max="4" min="4" style="0" width="6.65"/>
    <col collapsed="false" customWidth="true" hidden="false" outlineLevel="0" max="8" min="7" style="0" width="4.44"/>
    <col collapsed="false" customWidth="true" hidden="false" outlineLevel="0" max="15" min="9" style="0" width="6.65"/>
  </cols>
  <sheetData>
    <row r="1" customFormat="false" ht="17.25" hidden="false" customHeight="false" outlineLevel="0" collapsed="false">
      <c r="A1" s="2" t="s">
        <v>99</v>
      </c>
      <c r="G1" s="16"/>
    </row>
    <row r="2" customFormat="false" ht="15.75" hidden="false" customHeight="false" outlineLevel="0" collapsed="false">
      <c r="D2" s="17"/>
      <c r="E2" s="17"/>
      <c r="F2" s="17"/>
      <c r="G2" s="18"/>
      <c r="H2" s="17"/>
      <c r="I2" s="17"/>
      <c r="J2" s="17"/>
      <c r="K2" s="17"/>
      <c r="L2" s="17"/>
      <c r="M2" s="17"/>
      <c r="N2" s="17"/>
      <c r="O2" s="17"/>
    </row>
    <row r="3" customFormat="false" ht="15.75" hidden="false" customHeight="false" outlineLevel="0" collapsed="false">
      <c r="C3" s="19" t="s">
        <v>100</v>
      </c>
      <c r="D3" s="530"/>
      <c r="E3" s="20"/>
      <c r="F3" s="21"/>
      <c r="G3" s="20"/>
      <c r="H3" s="20"/>
      <c r="I3" s="20"/>
      <c r="J3" s="20"/>
      <c r="K3" s="20"/>
      <c r="L3" s="20"/>
      <c r="M3" s="20"/>
      <c r="N3" s="20"/>
      <c r="O3" s="207"/>
      <c r="P3" s="17"/>
    </row>
    <row r="4" customFormat="false" ht="15" hidden="false" customHeight="false" outlineLevel="0" collapsed="false">
      <c r="C4" s="23"/>
      <c r="D4" s="8" t="s">
        <v>101</v>
      </c>
      <c r="E4" s="17"/>
      <c r="F4" s="18"/>
      <c r="G4" s="17"/>
      <c r="H4" s="17"/>
      <c r="I4" s="17"/>
      <c r="J4" s="17"/>
      <c r="K4" s="17"/>
      <c r="L4" s="17"/>
      <c r="M4" s="17"/>
      <c r="N4" s="17"/>
      <c r="O4" s="531"/>
      <c r="P4" s="17"/>
    </row>
    <row r="5" customFormat="false" ht="15" hidden="false" customHeight="false" outlineLevel="0" collapsed="false">
      <c r="C5" s="23" t="s">
        <v>571</v>
      </c>
      <c r="D5" s="4"/>
      <c r="E5" s="17"/>
      <c r="F5" s="18"/>
      <c r="G5" s="17"/>
      <c r="H5" s="17"/>
      <c r="I5" s="17"/>
      <c r="J5" s="17"/>
      <c r="K5" s="17"/>
      <c r="L5" s="17"/>
      <c r="M5" s="17"/>
      <c r="N5" s="17"/>
      <c r="O5" s="531"/>
      <c r="P5" s="17"/>
    </row>
    <row r="6" customFormat="false" ht="15.75" hidden="false" customHeight="false" outlineLevel="0" collapsed="false">
      <c r="C6" s="25"/>
      <c r="D6" s="532" t="s">
        <v>103</v>
      </c>
      <c r="E6" s="26"/>
      <c r="F6" s="27"/>
      <c r="G6" s="26"/>
      <c r="H6" s="26"/>
      <c r="I6" s="26"/>
      <c r="J6" s="26"/>
      <c r="K6" s="26"/>
      <c r="L6" s="26"/>
      <c r="M6" s="26"/>
      <c r="N6" s="26"/>
      <c r="O6" s="208"/>
      <c r="P6" s="17"/>
    </row>
    <row r="7" customFormat="false" ht="15.75" hidden="false" customHeight="false" outlineLevel="0" collapsed="false">
      <c r="L7" s="17"/>
      <c r="M7" s="17"/>
      <c r="N7" s="17"/>
      <c r="O7" s="17"/>
    </row>
    <row r="8" s="1" customFormat="true" ht="18" hidden="false" customHeight="false" outlineLevel="0" collapsed="false">
      <c r="A8" s="30"/>
      <c r="B8" s="30"/>
      <c r="C8" s="30"/>
      <c r="D8" s="533"/>
      <c r="E8" s="534" t="s">
        <v>572</v>
      </c>
      <c r="F8" s="30"/>
      <c r="G8" s="533"/>
      <c r="H8" s="30"/>
      <c r="I8" s="533"/>
      <c r="J8" s="535"/>
      <c r="K8" s="536" t="s">
        <v>110</v>
      </c>
      <c r="L8" s="537" t="s">
        <v>573</v>
      </c>
      <c r="M8" s="538"/>
      <c r="N8" s="30"/>
      <c r="O8" s="539"/>
      <c r="P8" s="535"/>
      <c r="Q8" s="540"/>
      <c r="R8" s="6"/>
      <c r="S8" s="30"/>
      <c r="T8" s="30"/>
      <c r="U8" s="30"/>
    </row>
    <row r="9" s="1" customFormat="true" ht="13.5" hidden="false" customHeight="false" outlineLevel="0" collapsed="false">
      <c r="A9" s="541" t="s">
        <v>108</v>
      </c>
      <c r="B9" s="542" t="s">
        <v>109</v>
      </c>
      <c r="C9" s="542" t="s">
        <v>110</v>
      </c>
      <c r="D9" s="543" t="s">
        <v>111</v>
      </c>
      <c r="E9" s="542" t="s">
        <v>113</v>
      </c>
      <c r="F9" s="542" t="s">
        <v>114</v>
      </c>
      <c r="G9" s="543" t="s">
        <v>115</v>
      </c>
      <c r="H9" s="542" t="s">
        <v>116</v>
      </c>
      <c r="I9" s="544" t="s">
        <v>574</v>
      </c>
      <c r="J9" s="545" t="s">
        <v>112</v>
      </c>
      <c r="K9" s="543" t="s">
        <v>434</v>
      </c>
      <c r="L9" s="543" t="s">
        <v>575</v>
      </c>
      <c r="M9" s="546" t="s">
        <v>200</v>
      </c>
      <c r="N9" s="542" t="s">
        <v>112</v>
      </c>
      <c r="O9" s="547" t="s">
        <v>117</v>
      </c>
      <c r="P9" s="542" t="s">
        <v>118</v>
      </c>
      <c r="Q9" s="542" t="s">
        <v>119</v>
      </c>
      <c r="R9" s="548" t="s">
        <v>120</v>
      </c>
      <c r="S9" s="30"/>
    </row>
    <row r="10" customFormat="false" ht="15" hidden="false" customHeight="false" outlineLevel="0" collapsed="false">
      <c r="A10" s="549" t="n">
        <f aca="false">RANK(D10,$D$10:$D$45,0)</f>
        <v>1</v>
      </c>
      <c r="B10" s="550" t="n">
        <v>2</v>
      </c>
      <c r="C10" s="551" t="s">
        <v>576</v>
      </c>
      <c r="D10" s="552" t="n">
        <v>2764</v>
      </c>
      <c r="E10" s="553" t="s">
        <v>577</v>
      </c>
      <c r="F10" s="553" t="s">
        <v>148</v>
      </c>
      <c r="G10" s="552" t="n">
        <v>3</v>
      </c>
      <c r="H10" s="553" t="s">
        <v>143</v>
      </c>
      <c r="I10" s="552" t="n">
        <v>1534</v>
      </c>
      <c r="J10" s="554" t="n">
        <v>0.8</v>
      </c>
      <c r="K10" s="552" t="n">
        <v>160</v>
      </c>
      <c r="L10" s="552" t="n">
        <v>1042</v>
      </c>
      <c r="M10" s="553" t="n">
        <v>2746</v>
      </c>
      <c r="N10" s="554" t="n">
        <v>1.4</v>
      </c>
      <c r="O10" s="555" t="n">
        <v>7.25</v>
      </c>
      <c r="P10" s="556" t="s">
        <v>171</v>
      </c>
      <c r="Q10" s="556" t="s">
        <v>143</v>
      </c>
      <c r="R10" s="557"/>
      <c r="S10" s="17"/>
    </row>
    <row r="11" s="1" customFormat="true" ht="13.5" hidden="false" customHeight="false" outlineLevel="0" collapsed="false">
      <c r="A11" s="558" t="n">
        <f aca="false">RANK(D11,$D$10:$D$45,0)</f>
        <v>2</v>
      </c>
      <c r="B11" s="105" t="n">
        <v>2</v>
      </c>
      <c r="C11" s="105" t="s">
        <v>576</v>
      </c>
      <c r="D11" s="559" t="n">
        <v>2759</v>
      </c>
      <c r="E11" s="105" t="s">
        <v>578</v>
      </c>
      <c r="F11" s="105" t="s">
        <v>139</v>
      </c>
      <c r="G11" s="559" t="n">
        <v>2</v>
      </c>
      <c r="H11" s="105" t="s">
        <v>131</v>
      </c>
      <c r="I11" s="559" t="n">
        <v>1533</v>
      </c>
      <c r="J11" s="109" t="n">
        <v>0.9</v>
      </c>
      <c r="K11" s="559" t="n">
        <v>162</v>
      </c>
      <c r="L11" s="559" t="n">
        <v>1050</v>
      </c>
      <c r="M11" s="105" t="n">
        <v>2790</v>
      </c>
      <c r="N11" s="109" t="n">
        <v>0.6</v>
      </c>
      <c r="O11" s="111" t="n">
        <v>8.23</v>
      </c>
      <c r="P11" s="560" t="s">
        <v>370</v>
      </c>
      <c r="Q11" s="560" t="s">
        <v>202</v>
      </c>
      <c r="R11" s="561"/>
      <c r="S11" s="30"/>
    </row>
    <row r="12" s="1" customFormat="true" ht="13.5" hidden="false" customHeight="false" outlineLevel="0" collapsed="false">
      <c r="A12" s="558" t="n">
        <f aca="false">RANK(D12,$D$10:$D$45,0)</f>
        <v>3</v>
      </c>
      <c r="B12" s="105" t="n">
        <v>2</v>
      </c>
      <c r="C12" s="105" t="s">
        <v>576</v>
      </c>
      <c r="D12" s="559" t="n">
        <v>2519</v>
      </c>
      <c r="E12" s="105" t="s">
        <v>312</v>
      </c>
      <c r="F12" s="105" t="s">
        <v>139</v>
      </c>
      <c r="G12" s="559" t="n">
        <v>3</v>
      </c>
      <c r="H12" s="105" t="s">
        <v>131</v>
      </c>
      <c r="I12" s="559" t="n">
        <v>1547</v>
      </c>
      <c r="J12" s="109" t="n">
        <v>-0.4</v>
      </c>
      <c r="K12" s="559" t="n">
        <v>135</v>
      </c>
      <c r="L12" s="559" t="n">
        <v>1198</v>
      </c>
      <c r="M12" s="105" t="n">
        <v>2816</v>
      </c>
      <c r="N12" s="109" t="n">
        <v>-0.5</v>
      </c>
      <c r="O12" s="111" t="n">
        <v>6.18</v>
      </c>
      <c r="P12" s="560" t="s">
        <v>295</v>
      </c>
      <c r="Q12" s="560" t="s">
        <v>131</v>
      </c>
      <c r="R12" s="561"/>
      <c r="S12" s="30"/>
    </row>
    <row r="13" customFormat="false" ht="15" hidden="false" customHeight="false" outlineLevel="0" collapsed="false">
      <c r="A13" s="562" t="n">
        <f aca="false">RANK(D13,$D$10:$D$45,0)</f>
        <v>4</v>
      </c>
      <c r="B13" s="105" t="n">
        <v>2</v>
      </c>
      <c r="C13" s="563" t="s">
        <v>576</v>
      </c>
      <c r="D13" s="564" t="n">
        <v>2477</v>
      </c>
      <c r="E13" s="563" t="s">
        <v>331</v>
      </c>
      <c r="F13" s="563" t="s">
        <v>265</v>
      </c>
      <c r="G13" s="563" t="n">
        <v>3</v>
      </c>
      <c r="H13" s="563" t="s">
        <v>135</v>
      </c>
      <c r="I13" s="563" t="n">
        <v>1549</v>
      </c>
      <c r="J13" s="109" t="n">
        <v>2.3</v>
      </c>
      <c r="K13" s="565" t="n">
        <v>140</v>
      </c>
      <c r="L13" s="565" t="n">
        <v>921</v>
      </c>
      <c r="M13" s="565" t="n">
        <v>2703</v>
      </c>
      <c r="N13" s="109" t="n">
        <v>0.6</v>
      </c>
      <c r="O13" s="111" t="n">
        <v>8.23</v>
      </c>
      <c r="P13" s="566" t="s">
        <v>201</v>
      </c>
      <c r="Q13" s="566" t="s">
        <v>202</v>
      </c>
      <c r="R13" s="525"/>
      <c r="S13" s="17"/>
    </row>
    <row r="14" customFormat="false" ht="15" hidden="false" customHeight="false" outlineLevel="0" collapsed="false">
      <c r="A14" s="567" t="n">
        <f aca="false">RANK(D14,$D$10:$D$45,0)</f>
        <v>5</v>
      </c>
      <c r="B14" s="116" t="n">
        <v>2</v>
      </c>
      <c r="C14" s="568" t="s">
        <v>576</v>
      </c>
      <c r="D14" s="569" t="n">
        <v>2457</v>
      </c>
      <c r="E14" s="116" t="s">
        <v>455</v>
      </c>
      <c r="F14" s="116" t="s">
        <v>247</v>
      </c>
      <c r="G14" s="569" t="n">
        <v>3</v>
      </c>
      <c r="H14" s="116" t="s">
        <v>143</v>
      </c>
      <c r="I14" s="569" t="n">
        <v>1588</v>
      </c>
      <c r="J14" s="115" t="n">
        <v>0.2</v>
      </c>
      <c r="K14" s="569" t="n">
        <v>154</v>
      </c>
      <c r="L14" s="569" t="n">
        <v>968</v>
      </c>
      <c r="M14" s="116" t="n">
        <v>2902</v>
      </c>
      <c r="N14" s="115" t="n">
        <v>0.1</v>
      </c>
      <c r="O14" s="117" t="n">
        <v>7.25</v>
      </c>
      <c r="P14" s="570" t="s">
        <v>171</v>
      </c>
      <c r="Q14" s="570" t="s">
        <v>143</v>
      </c>
      <c r="R14" s="571"/>
      <c r="S14" s="17"/>
    </row>
    <row r="15" customFormat="false" ht="15" hidden="false" customHeight="false" outlineLevel="0" collapsed="false">
      <c r="A15" s="572" t="n">
        <f aca="false">RANK(D15,$D$10:$D$45,0)</f>
        <v>6</v>
      </c>
      <c r="B15" s="83" t="n">
        <v>2</v>
      </c>
      <c r="C15" s="573" t="s">
        <v>576</v>
      </c>
      <c r="D15" s="574" t="n">
        <v>2444</v>
      </c>
      <c r="E15" s="575" t="s">
        <v>323</v>
      </c>
      <c r="F15" s="576" t="s">
        <v>324</v>
      </c>
      <c r="G15" s="573" t="n">
        <v>3</v>
      </c>
      <c r="H15" s="83" t="s">
        <v>124</v>
      </c>
      <c r="I15" s="574" t="n">
        <v>1564</v>
      </c>
      <c r="J15" s="82" t="n">
        <v>-0.2</v>
      </c>
      <c r="K15" s="574" t="n">
        <v>147</v>
      </c>
      <c r="L15" s="574" t="n">
        <v>902</v>
      </c>
      <c r="M15" s="574" t="n">
        <v>2798</v>
      </c>
      <c r="N15" s="82" t="n">
        <v>-0.7</v>
      </c>
      <c r="O15" s="577" t="n">
        <v>7.17</v>
      </c>
      <c r="P15" s="578" t="s">
        <v>255</v>
      </c>
      <c r="Q15" s="578" t="s">
        <v>124</v>
      </c>
      <c r="R15" s="579"/>
      <c r="S15" s="17"/>
    </row>
    <row r="16" customFormat="false" ht="15" hidden="false" customHeight="false" outlineLevel="0" collapsed="false">
      <c r="A16" s="562" t="n">
        <f aca="false">RANK(D16,$D$10:$D$45,0)</f>
        <v>7</v>
      </c>
      <c r="B16" s="105" t="n">
        <v>2</v>
      </c>
      <c r="C16" s="563" t="s">
        <v>576</v>
      </c>
      <c r="D16" s="559" t="n">
        <v>2426</v>
      </c>
      <c r="E16" s="105" t="s">
        <v>579</v>
      </c>
      <c r="F16" s="105" t="s">
        <v>271</v>
      </c>
      <c r="G16" s="559" t="n">
        <v>3</v>
      </c>
      <c r="H16" s="105" t="s">
        <v>143</v>
      </c>
      <c r="I16" s="559" t="n">
        <v>1599</v>
      </c>
      <c r="J16" s="109" t="n">
        <v>1.9</v>
      </c>
      <c r="K16" s="559" t="n">
        <v>148</v>
      </c>
      <c r="L16" s="559" t="n">
        <v>835</v>
      </c>
      <c r="M16" s="105" t="n">
        <v>2726</v>
      </c>
      <c r="N16" s="109" t="n">
        <v>1.7</v>
      </c>
      <c r="O16" s="111" t="n">
        <v>7.01</v>
      </c>
      <c r="P16" s="560" t="s">
        <v>322</v>
      </c>
      <c r="Q16" s="560" t="s">
        <v>143</v>
      </c>
      <c r="R16" s="525"/>
      <c r="S16" s="17"/>
    </row>
    <row r="17" customFormat="false" ht="15" hidden="false" customHeight="false" outlineLevel="0" collapsed="false">
      <c r="A17" s="562" t="n">
        <f aca="false">RANK(D17,$D$10:$D$45,0)</f>
        <v>8</v>
      </c>
      <c r="B17" s="105" t="n">
        <v>2</v>
      </c>
      <c r="C17" s="563" t="s">
        <v>576</v>
      </c>
      <c r="D17" s="559" t="n">
        <v>2406</v>
      </c>
      <c r="E17" s="105" t="s">
        <v>348</v>
      </c>
      <c r="F17" s="105" t="s">
        <v>349</v>
      </c>
      <c r="G17" s="559" t="n">
        <v>3</v>
      </c>
      <c r="H17" s="105" t="s">
        <v>143</v>
      </c>
      <c r="I17" s="559" t="n">
        <v>1619</v>
      </c>
      <c r="J17" s="109" t="n">
        <v>2.3</v>
      </c>
      <c r="K17" s="559" t="n">
        <v>151</v>
      </c>
      <c r="L17" s="559" t="n">
        <v>1002</v>
      </c>
      <c r="M17" s="105" t="n">
        <v>2903</v>
      </c>
      <c r="N17" s="109" t="n">
        <v>2.3</v>
      </c>
      <c r="O17" s="111" t="n">
        <v>7.02</v>
      </c>
      <c r="P17" s="560" t="s">
        <v>580</v>
      </c>
      <c r="Q17" s="560" t="s">
        <v>581</v>
      </c>
      <c r="R17" s="525"/>
      <c r="S17" s="17"/>
    </row>
    <row r="18" customFormat="false" ht="15" hidden="false" customHeight="false" outlineLevel="0" collapsed="false">
      <c r="A18" s="562" t="n">
        <f aca="false">RANK(D18,$D$10:$D$45,0)</f>
        <v>9</v>
      </c>
      <c r="B18" s="105" t="n">
        <v>2</v>
      </c>
      <c r="C18" s="563" t="s">
        <v>576</v>
      </c>
      <c r="D18" s="559" t="n">
        <v>2297</v>
      </c>
      <c r="E18" s="105" t="s">
        <v>441</v>
      </c>
      <c r="F18" s="105" t="s">
        <v>442</v>
      </c>
      <c r="G18" s="559" t="n">
        <v>3</v>
      </c>
      <c r="H18" s="105" t="s">
        <v>143</v>
      </c>
      <c r="I18" s="559" t="n">
        <v>1594</v>
      </c>
      <c r="J18" s="109" t="n">
        <v>1.2</v>
      </c>
      <c r="K18" s="559" t="n">
        <v>152</v>
      </c>
      <c r="L18" s="559" t="n">
        <v>724</v>
      </c>
      <c r="M18" s="105" t="n">
        <v>2865</v>
      </c>
      <c r="N18" s="109" t="n">
        <v>2.1</v>
      </c>
      <c r="O18" s="111" t="n">
        <v>6.09</v>
      </c>
      <c r="P18" s="560" t="s">
        <v>239</v>
      </c>
      <c r="Q18" s="560" t="s">
        <v>143</v>
      </c>
      <c r="R18" s="525"/>
      <c r="S18" s="17"/>
    </row>
    <row r="19" s="1" customFormat="true" ht="13.5" hidden="false" customHeight="false" outlineLevel="0" collapsed="false">
      <c r="A19" s="580" t="n">
        <f aca="false">RANK(D19,$D$10:$D$45,0)</f>
        <v>10</v>
      </c>
      <c r="B19" s="581" t="n">
        <v>2</v>
      </c>
      <c r="C19" s="582" t="s">
        <v>576</v>
      </c>
      <c r="D19" s="583" t="n">
        <v>2287</v>
      </c>
      <c r="E19" s="582" t="s">
        <v>566</v>
      </c>
      <c r="F19" s="582" t="s">
        <v>582</v>
      </c>
      <c r="G19" s="583" t="n">
        <v>2</v>
      </c>
      <c r="H19" s="582" t="s">
        <v>162</v>
      </c>
      <c r="I19" s="583" t="n">
        <v>1654</v>
      </c>
      <c r="J19" s="584" t="n">
        <v>-0.7</v>
      </c>
      <c r="K19" s="583" t="n">
        <v>135</v>
      </c>
      <c r="L19" s="585" t="n">
        <v>10.36</v>
      </c>
      <c r="M19" s="583" t="n">
        <v>2808</v>
      </c>
      <c r="N19" s="584" t="n">
        <v>0.4</v>
      </c>
      <c r="O19" s="586" t="n">
        <v>7.11</v>
      </c>
      <c r="P19" s="587" t="s">
        <v>163</v>
      </c>
      <c r="Q19" s="587" t="s">
        <v>164</v>
      </c>
      <c r="R19" s="588"/>
      <c r="S19" s="30"/>
    </row>
    <row r="20" customFormat="false" ht="15" hidden="false" customHeight="false" outlineLevel="0" collapsed="false">
      <c r="A20" s="549" t="n">
        <f aca="false">RANK(D20,$D$10:$D$45,0)</f>
        <v>11</v>
      </c>
      <c r="B20" s="553" t="n">
        <v>2</v>
      </c>
      <c r="C20" s="551" t="s">
        <v>576</v>
      </c>
      <c r="D20" s="589" t="n">
        <v>2269</v>
      </c>
      <c r="E20" s="590" t="s">
        <v>444</v>
      </c>
      <c r="F20" s="591" t="s">
        <v>445</v>
      </c>
      <c r="G20" s="551" t="n">
        <v>3</v>
      </c>
      <c r="H20" s="553" t="s">
        <v>124</v>
      </c>
      <c r="I20" s="589" t="n">
        <v>1701</v>
      </c>
      <c r="J20" s="554" t="n">
        <v>-0.2</v>
      </c>
      <c r="K20" s="589" t="n">
        <v>150</v>
      </c>
      <c r="L20" s="589" t="n">
        <v>805</v>
      </c>
      <c r="M20" s="589" t="n">
        <v>2776</v>
      </c>
      <c r="N20" s="554" t="n">
        <v>-0.7</v>
      </c>
      <c r="O20" s="592" t="n">
        <v>7.17</v>
      </c>
      <c r="P20" s="593" t="s">
        <v>255</v>
      </c>
      <c r="Q20" s="593" t="s">
        <v>124</v>
      </c>
      <c r="R20" s="557"/>
      <c r="S20" s="17"/>
    </row>
    <row r="21" customFormat="false" ht="15" hidden="false" customHeight="false" outlineLevel="0" collapsed="false">
      <c r="A21" s="562" t="n">
        <f aca="false">RANK(D21,$D$10:$D$45,0)</f>
        <v>12</v>
      </c>
      <c r="B21" s="105" t="n">
        <v>2</v>
      </c>
      <c r="C21" s="563" t="s">
        <v>576</v>
      </c>
      <c r="D21" s="559" t="n">
        <v>2238</v>
      </c>
      <c r="E21" s="105" t="s">
        <v>583</v>
      </c>
      <c r="F21" s="105" t="s">
        <v>584</v>
      </c>
      <c r="G21" s="559" t="n">
        <v>3</v>
      </c>
      <c r="H21" s="105" t="s">
        <v>143</v>
      </c>
      <c r="I21" s="559" t="n">
        <v>1763</v>
      </c>
      <c r="J21" s="109" t="n">
        <v>-1.1</v>
      </c>
      <c r="K21" s="559" t="n">
        <v>145</v>
      </c>
      <c r="L21" s="559" t="n">
        <v>941</v>
      </c>
      <c r="M21" s="105" t="n">
        <v>2771</v>
      </c>
      <c r="N21" s="109" t="n">
        <v>1.1</v>
      </c>
      <c r="O21" s="111" t="n">
        <v>7.25</v>
      </c>
      <c r="P21" s="560" t="s">
        <v>171</v>
      </c>
      <c r="Q21" s="560" t="s">
        <v>143</v>
      </c>
      <c r="R21" s="525"/>
      <c r="S21" s="17"/>
    </row>
    <row r="22" s="1" customFormat="true" ht="13.5" hidden="false" customHeight="false" outlineLevel="0" collapsed="false">
      <c r="A22" s="558" t="n">
        <f aca="false">RANK(D22,$D$10:$D$45,0)</f>
        <v>13</v>
      </c>
      <c r="B22" s="105" t="n">
        <v>2</v>
      </c>
      <c r="C22" s="105" t="s">
        <v>576</v>
      </c>
      <c r="D22" s="110" t="n">
        <v>2233</v>
      </c>
      <c r="E22" s="105" t="s">
        <v>439</v>
      </c>
      <c r="F22" s="105" t="s">
        <v>440</v>
      </c>
      <c r="G22" s="110" t="n">
        <v>3</v>
      </c>
      <c r="H22" s="105" t="s">
        <v>162</v>
      </c>
      <c r="I22" s="559" t="n">
        <v>1745</v>
      </c>
      <c r="J22" s="109" t="n">
        <v>0</v>
      </c>
      <c r="K22" s="559" t="n">
        <v>156</v>
      </c>
      <c r="L22" s="594" t="n">
        <v>9.06</v>
      </c>
      <c r="M22" s="559" t="n">
        <v>2934</v>
      </c>
      <c r="N22" s="109" t="n">
        <v>0.4</v>
      </c>
      <c r="O22" s="111" t="n">
        <v>7.11</v>
      </c>
      <c r="P22" s="560" t="s">
        <v>163</v>
      </c>
      <c r="Q22" s="560" t="s">
        <v>164</v>
      </c>
      <c r="R22" s="561"/>
      <c r="S22" s="30"/>
    </row>
    <row r="23" customFormat="false" ht="15" hidden="false" customHeight="false" outlineLevel="0" collapsed="false">
      <c r="A23" s="562" t="n">
        <f aca="false">RANK(D23,$D$10:$D$45,0)</f>
        <v>14</v>
      </c>
      <c r="B23" s="105" t="n">
        <v>2</v>
      </c>
      <c r="C23" s="563" t="s">
        <v>576</v>
      </c>
      <c r="D23" s="564" t="n">
        <v>2223</v>
      </c>
      <c r="E23" s="563" t="s">
        <v>585</v>
      </c>
      <c r="F23" s="563" t="s">
        <v>586</v>
      </c>
      <c r="G23" s="563" t="n">
        <v>3</v>
      </c>
      <c r="H23" s="563" t="s">
        <v>135</v>
      </c>
      <c r="I23" s="563" t="n">
        <v>1612</v>
      </c>
      <c r="J23" s="109" t="n">
        <v>2.4</v>
      </c>
      <c r="K23" s="565" t="n">
        <v>135</v>
      </c>
      <c r="L23" s="565" t="n">
        <v>836</v>
      </c>
      <c r="M23" s="565" t="n">
        <v>2789</v>
      </c>
      <c r="N23" s="109" t="n">
        <v>0.7</v>
      </c>
      <c r="O23" s="595" t="n">
        <v>7.1</v>
      </c>
      <c r="P23" s="566" t="s">
        <v>209</v>
      </c>
      <c r="Q23" s="566" t="s">
        <v>137</v>
      </c>
      <c r="R23" s="525"/>
      <c r="S23" s="17"/>
    </row>
    <row r="24" customFormat="false" ht="15" hidden="false" customHeight="false" outlineLevel="0" collapsed="false">
      <c r="A24" s="567" t="n">
        <f aca="false">RANK(D24,$D$10:$D$45,0)</f>
        <v>15</v>
      </c>
      <c r="B24" s="116" t="n">
        <v>2</v>
      </c>
      <c r="C24" s="568" t="s">
        <v>576</v>
      </c>
      <c r="D24" s="569" t="n">
        <v>2221</v>
      </c>
      <c r="E24" s="116" t="s">
        <v>587</v>
      </c>
      <c r="F24" s="116" t="s">
        <v>588</v>
      </c>
      <c r="G24" s="569" t="n">
        <v>3</v>
      </c>
      <c r="H24" s="116" t="s">
        <v>143</v>
      </c>
      <c r="I24" s="569" t="n">
        <v>1655</v>
      </c>
      <c r="J24" s="115" t="n">
        <v>0</v>
      </c>
      <c r="K24" s="569" t="n">
        <v>138</v>
      </c>
      <c r="L24" s="569" t="n">
        <v>876</v>
      </c>
      <c r="M24" s="116" t="n">
        <v>2797</v>
      </c>
      <c r="N24" s="115" t="n">
        <v>1</v>
      </c>
      <c r="O24" s="117" t="n">
        <v>7.01</v>
      </c>
      <c r="P24" s="570" t="s">
        <v>230</v>
      </c>
      <c r="Q24" s="570" t="s">
        <v>181</v>
      </c>
      <c r="R24" s="571"/>
      <c r="S24" s="17"/>
    </row>
    <row r="25" s="1" customFormat="true" ht="13.5" hidden="false" customHeight="false" outlineLevel="0" collapsed="false">
      <c r="A25" s="596" t="n">
        <f aca="false">RANK(D25,$D$10:$D$45,0)</f>
        <v>16</v>
      </c>
      <c r="B25" s="83" t="n">
        <v>2</v>
      </c>
      <c r="C25" s="83" t="s">
        <v>576</v>
      </c>
      <c r="D25" s="597" t="n">
        <v>2220</v>
      </c>
      <c r="E25" s="83" t="s">
        <v>589</v>
      </c>
      <c r="F25" s="83" t="s">
        <v>590</v>
      </c>
      <c r="G25" s="597" t="n">
        <v>3</v>
      </c>
      <c r="H25" s="83" t="s">
        <v>131</v>
      </c>
      <c r="I25" s="597" t="n">
        <v>1689</v>
      </c>
      <c r="J25" s="82" t="n">
        <v>-0.4</v>
      </c>
      <c r="K25" s="597" t="n">
        <v>140</v>
      </c>
      <c r="L25" s="597" t="n">
        <v>956</v>
      </c>
      <c r="M25" s="83" t="n">
        <v>2842</v>
      </c>
      <c r="N25" s="82" t="n">
        <v>-0.5</v>
      </c>
      <c r="O25" s="85" t="n">
        <v>6.18</v>
      </c>
      <c r="P25" s="598" t="s">
        <v>295</v>
      </c>
      <c r="Q25" s="598" t="s">
        <v>131</v>
      </c>
      <c r="R25" s="599"/>
      <c r="S25" s="30"/>
    </row>
    <row r="26" s="1" customFormat="true" ht="13.5" hidden="false" customHeight="false" outlineLevel="0" collapsed="false">
      <c r="A26" s="558" t="n">
        <f aca="false">RANK(D26,$D$10:$D$45,0)</f>
        <v>17</v>
      </c>
      <c r="B26" s="105" t="n">
        <v>2</v>
      </c>
      <c r="C26" s="105" t="s">
        <v>576</v>
      </c>
      <c r="D26" s="559" t="n">
        <v>2192</v>
      </c>
      <c r="E26" s="105" t="s">
        <v>591</v>
      </c>
      <c r="F26" s="105" t="s">
        <v>592</v>
      </c>
      <c r="G26" s="559" t="n">
        <v>2</v>
      </c>
      <c r="H26" s="105" t="s">
        <v>131</v>
      </c>
      <c r="I26" s="559" t="n">
        <v>1660</v>
      </c>
      <c r="J26" s="109" t="n">
        <v>1.2</v>
      </c>
      <c r="K26" s="559" t="n">
        <v>135</v>
      </c>
      <c r="L26" s="559" t="n">
        <v>945</v>
      </c>
      <c r="M26" s="105" t="n">
        <v>2845</v>
      </c>
      <c r="N26" s="109" t="n">
        <v>0.6</v>
      </c>
      <c r="O26" s="111" t="n">
        <v>7.22</v>
      </c>
      <c r="P26" s="560" t="s">
        <v>222</v>
      </c>
      <c r="Q26" s="560" t="s">
        <v>143</v>
      </c>
      <c r="R26" s="561"/>
      <c r="S26" s="30"/>
    </row>
    <row r="27" customFormat="false" ht="15" hidden="false" customHeight="false" outlineLevel="0" collapsed="false">
      <c r="A27" s="562" t="n">
        <f aca="false">RANK(D27,$D$10:$D$45,0)</f>
        <v>18</v>
      </c>
      <c r="B27" s="105" t="n">
        <v>2</v>
      </c>
      <c r="C27" s="563" t="s">
        <v>576</v>
      </c>
      <c r="D27" s="559" t="n">
        <v>2179</v>
      </c>
      <c r="E27" s="105" t="s">
        <v>228</v>
      </c>
      <c r="F27" s="105" t="s">
        <v>229</v>
      </c>
      <c r="G27" s="559" t="n">
        <v>3</v>
      </c>
      <c r="H27" s="105" t="s">
        <v>143</v>
      </c>
      <c r="I27" s="559" t="n">
        <v>1641</v>
      </c>
      <c r="J27" s="109" t="n">
        <v>0.8</v>
      </c>
      <c r="K27" s="559" t="n">
        <v>130</v>
      </c>
      <c r="L27" s="559" t="n">
        <v>855</v>
      </c>
      <c r="M27" s="105" t="n">
        <v>2751</v>
      </c>
      <c r="N27" s="109" t="n">
        <v>1.4</v>
      </c>
      <c r="O27" s="111" t="n">
        <v>7.25</v>
      </c>
      <c r="P27" s="560" t="s">
        <v>171</v>
      </c>
      <c r="Q27" s="560" t="s">
        <v>143</v>
      </c>
      <c r="R27" s="525"/>
      <c r="S27" s="17"/>
    </row>
    <row r="28" customFormat="false" ht="15" hidden="false" customHeight="false" outlineLevel="0" collapsed="false">
      <c r="A28" s="562" t="n">
        <f aca="false">RANK(D28,$D$10:$D$45,0)</f>
        <v>19</v>
      </c>
      <c r="B28" s="105" t="n">
        <v>2</v>
      </c>
      <c r="C28" s="563" t="s">
        <v>576</v>
      </c>
      <c r="D28" s="564" t="n">
        <v>2171</v>
      </c>
      <c r="E28" s="563" t="s">
        <v>342</v>
      </c>
      <c r="F28" s="563" t="s">
        <v>343</v>
      </c>
      <c r="G28" s="563" t="n">
        <v>3</v>
      </c>
      <c r="H28" s="563" t="s">
        <v>135</v>
      </c>
      <c r="I28" s="563" t="n">
        <v>1610</v>
      </c>
      <c r="J28" s="109" t="n">
        <v>1.1</v>
      </c>
      <c r="K28" s="565" t="n">
        <v>135</v>
      </c>
      <c r="L28" s="565" t="n">
        <v>820</v>
      </c>
      <c r="M28" s="565" t="n">
        <v>2844</v>
      </c>
      <c r="N28" s="109" t="n">
        <v>2.3</v>
      </c>
      <c r="O28" s="111" t="n">
        <v>7.21</v>
      </c>
      <c r="P28" s="566" t="s">
        <v>154</v>
      </c>
      <c r="Q28" s="566" t="s">
        <v>155</v>
      </c>
      <c r="R28" s="525"/>
      <c r="S28" s="17"/>
    </row>
    <row r="29" customFormat="false" ht="15.75" hidden="false" customHeight="false" outlineLevel="0" collapsed="false">
      <c r="A29" s="600" t="n">
        <f aca="false">RANK(D29,$D$10:$D$45,0)</f>
        <v>20</v>
      </c>
      <c r="B29" s="191" t="n">
        <v>2</v>
      </c>
      <c r="C29" s="601" t="s">
        <v>576</v>
      </c>
      <c r="D29" s="602" t="n">
        <v>2155</v>
      </c>
      <c r="E29" s="601" t="s">
        <v>593</v>
      </c>
      <c r="F29" s="601" t="s">
        <v>347</v>
      </c>
      <c r="G29" s="601" t="n">
        <v>3</v>
      </c>
      <c r="H29" s="601" t="s">
        <v>135</v>
      </c>
      <c r="I29" s="601" t="n">
        <v>1591</v>
      </c>
      <c r="J29" s="190" t="n">
        <v>1.2</v>
      </c>
      <c r="K29" s="603" t="n">
        <v>135</v>
      </c>
      <c r="L29" s="603" t="n">
        <v>838</v>
      </c>
      <c r="M29" s="603" t="n">
        <v>2911</v>
      </c>
      <c r="N29" s="190" t="n">
        <v>2.3</v>
      </c>
      <c r="O29" s="193" t="n">
        <v>7.21</v>
      </c>
      <c r="P29" s="604" t="s">
        <v>154</v>
      </c>
      <c r="Q29" s="604" t="s">
        <v>155</v>
      </c>
      <c r="R29" s="605"/>
      <c r="S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6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4" min="14" style="0" width="0.11"/>
    <col collapsed="false" customWidth="true" hidden="false" outlineLevel="0" max="38" min="15" style="0" width="3.65"/>
  </cols>
  <sheetData>
    <row r="2" customFormat="false" ht="17.25" hidden="false" customHeight="false" outlineLevel="0" collapsed="false">
      <c r="A2" s="2" t="s">
        <v>58</v>
      </c>
    </row>
    <row r="3" customFormat="false" ht="15.75" hidden="false" customHeight="false" outlineLevel="0" collapsed="false">
      <c r="D3" s="17"/>
      <c r="E3" s="17"/>
      <c r="F3" s="17"/>
      <c r="G3" s="17"/>
      <c r="H3" s="18"/>
      <c r="I3" s="17"/>
      <c r="J3" s="17"/>
      <c r="K3" s="17"/>
      <c r="L3" s="17"/>
    </row>
    <row r="4" customFormat="false" ht="15.75" hidden="false" customHeight="false" outlineLevel="0" collapsed="false">
      <c r="C4" s="17"/>
      <c r="D4" s="19" t="s">
        <v>104</v>
      </c>
      <c r="E4" s="20"/>
      <c r="F4" s="20"/>
      <c r="G4" s="20"/>
      <c r="H4" s="21"/>
      <c r="I4" s="20"/>
      <c r="J4" s="20"/>
      <c r="K4" s="20"/>
      <c r="L4" s="22"/>
      <c r="M4" s="17"/>
    </row>
    <row r="5" customFormat="false" ht="15" hidden="false" customHeight="false" outlineLevel="0" collapsed="false">
      <c r="C5" s="17"/>
      <c r="D5" s="23" t="s">
        <v>105</v>
      </c>
      <c r="E5" s="17"/>
      <c r="F5" s="17"/>
      <c r="G5" s="17"/>
      <c r="H5" s="18"/>
      <c r="I5" s="17"/>
      <c r="J5" s="17"/>
      <c r="K5" s="17"/>
      <c r="L5" s="24"/>
      <c r="M5" s="17"/>
    </row>
    <row r="6" customFormat="false" ht="15" hidden="false" customHeight="false" outlineLevel="0" collapsed="false">
      <c r="C6" s="17"/>
      <c r="D6" s="23" t="s">
        <v>106</v>
      </c>
      <c r="E6" s="17"/>
      <c r="F6" s="17"/>
      <c r="G6" s="17"/>
      <c r="H6" s="18"/>
      <c r="I6" s="17"/>
      <c r="J6" s="17"/>
      <c r="K6" s="17"/>
      <c r="L6" s="24"/>
      <c r="M6" s="17"/>
    </row>
    <row r="7" customFormat="false" ht="15.75" hidden="false" customHeight="false" outlineLevel="0" collapsed="false">
      <c r="C7" s="17"/>
      <c r="D7" s="25" t="s">
        <v>107</v>
      </c>
      <c r="E7" s="26"/>
      <c r="F7" s="26"/>
      <c r="G7" s="26"/>
      <c r="H7" s="27"/>
      <c r="I7" s="26"/>
      <c r="J7" s="26"/>
      <c r="K7" s="26"/>
      <c r="L7" s="28"/>
      <c r="M7" s="17"/>
    </row>
    <row r="8" s="6" customFormat="true" ht="15.75" hidden="false" customHeight="false" outlineLevel="0" collapsed="false">
      <c r="C8" s="29"/>
      <c r="H8" s="30"/>
      <c r="J8" s="7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0" customFormat="true" ht="15" hidden="false" customHeight="false" outlineLevel="0" collapsed="false">
      <c r="A9" s="33" t="s">
        <v>108</v>
      </c>
      <c r="B9" s="33" t="s">
        <v>109</v>
      </c>
      <c r="C9" s="34" t="s">
        <v>110</v>
      </c>
      <c r="D9" s="34" t="s">
        <v>111</v>
      </c>
      <c r="E9" s="34" t="s">
        <v>112</v>
      </c>
      <c r="F9" s="34" t="s">
        <v>113</v>
      </c>
      <c r="G9" s="34" t="s">
        <v>114</v>
      </c>
      <c r="H9" s="34" t="s">
        <v>115</v>
      </c>
      <c r="I9" s="34" t="s">
        <v>116</v>
      </c>
      <c r="J9" s="35" t="s">
        <v>117</v>
      </c>
      <c r="K9" s="34" t="s">
        <v>118</v>
      </c>
      <c r="L9" s="34" t="s">
        <v>119</v>
      </c>
      <c r="M9" s="36" t="s">
        <v>120</v>
      </c>
      <c r="N9" s="37" t="s">
        <v>120</v>
      </c>
      <c r="O9" s="38" t="s">
        <v>120</v>
      </c>
      <c r="P9" s="38" t="s">
        <v>120</v>
      </c>
      <c r="Q9" s="38" t="s">
        <v>120</v>
      </c>
      <c r="R9" s="38" t="s">
        <v>120</v>
      </c>
      <c r="S9" s="38" t="s">
        <v>120</v>
      </c>
      <c r="T9" s="39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52" customFormat="true" ht="15" hidden="false" customHeight="false" outlineLevel="0" collapsed="false">
      <c r="A10" s="41" t="n">
        <f aca="false">RANK(N10,$N$10:$N$66,1)</f>
        <v>1</v>
      </c>
      <c r="B10" s="42"/>
      <c r="C10" s="42"/>
      <c r="D10" s="43" t="n">
        <v>1246</v>
      </c>
      <c r="E10" s="44" t="n">
        <v>-0.8</v>
      </c>
      <c r="F10" s="45" t="s">
        <v>121</v>
      </c>
      <c r="G10" s="45" t="s">
        <v>122</v>
      </c>
      <c r="H10" s="43" t="s">
        <v>123</v>
      </c>
      <c r="I10" s="46" t="s">
        <v>124</v>
      </c>
      <c r="J10" s="47" t="s">
        <v>125</v>
      </c>
      <c r="K10" s="48" t="s">
        <v>126</v>
      </c>
      <c r="L10" s="49" t="s">
        <v>127</v>
      </c>
      <c r="M10" s="50"/>
      <c r="N10" s="51" t="n">
        <f aca="false">IF(LEN(D10)=4,D10/100,D10/10)</f>
        <v>12.46</v>
      </c>
      <c r="Q10" s="53"/>
      <c r="T10" s="54"/>
      <c r="U10" s="54"/>
      <c r="V10" s="54"/>
      <c r="W10" s="55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3" customFormat="true" ht="14.25" hidden="false" customHeight="false" outlineLevel="0" collapsed="false">
      <c r="A11" s="56" t="n">
        <f aca="false">RANK(N11,$N$10:$N$66,1)</f>
        <v>2</v>
      </c>
      <c r="B11" s="57" t="n">
        <f aca="false">RANK(N11,$N$10:$N$34,1)</f>
        <v>2</v>
      </c>
      <c r="C11" s="58" t="s">
        <v>128</v>
      </c>
      <c r="D11" s="58" t="n">
        <v>1248</v>
      </c>
      <c r="E11" s="59" t="n">
        <v>1</v>
      </c>
      <c r="F11" s="60" t="s">
        <v>129</v>
      </c>
      <c r="G11" s="60" t="s">
        <v>130</v>
      </c>
      <c r="H11" s="60" t="n">
        <v>3</v>
      </c>
      <c r="I11" s="60" t="s">
        <v>131</v>
      </c>
      <c r="J11" s="61" t="n">
        <v>7.22</v>
      </c>
      <c r="K11" s="60" t="s">
        <v>132</v>
      </c>
      <c r="L11" s="62" t="s">
        <v>131</v>
      </c>
      <c r="M11" s="63"/>
      <c r="N11" s="51" t="n">
        <f aca="false">IF(LEN(D11)=4,D11/100,D11/10)</f>
        <v>12.48</v>
      </c>
      <c r="O11" s="64"/>
      <c r="P11" s="64"/>
      <c r="R11" s="65"/>
      <c r="S11" s="65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s="53" customFormat="true" ht="15" hidden="false" customHeight="false" outlineLevel="0" collapsed="false">
      <c r="A12" s="56" t="n">
        <f aca="false">RANK(N12,$N$10:$N$66,1)</f>
        <v>3</v>
      </c>
      <c r="B12" s="67" t="n">
        <f aca="false">RANK(N12,$N$10:$N$34,1)</f>
        <v>3</v>
      </c>
      <c r="C12" s="58" t="s">
        <v>128</v>
      </c>
      <c r="D12" s="58" t="n">
        <v>1252</v>
      </c>
      <c r="E12" s="59" t="n">
        <v>1.1</v>
      </c>
      <c r="F12" s="68" t="s">
        <v>133</v>
      </c>
      <c r="G12" s="68" t="s">
        <v>134</v>
      </c>
      <c r="H12" s="68" t="n">
        <v>3</v>
      </c>
      <c r="I12" s="68" t="s">
        <v>135</v>
      </c>
      <c r="J12" s="61" t="n">
        <v>5.02</v>
      </c>
      <c r="K12" s="68" t="s">
        <v>136</v>
      </c>
      <c r="L12" s="69" t="s">
        <v>137</v>
      </c>
      <c r="M12" s="70"/>
      <c r="N12" s="51" t="n">
        <f aca="false">IF(LEN(D12)=4,D12/100,D12/10)</f>
        <v>12.52</v>
      </c>
      <c r="O12" s="52"/>
      <c r="P12" s="52"/>
      <c r="Q12" s="54"/>
      <c r="R12" s="54"/>
      <c r="S12" s="54"/>
      <c r="T12" s="71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s="53" customFormat="true" ht="13.5" hidden="false" customHeight="false" outlineLevel="0" collapsed="false">
      <c r="A13" s="56" t="n">
        <f aca="false">RANK(N13,$N$10:$N$66,1)</f>
        <v>4</v>
      </c>
      <c r="B13" s="60" t="n">
        <f aca="false">RANK(N13,$N$10:$N$34,1)</f>
        <v>4</v>
      </c>
      <c r="C13" s="58" t="s">
        <v>128</v>
      </c>
      <c r="D13" s="58" t="n">
        <v>1258</v>
      </c>
      <c r="E13" s="59" t="n">
        <v>1.5</v>
      </c>
      <c r="F13" s="60" t="s">
        <v>138</v>
      </c>
      <c r="G13" s="60" t="s">
        <v>139</v>
      </c>
      <c r="H13" s="60" t="n">
        <v>3</v>
      </c>
      <c r="I13" s="60" t="s">
        <v>131</v>
      </c>
      <c r="J13" s="61" t="n">
        <v>5.08</v>
      </c>
      <c r="K13" s="60" t="s">
        <v>140</v>
      </c>
      <c r="L13" s="62" t="s">
        <v>131</v>
      </c>
      <c r="M13" s="63"/>
      <c r="N13" s="51" t="n">
        <f aca="false">IF(LEN(D13)=4,D13/100,D13/10)</f>
        <v>12.58</v>
      </c>
      <c r="O13" s="64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</row>
    <row r="14" s="52" customFormat="true" ht="15" hidden="false" customHeight="false" outlineLevel="0" collapsed="false">
      <c r="A14" s="72" t="n">
        <f aca="false">RANK(N14,$N$10:$N$66,1)</f>
        <v>5</v>
      </c>
      <c r="B14" s="73" t="n">
        <v>2</v>
      </c>
      <c r="C14" s="73" t="s">
        <v>128</v>
      </c>
      <c r="D14" s="73" t="n">
        <v>1259</v>
      </c>
      <c r="E14" s="74" t="n">
        <v>1.8</v>
      </c>
      <c r="F14" s="75" t="s">
        <v>141</v>
      </c>
      <c r="G14" s="75" t="s">
        <v>142</v>
      </c>
      <c r="H14" s="75" t="n">
        <v>3</v>
      </c>
      <c r="I14" s="75" t="s">
        <v>143</v>
      </c>
      <c r="J14" s="76" t="s">
        <v>144</v>
      </c>
      <c r="K14" s="75" t="s">
        <v>145</v>
      </c>
      <c r="L14" s="77" t="s">
        <v>146</v>
      </c>
      <c r="M14" s="78"/>
      <c r="N14" s="51" t="n">
        <f aca="false">IF(LEN(D14)=4,D14/100,D14/10)</f>
        <v>12.59</v>
      </c>
      <c r="O14" s="64"/>
      <c r="P14" s="64"/>
      <c r="Q14" s="66"/>
      <c r="R14" s="66"/>
      <c r="S14" s="66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2" customFormat="true" ht="15" hidden="false" customHeight="false" outlineLevel="0" collapsed="false">
      <c r="A15" s="79" t="n">
        <f aca="false">RANK(N15,$N$10:$N$66,1)</f>
        <v>6</v>
      </c>
      <c r="B15" s="80" t="n">
        <v>2</v>
      </c>
      <c r="C15" s="80" t="s">
        <v>128</v>
      </c>
      <c r="D15" s="81" t="n">
        <v>1266</v>
      </c>
      <c r="E15" s="82" t="n">
        <v>2</v>
      </c>
      <c r="F15" s="83" t="s">
        <v>147</v>
      </c>
      <c r="G15" s="83" t="s">
        <v>148</v>
      </c>
      <c r="H15" s="84" t="n">
        <v>3</v>
      </c>
      <c r="I15" s="83" t="s">
        <v>143</v>
      </c>
      <c r="J15" s="85" t="s">
        <v>144</v>
      </c>
      <c r="K15" s="83" t="s">
        <v>145</v>
      </c>
      <c r="L15" s="86" t="s">
        <v>146</v>
      </c>
      <c r="M15" s="87"/>
      <c r="N15" s="51" t="n">
        <f aca="false">IF(LEN(D15)=4,D15/100,D15/10)</f>
        <v>12.66</v>
      </c>
      <c r="O15" s="64"/>
      <c r="P15" s="64"/>
      <c r="Q15" s="66"/>
      <c r="R15" s="66"/>
      <c r="S15" s="66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3" customFormat="true" ht="15" hidden="false" customHeight="false" outlineLevel="0" collapsed="false">
      <c r="A16" s="88" t="n">
        <f aca="false">RANK(N16,$N$10:$N$66,1)</f>
        <v>7</v>
      </c>
      <c r="B16" s="68" t="n">
        <f aca="false">RANK(N16,$N$10:$N$34,1)</f>
        <v>7</v>
      </c>
      <c r="C16" s="58" t="s">
        <v>128</v>
      </c>
      <c r="D16" s="58" t="n">
        <v>1269</v>
      </c>
      <c r="E16" s="59" t="n">
        <v>1.8</v>
      </c>
      <c r="F16" s="60" t="s">
        <v>149</v>
      </c>
      <c r="G16" s="60" t="s">
        <v>150</v>
      </c>
      <c r="H16" s="60" t="n">
        <v>3</v>
      </c>
      <c r="I16" s="68" t="s">
        <v>131</v>
      </c>
      <c r="J16" s="61" t="n">
        <v>6.12</v>
      </c>
      <c r="K16" s="60" t="s">
        <v>151</v>
      </c>
      <c r="L16" s="62" t="s">
        <v>152</v>
      </c>
      <c r="M16" s="70"/>
      <c r="N16" s="51" t="n">
        <f aca="false">IF(LEN(D16)=4,D16/100,D16/10)</f>
        <v>12.69</v>
      </c>
      <c r="O16" s="64"/>
      <c r="P16" s="52"/>
      <c r="Q16" s="54"/>
      <c r="R16" s="54"/>
      <c r="S16" s="54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s="53" customFormat="true" ht="15" hidden="false" customHeight="false" outlineLevel="0" collapsed="false">
      <c r="A17" s="88" t="n">
        <f aca="false">RANK(N17,$N$10:$N$66,1)</f>
        <v>8</v>
      </c>
      <c r="B17" s="68" t="n">
        <f aca="false">RANK(N17,$N$10:$N$34,1)</f>
        <v>8</v>
      </c>
      <c r="C17" s="67" t="s">
        <v>128</v>
      </c>
      <c r="D17" s="89" t="n">
        <v>1271</v>
      </c>
      <c r="E17" s="90" t="n">
        <v>0</v>
      </c>
      <c r="F17" s="91" t="s">
        <v>153</v>
      </c>
      <c r="G17" s="91" t="s">
        <v>134</v>
      </c>
      <c r="H17" s="91" t="n">
        <v>3</v>
      </c>
      <c r="I17" s="68" t="s">
        <v>135</v>
      </c>
      <c r="J17" s="92" t="n">
        <v>7.22</v>
      </c>
      <c r="K17" s="91" t="s">
        <v>154</v>
      </c>
      <c r="L17" s="93" t="s">
        <v>155</v>
      </c>
      <c r="M17" s="70"/>
      <c r="N17" s="51" t="n">
        <f aca="false">IF(LEN(D17)=4,D17/100,D17/10)</f>
        <v>12.71</v>
      </c>
      <c r="O17" s="52"/>
      <c r="P17" s="52"/>
      <c r="Q17" s="54"/>
      <c r="R17" s="54"/>
      <c r="S17" s="54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s="53" customFormat="true" ht="15" hidden="false" customHeight="false" outlineLevel="0" collapsed="false">
      <c r="A18" s="88" t="n">
        <f aca="false">RANK(N18,$N$10:$N$66,1)</f>
        <v>9</v>
      </c>
      <c r="B18" s="60" t="n">
        <f aca="false">RANK(N18,$N$10:$N$34,1)</f>
        <v>9</v>
      </c>
      <c r="C18" s="58" t="s">
        <v>128</v>
      </c>
      <c r="D18" s="58" t="n">
        <v>1273</v>
      </c>
      <c r="E18" s="59" t="n">
        <v>0.8</v>
      </c>
      <c r="F18" s="60" t="s">
        <v>156</v>
      </c>
      <c r="G18" s="60" t="s">
        <v>157</v>
      </c>
      <c r="H18" s="60" t="n">
        <v>2</v>
      </c>
      <c r="I18" s="60" t="s">
        <v>131</v>
      </c>
      <c r="J18" s="61" t="n">
        <v>9.11</v>
      </c>
      <c r="K18" s="67" t="s">
        <v>158</v>
      </c>
      <c r="L18" s="62" t="s">
        <v>159</v>
      </c>
      <c r="M18" s="63"/>
      <c r="N18" s="51" t="n">
        <f aca="false">IF(LEN(D18)=4,D18/100,D18/10)</f>
        <v>12.73</v>
      </c>
      <c r="O18" s="64"/>
      <c r="P18" s="52"/>
      <c r="Q18" s="66"/>
      <c r="R18" s="54"/>
      <c r="S18" s="54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s="53" customFormat="true" ht="15" hidden="false" customHeight="false" outlineLevel="0" collapsed="false">
      <c r="A19" s="72" t="n">
        <f aca="false">RANK(N19,$N$10:$N$66,1)</f>
        <v>9</v>
      </c>
      <c r="B19" s="94" t="n">
        <f aca="false">RANK(N19,$N$10:$N$34,1)</f>
        <v>9</v>
      </c>
      <c r="C19" s="95" t="s">
        <v>128</v>
      </c>
      <c r="D19" s="95" t="n">
        <v>1273</v>
      </c>
      <c r="E19" s="74" t="n">
        <v>2</v>
      </c>
      <c r="F19" s="96" t="s">
        <v>160</v>
      </c>
      <c r="G19" s="96" t="s">
        <v>161</v>
      </c>
      <c r="H19" s="96" t="n">
        <v>2</v>
      </c>
      <c r="I19" s="96" t="s">
        <v>162</v>
      </c>
      <c r="J19" s="76" t="n">
        <v>7.11</v>
      </c>
      <c r="K19" s="96" t="s">
        <v>163</v>
      </c>
      <c r="L19" s="97" t="s">
        <v>164</v>
      </c>
      <c r="M19" s="98"/>
      <c r="N19" s="51" t="n">
        <f aca="false">IF(LEN(D19)=4,D19/100,D19/10)</f>
        <v>12.73</v>
      </c>
      <c r="O19" s="52"/>
      <c r="P19" s="52"/>
      <c r="Q19" s="66"/>
      <c r="R19" s="54"/>
      <c r="S19" s="54"/>
      <c r="T19" s="71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s="52" customFormat="true" ht="15" hidden="false" customHeight="false" outlineLevel="0" collapsed="false">
      <c r="A20" s="99" t="n">
        <f aca="false">RANK(N20,$N$10:$N$66,1)</f>
        <v>9</v>
      </c>
      <c r="B20" s="100"/>
      <c r="C20" s="100"/>
      <c r="D20" s="83" t="n">
        <v>1273</v>
      </c>
      <c r="E20" s="82" t="n">
        <v>2</v>
      </c>
      <c r="F20" s="83" t="s">
        <v>165</v>
      </c>
      <c r="G20" s="83" t="s">
        <v>166</v>
      </c>
      <c r="H20" s="84" t="n">
        <v>3</v>
      </c>
      <c r="I20" s="83" t="s">
        <v>143</v>
      </c>
      <c r="J20" s="85" t="s">
        <v>144</v>
      </c>
      <c r="K20" s="83" t="s">
        <v>145</v>
      </c>
      <c r="L20" s="86" t="s">
        <v>146</v>
      </c>
      <c r="M20" s="87"/>
      <c r="N20" s="51" t="n">
        <f aca="false">IF(LEN(D20)=4,D20/100,D20/10)</f>
        <v>12.73</v>
      </c>
      <c r="Q20" s="66"/>
      <c r="R20" s="54"/>
      <c r="S20" s="66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2" customFormat="true" ht="15" hidden="false" customHeight="false" outlineLevel="0" collapsed="false">
      <c r="A21" s="56" t="n">
        <f aca="false">RANK(N21,$N$10:$N$66,1)</f>
        <v>12</v>
      </c>
      <c r="B21" s="68" t="n">
        <v>2</v>
      </c>
      <c r="C21" s="67" t="s">
        <v>128</v>
      </c>
      <c r="D21" s="101" t="n">
        <v>1275</v>
      </c>
      <c r="E21" s="102" t="n">
        <v>0.3</v>
      </c>
      <c r="F21" s="103" t="s">
        <v>167</v>
      </c>
      <c r="G21" s="103" t="s">
        <v>168</v>
      </c>
      <c r="H21" s="104" t="s">
        <v>169</v>
      </c>
      <c r="I21" s="105" t="s">
        <v>124</v>
      </c>
      <c r="J21" s="106" t="s">
        <v>170</v>
      </c>
      <c r="K21" s="103" t="s">
        <v>171</v>
      </c>
      <c r="L21" s="107" t="s">
        <v>172</v>
      </c>
      <c r="M21" s="108"/>
      <c r="N21" s="51" t="n">
        <f aca="false">IF(LEN(D21)=4,D21/100,D21/10)</f>
        <v>12.75</v>
      </c>
      <c r="O21" s="64"/>
      <c r="P21" s="64"/>
      <c r="Q21" s="66"/>
      <c r="R21" s="54"/>
      <c r="S21" s="66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2" customFormat="true" ht="15" hidden="false" customHeight="false" outlineLevel="0" collapsed="false">
      <c r="A22" s="56" t="n">
        <f aca="false">RANK(N22,$N$10:$N$66,1)</f>
        <v>13</v>
      </c>
      <c r="B22" s="68" t="n">
        <v>2</v>
      </c>
      <c r="C22" s="67" t="s">
        <v>128</v>
      </c>
      <c r="D22" s="105" t="n">
        <v>1280</v>
      </c>
      <c r="E22" s="109" t="n">
        <v>2</v>
      </c>
      <c r="F22" s="105" t="s">
        <v>173</v>
      </c>
      <c r="G22" s="105" t="s">
        <v>174</v>
      </c>
      <c r="H22" s="110" t="n">
        <v>3</v>
      </c>
      <c r="I22" s="105" t="s">
        <v>143</v>
      </c>
      <c r="J22" s="111" t="s">
        <v>144</v>
      </c>
      <c r="K22" s="105" t="s">
        <v>145</v>
      </c>
      <c r="L22" s="112" t="s">
        <v>146</v>
      </c>
      <c r="M22" s="113"/>
      <c r="N22" s="51" t="n">
        <f aca="false">IF(LEN(D22)=4,D22/100,D22/10)</f>
        <v>12.8</v>
      </c>
      <c r="O22" s="64"/>
      <c r="P22" s="64"/>
      <c r="Q22" s="66"/>
      <c r="R22" s="66"/>
      <c r="S22" s="66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3" customFormat="true" ht="15" hidden="false" customHeight="false" outlineLevel="0" collapsed="false">
      <c r="A23" s="88" t="n">
        <f aca="false">RANK(N23,$N$10:$N$66,1)</f>
        <v>14</v>
      </c>
      <c r="B23" s="68" t="n">
        <f aca="false">RANK(N23,$N$10:$N$34,1)</f>
        <v>14</v>
      </c>
      <c r="C23" s="67" t="s">
        <v>128</v>
      </c>
      <c r="D23" s="105" t="n">
        <v>1281</v>
      </c>
      <c r="E23" s="109" t="n">
        <v>-0.1</v>
      </c>
      <c r="F23" s="105" t="s">
        <v>175</v>
      </c>
      <c r="G23" s="105" t="s">
        <v>134</v>
      </c>
      <c r="H23" s="110" t="n">
        <v>2</v>
      </c>
      <c r="I23" s="105" t="s">
        <v>135</v>
      </c>
      <c r="J23" s="61" t="n">
        <v>6.13</v>
      </c>
      <c r="K23" s="105" t="s">
        <v>176</v>
      </c>
      <c r="L23" s="112" t="s">
        <v>155</v>
      </c>
      <c r="M23" s="113"/>
      <c r="N23" s="51" t="n">
        <f aca="false">IF(LEN(D23)=4,D23/100,D23/10)</f>
        <v>12.81</v>
      </c>
      <c r="O23" s="52"/>
      <c r="P23" s="52"/>
      <c r="Q23" s="54"/>
      <c r="R23" s="54"/>
      <c r="S23" s="54"/>
      <c r="T23" s="66"/>
      <c r="U23" s="66"/>
      <c r="V23" s="66"/>
      <c r="W23" s="55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s="52" customFormat="true" ht="15" hidden="false" customHeight="false" outlineLevel="0" collapsed="false">
      <c r="A24" s="72" t="n">
        <f aca="false">RANK(N24,$N$10:$N$66,1)</f>
        <v>15</v>
      </c>
      <c r="B24" s="75" t="n">
        <v>2</v>
      </c>
      <c r="C24" s="73" t="s">
        <v>128</v>
      </c>
      <c r="D24" s="114" t="n">
        <v>1282</v>
      </c>
      <c r="E24" s="115" t="n">
        <v>1.9</v>
      </c>
      <c r="F24" s="116" t="s">
        <v>177</v>
      </c>
      <c r="G24" s="116" t="s">
        <v>178</v>
      </c>
      <c r="H24" s="116" t="n">
        <v>3</v>
      </c>
      <c r="I24" s="116" t="s">
        <v>143</v>
      </c>
      <c r="J24" s="117" t="s">
        <v>179</v>
      </c>
      <c r="K24" s="116" t="s">
        <v>180</v>
      </c>
      <c r="L24" s="118" t="s">
        <v>181</v>
      </c>
      <c r="M24" s="119"/>
      <c r="N24" s="51" t="n">
        <f aca="false">IF(LEN(D24)=4,D24/100,D24/10)</f>
        <v>12.82</v>
      </c>
      <c r="O24" s="64"/>
      <c r="P24" s="64"/>
      <c r="Q24" s="66"/>
      <c r="R24" s="66"/>
      <c r="S24" s="66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2" customFormat="true" ht="15" hidden="false" customHeight="false" outlineLevel="0" collapsed="false">
      <c r="A25" s="99" t="n">
        <f aca="false">RANK(N25,$N$10:$N$66,1)</f>
        <v>16</v>
      </c>
      <c r="B25" s="100"/>
      <c r="C25" s="100"/>
      <c r="D25" s="83" t="n">
        <v>1285</v>
      </c>
      <c r="E25" s="82" t="n">
        <v>1</v>
      </c>
      <c r="F25" s="83" t="s">
        <v>182</v>
      </c>
      <c r="G25" s="83" t="s">
        <v>183</v>
      </c>
      <c r="H25" s="84" t="s">
        <v>169</v>
      </c>
      <c r="I25" s="83" t="s">
        <v>124</v>
      </c>
      <c r="J25" s="85" t="s">
        <v>184</v>
      </c>
      <c r="K25" s="83" t="s">
        <v>185</v>
      </c>
      <c r="L25" s="86" t="s">
        <v>186</v>
      </c>
      <c r="M25" s="87"/>
      <c r="N25" s="51" t="n">
        <f aca="false">IF(LEN(D25)=4,D25/100,D25/10)</f>
        <v>12.85</v>
      </c>
      <c r="Q25" s="66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64" customFormat="true" ht="15" hidden="false" customHeight="false" outlineLevel="0" collapsed="false">
      <c r="A26" s="88" t="n">
        <f aca="false">RANK(N26,$N$10:$N$66,1)</f>
        <v>17</v>
      </c>
      <c r="B26" s="60"/>
      <c r="C26" s="60"/>
      <c r="D26" s="105" t="n">
        <v>1288</v>
      </c>
      <c r="E26" s="120" t="n">
        <v>0</v>
      </c>
      <c r="F26" s="121" t="s">
        <v>187</v>
      </c>
      <c r="G26" s="121" t="s">
        <v>188</v>
      </c>
      <c r="H26" s="121" t="n">
        <v>3</v>
      </c>
      <c r="I26" s="105" t="s">
        <v>135</v>
      </c>
      <c r="J26" s="61" t="n">
        <v>7.22</v>
      </c>
      <c r="K26" s="121" t="s">
        <v>154</v>
      </c>
      <c r="L26" s="112" t="s">
        <v>155</v>
      </c>
      <c r="M26" s="122"/>
      <c r="N26" s="51" t="n">
        <f aca="false">IF(LEN(D26)=4,D26/100,D26/10)</f>
        <v>12.88</v>
      </c>
      <c r="O26" s="52"/>
      <c r="P26" s="52"/>
      <c r="Q26" s="54"/>
      <c r="R26" s="54"/>
      <c r="S26" s="54"/>
      <c r="T26" s="65"/>
      <c r="U26" s="65"/>
      <c r="V26" s="65"/>
      <c r="W26" s="5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52" customFormat="true" ht="15" hidden="false" customHeight="false" outlineLevel="0" collapsed="false">
      <c r="A27" s="88" t="n">
        <f aca="false">RANK(N27,$N$10:$N$66,1)</f>
        <v>17</v>
      </c>
      <c r="B27" s="60"/>
      <c r="C27" s="60"/>
      <c r="D27" s="105" t="n">
        <v>1288</v>
      </c>
      <c r="E27" s="109" t="n">
        <v>0.3</v>
      </c>
      <c r="F27" s="105" t="s">
        <v>189</v>
      </c>
      <c r="G27" s="105" t="s">
        <v>190</v>
      </c>
      <c r="H27" s="110" t="s">
        <v>169</v>
      </c>
      <c r="I27" s="105" t="s">
        <v>124</v>
      </c>
      <c r="J27" s="111" t="s">
        <v>170</v>
      </c>
      <c r="K27" s="105" t="s">
        <v>171</v>
      </c>
      <c r="L27" s="112" t="s">
        <v>172</v>
      </c>
      <c r="M27" s="113"/>
      <c r="N27" s="51" t="n">
        <f aca="false">IF(LEN(D27)=4,D27/100,D27/10)</f>
        <v>12.88</v>
      </c>
      <c r="Q27" s="66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2" customFormat="true" ht="15" hidden="false" customHeight="false" outlineLevel="0" collapsed="false">
      <c r="A28" s="88" t="n">
        <f aca="false">RANK(N28,$N$10:$N$66,1)</f>
        <v>17</v>
      </c>
      <c r="B28" s="60"/>
      <c r="C28" s="60"/>
      <c r="D28" s="105" t="n">
        <v>1288</v>
      </c>
      <c r="E28" s="109" t="n">
        <v>2</v>
      </c>
      <c r="F28" s="105" t="s">
        <v>191</v>
      </c>
      <c r="G28" s="105" t="s">
        <v>192</v>
      </c>
      <c r="H28" s="110" t="n">
        <v>3</v>
      </c>
      <c r="I28" s="105" t="s">
        <v>143</v>
      </c>
      <c r="J28" s="111" t="s">
        <v>144</v>
      </c>
      <c r="K28" s="105" t="s">
        <v>145</v>
      </c>
      <c r="L28" s="112" t="s">
        <v>146</v>
      </c>
      <c r="M28" s="113"/>
      <c r="N28" s="51" t="n">
        <f aca="false">IF(LEN(D28)=4,D28/100,D28/10)</f>
        <v>12.88</v>
      </c>
      <c r="Q28" s="66"/>
      <c r="R28" s="54"/>
      <c r="S28" s="66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3" customFormat="true" ht="15.75" hidden="false" customHeight="false" outlineLevel="0" collapsed="false">
      <c r="A29" s="123" t="n">
        <f aca="false">RANK(N29,$N$10:$N$66,1)</f>
        <v>20</v>
      </c>
      <c r="B29" s="124" t="n">
        <f aca="false">RANK(N29,$N$10:$N$34,1)</f>
        <v>20</v>
      </c>
      <c r="C29" s="125" t="s">
        <v>128</v>
      </c>
      <c r="D29" s="125" t="n">
        <v>1289</v>
      </c>
      <c r="E29" s="126" t="n">
        <v>0.6</v>
      </c>
      <c r="F29" s="127" t="s">
        <v>193</v>
      </c>
      <c r="G29" s="127" t="s">
        <v>194</v>
      </c>
      <c r="H29" s="127" t="n">
        <v>3</v>
      </c>
      <c r="I29" s="127" t="s">
        <v>162</v>
      </c>
      <c r="J29" s="128" t="n">
        <v>6.12</v>
      </c>
      <c r="K29" s="127" t="s">
        <v>195</v>
      </c>
      <c r="L29" s="129" t="s">
        <v>196</v>
      </c>
      <c r="M29" s="130"/>
      <c r="N29" s="51" t="n">
        <f aca="false">IF(LEN(D29)=4,D29/100,D29/10)</f>
        <v>12.89</v>
      </c>
      <c r="O29" s="52"/>
      <c r="P29" s="52"/>
      <c r="R29" s="52"/>
      <c r="S29" s="52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</row>
    <row r="30" s="52" customFormat="true" ht="15" hidden="false" customHeight="false" outlineLevel="0" collapsed="false">
      <c r="A30" s="131"/>
      <c r="B30" s="64"/>
      <c r="C30" s="64"/>
      <c r="D30" s="132"/>
      <c r="E30" s="133"/>
      <c r="F30" s="132"/>
      <c r="G30" s="132"/>
      <c r="H30" s="134"/>
      <c r="I30" s="132"/>
      <c r="J30" s="135"/>
      <c r="K30" s="132"/>
      <c r="L30" s="132"/>
      <c r="M30" s="132"/>
      <c r="N30" s="64"/>
      <c r="O30" s="64"/>
      <c r="P30" s="64"/>
      <c r="Q30" s="53"/>
      <c r="R30" s="53"/>
      <c r="S30" s="53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3" customFormat="true" ht="15" hidden="false" customHeight="false" outlineLevel="0" collapsed="false">
      <c r="A31" s="136"/>
      <c r="C31" s="137"/>
      <c r="D31" s="137"/>
      <c r="E31" s="138"/>
      <c r="J31" s="139"/>
      <c r="N31" s="64"/>
      <c r="O31" s="64"/>
      <c r="P31" s="52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</row>
    <row r="32" s="52" customFormat="true" ht="15" hidden="false" customHeight="false" outlineLevel="0" collapsed="false">
      <c r="A32" s="131"/>
      <c r="B32" s="64"/>
      <c r="C32" s="64"/>
      <c r="D32" s="132"/>
      <c r="E32" s="133"/>
      <c r="F32" s="132"/>
      <c r="G32" s="132"/>
      <c r="H32" s="134"/>
      <c r="I32" s="132"/>
      <c r="J32" s="135"/>
      <c r="K32" s="132"/>
      <c r="L32" s="132"/>
      <c r="M32" s="132"/>
      <c r="N32" s="64"/>
      <c r="O32" s="64"/>
      <c r="P32" s="64"/>
      <c r="Q32" s="53"/>
      <c r="R32" s="53"/>
      <c r="S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66" customFormat="true" ht="15" hidden="false" customHeight="false" outlineLevel="0" collapsed="false">
      <c r="A33" s="131"/>
      <c r="B33" s="64"/>
      <c r="C33" s="137"/>
      <c r="D33" s="137"/>
      <c r="E33" s="138"/>
      <c r="F33" s="53"/>
      <c r="G33" s="53"/>
      <c r="H33" s="53"/>
      <c r="I33" s="64"/>
      <c r="J33" s="139"/>
      <c r="K33" s="53"/>
      <c r="L33" s="53"/>
      <c r="M33" s="64"/>
      <c r="N33" s="64"/>
      <c r="O33" s="64"/>
      <c r="P33" s="52"/>
      <c r="Q33" s="52"/>
      <c r="R33" s="52"/>
      <c r="S33" s="52"/>
      <c r="T33" s="53"/>
      <c r="U33" s="53"/>
      <c r="V33" s="53"/>
      <c r="W33" s="53"/>
      <c r="X33" s="53"/>
      <c r="Y33" s="53"/>
      <c r="Z33" s="53"/>
    </row>
    <row r="34" s="54" customFormat="true" ht="15" hidden="false" customHeight="false" outlineLevel="0" collapsed="false">
      <c r="A34" s="136"/>
      <c r="B34" s="64"/>
      <c r="C34" s="64"/>
      <c r="D34" s="132"/>
      <c r="E34" s="133"/>
      <c r="F34" s="132"/>
      <c r="G34" s="132"/>
      <c r="H34" s="134"/>
      <c r="I34" s="132"/>
      <c r="J34" s="135"/>
      <c r="K34" s="132"/>
      <c r="L34" s="132"/>
      <c r="M34" s="132"/>
      <c r="N34" s="64"/>
      <c r="O34" s="64"/>
      <c r="P34" s="64"/>
      <c r="Q34" s="53"/>
      <c r="R34" s="53"/>
      <c r="S34" s="53"/>
      <c r="T34" s="52"/>
      <c r="U34" s="52"/>
      <c r="V34" s="52"/>
      <c r="W34" s="52"/>
      <c r="X34" s="52"/>
      <c r="Y34" s="52"/>
      <c r="Z34" s="52"/>
    </row>
    <row r="35" s="54" customFormat="true" ht="15" hidden="false" customHeight="false" outlineLevel="0" collapsed="false">
      <c r="A35" s="131"/>
      <c r="B35" s="64"/>
      <c r="C35" s="64"/>
      <c r="D35" s="132"/>
      <c r="E35" s="133"/>
      <c r="F35" s="132"/>
      <c r="G35" s="132"/>
      <c r="H35" s="132"/>
      <c r="I35" s="132"/>
      <c r="J35" s="135"/>
      <c r="K35" s="132"/>
      <c r="L35" s="132"/>
      <c r="M35" s="132"/>
      <c r="N35" s="64"/>
      <c r="O35" s="64"/>
      <c r="P35" s="64"/>
      <c r="Q35" s="53"/>
      <c r="R35" s="53"/>
      <c r="S35" s="53"/>
      <c r="T35" s="52"/>
      <c r="U35" s="52"/>
      <c r="V35" s="52"/>
      <c r="W35" s="52"/>
      <c r="X35" s="52"/>
      <c r="Y35" s="52"/>
      <c r="Z35" s="52"/>
    </row>
    <row r="36" s="54" customFormat="true" ht="15" hidden="false" customHeight="false" outlineLevel="0" collapsed="false">
      <c r="A36" s="140"/>
      <c r="B36" s="52"/>
      <c r="C36" s="52"/>
      <c r="D36" s="132"/>
      <c r="E36" s="133"/>
      <c r="F36" s="132"/>
      <c r="G36" s="132"/>
      <c r="H36" s="134"/>
      <c r="I36" s="132"/>
      <c r="J36" s="135"/>
      <c r="K36" s="132"/>
      <c r="L36" s="132"/>
      <c r="M36" s="132"/>
      <c r="N36" s="64"/>
      <c r="O36" s="52"/>
      <c r="P36" s="52"/>
      <c r="Q36" s="53"/>
      <c r="R36" s="52"/>
      <c r="S36" s="53"/>
      <c r="T36" s="52"/>
      <c r="U36" s="52"/>
      <c r="V36" s="52"/>
      <c r="W36" s="52"/>
      <c r="X36" s="52"/>
      <c r="Y36" s="52"/>
      <c r="Z36" s="52"/>
    </row>
    <row r="37" s="54" customFormat="true" ht="15" hidden="false" customHeight="false" outlineLevel="0" collapsed="false">
      <c r="A37" s="136"/>
      <c r="B37" s="64"/>
      <c r="C37" s="64"/>
      <c r="D37" s="132"/>
      <c r="E37" s="133"/>
      <c r="F37" s="132"/>
      <c r="G37" s="132"/>
      <c r="H37" s="134"/>
      <c r="I37" s="132"/>
      <c r="J37" s="135"/>
      <c r="K37" s="132"/>
      <c r="L37" s="132"/>
      <c r="M37" s="132"/>
      <c r="N37" s="64"/>
      <c r="O37" s="64"/>
      <c r="P37" s="64"/>
      <c r="Q37" s="53"/>
      <c r="R37" s="53"/>
      <c r="S37" s="53"/>
      <c r="T37" s="52"/>
      <c r="U37" s="52"/>
      <c r="V37" s="52"/>
      <c r="W37" s="52"/>
      <c r="X37" s="52"/>
      <c r="Y37" s="52"/>
      <c r="Z37" s="52"/>
    </row>
    <row r="38" s="54" customFormat="true" ht="15" hidden="false" customHeight="false" outlineLevel="0" collapsed="false">
      <c r="A38" s="140"/>
      <c r="B38" s="52"/>
      <c r="C38" s="52"/>
      <c r="D38" s="141"/>
      <c r="E38" s="141"/>
      <c r="F38" s="141"/>
      <c r="G38" s="141"/>
      <c r="H38" s="141"/>
      <c r="I38" s="64"/>
      <c r="J38" s="135"/>
      <c r="K38" s="132"/>
      <c r="L38" s="132"/>
      <c r="M38" s="64"/>
      <c r="N38" s="64"/>
      <c r="O38" s="52"/>
      <c r="P38" s="52"/>
      <c r="Q38" s="52"/>
      <c r="R38" s="52"/>
      <c r="S38" s="52"/>
      <c r="T38" s="52"/>
      <c r="U38" s="52"/>
      <c r="V38" s="52"/>
      <c r="W38" s="135"/>
      <c r="X38" s="52"/>
      <c r="Y38" s="52"/>
      <c r="Z38" s="52"/>
    </row>
    <row r="39" s="54" customFormat="true" ht="15" hidden="false" customHeight="false" outlineLevel="0" collapsed="false">
      <c r="A39" s="140"/>
      <c r="B39" s="52"/>
      <c r="C39" s="52"/>
      <c r="D39" s="132"/>
      <c r="E39" s="133"/>
      <c r="F39" s="132"/>
      <c r="G39" s="132"/>
      <c r="H39" s="134"/>
      <c r="I39" s="132"/>
      <c r="J39" s="135"/>
      <c r="K39" s="132"/>
      <c r="L39" s="132"/>
      <c r="M39" s="132"/>
      <c r="N39" s="64"/>
      <c r="O39" s="52"/>
      <c r="P39" s="52"/>
      <c r="Q39" s="53"/>
      <c r="R39" s="52"/>
      <c r="S39" s="53"/>
      <c r="T39" s="52"/>
      <c r="U39" s="52"/>
      <c r="V39" s="52"/>
      <c r="W39" s="52"/>
      <c r="X39" s="52"/>
      <c r="Y39" s="52"/>
      <c r="Z39" s="52"/>
    </row>
    <row r="40" s="66" customFormat="true" ht="15" hidden="false" customHeight="false" outlineLevel="0" collapsed="false">
      <c r="A40" s="131"/>
      <c r="B40" s="64"/>
      <c r="C40" s="137"/>
      <c r="D40" s="137"/>
      <c r="E40" s="138"/>
      <c r="F40" s="64"/>
      <c r="G40" s="64"/>
      <c r="H40" s="64"/>
      <c r="I40" s="64"/>
      <c r="J40" s="139"/>
      <c r="K40" s="64"/>
      <c r="L40" s="64"/>
      <c r="M40" s="64"/>
      <c r="N40" s="64"/>
      <c r="O40" s="64"/>
      <c r="P40" s="52"/>
      <c r="Q40" s="53"/>
      <c r="R40" s="52"/>
      <c r="S40" s="52"/>
      <c r="T40" s="53"/>
      <c r="U40" s="53"/>
      <c r="V40" s="53"/>
      <c r="W40" s="53"/>
      <c r="X40" s="53"/>
      <c r="Y40" s="53"/>
      <c r="Z40" s="53"/>
    </row>
    <row r="41" s="54" customFormat="true" ht="15" hidden="false" customHeight="false" outlineLevel="0" collapsed="false">
      <c r="A41" s="140"/>
      <c r="B41" s="52"/>
      <c r="C41" s="52"/>
      <c r="D41" s="132"/>
      <c r="E41" s="133"/>
      <c r="F41" s="132"/>
      <c r="G41" s="132"/>
      <c r="H41" s="134"/>
      <c r="I41" s="132"/>
      <c r="J41" s="135"/>
      <c r="K41" s="132"/>
      <c r="L41" s="132"/>
      <c r="M41" s="132"/>
      <c r="N41" s="64"/>
      <c r="O41" s="52"/>
      <c r="P41" s="52"/>
      <c r="Q41" s="53"/>
      <c r="R41" s="52"/>
      <c r="S41" s="52"/>
      <c r="T41" s="52"/>
      <c r="U41" s="52"/>
      <c r="V41" s="52"/>
      <c r="W41" s="52"/>
      <c r="X41" s="52"/>
      <c r="Y41" s="52"/>
      <c r="Z41" s="52"/>
    </row>
    <row r="42" s="54" customFormat="true" ht="15" hidden="false" customHeight="false" outlineLevel="0" collapsed="false">
      <c r="A42" s="140"/>
      <c r="B42" s="52"/>
      <c r="C42" s="52"/>
      <c r="D42" s="132"/>
      <c r="E42" s="133"/>
      <c r="F42" s="132"/>
      <c r="G42" s="132"/>
      <c r="H42" s="134"/>
      <c r="I42" s="132"/>
      <c r="J42" s="142"/>
      <c r="K42" s="132"/>
      <c r="L42" s="132"/>
      <c r="M42" s="132"/>
      <c r="N42" s="64"/>
      <c r="O42" s="52"/>
      <c r="P42" s="52"/>
      <c r="Q42" s="52"/>
      <c r="R42" s="52"/>
      <c r="S42" s="52"/>
      <c r="T42" s="52"/>
      <c r="U42" s="52"/>
      <c r="V42" s="52"/>
      <c r="W42" s="135"/>
      <c r="X42" s="52"/>
      <c r="Y42" s="52"/>
      <c r="Z42" s="52"/>
    </row>
    <row r="43" s="54" customFormat="true" ht="15" hidden="false" customHeight="false" outlineLevel="0" collapsed="false">
      <c r="A43" s="136"/>
      <c r="B43" s="64"/>
      <c r="C43" s="64"/>
      <c r="D43" s="132"/>
      <c r="E43" s="143"/>
      <c r="F43" s="144"/>
      <c r="G43" s="144"/>
      <c r="H43" s="144"/>
      <c r="I43" s="132"/>
      <c r="J43" s="145"/>
      <c r="K43" s="144"/>
      <c r="L43" s="132"/>
      <c r="M43" s="144"/>
      <c r="N43" s="64"/>
      <c r="O43" s="64"/>
      <c r="P43" s="64"/>
      <c r="Q43" s="53"/>
      <c r="R43" s="53"/>
      <c r="S43" s="53"/>
      <c r="T43" s="52"/>
      <c r="U43" s="52"/>
      <c r="V43" s="52"/>
      <c r="W43" s="52"/>
      <c r="X43" s="52"/>
      <c r="Y43" s="52"/>
      <c r="Z43" s="52"/>
    </row>
    <row r="44" s="54" customFormat="true" ht="15" hidden="false" customHeight="false" outlineLevel="0" collapsed="false">
      <c r="A44" s="140"/>
      <c r="B44" s="52"/>
      <c r="C44" s="52"/>
      <c r="D44" s="141"/>
      <c r="E44" s="141"/>
      <c r="F44" s="141"/>
      <c r="G44" s="141"/>
      <c r="H44" s="141"/>
      <c r="I44" s="64"/>
      <c r="J44" s="146"/>
      <c r="K44" s="141"/>
      <c r="L44" s="141"/>
      <c r="M44" s="64"/>
      <c r="N44" s="64"/>
      <c r="O44" s="52"/>
      <c r="P44" s="52"/>
      <c r="Q44" s="52"/>
      <c r="R44" s="52"/>
      <c r="S44" s="52"/>
      <c r="T44" s="52"/>
      <c r="U44" s="52"/>
      <c r="V44" s="52"/>
      <c r="W44" s="135"/>
      <c r="X44" s="52"/>
      <c r="Y44" s="52"/>
      <c r="Z44" s="52"/>
    </row>
    <row r="45" s="54" customFormat="true" ht="15" hidden="false" customHeight="false" outlineLevel="0" collapsed="false">
      <c r="A45" s="136"/>
      <c r="B45" s="64"/>
      <c r="C45" s="64"/>
      <c r="D45" s="64"/>
      <c r="E45" s="147"/>
      <c r="F45" s="64"/>
      <c r="G45" s="64"/>
      <c r="H45" s="64"/>
      <c r="I45" s="64"/>
      <c r="J45" s="142"/>
      <c r="K45" s="64"/>
      <c r="L45" s="64"/>
      <c r="M45" s="64"/>
      <c r="N45" s="64"/>
      <c r="O45" s="64"/>
      <c r="P45" s="64"/>
      <c r="Q45" s="52"/>
      <c r="R45" s="53"/>
      <c r="S45" s="53"/>
      <c r="T45" s="52"/>
      <c r="U45" s="52"/>
      <c r="V45" s="52"/>
      <c r="W45" s="135"/>
      <c r="X45" s="52"/>
      <c r="Y45" s="52"/>
      <c r="Z45" s="52"/>
    </row>
    <row r="46" s="54" customFormat="true" ht="15" hidden="false" customHeight="false" outlineLevel="0" collapsed="false">
      <c r="A46" s="131"/>
      <c r="B46" s="64"/>
      <c r="C46" s="64"/>
      <c r="D46" s="64"/>
      <c r="E46" s="147"/>
      <c r="F46" s="64"/>
      <c r="G46" s="64"/>
      <c r="H46" s="64"/>
      <c r="I46" s="64"/>
      <c r="J46" s="142"/>
      <c r="K46" s="64"/>
      <c r="L46" s="64"/>
      <c r="M46" s="64"/>
      <c r="N46" s="64"/>
      <c r="O46" s="64"/>
      <c r="P46" s="64"/>
      <c r="Q46" s="53"/>
      <c r="R46" s="52"/>
      <c r="S46" s="53"/>
      <c r="T46" s="52"/>
      <c r="U46" s="52"/>
      <c r="V46" s="52"/>
      <c r="W46" s="52"/>
      <c r="X46" s="52"/>
      <c r="Y46" s="52"/>
      <c r="Z46" s="52"/>
    </row>
    <row r="47" s="54" customFormat="true" ht="15" hidden="false" customHeight="false" outlineLevel="0" collapsed="false">
      <c r="A47" s="140"/>
      <c r="B47" s="52"/>
      <c r="C47" s="52"/>
      <c r="D47" s="132"/>
      <c r="E47" s="133"/>
      <c r="F47" s="132"/>
      <c r="G47" s="132"/>
      <c r="H47" s="134"/>
      <c r="I47" s="132"/>
      <c r="J47" s="135"/>
      <c r="K47" s="132"/>
      <c r="L47" s="132"/>
      <c r="M47" s="132"/>
      <c r="N47" s="64"/>
      <c r="O47" s="52"/>
      <c r="P47" s="52"/>
      <c r="Q47" s="53"/>
      <c r="R47" s="52"/>
      <c r="S47" s="52"/>
      <c r="T47" s="52"/>
      <c r="U47" s="52"/>
      <c r="V47" s="52"/>
      <c r="W47" s="52"/>
      <c r="X47" s="52"/>
      <c r="Y47" s="52"/>
      <c r="Z47" s="52"/>
    </row>
    <row r="48" s="54" customFormat="true" ht="15" hidden="false" customHeight="false" outlineLevel="0" collapsed="false">
      <c r="A48" s="136"/>
      <c r="B48" s="64"/>
      <c r="C48" s="64"/>
      <c r="D48" s="132"/>
      <c r="E48" s="133"/>
      <c r="F48" s="132"/>
      <c r="G48" s="132"/>
      <c r="H48" s="134"/>
      <c r="I48" s="132"/>
      <c r="J48" s="135"/>
      <c r="K48" s="132"/>
      <c r="L48" s="132"/>
      <c r="M48" s="132"/>
      <c r="N48" s="64"/>
      <c r="O48" s="64"/>
      <c r="P48" s="64"/>
      <c r="Q48" s="53"/>
      <c r="R48" s="53"/>
      <c r="S48" s="53"/>
      <c r="T48" s="52"/>
      <c r="U48" s="52"/>
      <c r="V48" s="52"/>
      <c r="W48" s="52"/>
      <c r="X48" s="52"/>
      <c r="Y48" s="52"/>
      <c r="Z48" s="52"/>
    </row>
    <row r="49" s="54" customFormat="true" ht="15" hidden="false" customHeight="false" outlineLevel="0" collapsed="false">
      <c r="A49" s="140"/>
      <c r="B49" s="52"/>
      <c r="C49" s="52"/>
      <c r="D49" s="132"/>
      <c r="E49" s="133"/>
      <c r="F49" s="132"/>
      <c r="G49" s="132"/>
      <c r="H49" s="134"/>
      <c r="I49" s="132"/>
      <c r="J49" s="135"/>
      <c r="K49" s="132"/>
      <c r="L49" s="132"/>
      <c r="M49" s="132"/>
      <c r="N49" s="64"/>
      <c r="O49" s="52"/>
      <c r="P49" s="52"/>
      <c r="Q49" s="52"/>
      <c r="R49" s="52"/>
      <c r="S49" s="53"/>
      <c r="T49" s="52"/>
      <c r="U49" s="52"/>
      <c r="V49" s="52"/>
      <c r="W49" s="52"/>
      <c r="X49" s="52"/>
      <c r="Y49" s="52"/>
      <c r="Z49" s="52"/>
    </row>
    <row r="50" s="54" customFormat="true" ht="15" hidden="false" customHeight="false" outlineLevel="0" collapsed="false">
      <c r="A50" s="140"/>
      <c r="B50" s="52"/>
      <c r="C50" s="52"/>
      <c r="D50" s="132"/>
      <c r="E50" s="133"/>
      <c r="F50" s="132"/>
      <c r="G50" s="132"/>
      <c r="H50" s="134"/>
      <c r="I50" s="132"/>
      <c r="J50" s="135"/>
      <c r="K50" s="132"/>
      <c r="L50" s="132"/>
      <c r="M50" s="132"/>
      <c r="N50" s="64"/>
      <c r="O50" s="52"/>
      <c r="P50" s="52"/>
      <c r="Q50" s="52"/>
      <c r="R50" s="52"/>
      <c r="S50" s="53"/>
      <c r="T50" s="52"/>
      <c r="U50" s="52"/>
      <c r="V50" s="52"/>
      <c r="W50" s="52"/>
      <c r="X50" s="52"/>
      <c r="Y50" s="52"/>
      <c r="Z50" s="52"/>
    </row>
    <row r="51" s="66" customFormat="true" ht="15" hidden="false" customHeight="false" outlineLevel="0" collapsed="false">
      <c r="A51" s="131"/>
      <c r="B51" s="53"/>
      <c r="C51" s="137"/>
      <c r="D51" s="137"/>
      <c r="E51" s="138"/>
      <c r="F51" s="53"/>
      <c r="G51" s="53"/>
      <c r="H51" s="53"/>
      <c r="I51" s="53"/>
      <c r="J51" s="139"/>
      <c r="K51" s="64"/>
      <c r="L51" s="53"/>
      <c r="M51" s="53"/>
      <c r="N51" s="64"/>
      <c r="O51" s="52"/>
      <c r="P51" s="52"/>
      <c r="Q51" s="53"/>
      <c r="R51" s="52"/>
      <c r="S51" s="52"/>
      <c r="T51" s="64"/>
      <c r="U51" s="53"/>
      <c r="V51" s="53"/>
      <c r="W51" s="53"/>
      <c r="X51" s="53"/>
      <c r="Y51" s="53"/>
      <c r="Z51" s="53"/>
    </row>
    <row r="52" s="54" customFormat="true" ht="15" hidden="false" customHeight="false" outlineLevel="0" collapsed="false">
      <c r="A52" s="140"/>
      <c r="B52" s="52"/>
      <c r="C52" s="52"/>
      <c r="D52" s="132"/>
      <c r="E52" s="132"/>
      <c r="F52" s="133"/>
      <c r="G52" s="132"/>
      <c r="H52" s="132"/>
      <c r="I52" s="134"/>
      <c r="J52" s="132"/>
      <c r="K52" s="135"/>
      <c r="L52" s="132"/>
      <c r="M52" s="132"/>
      <c r="N52" s="64"/>
      <c r="O52" s="52"/>
      <c r="P52" s="52"/>
      <c r="Q52" s="52"/>
      <c r="R52" s="52"/>
      <c r="S52" s="53"/>
      <c r="T52" s="52"/>
      <c r="U52" s="52"/>
      <c r="V52" s="52"/>
      <c r="W52" s="52"/>
      <c r="X52" s="52"/>
      <c r="Y52" s="52"/>
      <c r="Z52" s="52"/>
    </row>
    <row r="53" s="54" customFormat="true" ht="15" hidden="false" customHeight="false" outlineLevel="0" collapsed="false">
      <c r="A53" s="14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64"/>
      <c r="O53" s="52"/>
      <c r="P53" s="52"/>
      <c r="Q53" s="52"/>
      <c r="R53" s="52"/>
      <c r="S53" s="53"/>
      <c r="T53" s="52"/>
      <c r="U53" s="52"/>
      <c r="V53" s="52"/>
      <c r="W53" s="52"/>
      <c r="X53" s="52"/>
      <c r="Y53" s="52"/>
      <c r="Z53" s="52"/>
    </row>
    <row r="54" s="54" customFormat="true" ht="15" hidden="false" customHeight="false" outlineLevel="0" collapsed="false">
      <c r="A54" s="136"/>
      <c r="B54" s="64"/>
      <c r="C54" s="64"/>
      <c r="D54" s="64"/>
      <c r="E54" s="147"/>
      <c r="F54" s="64"/>
      <c r="G54" s="64"/>
      <c r="H54" s="64"/>
      <c r="I54" s="64"/>
      <c r="J54" s="142"/>
      <c r="K54" s="64"/>
      <c r="L54" s="64"/>
      <c r="M54" s="64"/>
      <c r="N54" s="64"/>
      <c r="O54" s="64"/>
      <c r="P54" s="53"/>
      <c r="Q54" s="52"/>
      <c r="R54" s="53"/>
      <c r="S54" s="64"/>
      <c r="T54" s="52"/>
      <c r="U54" s="52"/>
      <c r="V54" s="52"/>
      <c r="W54" s="135"/>
      <c r="X54" s="52"/>
      <c r="Y54" s="52"/>
      <c r="Z54" s="52"/>
    </row>
    <row r="55" s="66" customFormat="true" ht="15" hidden="false" customHeight="false" outlineLevel="0" collapsed="false">
      <c r="A55" s="136"/>
      <c r="B55" s="64"/>
      <c r="C55" s="137"/>
      <c r="D55" s="137"/>
      <c r="E55" s="138"/>
      <c r="F55" s="64"/>
      <c r="G55" s="64"/>
      <c r="H55" s="64"/>
      <c r="I55" s="64"/>
      <c r="J55" s="139"/>
      <c r="K55" s="64"/>
      <c r="L55" s="64"/>
      <c r="M55" s="64"/>
      <c r="N55" s="64"/>
      <c r="O55" s="52"/>
      <c r="P55" s="52"/>
      <c r="Q55" s="52"/>
      <c r="R55" s="52"/>
      <c r="S55" s="52"/>
      <c r="T55" s="53"/>
      <c r="U55" s="53"/>
      <c r="V55" s="53"/>
      <c r="W55" s="53"/>
      <c r="X55" s="53"/>
      <c r="Y55" s="53"/>
      <c r="Z55" s="53"/>
    </row>
    <row r="56" s="66" customFormat="true" ht="15" hidden="false" customHeight="false" outlineLevel="0" collapsed="false">
      <c r="A56" s="136"/>
      <c r="B56" s="53"/>
      <c r="C56" s="137"/>
      <c r="D56" s="137"/>
      <c r="E56" s="138"/>
      <c r="F56" s="53"/>
      <c r="G56" s="53"/>
      <c r="H56" s="53"/>
      <c r="I56" s="53"/>
      <c r="J56" s="139"/>
      <c r="K56" s="53"/>
      <c r="L56" s="53"/>
      <c r="M56" s="53"/>
      <c r="N56" s="64"/>
      <c r="O56" s="52"/>
      <c r="P56" s="52"/>
      <c r="Q56" s="52"/>
      <c r="R56" s="52"/>
      <c r="S56" s="52"/>
      <c r="T56" s="64"/>
      <c r="U56" s="53"/>
      <c r="V56" s="53"/>
      <c r="W56" s="53"/>
      <c r="X56" s="53"/>
      <c r="Y56" s="53"/>
      <c r="Z56" s="53"/>
    </row>
    <row r="57" s="66" customFormat="true" ht="15" hidden="false" customHeight="false" outlineLevel="0" collapsed="false">
      <c r="A57" s="136"/>
      <c r="B57" s="64"/>
      <c r="C57" s="137"/>
      <c r="D57" s="137"/>
      <c r="E57" s="138"/>
      <c r="F57" s="53"/>
      <c r="G57" s="53"/>
      <c r="H57" s="53"/>
      <c r="I57" s="64"/>
      <c r="J57" s="139"/>
      <c r="K57" s="53"/>
      <c r="L57" s="53"/>
      <c r="M57" s="64"/>
      <c r="N57" s="64"/>
      <c r="O57" s="64"/>
      <c r="P57" s="52"/>
      <c r="Q57" s="53"/>
      <c r="R57" s="53"/>
      <c r="S57" s="53"/>
      <c r="T57" s="64"/>
      <c r="U57" s="53"/>
      <c r="V57" s="53"/>
      <c r="W57" s="53"/>
      <c r="X57" s="53"/>
      <c r="Y57" s="53"/>
      <c r="Z57" s="53"/>
    </row>
    <row r="58" s="54" customFormat="true" ht="15" hidden="false" customHeight="false" outlineLevel="0" collapsed="false">
      <c r="A58" s="140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4"/>
      <c r="O58" s="52"/>
      <c r="P58" s="52"/>
      <c r="Q58" s="52"/>
      <c r="R58" s="52"/>
      <c r="S58" s="53"/>
      <c r="T58" s="52"/>
      <c r="U58" s="52"/>
      <c r="V58" s="52"/>
      <c r="W58" s="52"/>
      <c r="X58" s="52"/>
      <c r="Y58" s="52"/>
      <c r="Z58" s="52"/>
    </row>
    <row r="59" s="54" customFormat="true" ht="15" hidden="false" customHeight="false" outlineLevel="0" collapsed="false">
      <c r="A59" s="136"/>
      <c r="B59" s="64"/>
      <c r="C59" s="64"/>
      <c r="D59" s="132"/>
      <c r="E59" s="133"/>
      <c r="F59" s="132"/>
      <c r="G59" s="132"/>
      <c r="H59" s="134"/>
      <c r="I59" s="132"/>
      <c r="J59" s="135"/>
      <c r="K59" s="132"/>
      <c r="L59" s="132"/>
      <c r="M59" s="132"/>
      <c r="N59" s="64"/>
      <c r="O59" s="64"/>
      <c r="P59" s="64"/>
      <c r="Q59" s="52"/>
      <c r="R59" s="53"/>
      <c r="S59" s="53"/>
      <c r="T59" s="52"/>
      <c r="U59" s="52"/>
      <c r="V59" s="52"/>
      <c r="W59" s="145"/>
      <c r="X59" s="52"/>
      <c r="Y59" s="52"/>
      <c r="Z59" s="52"/>
    </row>
    <row r="60" s="66" customFormat="true" ht="15" hidden="false" customHeight="false" outlineLevel="0" collapsed="false">
      <c r="A60" s="136"/>
      <c r="B60" s="64"/>
      <c r="C60" s="137"/>
      <c r="D60" s="137"/>
      <c r="E60" s="138"/>
      <c r="F60" s="64"/>
      <c r="G60" s="64"/>
      <c r="H60" s="64"/>
      <c r="I60" s="64"/>
      <c r="J60" s="139"/>
      <c r="K60" s="64"/>
      <c r="L60" s="64"/>
      <c r="M60" s="64"/>
      <c r="N60" s="64"/>
      <c r="O60" s="52"/>
      <c r="P60" s="52"/>
      <c r="Q60" s="53"/>
      <c r="R60" s="52"/>
      <c r="S60" s="52"/>
      <c r="T60" s="53"/>
      <c r="U60" s="53"/>
      <c r="V60" s="53"/>
      <c r="W60" s="53"/>
      <c r="X60" s="53"/>
      <c r="Y60" s="53"/>
      <c r="Z60" s="53"/>
    </row>
    <row r="61" s="54" customFormat="true" ht="15" hidden="false" customHeight="false" outlineLevel="0" collapsed="false">
      <c r="A61" s="131"/>
      <c r="B61" s="64"/>
      <c r="C61" s="64"/>
      <c r="D61" s="132"/>
      <c r="E61" s="133"/>
      <c r="F61" s="132"/>
      <c r="G61" s="132"/>
      <c r="H61" s="134"/>
      <c r="I61" s="132"/>
      <c r="J61" s="135"/>
      <c r="K61" s="132"/>
      <c r="L61" s="132"/>
      <c r="M61" s="132"/>
      <c r="N61" s="64"/>
      <c r="O61" s="64"/>
      <c r="P61" s="64"/>
      <c r="Q61" s="52"/>
      <c r="R61" s="53"/>
      <c r="S61" s="53"/>
      <c r="T61" s="52"/>
      <c r="U61" s="52"/>
      <c r="V61" s="52"/>
      <c r="W61" s="135"/>
      <c r="X61" s="52"/>
      <c r="Y61" s="52"/>
      <c r="Z61" s="52"/>
    </row>
    <row r="62" s="66" customFormat="true" ht="15" hidden="false" customHeight="false" outlineLevel="0" collapsed="false">
      <c r="A62" s="131"/>
      <c r="B62" s="64"/>
      <c r="C62" s="137"/>
      <c r="D62" s="137"/>
      <c r="E62" s="138"/>
      <c r="F62" s="64"/>
      <c r="G62" s="64"/>
      <c r="H62" s="64"/>
      <c r="I62" s="64"/>
      <c r="J62" s="139"/>
      <c r="K62" s="64"/>
      <c r="L62" s="64"/>
      <c r="M62" s="64"/>
      <c r="N62" s="64"/>
      <c r="O62" s="52"/>
      <c r="P62" s="52"/>
      <c r="Q62" s="52"/>
      <c r="R62" s="52"/>
      <c r="S62" s="52"/>
      <c r="T62" s="53"/>
      <c r="U62" s="53"/>
      <c r="V62" s="53"/>
      <c r="W62" s="53"/>
      <c r="X62" s="53"/>
      <c r="Y62" s="53"/>
      <c r="Z62" s="53"/>
    </row>
    <row r="63" s="66" customFormat="true" ht="15" hidden="false" customHeight="false" outlineLevel="0" collapsed="false">
      <c r="A63" s="131"/>
      <c r="B63" s="64"/>
      <c r="C63" s="137"/>
      <c r="D63" s="137"/>
      <c r="E63" s="138"/>
      <c r="F63" s="64"/>
      <c r="G63" s="64"/>
      <c r="H63" s="64"/>
      <c r="I63" s="64"/>
      <c r="J63" s="139"/>
      <c r="K63" s="64"/>
      <c r="L63" s="64"/>
      <c r="M63" s="64"/>
      <c r="N63" s="64"/>
      <c r="O63" s="64"/>
      <c r="P63" s="52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s="66" customFormat="true" ht="15" hidden="false" customHeight="false" outlineLevel="0" collapsed="false">
      <c r="A64" s="131"/>
      <c r="B64" s="64"/>
      <c r="C64" s="137"/>
      <c r="D64" s="137"/>
      <c r="E64" s="138"/>
      <c r="F64" s="64"/>
      <c r="G64" s="64"/>
      <c r="H64" s="64"/>
      <c r="I64" s="64"/>
      <c r="J64" s="139"/>
      <c r="K64" s="64"/>
      <c r="L64" s="64"/>
      <c r="M64" s="64"/>
      <c r="N64" s="64"/>
      <c r="O64" s="52"/>
      <c r="P64" s="52"/>
      <c r="Q64" s="53"/>
      <c r="R64" s="52"/>
      <c r="S64" s="52"/>
      <c r="T64" s="53"/>
      <c r="U64" s="53"/>
      <c r="V64" s="53"/>
      <c r="W64" s="53"/>
      <c r="X64" s="53"/>
      <c r="Y64" s="53"/>
      <c r="Z64" s="53"/>
    </row>
    <row r="65" s="66" customFormat="true" ht="15" hidden="false" customHeight="false" outlineLevel="0" collapsed="false">
      <c r="A65" s="131"/>
      <c r="B65" s="53"/>
      <c r="C65" s="137"/>
      <c r="D65" s="137"/>
      <c r="E65" s="138"/>
      <c r="F65" s="53"/>
      <c r="G65" s="53"/>
      <c r="H65" s="53"/>
      <c r="I65" s="53"/>
      <c r="J65" s="139"/>
      <c r="K65" s="53"/>
      <c r="L65" s="53"/>
      <c r="M65" s="53"/>
      <c r="N65" s="64"/>
      <c r="O65" s="52"/>
      <c r="P65" s="52"/>
      <c r="Q65" s="52"/>
      <c r="R65" s="52"/>
      <c r="S65" s="52"/>
      <c r="T65" s="64"/>
      <c r="U65" s="53"/>
      <c r="V65" s="53"/>
      <c r="W65" s="53"/>
      <c r="X65" s="53"/>
      <c r="Y65" s="53"/>
      <c r="Z65" s="53"/>
    </row>
    <row r="66" s="66" customFormat="true" ht="15" hidden="false" customHeight="false" outlineLevel="0" collapsed="false">
      <c r="A66" s="136"/>
      <c r="B66" s="53"/>
      <c r="C66" s="137"/>
      <c r="D66" s="137"/>
      <c r="E66" s="138"/>
      <c r="F66" s="53"/>
      <c r="G66" s="53"/>
      <c r="H66" s="53"/>
      <c r="I66" s="53"/>
      <c r="J66" s="139"/>
      <c r="K66" s="53"/>
      <c r="L66" s="53"/>
      <c r="M66" s="53"/>
      <c r="N66" s="64"/>
      <c r="O66" s="64"/>
      <c r="P66" s="52"/>
      <c r="Q66" s="53"/>
      <c r="R66" s="53"/>
      <c r="S66" s="53"/>
      <c r="T66" s="64"/>
      <c r="U66" s="53"/>
      <c r="V66" s="53"/>
      <c r="W66" s="53"/>
      <c r="X66" s="53"/>
      <c r="Y66" s="53"/>
      <c r="Z66" s="53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8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8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8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8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8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8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8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8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6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true" outlineLevel="0" max="14" min="14" style="0" width="5.77"/>
    <col collapsed="false" customWidth="true" hidden="false" outlineLevel="0" max="21" min="15" style="0" width="3.65"/>
  </cols>
  <sheetData>
    <row r="1" s="6" customFormat="true" ht="14.25" hidden="false" customHeight="false" outlineLevel="0" collapsed="false">
      <c r="C1" s="29"/>
      <c r="H1" s="30"/>
      <c r="J1" s="7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6" customFormat="true" ht="17.25" hidden="false" customHeight="false" outlineLevel="0" collapsed="false">
      <c r="A2" s="2" t="s">
        <v>63</v>
      </c>
      <c r="C2" s="29"/>
      <c r="H2" s="30"/>
      <c r="J2" s="7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6" customFormat="true" ht="15" hidden="false" customHeight="false" outlineLevel="0" collapsed="false">
      <c r="C3" s="29"/>
      <c r="H3" s="30"/>
      <c r="J3" s="7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s="6" customFormat="true" ht="15" hidden="false" customHeight="false" outlineLevel="0" collapsed="false">
      <c r="C4" s="29"/>
      <c r="D4" s="19" t="s">
        <v>197</v>
      </c>
      <c r="E4" s="148"/>
      <c r="F4" s="148"/>
      <c r="G4" s="148"/>
      <c r="H4" s="149"/>
      <c r="I4" s="148"/>
      <c r="J4" s="150"/>
      <c r="K4" s="148"/>
      <c r="L4" s="151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6" customFormat="true" ht="14.25" hidden="false" customHeight="false" outlineLevel="0" collapsed="false">
      <c r="C5" s="29"/>
      <c r="D5" s="23" t="s">
        <v>198</v>
      </c>
      <c r="H5" s="30"/>
      <c r="J5" s="7"/>
      <c r="L5" s="15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6" customFormat="true" ht="15" hidden="false" customHeight="false" outlineLevel="0" collapsed="false">
      <c r="C6" s="29"/>
      <c r="D6" s="25" t="s">
        <v>199</v>
      </c>
      <c r="E6" s="153"/>
      <c r="F6" s="153"/>
      <c r="G6" s="153"/>
      <c r="H6" s="154"/>
      <c r="I6" s="153"/>
      <c r="J6" s="155"/>
      <c r="K6" s="153"/>
      <c r="L6" s="156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6" customFormat="true" ht="15.75" hidden="false" customHeight="false" outlineLevel="0" collapsed="false">
      <c r="C7" s="29"/>
      <c r="H7" s="30"/>
      <c r="J7" s="7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0" customFormat="true" ht="15" hidden="false" customHeight="false" outlineLevel="0" collapsed="false">
      <c r="A8" s="33" t="s">
        <v>108</v>
      </c>
      <c r="B8" s="33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4" t="s">
        <v>118</v>
      </c>
      <c r="L8" s="34" t="s">
        <v>119</v>
      </c>
      <c r="M8" s="36" t="s">
        <v>120</v>
      </c>
      <c r="N8" s="38" t="s">
        <v>120</v>
      </c>
      <c r="O8" s="38" t="s">
        <v>120</v>
      </c>
      <c r="P8" s="38" t="s">
        <v>120</v>
      </c>
      <c r="Q8" s="38" t="s">
        <v>120</v>
      </c>
      <c r="R8" s="38" t="s">
        <v>120</v>
      </c>
      <c r="S8" s="38" t="s">
        <v>120</v>
      </c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4" customFormat="true" ht="15" hidden="false" customHeight="false" outlineLevel="0" collapsed="false">
      <c r="A9" s="41" t="n">
        <f aca="false">RANK(N9,$N$9:$N$61,1)</f>
        <v>1</v>
      </c>
      <c r="B9" s="42" t="n">
        <f aca="false">RANK(D9,$D$9:$D$54,1)</f>
        <v>1</v>
      </c>
      <c r="C9" s="157" t="s">
        <v>200</v>
      </c>
      <c r="D9" s="157" t="n">
        <v>2555</v>
      </c>
      <c r="E9" s="44" t="n">
        <v>1.9</v>
      </c>
      <c r="F9" s="158" t="s">
        <v>153</v>
      </c>
      <c r="G9" s="158" t="s">
        <v>134</v>
      </c>
      <c r="H9" s="158" t="n">
        <v>3</v>
      </c>
      <c r="I9" s="158" t="s">
        <v>135</v>
      </c>
      <c r="J9" s="159" t="n">
        <v>8.23</v>
      </c>
      <c r="K9" s="160" t="s">
        <v>201</v>
      </c>
      <c r="L9" s="161" t="s">
        <v>202</v>
      </c>
      <c r="M9" s="162"/>
      <c r="N9" s="163" t="n">
        <f aca="false">IF(LEN(D9)=4,D9/100,D9/10)</f>
        <v>25.55</v>
      </c>
      <c r="O9" s="164"/>
      <c r="P9" s="17"/>
      <c r="Q9" s="17"/>
      <c r="R9" s="17"/>
      <c r="S9" s="1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5" hidden="false" customHeight="false" outlineLevel="0" collapsed="false">
      <c r="A10" s="56" t="n">
        <f aca="false">RANK(N10,$N$9:$N$61,1)</f>
        <v>2</v>
      </c>
      <c r="B10" s="60" t="n">
        <f aca="false">RANK(D10,$D$9:$D$54,1)</f>
        <v>2</v>
      </c>
      <c r="C10" s="58" t="s">
        <v>200</v>
      </c>
      <c r="D10" s="58" t="n">
        <v>2559</v>
      </c>
      <c r="E10" s="59" t="n">
        <v>1.8</v>
      </c>
      <c r="F10" s="60" t="s">
        <v>149</v>
      </c>
      <c r="G10" s="60" t="s">
        <v>150</v>
      </c>
      <c r="H10" s="60" t="n">
        <v>3</v>
      </c>
      <c r="I10" s="60" t="s">
        <v>131</v>
      </c>
      <c r="J10" s="61" t="n">
        <v>7.22</v>
      </c>
      <c r="K10" s="60" t="s">
        <v>132</v>
      </c>
      <c r="L10" s="62" t="s">
        <v>131</v>
      </c>
      <c r="M10" s="165"/>
      <c r="N10" s="163" t="n">
        <f aca="false">IF(LEN(D10)=4,D10/100,D10/10)</f>
        <v>25.59</v>
      </c>
      <c r="O10" s="166"/>
      <c r="P10" s="17"/>
      <c r="Q10" s="0"/>
      <c r="R10" s="0"/>
      <c r="S10" s="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5" hidden="false" customHeight="false" outlineLevel="0" collapsed="false">
      <c r="A11" s="56" t="n">
        <f aca="false">RANK(N11,$N$9:$N$61,1)</f>
        <v>3</v>
      </c>
      <c r="B11" s="60" t="n">
        <f aca="false">RANK(D11,$D$9:$D$54,1)</f>
        <v>3</v>
      </c>
      <c r="C11" s="58" t="s">
        <v>200</v>
      </c>
      <c r="D11" s="58" t="n">
        <v>2560</v>
      </c>
      <c r="E11" s="59" t="n">
        <v>1.9</v>
      </c>
      <c r="F11" s="60" t="s">
        <v>138</v>
      </c>
      <c r="G11" s="60" t="s">
        <v>139</v>
      </c>
      <c r="H11" s="60" t="n">
        <v>3</v>
      </c>
      <c r="I11" s="60" t="s">
        <v>131</v>
      </c>
      <c r="J11" s="61" t="n">
        <v>8.27</v>
      </c>
      <c r="K11" s="60" t="s">
        <v>203</v>
      </c>
      <c r="L11" s="62" t="s">
        <v>204</v>
      </c>
      <c r="M11" s="165"/>
      <c r="N11" s="163" t="n">
        <f aca="false">IF(LEN(D11)=4,D11/100,D11/10)</f>
        <v>25.6</v>
      </c>
      <c r="O11" s="166"/>
      <c r="P11" s="17"/>
      <c r="Q11" s="0"/>
      <c r="R11" s="0"/>
      <c r="S11" s="0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15" hidden="false" customHeight="false" outlineLevel="0" collapsed="false">
      <c r="A12" s="167" t="n">
        <f aca="false">RANK(N12,$N$9:$N$61,1)</f>
        <v>4</v>
      </c>
      <c r="B12" s="168"/>
      <c r="C12" s="168"/>
      <c r="D12" s="105" t="n">
        <v>2599</v>
      </c>
      <c r="E12" s="109" t="n">
        <v>1.3</v>
      </c>
      <c r="F12" s="105" t="s">
        <v>121</v>
      </c>
      <c r="G12" s="105" t="s">
        <v>122</v>
      </c>
      <c r="H12" s="110" t="n">
        <v>2</v>
      </c>
      <c r="I12" s="105" t="s">
        <v>124</v>
      </c>
      <c r="J12" s="111" t="s">
        <v>205</v>
      </c>
      <c r="K12" s="105" t="s">
        <v>206</v>
      </c>
      <c r="L12" s="112" t="s">
        <v>207</v>
      </c>
      <c r="M12" s="169"/>
      <c r="N12" s="163" t="n">
        <f aca="false">IF(LEN(D12)=4,D12/100,D12/10)</f>
        <v>25.99</v>
      </c>
      <c r="O12" s="16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15" hidden="false" customHeight="false" outlineLevel="0" collapsed="false">
      <c r="A13" s="170" t="n">
        <f aca="false">RANK(N13,$N$9:$N$61,1)</f>
        <v>5</v>
      </c>
      <c r="B13" s="96" t="n">
        <f aca="false">RANK(D13,$D$9:$D$54,1)</f>
        <v>5</v>
      </c>
      <c r="C13" s="95" t="s">
        <v>200</v>
      </c>
      <c r="D13" s="95" t="n">
        <v>2612</v>
      </c>
      <c r="E13" s="74" t="n">
        <v>0.4</v>
      </c>
      <c r="F13" s="96" t="s">
        <v>133</v>
      </c>
      <c r="G13" s="96" t="s">
        <v>134</v>
      </c>
      <c r="H13" s="96" t="n">
        <v>3</v>
      </c>
      <c r="I13" s="96" t="s">
        <v>135</v>
      </c>
      <c r="J13" s="171" t="s">
        <v>208</v>
      </c>
      <c r="K13" s="96" t="s">
        <v>209</v>
      </c>
      <c r="L13" s="97" t="s">
        <v>137</v>
      </c>
      <c r="M13" s="172"/>
      <c r="N13" s="163" t="n">
        <f aca="false">IF(LEN(D13)=4,D13/100,D13/10)</f>
        <v>26.12</v>
      </c>
      <c r="O13" s="164"/>
      <c r="P13" s="17"/>
      <c r="Q13" s="0"/>
      <c r="R13" s="0"/>
      <c r="S13" s="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5" hidden="false" customHeight="false" outlineLevel="0" collapsed="false">
      <c r="A14" s="173" t="n">
        <f aca="false">RANK(N14,$N$9:$N$61,1)</f>
        <v>6</v>
      </c>
      <c r="B14" s="174"/>
      <c r="C14" s="174"/>
      <c r="D14" s="83" t="n">
        <v>2621</v>
      </c>
      <c r="E14" s="82" t="n">
        <v>0.9</v>
      </c>
      <c r="F14" s="83" t="s">
        <v>147</v>
      </c>
      <c r="G14" s="83" t="s">
        <v>148</v>
      </c>
      <c r="H14" s="84" t="n">
        <v>3</v>
      </c>
      <c r="I14" s="83" t="s">
        <v>143</v>
      </c>
      <c r="J14" s="85" t="s">
        <v>210</v>
      </c>
      <c r="K14" s="83" t="s">
        <v>211</v>
      </c>
      <c r="L14" s="86" t="s">
        <v>212</v>
      </c>
      <c r="M14" s="175"/>
      <c r="N14" s="163" t="n">
        <f aca="false">IF(LEN(D14)=4,D14/100,D14/10)</f>
        <v>26.2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5" hidden="false" customHeight="false" outlineLevel="0" collapsed="false">
      <c r="A15" s="56" t="n">
        <f aca="false">RANK(N15,$N$9:$N$61,1)</f>
        <v>7</v>
      </c>
      <c r="B15" s="60" t="n">
        <f aca="false">RANK(D15,$D$9:$D$54,1)</f>
        <v>7</v>
      </c>
      <c r="C15" s="58" t="s">
        <v>200</v>
      </c>
      <c r="D15" s="58" t="n">
        <v>2630</v>
      </c>
      <c r="E15" s="59" t="n">
        <v>0</v>
      </c>
      <c r="F15" s="60" t="s">
        <v>193</v>
      </c>
      <c r="G15" s="60" t="s">
        <v>194</v>
      </c>
      <c r="H15" s="60" t="n">
        <v>3</v>
      </c>
      <c r="I15" s="60" t="s">
        <v>162</v>
      </c>
      <c r="J15" s="61" t="n">
        <v>6.26</v>
      </c>
      <c r="K15" s="60" t="s">
        <v>213</v>
      </c>
      <c r="L15" s="62" t="s">
        <v>214</v>
      </c>
      <c r="M15" s="165"/>
      <c r="N15" s="163" t="n">
        <f aca="false">IF(LEN(D15)=4,D15/100,D15/10)</f>
        <v>26.3</v>
      </c>
      <c r="O15" s="164"/>
      <c r="P15" s="17"/>
      <c r="Q15" s="0"/>
      <c r="R15" s="0"/>
      <c r="S15" s="0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5" hidden="false" customHeight="false" outlineLevel="0" collapsed="false">
      <c r="A16" s="167" t="n">
        <f aca="false">RANK(N16,$N$9:$N$61,1)</f>
        <v>8</v>
      </c>
      <c r="B16" s="168"/>
      <c r="C16" s="168"/>
      <c r="D16" s="105" t="n">
        <v>2647</v>
      </c>
      <c r="E16" s="109" t="n">
        <v>0.1</v>
      </c>
      <c r="F16" s="105" t="s">
        <v>167</v>
      </c>
      <c r="G16" s="105" t="s">
        <v>168</v>
      </c>
      <c r="H16" s="110" t="s">
        <v>169</v>
      </c>
      <c r="I16" s="105" t="s">
        <v>124</v>
      </c>
      <c r="J16" s="111" t="s">
        <v>208</v>
      </c>
      <c r="K16" s="105" t="s">
        <v>215</v>
      </c>
      <c r="L16" s="112" t="s">
        <v>124</v>
      </c>
      <c r="M16" s="169"/>
      <c r="N16" s="163" t="n">
        <f aca="false">IF(LEN(D16)=4,D16/100,D16/10)</f>
        <v>26.47</v>
      </c>
      <c r="Q16" s="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15" hidden="false" customHeight="false" outlineLevel="0" collapsed="false">
      <c r="A17" s="167" t="n">
        <f aca="false">RANK(N17,$N$9:$N$61,1)</f>
        <v>8</v>
      </c>
      <c r="B17" s="168"/>
      <c r="C17" s="168"/>
      <c r="D17" s="105" t="n">
        <v>2647</v>
      </c>
      <c r="E17" s="109" t="n">
        <v>-0.4</v>
      </c>
      <c r="F17" s="105" t="s">
        <v>182</v>
      </c>
      <c r="G17" s="105" t="s">
        <v>183</v>
      </c>
      <c r="H17" s="110" t="n">
        <v>3</v>
      </c>
      <c r="I17" s="105" t="s">
        <v>124</v>
      </c>
      <c r="J17" s="111" t="s">
        <v>216</v>
      </c>
      <c r="K17" s="105" t="s">
        <v>126</v>
      </c>
      <c r="L17" s="112" t="s">
        <v>127</v>
      </c>
      <c r="M17" s="169"/>
      <c r="N17" s="163" t="n">
        <f aca="false">IF(LEN(D17)=4,D17/100,D17/10)</f>
        <v>26.4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5" hidden="false" customHeight="false" outlineLevel="0" collapsed="false">
      <c r="A18" s="72" t="n">
        <f aca="false">RANK(N18,$N$9:$N$61,1)</f>
        <v>10</v>
      </c>
      <c r="B18" s="75" t="n">
        <f aca="false">RANK(D18,$D$9:$D$54,1)</f>
        <v>10</v>
      </c>
      <c r="C18" s="95" t="s">
        <v>200</v>
      </c>
      <c r="D18" s="95" t="n">
        <v>2662</v>
      </c>
      <c r="E18" s="74" t="n">
        <v>1.8</v>
      </c>
      <c r="F18" s="96" t="s">
        <v>156</v>
      </c>
      <c r="G18" s="96" t="s">
        <v>157</v>
      </c>
      <c r="H18" s="96" t="n">
        <v>2</v>
      </c>
      <c r="I18" s="75" t="s">
        <v>131</v>
      </c>
      <c r="J18" s="76" t="n">
        <v>7.22</v>
      </c>
      <c r="K18" s="96" t="s">
        <v>132</v>
      </c>
      <c r="L18" s="97" t="s">
        <v>131</v>
      </c>
      <c r="M18" s="176"/>
      <c r="N18" s="163" t="n">
        <f aca="false">IF(LEN(D18)=4,D18/100,D18/10)</f>
        <v>26.62</v>
      </c>
      <c r="O18" s="166"/>
      <c r="P18" s="17"/>
      <c r="Q18" s="0"/>
      <c r="R18" s="0"/>
      <c r="S18" s="0"/>
      <c r="T18" s="177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false" outlineLevel="0" collapsed="false">
      <c r="A19" s="99" t="n">
        <f aca="false">RANK(N19,$N$9:$N$61,1)</f>
        <v>11</v>
      </c>
      <c r="B19" s="100" t="n">
        <f aca="false">RANK(D19,$D$9:$D$54,1)</f>
        <v>11</v>
      </c>
      <c r="C19" s="178" t="s">
        <v>200</v>
      </c>
      <c r="D19" s="178" t="n">
        <v>2664</v>
      </c>
      <c r="E19" s="179" t="n">
        <v>-0.2</v>
      </c>
      <c r="F19" s="180" t="s">
        <v>160</v>
      </c>
      <c r="G19" s="180" t="s">
        <v>161</v>
      </c>
      <c r="H19" s="180" t="n">
        <v>2</v>
      </c>
      <c r="I19" s="180" t="s">
        <v>162</v>
      </c>
      <c r="J19" s="181" t="n">
        <v>9.25</v>
      </c>
      <c r="K19" s="182" t="s">
        <v>217</v>
      </c>
      <c r="L19" s="183" t="s">
        <v>218</v>
      </c>
      <c r="M19" s="184"/>
      <c r="N19" s="163" t="n">
        <f aca="false">IF(LEN(D19)=4,D19/100,D19/10)</f>
        <v>26.64</v>
      </c>
      <c r="O19" s="17"/>
      <c r="P19" s="17"/>
      <c r="Q19" s="0"/>
      <c r="R19" s="0"/>
      <c r="S19" s="0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15" hidden="false" customHeight="false" outlineLevel="0" collapsed="false">
      <c r="A20" s="88" t="n">
        <f aca="false">RANK(N20,$N$9:$N$61,1)</f>
        <v>12</v>
      </c>
      <c r="B20" s="68" t="n">
        <v>2</v>
      </c>
      <c r="C20" s="67" t="s">
        <v>200</v>
      </c>
      <c r="D20" s="68" t="n">
        <v>2667</v>
      </c>
      <c r="E20" s="59" t="n">
        <v>1</v>
      </c>
      <c r="F20" s="68" t="s">
        <v>219</v>
      </c>
      <c r="G20" s="68" t="s">
        <v>220</v>
      </c>
      <c r="H20" s="68" t="n">
        <v>3</v>
      </c>
      <c r="I20" s="68" t="s">
        <v>143</v>
      </c>
      <c r="J20" s="61" t="s">
        <v>221</v>
      </c>
      <c r="K20" s="68" t="s">
        <v>222</v>
      </c>
      <c r="L20" s="185" t="s">
        <v>223</v>
      </c>
      <c r="M20" s="169"/>
      <c r="N20" s="163" t="n">
        <f aca="false">IF(LEN(D20)=4,D20/100,D20/10)</f>
        <v>26.67</v>
      </c>
      <c r="O20" s="6"/>
      <c r="P20" s="4"/>
      <c r="Q20" s="1"/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" customFormat="true" ht="15" hidden="false" customHeight="false" outlineLevel="0" collapsed="false">
      <c r="A21" s="88" t="n">
        <f aca="false">RANK(N21,$N$9:$N$61,1)</f>
        <v>13</v>
      </c>
      <c r="B21" s="68" t="n">
        <v>2</v>
      </c>
      <c r="C21" s="67" t="s">
        <v>200</v>
      </c>
      <c r="D21" s="68" t="n">
        <v>2670</v>
      </c>
      <c r="E21" s="59" t="n">
        <v>1.9</v>
      </c>
      <c r="F21" s="68" t="s">
        <v>224</v>
      </c>
      <c r="G21" s="68" t="s">
        <v>225</v>
      </c>
      <c r="H21" s="68" t="n">
        <v>2</v>
      </c>
      <c r="I21" s="68" t="s">
        <v>143</v>
      </c>
      <c r="J21" s="61" t="s">
        <v>226</v>
      </c>
      <c r="K21" s="68" t="s">
        <v>171</v>
      </c>
      <c r="L21" s="69" t="s">
        <v>143</v>
      </c>
      <c r="M21" s="169"/>
      <c r="N21" s="163" t="n">
        <f aca="false">IF(LEN(D21)=4,D21/100,D21/10)</f>
        <v>26.7</v>
      </c>
      <c r="O21" s="6"/>
      <c r="P21" s="4"/>
      <c r="Q21" s="1"/>
      <c r="R21" s="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" customFormat="true" ht="15" hidden="false" customHeight="false" outlineLevel="0" collapsed="false">
      <c r="A22" s="88" t="n">
        <f aca="false">RANK(N22,$N$9:$N$61,1)</f>
        <v>14</v>
      </c>
      <c r="B22" s="68" t="n">
        <v>2</v>
      </c>
      <c r="C22" s="67" t="s">
        <v>200</v>
      </c>
      <c r="D22" s="105" t="n">
        <v>2676</v>
      </c>
      <c r="E22" s="109" t="n">
        <v>0.9</v>
      </c>
      <c r="F22" s="105" t="s">
        <v>227</v>
      </c>
      <c r="G22" s="105" t="s">
        <v>142</v>
      </c>
      <c r="H22" s="110" t="n">
        <v>3</v>
      </c>
      <c r="I22" s="105" t="s">
        <v>143</v>
      </c>
      <c r="J22" s="111" t="s">
        <v>144</v>
      </c>
      <c r="K22" s="105" t="s">
        <v>145</v>
      </c>
      <c r="L22" s="112" t="s">
        <v>146</v>
      </c>
      <c r="M22" s="169"/>
      <c r="N22" s="163" t="n">
        <f aca="false">IF(LEN(D22)=4,D22/100,D22/10)</f>
        <v>26.76</v>
      </c>
      <c r="O22" s="6"/>
      <c r="P22" s="4"/>
      <c r="Q22" s="1"/>
      <c r="R22" s="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" customFormat="true" ht="15" hidden="false" customHeight="false" outlineLevel="0" collapsed="false">
      <c r="A23" s="72" t="n">
        <f aca="false">RANK(N23,$N$9:$N$61,1)</f>
        <v>15</v>
      </c>
      <c r="B23" s="75" t="n">
        <v>2</v>
      </c>
      <c r="C23" s="73" t="s">
        <v>200</v>
      </c>
      <c r="D23" s="116" t="n">
        <v>2681</v>
      </c>
      <c r="E23" s="115" t="n">
        <v>0.4</v>
      </c>
      <c r="F23" s="116" t="s">
        <v>228</v>
      </c>
      <c r="G23" s="116" t="s">
        <v>229</v>
      </c>
      <c r="H23" s="186" t="n">
        <v>3</v>
      </c>
      <c r="I23" s="116" t="s">
        <v>143</v>
      </c>
      <c r="J23" s="117" t="s">
        <v>210</v>
      </c>
      <c r="K23" s="116" t="s">
        <v>230</v>
      </c>
      <c r="L23" s="118" t="s">
        <v>181</v>
      </c>
      <c r="M23" s="176"/>
      <c r="N23" s="163" t="n">
        <f aca="false">IF(LEN(D23)=4,D23/100,D23/10)</f>
        <v>26.81</v>
      </c>
      <c r="O23" s="6"/>
      <c r="P23" s="4"/>
      <c r="Q23" s="1"/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5" hidden="false" customHeight="false" outlineLevel="0" collapsed="false">
      <c r="A24" s="99" t="n">
        <f aca="false">RANK(N24,$N$9:$N$61,1)</f>
        <v>16</v>
      </c>
      <c r="B24" s="180" t="n">
        <f aca="false">RANK(D24,$D$9:$D$54,1)</f>
        <v>16</v>
      </c>
      <c r="C24" s="178" t="s">
        <v>200</v>
      </c>
      <c r="D24" s="178" t="n">
        <v>2683</v>
      </c>
      <c r="E24" s="179" t="n">
        <v>0.9</v>
      </c>
      <c r="F24" s="180" t="s">
        <v>231</v>
      </c>
      <c r="G24" s="180" t="s">
        <v>232</v>
      </c>
      <c r="H24" s="180" t="n">
        <v>2</v>
      </c>
      <c r="I24" s="180" t="s">
        <v>131</v>
      </c>
      <c r="J24" s="181" t="n">
        <v>9.24</v>
      </c>
      <c r="K24" s="182" t="s">
        <v>233</v>
      </c>
      <c r="L24" s="183" t="s">
        <v>204</v>
      </c>
      <c r="M24" s="184"/>
      <c r="N24" s="163" t="n">
        <f aca="false">IF(LEN(D24)=4,D24/100,D24/10)</f>
        <v>26.83</v>
      </c>
      <c r="O24" s="166"/>
      <c r="P24" s="17"/>
      <c r="Q24" s="0"/>
      <c r="R24" s="0"/>
      <c r="S24" s="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88" t="n">
        <f aca="false">RANK(N25,$N$9:$N$61,1)</f>
        <v>17</v>
      </c>
      <c r="B25" s="68" t="n">
        <f aca="false">RANK(D25,$D$9:$D$54,1)</f>
        <v>17</v>
      </c>
      <c r="C25" s="58" t="s">
        <v>200</v>
      </c>
      <c r="D25" s="58" t="n">
        <v>2685</v>
      </c>
      <c r="E25" s="59" t="n">
        <v>1.9</v>
      </c>
      <c r="F25" s="60" t="s">
        <v>234</v>
      </c>
      <c r="G25" s="60" t="s">
        <v>235</v>
      </c>
      <c r="H25" s="60" t="n">
        <v>3</v>
      </c>
      <c r="I25" s="68" t="s">
        <v>131</v>
      </c>
      <c r="J25" s="61" t="n">
        <v>7.22</v>
      </c>
      <c r="K25" s="60" t="s">
        <v>132</v>
      </c>
      <c r="L25" s="62" t="s">
        <v>131</v>
      </c>
      <c r="M25" s="169"/>
      <c r="N25" s="163" t="n">
        <f aca="false">IF(LEN(D25)=4,D25/100,D25/10)</f>
        <v>26.85</v>
      </c>
      <c r="O25" s="16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56" t="n">
        <f aca="false">RANK(N26,$N$9:$N$61,1)</f>
        <v>18</v>
      </c>
      <c r="B26" s="60" t="n">
        <f aca="false">RANK(D26,$D$9:$D$54,1)</f>
        <v>18</v>
      </c>
      <c r="C26" s="58" t="s">
        <v>200</v>
      </c>
      <c r="D26" s="58" t="n">
        <v>2686</v>
      </c>
      <c r="E26" s="59" t="n">
        <v>1.8</v>
      </c>
      <c r="F26" s="60" t="s">
        <v>187</v>
      </c>
      <c r="G26" s="60" t="s">
        <v>188</v>
      </c>
      <c r="H26" s="60" t="n">
        <v>3</v>
      </c>
      <c r="I26" s="60" t="s">
        <v>135</v>
      </c>
      <c r="J26" s="61" t="n">
        <v>7.21</v>
      </c>
      <c r="K26" s="60" t="s">
        <v>154</v>
      </c>
      <c r="L26" s="62" t="s">
        <v>155</v>
      </c>
      <c r="M26" s="165"/>
      <c r="N26" s="163" t="n">
        <f aca="false">IF(LEN(D26)=4,D26/100,D26/10)</f>
        <v>26.86</v>
      </c>
      <c r="O26" s="6"/>
      <c r="Q26" s="0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15" hidden="false" customHeight="false" outlineLevel="0" collapsed="false">
      <c r="A27" s="88" t="n">
        <f aca="false">RANK(N27,$N$9:$N$61,1)</f>
        <v>18</v>
      </c>
      <c r="B27" s="68" t="n">
        <v>2</v>
      </c>
      <c r="C27" s="67" t="s">
        <v>200</v>
      </c>
      <c r="D27" s="105" t="n">
        <v>2686</v>
      </c>
      <c r="E27" s="109" t="n">
        <v>1.1</v>
      </c>
      <c r="F27" s="105" t="s">
        <v>236</v>
      </c>
      <c r="G27" s="105" t="s">
        <v>237</v>
      </c>
      <c r="H27" s="110" t="n">
        <v>3</v>
      </c>
      <c r="I27" s="105" t="s">
        <v>143</v>
      </c>
      <c r="J27" s="111" t="s">
        <v>238</v>
      </c>
      <c r="K27" s="105" t="s">
        <v>239</v>
      </c>
      <c r="L27" s="112" t="s">
        <v>143</v>
      </c>
      <c r="M27" s="169"/>
      <c r="N27" s="163" t="n">
        <f aca="false">IF(LEN(D27)=4,D27/100,D27/10)</f>
        <v>26.86</v>
      </c>
      <c r="O27" s="6"/>
      <c r="P27" s="6"/>
      <c r="Q27" s="1"/>
      <c r="R27" s="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" customFormat="true" ht="15.75" hidden="false" customHeight="false" outlineLevel="0" collapsed="false">
      <c r="A28" s="187" t="n">
        <f aca="false">RANK(N28,$N$9:$N$61,1)</f>
        <v>20</v>
      </c>
      <c r="B28" s="188"/>
      <c r="C28" s="188"/>
      <c r="D28" s="189" t="n">
        <v>2687</v>
      </c>
      <c r="E28" s="190" t="n">
        <v>1.9</v>
      </c>
      <c r="F28" s="191" t="s">
        <v>173</v>
      </c>
      <c r="G28" s="191" t="s">
        <v>174</v>
      </c>
      <c r="H28" s="192" t="n">
        <v>3</v>
      </c>
      <c r="I28" s="191" t="s">
        <v>143</v>
      </c>
      <c r="J28" s="193" t="s">
        <v>226</v>
      </c>
      <c r="K28" s="191" t="s">
        <v>171</v>
      </c>
      <c r="L28" s="194" t="s">
        <v>143</v>
      </c>
      <c r="M28" s="195"/>
      <c r="N28" s="163" t="n">
        <f aca="false">IF(LEN(D28)=4,D28/100,D28/10)</f>
        <v>26.87</v>
      </c>
    </row>
    <row r="29" s="17" customFormat="true" ht="15" hidden="false" customHeight="false" outlineLevel="0" collapsed="false">
      <c r="A29" s="136"/>
      <c r="B29" s="6"/>
      <c r="C29" s="6"/>
      <c r="D29" s="196"/>
      <c r="E29" s="197"/>
      <c r="F29" s="132"/>
      <c r="G29" s="132"/>
      <c r="H29" s="134"/>
      <c r="I29" s="196"/>
      <c r="J29" s="164"/>
      <c r="K29" s="132"/>
      <c r="L29" s="132"/>
      <c r="M29" s="6"/>
      <c r="N29" s="6"/>
      <c r="O29" s="6"/>
      <c r="P29" s="4"/>
      <c r="Q29" s="4"/>
      <c r="R29" s="4"/>
    </row>
    <row r="30" s="17" customFormat="true" ht="15" hidden="false" customHeight="false" outlineLevel="0" collapsed="false">
      <c r="A30" s="140"/>
      <c r="D30" s="196"/>
      <c r="E30" s="197"/>
      <c r="F30" s="132"/>
      <c r="G30" s="132"/>
      <c r="H30" s="134"/>
      <c r="I30" s="196"/>
      <c r="J30" s="164"/>
      <c r="K30" s="132"/>
      <c r="L30" s="132"/>
      <c r="M30" s="6"/>
      <c r="N30" s="6"/>
    </row>
    <row r="31" s="4" customFormat="true" ht="13.5" hidden="false" customHeight="false" outlineLevel="0" collapsed="false">
      <c r="A31" s="131"/>
      <c r="B31" s="6"/>
      <c r="C31" s="198"/>
      <c r="D31" s="198"/>
      <c r="E31" s="199"/>
      <c r="F31" s="30"/>
      <c r="G31" s="6"/>
      <c r="H31" s="30"/>
      <c r="I31" s="30"/>
      <c r="J31" s="7"/>
      <c r="K31" s="6"/>
      <c r="L31" s="6"/>
      <c r="M31" s="6"/>
      <c r="N31" s="6"/>
      <c r="O31" s="166"/>
    </row>
    <row r="32" s="17" customFormat="true" ht="15" hidden="false" customHeight="false" outlineLevel="0" collapsed="false">
      <c r="A32" s="140"/>
      <c r="D32" s="196"/>
      <c r="E32" s="197"/>
      <c r="F32" s="132"/>
      <c r="G32" s="132"/>
      <c r="H32" s="134"/>
      <c r="I32" s="196"/>
      <c r="J32" s="164"/>
      <c r="K32" s="132"/>
      <c r="L32" s="132"/>
      <c r="M32" s="6"/>
      <c r="N32" s="6"/>
    </row>
    <row r="33" s="4" customFormat="true" ht="13.5" hidden="false" customHeight="false" outlineLevel="0" collapsed="false">
      <c r="A33" s="131"/>
      <c r="C33" s="198"/>
      <c r="D33" s="198"/>
      <c r="E33" s="200"/>
      <c r="F33" s="201"/>
      <c r="H33" s="201"/>
      <c r="I33" s="201"/>
      <c r="J33" s="202"/>
      <c r="N33" s="6"/>
      <c r="O33" s="166"/>
      <c r="P33" s="6"/>
      <c r="T33" s="6"/>
    </row>
    <row r="34" s="17" customFormat="true" ht="15" hidden="false" customHeight="false" outlineLevel="0" collapsed="false">
      <c r="A34" s="140"/>
      <c r="D34" s="196"/>
      <c r="E34" s="197"/>
      <c r="F34" s="132"/>
      <c r="G34" s="132"/>
      <c r="H34" s="134"/>
      <c r="I34" s="196"/>
      <c r="J34" s="164"/>
      <c r="K34" s="132"/>
      <c r="L34" s="132"/>
      <c r="M34" s="6"/>
      <c r="N34" s="6"/>
    </row>
    <row r="35" s="4" customFormat="true" ht="13.5" hidden="false" customHeight="false" outlineLevel="0" collapsed="false">
      <c r="A35" s="131"/>
      <c r="C35" s="198"/>
      <c r="D35" s="198"/>
      <c r="E35" s="200"/>
      <c r="F35" s="201"/>
      <c r="H35" s="201"/>
      <c r="I35" s="201"/>
      <c r="J35" s="202"/>
      <c r="N35" s="6"/>
      <c r="O35" s="166"/>
    </row>
    <row r="36" s="4" customFormat="true" ht="15" hidden="false" customHeight="false" outlineLevel="0" collapsed="false">
      <c r="A36" s="136"/>
      <c r="B36" s="6"/>
      <c r="C36" s="198"/>
      <c r="D36" s="198"/>
      <c r="E36" s="199"/>
      <c r="F36" s="30"/>
      <c r="G36" s="6"/>
      <c r="H36" s="30"/>
      <c r="I36" s="30"/>
      <c r="J36" s="7"/>
      <c r="K36" s="6"/>
      <c r="L36" s="6"/>
      <c r="M36" s="6"/>
      <c r="N36" s="6"/>
      <c r="O36" s="164"/>
      <c r="P36" s="17"/>
      <c r="Q36" s="17"/>
      <c r="R36" s="17"/>
      <c r="S36" s="17"/>
      <c r="T36" s="6"/>
    </row>
    <row r="37" s="4" customFormat="true" ht="15" hidden="false" customHeight="false" outlineLevel="0" collapsed="false">
      <c r="A37" s="136"/>
      <c r="B37" s="6"/>
      <c r="C37" s="198"/>
      <c r="D37" s="198"/>
      <c r="E37" s="199"/>
      <c r="F37" s="30"/>
      <c r="G37" s="6"/>
      <c r="H37" s="30"/>
      <c r="I37" s="30"/>
      <c r="J37" s="7"/>
      <c r="K37" s="6"/>
      <c r="L37" s="6"/>
      <c r="M37" s="6"/>
      <c r="N37" s="6"/>
      <c r="O37" s="6"/>
      <c r="Q37" s="17"/>
      <c r="T37" s="6"/>
    </row>
    <row r="38" s="17" customFormat="true" ht="15" hidden="false" customHeight="false" outlineLevel="0" collapsed="false">
      <c r="A38" s="140"/>
      <c r="D38" s="196"/>
      <c r="E38" s="197"/>
      <c r="F38" s="132"/>
      <c r="G38" s="132"/>
      <c r="H38" s="134"/>
      <c r="I38" s="196"/>
      <c r="J38" s="164"/>
      <c r="K38" s="132"/>
      <c r="L38" s="132"/>
      <c r="M38" s="6"/>
      <c r="N38" s="6"/>
    </row>
    <row r="39" s="17" customFormat="true" ht="15" hidden="false" customHeight="false" outlineLevel="0" collapsed="false">
      <c r="A39" s="140"/>
      <c r="D39" s="196"/>
      <c r="E39" s="197"/>
      <c r="F39" s="132"/>
      <c r="G39" s="132"/>
      <c r="H39" s="134"/>
      <c r="I39" s="196"/>
      <c r="J39" s="164"/>
      <c r="K39" s="132"/>
      <c r="L39" s="132"/>
      <c r="M39" s="6"/>
      <c r="N39" s="6"/>
    </row>
    <row r="40" s="17" customFormat="true" ht="15" hidden="false" customHeight="false" outlineLevel="0" collapsed="false">
      <c r="A40" s="136"/>
      <c r="B40" s="6"/>
      <c r="C40" s="6"/>
      <c r="D40" s="196"/>
      <c r="E40" s="197"/>
      <c r="F40" s="132"/>
      <c r="G40" s="132"/>
      <c r="H40" s="134"/>
      <c r="I40" s="196"/>
      <c r="J40" s="164"/>
      <c r="K40" s="132"/>
      <c r="L40" s="132"/>
      <c r="M40" s="6"/>
      <c r="N40" s="6"/>
      <c r="O40" s="6"/>
      <c r="P40" s="4"/>
      <c r="Q40" s="4"/>
      <c r="S40" s="4"/>
    </row>
    <row r="41" s="17" customFormat="true" ht="15" hidden="false" customHeight="false" outlineLevel="0" collapsed="false">
      <c r="A41" s="140"/>
      <c r="D41" s="196"/>
      <c r="E41" s="197"/>
      <c r="F41" s="132"/>
      <c r="G41" s="132"/>
      <c r="H41" s="134"/>
      <c r="I41" s="196"/>
      <c r="J41" s="164"/>
      <c r="K41" s="132"/>
      <c r="L41" s="132"/>
      <c r="M41" s="6"/>
      <c r="N41" s="6"/>
    </row>
    <row r="42" s="17" customFormat="true" ht="15" hidden="false" customHeight="false" outlineLevel="0" collapsed="false">
      <c r="A42" s="140"/>
      <c r="H42" s="18"/>
      <c r="N42" s="6"/>
    </row>
    <row r="43" s="17" customFormat="true" ht="15" hidden="false" customHeight="false" outlineLevel="0" collapsed="false">
      <c r="A43" s="140"/>
      <c r="H43" s="18"/>
      <c r="N43" s="6"/>
    </row>
    <row r="44" s="17" customFormat="true" ht="15" hidden="false" customHeight="false" outlineLevel="0" collapsed="false">
      <c r="A44" s="136"/>
      <c r="B44" s="6"/>
      <c r="C44" s="6"/>
      <c r="D44" s="196"/>
      <c r="E44" s="197"/>
      <c r="F44" s="132"/>
      <c r="G44" s="132"/>
      <c r="H44" s="134"/>
      <c r="I44" s="196"/>
      <c r="J44" s="164"/>
      <c r="K44" s="132"/>
      <c r="L44" s="132"/>
      <c r="M44" s="6"/>
      <c r="N44" s="6"/>
      <c r="O44" s="6"/>
      <c r="P44" s="4"/>
      <c r="Q44" s="4"/>
      <c r="S44" s="4"/>
    </row>
    <row r="45" s="17" customFormat="true" ht="15" hidden="false" customHeight="false" outlineLevel="0" collapsed="false">
      <c r="A45" s="140"/>
      <c r="H45" s="18"/>
      <c r="N45" s="6"/>
    </row>
    <row r="46" s="4" customFormat="true" ht="15" hidden="false" customHeight="false" outlineLevel="0" collapsed="false">
      <c r="A46" s="136"/>
      <c r="C46" s="198"/>
      <c r="D46" s="198"/>
      <c r="E46" s="200"/>
      <c r="F46" s="201"/>
      <c r="H46" s="201"/>
      <c r="I46" s="201"/>
      <c r="J46" s="202"/>
      <c r="N46" s="6"/>
      <c r="O46" s="6"/>
      <c r="P46" s="17"/>
    </row>
    <row r="47" s="4" customFormat="true" ht="15" hidden="false" customHeight="false" outlineLevel="0" collapsed="false">
      <c r="A47" s="136"/>
      <c r="B47" s="6"/>
      <c r="C47" s="198"/>
      <c r="D47" s="198"/>
      <c r="E47" s="200"/>
      <c r="F47" s="201"/>
      <c r="H47" s="201"/>
      <c r="I47" s="30"/>
      <c r="J47" s="203"/>
      <c r="M47" s="6"/>
      <c r="N47" s="6"/>
      <c r="O47" s="6"/>
      <c r="P47" s="17"/>
    </row>
    <row r="48" s="17" customFormat="true" ht="15" hidden="false" customHeight="false" outlineLevel="0" collapsed="false">
      <c r="A48" s="140"/>
      <c r="H48" s="18"/>
      <c r="N48" s="6"/>
    </row>
    <row r="49" s="17" customFormat="true" ht="15" hidden="false" customHeight="false" outlineLevel="0" collapsed="false">
      <c r="A49" s="140"/>
      <c r="H49" s="18"/>
      <c r="N49" s="6"/>
    </row>
    <row r="50" s="4" customFormat="true" ht="15" hidden="false" customHeight="false" outlineLevel="0" collapsed="false">
      <c r="A50" s="131"/>
      <c r="B50" s="6"/>
      <c r="C50" s="6"/>
      <c r="D50" s="6"/>
      <c r="E50" s="12"/>
      <c r="F50" s="30"/>
      <c r="G50" s="6"/>
      <c r="H50" s="6"/>
      <c r="I50" s="6"/>
      <c r="J50" s="7"/>
      <c r="K50" s="6"/>
      <c r="L50" s="6"/>
      <c r="M50" s="6"/>
      <c r="N50" s="6"/>
      <c r="O50" s="6"/>
      <c r="P50" s="6"/>
      <c r="Q50" s="17"/>
    </row>
    <row r="51" s="4" customFormat="true" ht="15" hidden="false" customHeight="false" outlineLevel="0" collapsed="false">
      <c r="A51" s="131"/>
      <c r="B51" s="17"/>
      <c r="C51" s="6"/>
      <c r="D51" s="6"/>
      <c r="E51" s="12"/>
      <c r="F51" s="30"/>
      <c r="G51" s="6"/>
      <c r="H51" s="6"/>
      <c r="I51" s="6"/>
      <c r="J51" s="7"/>
      <c r="K51" s="6"/>
      <c r="L51" s="6"/>
      <c r="M51" s="6"/>
      <c r="N51" s="6"/>
      <c r="O51" s="6"/>
      <c r="Q51" s="17"/>
    </row>
    <row r="52" s="4" customFormat="true" ht="15" hidden="false" customHeight="false" outlineLevel="0" collapsed="false">
      <c r="A52" s="136"/>
      <c r="B52" s="6"/>
      <c r="C52" s="198"/>
      <c r="D52" s="198"/>
      <c r="E52" s="199"/>
      <c r="F52" s="30"/>
      <c r="G52" s="6"/>
      <c r="H52" s="30"/>
      <c r="I52" s="30"/>
      <c r="J52" s="7"/>
      <c r="K52" s="6"/>
      <c r="L52" s="6"/>
      <c r="M52" s="6"/>
      <c r="N52" s="6"/>
      <c r="O52" s="6"/>
      <c r="P52" s="17"/>
      <c r="T52" s="6"/>
    </row>
    <row r="53" s="17" customFormat="true" ht="15" hidden="false" customHeight="false" outlineLevel="0" collapsed="false">
      <c r="A53" s="131"/>
      <c r="B53" s="6"/>
      <c r="C53" s="6"/>
      <c r="D53" s="196"/>
      <c r="E53" s="197"/>
      <c r="F53" s="132"/>
      <c r="G53" s="132"/>
      <c r="H53" s="134"/>
      <c r="I53" s="196"/>
      <c r="J53" s="164"/>
      <c r="K53" s="132"/>
      <c r="L53" s="132"/>
      <c r="M53" s="6"/>
      <c r="N53" s="6"/>
      <c r="O53" s="6"/>
      <c r="P53" s="4"/>
      <c r="Q53" s="4"/>
      <c r="S53" s="4"/>
    </row>
    <row r="54" s="17" customFormat="true" ht="15" hidden="false" customHeight="false" outlineLevel="0" collapsed="false">
      <c r="A54" s="140"/>
      <c r="H54" s="18"/>
      <c r="N54" s="6"/>
    </row>
    <row r="55" s="17" customFormat="true" ht="15" hidden="false" customHeight="false" outlineLevel="0" collapsed="false">
      <c r="A55" s="140"/>
      <c r="D55" s="196"/>
      <c r="E55" s="197"/>
      <c r="F55" s="132"/>
      <c r="G55" s="132"/>
      <c r="H55" s="134"/>
      <c r="I55" s="196"/>
      <c r="J55" s="164"/>
      <c r="K55" s="132"/>
      <c r="L55" s="132"/>
      <c r="M55" s="6"/>
      <c r="N55" s="6"/>
    </row>
    <row r="56" s="4" customFormat="true" ht="15" hidden="false" customHeight="false" outlineLevel="0" collapsed="false">
      <c r="A56" s="131"/>
      <c r="B56" s="6"/>
      <c r="C56" s="198"/>
      <c r="D56" s="198"/>
      <c r="E56" s="199"/>
      <c r="F56" s="30"/>
      <c r="G56" s="6"/>
      <c r="H56" s="30"/>
      <c r="I56" s="30"/>
      <c r="J56" s="7"/>
      <c r="K56" s="6"/>
      <c r="L56" s="6"/>
      <c r="M56" s="6"/>
      <c r="N56" s="6"/>
      <c r="O56" s="6"/>
      <c r="P56" s="17"/>
    </row>
    <row r="57" s="17" customFormat="true" ht="15" hidden="false" customHeight="false" outlineLevel="0" collapsed="false">
      <c r="A57" s="140"/>
      <c r="D57" s="196"/>
      <c r="E57" s="197"/>
      <c r="F57" s="132"/>
      <c r="G57" s="132"/>
      <c r="H57" s="134"/>
      <c r="I57" s="196"/>
      <c r="J57" s="164"/>
      <c r="K57" s="132"/>
      <c r="L57" s="132"/>
      <c r="M57" s="6"/>
      <c r="N57" s="6"/>
      <c r="Q57" s="4"/>
    </row>
    <row r="58" s="17" customFormat="true" ht="15" hidden="false" customHeight="false" outlineLevel="0" collapsed="false">
      <c r="A58" s="140"/>
      <c r="D58" s="196"/>
      <c r="E58" s="197"/>
      <c r="F58" s="204"/>
      <c r="G58" s="132"/>
      <c r="H58" s="134"/>
      <c r="I58" s="196"/>
      <c r="J58" s="164"/>
      <c r="K58" s="132"/>
      <c r="L58" s="132"/>
      <c r="M58" s="6"/>
      <c r="N58" s="6"/>
      <c r="O58" s="164"/>
    </row>
    <row r="59" s="17" customFormat="true" ht="15" hidden="false" customHeight="false" outlineLevel="0" collapsed="false">
      <c r="A59" s="140"/>
      <c r="D59" s="6"/>
      <c r="E59" s="12"/>
      <c r="F59" s="30"/>
      <c r="G59" s="6"/>
      <c r="H59" s="6"/>
      <c r="I59" s="6"/>
      <c r="J59" s="7"/>
      <c r="K59" s="6"/>
      <c r="L59" s="6"/>
      <c r="M59" s="6"/>
      <c r="N59" s="6"/>
    </row>
    <row r="60" s="4" customFormat="true" ht="15" hidden="false" customHeight="false" outlineLevel="0" collapsed="false">
      <c r="A60" s="131"/>
      <c r="B60" s="6"/>
      <c r="C60" s="198"/>
      <c r="D60" s="198"/>
      <c r="E60" s="199"/>
      <c r="F60" s="30"/>
      <c r="G60" s="6"/>
      <c r="H60" s="30"/>
      <c r="I60" s="30"/>
      <c r="J60" s="7"/>
      <c r="K60" s="6"/>
      <c r="L60" s="6"/>
      <c r="M60" s="6"/>
      <c r="N60" s="6"/>
      <c r="O60" s="6"/>
      <c r="P60" s="17"/>
    </row>
    <row r="61" s="4" customFormat="true" ht="15" hidden="false" customHeight="false" outlineLevel="0" collapsed="false">
      <c r="A61" s="131"/>
      <c r="B61" s="6"/>
      <c r="C61" s="198"/>
      <c r="D61" s="198"/>
      <c r="E61" s="199"/>
      <c r="F61" s="30"/>
      <c r="G61" s="6"/>
      <c r="H61" s="30"/>
      <c r="I61" s="30"/>
      <c r="J61" s="7"/>
      <c r="K61" s="6"/>
      <c r="L61" s="6"/>
      <c r="M61" s="6"/>
      <c r="N61" s="6"/>
      <c r="O61" s="6"/>
      <c r="P61" s="17"/>
    </row>
    <row r="62" s="17" customFormat="true" ht="15" hidden="false" customHeight="false" outlineLevel="0" collapsed="false">
      <c r="H62" s="18"/>
    </row>
    <row r="63" s="17" customFormat="true" ht="15" hidden="false" customHeight="false" outlineLevel="0" collapsed="false">
      <c r="H63" s="18"/>
    </row>
    <row r="64" s="17" customFormat="true" ht="15" hidden="false" customHeight="false" outlineLevel="0" collapsed="false">
      <c r="H64" s="18"/>
    </row>
    <row r="65" s="17" customFormat="true" ht="15" hidden="false" customHeight="false" outlineLevel="0" collapsed="false">
      <c r="H65" s="18"/>
    </row>
    <row r="66" s="17" customFormat="true" ht="15" hidden="false" customHeight="false" outlineLevel="0" collapsed="false">
      <c r="H66" s="18"/>
    </row>
    <row r="67" s="17" customFormat="true" ht="15" hidden="false" customHeight="false" outlineLevel="0" collapsed="false">
      <c r="H67" s="18"/>
    </row>
    <row r="68" s="17" customFormat="true" ht="15" hidden="false" customHeight="false" outlineLevel="0" collapsed="false">
      <c r="H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3" min="2" style="0" width="4.88"/>
    <col collapsed="false" customWidth="true" hidden="false" outlineLevel="0" max="4" min="4" style="205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6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true" outlineLevel="0" max="14" min="14" style="0" width="7.55"/>
    <col collapsed="false" customWidth="true" hidden="false" outlineLevel="0" max="67" min="15" style="0" width="3.65"/>
  </cols>
  <sheetData>
    <row r="2" customFormat="false" ht="17.25" hidden="false" customHeight="false" outlineLevel="0" collapsed="false">
      <c r="A2" s="2" t="s">
        <v>67</v>
      </c>
    </row>
    <row r="3" customFormat="false" ht="15.75" hidden="false" customHeight="false" outlineLevel="0" collapsed="false">
      <c r="D3" s="206"/>
      <c r="E3" s="17"/>
      <c r="F3" s="17"/>
      <c r="G3" s="17"/>
      <c r="H3" s="18"/>
      <c r="I3" s="17"/>
      <c r="J3" s="17"/>
      <c r="K3" s="17"/>
      <c r="L3" s="17"/>
      <c r="M3" s="17"/>
    </row>
    <row r="4" customFormat="false" ht="15.75" hidden="false" customHeight="false" outlineLevel="0" collapsed="false">
      <c r="C4" s="17"/>
      <c r="D4" s="19" t="s">
        <v>68</v>
      </c>
      <c r="E4" s="20"/>
      <c r="F4" s="20"/>
      <c r="G4" s="20"/>
      <c r="H4" s="21"/>
      <c r="I4" s="20"/>
      <c r="J4" s="20"/>
      <c r="K4" s="20"/>
      <c r="L4" s="20"/>
      <c r="M4" s="207"/>
      <c r="N4" s="17"/>
    </row>
    <row r="5" customFormat="false" ht="15.75" hidden="false" customHeight="false" outlineLevel="0" collapsed="false">
      <c r="C5" s="17"/>
      <c r="D5" s="25" t="s">
        <v>69</v>
      </c>
      <c r="E5" s="26"/>
      <c r="F5" s="26"/>
      <c r="G5" s="26"/>
      <c r="H5" s="27"/>
      <c r="I5" s="26"/>
      <c r="J5" s="26"/>
      <c r="K5" s="26"/>
      <c r="L5" s="26"/>
      <c r="M5" s="208"/>
      <c r="N5" s="17"/>
    </row>
    <row r="6" s="6" customFormat="true" ht="15.75" hidden="false" customHeight="false" outlineLevel="0" collapsed="false">
      <c r="C6" s="29"/>
      <c r="H6" s="30"/>
      <c r="J6" s="7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0" customFormat="true" ht="15" hidden="false" customHeight="false" outlineLevel="0" collapsed="false">
      <c r="A7" s="33" t="s">
        <v>108</v>
      </c>
      <c r="B7" s="33" t="s">
        <v>109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8" t="s">
        <v>120</v>
      </c>
      <c r="O7" s="38" t="s">
        <v>120</v>
      </c>
      <c r="P7" s="38" t="s">
        <v>120</v>
      </c>
      <c r="Q7" s="38" t="s">
        <v>120</v>
      </c>
      <c r="R7" s="38" t="s">
        <v>120</v>
      </c>
      <c r="S7" s="38" t="s">
        <v>120</v>
      </c>
      <c r="T7" s="39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4" customFormat="true" ht="15" hidden="false" customHeight="false" outlineLevel="0" collapsed="false">
      <c r="A8" s="41" t="n">
        <f aca="false">RANK(N8,$N$8:$N$49,1)</f>
        <v>1</v>
      </c>
      <c r="B8" s="158"/>
      <c r="C8" s="158"/>
      <c r="D8" s="209" t="s">
        <v>240</v>
      </c>
      <c r="E8" s="210"/>
      <c r="F8" s="211" t="s">
        <v>241</v>
      </c>
      <c r="G8" s="211" t="s">
        <v>225</v>
      </c>
      <c r="H8" s="212" t="n">
        <v>3</v>
      </c>
      <c r="I8" s="48" t="s">
        <v>143</v>
      </c>
      <c r="J8" s="213" t="s">
        <v>242</v>
      </c>
      <c r="K8" s="211" t="s">
        <v>171</v>
      </c>
      <c r="L8" s="49" t="s">
        <v>143</v>
      </c>
      <c r="M8" s="214"/>
      <c r="N8" s="6" t="n">
        <f aca="false">IF(LEN(D8)=5,(D8)/10000,(D8)/1000)</f>
        <v>2.1342</v>
      </c>
      <c r="O8" s="17"/>
      <c r="P8" s="17"/>
      <c r="R8" s="17"/>
      <c r="S8" s="1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5" hidden="false" customHeight="false" outlineLevel="0" collapsed="false">
      <c r="A9" s="88" t="n">
        <f aca="false">RANK(N9,$N$8:$N$49,1)</f>
        <v>2</v>
      </c>
      <c r="B9" s="60"/>
      <c r="C9" s="60"/>
      <c r="D9" s="215" t="s">
        <v>243</v>
      </c>
      <c r="E9" s="216"/>
      <c r="F9" s="103" t="s">
        <v>244</v>
      </c>
      <c r="G9" s="103" t="s">
        <v>245</v>
      </c>
      <c r="H9" s="104" t="n">
        <v>3</v>
      </c>
      <c r="I9" s="105" t="s">
        <v>143</v>
      </c>
      <c r="J9" s="106" t="s">
        <v>242</v>
      </c>
      <c r="K9" s="103" t="s">
        <v>171</v>
      </c>
      <c r="L9" s="112" t="s">
        <v>143</v>
      </c>
      <c r="M9" s="217"/>
      <c r="N9" s="6" t="n">
        <f aca="false">IF(LEN(D9)=5,(D9)/10000,(D9)/1000)</f>
        <v>2.1467</v>
      </c>
      <c r="O9" s="17"/>
      <c r="P9" s="17"/>
      <c r="Q9" s="1"/>
      <c r="R9" s="0"/>
      <c r="S9" s="0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5" hidden="false" customHeight="false" outlineLevel="0" collapsed="false">
      <c r="A10" s="88" t="n">
        <f aca="false">RANK(N10,$N$8:$N$49,1)</f>
        <v>2</v>
      </c>
      <c r="B10" s="60"/>
      <c r="C10" s="60"/>
      <c r="D10" s="215" t="s">
        <v>243</v>
      </c>
      <c r="E10" s="216"/>
      <c r="F10" s="103" t="s">
        <v>246</v>
      </c>
      <c r="G10" s="103" t="s">
        <v>247</v>
      </c>
      <c r="H10" s="104" t="n">
        <v>3</v>
      </c>
      <c r="I10" s="105" t="s">
        <v>143</v>
      </c>
      <c r="J10" s="106" t="s">
        <v>242</v>
      </c>
      <c r="K10" s="103" t="s">
        <v>171</v>
      </c>
      <c r="L10" s="112" t="s">
        <v>143</v>
      </c>
      <c r="M10" s="217"/>
      <c r="N10" s="6" t="n">
        <f aca="false">IF(LEN(D10)=5,(D10)/10000,(D10)/1000)</f>
        <v>2.1467</v>
      </c>
      <c r="O10" s="17"/>
      <c r="P10" s="17"/>
      <c r="Q10" s="1"/>
      <c r="R10" s="0"/>
      <c r="S10" s="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5" hidden="false" customHeight="false" outlineLevel="0" collapsed="false">
      <c r="A11" s="88" t="n">
        <f aca="false">RANK(N11,$N$8:$N$49,1)</f>
        <v>4</v>
      </c>
      <c r="B11" s="60"/>
      <c r="C11" s="60"/>
      <c r="D11" s="215" t="s">
        <v>248</v>
      </c>
      <c r="E11" s="216"/>
      <c r="F11" s="103" t="s">
        <v>249</v>
      </c>
      <c r="G11" s="103" t="s">
        <v>225</v>
      </c>
      <c r="H11" s="104" t="n">
        <v>2</v>
      </c>
      <c r="I11" s="105" t="s">
        <v>143</v>
      </c>
      <c r="J11" s="106" t="s">
        <v>242</v>
      </c>
      <c r="K11" s="103" t="s">
        <v>171</v>
      </c>
      <c r="L11" s="112" t="s">
        <v>143</v>
      </c>
      <c r="M11" s="217"/>
      <c r="N11" s="6" t="n">
        <f aca="false">IF(LEN(D11)=5,(D11)/10000,(D11)/1000)</f>
        <v>2.1586</v>
      </c>
      <c r="O11" s="17"/>
      <c r="P11" s="17"/>
      <c r="Q11" s="1"/>
      <c r="R11" s="0"/>
      <c r="S11" s="0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5" hidden="false" customHeight="false" outlineLevel="0" collapsed="false">
      <c r="A12" s="72" t="n">
        <f aca="false">RANK(N12,$N$8:$N$49,1)</f>
        <v>5</v>
      </c>
      <c r="B12" s="96"/>
      <c r="C12" s="96"/>
      <c r="D12" s="218" t="s">
        <v>250</v>
      </c>
      <c r="E12" s="219"/>
      <c r="F12" s="220" t="s">
        <v>251</v>
      </c>
      <c r="G12" s="220" t="s">
        <v>252</v>
      </c>
      <c r="H12" s="221" t="n">
        <v>3</v>
      </c>
      <c r="I12" s="116" t="s">
        <v>143</v>
      </c>
      <c r="J12" s="222" t="s">
        <v>242</v>
      </c>
      <c r="K12" s="220" t="s">
        <v>171</v>
      </c>
      <c r="L12" s="118" t="s">
        <v>143</v>
      </c>
      <c r="M12" s="223"/>
      <c r="N12" s="6" t="n">
        <f aca="false">IF(LEN(D12)=5,(D12)/10000,(D12)/1000)</f>
        <v>2.1596</v>
      </c>
      <c r="O12" s="17"/>
      <c r="P12" s="17"/>
      <c r="Q12" s="0"/>
      <c r="R12" s="0"/>
      <c r="S12" s="0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5" hidden="false" customHeight="false" outlineLevel="0" collapsed="false">
      <c r="A13" s="99" t="n">
        <f aca="false">RANK(N13,$N$8:$N$49,1)</f>
        <v>6</v>
      </c>
      <c r="B13" s="180"/>
      <c r="C13" s="180"/>
      <c r="D13" s="224" t="n">
        <v>21823</v>
      </c>
      <c r="E13" s="225"/>
      <c r="F13" s="83" t="s">
        <v>253</v>
      </c>
      <c r="G13" s="83" t="s">
        <v>254</v>
      </c>
      <c r="H13" s="84" t="s">
        <v>169</v>
      </c>
      <c r="I13" s="83" t="s">
        <v>124</v>
      </c>
      <c r="J13" s="85" t="n">
        <v>7.17</v>
      </c>
      <c r="K13" s="83" t="s">
        <v>255</v>
      </c>
      <c r="L13" s="86" t="s">
        <v>124</v>
      </c>
      <c r="M13" s="226"/>
      <c r="N13" s="6" t="n">
        <f aca="false">IF(LEN(D13)=5,(D13)/10000,(D13)/1000)</f>
        <v>2.1823</v>
      </c>
      <c r="O13" s="17"/>
      <c r="P13" s="17"/>
      <c r="Q13" s="1"/>
      <c r="R13" s="0"/>
      <c r="S13" s="0"/>
      <c r="T13" s="17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5" hidden="false" customHeight="false" outlineLevel="0" collapsed="false">
      <c r="A14" s="88" t="n">
        <f aca="false">RANK(N14,$N$8:$N$49,1)</f>
        <v>7</v>
      </c>
      <c r="B14" s="60"/>
      <c r="C14" s="60"/>
      <c r="D14" s="215" t="s">
        <v>256</v>
      </c>
      <c r="E14" s="216"/>
      <c r="F14" s="103" t="s">
        <v>257</v>
      </c>
      <c r="G14" s="103" t="s">
        <v>258</v>
      </c>
      <c r="H14" s="104" t="n">
        <v>3</v>
      </c>
      <c r="I14" s="105" t="s">
        <v>143</v>
      </c>
      <c r="J14" s="106" t="s">
        <v>242</v>
      </c>
      <c r="K14" s="103" t="s">
        <v>171</v>
      </c>
      <c r="L14" s="112" t="s">
        <v>143</v>
      </c>
      <c r="M14" s="217"/>
      <c r="N14" s="6" t="n">
        <f aca="false">IF(LEN(D14)=5,(D14)/10000,(D14)/1000)</f>
        <v>2.185</v>
      </c>
      <c r="O14" s="17"/>
      <c r="P14" s="17"/>
      <c r="Q14" s="0"/>
      <c r="R14" s="0"/>
      <c r="S14" s="0"/>
      <c r="T14" s="17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88" t="n">
        <f aca="false">RANK(N15,$N$8:$N$49,1)</f>
        <v>8</v>
      </c>
      <c r="B15" s="60" t="n">
        <f aca="false">RANK(N15,$N$8:$N$38,1)</f>
        <v>8</v>
      </c>
      <c r="C15" s="58" t="s">
        <v>259</v>
      </c>
      <c r="D15" s="58" t="n">
        <v>21932</v>
      </c>
      <c r="E15" s="227"/>
      <c r="F15" s="60" t="s">
        <v>260</v>
      </c>
      <c r="G15" s="60" t="s">
        <v>261</v>
      </c>
      <c r="H15" s="60" t="n">
        <v>3</v>
      </c>
      <c r="I15" s="60" t="s">
        <v>162</v>
      </c>
      <c r="J15" s="61" t="n">
        <v>6.27</v>
      </c>
      <c r="K15" s="68" t="s">
        <v>213</v>
      </c>
      <c r="L15" s="62" t="s">
        <v>214</v>
      </c>
      <c r="M15" s="165"/>
      <c r="N15" s="6" t="n">
        <f aca="false">IF(LEN(D15)=5,(D15)/10000,(D15)/1000)</f>
        <v>2.1932</v>
      </c>
      <c r="O15" s="6"/>
      <c r="P15" s="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5" hidden="false" customHeight="false" outlineLevel="0" collapsed="false">
      <c r="A16" s="88" t="n">
        <f aca="false">RANK(N16,$N$8:$N$49,1)</f>
        <v>9</v>
      </c>
      <c r="B16" s="60"/>
      <c r="C16" s="60"/>
      <c r="D16" s="103" t="n">
        <v>21947</v>
      </c>
      <c r="E16" s="228"/>
      <c r="F16" s="105" t="s">
        <v>262</v>
      </c>
      <c r="G16" s="105" t="s">
        <v>254</v>
      </c>
      <c r="H16" s="110" t="n">
        <v>1</v>
      </c>
      <c r="I16" s="105" t="s">
        <v>124</v>
      </c>
      <c r="J16" s="111" t="n">
        <v>6.06</v>
      </c>
      <c r="K16" s="105" t="s">
        <v>263</v>
      </c>
      <c r="L16" s="112" t="s">
        <v>172</v>
      </c>
      <c r="M16" s="229"/>
      <c r="N16" s="6" t="n">
        <f aca="false">IF(LEN(D16)=5,(D16)/10000,(D16)/1000)</f>
        <v>2.1947</v>
      </c>
      <c r="O16" s="17"/>
      <c r="P16" s="17"/>
      <c r="Q16" s="1"/>
      <c r="R16" s="0"/>
      <c r="S16" s="0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5" hidden="false" customHeight="false" outlineLevel="0" collapsed="false">
      <c r="A17" s="72" t="n">
        <f aca="false">RANK(N17,$N$8:$N$49,1)</f>
        <v>10</v>
      </c>
      <c r="B17" s="75" t="n">
        <f aca="false">RANK(N17,$N$8:$N$38,1)</f>
        <v>10</v>
      </c>
      <c r="C17" s="73" t="s">
        <v>259</v>
      </c>
      <c r="D17" s="220" t="n">
        <v>21996</v>
      </c>
      <c r="E17" s="230"/>
      <c r="F17" s="116" t="s">
        <v>264</v>
      </c>
      <c r="G17" s="116" t="s">
        <v>265</v>
      </c>
      <c r="H17" s="186" t="n">
        <v>3</v>
      </c>
      <c r="I17" s="116" t="s">
        <v>135</v>
      </c>
      <c r="J17" s="231" t="n">
        <v>7.1</v>
      </c>
      <c r="K17" s="116" t="s">
        <v>209</v>
      </c>
      <c r="L17" s="118" t="s">
        <v>137</v>
      </c>
      <c r="M17" s="232"/>
      <c r="N17" s="6" t="n">
        <f aca="false">IF(LEN(D17)=5,(D17)/10000,(D17)/1000)</f>
        <v>2.1996</v>
      </c>
      <c r="O17" s="17"/>
      <c r="P17" s="17"/>
      <c r="Q17" s="1"/>
      <c r="R17" s="0"/>
      <c r="S17" s="0"/>
      <c r="T17" s="177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99" t="n">
        <f aca="false">RANK(N18,$N$8:$N$49,1)</f>
        <v>11</v>
      </c>
      <c r="B18" s="182" t="n">
        <f aca="false">RANK(N18,$N$8:$N$38,1)</f>
        <v>11</v>
      </c>
      <c r="C18" s="178" t="s">
        <v>259</v>
      </c>
      <c r="D18" s="178" t="n">
        <v>22008</v>
      </c>
      <c r="E18" s="233"/>
      <c r="F18" s="180" t="s">
        <v>266</v>
      </c>
      <c r="G18" s="180" t="s">
        <v>261</v>
      </c>
      <c r="H18" s="180" t="n">
        <v>3</v>
      </c>
      <c r="I18" s="182" t="s">
        <v>162</v>
      </c>
      <c r="J18" s="181" t="n">
        <v>7.01</v>
      </c>
      <c r="K18" s="180" t="s">
        <v>163</v>
      </c>
      <c r="L18" s="183" t="s">
        <v>164</v>
      </c>
      <c r="M18" s="175"/>
      <c r="N18" s="6" t="n">
        <f aca="false">IF(LEN(D18)=5,(D18)/10000,(D18)/1000)</f>
        <v>2.2008</v>
      </c>
      <c r="O18" s="202"/>
      <c r="P18" s="6"/>
      <c r="Q18" s="1"/>
      <c r="R18" s="1"/>
      <c r="S18" s="1"/>
      <c r="T18" s="177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56" t="n">
        <f aca="false">RANK(N19,$N$8:$N$49,1)</f>
        <v>12</v>
      </c>
      <c r="B19" s="60" t="n">
        <f aca="false">RANK(N19,$N$8:$N$38,1)</f>
        <v>12</v>
      </c>
      <c r="C19" s="58" t="s">
        <v>259</v>
      </c>
      <c r="D19" s="58" t="n">
        <v>22023</v>
      </c>
      <c r="E19" s="227"/>
      <c r="F19" s="60" t="s">
        <v>267</v>
      </c>
      <c r="G19" s="60" t="s">
        <v>268</v>
      </c>
      <c r="H19" s="60" t="n">
        <v>3</v>
      </c>
      <c r="I19" s="60" t="s">
        <v>131</v>
      </c>
      <c r="J19" s="61" t="n">
        <v>8.05</v>
      </c>
      <c r="K19" s="60" t="s">
        <v>222</v>
      </c>
      <c r="L19" s="62" t="s">
        <v>131</v>
      </c>
      <c r="M19" s="165"/>
      <c r="N19" s="6" t="n">
        <f aca="false">IF(LEN(D19)=5,(D19)/10000,(D19)/1000)</f>
        <v>2.2023</v>
      </c>
      <c r="O19" s="7"/>
      <c r="P19" s="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5" hidden="false" customHeight="false" outlineLevel="0" collapsed="false">
      <c r="A20" s="88" t="n">
        <f aca="false">RANK(N20,$N$8:$N$49,1)</f>
        <v>13</v>
      </c>
      <c r="B20" s="60"/>
      <c r="C20" s="60"/>
      <c r="D20" s="215" t="s">
        <v>269</v>
      </c>
      <c r="E20" s="216"/>
      <c r="F20" s="103" t="s">
        <v>270</v>
      </c>
      <c r="G20" s="234" t="s">
        <v>271</v>
      </c>
      <c r="H20" s="103" t="n">
        <v>3</v>
      </c>
      <c r="I20" s="103" t="s">
        <v>143</v>
      </c>
      <c r="J20" s="106" t="s">
        <v>144</v>
      </c>
      <c r="K20" s="105" t="s">
        <v>145</v>
      </c>
      <c r="L20" s="235" t="s">
        <v>146</v>
      </c>
      <c r="M20" s="217"/>
      <c r="N20" s="6" t="n">
        <f aca="false">IF(LEN(D20)=5,(D20)/10000,(D20)/1000)</f>
        <v>2.2181</v>
      </c>
      <c r="O20" s="236"/>
      <c r="P20" s="17"/>
      <c r="Q20" s="0"/>
      <c r="R20" s="0"/>
      <c r="S20" s="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5" hidden="false" customHeight="false" outlineLevel="0" collapsed="false">
      <c r="A21" s="88" t="n">
        <f aca="false">RANK(N21,$N$8:$N$49,1)</f>
        <v>14</v>
      </c>
      <c r="B21" s="60"/>
      <c r="C21" s="60"/>
      <c r="D21" s="57" t="s">
        <v>272</v>
      </c>
      <c r="E21" s="60"/>
      <c r="F21" s="60" t="s">
        <v>273</v>
      </c>
      <c r="G21" s="60" t="s">
        <v>274</v>
      </c>
      <c r="H21" s="60" t="n">
        <v>3</v>
      </c>
      <c r="I21" s="60" t="s">
        <v>143</v>
      </c>
      <c r="J21" s="61" t="s">
        <v>275</v>
      </c>
      <c r="K21" s="60" t="s">
        <v>239</v>
      </c>
      <c r="L21" s="62" t="s">
        <v>143</v>
      </c>
      <c r="M21" s="237"/>
      <c r="N21" s="6" t="n">
        <f aca="false">IF(LEN(D21)=5,(D21)/10000,(D21)/1000)</f>
        <v>2.2208</v>
      </c>
      <c r="O21" s="17"/>
      <c r="P21" s="17"/>
      <c r="Q21" s="0"/>
      <c r="R21" s="0"/>
      <c r="S21" s="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5" hidden="false" customHeight="false" outlineLevel="0" collapsed="false">
      <c r="A22" s="72" t="n">
        <f aca="false">RANK(N22,$N$8:$N$49,1)</f>
        <v>15</v>
      </c>
      <c r="B22" s="96"/>
      <c r="C22" s="96"/>
      <c r="D22" s="94" t="s">
        <v>276</v>
      </c>
      <c r="E22" s="96"/>
      <c r="F22" s="96" t="s">
        <v>277</v>
      </c>
      <c r="G22" s="96" t="s">
        <v>278</v>
      </c>
      <c r="H22" s="96" t="n">
        <v>3</v>
      </c>
      <c r="I22" s="96" t="s">
        <v>143</v>
      </c>
      <c r="J22" s="76" t="s">
        <v>144</v>
      </c>
      <c r="K22" s="96" t="s">
        <v>279</v>
      </c>
      <c r="L22" s="97" t="s">
        <v>146</v>
      </c>
      <c r="M22" s="238"/>
      <c r="N22" s="6" t="n">
        <f aca="false">IF(LEN(D22)=5,(D22)/10000,(D22)/1000)</f>
        <v>2.2222</v>
      </c>
      <c r="O22" s="17"/>
      <c r="P22" s="17"/>
      <c r="Q22" s="0"/>
      <c r="R22" s="0"/>
      <c r="S22" s="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5" hidden="false" customHeight="false" outlineLevel="0" collapsed="false">
      <c r="A23" s="79" t="n">
        <f aca="false">RANK(N23,$N$8:$N$49,1)</f>
        <v>16</v>
      </c>
      <c r="B23" s="182" t="n">
        <v>2</v>
      </c>
      <c r="C23" s="80" t="s">
        <v>259</v>
      </c>
      <c r="D23" s="224" t="n">
        <v>22230</v>
      </c>
      <c r="E23" s="225"/>
      <c r="F23" s="83" t="s">
        <v>280</v>
      </c>
      <c r="G23" s="83" t="s">
        <v>281</v>
      </c>
      <c r="H23" s="84" t="n">
        <v>2</v>
      </c>
      <c r="I23" s="83" t="s">
        <v>124</v>
      </c>
      <c r="J23" s="85" t="n">
        <v>7.17</v>
      </c>
      <c r="K23" s="83" t="s">
        <v>255</v>
      </c>
      <c r="L23" s="86" t="s">
        <v>124</v>
      </c>
      <c r="M23" s="226"/>
      <c r="N23" s="6" t="n">
        <f aca="false">IF(LEN(D23)=5,(D23)/10000,(D23)/1000)</f>
        <v>2.223</v>
      </c>
      <c r="O23" s="6"/>
      <c r="P23" s="6"/>
      <c r="Q23" s="1"/>
      <c r="R23" s="0"/>
      <c r="S23" s="1"/>
      <c r="T23" s="177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56" t="n">
        <f aca="false">RANK(N24,$N$8:$N$49,1)</f>
        <v>17</v>
      </c>
      <c r="B24" s="60" t="n">
        <f aca="false">RANK(N24,$N$8:$N$38,1)</f>
        <v>17</v>
      </c>
      <c r="C24" s="58" t="s">
        <v>259</v>
      </c>
      <c r="D24" s="58" t="n">
        <v>22262</v>
      </c>
      <c r="E24" s="227"/>
      <c r="F24" s="60" t="s">
        <v>282</v>
      </c>
      <c r="G24" s="60" t="s">
        <v>283</v>
      </c>
      <c r="H24" s="60" t="n">
        <v>3</v>
      </c>
      <c r="I24" s="60" t="s">
        <v>131</v>
      </c>
      <c r="J24" s="61" t="n">
        <v>7.22</v>
      </c>
      <c r="K24" s="60" t="s">
        <v>132</v>
      </c>
      <c r="L24" s="62" t="s">
        <v>131</v>
      </c>
      <c r="M24" s="165"/>
      <c r="N24" s="6" t="n">
        <f aca="false">IF(LEN(D24)=5,(D24)/10000,(D24)/1000)</f>
        <v>2.2262</v>
      </c>
      <c r="O24" s="7"/>
      <c r="P24" s="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88" t="n">
        <f aca="false">RANK(N25,$N$8:$N$49,1)</f>
        <v>18</v>
      </c>
      <c r="B25" s="68" t="n">
        <f aca="false">RANK(N25,$N$8:$N$38,1)</f>
        <v>18</v>
      </c>
      <c r="C25" s="58" t="s">
        <v>259</v>
      </c>
      <c r="D25" s="58" t="n">
        <v>22280</v>
      </c>
      <c r="E25" s="227"/>
      <c r="F25" s="60" t="s">
        <v>284</v>
      </c>
      <c r="G25" s="60" t="s">
        <v>285</v>
      </c>
      <c r="H25" s="60" t="n">
        <v>3</v>
      </c>
      <c r="I25" s="68" t="s">
        <v>131</v>
      </c>
      <c r="J25" s="61" t="n">
        <v>8.27</v>
      </c>
      <c r="K25" s="60" t="s">
        <v>286</v>
      </c>
      <c r="L25" s="62" t="s">
        <v>287</v>
      </c>
      <c r="M25" s="239" t="s">
        <v>288</v>
      </c>
      <c r="N25" s="6" t="n">
        <f aca="false">IF(LEN(D25)=5,(D25)/10000,(D25)/1000)</f>
        <v>2.228</v>
      </c>
      <c r="O25" s="240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56" t="n">
        <f aca="false">RANK(N26,$N$8:$N$49,1)</f>
        <v>19</v>
      </c>
      <c r="B26" s="68" t="n">
        <v>2</v>
      </c>
      <c r="C26" s="67" t="s">
        <v>259</v>
      </c>
      <c r="D26" s="103" t="n">
        <v>22295</v>
      </c>
      <c r="E26" s="234"/>
      <c r="F26" s="103" t="s">
        <v>289</v>
      </c>
      <c r="G26" s="103" t="s">
        <v>290</v>
      </c>
      <c r="H26" s="104" t="s">
        <v>169</v>
      </c>
      <c r="I26" s="105" t="s">
        <v>124</v>
      </c>
      <c r="J26" s="106" t="n">
        <v>7.17</v>
      </c>
      <c r="K26" s="103" t="s">
        <v>255</v>
      </c>
      <c r="L26" s="112" t="s">
        <v>124</v>
      </c>
      <c r="M26" s="217"/>
      <c r="N26" s="6" t="n">
        <f aca="false">IF(LEN(D26)=5,(D26)/10000,(D26)/1000)</f>
        <v>2.2295</v>
      </c>
      <c r="O26" s="241"/>
      <c r="P26" s="6"/>
      <c r="Q26" s="1"/>
      <c r="R26" s="0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5.75" hidden="false" customHeight="false" outlineLevel="0" collapsed="false">
      <c r="A27" s="123" t="n">
        <f aca="false">RANK(N27,$N$8:$N$49,1)</f>
        <v>20</v>
      </c>
      <c r="B27" s="127"/>
      <c r="C27" s="127"/>
      <c r="D27" s="242" t="n">
        <v>22361</v>
      </c>
      <c r="E27" s="243"/>
      <c r="F27" s="244" t="s">
        <v>291</v>
      </c>
      <c r="G27" s="244" t="s">
        <v>292</v>
      </c>
      <c r="H27" s="245" t="n">
        <v>2</v>
      </c>
      <c r="I27" s="191" t="s">
        <v>124</v>
      </c>
      <c r="J27" s="246" t="s">
        <v>170</v>
      </c>
      <c r="K27" s="244" t="s">
        <v>171</v>
      </c>
      <c r="L27" s="194" t="s">
        <v>172</v>
      </c>
      <c r="M27" s="247"/>
      <c r="N27" s="6" t="n">
        <f aca="false">IF(LEN(D27)=5,(D27)/10000,(D27)/1000)</f>
        <v>2.2361</v>
      </c>
      <c r="O27" s="248"/>
      <c r="P27" s="17"/>
      <c r="R27" s="17"/>
      <c r="S27" s="17"/>
    </row>
    <row r="28" s="17" customFormat="true" ht="15" hidden="false" customHeight="false" outlineLevel="0" collapsed="false">
      <c r="A28" s="140"/>
      <c r="D28" s="249"/>
      <c r="E28" s="250"/>
      <c r="F28" s="251"/>
      <c r="G28" s="251"/>
      <c r="H28" s="252"/>
      <c r="I28" s="196"/>
      <c r="J28" s="253"/>
      <c r="K28" s="251"/>
      <c r="L28" s="132"/>
      <c r="M28" s="236"/>
      <c r="N28" s="6"/>
      <c r="Q28" s="4"/>
    </row>
    <row r="29" s="17" customFormat="true" ht="15" hidden="false" customHeight="false" outlineLevel="0" collapsed="false">
      <c r="A29" s="131"/>
      <c r="B29" s="6"/>
      <c r="C29" s="6"/>
      <c r="D29" s="249"/>
      <c r="E29" s="197"/>
      <c r="F29" s="132"/>
      <c r="G29" s="132"/>
      <c r="H29" s="134"/>
      <c r="I29" s="196"/>
      <c r="J29" s="164"/>
      <c r="K29" s="132"/>
      <c r="L29" s="132"/>
      <c r="M29" s="254"/>
      <c r="N29" s="6"/>
      <c r="O29" s="6"/>
      <c r="P29" s="6"/>
      <c r="Q29" s="4"/>
      <c r="R29" s="4"/>
      <c r="S29" s="4"/>
    </row>
    <row r="30" s="17" customFormat="true" ht="15" hidden="false" customHeight="false" outlineLevel="0" collapsed="false">
      <c r="A30" s="131"/>
      <c r="B30" s="6"/>
      <c r="C30" s="198"/>
      <c r="D30" s="198"/>
      <c r="E30" s="199"/>
      <c r="F30" s="30"/>
      <c r="G30" s="6"/>
      <c r="H30" s="30"/>
      <c r="I30" s="30"/>
      <c r="J30" s="7"/>
      <c r="K30" s="6"/>
      <c r="L30" s="6"/>
      <c r="M30" s="6"/>
      <c r="N30" s="6"/>
      <c r="O30" s="6"/>
      <c r="P30" s="6"/>
      <c r="Q30" s="4"/>
      <c r="R30" s="4"/>
      <c r="S30" s="6"/>
    </row>
    <row r="31" s="17" customFormat="true" ht="15" hidden="false" customHeight="false" outlineLevel="0" collapsed="false">
      <c r="A31" s="131"/>
      <c r="B31" s="6"/>
      <c r="C31" s="6"/>
      <c r="D31" s="249"/>
      <c r="E31" s="197"/>
      <c r="F31" s="132"/>
      <c r="G31" s="132"/>
      <c r="H31" s="134"/>
      <c r="I31" s="196"/>
      <c r="J31" s="164"/>
      <c r="K31" s="132"/>
      <c r="L31" s="132"/>
      <c r="M31" s="254"/>
      <c r="N31" s="6"/>
      <c r="O31" s="6"/>
      <c r="P31" s="6"/>
      <c r="Q31" s="4"/>
      <c r="R31" s="4"/>
      <c r="S31" s="4"/>
    </row>
    <row r="32" s="17" customFormat="true" ht="15" hidden="false" customHeight="false" outlineLevel="0" collapsed="false">
      <c r="A32" s="131"/>
      <c r="B32" s="4"/>
      <c r="C32" s="198"/>
      <c r="D32" s="198"/>
      <c r="E32" s="200"/>
      <c r="F32" s="201"/>
      <c r="G32" s="4"/>
      <c r="H32" s="201"/>
      <c r="I32" s="201"/>
      <c r="J32" s="202"/>
      <c r="K32" s="4"/>
      <c r="L32" s="4"/>
      <c r="M32" s="4"/>
      <c r="N32" s="6"/>
      <c r="O32" s="202"/>
      <c r="P32" s="6"/>
      <c r="R32" s="4"/>
    </row>
    <row r="33" s="17" customFormat="true" ht="15" hidden="false" customHeight="false" outlineLevel="0" collapsed="false">
      <c r="A33" s="140"/>
      <c r="D33" s="249"/>
      <c r="E33" s="197"/>
      <c r="F33" s="132"/>
      <c r="G33" s="132"/>
      <c r="H33" s="134"/>
      <c r="I33" s="196"/>
      <c r="J33" s="164"/>
      <c r="K33" s="132"/>
      <c r="L33" s="132"/>
      <c r="M33" s="254"/>
      <c r="N33" s="6"/>
      <c r="O33" s="202"/>
      <c r="Q33" s="4"/>
      <c r="R33" s="4"/>
    </row>
    <row r="34" s="17" customFormat="true" ht="15" hidden="false" customHeight="false" outlineLevel="0" collapsed="false">
      <c r="A34" s="131"/>
      <c r="B34" s="4"/>
      <c r="C34" s="198"/>
      <c r="D34" s="198"/>
      <c r="E34" s="200"/>
      <c r="F34" s="201"/>
      <c r="G34" s="4"/>
      <c r="H34" s="201"/>
      <c r="I34" s="201"/>
      <c r="J34" s="202"/>
      <c r="K34" s="4"/>
      <c r="L34" s="4"/>
      <c r="M34" s="4"/>
      <c r="N34" s="6"/>
      <c r="O34" s="202"/>
      <c r="P34" s="6"/>
      <c r="R34" s="4"/>
    </row>
    <row r="35" s="17" customFormat="true" ht="15" hidden="false" customHeight="false" outlineLevel="0" collapsed="false">
      <c r="A35" s="140"/>
      <c r="D35" s="249"/>
      <c r="E35" s="197"/>
      <c r="F35" s="132"/>
      <c r="G35" s="132"/>
      <c r="H35" s="134"/>
      <c r="I35" s="196"/>
      <c r="J35" s="164"/>
      <c r="K35" s="132"/>
      <c r="L35" s="132"/>
      <c r="M35" s="254"/>
      <c r="N35" s="6"/>
      <c r="O35" s="202"/>
      <c r="Q35" s="4"/>
      <c r="R35" s="4"/>
    </row>
    <row r="36" s="17" customFormat="true" ht="15" hidden="false" customHeight="false" outlineLevel="0" collapsed="false">
      <c r="A36" s="136"/>
      <c r="B36" s="4"/>
      <c r="C36" s="198"/>
      <c r="D36" s="198"/>
      <c r="E36" s="200"/>
      <c r="F36" s="201"/>
      <c r="G36" s="4"/>
      <c r="H36" s="201"/>
      <c r="I36" s="201"/>
      <c r="J36" s="202"/>
      <c r="K36" s="4"/>
      <c r="L36" s="4"/>
      <c r="M36" s="4"/>
      <c r="N36" s="6"/>
      <c r="P36" s="6"/>
      <c r="Q36" s="4"/>
    </row>
    <row r="37" s="17" customFormat="true" ht="15" hidden="false" customHeight="false" outlineLevel="0" collapsed="false">
      <c r="A37" s="131"/>
      <c r="B37" s="4"/>
      <c r="C37" s="198"/>
      <c r="D37" s="198"/>
      <c r="E37" s="200"/>
      <c r="F37" s="201"/>
      <c r="G37" s="4"/>
      <c r="H37" s="201"/>
      <c r="I37" s="201"/>
      <c r="J37" s="202"/>
      <c r="K37" s="6"/>
      <c r="L37" s="4"/>
      <c r="M37" s="4"/>
      <c r="N37" s="6"/>
      <c r="O37" s="202"/>
      <c r="P37" s="6"/>
      <c r="R37" s="4"/>
    </row>
    <row r="38" s="17" customFormat="true" ht="15" hidden="false" customHeight="false" outlineLevel="0" collapsed="false">
      <c r="A38" s="136"/>
      <c r="B38" s="6"/>
      <c r="C38" s="198"/>
      <c r="D38" s="198"/>
      <c r="E38" s="199"/>
      <c r="F38" s="30"/>
      <c r="G38" s="6"/>
      <c r="H38" s="30"/>
      <c r="I38" s="30"/>
      <c r="J38" s="7"/>
      <c r="K38" s="6"/>
      <c r="L38" s="6"/>
      <c r="M38" s="6"/>
      <c r="N38" s="6"/>
      <c r="O38" s="6"/>
      <c r="P38" s="6"/>
      <c r="Q38" s="4"/>
      <c r="R38" s="4"/>
      <c r="S38" s="4"/>
    </row>
    <row r="39" s="17" customFormat="true" ht="15" hidden="false" customHeight="false" outlineLevel="0" collapsed="false">
      <c r="A39" s="136"/>
      <c r="B39" s="4"/>
      <c r="C39" s="198"/>
      <c r="D39" s="198"/>
      <c r="E39" s="200"/>
      <c r="F39" s="201"/>
      <c r="G39" s="4"/>
      <c r="H39" s="201"/>
      <c r="I39" s="201"/>
      <c r="J39" s="202"/>
      <c r="K39" s="4"/>
      <c r="L39" s="4"/>
      <c r="M39" s="4"/>
      <c r="N39" s="6"/>
      <c r="O39" s="6"/>
      <c r="P39" s="6"/>
      <c r="Q39" s="4"/>
      <c r="R39" s="4"/>
      <c r="S39" s="4"/>
    </row>
    <row r="40" s="17" customFormat="true" ht="15" hidden="false" customHeight="false" outlineLevel="0" collapsed="false">
      <c r="A40" s="136"/>
      <c r="B40" s="6"/>
      <c r="C40" s="198"/>
      <c r="D40" s="198"/>
      <c r="E40" s="200"/>
      <c r="F40" s="201"/>
      <c r="G40" s="4"/>
      <c r="H40" s="201"/>
      <c r="I40" s="30"/>
      <c r="J40" s="203"/>
      <c r="K40" s="4"/>
      <c r="L40" s="4"/>
      <c r="M40" s="6"/>
      <c r="N40" s="6"/>
      <c r="O40" s="6"/>
      <c r="P40" s="6"/>
      <c r="Q40" s="4"/>
      <c r="R40" s="4"/>
      <c r="S40" s="4"/>
    </row>
    <row r="41" s="17" customFormat="true" ht="15" hidden="false" customHeight="false" outlineLevel="0" collapsed="false">
      <c r="A41" s="136"/>
      <c r="B41" s="6"/>
      <c r="C41" s="198"/>
      <c r="D41" s="198"/>
      <c r="E41" s="199"/>
      <c r="F41" s="30"/>
      <c r="G41" s="6"/>
      <c r="H41" s="30"/>
      <c r="I41" s="30"/>
      <c r="J41" s="7"/>
      <c r="K41" s="6"/>
      <c r="L41" s="6"/>
      <c r="M41" s="6"/>
      <c r="N41" s="6"/>
      <c r="O41" s="6"/>
      <c r="P41" s="6"/>
      <c r="Q41" s="4"/>
      <c r="R41" s="4"/>
      <c r="S41" s="6"/>
    </row>
    <row r="42" s="17" customFormat="true" ht="15" hidden="false" customHeight="false" outlineLevel="0" collapsed="false">
      <c r="A42" s="131"/>
      <c r="B42" s="6"/>
      <c r="C42" s="198"/>
      <c r="D42" s="198"/>
      <c r="E42" s="199"/>
      <c r="F42" s="30"/>
      <c r="G42" s="6"/>
      <c r="H42" s="30"/>
      <c r="I42" s="30"/>
      <c r="J42" s="7"/>
      <c r="K42" s="6"/>
      <c r="L42" s="6"/>
      <c r="M42" s="6"/>
      <c r="N42" s="6"/>
      <c r="O42" s="6"/>
      <c r="P42" s="6"/>
      <c r="Q42" s="4"/>
      <c r="R42" s="4"/>
      <c r="S42" s="4"/>
    </row>
    <row r="43" s="17" customFormat="true" ht="15" hidden="false" customHeight="false" outlineLevel="0" collapsed="false">
      <c r="A43" s="131"/>
      <c r="B43" s="6"/>
      <c r="C43" s="198"/>
      <c r="D43" s="198"/>
      <c r="E43" s="199"/>
      <c r="F43" s="30"/>
      <c r="G43" s="6"/>
      <c r="H43" s="30"/>
      <c r="I43" s="30"/>
      <c r="J43" s="7"/>
      <c r="K43" s="6"/>
      <c r="L43" s="6"/>
      <c r="M43" s="6"/>
      <c r="N43" s="6"/>
      <c r="O43" s="6"/>
      <c r="P43" s="6"/>
      <c r="Q43" s="4"/>
      <c r="R43" s="4"/>
      <c r="S43" s="4"/>
    </row>
    <row r="44" s="17" customFormat="true" ht="15" hidden="false" customHeight="false" outlineLevel="0" collapsed="false">
      <c r="A44" s="131"/>
      <c r="B44" s="6"/>
      <c r="C44" s="198"/>
      <c r="D44" s="198"/>
      <c r="E44" s="199"/>
      <c r="F44" s="30"/>
      <c r="G44" s="6"/>
      <c r="H44" s="30"/>
      <c r="I44" s="30"/>
      <c r="J44" s="7"/>
      <c r="K44" s="6"/>
      <c r="L44" s="6"/>
      <c r="M44" s="6"/>
      <c r="N44" s="6"/>
      <c r="O44" s="6"/>
      <c r="P44" s="6"/>
      <c r="Q44" s="4"/>
      <c r="R44" s="4"/>
      <c r="S44" s="4"/>
    </row>
    <row r="45" s="17" customFormat="true" ht="15" hidden="false" customHeight="false" outlineLevel="0" collapsed="false">
      <c r="A45" s="131"/>
      <c r="B45" s="4"/>
      <c r="C45" s="198"/>
      <c r="D45" s="198"/>
      <c r="E45" s="200"/>
      <c r="F45" s="201"/>
      <c r="G45" s="4"/>
      <c r="H45" s="201"/>
      <c r="I45" s="201"/>
      <c r="J45" s="202"/>
      <c r="K45" s="4"/>
      <c r="L45" s="4"/>
      <c r="M45" s="4"/>
      <c r="N45" s="6"/>
      <c r="O45" s="202"/>
      <c r="P45" s="6"/>
      <c r="R45" s="4"/>
    </row>
    <row r="46" s="17" customFormat="true" ht="15" hidden="false" customHeight="false" outlineLevel="0" collapsed="false">
      <c r="A46" s="136"/>
      <c r="B46" s="4"/>
      <c r="C46" s="198"/>
      <c r="D46" s="198"/>
      <c r="E46" s="200"/>
      <c r="F46" s="201"/>
      <c r="G46" s="4"/>
      <c r="H46" s="201"/>
      <c r="I46" s="201"/>
      <c r="J46" s="202"/>
      <c r="K46" s="4"/>
      <c r="L46" s="4"/>
      <c r="M46" s="4"/>
      <c r="N46" s="6"/>
      <c r="O46" s="202"/>
      <c r="P46" s="6"/>
      <c r="R46" s="4"/>
    </row>
    <row r="47" s="17" customFormat="true" ht="15" hidden="false" customHeight="false" outlineLevel="0" collapsed="false">
      <c r="A47" s="136"/>
      <c r="B47" s="6"/>
      <c r="C47" s="198"/>
      <c r="D47" s="198"/>
      <c r="E47" s="199"/>
      <c r="F47" s="30"/>
      <c r="G47" s="6"/>
      <c r="H47" s="30"/>
      <c r="I47" s="30"/>
      <c r="J47" s="7"/>
      <c r="K47" s="6"/>
      <c r="L47" s="6"/>
      <c r="M47" s="6"/>
      <c r="N47" s="6"/>
      <c r="O47" s="6"/>
      <c r="P47" s="6"/>
      <c r="Q47" s="4"/>
      <c r="R47" s="4"/>
      <c r="S47" s="4"/>
    </row>
    <row r="48" s="17" customFormat="true" ht="15" hidden="false" customHeight="false" outlineLevel="0" collapsed="false">
      <c r="A48" s="136"/>
      <c r="B48" s="6"/>
      <c r="C48" s="198"/>
      <c r="D48" s="198"/>
      <c r="E48" s="199"/>
      <c r="F48" s="30"/>
      <c r="G48" s="6"/>
      <c r="H48" s="30"/>
      <c r="I48" s="30"/>
      <c r="J48" s="7"/>
      <c r="K48" s="6"/>
      <c r="L48" s="6"/>
      <c r="M48" s="6"/>
      <c r="N48" s="6"/>
      <c r="O48" s="6"/>
      <c r="P48" s="6"/>
      <c r="Q48" s="4"/>
      <c r="R48" s="4"/>
      <c r="S48" s="4"/>
    </row>
    <row r="49" s="17" customFormat="true" ht="15" hidden="false" customHeight="false" outlineLevel="0" collapsed="false">
      <c r="A49" s="136"/>
      <c r="B49" s="6"/>
      <c r="C49" s="6"/>
      <c r="D49" s="249"/>
      <c r="E49" s="197"/>
      <c r="F49" s="132"/>
      <c r="G49" s="132"/>
      <c r="H49" s="134"/>
      <c r="I49" s="196"/>
      <c r="J49" s="164"/>
      <c r="K49" s="132"/>
      <c r="L49" s="132"/>
      <c r="M49" s="254"/>
      <c r="N49" s="6"/>
      <c r="O49" s="6"/>
      <c r="P49" s="6"/>
      <c r="Q49" s="4"/>
      <c r="R49" s="4"/>
      <c r="S49" s="4"/>
    </row>
    <row r="50" s="17" customFormat="true" ht="15" hidden="false" customHeight="false" outlineLevel="0" collapsed="false">
      <c r="A50" s="140"/>
      <c r="D50" s="206"/>
      <c r="H50" s="18"/>
    </row>
    <row r="51" s="17" customFormat="true" ht="15" hidden="false" customHeight="false" outlineLevel="0" collapsed="false">
      <c r="A51" s="140"/>
      <c r="D51" s="206"/>
      <c r="H51" s="18"/>
    </row>
    <row r="52" s="17" customFormat="true" ht="15" hidden="false" customHeight="false" outlineLevel="0" collapsed="false">
      <c r="A52" s="140"/>
      <c r="D52" s="206"/>
      <c r="H52" s="18"/>
    </row>
    <row r="53" s="17" customFormat="true" ht="15" hidden="false" customHeight="false" outlineLevel="0" collapsed="false">
      <c r="A53" s="140"/>
      <c r="D53" s="206"/>
      <c r="H53" s="18"/>
    </row>
    <row r="54" customFormat="false" ht="15" hidden="false" customHeight="false" outlineLevel="0" collapsed="false">
      <c r="A54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205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6" width="3.77"/>
    <col collapsed="false" customWidth="true" hidden="false" outlineLevel="0" max="9" min="9" style="0" width="4.77"/>
    <col collapsed="false" customWidth="true" hidden="false" outlineLevel="0" max="10" min="10" style="256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true" outlineLevel="0" max="14" min="14" style="0" width="6.65"/>
    <col collapsed="false" customWidth="true" hidden="false" outlineLevel="0" max="27" min="15" style="0" width="3.99"/>
  </cols>
  <sheetData>
    <row r="2" customFormat="false" ht="17.25" hidden="false" customHeight="false" outlineLevel="0" collapsed="false">
      <c r="A2" s="2" t="s">
        <v>70</v>
      </c>
    </row>
    <row r="3" customFormat="false" ht="15.75" hidden="false" customHeight="false" outlineLevel="0" collapsed="false">
      <c r="D3" s="206"/>
      <c r="E3" s="17"/>
      <c r="F3" s="17"/>
      <c r="G3" s="17"/>
      <c r="H3" s="18"/>
      <c r="I3" s="17"/>
      <c r="J3" s="257"/>
      <c r="K3" s="17"/>
      <c r="L3" s="17"/>
      <c r="M3" s="17"/>
    </row>
    <row r="4" customFormat="false" ht="15.75" hidden="false" customHeight="false" outlineLevel="0" collapsed="false">
      <c r="C4" s="17"/>
      <c r="D4" s="19" t="s">
        <v>71</v>
      </c>
      <c r="E4" s="20"/>
      <c r="F4" s="20"/>
      <c r="G4" s="20"/>
      <c r="H4" s="21"/>
      <c r="I4" s="20"/>
      <c r="J4" s="258"/>
      <c r="K4" s="20"/>
      <c r="L4" s="20"/>
      <c r="M4" s="207"/>
      <c r="N4" s="17"/>
    </row>
    <row r="5" customFormat="false" ht="15.75" hidden="false" customHeight="false" outlineLevel="0" collapsed="false">
      <c r="C5" s="17"/>
      <c r="D5" s="25" t="s">
        <v>72</v>
      </c>
      <c r="E5" s="26"/>
      <c r="F5" s="26"/>
      <c r="G5" s="26"/>
      <c r="H5" s="27"/>
      <c r="I5" s="26"/>
      <c r="J5" s="259"/>
      <c r="K5" s="26"/>
      <c r="L5" s="26"/>
      <c r="M5" s="208"/>
      <c r="N5" s="17"/>
    </row>
    <row r="6" s="6" customFormat="true" ht="15.75" hidden="false" customHeight="false" outlineLevel="0" collapsed="false">
      <c r="C6" s="29"/>
      <c r="H6" s="30"/>
      <c r="J6" s="203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0" customFormat="true" ht="15" hidden="false" customHeight="false" outlineLevel="0" collapsed="false">
      <c r="A7" s="260" t="s">
        <v>108</v>
      </c>
      <c r="B7" s="260" t="s">
        <v>109</v>
      </c>
      <c r="C7" s="261" t="s">
        <v>110</v>
      </c>
      <c r="D7" s="261" t="s">
        <v>111</v>
      </c>
      <c r="E7" s="261" t="s">
        <v>112</v>
      </c>
      <c r="F7" s="261" t="s">
        <v>113</v>
      </c>
      <c r="G7" s="261" t="s">
        <v>114</v>
      </c>
      <c r="H7" s="261" t="s">
        <v>115</v>
      </c>
      <c r="I7" s="261" t="s">
        <v>116</v>
      </c>
      <c r="J7" s="262" t="s">
        <v>117</v>
      </c>
      <c r="K7" s="261" t="s">
        <v>118</v>
      </c>
      <c r="L7" s="261" t="s">
        <v>119</v>
      </c>
      <c r="M7" s="263" t="s">
        <v>120</v>
      </c>
      <c r="N7" s="38" t="s">
        <v>120</v>
      </c>
      <c r="O7" s="38" t="s">
        <v>120</v>
      </c>
      <c r="P7" s="38" t="s">
        <v>120</v>
      </c>
      <c r="Q7" s="38" t="s">
        <v>120</v>
      </c>
      <c r="R7" s="38" t="s">
        <v>120</v>
      </c>
      <c r="S7" s="38" t="s">
        <v>120</v>
      </c>
      <c r="T7" s="39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7" customFormat="true" ht="15" hidden="false" customHeight="false" outlineLevel="0" collapsed="false">
      <c r="A8" s="264" t="n">
        <f aca="false">RANK(N8,$N$8:$N$61,1)</f>
        <v>1</v>
      </c>
      <c r="B8" s="265"/>
      <c r="C8" s="265"/>
      <c r="D8" s="266" t="n">
        <v>43274</v>
      </c>
      <c r="E8" s="267"/>
      <c r="F8" s="268" t="s">
        <v>244</v>
      </c>
      <c r="G8" s="268" t="s">
        <v>245</v>
      </c>
      <c r="H8" s="269" t="n">
        <v>3</v>
      </c>
      <c r="I8" s="270" t="s">
        <v>143</v>
      </c>
      <c r="J8" s="271" t="n">
        <v>8.25</v>
      </c>
      <c r="K8" s="268" t="s">
        <v>293</v>
      </c>
      <c r="L8" s="272" t="s">
        <v>202</v>
      </c>
      <c r="M8" s="273"/>
      <c r="N8" s="6" t="n">
        <f aca="false">IF(LEN(D8)=5,(D8)/10000,(D8)/1000)</f>
        <v>4.3274</v>
      </c>
      <c r="Q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" customFormat="true" ht="15" hidden="false" customHeight="false" outlineLevel="0" collapsed="false">
      <c r="A9" s="274" t="n">
        <f aca="false">RANK(N9,$N$8:$N$61,1)</f>
        <v>2</v>
      </c>
      <c r="B9" s="275"/>
      <c r="C9" s="275"/>
      <c r="D9" s="276" t="n">
        <v>43567</v>
      </c>
      <c r="E9" s="277"/>
      <c r="F9" s="278" t="s">
        <v>253</v>
      </c>
      <c r="G9" s="278" t="s">
        <v>254</v>
      </c>
      <c r="H9" s="276" t="s">
        <v>169</v>
      </c>
      <c r="I9" s="279" t="s">
        <v>124</v>
      </c>
      <c r="J9" s="280" t="n">
        <v>8.24</v>
      </c>
      <c r="K9" s="278" t="s">
        <v>206</v>
      </c>
      <c r="L9" s="281" t="s">
        <v>207</v>
      </c>
      <c r="M9" s="282"/>
      <c r="N9" s="6" t="n">
        <f aca="false">IF(LEN(D9)=5,(D9)/10000,(D9)/1000)</f>
        <v>4.3567</v>
      </c>
      <c r="O9" s="28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false" outlineLevel="0" collapsed="false">
      <c r="A10" s="274" t="n">
        <f aca="false">RANK(N10,$N$8:$N$61,1)</f>
        <v>3</v>
      </c>
      <c r="B10" s="279" t="n">
        <v>2</v>
      </c>
      <c r="C10" s="284" t="s">
        <v>294</v>
      </c>
      <c r="D10" s="285" t="n">
        <v>43657</v>
      </c>
      <c r="E10" s="286"/>
      <c r="F10" s="287" t="s">
        <v>241</v>
      </c>
      <c r="G10" s="287" t="s">
        <v>225</v>
      </c>
      <c r="H10" s="288" t="n">
        <v>3</v>
      </c>
      <c r="I10" s="289" t="s">
        <v>143</v>
      </c>
      <c r="J10" s="290" t="n">
        <v>7.16</v>
      </c>
      <c r="K10" s="287" t="s">
        <v>145</v>
      </c>
      <c r="L10" s="291" t="s">
        <v>146</v>
      </c>
      <c r="M10" s="282"/>
      <c r="N10" s="6" t="n">
        <f aca="false">IF(LEN(D10)=5,(D10)/10000,(D10)/1000)</f>
        <v>4.3657</v>
      </c>
      <c r="O10" s="6"/>
      <c r="P10" s="4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false" outlineLevel="0" collapsed="false">
      <c r="A11" s="292" t="n">
        <f aca="false">RANK(N11,$N$8:$N$61,1)</f>
        <v>4</v>
      </c>
      <c r="B11" s="284" t="n">
        <v>2</v>
      </c>
      <c r="C11" s="284" t="s">
        <v>294</v>
      </c>
      <c r="D11" s="285" t="n">
        <v>43658</v>
      </c>
      <c r="E11" s="293"/>
      <c r="F11" s="289" t="s">
        <v>246</v>
      </c>
      <c r="G11" s="287" t="s">
        <v>247</v>
      </c>
      <c r="H11" s="294" t="n">
        <v>3</v>
      </c>
      <c r="I11" s="289" t="s">
        <v>143</v>
      </c>
      <c r="J11" s="280" t="n">
        <v>7.26</v>
      </c>
      <c r="K11" s="289" t="s">
        <v>171</v>
      </c>
      <c r="L11" s="291" t="s">
        <v>143</v>
      </c>
      <c r="M11" s="282"/>
      <c r="N11" s="6" t="n">
        <f aca="false">IF(LEN(D11)=5,(D11)/10000,(D11)/1000)</f>
        <v>4.3658</v>
      </c>
      <c r="O11" s="6"/>
      <c r="P11" s="4"/>
      <c r="Q11" s="1"/>
      <c r="R11" s="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5" hidden="false" customHeight="false" outlineLevel="0" collapsed="false">
      <c r="A12" s="295" t="n">
        <f aca="false">RANK(N12,$N$8:$N$61,1)</f>
        <v>5</v>
      </c>
      <c r="B12" s="296" t="n">
        <f aca="false">RANK(N12,$N$8:$N$35,1)</f>
        <v>5</v>
      </c>
      <c r="C12" s="297" t="s">
        <v>294</v>
      </c>
      <c r="D12" s="298" t="n">
        <v>43810</v>
      </c>
      <c r="E12" s="299"/>
      <c r="F12" s="300" t="s">
        <v>266</v>
      </c>
      <c r="G12" s="300" t="s">
        <v>261</v>
      </c>
      <c r="H12" s="301" t="n">
        <v>3</v>
      </c>
      <c r="I12" s="300" t="s">
        <v>162</v>
      </c>
      <c r="J12" s="302" t="n">
        <v>7.11</v>
      </c>
      <c r="K12" s="303" t="s">
        <v>163</v>
      </c>
      <c r="L12" s="304" t="s">
        <v>164</v>
      </c>
      <c r="M12" s="305"/>
      <c r="N12" s="6" t="n">
        <f aca="false">IF(LEN(D12)=5,(D12)/10000,(D12)/1000)</f>
        <v>4.381</v>
      </c>
      <c r="O12" s="283"/>
      <c r="P12" s="17"/>
      <c r="Q12" s="1"/>
      <c r="R12" s="0"/>
      <c r="S12" s="0"/>
      <c r="T12" s="17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5" hidden="false" customHeight="false" outlineLevel="0" collapsed="false">
      <c r="A13" s="306" t="n">
        <f aca="false">RANK(N13,$N$8:$N$61,1)</f>
        <v>6</v>
      </c>
      <c r="B13" s="307" t="n">
        <f aca="false">RANK(N13,$N$8:$N$35,1)</f>
        <v>6</v>
      </c>
      <c r="C13" s="308" t="s">
        <v>294</v>
      </c>
      <c r="D13" s="309" t="n">
        <v>43857</v>
      </c>
      <c r="E13" s="310"/>
      <c r="F13" s="311" t="s">
        <v>260</v>
      </c>
      <c r="G13" s="311" t="s">
        <v>261</v>
      </c>
      <c r="H13" s="312" t="n">
        <v>3</v>
      </c>
      <c r="I13" s="313" t="s">
        <v>162</v>
      </c>
      <c r="J13" s="314" t="n">
        <v>7.11</v>
      </c>
      <c r="K13" s="311" t="s">
        <v>163</v>
      </c>
      <c r="L13" s="315" t="s">
        <v>164</v>
      </c>
      <c r="M13" s="316"/>
      <c r="N13" s="6" t="n">
        <f aca="false">IF(LEN(D13)=5,(D13)/10000,(D13)/1000)</f>
        <v>4.3857</v>
      </c>
      <c r="O13" s="6"/>
      <c r="P13" s="17"/>
      <c r="Q13" s="1"/>
      <c r="R13" s="1"/>
      <c r="S13" s="177"/>
      <c r="T13" s="17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5" hidden="false" customHeight="false" outlineLevel="0" collapsed="false">
      <c r="A14" s="274" t="n">
        <f aca="false">RANK(N14,$N$8:$N$61,1)</f>
        <v>7</v>
      </c>
      <c r="B14" s="284" t="n">
        <f aca="false">RANK(N14,$N$8:$N$35,1)</f>
        <v>7</v>
      </c>
      <c r="C14" s="284" t="s">
        <v>294</v>
      </c>
      <c r="D14" s="285" t="n">
        <v>43983</v>
      </c>
      <c r="E14" s="317"/>
      <c r="F14" s="318" t="s">
        <v>264</v>
      </c>
      <c r="G14" s="318" t="s">
        <v>265</v>
      </c>
      <c r="H14" s="319" t="n">
        <v>3</v>
      </c>
      <c r="I14" s="289" t="s">
        <v>135</v>
      </c>
      <c r="J14" s="320" t="n">
        <v>7.22</v>
      </c>
      <c r="K14" s="318" t="s">
        <v>154</v>
      </c>
      <c r="L14" s="321" t="s">
        <v>155</v>
      </c>
      <c r="M14" s="282"/>
      <c r="N14" s="6" t="n">
        <f aca="false">IF(LEN(D14)=5,(D14)/10000,(D14)/1000)</f>
        <v>4.3983</v>
      </c>
      <c r="O14" s="6"/>
      <c r="P14" s="4"/>
      <c r="Q14" s="1"/>
      <c r="R14" s="1"/>
      <c r="S14" s="17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3.5" hidden="false" customHeight="false" outlineLevel="0" collapsed="false">
      <c r="A15" s="292" t="n">
        <f aca="false">RANK(N15,$N$8:$N$61,1)</f>
        <v>8</v>
      </c>
      <c r="B15" s="322" t="n">
        <f aca="false">RANK(N15,$N$8:$N$35,1)</f>
        <v>8</v>
      </c>
      <c r="C15" s="323" t="s">
        <v>294</v>
      </c>
      <c r="D15" s="324" t="n">
        <v>44021</v>
      </c>
      <c r="E15" s="325"/>
      <c r="F15" s="326" t="s">
        <v>284</v>
      </c>
      <c r="G15" s="326" t="s">
        <v>285</v>
      </c>
      <c r="H15" s="327" t="n">
        <v>3</v>
      </c>
      <c r="I15" s="326" t="s">
        <v>131</v>
      </c>
      <c r="J15" s="328" t="n">
        <v>6.18</v>
      </c>
      <c r="K15" s="326" t="s">
        <v>295</v>
      </c>
      <c r="L15" s="329" t="s">
        <v>131</v>
      </c>
      <c r="M15" s="330"/>
      <c r="N15" s="6" t="n">
        <f aca="false">IF(LEN(D15)=5,(D15)/10000,(D15)/1000)</f>
        <v>4.4021</v>
      </c>
      <c r="O15" s="6"/>
      <c r="Q15" s="1"/>
      <c r="R15" s="1"/>
      <c r="S15" s="177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5" hidden="false" customHeight="false" outlineLevel="0" collapsed="false">
      <c r="A16" s="274" t="n">
        <f aca="false">RANK(N16,$N$8:$N$61,1)</f>
        <v>9</v>
      </c>
      <c r="B16" s="284" t="n">
        <v>2</v>
      </c>
      <c r="C16" s="284" t="s">
        <v>294</v>
      </c>
      <c r="D16" s="285" t="n">
        <v>44149</v>
      </c>
      <c r="E16" s="293"/>
      <c r="F16" s="289" t="s">
        <v>249</v>
      </c>
      <c r="G16" s="289" t="s">
        <v>225</v>
      </c>
      <c r="H16" s="331" t="n">
        <v>2</v>
      </c>
      <c r="I16" s="289" t="s">
        <v>143</v>
      </c>
      <c r="J16" s="280" t="n">
        <v>7.16</v>
      </c>
      <c r="K16" s="289" t="s">
        <v>145</v>
      </c>
      <c r="L16" s="291" t="s">
        <v>146</v>
      </c>
      <c r="M16" s="282"/>
      <c r="N16" s="6" t="n">
        <f aca="false">IF(LEN(D16)=5,(D16)/10000,(D16)/1000)</f>
        <v>4.4149</v>
      </c>
      <c r="O16" s="6"/>
      <c r="P16" s="4"/>
      <c r="Q16" s="1"/>
      <c r="R16" s="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15" hidden="false" customHeight="false" outlineLevel="0" collapsed="false">
      <c r="A17" s="295" t="n">
        <f aca="false">RANK(N17,$N$8:$N$61,1)</f>
        <v>10</v>
      </c>
      <c r="B17" s="332"/>
      <c r="C17" s="332"/>
      <c r="D17" s="333" t="n">
        <v>44327</v>
      </c>
      <c r="E17" s="334"/>
      <c r="F17" s="335" t="s">
        <v>251</v>
      </c>
      <c r="G17" s="335" t="s">
        <v>252</v>
      </c>
      <c r="H17" s="336" t="n">
        <v>3</v>
      </c>
      <c r="I17" s="303" t="s">
        <v>143</v>
      </c>
      <c r="J17" s="337" t="n">
        <v>7.16</v>
      </c>
      <c r="K17" s="335" t="s">
        <v>145</v>
      </c>
      <c r="L17" s="338" t="s">
        <v>146</v>
      </c>
      <c r="M17" s="339"/>
      <c r="N17" s="6" t="n">
        <f aca="false">IF(LEN(D17)=5,(D17)/10000,(D17)/1000)</f>
        <v>4.4327</v>
      </c>
      <c r="Q17" s="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7" customFormat="true" ht="15" hidden="false" customHeight="false" outlineLevel="0" collapsed="false">
      <c r="A18" s="306" t="n">
        <f aca="false">RANK(N18,$N$8:$N$61,1)</f>
        <v>11</v>
      </c>
      <c r="B18" s="313" t="n">
        <v>2</v>
      </c>
      <c r="C18" s="307" t="s">
        <v>294</v>
      </c>
      <c r="D18" s="340" t="n">
        <v>44440</v>
      </c>
      <c r="E18" s="341"/>
      <c r="F18" s="342" t="s">
        <v>296</v>
      </c>
      <c r="G18" s="342" t="s">
        <v>297</v>
      </c>
      <c r="H18" s="343" t="n">
        <v>3</v>
      </c>
      <c r="I18" s="344" t="s">
        <v>135</v>
      </c>
      <c r="J18" s="345" t="n">
        <v>7.22</v>
      </c>
      <c r="K18" s="342" t="s">
        <v>154</v>
      </c>
      <c r="L18" s="346" t="s">
        <v>155</v>
      </c>
      <c r="M18" s="316"/>
      <c r="N18" s="6" t="n">
        <f aca="false">IF(LEN(D18)=5,(D18)/10000,(D18)/1000)</f>
        <v>4.444</v>
      </c>
      <c r="O18" s="6"/>
      <c r="P18" s="4"/>
      <c r="Q18" s="1"/>
      <c r="R18" s="1"/>
      <c r="S18" s="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15" hidden="false" customHeight="false" outlineLevel="0" collapsed="false">
      <c r="A19" s="274" t="n">
        <f aca="false">RANK(N19,$N$8:$N$61,1)</f>
        <v>12</v>
      </c>
      <c r="B19" s="284" t="n">
        <v>2</v>
      </c>
      <c r="C19" s="284" t="s">
        <v>294</v>
      </c>
      <c r="D19" s="285" t="n">
        <v>44543</v>
      </c>
      <c r="E19" s="317"/>
      <c r="F19" s="318" t="s">
        <v>298</v>
      </c>
      <c r="G19" s="318" t="s">
        <v>134</v>
      </c>
      <c r="H19" s="319" t="n">
        <v>2</v>
      </c>
      <c r="I19" s="289" t="s">
        <v>135</v>
      </c>
      <c r="J19" s="320" t="n">
        <v>7.22</v>
      </c>
      <c r="K19" s="318" t="s">
        <v>154</v>
      </c>
      <c r="L19" s="321" t="s">
        <v>155</v>
      </c>
      <c r="M19" s="282"/>
      <c r="N19" s="6" t="n">
        <f aca="false">IF(LEN(D19)=5,(D19)/10000,(D19)/1000)</f>
        <v>4.4543</v>
      </c>
      <c r="O19" s="6"/>
      <c r="P19" s="4"/>
      <c r="Q19" s="1"/>
      <c r="R19" s="1"/>
      <c r="S19" s="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" customFormat="true" ht="15" hidden="false" customHeight="false" outlineLevel="0" collapsed="false">
      <c r="A20" s="274" t="n">
        <f aca="false">RANK(N20,$N$8:$N$61,1)</f>
        <v>13</v>
      </c>
      <c r="B20" s="275"/>
      <c r="C20" s="275"/>
      <c r="D20" s="285" t="n">
        <v>44578</v>
      </c>
      <c r="E20" s="293"/>
      <c r="F20" s="289" t="s">
        <v>257</v>
      </c>
      <c r="G20" s="289" t="s">
        <v>258</v>
      </c>
      <c r="H20" s="294" t="n">
        <v>3</v>
      </c>
      <c r="I20" s="289" t="s">
        <v>143</v>
      </c>
      <c r="J20" s="280" t="n">
        <v>7.26</v>
      </c>
      <c r="K20" s="289" t="s">
        <v>171</v>
      </c>
      <c r="L20" s="291" t="s">
        <v>143</v>
      </c>
      <c r="M20" s="282"/>
      <c r="N20" s="6" t="n">
        <f aca="false">IF(LEN(D20)=5,(D20)/10000,(D20)/1000)</f>
        <v>4.4578</v>
      </c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" customFormat="true" ht="15" hidden="false" customHeight="false" outlineLevel="0" collapsed="false">
      <c r="A21" s="274" t="n">
        <f aca="false">RANK(N21,$N$8:$N$61,1)</f>
        <v>14</v>
      </c>
      <c r="B21" s="326" t="n">
        <v>2</v>
      </c>
      <c r="C21" s="284" t="s">
        <v>294</v>
      </c>
      <c r="D21" s="347" t="n">
        <v>44723</v>
      </c>
      <c r="E21" s="277"/>
      <c r="F21" s="279" t="s">
        <v>299</v>
      </c>
      <c r="G21" s="279" t="s">
        <v>300</v>
      </c>
      <c r="H21" s="347" t="s">
        <v>123</v>
      </c>
      <c r="I21" s="279" t="s">
        <v>124</v>
      </c>
      <c r="J21" s="328" t="n">
        <v>7.04</v>
      </c>
      <c r="K21" s="279" t="s">
        <v>171</v>
      </c>
      <c r="L21" s="348" t="s">
        <v>172</v>
      </c>
      <c r="M21" s="330"/>
      <c r="N21" s="6" t="n">
        <f aca="false">IF(LEN(D21)=5,(D21)/10000,(D21)/1000)</f>
        <v>4.4723</v>
      </c>
      <c r="O21" s="6"/>
      <c r="P21" s="4"/>
      <c r="Q21" s="1"/>
      <c r="R21" s="0"/>
      <c r="S21" s="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" customFormat="true" ht="15" hidden="false" customHeight="false" outlineLevel="0" collapsed="false">
      <c r="A22" s="349" t="n">
        <f aca="false">RANK(N22,$N$8:$N$61,1)</f>
        <v>15</v>
      </c>
      <c r="B22" s="303" t="n">
        <v>2</v>
      </c>
      <c r="C22" s="350" t="s">
        <v>294</v>
      </c>
      <c r="D22" s="351" t="n">
        <v>44733</v>
      </c>
      <c r="E22" s="352"/>
      <c r="F22" s="353" t="s">
        <v>301</v>
      </c>
      <c r="G22" s="353" t="s">
        <v>302</v>
      </c>
      <c r="H22" s="354" t="n">
        <v>3</v>
      </c>
      <c r="I22" s="353" t="s">
        <v>124</v>
      </c>
      <c r="J22" s="337" t="n">
        <v>7.04</v>
      </c>
      <c r="K22" s="353" t="s">
        <v>171</v>
      </c>
      <c r="L22" s="355" t="s">
        <v>172</v>
      </c>
      <c r="M22" s="339"/>
      <c r="N22" s="6" t="n">
        <f aca="false">IF(LEN(D22)=5,(D22)/10000,(D22)/1000)</f>
        <v>4.4733</v>
      </c>
      <c r="O22" s="6"/>
      <c r="P22" s="4"/>
      <c r="Q22" s="1"/>
      <c r="R22" s="0"/>
      <c r="S22" s="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" customFormat="true" ht="15" hidden="false" customHeight="false" outlineLevel="0" collapsed="false">
      <c r="A23" s="306" t="n">
        <f aca="false">RANK(N23,$N$8:$N$61,1)</f>
        <v>16</v>
      </c>
      <c r="B23" s="356"/>
      <c r="C23" s="356"/>
      <c r="D23" s="357" t="n">
        <v>44749</v>
      </c>
      <c r="E23" s="358"/>
      <c r="F23" s="359" t="s">
        <v>303</v>
      </c>
      <c r="G23" s="359" t="s">
        <v>304</v>
      </c>
      <c r="H23" s="357" t="s">
        <v>169</v>
      </c>
      <c r="I23" s="313" t="s">
        <v>124</v>
      </c>
      <c r="J23" s="360" t="n">
        <v>7.17</v>
      </c>
      <c r="K23" s="359" t="s">
        <v>255</v>
      </c>
      <c r="L23" s="361" t="s">
        <v>124</v>
      </c>
      <c r="M23" s="316"/>
      <c r="N23" s="6" t="n">
        <f aca="false">IF(LEN(D23)=5,(D23)/10000,(D23)/1000)</f>
        <v>4.4749</v>
      </c>
      <c r="O23" s="28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" customFormat="true" ht="15" hidden="false" customHeight="false" outlineLevel="0" collapsed="false">
      <c r="A24" s="292" t="n">
        <f aca="false">RANK(N24,$N$8:$N$61,1)</f>
        <v>17</v>
      </c>
      <c r="B24" s="284" t="n">
        <v>2</v>
      </c>
      <c r="C24" s="284" t="s">
        <v>294</v>
      </c>
      <c r="D24" s="347" t="n">
        <v>44807</v>
      </c>
      <c r="E24" s="277"/>
      <c r="F24" s="279" t="s">
        <v>305</v>
      </c>
      <c r="G24" s="279" t="s">
        <v>306</v>
      </c>
      <c r="H24" s="347" t="n">
        <v>3</v>
      </c>
      <c r="I24" s="279" t="s">
        <v>124</v>
      </c>
      <c r="J24" s="328" t="n">
        <v>7.04</v>
      </c>
      <c r="K24" s="279" t="s">
        <v>171</v>
      </c>
      <c r="L24" s="348" t="s">
        <v>172</v>
      </c>
      <c r="M24" s="282"/>
      <c r="N24" s="6" t="n">
        <f aca="false">IF(LEN(D24)=5,(D24)/10000,(D24)/1000)</f>
        <v>4.4807</v>
      </c>
      <c r="O24" s="6"/>
      <c r="P24" s="4"/>
      <c r="Q24" s="1"/>
      <c r="R24" s="0"/>
      <c r="S24" s="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15" hidden="false" customHeight="false" outlineLevel="0" collapsed="false">
      <c r="A25" s="274" t="n">
        <f aca="false">RANK(N25,$N$8:$N$61,1)</f>
        <v>18</v>
      </c>
      <c r="B25" s="284" t="n">
        <f aca="false">RANK(N25,$N$8:$N$35,1)</f>
        <v>18</v>
      </c>
      <c r="C25" s="323" t="s">
        <v>294</v>
      </c>
      <c r="D25" s="324" t="n">
        <v>44831</v>
      </c>
      <c r="E25" s="325"/>
      <c r="F25" s="279" t="s">
        <v>307</v>
      </c>
      <c r="G25" s="279" t="s">
        <v>261</v>
      </c>
      <c r="H25" s="347" t="n">
        <v>2</v>
      </c>
      <c r="I25" s="279" t="s">
        <v>162</v>
      </c>
      <c r="J25" s="328" t="n">
        <v>7.11</v>
      </c>
      <c r="K25" s="279" t="s">
        <v>163</v>
      </c>
      <c r="L25" s="348" t="s">
        <v>164</v>
      </c>
      <c r="M25" s="282"/>
      <c r="N25" s="6" t="n">
        <f aca="false">IF(LEN(D25)=5,(D25)/10000,(D25)/1000)</f>
        <v>4.4831</v>
      </c>
      <c r="O25" s="17"/>
      <c r="P25" s="17"/>
      <c r="Q25" s="1"/>
      <c r="R25" s="0"/>
      <c r="S25" s="0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274" t="n">
        <f aca="false">RANK(N26,$N$8:$N$61,1)</f>
        <v>19</v>
      </c>
      <c r="B26" s="326" t="n">
        <f aca="false">RANK(N26,$N$8:$N$35,1)</f>
        <v>19</v>
      </c>
      <c r="C26" s="323" t="s">
        <v>294</v>
      </c>
      <c r="D26" s="324" t="n">
        <v>45009</v>
      </c>
      <c r="E26" s="325"/>
      <c r="F26" s="326" t="s">
        <v>308</v>
      </c>
      <c r="G26" s="326" t="s">
        <v>309</v>
      </c>
      <c r="H26" s="327" t="n">
        <v>1</v>
      </c>
      <c r="I26" s="326" t="s">
        <v>162</v>
      </c>
      <c r="J26" s="328" t="n">
        <v>7.11</v>
      </c>
      <c r="K26" s="326" t="s">
        <v>163</v>
      </c>
      <c r="L26" s="329" t="s">
        <v>164</v>
      </c>
      <c r="M26" s="330"/>
      <c r="N26" s="6" t="n">
        <f aca="false">IF(LEN(D26)=5,(D26)/10000,(D26)/1000)</f>
        <v>4.5009</v>
      </c>
      <c r="O26" s="17"/>
      <c r="P26" s="17"/>
      <c r="Q26" s="1"/>
      <c r="R26" s="0"/>
      <c r="S26" s="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15.75" hidden="false" customHeight="false" outlineLevel="0" collapsed="false">
      <c r="A27" s="362" t="n">
        <f aca="false">RANK(N27,$N$8:$N$61,1)</f>
        <v>20</v>
      </c>
      <c r="B27" s="363"/>
      <c r="C27" s="363"/>
      <c r="D27" s="364" t="n">
        <v>45020</v>
      </c>
      <c r="E27" s="365"/>
      <c r="F27" s="366" t="s">
        <v>310</v>
      </c>
      <c r="G27" s="366" t="s">
        <v>146</v>
      </c>
      <c r="H27" s="367" t="n">
        <v>2</v>
      </c>
      <c r="I27" s="366" t="s">
        <v>143</v>
      </c>
      <c r="J27" s="368" t="n">
        <v>7.26</v>
      </c>
      <c r="K27" s="366" t="s">
        <v>171</v>
      </c>
      <c r="L27" s="369" t="s">
        <v>143</v>
      </c>
      <c r="M27" s="370"/>
      <c r="N27" s="6" t="n">
        <f aca="false">IF(LEN(D27)=5,(D27)/10000,(D27)/1000)</f>
        <v>4.502</v>
      </c>
      <c r="Q27" s="4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" hidden="false" customHeight="false" outlineLevel="0" collapsed="false">
      <c r="A28" s="131"/>
      <c r="B28" s="4"/>
      <c r="C28" s="198"/>
      <c r="D28" s="198"/>
      <c r="E28" s="200"/>
      <c r="F28" s="201"/>
      <c r="G28" s="4"/>
      <c r="H28" s="201"/>
      <c r="I28" s="201"/>
      <c r="J28" s="203"/>
      <c r="K28" s="4"/>
      <c r="L28" s="4"/>
      <c r="M28" s="4"/>
      <c r="N28" s="6"/>
      <c r="O28" s="17"/>
      <c r="P28" s="17"/>
      <c r="Q28" s="4"/>
      <c r="R28" s="17"/>
      <c r="S28" s="17"/>
      <c r="T28" s="4"/>
      <c r="U28" s="4"/>
      <c r="V28" s="4"/>
      <c r="W28" s="4"/>
      <c r="X28" s="4"/>
      <c r="Y28" s="4"/>
      <c r="Z28" s="4"/>
      <c r="AA28" s="4"/>
      <c r="AB28" s="4"/>
    </row>
    <row r="29" s="1" customFormat="true" ht="15" hidden="false" customHeight="false" outlineLevel="0" collapsed="false">
      <c r="A29" s="136"/>
      <c r="B29" s="4"/>
      <c r="C29" s="198"/>
      <c r="D29" s="198"/>
      <c r="E29" s="200"/>
      <c r="F29" s="201"/>
      <c r="G29" s="4"/>
      <c r="H29" s="201"/>
      <c r="I29" s="201"/>
      <c r="J29" s="203"/>
      <c r="K29" s="4"/>
      <c r="L29" s="4"/>
      <c r="M29" s="4"/>
      <c r="N29" s="6"/>
      <c r="O29" s="6"/>
      <c r="P29" s="17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" hidden="false" customHeight="false" outlineLevel="0" collapsed="false">
      <c r="A30" s="131"/>
      <c r="B30" s="17"/>
      <c r="C30" s="17"/>
      <c r="D30" s="249"/>
      <c r="E30" s="197"/>
      <c r="F30" s="132"/>
      <c r="G30" s="132"/>
      <c r="H30" s="134"/>
      <c r="I30" s="196"/>
      <c r="J30" s="371"/>
      <c r="K30" s="132"/>
      <c r="L30" s="132"/>
      <c r="M30" s="6"/>
      <c r="N30" s="6"/>
      <c r="O30" s="17"/>
      <c r="P30" s="17"/>
      <c r="Q30" s="4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5" hidden="false" customHeight="false" outlineLevel="0" collapsed="false">
      <c r="A31" s="131"/>
      <c r="B31" s="6"/>
      <c r="C31" s="6"/>
      <c r="D31" s="6"/>
      <c r="E31" s="12"/>
      <c r="F31" s="6"/>
      <c r="G31" s="6"/>
      <c r="H31" s="6"/>
      <c r="I31" s="6"/>
      <c r="J31" s="203"/>
      <c r="K31" s="6"/>
      <c r="L31" s="6"/>
      <c r="M31" s="6"/>
      <c r="N31" s="6"/>
      <c r="O31" s="6"/>
      <c r="P31" s="6"/>
      <c r="Q31" s="4"/>
      <c r="R31" s="17"/>
      <c r="S31" s="4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5" hidden="false" customHeight="false" outlineLevel="0" collapsed="false">
      <c r="A32" s="131"/>
      <c r="B32" s="17"/>
      <c r="C32" s="17"/>
      <c r="D32" s="249"/>
      <c r="E32" s="197"/>
      <c r="F32" s="132"/>
      <c r="G32" s="132"/>
      <c r="H32" s="134"/>
      <c r="I32" s="196"/>
      <c r="J32" s="371"/>
      <c r="K32" s="132"/>
      <c r="L32" s="132"/>
      <c r="M32" s="6"/>
      <c r="N32" s="6"/>
      <c r="O32" s="17"/>
      <c r="P32" s="17"/>
      <c r="Q32" s="4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1" customFormat="true" ht="15" hidden="false" customHeight="false" outlineLevel="0" collapsed="false">
      <c r="A33" s="131"/>
      <c r="B33" s="4"/>
      <c r="C33" s="198"/>
      <c r="D33" s="198"/>
      <c r="E33" s="200"/>
      <c r="F33" s="201"/>
      <c r="G33" s="4"/>
      <c r="H33" s="201"/>
      <c r="I33" s="201"/>
      <c r="J33" s="203"/>
      <c r="K33" s="6"/>
      <c r="L33" s="4"/>
      <c r="M33" s="4"/>
      <c r="N33" s="6"/>
      <c r="O33" s="372"/>
      <c r="P33" s="17"/>
      <c r="Q33" s="4"/>
      <c r="R33" s="17"/>
      <c r="S33" s="17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" hidden="false" customHeight="false" outlineLevel="0" collapsed="false">
      <c r="A34" s="131"/>
      <c r="B34" s="17"/>
      <c r="C34" s="17"/>
      <c r="D34" s="249"/>
      <c r="E34" s="197"/>
      <c r="F34" s="132"/>
      <c r="G34" s="132"/>
      <c r="H34" s="134"/>
      <c r="I34" s="196"/>
      <c r="J34" s="371"/>
      <c r="K34" s="132"/>
      <c r="L34" s="132"/>
      <c r="M34" s="6"/>
      <c r="N34" s="6"/>
      <c r="O34" s="17"/>
      <c r="P34" s="17"/>
      <c r="Q34" s="4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5" hidden="false" customHeight="false" outlineLevel="0" collapsed="false">
      <c r="A35" s="131"/>
      <c r="B35" s="17"/>
      <c r="C35" s="17"/>
      <c r="D35" s="373"/>
      <c r="E35" s="12"/>
      <c r="F35" s="374"/>
      <c r="G35" s="374"/>
      <c r="H35" s="374"/>
      <c r="I35" s="6"/>
      <c r="J35" s="375"/>
      <c r="K35" s="374"/>
      <c r="L35" s="374"/>
      <c r="M35" s="6"/>
      <c r="N35" s="6"/>
      <c r="O35" s="283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5" hidden="false" customHeight="false" outlineLevel="0" collapsed="false">
      <c r="A36" s="131"/>
      <c r="B36" s="17"/>
      <c r="C36" s="17"/>
      <c r="D36" s="196"/>
      <c r="E36" s="12"/>
      <c r="F36" s="254"/>
      <c r="G36" s="254"/>
      <c r="H36" s="374"/>
      <c r="I36" s="6"/>
      <c r="J36" s="375"/>
      <c r="K36" s="254"/>
      <c r="L36" s="254"/>
      <c r="M36" s="6"/>
      <c r="N36" s="6"/>
      <c r="O36" s="17"/>
      <c r="P36" s="17"/>
      <c r="Q36" s="4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5" hidden="false" customHeight="false" outlineLevel="0" collapsed="false">
      <c r="A37" s="131"/>
      <c r="B37" s="17"/>
      <c r="C37" s="17"/>
      <c r="D37" s="249"/>
      <c r="E37" s="197"/>
      <c r="F37" s="132"/>
      <c r="G37" s="132"/>
      <c r="H37" s="134"/>
      <c r="I37" s="196"/>
      <c r="J37" s="371"/>
      <c r="K37" s="132"/>
      <c r="L37" s="132"/>
      <c r="M37" s="6"/>
      <c r="N37" s="6"/>
      <c r="O37" s="17"/>
      <c r="P37" s="17"/>
      <c r="Q37" s="4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5" hidden="false" customHeight="false" outlineLevel="0" collapsed="false">
      <c r="A38" s="131"/>
      <c r="B38" s="17"/>
      <c r="C38" s="17"/>
      <c r="D38" s="249"/>
      <c r="E38" s="197"/>
      <c r="F38" s="132"/>
      <c r="G38" s="132"/>
      <c r="H38" s="134"/>
      <c r="I38" s="196"/>
      <c r="J38" s="371"/>
      <c r="K38" s="132"/>
      <c r="L38" s="132"/>
      <c r="M38" s="6"/>
      <c r="N38" s="6"/>
      <c r="O38" s="17"/>
      <c r="P38" s="17"/>
      <c r="Q38" s="4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5" hidden="false" customHeight="false" outlineLevel="0" collapsed="false">
      <c r="A39" s="131"/>
      <c r="B39" s="17"/>
      <c r="C39" s="17"/>
      <c r="D39" s="249"/>
      <c r="E39" s="197"/>
      <c r="F39" s="132"/>
      <c r="G39" s="132"/>
      <c r="H39" s="134"/>
      <c r="I39" s="196"/>
      <c r="J39" s="371"/>
      <c r="K39" s="132"/>
      <c r="L39" s="132"/>
      <c r="M39" s="6"/>
      <c r="N39" s="6"/>
      <c r="O39" s="17"/>
      <c r="P39" s="17"/>
      <c r="Q39" s="4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s="1" customFormat="true" ht="15" hidden="false" customHeight="false" outlineLevel="0" collapsed="false">
      <c r="A40" s="136"/>
      <c r="B40" s="6"/>
      <c r="C40" s="198"/>
      <c r="D40" s="198"/>
      <c r="E40" s="199"/>
      <c r="F40" s="30"/>
      <c r="G40" s="6"/>
      <c r="H40" s="30"/>
      <c r="I40" s="30"/>
      <c r="J40" s="203"/>
      <c r="K40" s="6"/>
      <c r="L40" s="6"/>
      <c r="M40" s="6"/>
      <c r="N40" s="6"/>
      <c r="O40" s="6"/>
      <c r="P40" s="17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s="1" customFormat="true" ht="15" hidden="false" customHeight="false" outlineLevel="0" collapsed="false">
      <c r="A41" s="136"/>
      <c r="B41" s="4"/>
      <c r="C41" s="198"/>
      <c r="D41" s="198"/>
      <c r="E41" s="199"/>
      <c r="F41" s="201"/>
      <c r="G41" s="4"/>
      <c r="H41" s="201"/>
      <c r="I41" s="201"/>
      <c r="J41" s="203"/>
      <c r="K41" s="4"/>
      <c r="L41" s="4"/>
      <c r="M41" s="4"/>
      <c r="N41" s="6"/>
      <c r="O41" s="6"/>
      <c r="P41" s="17"/>
      <c r="Q41" s="4"/>
      <c r="R41" s="17"/>
      <c r="S41" s="17"/>
      <c r="T41" s="6"/>
      <c r="U41" s="4"/>
      <c r="V41" s="4"/>
      <c r="W41" s="4"/>
      <c r="X41" s="4"/>
      <c r="Y41" s="4"/>
      <c r="Z41" s="4"/>
      <c r="AA41" s="4"/>
      <c r="AB41" s="4"/>
    </row>
    <row r="42" s="1" customFormat="true" ht="15" hidden="false" customHeight="false" outlineLevel="0" collapsed="false">
      <c r="A42" s="136"/>
      <c r="B42" s="4"/>
      <c r="C42" s="198"/>
      <c r="D42" s="198"/>
      <c r="E42" s="200"/>
      <c r="F42" s="201"/>
      <c r="G42" s="4"/>
      <c r="H42" s="201"/>
      <c r="I42" s="201"/>
      <c r="J42" s="203"/>
      <c r="K42" s="4"/>
      <c r="L42" s="4"/>
      <c r="M42" s="4"/>
      <c r="N42" s="6"/>
      <c r="O42" s="6"/>
      <c r="P42" s="17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s="1" customFormat="true" ht="15" hidden="false" customHeight="false" outlineLevel="0" collapsed="false">
      <c r="A43" s="136"/>
      <c r="B43" s="6"/>
      <c r="C43" s="198"/>
      <c r="D43" s="198"/>
      <c r="E43" s="200"/>
      <c r="F43" s="201"/>
      <c r="G43" s="4"/>
      <c r="H43" s="201"/>
      <c r="I43" s="30"/>
      <c r="J43" s="203"/>
      <c r="K43" s="4"/>
      <c r="L43" s="4"/>
      <c r="M43" s="6"/>
      <c r="N43" s="6"/>
      <c r="O43" s="283"/>
      <c r="P43" s="17"/>
      <c r="Q43" s="4"/>
      <c r="R43" s="17"/>
      <c r="S43" s="17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" hidden="false" customHeight="false" outlineLevel="0" collapsed="false">
      <c r="A44" s="131"/>
      <c r="B44" s="17"/>
      <c r="C44" s="17"/>
      <c r="D44" s="249"/>
      <c r="E44" s="197"/>
      <c r="F44" s="132"/>
      <c r="G44" s="132"/>
      <c r="H44" s="134"/>
      <c r="I44" s="196"/>
      <c r="J44" s="371"/>
      <c r="K44" s="132"/>
      <c r="L44" s="132"/>
      <c r="M44" s="17"/>
      <c r="N44" s="6"/>
      <c r="O44" s="17"/>
      <c r="P44" s="17"/>
      <c r="Q44" s="4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s="1" customFormat="true" ht="13.5" hidden="false" customHeight="false" outlineLevel="0" collapsed="false">
      <c r="A45" s="131"/>
      <c r="B45" s="6"/>
      <c r="C45" s="198"/>
      <c r="D45" s="198"/>
      <c r="E45" s="200"/>
      <c r="F45" s="201"/>
      <c r="G45" s="4"/>
      <c r="H45" s="201"/>
      <c r="I45" s="30"/>
      <c r="J45" s="203"/>
      <c r="K45" s="4"/>
      <c r="L45" s="4"/>
      <c r="M45" s="6"/>
      <c r="N45" s="6"/>
      <c r="O45" s="6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s="1" customFormat="true" ht="15" hidden="false" customHeight="false" outlineLevel="0" collapsed="false">
      <c r="A46" s="136"/>
      <c r="B46" s="6"/>
      <c r="C46" s="198"/>
      <c r="D46" s="198"/>
      <c r="E46" s="199"/>
      <c r="F46" s="30"/>
      <c r="G46" s="6"/>
      <c r="H46" s="30"/>
      <c r="I46" s="30"/>
      <c r="J46" s="203"/>
      <c r="K46" s="6"/>
      <c r="L46" s="6"/>
      <c r="M46" s="6"/>
      <c r="N46" s="6"/>
      <c r="O46" s="6"/>
      <c r="P46" s="17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" hidden="false" customHeight="false" outlineLevel="0" collapsed="false">
      <c r="A47" s="131"/>
      <c r="B47" s="17"/>
      <c r="C47" s="17"/>
      <c r="D47" s="249"/>
      <c r="E47" s="197"/>
      <c r="F47" s="132"/>
      <c r="G47" s="132"/>
      <c r="H47" s="134"/>
      <c r="I47" s="196"/>
      <c r="J47" s="371"/>
      <c r="K47" s="132"/>
      <c r="L47" s="132"/>
      <c r="M47" s="17"/>
      <c r="N47" s="6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5" hidden="false" customHeight="false" outlineLevel="0" collapsed="false">
      <c r="A48" s="131"/>
      <c r="B48" s="17"/>
      <c r="C48" s="17"/>
      <c r="D48" s="206"/>
      <c r="E48" s="17"/>
      <c r="F48" s="17"/>
      <c r="G48" s="17"/>
      <c r="H48" s="18"/>
      <c r="I48" s="17"/>
      <c r="J48" s="257"/>
      <c r="K48" s="17"/>
      <c r="L48" s="17"/>
      <c r="M48" s="17"/>
      <c r="N48" s="6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5" hidden="false" customHeight="false" outlineLevel="0" collapsed="false">
      <c r="A49" s="131"/>
      <c r="B49" s="17"/>
      <c r="C49" s="17"/>
      <c r="D49" s="206"/>
      <c r="E49" s="17"/>
      <c r="F49" s="17"/>
      <c r="G49" s="17"/>
      <c r="H49" s="18"/>
      <c r="I49" s="17"/>
      <c r="J49" s="257"/>
      <c r="K49" s="17"/>
      <c r="L49" s="17"/>
      <c r="M49" s="17"/>
      <c r="N49" s="6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5" hidden="false" customHeight="false" outlineLevel="0" collapsed="false">
      <c r="A50" s="131"/>
      <c r="B50" s="17"/>
      <c r="C50" s="17"/>
      <c r="D50" s="206"/>
      <c r="E50" s="17"/>
      <c r="F50" s="17"/>
      <c r="G50" s="17"/>
      <c r="H50" s="18"/>
      <c r="I50" s="17"/>
      <c r="J50" s="257"/>
      <c r="K50" s="17"/>
      <c r="L50" s="17"/>
      <c r="M50" s="17"/>
      <c r="N50" s="6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5" hidden="false" customHeight="false" outlineLevel="0" collapsed="false">
      <c r="A51" s="131"/>
      <c r="B51" s="17"/>
      <c r="C51" s="17"/>
      <c r="D51" s="206"/>
      <c r="E51" s="17"/>
      <c r="F51" s="17"/>
      <c r="G51" s="17"/>
      <c r="H51" s="18"/>
      <c r="I51" s="17"/>
      <c r="J51" s="257"/>
      <c r="K51" s="17"/>
      <c r="L51" s="17"/>
      <c r="M51" s="17"/>
      <c r="N51" s="6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5" hidden="false" customHeight="false" outlineLevel="0" collapsed="false">
      <c r="A52" s="131"/>
      <c r="B52" s="6"/>
      <c r="C52" s="6"/>
      <c r="D52" s="6"/>
      <c r="E52" s="12"/>
      <c r="F52" s="6"/>
      <c r="G52" s="6"/>
      <c r="H52" s="6"/>
      <c r="I52" s="6"/>
      <c r="J52" s="203"/>
      <c r="K52" s="6"/>
      <c r="L52" s="6"/>
      <c r="M52" s="6"/>
      <c r="N52" s="6"/>
      <c r="O52" s="6"/>
      <c r="P52" s="6"/>
      <c r="Q52" s="4"/>
      <c r="R52" s="4"/>
      <c r="S52" s="4"/>
      <c r="T52" s="17"/>
      <c r="U52" s="17"/>
      <c r="V52" s="17"/>
      <c r="W52" s="17"/>
      <c r="X52" s="17"/>
      <c r="Y52" s="17"/>
      <c r="Z52" s="17"/>
      <c r="AA52" s="17"/>
      <c r="AB52" s="17"/>
    </row>
    <row r="53" s="1" customFormat="true" ht="15" hidden="false" customHeight="false" outlineLevel="0" collapsed="false">
      <c r="A53" s="131"/>
      <c r="B53" s="6"/>
      <c r="C53" s="198"/>
      <c r="D53" s="198"/>
      <c r="E53" s="199"/>
      <c r="F53" s="30"/>
      <c r="G53" s="6"/>
      <c r="H53" s="30"/>
      <c r="I53" s="30"/>
      <c r="J53" s="203"/>
      <c r="K53" s="6"/>
      <c r="L53" s="6"/>
      <c r="M53" s="6"/>
      <c r="N53" s="6"/>
      <c r="O53" s="6"/>
      <c r="P53" s="17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" hidden="false" customHeight="false" outlineLevel="0" collapsed="false">
      <c r="A54" s="131"/>
      <c r="B54" s="17"/>
      <c r="C54" s="17"/>
      <c r="D54" s="206"/>
      <c r="E54" s="17"/>
      <c r="F54" s="17"/>
      <c r="G54" s="17"/>
      <c r="H54" s="18"/>
      <c r="I54" s="17"/>
      <c r="J54" s="257"/>
      <c r="K54" s="17"/>
      <c r="L54" s="17"/>
      <c r="M54" s="17"/>
      <c r="N54" s="6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5" hidden="false" customHeight="false" outlineLevel="0" collapsed="false">
      <c r="A55" s="131"/>
      <c r="B55" s="17"/>
      <c r="C55" s="17"/>
      <c r="D55" s="206"/>
      <c r="E55" s="17"/>
      <c r="F55" s="17"/>
      <c r="G55" s="17"/>
      <c r="H55" s="18"/>
      <c r="I55" s="17"/>
      <c r="J55" s="257"/>
      <c r="K55" s="17"/>
      <c r="L55" s="17"/>
      <c r="M55" s="17"/>
      <c r="N55" s="6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s="1" customFormat="true" ht="15" hidden="false" customHeight="false" outlineLevel="0" collapsed="false">
      <c r="A56" s="131"/>
      <c r="B56" s="6"/>
      <c r="C56" s="198"/>
      <c r="D56" s="198"/>
      <c r="E56" s="199"/>
      <c r="F56" s="30"/>
      <c r="G56" s="6"/>
      <c r="H56" s="30"/>
      <c r="I56" s="30"/>
      <c r="J56" s="203"/>
      <c r="K56" s="6"/>
      <c r="L56" s="6"/>
      <c r="M56" s="6"/>
      <c r="N56" s="6"/>
      <c r="O56" s="283"/>
      <c r="P56" s="17"/>
      <c r="Q56" s="4"/>
      <c r="R56" s="17"/>
      <c r="S56" s="17"/>
      <c r="T56" s="6"/>
      <c r="U56" s="4"/>
      <c r="V56" s="4"/>
      <c r="W56" s="4"/>
      <c r="X56" s="4"/>
      <c r="Y56" s="4"/>
      <c r="Z56" s="4"/>
      <c r="AA56" s="4"/>
      <c r="AB56" s="4"/>
    </row>
    <row r="57" s="1" customFormat="true" ht="15" hidden="false" customHeight="false" outlineLevel="0" collapsed="false">
      <c r="A57" s="131"/>
      <c r="B57" s="6"/>
      <c r="C57" s="198"/>
      <c r="D57" s="198"/>
      <c r="E57" s="199"/>
      <c r="F57" s="30"/>
      <c r="G57" s="6"/>
      <c r="H57" s="30"/>
      <c r="I57" s="30"/>
      <c r="J57" s="203"/>
      <c r="K57" s="6"/>
      <c r="L57" s="6"/>
      <c r="M57" s="6"/>
      <c r="N57" s="6"/>
      <c r="O57" s="283"/>
      <c r="P57" s="17"/>
      <c r="Q57" s="4"/>
      <c r="R57" s="17"/>
      <c r="S57" s="17"/>
      <c r="T57" s="4"/>
      <c r="U57" s="4"/>
      <c r="V57" s="4"/>
      <c r="W57" s="4"/>
      <c r="X57" s="4"/>
      <c r="Y57" s="4"/>
      <c r="Z57" s="4"/>
      <c r="AA57" s="4"/>
      <c r="AB57" s="4"/>
    </row>
    <row r="58" s="1" customFormat="true" ht="15" hidden="false" customHeight="false" outlineLevel="0" collapsed="false">
      <c r="A58" s="131"/>
      <c r="B58" s="4"/>
      <c r="C58" s="198"/>
      <c r="D58" s="198"/>
      <c r="E58" s="200"/>
      <c r="F58" s="201"/>
      <c r="G58" s="4"/>
      <c r="H58" s="201"/>
      <c r="I58" s="201"/>
      <c r="J58" s="203"/>
      <c r="K58" s="4"/>
      <c r="L58" s="4"/>
      <c r="M58" s="4"/>
      <c r="N58" s="6"/>
      <c r="O58" s="6"/>
      <c r="P58" s="17"/>
      <c r="Q58" s="4"/>
      <c r="R58" s="4"/>
      <c r="S58" s="4"/>
      <c r="T58" s="6"/>
      <c r="U58" s="4"/>
      <c r="V58" s="4"/>
      <c r="W58" s="4"/>
      <c r="X58" s="4"/>
      <c r="Y58" s="4"/>
      <c r="Z58" s="4"/>
      <c r="AA58" s="4"/>
      <c r="AB58" s="4"/>
    </row>
    <row r="59" s="1" customFormat="true" ht="15" hidden="false" customHeight="false" outlineLevel="0" collapsed="false">
      <c r="A59" s="136"/>
      <c r="B59" s="4"/>
      <c r="C59" s="198"/>
      <c r="D59" s="198"/>
      <c r="E59" s="200"/>
      <c r="F59" s="201"/>
      <c r="G59" s="4"/>
      <c r="H59" s="201"/>
      <c r="I59" s="201"/>
      <c r="J59" s="203"/>
      <c r="K59" s="4"/>
      <c r="L59" s="4"/>
      <c r="M59" s="4"/>
      <c r="N59" s="6"/>
      <c r="O59" s="283"/>
      <c r="P59" s="17"/>
      <c r="Q59" s="17"/>
      <c r="R59" s="17"/>
      <c r="S59" s="17"/>
      <c r="T59" s="4"/>
      <c r="U59" s="4"/>
      <c r="V59" s="4"/>
      <c r="W59" s="4"/>
      <c r="X59" s="4"/>
      <c r="Y59" s="4"/>
      <c r="Z59" s="4"/>
      <c r="AA59" s="4"/>
      <c r="AB59" s="4"/>
    </row>
    <row r="60" s="1" customFormat="true" ht="15" hidden="false" customHeight="false" outlineLevel="0" collapsed="false">
      <c r="A60" s="136"/>
      <c r="B60" s="6"/>
      <c r="C60" s="198"/>
      <c r="D60" s="198"/>
      <c r="E60" s="199"/>
      <c r="F60" s="30"/>
      <c r="G60" s="6"/>
      <c r="H60" s="30"/>
      <c r="I60" s="30"/>
      <c r="J60" s="203"/>
      <c r="K60" s="6"/>
      <c r="L60" s="6"/>
      <c r="M60" s="6"/>
      <c r="N60" s="6"/>
      <c r="O60" s="283"/>
      <c r="P60" s="17"/>
      <c r="Q60" s="17"/>
      <c r="R60" s="17"/>
      <c r="S60" s="17"/>
      <c r="T60" s="6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false" outlineLevel="0" collapsed="false">
      <c r="A61" s="131"/>
      <c r="B61" s="6"/>
      <c r="C61" s="6"/>
      <c r="D61" s="249"/>
      <c r="E61" s="376"/>
      <c r="F61" s="144"/>
      <c r="G61" s="144"/>
      <c r="H61" s="144"/>
      <c r="I61" s="196"/>
      <c r="J61" s="377"/>
      <c r="K61" s="378"/>
      <c r="L61" s="144"/>
      <c r="M61" s="6"/>
      <c r="N61" s="6"/>
      <c r="O61" s="17"/>
      <c r="P61" s="17"/>
      <c r="Q61" s="4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5" hidden="false" customHeight="false" outlineLevel="0" collapsed="false">
      <c r="A62" s="17"/>
      <c r="B62" s="17"/>
      <c r="C62" s="17"/>
      <c r="D62" s="206"/>
      <c r="E62" s="17"/>
      <c r="F62" s="17"/>
      <c r="G62" s="17"/>
      <c r="H62" s="18"/>
      <c r="I62" s="17"/>
      <c r="J62" s="25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5" hidden="false" customHeight="false" outlineLevel="0" collapsed="false">
      <c r="A63" s="17"/>
      <c r="B63" s="17"/>
      <c r="C63" s="17"/>
      <c r="D63" s="206"/>
      <c r="E63" s="17"/>
      <c r="F63" s="17"/>
      <c r="G63" s="17"/>
      <c r="H63" s="18"/>
      <c r="I63" s="17"/>
      <c r="J63" s="25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5" hidden="false" customHeight="false" outlineLevel="0" collapsed="false">
      <c r="A64" s="17"/>
      <c r="B64" s="17"/>
      <c r="C64" s="17"/>
      <c r="D64" s="206"/>
      <c r="E64" s="17"/>
      <c r="F64" s="17"/>
      <c r="G64" s="17"/>
      <c r="H64" s="18"/>
      <c r="I64" s="17"/>
      <c r="J64" s="25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5" hidden="false" customHeight="false" outlineLevel="0" collapsed="false">
      <c r="A65" s="17"/>
      <c r="B65" s="17"/>
      <c r="C65" s="17"/>
      <c r="D65" s="206"/>
      <c r="E65" s="17"/>
      <c r="F65" s="17"/>
      <c r="G65" s="17"/>
      <c r="H65" s="18"/>
      <c r="I65" s="17"/>
      <c r="J65" s="25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5" hidden="false" customHeight="false" outlineLevel="0" collapsed="false">
      <c r="A66" s="17"/>
      <c r="B66" s="17"/>
      <c r="C66" s="17"/>
      <c r="D66" s="206"/>
      <c r="E66" s="17"/>
      <c r="F66" s="17"/>
      <c r="G66" s="17"/>
      <c r="H66" s="18"/>
      <c r="I66" s="17"/>
      <c r="J66" s="25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5" hidden="false" customHeight="false" outlineLevel="0" collapsed="false">
      <c r="A67" s="17"/>
      <c r="B67" s="17"/>
      <c r="C67" s="17"/>
      <c r="D67" s="206"/>
      <c r="E67" s="17"/>
      <c r="F67" s="17"/>
      <c r="G67" s="17"/>
      <c r="H67" s="18"/>
      <c r="I67" s="17"/>
      <c r="J67" s="25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5" hidden="false" customHeight="false" outlineLevel="0" collapsed="false">
      <c r="A68" s="17"/>
      <c r="B68" s="17"/>
      <c r="C68" s="17"/>
      <c r="D68" s="206"/>
      <c r="E68" s="17"/>
      <c r="F68" s="17"/>
      <c r="G68" s="17"/>
      <c r="H68" s="18"/>
      <c r="I68" s="17"/>
      <c r="J68" s="25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5" hidden="false" customHeight="false" outlineLevel="0" collapsed="false">
      <c r="A69" s="17"/>
      <c r="B69" s="17"/>
      <c r="C69" s="17"/>
      <c r="D69" s="206"/>
      <c r="E69" s="17"/>
      <c r="F69" s="17"/>
      <c r="G69" s="17"/>
      <c r="H69" s="18"/>
      <c r="I69" s="17"/>
      <c r="J69" s="25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5" hidden="false" customHeight="false" outlineLevel="0" collapsed="false">
      <c r="A70" s="17"/>
      <c r="B70" s="17"/>
      <c r="C70" s="17"/>
      <c r="D70" s="206"/>
      <c r="E70" s="17"/>
      <c r="F70" s="17"/>
      <c r="G70" s="17"/>
      <c r="H70" s="18"/>
      <c r="I70" s="17"/>
      <c r="J70" s="25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5" hidden="false" customHeight="false" outlineLevel="0" collapsed="false">
      <c r="A71" s="17"/>
      <c r="B71" s="17"/>
      <c r="C71" s="17"/>
      <c r="D71" s="206"/>
      <c r="E71" s="17"/>
      <c r="F71" s="17"/>
      <c r="G71" s="17"/>
      <c r="H71" s="18"/>
      <c r="I71" s="17"/>
      <c r="J71" s="25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65"/>
    <col collapsed="false" customWidth="true" hidden="false" outlineLevel="0" max="4" min="4" style="205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6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3" min="13" style="0" width="4.77"/>
    <col collapsed="false" customWidth="true" hidden="false" outlineLevel="0" max="14" min="14" style="0" width="0.11"/>
    <col collapsed="false" customWidth="true" hidden="false" outlineLevel="0" max="24" min="15" style="0" width="3.65"/>
  </cols>
  <sheetData>
    <row r="1" s="6" customFormat="true" ht="14.25" hidden="false" customHeight="false" outlineLevel="0" collapsed="false">
      <c r="C1" s="29"/>
      <c r="H1" s="30"/>
      <c r="J1" s="7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6" customFormat="true" ht="17.25" hidden="false" customHeight="false" outlineLevel="0" collapsed="false">
      <c r="A2" s="2" t="s">
        <v>73</v>
      </c>
      <c r="C2" s="29"/>
      <c r="H2" s="30"/>
      <c r="J2" s="7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6" customFormat="true" ht="15" hidden="false" customHeight="false" outlineLevel="0" collapsed="false">
      <c r="C3" s="29"/>
      <c r="H3" s="30"/>
      <c r="J3" s="7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s="6" customFormat="true" ht="15" hidden="false" customHeight="false" outlineLevel="0" collapsed="false">
      <c r="C4" s="29"/>
      <c r="D4" s="19" t="s">
        <v>74</v>
      </c>
      <c r="E4" s="148"/>
      <c r="F4" s="148"/>
      <c r="G4" s="148"/>
      <c r="H4" s="149"/>
      <c r="I4" s="148"/>
      <c r="J4" s="150"/>
      <c r="K4" s="148"/>
      <c r="L4" s="151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6" customFormat="true" ht="14.25" hidden="false" customHeight="false" outlineLevel="0" collapsed="false">
      <c r="C5" s="29"/>
      <c r="D5" s="23" t="s">
        <v>75</v>
      </c>
      <c r="H5" s="30"/>
      <c r="J5" s="7"/>
      <c r="L5" s="15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6" customFormat="true" ht="15" hidden="false" customHeight="false" outlineLevel="0" collapsed="false">
      <c r="C6" s="29"/>
      <c r="D6" s="25" t="s">
        <v>76</v>
      </c>
      <c r="E6" s="153"/>
      <c r="F6" s="153"/>
      <c r="G6" s="153"/>
      <c r="H6" s="154"/>
      <c r="I6" s="153"/>
      <c r="J6" s="155"/>
      <c r="K6" s="153"/>
      <c r="L6" s="156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6" customFormat="true" ht="15.75" hidden="false" customHeight="false" outlineLevel="0" collapsed="false">
      <c r="C7" s="29"/>
      <c r="H7" s="30"/>
      <c r="J7" s="7"/>
      <c r="Q7" s="31"/>
      <c r="R7" s="31"/>
      <c r="S7" s="31"/>
      <c r="T7" s="31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0" customFormat="true" ht="15" hidden="false" customHeight="false" outlineLevel="0" collapsed="false">
      <c r="A8" s="33" t="s">
        <v>108</v>
      </c>
      <c r="B8" s="33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4" t="s">
        <v>118</v>
      </c>
      <c r="L8" s="34" t="s">
        <v>119</v>
      </c>
      <c r="M8" s="36" t="s">
        <v>120</v>
      </c>
      <c r="N8" s="38" t="s">
        <v>120</v>
      </c>
      <c r="O8" s="38" t="s">
        <v>120</v>
      </c>
      <c r="P8" s="38" t="s">
        <v>120</v>
      </c>
      <c r="Q8" s="38" t="s">
        <v>120</v>
      </c>
      <c r="R8" s="38" t="s">
        <v>120</v>
      </c>
      <c r="S8" s="38" t="s">
        <v>120</v>
      </c>
      <c r="T8" s="38" t="s">
        <v>120</v>
      </c>
      <c r="U8" s="39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4" customFormat="true" ht="13.5" hidden="false" customHeight="false" outlineLevel="0" collapsed="false">
      <c r="A9" s="379" t="n">
        <f aca="false">RANK(N9,$N$9:$N$55,1)</f>
        <v>1</v>
      </c>
      <c r="B9" s="380" t="n">
        <f aca="false">RANK(N9,$N$9:$N$35,1)</f>
        <v>1</v>
      </c>
      <c r="C9" s="381" t="s">
        <v>311</v>
      </c>
      <c r="D9" s="157" t="n">
        <v>1485</v>
      </c>
      <c r="E9" s="44" t="n">
        <v>1.9</v>
      </c>
      <c r="F9" s="158" t="s">
        <v>312</v>
      </c>
      <c r="G9" s="158" t="s">
        <v>139</v>
      </c>
      <c r="H9" s="158" t="n">
        <v>3</v>
      </c>
      <c r="I9" s="158" t="s">
        <v>131</v>
      </c>
      <c r="J9" s="159" t="n">
        <v>7.21</v>
      </c>
      <c r="K9" s="158" t="s">
        <v>132</v>
      </c>
      <c r="L9" s="161" t="s">
        <v>131</v>
      </c>
      <c r="M9" s="382"/>
      <c r="N9" s="6" t="n">
        <f aca="false">IF(LEN(D9)=4,D9/100,D9/10)</f>
        <v>14.85</v>
      </c>
      <c r="O9" s="6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5" hidden="false" customHeight="false" outlineLevel="0" collapsed="false">
      <c r="A10" s="56" t="n">
        <f aca="false">RANK(N10,$N$9:$N$55,1)</f>
        <v>2</v>
      </c>
      <c r="B10" s="383"/>
      <c r="C10" s="383"/>
      <c r="D10" s="105" t="n">
        <v>1494</v>
      </c>
      <c r="E10" s="90" t="n">
        <v>0.9</v>
      </c>
      <c r="F10" s="105" t="s">
        <v>313</v>
      </c>
      <c r="G10" s="91" t="s">
        <v>148</v>
      </c>
      <c r="H10" s="105" t="n">
        <v>3</v>
      </c>
      <c r="I10" s="68" t="s">
        <v>143</v>
      </c>
      <c r="J10" s="92" t="s">
        <v>210</v>
      </c>
      <c r="K10" s="105" t="s">
        <v>211</v>
      </c>
      <c r="L10" s="93" t="s">
        <v>212</v>
      </c>
      <c r="M10" s="384"/>
      <c r="N10" s="6" t="n">
        <f aca="false">IF(LEN(D10)=4,D10/100,D10/10)</f>
        <v>14.94</v>
      </c>
      <c r="O10" s="6"/>
      <c r="P10" s="6"/>
      <c r="Q10" s="1"/>
      <c r="R10" s="1"/>
      <c r="S10" s="1"/>
      <c r="T10" s="17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5" hidden="false" customHeight="false" outlineLevel="0" collapsed="false">
      <c r="A11" s="56" t="n">
        <f aca="false">RANK(N11,$N$9:$N$55,1)</f>
        <v>3</v>
      </c>
      <c r="B11" s="385" t="n">
        <f aca="false">RANK(N11,$N$9:$N$35,1)</f>
        <v>3</v>
      </c>
      <c r="C11" s="323" t="s">
        <v>311</v>
      </c>
      <c r="D11" s="58" t="n">
        <v>1500</v>
      </c>
      <c r="E11" s="59" t="n">
        <v>1.2</v>
      </c>
      <c r="F11" s="60" t="s">
        <v>314</v>
      </c>
      <c r="G11" s="60" t="s">
        <v>139</v>
      </c>
      <c r="H11" s="60" t="n">
        <v>2</v>
      </c>
      <c r="I11" s="60" t="s">
        <v>131</v>
      </c>
      <c r="J11" s="61" t="n">
        <v>9.24</v>
      </c>
      <c r="K11" s="60" t="s">
        <v>233</v>
      </c>
      <c r="L11" s="62" t="s">
        <v>204</v>
      </c>
      <c r="M11" s="386"/>
      <c r="N11" s="6" t="n">
        <f aca="false">IF(LEN(D11)=4,D11/100,D11/10)</f>
        <v>15</v>
      </c>
      <c r="O11" s="6"/>
      <c r="P11" s="17"/>
      <c r="Q11" s="0"/>
      <c r="R11" s="0"/>
      <c r="S11" s="0"/>
      <c r="T11" s="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5" hidden="false" customHeight="false" outlineLevel="0" collapsed="false">
      <c r="A12" s="56" t="n">
        <f aca="false">RANK(N12,$N$9:$N$55,1)</f>
        <v>4</v>
      </c>
      <c r="B12" s="383"/>
      <c r="C12" s="383"/>
      <c r="D12" s="105" t="n">
        <v>1502</v>
      </c>
      <c r="E12" s="109" t="n">
        <v>0.9</v>
      </c>
      <c r="F12" s="105" t="s">
        <v>315</v>
      </c>
      <c r="G12" s="91" t="s">
        <v>316</v>
      </c>
      <c r="H12" s="91" t="n">
        <v>3</v>
      </c>
      <c r="I12" s="68" t="s">
        <v>143</v>
      </c>
      <c r="J12" s="92" t="s">
        <v>221</v>
      </c>
      <c r="K12" s="105" t="s">
        <v>222</v>
      </c>
      <c r="L12" s="387" t="s">
        <v>223</v>
      </c>
      <c r="M12" s="282"/>
      <c r="N12" s="6" t="n">
        <f aca="false">IF(LEN(D12)=4,D12/100,D12/10)</f>
        <v>15.02</v>
      </c>
      <c r="O12" s="6"/>
      <c r="P12" s="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5" hidden="false" customHeight="false" outlineLevel="0" collapsed="false">
      <c r="A13" s="72" t="n">
        <f aca="false">RANK(N13,$N$9:$N$55,1)</f>
        <v>5</v>
      </c>
      <c r="B13" s="350" t="n">
        <f aca="false">RANK(N13,$N$9:$N$35,1)</f>
        <v>5</v>
      </c>
      <c r="C13" s="297" t="s">
        <v>311</v>
      </c>
      <c r="D13" s="95" t="n">
        <v>1509</v>
      </c>
      <c r="E13" s="74" t="n">
        <v>0.1</v>
      </c>
      <c r="F13" s="96" t="s">
        <v>317</v>
      </c>
      <c r="G13" s="96" t="s">
        <v>287</v>
      </c>
      <c r="H13" s="96" t="n">
        <v>2</v>
      </c>
      <c r="I13" s="75" t="s">
        <v>131</v>
      </c>
      <c r="J13" s="76" t="n">
        <v>10.31</v>
      </c>
      <c r="K13" s="94" t="s">
        <v>318</v>
      </c>
      <c r="L13" s="97" t="s">
        <v>319</v>
      </c>
      <c r="M13" s="339"/>
      <c r="N13" s="6" t="n">
        <f aca="false">IF(LEN(D13)=4,D13/100,D13/10)</f>
        <v>15.09</v>
      </c>
      <c r="O13" s="6"/>
      <c r="P13" s="17"/>
      <c r="Q13" s="0"/>
      <c r="R13" s="0"/>
      <c r="S13" s="0"/>
      <c r="T13" s="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5" hidden="false" customHeight="false" outlineLevel="0" collapsed="false">
      <c r="A14" s="99" t="n">
        <f aca="false">RANK(N14,$N$9:$N$55,1)</f>
        <v>6</v>
      </c>
      <c r="B14" s="388"/>
      <c r="C14" s="388"/>
      <c r="D14" s="83" t="n">
        <v>1521</v>
      </c>
      <c r="E14" s="82" t="n">
        <v>0</v>
      </c>
      <c r="F14" s="83" t="s">
        <v>320</v>
      </c>
      <c r="G14" s="389" t="s">
        <v>321</v>
      </c>
      <c r="H14" s="389" t="n">
        <v>3</v>
      </c>
      <c r="I14" s="182" t="s">
        <v>143</v>
      </c>
      <c r="J14" s="390" t="s">
        <v>210</v>
      </c>
      <c r="K14" s="83" t="s">
        <v>322</v>
      </c>
      <c r="L14" s="391" t="s">
        <v>143</v>
      </c>
      <c r="M14" s="316"/>
      <c r="N14" s="6" t="n">
        <f aca="false">IF(LEN(D14)=4,D14/100,D14/10)</f>
        <v>15.21</v>
      </c>
      <c r="O14" s="6"/>
      <c r="P14" s="17"/>
      <c r="Q14" s="0"/>
      <c r="R14" s="0"/>
      <c r="S14" s="0"/>
      <c r="T14" s="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88" t="n">
        <f aca="false">RANK(N15,$N$9:$N$55,1)</f>
        <v>7</v>
      </c>
      <c r="B15" s="284" t="n">
        <v>2</v>
      </c>
      <c r="C15" s="284" t="s">
        <v>311</v>
      </c>
      <c r="D15" s="105" t="n">
        <v>1532</v>
      </c>
      <c r="E15" s="109" t="n">
        <v>0.9</v>
      </c>
      <c r="F15" s="105" t="s">
        <v>323</v>
      </c>
      <c r="G15" s="105" t="s">
        <v>324</v>
      </c>
      <c r="H15" s="110" t="n">
        <v>3</v>
      </c>
      <c r="I15" s="105" t="s">
        <v>124</v>
      </c>
      <c r="J15" s="92" t="s">
        <v>221</v>
      </c>
      <c r="K15" s="105" t="s">
        <v>325</v>
      </c>
      <c r="L15" s="392" t="s">
        <v>326</v>
      </c>
      <c r="M15" s="384"/>
      <c r="N15" s="6" t="n">
        <f aca="false">IF(LEN(D15)=4,D15/100,D15/10)</f>
        <v>15.32</v>
      </c>
      <c r="O15" s="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5" hidden="false" customHeight="false" outlineLevel="0" collapsed="false">
      <c r="A16" s="88" t="n">
        <f aca="false">RANK(N16,$N$9:$N$55,1)</f>
        <v>8</v>
      </c>
      <c r="B16" s="383"/>
      <c r="C16" s="383"/>
      <c r="D16" s="105" t="n">
        <v>1533</v>
      </c>
      <c r="E16" s="109" t="n">
        <v>0.9</v>
      </c>
      <c r="F16" s="105" t="s">
        <v>327</v>
      </c>
      <c r="G16" s="91" t="s">
        <v>328</v>
      </c>
      <c r="H16" s="91" t="n">
        <v>2</v>
      </c>
      <c r="I16" s="68" t="s">
        <v>143</v>
      </c>
      <c r="J16" s="92" t="s">
        <v>226</v>
      </c>
      <c r="K16" s="105" t="s">
        <v>171</v>
      </c>
      <c r="L16" s="93" t="s">
        <v>143</v>
      </c>
      <c r="M16" s="282"/>
      <c r="N16" s="6" t="n">
        <f aca="false">IF(LEN(D16)=4,D16/100,D16/10)</f>
        <v>15.33</v>
      </c>
      <c r="O16" s="6"/>
      <c r="P16" s="6"/>
      <c r="Q16" s="1"/>
      <c r="R16" s="1"/>
      <c r="S16" s="1"/>
      <c r="T16" s="177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5" hidden="false" customHeight="false" outlineLevel="0" collapsed="false">
      <c r="A17" s="56" t="n">
        <f aca="false">RANK(N17,$N$9:$N$55,1)</f>
        <v>9</v>
      </c>
      <c r="B17" s="284" t="n">
        <v>2</v>
      </c>
      <c r="C17" s="284" t="s">
        <v>311</v>
      </c>
      <c r="D17" s="68" t="n">
        <v>1534</v>
      </c>
      <c r="E17" s="59" t="n">
        <v>0.9</v>
      </c>
      <c r="F17" s="68" t="s">
        <v>329</v>
      </c>
      <c r="G17" s="68" t="s">
        <v>330</v>
      </c>
      <c r="H17" s="68" t="n">
        <v>3</v>
      </c>
      <c r="I17" s="68" t="s">
        <v>143</v>
      </c>
      <c r="J17" s="61" t="s">
        <v>226</v>
      </c>
      <c r="K17" s="68" t="s">
        <v>171</v>
      </c>
      <c r="L17" s="69" t="s">
        <v>143</v>
      </c>
      <c r="M17" s="282"/>
      <c r="N17" s="6" t="n">
        <f aca="false">IF(LEN(D17)=4,D17/100,D17/10)</f>
        <v>15.34</v>
      </c>
      <c r="O17" s="17"/>
      <c r="P17" s="6"/>
      <c r="Q17" s="1"/>
      <c r="R17" s="0"/>
      <c r="S17" s="0"/>
      <c r="T17" s="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72" t="n">
        <f aca="false">RANK(N18,$N$9:$N$55,1)</f>
        <v>10</v>
      </c>
      <c r="B18" s="350" t="n">
        <f aca="false">RANK(N18,$N$9:$N$35,1)</f>
        <v>10</v>
      </c>
      <c r="C18" s="297" t="s">
        <v>311</v>
      </c>
      <c r="D18" s="95" t="n">
        <v>1535</v>
      </c>
      <c r="E18" s="74" t="n">
        <v>0</v>
      </c>
      <c r="F18" s="75" t="s">
        <v>153</v>
      </c>
      <c r="G18" s="75" t="s">
        <v>134</v>
      </c>
      <c r="H18" s="75" t="n">
        <v>3</v>
      </c>
      <c r="I18" s="75" t="s">
        <v>135</v>
      </c>
      <c r="J18" s="76" t="n">
        <v>6.13</v>
      </c>
      <c r="K18" s="75" t="s">
        <v>176</v>
      </c>
      <c r="L18" s="77" t="s">
        <v>155</v>
      </c>
      <c r="M18" s="339"/>
      <c r="N18" s="6" t="n">
        <f aca="false">IF(LEN(D18)=4,D18/100,D18/10)</f>
        <v>15.35</v>
      </c>
      <c r="O18" s="6"/>
      <c r="P18" s="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false" outlineLevel="0" collapsed="false">
      <c r="A19" s="99" t="n">
        <f aca="false">RANK(N19,$N$9:$N$55,1)</f>
        <v>11</v>
      </c>
      <c r="B19" s="313" t="n">
        <f aca="false">RANK(N19,$N$9:$N$35,1)</f>
        <v>11</v>
      </c>
      <c r="C19" s="308" t="s">
        <v>311</v>
      </c>
      <c r="D19" s="178" t="n">
        <v>1537</v>
      </c>
      <c r="E19" s="179" t="n">
        <v>2</v>
      </c>
      <c r="F19" s="182" t="s">
        <v>331</v>
      </c>
      <c r="G19" s="182" t="s">
        <v>265</v>
      </c>
      <c r="H19" s="182" t="n">
        <v>3</v>
      </c>
      <c r="I19" s="182" t="s">
        <v>135</v>
      </c>
      <c r="J19" s="181" t="n">
        <v>7.22</v>
      </c>
      <c r="K19" s="182" t="s">
        <v>154</v>
      </c>
      <c r="L19" s="393" t="s">
        <v>155</v>
      </c>
      <c r="M19" s="316"/>
      <c r="N19" s="6" t="n">
        <f aca="false">IF(LEN(D19)=4,D19/100,D19/10)</f>
        <v>15.37</v>
      </c>
      <c r="O19" s="394"/>
      <c r="P19" s="6"/>
      <c r="Q19" s="0"/>
      <c r="R19" s="0"/>
      <c r="S19" s="0"/>
      <c r="T19" s="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5" hidden="false" customHeight="false" outlineLevel="0" collapsed="false">
      <c r="A20" s="88" t="n">
        <f aca="false">RANK(N20,$N$9:$N$55,1)</f>
        <v>12</v>
      </c>
      <c r="B20" s="284" t="n">
        <v>2</v>
      </c>
      <c r="C20" s="284" t="s">
        <v>311</v>
      </c>
      <c r="D20" s="105" t="n">
        <v>1539</v>
      </c>
      <c r="E20" s="109" t="n">
        <v>0.7</v>
      </c>
      <c r="F20" s="105" t="s">
        <v>332</v>
      </c>
      <c r="G20" s="105" t="s">
        <v>321</v>
      </c>
      <c r="H20" s="110" t="n">
        <v>3</v>
      </c>
      <c r="I20" s="105" t="s">
        <v>143</v>
      </c>
      <c r="J20" s="92" t="s">
        <v>210</v>
      </c>
      <c r="K20" s="105" t="s">
        <v>322</v>
      </c>
      <c r="L20" s="112" t="s">
        <v>143</v>
      </c>
      <c r="M20" s="384"/>
      <c r="N20" s="6" t="n">
        <f aca="false">IF(LEN(D20)=4,D20/100,D20/10)</f>
        <v>15.39</v>
      </c>
      <c r="O20" s="394"/>
      <c r="P20" s="6"/>
      <c r="Q20" s="0"/>
      <c r="R20" s="0"/>
      <c r="S20" s="0"/>
      <c r="T20" s="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5" hidden="false" customHeight="false" outlineLevel="0" collapsed="false">
      <c r="A21" s="56" t="n">
        <f aca="false">RANK(N21,$N$9:$N$55,1)</f>
        <v>13</v>
      </c>
      <c r="B21" s="284" t="n">
        <v>2</v>
      </c>
      <c r="C21" s="284" t="s">
        <v>311</v>
      </c>
      <c r="D21" s="68" t="n">
        <v>1542</v>
      </c>
      <c r="E21" s="59" t="n">
        <v>1.9</v>
      </c>
      <c r="F21" s="68" t="s">
        <v>333</v>
      </c>
      <c r="G21" s="68" t="s">
        <v>334</v>
      </c>
      <c r="H21" s="68" t="n">
        <v>3</v>
      </c>
      <c r="I21" s="68" t="s">
        <v>143</v>
      </c>
      <c r="J21" s="61" t="s">
        <v>144</v>
      </c>
      <c r="K21" s="68" t="s">
        <v>145</v>
      </c>
      <c r="L21" s="69" t="s">
        <v>146</v>
      </c>
      <c r="M21" s="282"/>
      <c r="N21" s="6" t="n">
        <f aca="false">IF(LEN(D21)=4,D21/100,D21/10)</f>
        <v>15.42</v>
      </c>
      <c r="O21" s="394"/>
      <c r="P21" s="6"/>
      <c r="Q21" s="0"/>
      <c r="R21" s="0"/>
      <c r="S21" s="0"/>
      <c r="T21" s="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5" hidden="false" customHeight="false" outlineLevel="0" collapsed="false">
      <c r="A22" s="88" t="n">
        <f aca="false">RANK(N22,$N$9:$N$55,1)</f>
        <v>14</v>
      </c>
      <c r="B22" s="284" t="n">
        <v>2</v>
      </c>
      <c r="C22" s="284" t="s">
        <v>311</v>
      </c>
      <c r="D22" s="68" t="n">
        <v>1543</v>
      </c>
      <c r="E22" s="59" t="n">
        <v>0.7</v>
      </c>
      <c r="F22" s="68" t="s">
        <v>335</v>
      </c>
      <c r="G22" s="68" t="s">
        <v>328</v>
      </c>
      <c r="H22" s="68" t="n">
        <v>3</v>
      </c>
      <c r="I22" s="68" t="s">
        <v>143</v>
      </c>
      <c r="J22" s="61" t="s">
        <v>210</v>
      </c>
      <c r="K22" s="68" t="s">
        <v>322</v>
      </c>
      <c r="L22" s="69" t="s">
        <v>143</v>
      </c>
      <c r="M22" s="282"/>
      <c r="N22" s="6" t="n">
        <f aca="false">IF(LEN(D22)=4,D22/100,D22/10)</f>
        <v>15.43</v>
      </c>
      <c r="O22" s="394"/>
      <c r="P22" s="6"/>
      <c r="Q22" s="0"/>
      <c r="R22" s="0"/>
      <c r="S22" s="0"/>
      <c r="T22" s="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72" t="n">
        <f aca="false">RANK(N23,$N$9:$N$55,1)</f>
        <v>15</v>
      </c>
      <c r="B23" s="395" t="n">
        <f aca="false">RANK(N23,$N$9:$N$35,1)</f>
        <v>15</v>
      </c>
      <c r="C23" s="297" t="s">
        <v>311</v>
      </c>
      <c r="D23" s="95" t="n">
        <v>1556</v>
      </c>
      <c r="E23" s="74" t="n">
        <v>0.3</v>
      </c>
      <c r="F23" s="96" t="s">
        <v>336</v>
      </c>
      <c r="G23" s="96" t="s">
        <v>337</v>
      </c>
      <c r="H23" s="96" t="n">
        <v>2</v>
      </c>
      <c r="I23" s="96" t="s">
        <v>135</v>
      </c>
      <c r="J23" s="76" t="n">
        <v>7.22</v>
      </c>
      <c r="K23" s="96" t="s">
        <v>154</v>
      </c>
      <c r="L23" s="97" t="s">
        <v>155</v>
      </c>
      <c r="M23" s="396"/>
      <c r="N23" s="6" t="n">
        <f aca="false">IF(LEN(D23)=4,D23/100,D23/10)</f>
        <v>15.56</v>
      </c>
      <c r="O23" s="372"/>
      <c r="P23" s="6"/>
      <c r="Q23" s="1"/>
      <c r="R23" s="1"/>
      <c r="S23" s="1"/>
      <c r="T23" s="177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5" hidden="false" customHeight="false" outlineLevel="0" collapsed="false">
      <c r="A24" s="99" t="n">
        <f aca="false">RANK(N24,$N$9:$N$55,1)</f>
        <v>16</v>
      </c>
      <c r="B24" s="397" t="n">
        <f aca="false">RANK(N24,$N$9:$N$35,1)</f>
        <v>16</v>
      </c>
      <c r="C24" s="308" t="s">
        <v>311</v>
      </c>
      <c r="D24" s="178" t="n">
        <v>1559</v>
      </c>
      <c r="E24" s="179" t="n">
        <v>-0.2</v>
      </c>
      <c r="F24" s="180" t="s">
        <v>338</v>
      </c>
      <c r="G24" s="180" t="s">
        <v>339</v>
      </c>
      <c r="H24" s="180" t="n">
        <v>1</v>
      </c>
      <c r="I24" s="180" t="s">
        <v>131</v>
      </c>
      <c r="J24" s="181" t="n">
        <v>10.31</v>
      </c>
      <c r="K24" s="80" t="s">
        <v>318</v>
      </c>
      <c r="L24" s="183" t="s">
        <v>319</v>
      </c>
      <c r="M24" s="398"/>
      <c r="N24" s="6" t="n">
        <f aca="false">IF(LEN(D24)=4,D24/100,D24/10)</f>
        <v>15.59</v>
      </c>
      <c r="O24" s="17"/>
      <c r="P24" s="17"/>
      <c r="Q24" s="1"/>
      <c r="R24" s="0"/>
      <c r="S24" s="0"/>
      <c r="T24" s="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false" outlineLevel="0" collapsed="false">
      <c r="A25" s="88" t="n">
        <f aca="false">RANK(N25,$N$9:$N$55,1)</f>
        <v>16</v>
      </c>
      <c r="B25" s="385" t="n">
        <f aca="false">RANK(N25,$N$9:$N$35,1)</f>
        <v>16</v>
      </c>
      <c r="C25" s="323" t="s">
        <v>311</v>
      </c>
      <c r="D25" s="58" t="n">
        <v>1559</v>
      </c>
      <c r="E25" s="59" t="n">
        <v>0.9</v>
      </c>
      <c r="F25" s="60" t="s">
        <v>340</v>
      </c>
      <c r="G25" s="60" t="s">
        <v>341</v>
      </c>
      <c r="H25" s="60" t="n">
        <v>2</v>
      </c>
      <c r="I25" s="60" t="s">
        <v>162</v>
      </c>
      <c r="J25" s="61" t="n">
        <v>8.05</v>
      </c>
      <c r="K25" s="60" t="s">
        <v>325</v>
      </c>
      <c r="L25" s="399" t="s">
        <v>223</v>
      </c>
      <c r="M25" s="386"/>
      <c r="N25" s="6" t="n">
        <f aca="false">IF(LEN(D25)=4,D25/100,D25/10)</f>
        <v>15.59</v>
      </c>
      <c r="O25" s="400"/>
      <c r="P25" s="17"/>
      <c r="Q25" s="1"/>
      <c r="R25" s="0"/>
      <c r="S25" s="0"/>
      <c r="T25" s="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56" t="n">
        <f aca="false">RANK(N26,$N$9:$N$55,1)</f>
        <v>18</v>
      </c>
      <c r="B26" s="385" t="n">
        <f aca="false">RANK(N26,$N$9:$N$35,1)</f>
        <v>18</v>
      </c>
      <c r="C26" s="323" t="s">
        <v>311</v>
      </c>
      <c r="D26" s="58" t="n">
        <v>1563</v>
      </c>
      <c r="E26" s="59" t="n">
        <v>1.6</v>
      </c>
      <c r="F26" s="60" t="s">
        <v>342</v>
      </c>
      <c r="G26" s="60" t="s">
        <v>343</v>
      </c>
      <c r="H26" s="60" t="n">
        <v>3</v>
      </c>
      <c r="I26" s="60" t="s">
        <v>135</v>
      </c>
      <c r="J26" s="61" t="n">
        <v>7.11</v>
      </c>
      <c r="K26" s="60" t="s">
        <v>209</v>
      </c>
      <c r="L26" s="62" t="s">
        <v>137</v>
      </c>
      <c r="M26" s="386"/>
      <c r="N26" s="6" t="n">
        <f aca="false">IF(LEN(D26)=4,D26/100,D26/10)</f>
        <v>15.63</v>
      </c>
      <c r="O26" s="394"/>
      <c r="P26" s="17"/>
      <c r="Q26" s="1"/>
      <c r="R26" s="0"/>
      <c r="S26" s="0"/>
      <c r="T26" s="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5" hidden="false" customHeight="false" outlineLevel="0" collapsed="false">
      <c r="A27" s="88" t="n">
        <f aca="false">RANK(N27,$N$9:$N$55,1)</f>
        <v>19</v>
      </c>
      <c r="B27" s="383"/>
      <c r="C27" s="383"/>
      <c r="D27" s="105" t="n">
        <v>1571</v>
      </c>
      <c r="E27" s="109" t="n">
        <v>0.8</v>
      </c>
      <c r="F27" s="105" t="s">
        <v>344</v>
      </c>
      <c r="G27" s="91" t="s">
        <v>345</v>
      </c>
      <c r="H27" s="91" t="n">
        <v>3</v>
      </c>
      <c r="I27" s="68" t="s">
        <v>143</v>
      </c>
      <c r="J27" s="92" t="s">
        <v>144</v>
      </c>
      <c r="K27" s="105" t="s">
        <v>279</v>
      </c>
      <c r="L27" s="93" t="s">
        <v>146</v>
      </c>
      <c r="M27" s="282"/>
      <c r="N27" s="6" t="n">
        <f aca="false">IF(LEN(D27)=4,D27/100,D27/10)</f>
        <v>15.71</v>
      </c>
      <c r="O27" s="17"/>
      <c r="P27" s="17"/>
      <c r="Q27" s="1"/>
      <c r="R27" s="0"/>
      <c r="S27" s="0"/>
      <c r="T27" s="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14.25" hidden="false" customHeight="false" outlineLevel="0" collapsed="false">
      <c r="A28" s="401" t="n">
        <f aca="false">RANK(N28,$N$9:$N$55,1)</f>
        <v>20</v>
      </c>
      <c r="B28" s="402" t="n">
        <f aca="false">RANK(N28,$N$9:$N$35,1)</f>
        <v>20</v>
      </c>
      <c r="C28" s="403" t="s">
        <v>311</v>
      </c>
      <c r="D28" s="125" t="n">
        <v>1576</v>
      </c>
      <c r="E28" s="126" t="n">
        <v>2</v>
      </c>
      <c r="F28" s="404" t="s">
        <v>346</v>
      </c>
      <c r="G28" s="404" t="s">
        <v>347</v>
      </c>
      <c r="H28" s="404" t="n">
        <v>3</v>
      </c>
      <c r="I28" s="404" t="s">
        <v>135</v>
      </c>
      <c r="J28" s="128" t="n">
        <v>7.22</v>
      </c>
      <c r="K28" s="404" t="s">
        <v>154</v>
      </c>
      <c r="L28" s="405" t="s">
        <v>155</v>
      </c>
      <c r="M28" s="370"/>
      <c r="N28" s="6" t="n">
        <f aca="false">IF(LEN(D28)=4,D28/100,D28/10)</f>
        <v>15.76</v>
      </c>
      <c r="O28" s="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406" t="n">
        <f aca="false">RANK(N29,$N$9:$N$55,1)</f>
        <v>20</v>
      </c>
      <c r="B29" s="407"/>
      <c r="C29" s="407"/>
      <c r="D29" s="408" t="n">
        <v>1576</v>
      </c>
      <c r="E29" s="409" t="n">
        <v>-1.1</v>
      </c>
      <c r="F29" s="410" t="s">
        <v>348</v>
      </c>
      <c r="G29" s="410" t="s">
        <v>349</v>
      </c>
      <c r="H29" s="410" t="n">
        <v>3</v>
      </c>
      <c r="I29" s="410" t="s">
        <v>143</v>
      </c>
      <c r="J29" s="411" t="s">
        <v>242</v>
      </c>
      <c r="K29" s="410" t="s">
        <v>171</v>
      </c>
      <c r="L29" s="412" t="s">
        <v>143</v>
      </c>
      <c r="M29" s="413"/>
      <c r="N29" s="6" t="n">
        <f aca="false">IF(LEN(D29)=4,D29/100,D29/10)</f>
        <v>15.76</v>
      </c>
      <c r="O29" s="400"/>
      <c r="Q29" s="1"/>
    </row>
    <row r="30" customFormat="false" ht="15" hidden="false" customHeight="false" outlineLevel="0" collapsed="false">
      <c r="A30" s="414"/>
      <c r="B30" s="415"/>
      <c r="C30" s="415"/>
      <c r="D30" s="416"/>
      <c r="E30" s="417"/>
      <c r="F30" s="418"/>
      <c r="G30" s="419"/>
      <c r="H30" s="419"/>
      <c r="I30" s="420"/>
      <c r="J30" s="421"/>
      <c r="K30" s="418"/>
      <c r="L30" s="419"/>
      <c r="M30" s="420"/>
      <c r="N30" s="6"/>
      <c r="O30" s="177"/>
      <c r="P30" s="177"/>
      <c r="Q30" s="1"/>
      <c r="R30" s="1"/>
      <c r="S30" s="1"/>
      <c r="T30" s="177"/>
    </row>
    <row r="31" customFormat="false" ht="15" hidden="false" customHeight="false" outlineLevel="0" collapsed="false">
      <c r="A31" s="131"/>
      <c r="B31" s="17"/>
      <c r="C31" s="17"/>
      <c r="D31" s="196"/>
      <c r="E31" s="422"/>
      <c r="F31" s="254"/>
      <c r="G31" s="374"/>
      <c r="H31" s="374"/>
      <c r="I31" s="6"/>
      <c r="J31" s="283"/>
      <c r="K31" s="254"/>
      <c r="L31" s="374"/>
      <c r="M31" s="6"/>
      <c r="N31" s="6"/>
      <c r="O31" s="177"/>
      <c r="P31" s="177"/>
      <c r="Q31" s="1"/>
      <c r="R31" s="1"/>
      <c r="S31" s="1"/>
      <c r="T31" s="1"/>
    </row>
    <row r="32" customFormat="false" ht="15" hidden="false" customHeight="false" outlineLevel="0" collapsed="false">
      <c r="A32" s="136"/>
      <c r="B32" s="6"/>
      <c r="C32" s="6"/>
      <c r="D32" s="196"/>
      <c r="E32" s="423"/>
      <c r="F32" s="132"/>
      <c r="G32" s="254"/>
      <c r="H32" s="132"/>
      <c r="I32" s="196"/>
      <c r="J32" s="283"/>
      <c r="K32" s="254"/>
      <c r="L32" s="132"/>
      <c r="M32" s="254"/>
      <c r="N32" s="6"/>
      <c r="Q32" s="1"/>
    </row>
    <row r="33" customFormat="false" ht="15" hidden="false" customHeight="false" outlineLevel="0" collapsed="false">
      <c r="A33" s="131"/>
      <c r="B33" s="17"/>
      <c r="C33" s="17"/>
      <c r="D33" s="206"/>
      <c r="E33" s="17"/>
      <c r="F33" s="424"/>
      <c r="G33" s="424"/>
      <c r="H33" s="18"/>
      <c r="I33" s="424"/>
      <c r="J33" s="283"/>
      <c r="K33" s="424"/>
      <c r="L33" s="424"/>
      <c r="M33" s="17"/>
      <c r="N33" s="6"/>
      <c r="O33" s="177"/>
      <c r="P33" s="177"/>
      <c r="Q33" s="1"/>
      <c r="R33" s="1"/>
      <c r="S33" s="1"/>
      <c r="T33" s="1"/>
    </row>
    <row r="34" customFormat="false" ht="15" hidden="false" customHeight="false" outlineLevel="0" collapsed="false">
      <c r="A34" s="131"/>
      <c r="B34" s="6"/>
      <c r="C34" s="198"/>
      <c r="D34" s="198"/>
      <c r="E34" s="200"/>
      <c r="F34" s="201"/>
      <c r="G34" s="4"/>
      <c r="H34" s="201"/>
      <c r="I34" s="30"/>
      <c r="J34" s="203"/>
      <c r="K34" s="4"/>
      <c r="L34" s="4"/>
      <c r="M34" s="6"/>
      <c r="N34" s="6"/>
      <c r="O34" s="177"/>
      <c r="P34" s="177"/>
      <c r="Q34" s="1"/>
      <c r="R34" s="1"/>
      <c r="S34" s="1"/>
      <c r="T34" s="177"/>
    </row>
    <row r="35" customFormat="false" ht="15" hidden="false" customHeight="false" outlineLevel="0" collapsed="false">
      <c r="A35" s="131"/>
      <c r="B35" s="6"/>
      <c r="C35" s="6"/>
      <c r="D35" s="196"/>
      <c r="E35" s="197"/>
      <c r="F35" s="132"/>
      <c r="G35" s="132"/>
      <c r="H35" s="134"/>
      <c r="I35" s="196"/>
      <c r="J35" s="283"/>
      <c r="K35" s="132"/>
      <c r="L35" s="132"/>
      <c r="M35" s="254"/>
      <c r="N35" s="6"/>
      <c r="O35" s="177"/>
      <c r="P35" s="177"/>
      <c r="Q35" s="1"/>
      <c r="R35" s="1"/>
      <c r="S35" s="1"/>
      <c r="T35" s="1"/>
    </row>
    <row r="36" customFormat="false" ht="15" hidden="false" customHeight="false" outlineLevel="0" collapsed="false">
      <c r="A36" s="131"/>
      <c r="B36" s="6"/>
      <c r="C36" s="6"/>
      <c r="D36" s="196"/>
      <c r="E36" s="197"/>
      <c r="F36" s="132"/>
      <c r="G36" s="132"/>
      <c r="H36" s="134"/>
      <c r="I36" s="196"/>
      <c r="J36" s="283"/>
      <c r="K36" s="132"/>
      <c r="L36" s="132"/>
      <c r="M36" s="254"/>
      <c r="N36" s="6"/>
      <c r="Q36" s="1"/>
      <c r="R36" s="1"/>
    </row>
    <row r="37" customFormat="false" ht="15" hidden="false" customHeight="false" outlineLevel="0" collapsed="false">
      <c r="A37" s="131"/>
      <c r="B37" s="6"/>
      <c r="C37" s="6"/>
      <c r="D37" s="196"/>
      <c r="E37" s="197"/>
      <c r="F37" s="132"/>
      <c r="G37" s="132"/>
      <c r="H37" s="134"/>
      <c r="I37" s="196"/>
      <c r="J37" s="283"/>
      <c r="K37" s="425"/>
      <c r="L37" s="251"/>
      <c r="M37" s="254"/>
      <c r="N37" s="6"/>
      <c r="Q37" s="1"/>
    </row>
    <row r="38" customFormat="false" ht="15" hidden="false" customHeight="false" outlineLevel="0" collapsed="false">
      <c r="A38" s="136"/>
      <c r="B38" s="6"/>
      <c r="C38" s="6"/>
      <c r="D38" s="196"/>
      <c r="E38" s="197"/>
      <c r="F38" s="132"/>
      <c r="G38" s="132"/>
      <c r="H38" s="134"/>
      <c r="I38" s="196"/>
      <c r="J38" s="283"/>
      <c r="K38" s="132"/>
      <c r="L38" s="132"/>
      <c r="M38" s="254"/>
      <c r="N38" s="6"/>
      <c r="Q38" s="1"/>
    </row>
    <row r="39" customFormat="false" ht="15" hidden="false" customHeight="false" outlineLevel="0" collapsed="false">
      <c r="A39" s="131"/>
      <c r="B39" s="17"/>
      <c r="C39" s="17"/>
      <c r="D39" s="206"/>
      <c r="E39" s="17"/>
      <c r="F39" s="17"/>
      <c r="G39" s="17"/>
      <c r="H39" s="18"/>
      <c r="I39" s="17"/>
      <c r="J39" s="283"/>
      <c r="K39" s="17"/>
      <c r="L39" s="17"/>
      <c r="M39" s="17"/>
      <c r="N39" s="6"/>
      <c r="Q39" s="1"/>
    </row>
    <row r="40" customFormat="false" ht="15" hidden="false" customHeight="false" outlineLevel="0" collapsed="false">
      <c r="A40" s="131"/>
      <c r="B40" s="17"/>
      <c r="C40" s="17"/>
      <c r="D40" s="206"/>
      <c r="E40" s="17"/>
      <c r="F40" s="17"/>
      <c r="G40" s="17"/>
      <c r="H40" s="18"/>
      <c r="I40" s="17"/>
      <c r="J40" s="283"/>
      <c r="K40" s="17"/>
      <c r="L40" s="17"/>
      <c r="M40" s="17"/>
      <c r="N40" s="6"/>
      <c r="Q40" s="1"/>
    </row>
    <row r="41" customFormat="false" ht="15" hidden="false" customHeight="false" outlineLevel="0" collapsed="false">
      <c r="A41" s="136"/>
      <c r="B41" s="4"/>
      <c r="C41" s="198"/>
      <c r="D41" s="198"/>
      <c r="E41" s="200"/>
      <c r="F41" s="201"/>
      <c r="G41" s="4"/>
      <c r="H41" s="201"/>
      <c r="I41" s="201"/>
      <c r="J41" s="202"/>
      <c r="K41" s="4"/>
      <c r="L41" s="4"/>
      <c r="M41" s="4"/>
      <c r="N41" s="6"/>
      <c r="O41" s="177"/>
      <c r="P41" s="177"/>
      <c r="Q41" s="1"/>
      <c r="R41" s="1"/>
      <c r="T41" s="1"/>
    </row>
    <row r="42" customFormat="false" ht="15" hidden="false" customHeight="false" outlineLevel="0" collapsed="false">
      <c r="A42" s="131"/>
      <c r="B42" s="6"/>
      <c r="C42" s="198"/>
      <c r="D42" s="198"/>
      <c r="E42" s="199"/>
      <c r="F42" s="30"/>
      <c r="G42" s="6"/>
      <c r="H42" s="30"/>
      <c r="I42" s="30"/>
      <c r="J42" s="7"/>
      <c r="K42" s="6"/>
      <c r="L42" s="6"/>
      <c r="M42" s="6"/>
      <c r="N42" s="6"/>
      <c r="O42" s="177"/>
      <c r="P42" s="177"/>
      <c r="Q42" s="1"/>
      <c r="R42" s="1"/>
      <c r="T42" s="177"/>
    </row>
    <row r="43" customFormat="false" ht="15" hidden="false" customHeight="false" outlineLevel="0" collapsed="false">
      <c r="A43" s="131"/>
      <c r="B43" s="6"/>
      <c r="C43" s="6"/>
      <c r="D43" s="196"/>
      <c r="E43" s="197"/>
      <c r="F43" s="132"/>
      <c r="G43" s="144"/>
      <c r="H43" s="134"/>
      <c r="I43" s="196"/>
      <c r="J43" s="283"/>
      <c r="K43" s="132"/>
      <c r="L43" s="132"/>
      <c r="M43" s="254"/>
      <c r="N43" s="6"/>
      <c r="O43" s="177"/>
      <c r="P43" s="177"/>
      <c r="Q43" s="1"/>
      <c r="R43" s="1"/>
      <c r="T43" s="177"/>
    </row>
    <row r="44" customFormat="false" ht="15" hidden="false" customHeight="false" outlineLevel="0" collapsed="false">
      <c r="A44" s="131"/>
      <c r="B44" s="17"/>
      <c r="C44" s="17"/>
      <c r="D44" s="206"/>
      <c r="E44" s="17"/>
      <c r="F44" s="17"/>
      <c r="G44" s="17"/>
      <c r="H44" s="18"/>
      <c r="I44" s="17"/>
      <c r="J44" s="17"/>
      <c r="K44" s="17"/>
      <c r="L44" s="17"/>
      <c r="M44" s="17"/>
      <c r="N44" s="6"/>
      <c r="O44" s="177"/>
      <c r="P44" s="177"/>
      <c r="Q44" s="1"/>
      <c r="R44" s="1"/>
      <c r="T44" s="1"/>
    </row>
    <row r="45" customFormat="false" ht="15" hidden="false" customHeight="false" outlineLevel="0" collapsed="false">
      <c r="A45" s="131"/>
      <c r="B45" s="17"/>
      <c r="C45" s="17"/>
      <c r="D45" s="196"/>
      <c r="E45" s="422"/>
      <c r="F45" s="254"/>
      <c r="G45" s="374"/>
      <c r="H45" s="374"/>
      <c r="I45" s="6"/>
      <c r="J45" s="283"/>
      <c r="K45" s="254"/>
      <c r="L45" s="374"/>
      <c r="M45" s="6"/>
      <c r="N45" s="6"/>
      <c r="Q45" s="1"/>
    </row>
    <row r="46" customFormat="false" ht="15" hidden="false" customHeight="false" outlineLevel="0" collapsed="false">
      <c r="A46" s="131"/>
      <c r="B46" s="6"/>
      <c r="C46" s="6"/>
      <c r="D46" s="196"/>
      <c r="E46" s="197"/>
      <c r="F46" s="132"/>
      <c r="G46" s="132"/>
      <c r="H46" s="134"/>
      <c r="I46" s="196"/>
      <c r="J46" s="283"/>
      <c r="K46" s="132"/>
      <c r="L46" s="132"/>
      <c r="M46" s="254"/>
      <c r="N46" s="6"/>
      <c r="Q46" s="1"/>
    </row>
    <row r="47" customFormat="false" ht="15" hidden="false" customHeight="false" outlineLevel="0" collapsed="false">
      <c r="A47" s="131"/>
      <c r="B47" s="4"/>
      <c r="C47" s="198"/>
      <c r="D47" s="198"/>
      <c r="E47" s="200"/>
      <c r="F47" s="201"/>
      <c r="G47" s="4"/>
      <c r="H47" s="201"/>
      <c r="I47" s="201"/>
      <c r="J47" s="202"/>
      <c r="K47" s="6"/>
      <c r="L47" s="4"/>
      <c r="M47" s="4"/>
      <c r="N47" s="6"/>
      <c r="Q47" s="1"/>
    </row>
    <row r="48" customFormat="false" ht="15" hidden="false" customHeight="false" outlineLevel="0" collapsed="false">
      <c r="A48" s="131"/>
      <c r="B48" s="4"/>
      <c r="C48" s="198"/>
      <c r="D48" s="198"/>
      <c r="E48" s="200"/>
      <c r="F48" s="201"/>
      <c r="G48" s="4"/>
      <c r="H48" s="201"/>
      <c r="I48" s="201"/>
      <c r="J48" s="202"/>
      <c r="K48" s="4"/>
      <c r="L48" s="4"/>
      <c r="M48" s="4"/>
      <c r="N48" s="6"/>
      <c r="Q48" s="1"/>
    </row>
    <row r="49" customFormat="false" ht="15" hidden="false" customHeight="false" outlineLevel="0" collapsed="false">
      <c r="A49" s="136"/>
      <c r="B49" s="6"/>
      <c r="C49" s="198"/>
      <c r="D49" s="198"/>
      <c r="E49" s="199"/>
      <c r="F49" s="30"/>
      <c r="G49" s="6"/>
      <c r="H49" s="30"/>
      <c r="I49" s="30"/>
      <c r="J49" s="7"/>
      <c r="K49" s="6"/>
      <c r="L49" s="6"/>
      <c r="M49" s="6"/>
      <c r="N49" s="6"/>
      <c r="O49" s="177"/>
      <c r="P49" s="177"/>
      <c r="Q49" s="1"/>
      <c r="R49" s="1"/>
      <c r="T49" s="177"/>
    </row>
    <row r="50" customFormat="false" ht="15" hidden="false" customHeight="false" outlineLevel="0" collapsed="false">
      <c r="A50" s="136"/>
      <c r="B50" s="4"/>
      <c r="C50" s="198"/>
      <c r="D50" s="198"/>
      <c r="E50" s="200"/>
      <c r="F50" s="201"/>
      <c r="G50" s="4"/>
      <c r="H50" s="201"/>
      <c r="I50" s="201"/>
      <c r="J50" s="202"/>
      <c r="K50" s="4"/>
      <c r="L50" s="4"/>
      <c r="M50" s="4"/>
      <c r="N50" s="6"/>
      <c r="Q50" s="1"/>
    </row>
    <row r="51" customFormat="false" ht="15" hidden="false" customHeight="false" outlineLevel="0" collapsed="false">
      <c r="A51" s="131"/>
      <c r="B51" s="17"/>
      <c r="C51" s="17"/>
      <c r="D51" s="196"/>
      <c r="E51" s="197"/>
      <c r="F51" s="132"/>
      <c r="G51" s="132"/>
      <c r="H51" s="134"/>
      <c r="I51" s="196"/>
      <c r="J51" s="283"/>
      <c r="K51" s="132"/>
      <c r="L51" s="132"/>
      <c r="M51" s="254"/>
      <c r="N51" s="6"/>
      <c r="O51" s="177"/>
      <c r="P51" s="177"/>
      <c r="Q51" s="1"/>
      <c r="R51" s="1"/>
      <c r="T51" s="177"/>
    </row>
    <row r="52" customFormat="false" ht="15" hidden="false" customHeight="false" outlineLevel="0" collapsed="false">
      <c r="A52" s="136"/>
      <c r="B52" s="6"/>
      <c r="C52" s="198"/>
      <c r="D52" s="198"/>
      <c r="E52" s="200"/>
      <c r="F52" s="201"/>
      <c r="G52" s="4"/>
      <c r="H52" s="201"/>
      <c r="I52" s="30"/>
      <c r="J52" s="203"/>
      <c r="K52" s="4"/>
      <c r="L52" s="4"/>
      <c r="M52" s="6"/>
      <c r="N52" s="6"/>
      <c r="O52" s="177"/>
      <c r="P52" s="177"/>
      <c r="Q52" s="1"/>
      <c r="R52" s="1"/>
      <c r="T52" s="1"/>
    </row>
    <row r="53" customFormat="false" ht="15" hidden="false" customHeight="false" outlineLevel="0" collapsed="false">
      <c r="A53" s="136"/>
      <c r="B53" s="6"/>
      <c r="C53" s="6"/>
      <c r="D53" s="196"/>
      <c r="E53" s="197"/>
      <c r="F53" s="132"/>
      <c r="G53" s="132"/>
      <c r="H53" s="134"/>
      <c r="I53" s="196"/>
      <c r="J53" s="283"/>
      <c r="K53" s="132"/>
      <c r="L53" s="132"/>
      <c r="M53" s="254"/>
      <c r="N53" s="6"/>
    </row>
    <row r="54" customFormat="false" ht="15" hidden="false" customHeight="false" outlineLevel="0" collapsed="false">
      <c r="A54" s="136"/>
      <c r="B54" s="6"/>
      <c r="C54" s="198"/>
      <c r="D54" s="198"/>
      <c r="E54" s="199"/>
      <c r="F54" s="30"/>
      <c r="G54" s="6"/>
      <c r="H54" s="30"/>
      <c r="I54" s="30"/>
      <c r="J54" s="7"/>
      <c r="K54" s="6"/>
      <c r="L54" s="6"/>
      <c r="M54" s="6"/>
      <c r="N54" s="6"/>
    </row>
    <row r="55" customFormat="false" ht="15" hidden="false" customHeight="false" outlineLevel="0" collapsed="false">
      <c r="A55" s="131"/>
      <c r="B55" s="6"/>
      <c r="C55" s="198"/>
      <c r="D55" s="198"/>
      <c r="E55" s="199"/>
      <c r="F55" s="30"/>
      <c r="G55" s="6"/>
      <c r="H55" s="30"/>
      <c r="I55" s="30"/>
      <c r="J55" s="7"/>
      <c r="K55" s="6"/>
      <c r="L55" s="6"/>
      <c r="M55" s="6"/>
      <c r="N55" s="6"/>
    </row>
    <row r="56" customFormat="false" ht="15" hidden="false" customHeight="false" outlineLevel="0" collapsed="false">
      <c r="A56" s="17"/>
      <c r="B56" s="17"/>
      <c r="C56" s="17"/>
      <c r="D56" s="206"/>
      <c r="E56" s="17"/>
      <c r="F56" s="17"/>
      <c r="G56" s="17"/>
      <c r="H56" s="18"/>
      <c r="I56" s="17"/>
      <c r="J56" s="17"/>
      <c r="K56" s="17"/>
      <c r="L56" s="17"/>
      <c r="M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8.32"/>
    <col collapsed="false" customWidth="true" hidden="true" outlineLevel="0" max="4" min="4" style="0" width="1.21"/>
    <col collapsed="false" customWidth="true" hidden="true" outlineLevel="0" max="5" min="5" style="0" width="3.21"/>
    <col collapsed="false" customWidth="true" hidden="false" outlineLevel="0" max="6" min="6" style="0" width="6.77"/>
    <col collapsed="false" customWidth="true" hidden="false" outlineLevel="0" max="7" min="7" style="0" width="8.77"/>
    <col collapsed="false" customWidth="true" hidden="false" outlineLevel="0" max="8" min="8" style="16" width="4.77"/>
    <col collapsed="false" customWidth="true" hidden="false" outlineLevel="0" max="9" min="9" style="0" width="9.77"/>
    <col collapsed="false" customWidth="true" hidden="false" outlineLevel="0" max="10" min="10" style="0" width="3.77"/>
    <col collapsed="false" customWidth="true" hidden="false" outlineLevel="0" max="11" min="11" style="0" width="9.77"/>
    <col collapsed="false" customWidth="true" hidden="false" outlineLevel="0" max="12" min="12" style="0" width="3.77"/>
    <col collapsed="false" customWidth="true" hidden="false" outlineLevel="0" max="13" min="13" style="0" width="9.77"/>
    <col collapsed="false" customWidth="true" hidden="false" outlineLevel="0" max="14" min="14" style="0" width="3.77"/>
    <col collapsed="false" customWidth="true" hidden="false" outlineLevel="0" max="15" min="15" style="0" width="9.77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12.77"/>
    <col collapsed="false" customWidth="true" hidden="false" outlineLevel="0" max="19" min="19" style="0" width="7.77"/>
    <col collapsed="false" customWidth="true" hidden="false" outlineLevel="0" max="20" min="20" style="0" width="4.77"/>
    <col collapsed="false" customWidth="true" hidden="false" outlineLevel="0" max="21" min="21" style="0" width="7.55"/>
    <col collapsed="false" customWidth="true" hidden="false" outlineLevel="0" max="28" min="22" style="0" width="3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426"/>
      <c r="G1" s="6"/>
      <c r="H1" s="30"/>
      <c r="I1" s="6" t="s">
        <v>350</v>
      </c>
      <c r="J1" s="6"/>
      <c r="K1" s="6" t="s">
        <v>351</v>
      </c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1"/>
      <c r="X1" s="1"/>
    </row>
    <row r="2" customFormat="false" ht="17.25" hidden="false" customHeight="false" outlineLevel="0" collapsed="false">
      <c r="A2" s="2" t="s">
        <v>77</v>
      </c>
      <c r="B2" s="6"/>
      <c r="C2" s="6"/>
      <c r="D2" s="6"/>
      <c r="E2" s="6"/>
      <c r="F2" s="426"/>
      <c r="G2" s="6"/>
      <c r="H2" s="30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1"/>
      <c r="X2" s="1"/>
    </row>
    <row r="3" customFormat="false" ht="15.75" hidden="false" customHeight="false" outlineLevel="0" collapsed="false">
      <c r="A3" s="6"/>
      <c r="B3" s="6"/>
      <c r="C3" s="6"/>
      <c r="D3" s="6"/>
      <c r="E3" s="6"/>
      <c r="F3" s="426"/>
      <c r="G3" s="6"/>
      <c r="H3" s="30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1"/>
      <c r="X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19" t="s">
        <v>78</v>
      </c>
      <c r="G4" s="148"/>
      <c r="H4" s="149"/>
      <c r="I4" s="148"/>
      <c r="J4" s="148"/>
      <c r="K4" s="148"/>
      <c r="L4" s="148"/>
      <c r="M4" s="148"/>
      <c r="N4" s="148"/>
      <c r="O4" s="148"/>
      <c r="P4" s="148"/>
      <c r="Q4" s="150"/>
      <c r="R4" s="151"/>
      <c r="S4" s="6"/>
      <c r="T4" s="6"/>
      <c r="U4" s="6"/>
      <c r="V4" s="6"/>
      <c r="W4" s="1"/>
      <c r="X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25" t="s">
        <v>352</v>
      </c>
      <c r="G5" s="153"/>
      <c r="H5" s="154"/>
      <c r="I5" s="153"/>
      <c r="J5" s="153"/>
      <c r="K5" s="153"/>
      <c r="L5" s="153"/>
      <c r="M5" s="153"/>
      <c r="N5" s="153"/>
      <c r="O5" s="153"/>
      <c r="P5" s="153"/>
      <c r="Q5" s="155"/>
      <c r="R5" s="156"/>
      <c r="S5" s="6"/>
      <c r="T5" s="6"/>
      <c r="U5" s="6"/>
      <c r="V5" s="6"/>
      <c r="W5" s="1"/>
      <c r="X5" s="1"/>
    </row>
    <row r="6" customFormat="false" ht="16.5" hidden="false" customHeight="false" outlineLevel="0" collapsed="false">
      <c r="A6" s="6"/>
      <c r="B6" s="6"/>
      <c r="C6" s="6"/>
      <c r="D6" s="6"/>
      <c r="E6" s="6"/>
      <c r="F6" s="426"/>
      <c r="G6" s="427"/>
      <c r="H6" s="29"/>
      <c r="I6" s="6"/>
      <c r="J6" s="6"/>
      <c r="K6" s="6"/>
      <c r="L6" s="6"/>
      <c r="M6" s="427"/>
      <c r="N6" s="6"/>
      <c r="O6" s="6"/>
      <c r="P6" s="6"/>
      <c r="Q6" s="7"/>
      <c r="R6" s="6"/>
      <c r="S6" s="6"/>
      <c r="T6" s="6"/>
      <c r="U6" s="6"/>
      <c r="V6" s="6"/>
      <c r="W6" s="4"/>
      <c r="X6" s="4"/>
      <c r="Y6" s="17"/>
    </row>
    <row r="7" s="16" customFormat="true" ht="15.75" hidden="false" customHeight="false" outlineLevel="0" collapsed="false">
      <c r="A7" s="428" t="s">
        <v>108</v>
      </c>
      <c r="B7" s="429" t="s">
        <v>109</v>
      </c>
      <c r="C7" s="429" t="s">
        <v>110</v>
      </c>
      <c r="D7" s="429"/>
      <c r="E7" s="429"/>
      <c r="F7" s="429" t="s">
        <v>353</v>
      </c>
      <c r="G7" s="429" t="s">
        <v>354</v>
      </c>
      <c r="H7" s="429" t="s">
        <v>116</v>
      </c>
      <c r="I7" s="430" t="s">
        <v>355</v>
      </c>
      <c r="J7" s="429" t="s">
        <v>115</v>
      </c>
      <c r="K7" s="430" t="s">
        <v>356</v>
      </c>
      <c r="L7" s="429" t="s">
        <v>115</v>
      </c>
      <c r="M7" s="430" t="s">
        <v>357</v>
      </c>
      <c r="N7" s="429" t="s">
        <v>115</v>
      </c>
      <c r="O7" s="430" t="s">
        <v>358</v>
      </c>
      <c r="P7" s="429" t="s">
        <v>115</v>
      </c>
      <c r="Q7" s="431" t="s">
        <v>117</v>
      </c>
      <c r="R7" s="429" t="s">
        <v>118</v>
      </c>
      <c r="S7" s="429" t="s">
        <v>119</v>
      </c>
      <c r="T7" s="432" t="s">
        <v>120</v>
      </c>
      <c r="U7" s="38" t="s">
        <v>120</v>
      </c>
      <c r="V7" s="38" t="s">
        <v>120</v>
      </c>
      <c r="W7" s="38" t="s">
        <v>120</v>
      </c>
      <c r="X7" s="38" t="s">
        <v>120</v>
      </c>
      <c r="Y7" s="38" t="s">
        <v>120</v>
      </c>
      <c r="Z7" s="433" t="s">
        <v>120</v>
      </c>
    </row>
    <row r="8" s="177" customFormat="true" ht="15" hidden="false" customHeight="false" outlineLevel="0" collapsed="false">
      <c r="A8" s="434" t="s">
        <v>355</v>
      </c>
      <c r="B8" s="435" t="n">
        <f aca="false">RANK(U8,$U$8:$U$33,1)</f>
        <v>7</v>
      </c>
      <c r="C8" s="435" t="s">
        <v>359</v>
      </c>
      <c r="D8" s="436"/>
      <c r="E8" s="435"/>
      <c r="F8" s="436" t="n">
        <v>4898</v>
      </c>
      <c r="G8" s="437" t="s">
        <v>134</v>
      </c>
      <c r="H8" s="437" t="s">
        <v>135</v>
      </c>
      <c r="I8" s="437" t="s">
        <v>175</v>
      </c>
      <c r="J8" s="438" t="n">
        <v>2</v>
      </c>
      <c r="K8" s="437" t="s">
        <v>360</v>
      </c>
      <c r="L8" s="438" t="n">
        <v>3</v>
      </c>
      <c r="M8" s="437" t="s">
        <v>133</v>
      </c>
      <c r="N8" s="438" t="n">
        <v>3</v>
      </c>
      <c r="O8" s="437" t="s">
        <v>153</v>
      </c>
      <c r="P8" s="438" t="n">
        <v>3</v>
      </c>
      <c r="Q8" s="439" t="n">
        <v>6.02</v>
      </c>
      <c r="R8" s="437" t="s">
        <v>361</v>
      </c>
      <c r="S8" s="440" t="s">
        <v>135</v>
      </c>
      <c r="T8" s="441"/>
      <c r="U8" s="6" t="n">
        <f aca="false">IF(LEN(F8)=4,F8/100,F8/10)</f>
        <v>48.98</v>
      </c>
      <c r="V8" s="17"/>
      <c r="W8" s="4"/>
      <c r="X8" s="17"/>
      <c r="Y8" s="17"/>
      <c r="Z8" s="17"/>
    </row>
    <row r="9" s="177" customFormat="true" ht="15" hidden="false" customHeight="false" outlineLevel="0" collapsed="false">
      <c r="A9" s="434" t="s">
        <v>356</v>
      </c>
      <c r="B9" s="437" t="n">
        <f aca="false">RANK(U9,$U$8:$U$33,1)</f>
        <v>8</v>
      </c>
      <c r="C9" s="435" t="s">
        <v>359</v>
      </c>
      <c r="D9" s="436"/>
      <c r="E9" s="437"/>
      <c r="F9" s="436" t="n">
        <v>4943</v>
      </c>
      <c r="G9" s="437" t="s">
        <v>142</v>
      </c>
      <c r="H9" s="437" t="s">
        <v>143</v>
      </c>
      <c r="I9" s="437" t="s">
        <v>362</v>
      </c>
      <c r="J9" s="438" t="s">
        <v>169</v>
      </c>
      <c r="K9" s="437" t="s">
        <v>363</v>
      </c>
      <c r="L9" s="438" t="n">
        <v>3</v>
      </c>
      <c r="M9" s="437" t="s">
        <v>364</v>
      </c>
      <c r="N9" s="438" t="n">
        <v>3</v>
      </c>
      <c r="O9" s="437" t="s">
        <v>365</v>
      </c>
      <c r="P9" s="438" t="s">
        <v>169</v>
      </c>
      <c r="Q9" s="439" t="n">
        <v>8.23</v>
      </c>
      <c r="R9" s="437" t="s">
        <v>293</v>
      </c>
      <c r="S9" s="440" t="s">
        <v>202</v>
      </c>
      <c r="T9" s="441"/>
      <c r="U9" s="6" t="n">
        <f aca="false">IF(LEN(F9)=4,F9/100,F9/10)</f>
        <v>49.43</v>
      </c>
      <c r="V9" s="17"/>
      <c r="W9" s="4"/>
      <c r="X9" s="17"/>
      <c r="Y9" s="17"/>
      <c r="Z9" s="17"/>
    </row>
    <row r="10" s="177" customFormat="true" ht="13.5" hidden="false" customHeight="false" outlineLevel="0" collapsed="false">
      <c r="A10" s="442" t="s">
        <v>357</v>
      </c>
      <c r="B10" s="437" t="n">
        <f aca="false">RANK(U10,$U$8:$U$33,1)</f>
        <v>9</v>
      </c>
      <c r="C10" s="435" t="s">
        <v>359</v>
      </c>
      <c r="D10" s="436"/>
      <c r="E10" s="437"/>
      <c r="F10" s="436" t="n">
        <v>4986</v>
      </c>
      <c r="G10" s="437" t="s">
        <v>150</v>
      </c>
      <c r="H10" s="437" t="s">
        <v>131</v>
      </c>
      <c r="I10" s="437" t="s">
        <v>366</v>
      </c>
      <c r="J10" s="438" t="n">
        <v>2</v>
      </c>
      <c r="K10" s="437" t="s">
        <v>367</v>
      </c>
      <c r="L10" s="438" t="n">
        <v>2</v>
      </c>
      <c r="M10" s="437" t="s">
        <v>368</v>
      </c>
      <c r="N10" s="438" t="n">
        <v>3</v>
      </c>
      <c r="O10" s="437" t="s">
        <v>369</v>
      </c>
      <c r="P10" s="438" t="n">
        <v>3</v>
      </c>
      <c r="Q10" s="439" t="n">
        <v>8.24</v>
      </c>
      <c r="R10" s="437" t="s">
        <v>370</v>
      </c>
      <c r="S10" s="440" t="s">
        <v>371</v>
      </c>
      <c r="T10" s="441"/>
      <c r="U10" s="6" t="n">
        <f aca="false">IF(LEN(F10)=4,F10/100,F10/10)</f>
        <v>49.86</v>
      </c>
      <c r="V10" s="7"/>
      <c r="W10" s="4"/>
      <c r="X10" s="4"/>
      <c r="Y10" s="6"/>
      <c r="Z10" s="6"/>
    </row>
    <row r="11" s="177" customFormat="true" ht="15" hidden="false" customHeight="false" outlineLevel="0" collapsed="false">
      <c r="A11" s="442" t="s">
        <v>358</v>
      </c>
      <c r="B11" s="437" t="n">
        <f aca="false">RANK(U11,$U$8:$U$33,1)</f>
        <v>10</v>
      </c>
      <c r="C11" s="435" t="s">
        <v>359</v>
      </c>
      <c r="D11" s="436"/>
      <c r="E11" s="437"/>
      <c r="F11" s="436" t="n">
        <v>4992</v>
      </c>
      <c r="G11" s="437" t="s">
        <v>134</v>
      </c>
      <c r="H11" s="437" t="s">
        <v>135</v>
      </c>
      <c r="I11" s="437" t="s">
        <v>175</v>
      </c>
      <c r="J11" s="438" t="n">
        <v>2</v>
      </c>
      <c r="K11" s="437" t="s">
        <v>360</v>
      </c>
      <c r="L11" s="438" t="n">
        <v>3</v>
      </c>
      <c r="M11" s="437" t="s">
        <v>372</v>
      </c>
      <c r="N11" s="438" t="n">
        <v>3</v>
      </c>
      <c r="O11" s="437" t="s">
        <v>153</v>
      </c>
      <c r="P11" s="438" t="n">
        <v>3</v>
      </c>
      <c r="Q11" s="439" t="n">
        <v>7.22</v>
      </c>
      <c r="R11" s="437" t="s">
        <v>154</v>
      </c>
      <c r="S11" s="440"/>
      <c r="T11" s="441"/>
      <c r="U11" s="6" t="n">
        <f aca="false">IF(LEN(F11)=4,F11/100,F11/10)</f>
        <v>49.92</v>
      </c>
      <c r="V11" s="17"/>
      <c r="W11" s="4"/>
      <c r="X11" s="17"/>
      <c r="Y11" s="17"/>
      <c r="Z11" s="17"/>
    </row>
    <row r="12" s="177" customFormat="true" ht="15" hidden="false" customHeight="false" outlineLevel="0" collapsed="false">
      <c r="A12" s="442" t="s">
        <v>373</v>
      </c>
      <c r="B12" s="437" t="n">
        <f aca="false">RANK(U12,$U$8:$U$33,1)</f>
        <v>11</v>
      </c>
      <c r="C12" s="435" t="s">
        <v>359</v>
      </c>
      <c r="D12" s="436"/>
      <c r="E12" s="437"/>
      <c r="F12" s="436" t="n">
        <v>5005</v>
      </c>
      <c r="G12" s="437" t="s">
        <v>142</v>
      </c>
      <c r="H12" s="437" t="s">
        <v>143</v>
      </c>
      <c r="I12" s="437" t="s">
        <v>374</v>
      </c>
      <c r="J12" s="438" t="s">
        <v>169</v>
      </c>
      <c r="K12" s="437" t="s">
        <v>363</v>
      </c>
      <c r="L12" s="438" t="n">
        <v>3</v>
      </c>
      <c r="M12" s="437" t="s">
        <v>364</v>
      </c>
      <c r="N12" s="438" t="n">
        <v>3</v>
      </c>
      <c r="O12" s="437" t="s">
        <v>365</v>
      </c>
      <c r="P12" s="438" t="s">
        <v>169</v>
      </c>
      <c r="Q12" s="439" t="n">
        <v>7.26</v>
      </c>
      <c r="R12" s="437" t="s">
        <v>171</v>
      </c>
      <c r="S12" s="440" t="s">
        <v>143</v>
      </c>
      <c r="T12" s="441"/>
      <c r="U12" s="6" t="n">
        <f aca="false">IF(LEN(F12)=4,F12/100,F12/10)</f>
        <v>50.05</v>
      </c>
      <c r="V12" s="17"/>
      <c r="W12" s="4"/>
      <c r="X12" s="17"/>
      <c r="Y12" s="17"/>
      <c r="Z12" s="17"/>
    </row>
    <row r="13" s="177" customFormat="true" ht="13.5" hidden="false" customHeight="false" outlineLevel="0" collapsed="false">
      <c r="A13" s="442" t="s">
        <v>375</v>
      </c>
      <c r="B13" s="437" t="n">
        <f aca="false">RANK(U13,$U$8:$U$33,1)</f>
        <v>12</v>
      </c>
      <c r="C13" s="435" t="s">
        <v>359</v>
      </c>
      <c r="D13" s="436"/>
      <c r="E13" s="437"/>
      <c r="F13" s="436" t="n">
        <v>5025</v>
      </c>
      <c r="G13" s="437" t="s">
        <v>142</v>
      </c>
      <c r="H13" s="437" t="s">
        <v>143</v>
      </c>
      <c r="I13" s="437" t="s">
        <v>374</v>
      </c>
      <c r="J13" s="438" t="s">
        <v>169</v>
      </c>
      <c r="K13" s="437" t="s">
        <v>362</v>
      </c>
      <c r="L13" s="438" t="n">
        <v>2</v>
      </c>
      <c r="M13" s="437" t="s">
        <v>364</v>
      </c>
      <c r="N13" s="438" t="n">
        <v>3</v>
      </c>
      <c r="O13" s="437" t="s">
        <v>365</v>
      </c>
      <c r="P13" s="438" t="s">
        <v>169</v>
      </c>
      <c r="Q13" s="439" t="n">
        <v>8.05</v>
      </c>
      <c r="R13" s="437" t="s">
        <v>222</v>
      </c>
      <c r="S13" s="440" t="s">
        <v>223</v>
      </c>
      <c r="T13" s="441"/>
      <c r="U13" s="6" t="n">
        <f aca="false">IF(LEN(F13)=4,F13/100,F13/10)</f>
        <v>50.25</v>
      </c>
      <c r="V13" s="7"/>
      <c r="W13" s="4"/>
      <c r="X13" s="4"/>
      <c r="Y13" s="6"/>
      <c r="Z13" s="6"/>
    </row>
    <row r="14" s="177" customFormat="true" ht="15" hidden="false" customHeight="false" outlineLevel="0" collapsed="false">
      <c r="A14" s="442" t="s">
        <v>376</v>
      </c>
      <c r="B14" s="437" t="n">
        <f aca="false">RANK(U14,$U$8:$U$33,1)</f>
        <v>13</v>
      </c>
      <c r="C14" s="435" t="s">
        <v>359</v>
      </c>
      <c r="D14" s="436"/>
      <c r="E14" s="437"/>
      <c r="F14" s="436" t="n">
        <v>5065</v>
      </c>
      <c r="G14" s="437" t="s">
        <v>139</v>
      </c>
      <c r="H14" s="437" t="s">
        <v>131</v>
      </c>
      <c r="I14" s="437" t="s">
        <v>377</v>
      </c>
      <c r="J14" s="438" t="n">
        <v>3</v>
      </c>
      <c r="K14" s="437" t="s">
        <v>378</v>
      </c>
      <c r="L14" s="438" t="n">
        <v>3</v>
      </c>
      <c r="M14" s="437" t="s">
        <v>379</v>
      </c>
      <c r="N14" s="438" t="n">
        <v>3</v>
      </c>
      <c r="O14" s="437" t="s">
        <v>380</v>
      </c>
      <c r="P14" s="438" t="n">
        <v>2</v>
      </c>
      <c r="Q14" s="439" t="n">
        <v>6.18</v>
      </c>
      <c r="R14" s="437" t="s">
        <v>295</v>
      </c>
      <c r="S14" s="440" t="s">
        <v>131</v>
      </c>
      <c r="T14" s="441"/>
      <c r="U14" s="6" t="n">
        <f aca="false">IF(LEN(F14)=4,F14/100,F14/10)</f>
        <v>50.65</v>
      </c>
      <c r="V14" s="17"/>
      <c r="W14" s="4"/>
      <c r="X14" s="17"/>
      <c r="Y14" s="6"/>
      <c r="Z14" s="17"/>
    </row>
    <row r="15" s="177" customFormat="true" ht="13.5" hidden="false" customHeight="false" outlineLevel="0" collapsed="false">
      <c r="A15" s="442" t="s">
        <v>381</v>
      </c>
      <c r="B15" s="437" t="n">
        <f aca="false">RANK(U15,$U$8:$U$33,1)</f>
        <v>14</v>
      </c>
      <c r="C15" s="435" t="s">
        <v>359</v>
      </c>
      <c r="D15" s="436"/>
      <c r="E15" s="437"/>
      <c r="F15" s="436" t="n">
        <v>5086</v>
      </c>
      <c r="G15" s="437" t="s">
        <v>122</v>
      </c>
      <c r="H15" s="437" t="s">
        <v>124</v>
      </c>
      <c r="I15" s="437" t="s">
        <v>382</v>
      </c>
      <c r="J15" s="438" t="n">
        <v>3</v>
      </c>
      <c r="K15" s="437" t="s">
        <v>383</v>
      </c>
      <c r="L15" s="438" t="n">
        <v>2</v>
      </c>
      <c r="M15" s="437" t="s">
        <v>384</v>
      </c>
      <c r="N15" s="438" t="n">
        <v>1</v>
      </c>
      <c r="O15" s="437" t="s">
        <v>121</v>
      </c>
      <c r="P15" s="438" t="n">
        <v>2</v>
      </c>
      <c r="Q15" s="439" t="s">
        <v>170</v>
      </c>
      <c r="R15" s="437" t="s">
        <v>171</v>
      </c>
      <c r="S15" s="440" t="s">
        <v>172</v>
      </c>
      <c r="T15" s="441"/>
      <c r="U15" s="6" t="n">
        <f aca="false">IF(LEN(F15)=4,F15/100,F15/10)</f>
        <v>50.86</v>
      </c>
      <c r="V15" s="7"/>
      <c r="W15" s="4"/>
      <c r="X15" s="4"/>
      <c r="Y15" s="6"/>
      <c r="Z15" s="6"/>
    </row>
    <row r="16" s="177" customFormat="true" ht="15" hidden="false" customHeight="false" outlineLevel="0" collapsed="false">
      <c r="A16" s="434" t="s">
        <v>385</v>
      </c>
      <c r="B16" s="437" t="n">
        <f aca="false">RANK(U16,$U$8:$U$33,1)</f>
        <v>15</v>
      </c>
      <c r="C16" s="435" t="s">
        <v>359</v>
      </c>
      <c r="D16" s="436"/>
      <c r="E16" s="437"/>
      <c r="F16" s="436" t="n">
        <v>5123</v>
      </c>
      <c r="G16" s="437" t="s">
        <v>386</v>
      </c>
      <c r="H16" s="437" t="s">
        <v>162</v>
      </c>
      <c r="I16" s="437" t="s">
        <v>387</v>
      </c>
      <c r="J16" s="438" t="n">
        <v>3</v>
      </c>
      <c r="K16" s="437" t="s">
        <v>388</v>
      </c>
      <c r="L16" s="438" t="n">
        <v>2</v>
      </c>
      <c r="M16" s="437" t="s">
        <v>389</v>
      </c>
      <c r="N16" s="438" t="n">
        <v>2</v>
      </c>
      <c r="O16" s="437" t="s">
        <v>390</v>
      </c>
      <c r="P16" s="438" t="n">
        <v>3</v>
      </c>
      <c r="Q16" s="439" t="n">
        <v>7.17</v>
      </c>
      <c r="R16" s="437" t="s">
        <v>391</v>
      </c>
      <c r="S16" s="440" t="s">
        <v>164</v>
      </c>
      <c r="T16" s="441"/>
      <c r="U16" s="6" t="n">
        <f aca="false">IF(LEN(F16)=4,F16/100,F16/10)</f>
        <v>51.23</v>
      </c>
      <c r="V16" s="17"/>
      <c r="W16" s="4"/>
      <c r="X16" s="17"/>
      <c r="Y16" s="17"/>
      <c r="Z16" s="17"/>
    </row>
    <row r="17" s="177" customFormat="true" ht="13.5" hidden="false" customHeight="false" outlineLevel="0" collapsed="false">
      <c r="A17" s="442" t="s">
        <v>392</v>
      </c>
      <c r="B17" s="437" t="n">
        <f aca="false">RANK(U17,$U$8:$U$33,1)</f>
        <v>16</v>
      </c>
      <c r="C17" s="435" t="s">
        <v>359</v>
      </c>
      <c r="D17" s="436"/>
      <c r="E17" s="437"/>
      <c r="F17" s="436" t="n">
        <v>5128</v>
      </c>
      <c r="G17" s="437" t="s">
        <v>225</v>
      </c>
      <c r="H17" s="437" t="s">
        <v>143</v>
      </c>
      <c r="I17" s="437" t="s">
        <v>393</v>
      </c>
      <c r="J17" s="438" t="s">
        <v>169</v>
      </c>
      <c r="K17" s="437" t="s">
        <v>394</v>
      </c>
      <c r="L17" s="438" t="n">
        <v>2</v>
      </c>
      <c r="M17" s="437" t="s">
        <v>395</v>
      </c>
      <c r="N17" s="438" t="n">
        <v>3</v>
      </c>
      <c r="O17" s="437" t="s">
        <v>396</v>
      </c>
      <c r="P17" s="438" t="s">
        <v>123</v>
      </c>
      <c r="Q17" s="439" t="n">
        <v>7.02</v>
      </c>
      <c r="R17" s="437" t="s">
        <v>322</v>
      </c>
      <c r="S17" s="440" t="s">
        <v>143</v>
      </c>
      <c r="T17" s="441"/>
      <c r="U17" s="6" t="n">
        <f aca="false">IF(LEN(F17)=4,F17/100,F17/10)</f>
        <v>51.28</v>
      </c>
      <c r="V17" s="7"/>
      <c r="W17" s="4"/>
      <c r="X17" s="4"/>
      <c r="Y17" s="6"/>
      <c r="Z17" s="6"/>
    </row>
    <row r="18" s="177" customFormat="true" ht="15" hidden="false" customHeight="false" outlineLevel="0" collapsed="false">
      <c r="A18" s="434" t="s">
        <v>397</v>
      </c>
      <c r="B18" s="437" t="n">
        <f aca="false">RANK(U18,$U$8:$U$33,1)</f>
        <v>17</v>
      </c>
      <c r="C18" s="435" t="s">
        <v>359</v>
      </c>
      <c r="D18" s="436"/>
      <c r="E18" s="437"/>
      <c r="F18" s="436" t="n">
        <v>5132</v>
      </c>
      <c r="G18" s="437" t="s">
        <v>225</v>
      </c>
      <c r="H18" s="437" t="s">
        <v>143</v>
      </c>
      <c r="I18" s="437" t="s">
        <v>398</v>
      </c>
      <c r="J18" s="438" t="s">
        <v>123</v>
      </c>
      <c r="K18" s="437" t="s">
        <v>394</v>
      </c>
      <c r="L18" s="438" t="n">
        <v>2</v>
      </c>
      <c r="M18" s="437" t="s">
        <v>396</v>
      </c>
      <c r="N18" s="438" t="n">
        <v>2</v>
      </c>
      <c r="O18" s="437" t="s">
        <v>399</v>
      </c>
      <c r="P18" s="438" t="s">
        <v>123</v>
      </c>
      <c r="Q18" s="439" t="n">
        <v>9.25</v>
      </c>
      <c r="R18" s="437" t="s">
        <v>400</v>
      </c>
      <c r="S18" s="440" t="s">
        <v>223</v>
      </c>
      <c r="T18" s="441"/>
      <c r="U18" s="6" t="n">
        <f aca="false">IF(LEN(F18)=4,F18/100,F18/10)</f>
        <v>51.32</v>
      </c>
      <c r="V18" s="17"/>
      <c r="W18" s="4"/>
      <c r="X18" s="17"/>
      <c r="Y18" s="17"/>
      <c r="Z18" s="17"/>
    </row>
    <row r="19" s="177" customFormat="true" ht="13.5" hidden="false" customHeight="false" outlineLevel="0" collapsed="false">
      <c r="A19" s="434" t="s">
        <v>397</v>
      </c>
      <c r="B19" s="437" t="n">
        <f aca="false">RANK(U19,$U$8:$U$33,1)</f>
        <v>18</v>
      </c>
      <c r="C19" s="435" t="s">
        <v>359</v>
      </c>
      <c r="D19" s="436"/>
      <c r="E19" s="437"/>
      <c r="F19" s="436" t="n">
        <v>5135</v>
      </c>
      <c r="G19" s="437" t="s">
        <v>401</v>
      </c>
      <c r="H19" s="437" t="s">
        <v>162</v>
      </c>
      <c r="I19" s="437" t="s">
        <v>402</v>
      </c>
      <c r="J19" s="438" t="n">
        <v>2</v>
      </c>
      <c r="K19" s="437" t="s">
        <v>403</v>
      </c>
      <c r="L19" s="438" t="n">
        <v>3</v>
      </c>
      <c r="M19" s="437" t="s">
        <v>404</v>
      </c>
      <c r="N19" s="438" t="n">
        <v>2</v>
      </c>
      <c r="O19" s="437" t="s">
        <v>405</v>
      </c>
      <c r="P19" s="438" t="n">
        <v>3</v>
      </c>
      <c r="Q19" s="439" t="n">
        <v>8.23</v>
      </c>
      <c r="R19" s="437" t="s">
        <v>406</v>
      </c>
      <c r="S19" s="440" t="s">
        <v>207</v>
      </c>
      <c r="T19" s="441"/>
      <c r="U19" s="6" t="n">
        <f aca="false">IF(LEN(F19)=4,F19/100,F19/10)</f>
        <v>51.35</v>
      </c>
      <c r="V19" s="7"/>
      <c r="W19" s="4"/>
      <c r="X19" s="4"/>
      <c r="Y19" s="6"/>
      <c r="Z19" s="6"/>
    </row>
    <row r="20" s="177" customFormat="true" ht="15" hidden="false" customHeight="false" outlineLevel="0" collapsed="false">
      <c r="A20" s="434" t="s">
        <v>407</v>
      </c>
      <c r="B20" s="437" t="n">
        <f aca="false">RANK(U20,$U$8:$U$33,1)</f>
        <v>19</v>
      </c>
      <c r="C20" s="435" t="s">
        <v>359</v>
      </c>
      <c r="D20" s="436"/>
      <c r="E20" s="437"/>
      <c r="F20" s="436" t="n">
        <v>5142</v>
      </c>
      <c r="G20" s="437" t="s">
        <v>225</v>
      </c>
      <c r="H20" s="437" t="s">
        <v>143</v>
      </c>
      <c r="I20" s="437" t="s">
        <v>393</v>
      </c>
      <c r="J20" s="438" t="s">
        <v>169</v>
      </c>
      <c r="K20" s="437" t="s">
        <v>394</v>
      </c>
      <c r="L20" s="438" t="n">
        <v>2</v>
      </c>
      <c r="M20" s="437" t="s">
        <v>395</v>
      </c>
      <c r="N20" s="438" t="n">
        <v>3</v>
      </c>
      <c r="O20" s="437" t="s">
        <v>399</v>
      </c>
      <c r="P20" s="438" t="s">
        <v>123</v>
      </c>
      <c r="Q20" s="439" t="n">
        <v>7.16</v>
      </c>
      <c r="R20" s="437" t="s">
        <v>145</v>
      </c>
      <c r="S20" s="440" t="s">
        <v>146</v>
      </c>
      <c r="T20" s="441"/>
      <c r="U20" s="6" t="n">
        <f aca="false">IF(LEN(F20)=4,F20/100,F20/10)</f>
        <v>51.42</v>
      </c>
      <c r="V20" s="6"/>
      <c r="W20" s="4"/>
      <c r="X20" s="4"/>
      <c r="Y20" s="6"/>
      <c r="Z20" s="17"/>
    </row>
    <row r="21" s="177" customFormat="true" ht="15" hidden="false" customHeight="false" outlineLevel="0" collapsed="false">
      <c r="A21" s="434" t="s">
        <v>408</v>
      </c>
      <c r="B21" s="437" t="n">
        <f aca="false">RANK(U21,$U$8:$U$33,1)</f>
        <v>20</v>
      </c>
      <c r="C21" s="435" t="s">
        <v>359</v>
      </c>
      <c r="D21" s="436"/>
      <c r="E21" s="437"/>
      <c r="F21" s="436" t="n">
        <v>5144</v>
      </c>
      <c r="G21" s="437" t="s">
        <v>409</v>
      </c>
      <c r="H21" s="437" t="s">
        <v>143</v>
      </c>
      <c r="I21" s="437" t="s">
        <v>410</v>
      </c>
      <c r="J21" s="438" t="s">
        <v>169</v>
      </c>
      <c r="K21" s="437" t="s">
        <v>411</v>
      </c>
      <c r="L21" s="438" t="n">
        <v>2</v>
      </c>
      <c r="M21" s="437" t="s">
        <v>412</v>
      </c>
      <c r="N21" s="438" t="n">
        <v>2</v>
      </c>
      <c r="O21" s="437" t="s">
        <v>413</v>
      </c>
      <c r="P21" s="438" t="s">
        <v>123</v>
      </c>
      <c r="Q21" s="439" t="n">
        <v>7.25</v>
      </c>
      <c r="R21" s="437" t="s">
        <v>171</v>
      </c>
      <c r="S21" s="440" t="s">
        <v>143</v>
      </c>
      <c r="T21" s="441"/>
      <c r="U21" s="6" t="n">
        <f aca="false">IF(LEN(F21)=4,F21/100,F21/10)</f>
        <v>51.44</v>
      </c>
      <c r="V21" s="6"/>
      <c r="W21" s="4"/>
      <c r="X21" s="4"/>
      <c r="Y21" s="6"/>
      <c r="Z21" s="17"/>
    </row>
    <row r="22" s="177" customFormat="true" ht="15" hidden="false" customHeight="false" outlineLevel="0" collapsed="false">
      <c r="A22" s="442" t="s">
        <v>414</v>
      </c>
      <c r="B22" s="437" t="n">
        <f aca="false">RANK(U22,$U$8:$U$33,1)</f>
        <v>21</v>
      </c>
      <c r="C22" s="435" t="s">
        <v>359</v>
      </c>
      <c r="D22" s="436"/>
      <c r="E22" s="437"/>
      <c r="F22" s="436" t="n">
        <v>5156</v>
      </c>
      <c r="G22" s="437" t="s">
        <v>142</v>
      </c>
      <c r="H22" s="437" t="s">
        <v>143</v>
      </c>
      <c r="I22" s="437" t="s">
        <v>415</v>
      </c>
      <c r="J22" s="438" t="s">
        <v>169</v>
      </c>
      <c r="K22" s="437" t="s">
        <v>363</v>
      </c>
      <c r="L22" s="438" t="n">
        <v>3</v>
      </c>
      <c r="M22" s="437" t="s">
        <v>362</v>
      </c>
      <c r="N22" s="438" t="n">
        <v>2</v>
      </c>
      <c r="O22" s="437" t="s">
        <v>365</v>
      </c>
      <c r="P22" s="438" t="s">
        <v>169</v>
      </c>
      <c r="Q22" s="439" t="n">
        <v>4.24</v>
      </c>
      <c r="R22" s="437" t="s">
        <v>416</v>
      </c>
      <c r="S22" s="440" t="s">
        <v>417</v>
      </c>
      <c r="T22" s="441"/>
      <c r="U22" s="6" t="n">
        <f aca="false">IF(LEN(F22)=4,F22/100,F22/10)</f>
        <v>51.56</v>
      </c>
      <c r="V22" s="6"/>
      <c r="W22" s="4"/>
      <c r="X22" s="4"/>
      <c r="Y22" s="6"/>
      <c r="Z22" s="17"/>
    </row>
    <row r="23" s="177" customFormat="true" ht="15" hidden="false" customHeight="false" outlineLevel="0" collapsed="false">
      <c r="A23" s="442" t="s">
        <v>414</v>
      </c>
      <c r="B23" s="437" t="n">
        <f aca="false">RANK(U23,$U$8:$U$33,1)</f>
        <v>21</v>
      </c>
      <c r="C23" s="435" t="s">
        <v>359</v>
      </c>
      <c r="D23" s="436"/>
      <c r="E23" s="437"/>
      <c r="F23" s="436" t="n">
        <v>5156</v>
      </c>
      <c r="G23" s="437" t="s">
        <v>225</v>
      </c>
      <c r="H23" s="437" t="s">
        <v>143</v>
      </c>
      <c r="I23" s="437" t="s">
        <v>398</v>
      </c>
      <c r="J23" s="438" t="s">
        <v>123</v>
      </c>
      <c r="K23" s="437" t="s">
        <v>394</v>
      </c>
      <c r="L23" s="438" t="n">
        <v>2</v>
      </c>
      <c r="M23" s="437" t="s">
        <v>395</v>
      </c>
      <c r="N23" s="438" t="n">
        <v>3</v>
      </c>
      <c r="O23" s="437" t="s">
        <v>399</v>
      </c>
      <c r="P23" s="438" t="s">
        <v>123</v>
      </c>
      <c r="Q23" s="439" t="n">
        <v>6.01</v>
      </c>
      <c r="R23" s="437" t="s">
        <v>239</v>
      </c>
      <c r="S23" s="440" t="s">
        <v>143</v>
      </c>
      <c r="T23" s="441"/>
      <c r="U23" s="6" t="n">
        <f aca="false">IF(LEN(F23)=4,F23/100,F23/10)</f>
        <v>51.56</v>
      </c>
      <c r="V23" s="6"/>
      <c r="W23" s="4"/>
      <c r="X23" s="4"/>
      <c r="Y23" s="6"/>
      <c r="Z23" s="17"/>
    </row>
    <row r="24" s="177" customFormat="true" ht="15" hidden="false" customHeight="false" outlineLevel="0" collapsed="false">
      <c r="A24" s="434" t="s">
        <v>418</v>
      </c>
      <c r="B24" s="437" t="n">
        <f aca="false">RANK(U24,$U$8:$U$33,1)</f>
        <v>23</v>
      </c>
      <c r="C24" s="435" t="s">
        <v>359</v>
      </c>
      <c r="D24" s="436"/>
      <c r="E24" s="437"/>
      <c r="F24" s="436" t="n">
        <v>5158</v>
      </c>
      <c r="G24" s="437" t="s">
        <v>225</v>
      </c>
      <c r="H24" s="437" t="s">
        <v>143</v>
      </c>
      <c r="I24" s="437" t="s">
        <v>398</v>
      </c>
      <c r="J24" s="438" t="s">
        <v>123</v>
      </c>
      <c r="K24" s="437" t="s">
        <v>393</v>
      </c>
      <c r="L24" s="438" t="n">
        <v>3</v>
      </c>
      <c r="M24" s="437" t="s">
        <v>396</v>
      </c>
      <c r="N24" s="438" t="n">
        <v>2</v>
      </c>
      <c r="O24" s="437" t="s">
        <v>399</v>
      </c>
      <c r="P24" s="438" t="s">
        <v>123</v>
      </c>
      <c r="Q24" s="439" t="n">
        <v>10.01</v>
      </c>
      <c r="R24" s="437" t="s">
        <v>419</v>
      </c>
      <c r="S24" s="440" t="s">
        <v>212</v>
      </c>
      <c r="T24" s="441"/>
      <c r="U24" s="6" t="n">
        <f aca="false">IF(LEN(F24)=4,F24/100,F24/10)</f>
        <v>51.58</v>
      </c>
      <c r="V24" s="6"/>
      <c r="W24" s="4"/>
      <c r="X24" s="4"/>
      <c r="Y24" s="6"/>
      <c r="Z24" s="17"/>
    </row>
    <row r="25" s="177" customFormat="true" ht="13.5" hidden="false" customHeight="false" outlineLevel="0" collapsed="false">
      <c r="A25" s="442" t="s">
        <v>420</v>
      </c>
      <c r="B25" s="437" t="n">
        <f aca="false">RANK(U25,$U$8:$U$33,1)</f>
        <v>24</v>
      </c>
      <c r="C25" s="435" t="s">
        <v>359</v>
      </c>
      <c r="D25" s="436"/>
      <c r="E25" s="437"/>
      <c r="F25" s="436" t="n">
        <v>5172</v>
      </c>
      <c r="G25" s="437" t="s">
        <v>122</v>
      </c>
      <c r="H25" s="437" t="s">
        <v>124</v>
      </c>
      <c r="I25" s="437" t="s">
        <v>383</v>
      </c>
      <c r="J25" s="438" t="n">
        <v>2</v>
      </c>
      <c r="K25" s="437" t="s">
        <v>382</v>
      </c>
      <c r="L25" s="438" t="n">
        <v>3</v>
      </c>
      <c r="M25" s="437" t="s">
        <v>421</v>
      </c>
      <c r="N25" s="438" t="n">
        <v>3</v>
      </c>
      <c r="O25" s="437" t="s">
        <v>121</v>
      </c>
      <c r="P25" s="438" t="n">
        <v>2</v>
      </c>
      <c r="Q25" s="439" t="s">
        <v>221</v>
      </c>
      <c r="R25" s="437" t="s">
        <v>325</v>
      </c>
      <c r="S25" s="440" t="s">
        <v>326</v>
      </c>
      <c r="T25" s="441"/>
      <c r="U25" s="6" t="n">
        <f aca="false">IF(LEN(F25)=4,F25/100,F25/10)</f>
        <v>51.72</v>
      </c>
      <c r="V25" s="7"/>
      <c r="W25" s="4"/>
      <c r="X25" s="4"/>
      <c r="Y25" s="6"/>
      <c r="Z25" s="6"/>
    </row>
    <row r="26" s="177" customFormat="true" ht="13.5" hidden="false" customHeight="false" outlineLevel="0" collapsed="false">
      <c r="A26" s="434" t="s">
        <v>422</v>
      </c>
      <c r="B26" s="437" t="n">
        <f aca="false">RANK(U26,$U$8:$U$33,1)</f>
        <v>25</v>
      </c>
      <c r="C26" s="435" t="s">
        <v>359</v>
      </c>
      <c r="D26" s="436"/>
      <c r="E26" s="437"/>
      <c r="F26" s="436" t="n">
        <v>5174</v>
      </c>
      <c r="G26" s="437" t="s">
        <v>321</v>
      </c>
      <c r="H26" s="437" t="s">
        <v>143</v>
      </c>
      <c r="I26" s="437" t="s">
        <v>423</v>
      </c>
      <c r="J26" s="438" t="s">
        <v>169</v>
      </c>
      <c r="K26" s="437" t="s">
        <v>424</v>
      </c>
      <c r="L26" s="438" t="n">
        <v>3</v>
      </c>
      <c r="M26" s="437" t="s">
        <v>425</v>
      </c>
      <c r="N26" s="438" t="n">
        <v>3</v>
      </c>
      <c r="O26" s="437" t="s">
        <v>426</v>
      </c>
      <c r="P26" s="438" t="s">
        <v>169</v>
      </c>
      <c r="Q26" s="439" t="n">
        <v>7.25</v>
      </c>
      <c r="R26" s="437" t="s">
        <v>171</v>
      </c>
      <c r="S26" s="440" t="s">
        <v>143</v>
      </c>
      <c r="T26" s="441"/>
      <c r="U26" s="6" t="n">
        <f aca="false">IF(LEN(F26)=4,F26/100,F26/10)</f>
        <v>51.74</v>
      </c>
      <c r="V26" s="7"/>
      <c r="W26" s="4"/>
      <c r="X26" s="6"/>
      <c r="Y26" s="6"/>
      <c r="Z26" s="6"/>
    </row>
    <row r="27" s="177" customFormat="true" ht="14.25" hidden="false" customHeight="false" outlineLevel="0" collapsed="false">
      <c r="A27" s="443" t="s">
        <v>427</v>
      </c>
      <c r="B27" s="444" t="n">
        <f aca="false">RANK(U27,$U$8:$U$33,1)</f>
        <v>26</v>
      </c>
      <c r="C27" s="444" t="s">
        <v>359</v>
      </c>
      <c r="D27" s="445"/>
      <c r="E27" s="444"/>
      <c r="F27" s="445" t="n">
        <v>5176</v>
      </c>
      <c r="G27" s="446" t="s">
        <v>316</v>
      </c>
      <c r="H27" s="446" t="s">
        <v>143</v>
      </c>
      <c r="I27" s="446" t="s">
        <v>428</v>
      </c>
      <c r="J27" s="447" t="s">
        <v>169</v>
      </c>
      <c r="K27" s="446" t="s">
        <v>429</v>
      </c>
      <c r="L27" s="447" t="n">
        <v>3</v>
      </c>
      <c r="M27" s="446" t="s">
        <v>430</v>
      </c>
      <c r="N27" s="447" t="n">
        <v>2</v>
      </c>
      <c r="O27" s="446" t="s">
        <v>431</v>
      </c>
      <c r="P27" s="447" t="s">
        <v>169</v>
      </c>
      <c r="Q27" s="448" t="n">
        <v>7.25</v>
      </c>
      <c r="R27" s="446" t="s">
        <v>171</v>
      </c>
      <c r="S27" s="449" t="s">
        <v>143</v>
      </c>
      <c r="T27" s="450"/>
      <c r="U27" s="6" t="n">
        <f aca="false">IF(LEN(F27)=4,F27/100,F27/10)</f>
        <v>51.76</v>
      </c>
      <c r="V27" s="7"/>
      <c r="W27" s="4"/>
      <c r="X27" s="6"/>
      <c r="Y27" s="6"/>
      <c r="Z27" s="6"/>
    </row>
    <row r="28" customFormat="false" ht="15" hidden="false" customHeight="false" outlineLevel="0" collapsed="false">
      <c r="A28" s="451"/>
      <c r="B28" s="6" t="n">
        <f aca="false">RANK(U28,$U$8:$U$33,1)</f>
        <v>1</v>
      </c>
      <c r="C28" s="451"/>
      <c r="D28" s="451"/>
      <c r="E28" s="451"/>
      <c r="F28" s="42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  <c r="R28" s="6"/>
      <c r="S28" s="6"/>
      <c r="T28" s="6"/>
      <c r="U28" s="6" t="n">
        <f aca="false">IF(LEN(F28)=4,F28/100,F28/10)</f>
        <v>0</v>
      </c>
      <c r="V28" s="7"/>
      <c r="W28" s="4"/>
      <c r="X28" s="4"/>
      <c r="Y28" s="6"/>
      <c r="Z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426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6"/>
      <c r="S29" s="6"/>
      <c r="T29" s="6"/>
      <c r="U29" s="6" t="n">
        <f aca="false">IF(LEN(F29)=4,F29/100,F29/10)</f>
        <v>0</v>
      </c>
      <c r="V29" s="6"/>
      <c r="W29" s="4"/>
      <c r="X29" s="4"/>
      <c r="Y29" s="6"/>
      <c r="Z29" s="17"/>
    </row>
    <row r="30" customFormat="false" ht="15" hidden="false" customHeight="false" outlineLevel="0" collapsed="false">
      <c r="A30" s="6"/>
      <c r="B30" s="6"/>
      <c r="C30" s="6"/>
      <c r="D30" s="6"/>
      <c r="E30" s="6"/>
      <c r="F30" s="42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6"/>
      <c r="S30" s="6"/>
      <c r="T30" s="6"/>
      <c r="U30" s="6" t="n">
        <f aca="false">IF(LEN(F30)=4,F30/100,F30/10)</f>
        <v>0</v>
      </c>
      <c r="V30" s="17"/>
      <c r="W30" s="4"/>
      <c r="X30" s="17"/>
      <c r="Y30" s="17"/>
      <c r="Z30" s="17"/>
    </row>
    <row r="31" customFormat="false" ht="15" hidden="false" customHeight="false" outlineLevel="0" collapsed="false">
      <c r="A31" s="6"/>
      <c r="B31" s="6"/>
      <c r="C31" s="6"/>
      <c r="D31" s="6"/>
      <c r="E31" s="6"/>
      <c r="F31" s="42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6"/>
      <c r="S31" s="6"/>
      <c r="T31" s="6"/>
      <c r="U31" s="6" t="n">
        <f aca="false">IF(LEN(F31)=4,F31/100,F31/10)</f>
        <v>0</v>
      </c>
      <c r="V31" s="17"/>
      <c r="W31" s="4"/>
      <c r="X31" s="17"/>
      <c r="Y31" s="6"/>
      <c r="Z31" s="17"/>
    </row>
    <row r="32" customFormat="false" ht="15" hidden="false" customHeight="false" outlineLevel="0" collapsed="false">
      <c r="A32" s="6"/>
      <c r="B32" s="6"/>
      <c r="C32" s="6"/>
      <c r="D32" s="6"/>
      <c r="E32" s="6"/>
      <c r="F32" s="42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6"/>
      <c r="S32" s="6"/>
      <c r="T32" s="6"/>
      <c r="U32" s="6" t="n">
        <f aca="false">IF(LEN(F32)=4,F32/100,F32/10)</f>
        <v>0</v>
      </c>
      <c r="V32" s="7"/>
      <c r="W32" s="4"/>
      <c r="X32" s="6"/>
      <c r="Y32" s="6"/>
      <c r="Z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4"/>
      <c r="G33" s="254"/>
      <c r="H33" s="133"/>
      <c r="I33" s="4"/>
      <c r="J33" s="452"/>
      <c r="K33" s="4"/>
      <c r="L33" s="453"/>
      <c r="M33" s="4"/>
      <c r="N33" s="453"/>
      <c r="O33" s="4"/>
      <c r="P33" s="453"/>
      <c r="Q33" s="164"/>
      <c r="R33" s="132"/>
      <c r="S33" s="132"/>
      <c r="T33" s="6"/>
      <c r="U33" s="6" t="n">
        <f aca="false">IF(LEN(F33)=4,F33/100,F33/10)</f>
        <v>0</v>
      </c>
      <c r="V33" s="7"/>
      <c r="W33" s="4"/>
      <c r="X33" s="4"/>
      <c r="Y33" s="6"/>
      <c r="Z33" s="6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4"/>
      <c r="G34" s="254"/>
      <c r="H34" s="133"/>
      <c r="I34" s="4"/>
      <c r="J34" s="452"/>
      <c r="K34" s="4"/>
      <c r="L34" s="453"/>
      <c r="M34" s="4"/>
      <c r="N34" s="453"/>
      <c r="O34" s="4"/>
      <c r="P34" s="453"/>
      <c r="Q34" s="164"/>
      <c r="R34" s="132"/>
      <c r="S34" s="132"/>
      <c r="T34" s="6"/>
      <c r="U34" s="6" t="n">
        <f aca="false">IF(LEN(F34)=4,F34/100,F34/10)</f>
        <v>0</v>
      </c>
      <c r="V34" s="7"/>
      <c r="W34" s="4"/>
      <c r="X34" s="6"/>
      <c r="Y34" s="6"/>
      <c r="Z34" s="6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4"/>
      <c r="G35" s="454"/>
      <c r="H35" s="133"/>
      <c r="I35" s="4"/>
      <c r="J35" s="452"/>
      <c r="K35" s="4"/>
      <c r="L35" s="453"/>
      <c r="M35" s="4"/>
      <c r="N35" s="453"/>
      <c r="O35" s="4"/>
      <c r="P35" s="453"/>
      <c r="Q35" s="253"/>
      <c r="R35" s="251"/>
      <c r="S35" s="132"/>
      <c r="T35" s="6"/>
      <c r="U35" s="6" t="n">
        <f aca="false">IF(LEN(F35)=4,F35/100,F35/10)</f>
        <v>0</v>
      </c>
      <c r="V35" s="7"/>
      <c r="W35" s="4"/>
      <c r="X35" s="4"/>
      <c r="Y35" s="6"/>
      <c r="Z35" s="6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42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6"/>
      <c r="S36" s="6"/>
      <c r="T36" s="6"/>
      <c r="U36" s="6" t="n">
        <f aca="false">IF(LEN(F36)=4,F36/100,F36/10)</f>
        <v>0</v>
      </c>
      <c r="V36" s="7"/>
      <c r="W36" s="4"/>
      <c r="X36" s="4"/>
      <c r="Y36" s="6"/>
      <c r="Z36" s="6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42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6"/>
      <c r="S37" s="6"/>
      <c r="T37" s="6"/>
      <c r="U37" s="6" t="n">
        <f aca="false">IF(LEN(F37)=4,F37/100,F37/10)</f>
        <v>0</v>
      </c>
      <c r="V37" s="17"/>
      <c r="W37" s="4"/>
      <c r="X37" s="17"/>
      <c r="Y37" s="17"/>
      <c r="Z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42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6"/>
      <c r="S38" s="6"/>
      <c r="T38" s="6"/>
      <c r="U38" s="6" t="n">
        <f aca="false">IF(LEN(F38)=4,F38/100,F38/10)</f>
        <v>0</v>
      </c>
      <c r="V38" s="7"/>
      <c r="W38" s="4"/>
      <c r="X38" s="6"/>
      <c r="Y38" s="6"/>
      <c r="Z38" s="6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42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6"/>
      <c r="S39" s="6"/>
      <c r="T39" s="6"/>
      <c r="U39" s="6" t="n">
        <f aca="false">IF(LEN(F39)=4,F39/100,F39/10)</f>
        <v>0</v>
      </c>
      <c r="V39" s="7"/>
      <c r="W39" s="4"/>
      <c r="X39" s="4"/>
      <c r="Y39" s="6"/>
      <c r="Z39" s="6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42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6"/>
      <c r="S40" s="6"/>
      <c r="T40" s="6"/>
      <c r="U40" s="6" t="n">
        <f aca="false">IF(LEN(F40)=4,F40/100,F40/10)</f>
        <v>0</v>
      </c>
      <c r="V40" s="17"/>
      <c r="W40" s="4"/>
      <c r="X40" s="17"/>
      <c r="Y40" s="6"/>
      <c r="Z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4"/>
      <c r="G41" s="254"/>
      <c r="H41" s="133"/>
      <c r="I41" s="4"/>
      <c r="J41" s="452"/>
      <c r="K41" s="4"/>
      <c r="L41" s="453"/>
      <c r="M41" s="4"/>
      <c r="N41" s="453"/>
      <c r="O41" s="4"/>
      <c r="P41" s="453"/>
      <c r="Q41" s="164"/>
      <c r="R41" s="132"/>
      <c r="S41" s="132"/>
      <c r="T41" s="6"/>
      <c r="U41" s="6" t="n">
        <f aca="false">IF(LEN(F41)=4,F41/100,F41/10)</f>
        <v>0</v>
      </c>
      <c r="V41" s="7"/>
      <c r="W41" s="4"/>
      <c r="X41" s="6"/>
      <c r="Y41" s="6"/>
      <c r="Z41" s="6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426"/>
      <c r="G42" s="6"/>
      <c r="H42" s="6"/>
      <c r="I42" s="6"/>
      <c r="J42" s="6"/>
      <c r="K42" s="6"/>
      <c r="L42" s="6"/>
      <c r="M42" s="6"/>
      <c r="N42" s="6"/>
      <c r="O42" s="6"/>
      <c r="P42" s="6"/>
      <c r="Q42" s="7"/>
      <c r="R42" s="6"/>
      <c r="S42" s="6"/>
      <c r="T42" s="6"/>
      <c r="U42" s="6" t="n">
        <f aca="false">IF(LEN(F42)=4,F42/100,F42/10)</f>
        <v>0</v>
      </c>
      <c r="V42" s="7"/>
      <c r="W42" s="4"/>
      <c r="X42" s="6"/>
      <c r="Y42" s="6"/>
      <c r="Z42" s="6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42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6"/>
      <c r="S43" s="6"/>
      <c r="T43" s="6"/>
      <c r="U43" s="6" t="n">
        <f aca="false">IF(LEN(F43)=4,F43/100,F43/10)</f>
        <v>0</v>
      </c>
      <c r="V43" s="17"/>
      <c r="W43" s="4"/>
      <c r="X43" s="17"/>
      <c r="Y43" s="17"/>
      <c r="Z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42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6"/>
      <c r="S44" s="6"/>
      <c r="T44" s="6"/>
      <c r="U44" s="6" t="n">
        <f aca="false">IF(LEN(F44)=4,F44/100,F44/10)</f>
        <v>0</v>
      </c>
      <c r="V44" s="17"/>
      <c r="W44" s="4"/>
      <c r="X44" s="17"/>
      <c r="Y44" s="17"/>
      <c r="Z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42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  <c r="R45" s="6"/>
      <c r="S45" s="6"/>
      <c r="T45" s="6"/>
      <c r="U45" s="6" t="n">
        <f aca="false">IF(LEN(F45)=4,F45/100,F45/10)</f>
        <v>0</v>
      </c>
      <c r="V45" s="17"/>
      <c r="W45" s="4"/>
      <c r="X45" s="17"/>
      <c r="Y45" s="6"/>
      <c r="Z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4"/>
      <c r="G46" s="254"/>
      <c r="H46" s="133"/>
      <c r="I46" s="4"/>
      <c r="J46" s="452"/>
      <c r="K46" s="4"/>
      <c r="L46" s="453"/>
      <c r="M46" s="4"/>
      <c r="N46" s="453"/>
      <c r="O46" s="4"/>
      <c r="P46" s="453"/>
      <c r="Q46" s="253"/>
      <c r="R46" s="251"/>
      <c r="S46" s="132"/>
      <c r="T46" s="6"/>
      <c r="U46" s="6" t="n">
        <f aca="false">IF(LEN(F46)=4,F46/100,F46/10)</f>
        <v>0</v>
      </c>
      <c r="V46" s="7"/>
      <c r="W46" s="4"/>
      <c r="X46" s="4"/>
      <c r="Y46" s="6"/>
      <c r="Z46" s="6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42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  <c r="R47" s="6"/>
      <c r="S47" s="6"/>
      <c r="T47" s="6"/>
      <c r="U47" s="6"/>
      <c r="V47" s="7"/>
      <c r="W47" s="4"/>
      <c r="X47" s="6"/>
      <c r="Y47" s="6"/>
      <c r="Z47" s="6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426"/>
      <c r="G48" s="6"/>
      <c r="H48" s="6"/>
      <c r="I48" s="6"/>
      <c r="J48" s="6"/>
      <c r="K48" s="6"/>
      <c r="L48" s="6"/>
      <c r="M48" s="6"/>
      <c r="N48" s="6"/>
      <c r="O48" s="6"/>
      <c r="P48" s="6"/>
      <c r="Q48" s="7"/>
      <c r="R48" s="6"/>
      <c r="S48" s="6"/>
      <c r="T48" s="6"/>
      <c r="U48" s="6"/>
      <c r="V48" s="17"/>
      <c r="W48" s="4"/>
      <c r="X48" s="17"/>
      <c r="Y48" s="6"/>
      <c r="Z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426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  <c r="R49" s="6"/>
      <c r="S49" s="6"/>
      <c r="T49" s="6"/>
      <c r="U49" s="17"/>
      <c r="V49" s="17"/>
      <c r="W49" s="17"/>
      <c r="X49" s="17"/>
      <c r="Y49" s="17"/>
      <c r="Z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426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  <c r="R50" s="6"/>
      <c r="S50" s="6"/>
      <c r="T50" s="6"/>
      <c r="U50" s="17"/>
      <c r="V50" s="17"/>
      <c r="W50" s="17"/>
      <c r="X50" s="17"/>
      <c r="Y50" s="17"/>
      <c r="Z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426"/>
      <c r="G51" s="6"/>
      <c r="H51" s="6"/>
      <c r="I51" s="6"/>
      <c r="J51" s="6"/>
      <c r="K51" s="6"/>
      <c r="L51" s="6"/>
      <c r="M51" s="6"/>
      <c r="N51" s="6"/>
      <c r="O51" s="6"/>
      <c r="P51" s="6"/>
      <c r="Q51" s="7"/>
      <c r="R51" s="6"/>
      <c r="S51" s="6"/>
      <c r="T51" s="6"/>
      <c r="U51" s="17"/>
      <c r="V51" s="17"/>
      <c r="W51" s="17"/>
      <c r="X51" s="17"/>
      <c r="Y51" s="17"/>
      <c r="Z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426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  <c r="R52" s="6"/>
      <c r="S52" s="6"/>
      <c r="T52" s="6"/>
      <c r="U52" s="17"/>
      <c r="V52" s="17"/>
      <c r="W52" s="17"/>
      <c r="X52" s="17"/>
      <c r="Y52" s="17"/>
      <c r="Z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42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  <c r="R53" s="6"/>
      <c r="S53" s="6"/>
      <c r="T53" s="6"/>
      <c r="U53" s="17"/>
      <c r="V53" s="17"/>
      <c r="W53" s="17"/>
      <c r="X53" s="17"/>
      <c r="Y53" s="17"/>
      <c r="Z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426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  <c r="R54" s="6"/>
      <c r="S54" s="6"/>
      <c r="T54" s="6"/>
      <c r="U54" s="17"/>
      <c r="V54" s="17"/>
      <c r="W54" s="17"/>
      <c r="X54" s="17"/>
      <c r="Y54" s="17"/>
      <c r="Z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426"/>
      <c r="G55" s="6"/>
      <c r="H55" s="6"/>
      <c r="I55" s="6"/>
      <c r="J55" s="6"/>
      <c r="K55" s="6"/>
      <c r="L55" s="6"/>
      <c r="M55" s="6"/>
      <c r="N55" s="6"/>
      <c r="O55" s="6"/>
      <c r="P55" s="6"/>
      <c r="Q55" s="7"/>
      <c r="R55" s="6"/>
      <c r="S55" s="6"/>
      <c r="T55" s="6"/>
      <c r="U55" s="17"/>
      <c r="V55" s="17"/>
      <c r="W55" s="17"/>
      <c r="X55" s="17"/>
      <c r="Y55" s="17"/>
      <c r="Z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426"/>
      <c r="G56" s="6"/>
      <c r="H56" s="6"/>
      <c r="I56" s="6"/>
      <c r="J56" s="6"/>
      <c r="K56" s="6"/>
      <c r="L56" s="6"/>
      <c r="M56" s="6"/>
      <c r="N56" s="6"/>
      <c r="O56" s="6"/>
      <c r="P56" s="6"/>
      <c r="Q56" s="7"/>
      <c r="R56" s="6"/>
      <c r="S56" s="6"/>
      <c r="T56" s="6"/>
      <c r="U56" s="17"/>
      <c r="V56" s="17"/>
      <c r="W56" s="17"/>
      <c r="X56" s="17"/>
      <c r="Y56" s="17"/>
      <c r="Z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8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8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828125" defaultRowHeight="15" zeroHeight="false" outlineLevelRow="0" outlineLevelCol="0"/>
  <cols>
    <col collapsed="false" customWidth="true" hidden="false" outlineLevel="0" max="1" min="1" style="17" width="3.77"/>
    <col collapsed="false" customWidth="true" hidden="true" outlineLevel="0" max="2" min="2" style="17" width="4.65"/>
    <col collapsed="false" customWidth="true" hidden="true" outlineLevel="0" max="3" min="3" style="17" width="6.32"/>
    <col collapsed="false" customWidth="true" hidden="false" outlineLevel="0" max="4" min="4" style="52" width="6.77"/>
    <col collapsed="false" customWidth="false" hidden="true" outlineLevel="0" max="5" min="5" style="17" width="8.9"/>
    <col collapsed="false" customWidth="true" hidden="false" outlineLevel="0" max="7" min="6" style="52" width="10.77"/>
    <col collapsed="false" customWidth="true" hidden="false" outlineLevel="0" max="8" min="8" style="52" width="3.77"/>
    <col collapsed="false" customWidth="true" hidden="false" outlineLevel="0" max="9" min="9" style="52" width="4.77"/>
    <col collapsed="false" customWidth="true" hidden="false" outlineLevel="0" max="10" min="10" style="257" width="6.77"/>
    <col collapsed="false" customWidth="true" hidden="false" outlineLevel="0" max="11" min="11" style="52" width="12.77"/>
    <col collapsed="false" customWidth="false" hidden="false" outlineLevel="0" max="12" min="12" style="52" width="8.88"/>
    <col collapsed="false" customWidth="false" hidden="false" outlineLevel="0" max="13" min="13" style="17" width="8.88"/>
    <col collapsed="false" customWidth="true" hidden="false" outlineLevel="0" max="21" min="14" style="17" width="3.65"/>
    <col collapsed="false" customWidth="false" hidden="false" outlineLevel="0" max="257" min="22" style="17" width="8.88"/>
  </cols>
  <sheetData>
    <row r="2" customFormat="false" ht="17.25" hidden="false" customHeight="false" outlineLevel="0" collapsed="false">
      <c r="A2" s="455" t="s">
        <v>80</v>
      </c>
    </row>
    <row r="3" customFormat="false" ht="15.75" hidden="false" customHeight="false" outlineLevel="0" collapsed="false"/>
    <row r="4" customFormat="false" ht="15.75" hidden="false" customHeight="false" outlineLevel="0" collapsed="false">
      <c r="D4" s="456" t="s">
        <v>432</v>
      </c>
      <c r="E4" s="20"/>
      <c r="F4" s="457"/>
      <c r="G4" s="457"/>
      <c r="H4" s="457"/>
      <c r="I4" s="457"/>
      <c r="J4" s="258"/>
      <c r="K4" s="457"/>
      <c r="L4" s="458"/>
    </row>
    <row r="5" customFormat="false" ht="15.75" hidden="false" customHeight="false" outlineLevel="0" collapsed="false">
      <c r="D5" s="459" t="s">
        <v>433</v>
      </c>
      <c r="E5" s="26"/>
      <c r="F5" s="460"/>
      <c r="G5" s="460"/>
      <c r="H5" s="460"/>
      <c r="I5" s="460"/>
      <c r="J5" s="259"/>
      <c r="K5" s="460"/>
      <c r="L5" s="28"/>
    </row>
    <row r="6" s="6" customFormat="true" ht="15.75" hidden="false" customHeight="false" outlineLevel="0" collapsed="false">
      <c r="C6" s="29"/>
      <c r="D6" s="64"/>
      <c r="F6" s="64"/>
      <c r="G6" s="64"/>
      <c r="H6" s="64"/>
      <c r="I6" s="64"/>
      <c r="J6" s="203"/>
      <c r="K6" s="64"/>
      <c r="L6" s="64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30" customFormat="true" ht="14.25" hidden="false" customHeight="false" outlineLevel="0" collapsed="false">
      <c r="A7" s="428" t="s">
        <v>108</v>
      </c>
      <c r="B7" s="429" t="s">
        <v>108</v>
      </c>
      <c r="C7" s="429" t="s">
        <v>110</v>
      </c>
      <c r="D7" s="461" t="s">
        <v>111</v>
      </c>
      <c r="E7" s="429" t="s">
        <v>112</v>
      </c>
      <c r="F7" s="461" t="s">
        <v>113</v>
      </c>
      <c r="G7" s="461" t="s">
        <v>114</v>
      </c>
      <c r="H7" s="461" t="s">
        <v>115</v>
      </c>
      <c r="I7" s="461" t="s">
        <v>116</v>
      </c>
      <c r="J7" s="462" t="s">
        <v>117</v>
      </c>
      <c r="K7" s="461" t="s">
        <v>118</v>
      </c>
      <c r="L7" s="461" t="s">
        <v>119</v>
      </c>
      <c r="M7" s="432" t="s">
        <v>120</v>
      </c>
      <c r="N7" s="38" t="s">
        <v>120</v>
      </c>
      <c r="O7" s="38" t="s">
        <v>120</v>
      </c>
      <c r="P7" s="38" t="s">
        <v>120</v>
      </c>
      <c r="Q7" s="38" t="s">
        <v>120</v>
      </c>
      <c r="R7" s="38" t="s">
        <v>120</v>
      </c>
      <c r="S7" s="38" t="s">
        <v>120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4" customFormat="true" ht="15" hidden="false" customHeight="false" outlineLevel="0" collapsed="false">
      <c r="A8" s="463" t="n">
        <f aca="false">RANK(D8,$D$8:$D$55,0)</f>
        <v>1</v>
      </c>
      <c r="B8" s="464" t="n">
        <f aca="false">RANK(D8,$D$8:$D$39)</f>
        <v>1</v>
      </c>
      <c r="C8" s="465" t="s">
        <v>434</v>
      </c>
      <c r="D8" s="466" t="n">
        <v>163</v>
      </c>
      <c r="E8" s="467"/>
      <c r="F8" s="468" t="s">
        <v>435</v>
      </c>
      <c r="G8" s="468" t="s">
        <v>436</v>
      </c>
      <c r="H8" s="468" t="n">
        <v>2</v>
      </c>
      <c r="I8" s="468" t="s">
        <v>162</v>
      </c>
      <c r="J8" s="439" t="n">
        <v>10.17</v>
      </c>
      <c r="K8" s="468" t="s">
        <v>437</v>
      </c>
      <c r="L8" s="468" t="s">
        <v>438</v>
      </c>
      <c r="M8" s="469"/>
      <c r="N8" s="6"/>
      <c r="O8" s="17"/>
      <c r="S8" s="6"/>
    </row>
    <row r="9" s="4" customFormat="true" ht="15" hidden="false" customHeight="false" outlineLevel="0" collapsed="false">
      <c r="A9" s="463" t="n">
        <f aca="false">RANK(D9,$D$8:$D$55,0)</f>
        <v>2</v>
      </c>
      <c r="B9" s="464" t="n">
        <f aca="false">RANK(D9,$D$8:$D$39)</f>
        <v>2</v>
      </c>
      <c r="C9" s="465" t="s">
        <v>434</v>
      </c>
      <c r="D9" s="466" t="n">
        <v>162</v>
      </c>
      <c r="E9" s="470"/>
      <c r="F9" s="468" t="s">
        <v>314</v>
      </c>
      <c r="G9" s="468" t="s">
        <v>139</v>
      </c>
      <c r="H9" s="468" t="n">
        <v>2</v>
      </c>
      <c r="I9" s="468" t="s">
        <v>131</v>
      </c>
      <c r="J9" s="439" t="n">
        <v>8.23</v>
      </c>
      <c r="K9" s="468" t="s">
        <v>370</v>
      </c>
      <c r="L9" s="468" t="s">
        <v>371</v>
      </c>
      <c r="M9" s="469"/>
      <c r="N9" s="471"/>
      <c r="O9" s="17"/>
      <c r="P9" s="17"/>
      <c r="Q9" s="17"/>
      <c r="R9" s="17"/>
      <c r="S9" s="17"/>
      <c r="T9" s="6"/>
    </row>
    <row r="10" s="4" customFormat="true" ht="15" hidden="false" customHeight="false" outlineLevel="0" collapsed="false">
      <c r="A10" s="472" t="n">
        <f aca="false">RANK(D10,$D$8:$D$55,0)</f>
        <v>3</v>
      </c>
      <c r="B10" s="464" t="n">
        <f aca="false">RANK(D10,$D$8:$D$39)</f>
        <v>3</v>
      </c>
      <c r="C10" s="465" t="s">
        <v>434</v>
      </c>
      <c r="D10" s="466" t="n">
        <v>160</v>
      </c>
      <c r="E10" s="467"/>
      <c r="F10" s="468" t="s">
        <v>439</v>
      </c>
      <c r="G10" s="468" t="s">
        <v>440</v>
      </c>
      <c r="H10" s="468" t="n">
        <v>3</v>
      </c>
      <c r="I10" s="468" t="s">
        <v>162</v>
      </c>
      <c r="J10" s="439" t="n">
        <v>8.25</v>
      </c>
      <c r="K10" s="468" t="s">
        <v>406</v>
      </c>
      <c r="L10" s="468" t="s">
        <v>207</v>
      </c>
      <c r="M10" s="469"/>
      <c r="N10" s="6"/>
      <c r="O10" s="17"/>
      <c r="P10" s="6"/>
    </row>
    <row r="11" customFormat="false" ht="15" hidden="false" customHeight="false" outlineLevel="0" collapsed="false">
      <c r="A11" s="463" t="n">
        <f aca="false">RANK(D11,$D$8:$D$55,0)</f>
        <v>3</v>
      </c>
      <c r="B11" s="437" t="n">
        <v>2</v>
      </c>
      <c r="C11" s="437" t="s">
        <v>434</v>
      </c>
      <c r="D11" s="473" t="n">
        <v>160</v>
      </c>
      <c r="E11" s="474"/>
      <c r="F11" s="475" t="s">
        <v>313</v>
      </c>
      <c r="G11" s="475" t="s">
        <v>148</v>
      </c>
      <c r="H11" s="473" t="n">
        <v>3</v>
      </c>
      <c r="I11" s="475" t="s">
        <v>143</v>
      </c>
      <c r="J11" s="439" t="s">
        <v>242</v>
      </c>
      <c r="K11" s="475" t="s">
        <v>171</v>
      </c>
      <c r="L11" s="475" t="s">
        <v>143</v>
      </c>
      <c r="M11" s="441"/>
      <c r="N11" s="6"/>
      <c r="O11" s="6"/>
      <c r="P11" s="6"/>
      <c r="Q11" s="4"/>
      <c r="R11" s="4"/>
      <c r="S11" s="4"/>
    </row>
    <row r="12" customFormat="false" ht="15" hidden="false" customHeight="false" outlineLevel="0" collapsed="false">
      <c r="A12" s="472" t="n">
        <f aca="false">RANK(D12,$D$8:$D$55,0)</f>
        <v>3</v>
      </c>
      <c r="B12" s="437" t="n">
        <v>2</v>
      </c>
      <c r="C12" s="437" t="s">
        <v>434</v>
      </c>
      <c r="D12" s="473" t="n">
        <v>160</v>
      </c>
      <c r="E12" s="474"/>
      <c r="F12" s="475" t="s">
        <v>441</v>
      </c>
      <c r="G12" s="475" t="s">
        <v>442</v>
      </c>
      <c r="H12" s="473" t="n">
        <v>3</v>
      </c>
      <c r="I12" s="475" t="s">
        <v>143</v>
      </c>
      <c r="J12" s="439" t="s">
        <v>443</v>
      </c>
      <c r="K12" s="475" t="s">
        <v>293</v>
      </c>
      <c r="L12" s="475" t="s">
        <v>202</v>
      </c>
      <c r="M12" s="441"/>
      <c r="N12" s="6"/>
      <c r="O12" s="6"/>
      <c r="P12" s="4"/>
      <c r="Q12" s="4"/>
      <c r="R12" s="4"/>
      <c r="S12" s="4"/>
    </row>
    <row r="13" s="4" customFormat="true" ht="14.25" hidden="false" customHeight="false" outlineLevel="0" collapsed="false">
      <c r="A13" s="463" t="n">
        <f aca="false">RANK(D13,$D$8:$D$55,0)</f>
        <v>6</v>
      </c>
      <c r="B13" s="437" t="n">
        <f aca="false">RANK(D13,$D$8:$D$39)</f>
        <v>6</v>
      </c>
      <c r="C13" s="465" t="s">
        <v>434</v>
      </c>
      <c r="D13" s="466" t="n">
        <v>158</v>
      </c>
      <c r="E13" s="467"/>
      <c r="F13" s="468" t="s">
        <v>444</v>
      </c>
      <c r="G13" s="468" t="s">
        <v>445</v>
      </c>
      <c r="H13" s="468" t="n">
        <v>3</v>
      </c>
      <c r="I13" s="475" t="s">
        <v>124</v>
      </c>
      <c r="J13" s="439" t="s">
        <v>446</v>
      </c>
      <c r="K13" s="468" t="s">
        <v>447</v>
      </c>
      <c r="L13" s="468" t="s">
        <v>172</v>
      </c>
      <c r="M13" s="441"/>
      <c r="N13" s="6"/>
      <c r="O13" s="6"/>
      <c r="P13" s="6"/>
      <c r="R13" s="31"/>
      <c r="S13" s="31"/>
    </row>
    <row r="14" s="6" customFormat="true" ht="14.25" hidden="false" customHeight="false" outlineLevel="0" collapsed="false">
      <c r="A14" s="463" t="n">
        <f aca="false">RANK(D14,$D$8:$D$55,0)</f>
        <v>7</v>
      </c>
      <c r="B14" s="437" t="n">
        <f aca="false">RANK(D14,$D$8:$D$39)</f>
        <v>7</v>
      </c>
      <c r="C14" s="465" t="s">
        <v>434</v>
      </c>
      <c r="D14" s="466" t="n">
        <v>156</v>
      </c>
      <c r="E14" s="470"/>
      <c r="F14" s="475" t="s">
        <v>448</v>
      </c>
      <c r="G14" s="475" t="s">
        <v>449</v>
      </c>
      <c r="H14" s="473" t="n">
        <v>2</v>
      </c>
      <c r="I14" s="475" t="s">
        <v>124</v>
      </c>
      <c r="J14" s="439" t="s">
        <v>125</v>
      </c>
      <c r="K14" s="475" t="s">
        <v>126</v>
      </c>
      <c r="L14" s="475" t="s">
        <v>127</v>
      </c>
      <c r="M14" s="441"/>
      <c r="P14" s="4"/>
      <c r="Q14" s="4"/>
      <c r="R14" s="4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4" customFormat="true" ht="15" hidden="false" customHeight="false" outlineLevel="0" collapsed="false">
      <c r="A15" s="472" t="n">
        <f aca="false">RANK(D15,$D$8:$D$55,0)</f>
        <v>8</v>
      </c>
      <c r="B15" s="464" t="n">
        <f aca="false">RANK(D15,$D$8:$D$39)</f>
        <v>8</v>
      </c>
      <c r="C15" s="465" t="s">
        <v>434</v>
      </c>
      <c r="D15" s="466" t="n">
        <v>155</v>
      </c>
      <c r="E15" s="467"/>
      <c r="F15" s="468" t="s">
        <v>450</v>
      </c>
      <c r="G15" s="468" t="s">
        <v>451</v>
      </c>
      <c r="H15" s="468" t="n">
        <v>3</v>
      </c>
      <c r="I15" s="468" t="s">
        <v>135</v>
      </c>
      <c r="J15" s="439" t="n">
        <v>6.13</v>
      </c>
      <c r="K15" s="475" t="s">
        <v>176</v>
      </c>
      <c r="L15" s="468" t="s">
        <v>155</v>
      </c>
      <c r="M15" s="469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463" t="n">
        <f aca="false">RANK(D16,$D$8:$D$55,0)</f>
        <v>8</v>
      </c>
      <c r="B16" s="437" t="n">
        <v>2</v>
      </c>
      <c r="C16" s="437" t="s">
        <v>434</v>
      </c>
      <c r="D16" s="473" t="n">
        <v>155</v>
      </c>
      <c r="E16" s="474"/>
      <c r="F16" s="475" t="s">
        <v>452</v>
      </c>
      <c r="G16" s="475" t="s">
        <v>453</v>
      </c>
      <c r="H16" s="473" t="n">
        <v>3</v>
      </c>
      <c r="I16" s="475" t="s">
        <v>143</v>
      </c>
      <c r="J16" s="439" t="s">
        <v>275</v>
      </c>
      <c r="K16" s="475" t="s">
        <v>239</v>
      </c>
      <c r="L16" s="475" t="s">
        <v>143</v>
      </c>
      <c r="M16" s="441"/>
      <c r="N16" s="6"/>
      <c r="O16" s="6"/>
      <c r="P16" s="4"/>
      <c r="Q16" s="4"/>
      <c r="R16" s="4"/>
      <c r="S16" s="4"/>
    </row>
    <row r="17" s="4" customFormat="true" ht="13.5" hidden="false" customHeight="false" outlineLevel="0" collapsed="false">
      <c r="A17" s="463" t="n">
        <f aca="false">RANK(D17,$D$8:$D$55,0)</f>
        <v>10</v>
      </c>
      <c r="B17" s="464" t="n">
        <f aca="false">RANK(D17,$D$8:$D$39)</f>
        <v>10</v>
      </c>
      <c r="C17" s="465" t="s">
        <v>434</v>
      </c>
      <c r="D17" s="466" t="n">
        <v>154</v>
      </c>
      <c r="E17" s="470"/>
      <c r="F17" s="468" t="s">
        <v>454</v>
      </c>
      <c r="G17" s="468" t="s">
        <v>139</v>
      </c>
      <c r="H17" s="468" t="n">
        <v>3</v>
      </c>
      <c r="I17" s="468" t="s">
        <v>131</v>
      </c>
      <c r="J17" s="439" t="n">
        <v>8.27</v>
      </c>
      <c r="K17" s="468" t="s">
        <v>203</v>
      </c>
      <c r="L17" s="468" t="s">
        <v>204</v>
      </c>
      <c r="M17" s="469"/>
      <c r="N17" s="471"/>
      <c r="O17" s="6"/>
      <c r="P17" s="6"/>
    </row>
    <row r="18" customFormat="false" ht="15" hidden="false" customHeight="false" outlineLevel="0" collapsed="false">
      <c r="A18" s="476" t="n">
        <f aca="false">RANK(D18,$D$8:$D$55,0)</f>
        <v>10</v>
      </c>
      <c r="B18" s="437"/>
      <c r="C18" s="477"/>
      <c r="D18" s="478" t="n">
        <v>154</v>
      </c>
      <c r="E18" s="479"/>
      <c r="F18" s="480" t="s">
        <v>455</v>
      </c>
      <c r="G18" s="480" t="s">
        <v>247</v>
      </c>
      <c r="H18" s="481" t="n">
        <v>3</v>
      </c>
      <c r="I18" s="480" t="s">
        <v>143</v>
      </c>
      <c r="J18" s="482" t="s">
        <v>242</v>
      </c>
      <c r="K18" s="480" t="s">
        <v>171</v>
      </c>
      <c r="L18" s="480" t="s">
        <v>143</v>
      </c>
      <c r="M18" s="441"/>
      <c r="Q18" s="4"/>
      <c r="R18" s="4"/>
    </row>
    <row r="19" customFormat="false" ht="15" hidden="false" customHeight="false" outlineLevel="0" collapsed="false">
      <c r="A19" s="472" t="n">
        <f aca="false">RANK(D19,$D$8:$D$55,0)</f>
        <v>12</v>
      </c>
      <c r="B19" s="437" t="n">
        <v>2</v>
      </c>
      <c r="C19" s="437" t="s">
        <v>434</v>
      </c>
      <c r="D19" s="478" t="n">
        <v>152</v>
      </c>
      <c r="E19" s="479"/>
      <c r="F19" s="480" t="s">
        <v>348</v>
      </c>
      <c r="G19" s="480" t="s">
        <v>349</v>
      </c>
      <c r="H19" s="481" t="n">
        <v>3</v>
      </c>
      <c r="I19" s="480" t="s">
        <v>143</v>
      </c>
      <c r="J19" s="482" t="s">
        <v>456</v>
      </c>
      <c r="K19" s="483" t="s">
        <v>457</v>
      </c>
      <c r="L19" s="484" t="s">
        <v>417</v>
      </c>
      <c r="M19" s="441"/>
      <c r="N19" s="6"/>
      <c r="O19" s="4"/>
      <c r="P19" s="4"/>
      <c r="Q19" s="4"/>
      <c r="R19" s="4"/>
      <c r="S19" s="4"/>
    </row>
    <row r="20" s="4" customFormat="true" ht="15" hidden="false" customHeight="false" outlineLevel="0" collapsed="false">
      <c r="A20" s="472" t="n">
        <f aca="false">RANK(D20,$D$8:$D$55,0)</f>
        <v>13</v>
      </c>
      <c r="B20" s="437" t="n">
        <f aca="false">RANK(D20,$D$8:$D$39)</f>
        <v>13</v>
      </c>
      <c r="C20" s="465" t="s">
        <v>434</v>
      </c>
      <c r="D20" s="466" t="n">
        <v>151</v>
      </c>
      <c r="E20" s="470"/>
      <c r="F20" s="475" t="s">
        <v>458</v>
      </c>
      <c r="G20" s="475" t="s">
        <v>459</v>
      </c>
      <c r="H20" s="473" t="n">
        <v>2</v>
      </c>
      <c r="I20" s="475" t="s">
        <v>162</v>
      </c>
      <c r="J20" s="439" t="n">
        <v>6.26</v>
      </c>
      <c r="K20" s="475" t="s">
        <v>213</v>
      </c>
      <c r="L20" s="475" t="s">
        <v>438</v>
      </c>
      <c r="M20" s="441"/>
      <c r="N20" s="17"/>
      <c r="O20" s="17"/>
      <c r="P20" s="17"/>
      <c r="Q20" s="17"/>
      <c r="R20" s="17"/>
      <c r="S20" s="17"/>
    </row>
    <row r="21" s="4" customFormat="true" ht="15" hidden="false" customHeight="false" outlineLevel="0" collapsed="false">
      <c r="A21" s="472" t="n">
        <f aca="false">RANK(D21,$D$8:$D$55,0)</f>
        <v>13</v>
      </c>
      <c r="B21" s="437" t="n">
        <f aca="false">RANK(D21,$D$8:$D$39)</f>
        <v>13</v>
      </c>
      <c r="C21" s="465" t="s">
        <v>434</v>
      </c>
      <c r="D21" s="466" t="n">
        <v>151</v>
      </c>
      <c r="E21" s="470"/>
      <c r="F21" s="475" t="s">
        <v>460</v>
      </c>
      <c r="G21" s="475" t="s">
        <v>461</v>
      </c>
      <c r="H21" s="473" t="n">
        <v>3</v>
      </c>
      <c r="I21" s="475" t="s">
        <v>162</v>
      </c>
      <c r="J21" s="439" t="n">
        <v>9.11</v>
      </c>
      <c r="K21" s="475" t="s">
        <v>462</v>
      </c>
      <c r="L21" s="475" t="s">
        <v>463</v>
      </c>
      <c r="M21" s="441"/>
      <c r="N21" s="17"/>
      <c r="O21" s="17"/>
      <c r="P21" s="17"/>
      <c r="Q21" s="17"/>
      <c r="R21" s="17"/>
      <c r="S21" s="17"/>
    </row>
    <row r="22" customFormat="false" ht="15" hidden="false" customHeight="false" outlineLevel="0" collapsed="false">
      <c r="A22" s="463" t="n">
        <f aca="false">RANK(D22,$D$8:$D$55,0)</f>
        <v>13</v>
      </c>
      <c r="B22" s="437" t="n">
        <v>2</v>
      </c>
      <c r="C22" s="437" t="s">
        <v>434</v>
      </c>
      <c r="D22" s="473" t="n">
        <v>151</v>
      </c>
      <c r="E22" s="474"/>
      <c r="F22" s="475" t="s">
        <v>464</v>
      </c>
      <c r="G22" s="475" t="s">
        <v>328</v>
      </c>
      <c r="H22" s="473" t="n">
        <v>3</v>
      </c>
      <c r="I22" s="475" t="s">
        <v>143</v>
      </c>
      <c r="J22" s="439" t="s">
        <v>226</v>
      </c>
      <c r="K22" s="475" t="s">
        <v>171</v>
      </c>
      <c r="L22" s="475" t="s">
        <v>143</v>
      </c>
      <c r="M22" s="441"/>
      <c r="N22" s="6"/>
      <c r="O22" s="6"/>
      <c r="P22" s="4"/>
      <c r="Q22" s="4"/>
      <c r="R22" s="4"/>
      <c r="S22" s="4"/>
    </row>
    <row r="23" customFormat="false" ht="15" hidden="false" customHeight="false" outlineLevel="0" collapsed="false">
      <c r="A23" s="463" t="n">
        <f aca="false">RANK(D23,$D$8:$D$55,0)</f>
        <v>13</v>
      </c>
      <c r="B23" s="437" t="n">
        <v>2</v>
      </c>
      <c r="C23" s="437" t="s">
        <v>434</v>
      </c>
      <c r="D23" s="473" t="n">
        <v>151</v>
      </c>
      <c r="E23" s="474"/>
      <c r="F23" s="475" t="s">
        <v>465</v>
      </c>
      <c r="G23" s="475" t="s">
        <v>466</v>
      </c>
      <c r="H23" s="473" t="n">
        <v>3</v>
      </c>
      <c r="I23" s="475" t="s">
        <v>143</v>
      </c>
      <c r="J23" s="439" t="s">
        <v>226</v>
      </c>
      <c r="K23" s="475" t="s">
        <v>171</v>
      </c>
      <c r="L23" s="475" t="s">
        <v>143</v>
      </c>
      <c r="M23" s="441"/>
      <c r="N23" s="4"/>
      <c r="O23" s="6"/>
      <c r="P23" s="4"/>
      <c r="Q23" s="4"/>
      <c r="R23" s="4"/>
      <c r="S23" s="4"/>
    </row>
    <row r="24" s="4" customFormat="true" ht="15" hidden="false" customHeight="false" outlineLevel="0" collapsed="false">
      <c r="A24" s="472" t="n">
        <f aca="false">RANK(D24,$D$8:$D$55,0)</f>
        <v>17</v>
      </c>
      <c r="B24" s="437" t="n">
        <f aca="false">RANK(D24,$D$8:$D$39)</f>
        <v>17</v>
      </c>
      <c r="C24" s="465" t="s">
        <v>434</v>
      </c>
      <c r="D24" s="466" t="n">
        <v>150</v>
      </c>
      <c r="E24" s="470"/>
      <c r="F24" s="475" t="s">
        <v>467</v>
      </c>
      <c r="G24" s="475" t="s">
        <v>134</v>
      </c>
      <c r="H24" s="473" t="n">
        <v>3</v>
      </c>
      <c r="I24" s="475" t="s">
        <v>135</v>
      </c>
      <c r="J24" s="439" t="n">
        <v>8.05</v>
      </c>
      <c r="K24" s="475" t="s">
        <v>222</v>
      </c>
      <c r="L24" s="475" t="s">
        <v>143</v>
      </c>
      <c r="M24" s="441"/>
      <c r="N24" s="6"/>
      <c r="O24" s="6"/>
      <c r="P24" s="17"/>
      <c r="T24" s="6"/>
    </row>
    <row r="25" customFormat="false" ht="15" hidden="false" customHeight="false" outlineLevel="0" collapsed="false">
      <c r="A25" s="463" t="n">
        <f aca="false">RANK(D25,$D$8:$D$55,0)</f>
        <v>17</v>
      </c>
      <c r="B25" s="437" t="n">
        <f aca="false">RANK(D25,$D$8:$D$39)</f>
        <v>17</v>
      </c>
      <c r="C25" s="465" t="s">
        <v>434</v>
      </c>
      <c r="D25" s="466" t="n">
        <v>150</v>
      </c>
      <c r="E25" s="470"/>
      <c r="F25" s="475" t="s">
        <v>468</v>
      </c>
      <c r="G25" s="475" t="s">
        <v>469</v>
      </c>
      <c r="H25" s="473" t="n">
        <v>3</v>
      </c>
      <c r="I25" s="475" t="s">
        <v>124</v>
      </c>
      <c r="J25" s="439" t="s">
        <v>221</v>
      </c>
      <c r="K25" s="475" t="s">
        <v>325</v>
      </c>
      <c r="L25" s="475" t="s">
        <v>326</v>
      </c>
      <c r="M25" s="441"/>
      <c r="Q25" s="4"/>
    </row>
    <row r="26" customFormat="false" ht="15" hidden="false" customHeight="false" outlineLevel="0" collapsed="false">
      <c r="A26" s="472" t="n">
        <f aca="false">RANK(D26,$D$8:$D$55,0)</f>
        <v>17</v>
      </c>
      <c r="B26" s="437" t="n">
        <v>2</v>
      </c>
      <c r="C26" s="437" t="s">
        <v>434</v>
      </c>
      <c r="D26" s="473" t="n">
        <v>150</v>
      </c>
      <c r="E26" s="474"/>
      <c r="F26" s="475" t="s">
        <v>470</v>
      </c>
      <c r="G26" s="475" t="s">
        <v>471</v>
      </c>
      <c r="H26" s="473" t="n">
        <v>3</v>
      </c>
      <c r="I26" s="475" t="s">
        <v>124</v>
      </c>
      <c r="J26" s="439" t="s">
        <v>221</v>
      </c>
      <c r="K26" s="475" t="s">
        <v>325</v>
      </c>
      <c r="L26" s="475" t="s">
        <v>326</v>
      </c>
      <c r="M26" s="441"/>
      <c r="N26" s="6"/>
      <c r="O26" s="6"/>
      <c r="P26" s="4"/>
      <c r="Q26" s="4"/>
      <c r="R26" s="4"/>
      <c r="S26" s="4"/>
    </row>
    <row r="27" s="4" customFormat="true" ht="14.25" hidden="false" customHeight="false" outlineLevel="0" collapsed="false">
      <c r="A27" s="485" t="n">
        <f aca="false">RANK(D27,$D$8:$D$55,0)</f>
        <v>20</v>
      </c>
      <c r="B27" s="446" t="n">
        <f aca="false">RANK(D27,$D$8:$D$39)</f>
        <v>20</v>
      </c>
      <c r="C27" s="486" t="s">
        <v>434</v>
      </c>
      <c r="D27" s="487" t="n">
        <v>149</v>
      </c>
      <c r="E27" s="488"/>
      <c r="F27" s="489" t="s">
        <v>472</v>
      </c>
      <c r="G27" s="489" t="s">
        <v>473</v>
      </c>
      <c r="H27" s="489" t="n">
        <v>3</v>
      </c>
      <c r="I27" s="490" t="s">
        <v>131</v>
      </c>
      <c r="J27" s="448" t="n">
        <v>5.15</v>
      </c>
      <c r="K27" s="489" t="s">
        <v>474</v>
      </c>
      <c r="L27" s="489" t="s">
        <v>131</v>
      </c>
      <c r="M27" s="450"/>
      <c r="N27" s="471"/>
      <c r="O27" s="6"/>
    </row>
    <row r="28" s="4" customFormat="true" ht="15" hidden="false" customHeight="false" outlineLevel="0" collapsed="false">
      <c r="A28" s="136"/>
      <c r="B28" s="6"/>
      <c r="C28" s="198"/>
      <c r="D28" s="137"/>
      <c r="E28" s="199"/>
      <c r="F28" s="64"/>
      <c r="G28" s="64"/>
      <c r="H28" s="64"/>
      <c r="I28" s="64"/>
      <c r="J28" s="203"/>
      <c r="K28" s="64"/>
      <c r="L28" s="64"/>
      <c r="M28" s="6"/>
      <c r="N28" s="17"/>
      <c r="O28" s="17"/>
      <c r="P28" s="17"/>
      <c r="R28" s="17"/>
      <c r="S28" s="17"/>
      <c r="T28" s="31"/>
    </row>
    <row r="29" customFormat="false" ht="15" hidden="false" customHeight="false" outlineLevel="0" collapsed="false">
      <c r="A29" s="136"/>
      <c r="B29" s="6"/>
      <c r="C29" s="6"/>
      <c r="D29" s="141"/>
      <c r="E29" s="12"/>
      <c r="F29" s="141"/>
      <c r="G29" s="141"/>
      <c r="H29" s="132"/>
      <c r="I29" s="64"/>
      <c r="J29" s="491"/>
      <c r="K29" s="492"/>
      <c r="L29" s="132"/>
      <c r="M29" s="6"/>
      <c r="Q29" s="4"/>
      <c r="R29" s="4"/>
    </row>
    <row r="30" customFormat="false" ht="15" hidden="false" customHeight="false" outlineLevel="0" collapsed="false">
      <c r="A30" s="136"/>
      <c r="B30" s="6"/>
      <c r="C30" s="6"/>
      <c r="D30" s="141"/>
      <c r="E30" s="12"/>
      <c r="F30" s="141"/>
      <c r="G30" s="141"/>
      <c r="H30" s="132"/>
      <c r="I30" s="64"/>
      <c r="J30" s="491"/>
      <c r="K30" s="492"/>
      <c r="L30" s="132"/>
      <c r="M30" s="6"/>
      <c r="Q30" s="4"/>
      <c r="R30" s="4"/>
    </row>
    <row r="31" customFormat="false" ht="15" hidden="false" customHeight="false" outlineLevel="0" collapsed="false">
      <c r="A31" s="131"/>
      <c r="B31" s="6"/>
      <c r="C31" s="6"/>
      <c r="D31" s="132"/>
      <c r="E31" s="197"/>
      <c r="F31" s="132"/>
      <c r="G31" s="132"/>
      <c r="H31" s="134"/>
      <c r="I31" s="132"/>
      <c r="J31" s="371"/>
      <c r="K31" s="132"/>
      <c r="L31" s="132"/>
      <c r="M31" s="6"/>
      <c r="N31" s="4"/>
      <c r="O31" s="4"/>
      <c r="P31" s="4"/>
      <c r="Q31" s="4"/>
      <c r="R31" s="4"/>
      <c r="S31" s="4"/>
    </row>
    <row r="32" customFormat="false" ht="15" hidden="false" customHeight="false" outlineLevel="0" collapsed="false">
      <c r="A32" s="140"/>
      <c r="B32" s="6"/>
      <c r="D32" s="132"/>
      <c r="E32" s="197"/>
      <c r="F32" s="132"/>
      <c r="G32" s="132"/>
      <c r="H32" s="134"/>
      <c r="I32" s="132"/>
      <c r="J32" s="371"/>
      <c r="K32" s="132"/>
      <c r="L32" s="132"/>
      <c r="M32" s="6"/>
      <c r="Q32" s="4"/>
      <c r="R32" s="4"/>
    </row>
    <row r="33" customFormat="false" ht="15" hidden="false" customHeight="false" outlineLevel="0" collapsed="false">
      <c r="A33" s="131"/>
      <c r="B33" s="6"/>
      <c r="C33" s="6"/>
      <c r="D33" s="64"/>
      <c r="E33" s="12"/>
      <c r="F33" s="64"/>
      <c r="G33" s="64"/>
      <c r="H33" s="64"/>
      <c r="I33" s="64"/>
      <c r="J33" s="203"/>
      <c r="K33" s="64"/>
      <c r="L33" s="64"/>
      <c r="M33" s="6"/>
      <c r="N33" s="6"/>
      <c r="O33" s="6"/>
      <c r="P33" s="6"/>
      <c r="Q33" s="4"/>
      <c r="R33" s="4"/>
      <c r="S33" s="4"/>
    </row>
    <row r="34" customFormat="false" ht="15" hidden="false" customHeight="false" outlineLevel="0" collapsed="false">
      <c r="A34" s="136"/>
      <c r="B34" s="6"/>
      <c r="C34" s="6"/>
      <c r="D34" s="141"/>
      <c r="E34" s="12"/>
      <c r="F34" s="141"/>
      <c r="G34" s="141"/>
      <c r="H34" s="132"/>
      <c r="I34" s="64"/>
      <c r="J34" s="491"/>
      <c r="K34" s="492"/>
      <c r="L34" s="132"/>
      <c r="M34" s="6"/>
      <c r="Q34" s="4"/>
    </row>
    <row r="35" s="4" customFormat="true" ht="13.5" hidden="false" customHeight="false" outlineLevel="0" collapsed="false">
      <c r="A35" s="131"/>
      <c r="C35" s="198"/>
      <c r="D35" s="137"/>
      <c r="E35" s="200"/>
      <c r="F35" s="53"/>
      <c r="G35" s="53"/>
      <c r="H35" s="53"/>
      <c r="I35" s="53"/>
      <c r="J35" s="203"/>
      <c r="K35" s="64"/>
      <c r="L35" s="53"/>
      <c r="N35" s="471"/>
      <c r="O35" s="6"/>
      <c r="P35" s="6"/>
    </row>
    <row r="36" s="4" customFormat="true" ht="15" hidden="false" customHeight="false" outlineLevel="0" collapsed="false">
      <c r="A36" s="136"/>
      <c r="C36" s="198"/>
      <c r="D36" s="137"/>
      <c r="E36" s="200"/>
      <c r="F36" s="53"/>
      <c r="G36" s="53"/>
      <c r="H36" s="53"/>
      <c r="I36" s="53"/>
      <c r="J36" s="203"/>
      <c r="K36" s="53"/>
      <c r="L36" s="53"/>
      <c r="N36" s="6"/>
      <c r="O36" s="6"/>
      <c r="P36" s="17"/>
      <c r="T36" s="6"/>
    </row>
    <row r="37" customFormat="false" ht="15" hidden="false" customHeight="false" outlineLevel="0" collapsed="false">
      <c r="A37" s="136"/>
      <c r="B37" s="6"/>
      <c r="C37" s="6"/>
      <c r="D37" s="141"/>
      <c r="E37" s="12"/>
      <c r="F37" s="141"/>
      <c r="G37" s="141"/>
      <c r="H37" s="132"/>
      <c r="I37" s="64"/>
      <c r="J37" s="491"/>
      <c r="K37" s="492"/>
      <c r="L37" s="132"/>
      <c r="M37" s="6"/>
      <c r="Q37" s="4"/>
    </row>
    <row r="38" customFormat="false" ht="15" hidden="false" customHeight="false" outlineLevel="0" collapsed="false">
      <c r="A38" s="136"/>
      <c r="B38" s="6"/>
      <c r="C38" s="6"/>
      <c r="D38" s="141"/>
      <c r="E38" s="12"/>
      <c r="F38" s="141"/>
      <c r="G38" s="141"/>
      <c r="H38" s="132"/>
      <c r="I38" s="64"/>
      <c r="J38" s="491"/>
      <c r="K38" s="492"/>
      <c r="L38" s="132"/>
      <c r="M38" s="6"/>
      <c r="Q38" s="4"/>
    </row>
    <row r="39" customFormat="false" ht="15" hidden="false" customHeight="false" outlineLevel="0" collapsed="false">
      <c r="A39" s="140"/>
      <c r="B39" s="6"/>
      <c r="D39" s="132"/>
      <c r="E39" s="197"/>
      <c r="F39" s="132"/>
      <c r="G39" s="132"/>
      <c r="H39" s="134"/>
      <c r="I39" s="132"/>
      <c r="J39" s="371"/>
      <c r="K39" s="132"/>
      <c r="L39" s="132"/>
      <c r="M39" s="6"/>
      <c r="Q39" s="4"/>
      <c r="R39" s="4"/>
    </row>
    <row r="40" s="4" customFormat="true" ht="15" hidden="false" customHeight="false" outlineLevel="0" collapsed="false">
      <c r="A40" s="131"/>
      <c r="B40" s="6"/>
      <c r="C40" s="198"/>
      <c r="D40" s="137"/>
      <c r="E40" s="200"/>
      <c r="F40" s="53"/>
      <c r="G40" s="53"/>
      <c r="H40" s="53"/>
      <c r="I40" s="64"/>
      <c r="J40" s="203"/>
      <c r="K40" s="53"/>
      <c r="L40" s="53"/>
      <c r="M40" s="6"/>
      <c r="N40" s="471"/>
      <c r="O40" s="17"/>
      <c r="P40" s="17"/>
      <c r="Q40" s="17"/>
      <c r="R40" s="17"/>
      <c r="S40" s="17"/>
    </row>
    <row r="41" s="4" customFormat="true" ht="15" hidden="false" customHeight="false" outlineLevel="0" collapsed="false">
      <c r="A41" s="131"/>
      <c r="B41" s="6"/>
      <c r="C41" s="198"/>
      <c r="D41" s="137"/>
      <c r="E41" s="199"/>
      <c r="F41" s="64"/>
      <c r="G41" s="64"/>
      <c r="H41" s="64"/>
      <c r="I41" s="64"/>
      <c r="J41" s="203"/>
      <c r="K41" s="64"/>
      <c r="L41" s="64"/>
      <c r="M41" s="6"/>
      <c r="N41" s="471"/>
      <c r="O41" s="17"/>
      <c r="P41" s="17"/>
      <c r="Q41" s="17"/>
      <c r="R41" s="17"/>
      <c r="S41" s="17"/>
      <c r="T41" s="6"/>
    </row>
    <row r="42" s="4" customFormat="true" ht="15" hidden="false" customHeight="false" outlineLevel="0" collapsed="false">
      <c r="A42" s="131"/>
      <c r="C42" s="198"/>
      <c r="D42" s="137"/>
      <c r="E42" s="200"/>
      <c r="F42" s="53"/>
      <c r="G42" s="53"/>
      <c r="H42" s="53"/>
      <c r="I42" s="53"/>
      <c r="J42" s="203"/>
      <c r="K42" s="53"/>
      <c r="L42" s="53"/>
      <c r="N42" s="471"/>
      <c r="O42" s="17"/>
      <c r="P42" s="17"/>
      <c r="Q42" s="17"/>
      <c r="R42" s="17"/>
      <c r="S42" s="17"/>
    </row>
    <row r="43" s="4" customFormat="true" ht="13.5" hidden="false" customHeight="false" outlineLevel="0" collapsed="false">
      <c r="A43" s="131"/>
      <c r="C43" s="198"/>
      <c r="D43" s="137"/>
      <c r="E43" s="200"/>
      <c r="F43" s="53"/>
      <c r="G43" s="53"/>
      <c r="H43" s="53"/>
      <c r="I43" s="53"/>
      <c r="J43" s="203"/>
      <c r="K43" s="53"/>
      <c r="L43" s="53"/>
      <c r="N43" s="471"/>
      <c r="O43" s="6"/>
      <c r="P43" s="6"/>
    </row>
    <row r="44" s="4" customFormat="true" ht="13.5" hidden="false" customHeight="false" outlineLevel="0" collapsed="false">
      <c r="A44" s="136"/>
      <c r="C44" s="198"/>
      <c r="D44" s="137"/>
      <c r="E44" s="200"/>
      <c r="F44" s="53"/>
      <c r="G44" s="53"/>
      <c r="H44" s="53"/>
      <c r="I44" s="53"/>
      <c r="J44" s="203"/>
      <c r="K44" s="53"/>
      <c r="L44" s="53"/>
      <c r="N44" s="471"/>
    </row>
    <row r="45" s="4" customFormat="true" ht="13.5" hidden="false" customHeight="false" outlineLevel="0" collapsed="false">
      <c r="A45" s="131"/>
      <c r="C45" s="198"/>
      <c r="D45" s="137"/>
      <c r="E45" s="200"/>
      <c r="F45" s="53"/>
      <c r="G45" s="53"/>
      <c r="H45" s="53"/>
      <c r="I45" s="53"/>
      <c r="J45" s="203"/>
      <c r="K45" s="64"/>
      <c r="L45" s="53"/>
      <c r="N45" s="471"/>
      <c r="O45" s="6"/>
      <c r="P45" s="6"/>
    </row>
    <row r="46" s="4" customFormat="true" ht="15" hidden="false" customHeight="false" outlineLevel="0" collapsed="false">
      <c r="A46" s="131"/>
      <c r="B46" s="6"/>
      <c r="C46" s="198"/>
      <c r="D46" s="137"/>
      <c r="E46" s="199"/>
      <c r="F46" s="64"/>
      <c r="G46" s="64"/>
      <c r="H46" s="64"/>
      <c r="I46" s="64"/>
      <c r="J46" s="203"/>
      <c r="K46" s="64"/>
      <c r="L46" s="64"/>
      <c r="M46" s="6"/>
      <c r="N46" s="6"/>
      <c r="O46" s="17"/>
      <c r="T46" s="6"/>
    </row>
    <row r="47" customFormat="false" ht="15" hidden="false" customHeight="false" outlineLevel="0" collapsed="false">
      <c r="A47" s="136"/>
      <c r="B47" s="6"/>
      <c r="C47" s="6"/>
      <c r="D47" s="132"/>
      <c r="E47" s="197"/>
      <c r="F47" s="132"/>
      <c r="G47" s="132"/>
      <c r="H47" s="134"/>
      <c r="I47" s="132"/>
      <c r="J47" s="371"/>
      <c r="K47" s="132"/>
      <c r="L47" s="132"/>
      <c r="M47" s="6"/>
      <c r="Q47" s="4"/>
    </row>
    <row r="48" customFormat="false" ht="15" hidden="false" customHeight="false" outlineLevel="0" collapsed="false">
      <c r="A48" s="140"/>
      <c r="B48" s="6"/>
      <c r="D48" s="132"/>
      <c r="E48" s="197"/>
      <c r="F48" s="132"/>
      <c r="G48" s="132"/>
      <c r="H48" s="134"/>
      <c r="I48" s="132"/>
      <c r="J48" s="371"/>
      <c r="K48" s="132"/>
      <c r="L48" s="132"/>
      <c r="M48" s="6"/>
      <c r="Q48" s="4"/>
      <c r="R48" s="4"/>
    </row>
    <row r="49" customFormat="false" ht="15" hidden="false" customHeight="false" outlineLevel="0" collapsed="false">
      <c r="A49" s="140"/>
      <c r="B49" s="6"/>
      <c r="D49" s="132"/>
      <c r="E49" s="197"/>
      <c r="F49" s="132"/>
      <c r="G49" s="132"/>
      <c r="H49" s="134"/>
      <c r="I49" s="132"/>
      <c r="J49" s="371"/>
      <c r="K49" s="132"/>
      <c r="L49" s="132"/>
      <c r="M49" s="6"/>
      <c r="Q49" s="4"/>
      <c r="R49" s="4"/>
    </row>
    <row r="50" customFormat="false" ht="15" hidden="false" customHeight="false" outlineLevel="0" collapsed="false">
      <c r="A50" s="140"/>
      <c r="B50" s="6"/>
      <c r="D50" s="132"/>
      <c r="E50" s="197"/>
      <c r="F50" s="132"/>
      <c r="G50" s="132"/>
      <c r="H50" s="134"/>
      <c r="I50" s="132"/>
      <c r="J50" s="371"/>
      <c r="K50" s="132"/>
      <c r="L50" s="132"/>
      <c r="M50" s="6"/>
      <c r="Q50" s="4"/>
      <c r="R50" s="4"/>
    </row>
    <row r="51" customFormat="false" ht="15" hidden="false" customHeight="false" outlineLevel="0" collapsed="false">
      <c r="A51" s="140"/>
      <c r="B51" s="6"/>
      <c r="D51" s="132"/>
      <c r="E51" s="197"/>
      <c r="F51" s="132"/>
      <c r="G51" s="132"/>
      <c r="H51" s="134"/>
      <c r="I51" s="132"/>
      <c r="J51" s="371"/>
      <c r="K51" s="132"/>
      <c r="L51" s="132"/>
      <c r="M51" s="6"/>
      <c r="Q51" s="4"/>
      <c r="R51" s="4"/>
    </row>
    <row r="52" s="4" customFormat="true" ht="15" hidden="false" customHeight="false" outlineLevel="0" collapsed="false">
      <c r="A52" s="136"/>
      <c r="B52" s="6"/>
      <c r="C52" s="198"/>
      <c r="D52" s="137"/>
      <c r="E52" s="199"/>
      <c r="F52" s="64"/>
      <c r="G52" s="64"/>
      <c r="H52" s="64"/>
      <c r="I52" s="64"/>
      <c r="J52" s="203"/>
      <c r="K52" s="64"/>
      <c r="L52" s="64"/>
      <c r="M52" s="6"/>
      <c r="N52" s="6"/>
      <c r="O52" s="17"/>
    </row>
    <row r="53" s="4" customFormat="true" ht="15" hidden="false" customHeight="false" outlineLevel="0" collapsed="false">
      <c r="A53" s="136"/>
      <c r="B53" s="6"/>
      <c r="C53" s="198"/>
      <c r="D53" s="137"/>
      <c r="E53" s="199"/>
      <c r="F53" s="64"/>
      <c r="G53" s="64"/>
      <c r="H53" s="64"/>
      <c r="I53" s="64"/>
      <c r="J53" s="203"/>
      <c r="K53" s="64"/>
      <c r="L53" s="64"/>
      <c r="M53" s="6"/>
      <c r="N53" s="17"/>
      <c r="O53" s="17"/>
      <c r="P53" s="17"/>
      <c r="Q53" s="17"/>
      <c r="R53" s="17"/>
      <c r="S53" s="17"/>
    </row>
    <row r="54" s="4" customFormat="true" ht="15" hidden="false" customHeight="false" outlineLevel="0" collapsed="false">
      <c r="A54" s="136"/>
      <c r="C54" s="198"/>
      <c r="D54" s="137"/>
      <c r="E54" s="200"/>
      <c r="F54" s="53"/>
      <c r="G54" s="53"/>
      <c r="H54" s="53"/>
      <c r="I54" s="53"/>
      <c r="J54" s="203"/>
      <c r="K54" s="53"/>
      <c r="L54" s="53"/>
      <c r="N54" s="6"/>
      <c r="O54" s="17"/>
      <c r="P54" s="6"/>
    </row>
    <row r="55" s="4" customFormat="true" ht="15" hidden="false" customHeight="false" outlineLevel="0" collapsed="false">
      <c r="A55" s="136"/>
      <c r="B55" s="6"/>
      <c r="C55" s="198"/>
      <c r="D55" s="137"/>
      <c r="E55" s="200"/>
      <c r="F55" s="53"/>
      <c r="G55" s="53"/>
      <c r="H55" s="53"/>
      <c r="I55" s="64"/>
      <c r="J55" s="203"/>
      <c r="K55" s="53"/>
      <c r="L55" s="53"/>
      <c r="M55" s="6"/>
      <c r="N55" s="6"/>
      <c r="O55" s="17"/>
    </row>
    <row r="56" customFormat="false" ht="15" hidden="false" customHeight="false" outlineLevel="0" collapsed="false">
      <c r="B56" s="6"/>
      <c r="D56" s="132"/>
      <c r="E56" s="197"/>
      <c r="F56" s="132"/>
      <c r="G56" s="132"/>
      <c r="H56" s="134"/>
      <c r="I56" s="132"/>
      <c r="J56" s="371"/>
      <c r="K56" s="132"/>
      <c r="L56" s="132"/>
      <c r="M56" s="6"/>
      <c r="Q56" s="4"/>
    </row>
    <row r="57" customFormat="false" ht="15" hidden="false" customHeight="false" outlineLevel="0" collapsed="false">
      <c r="D57" s="132"/>
      <c r="E57" s="197"/>
      <c r="F57" s="132"/>
      <c r="G57" s="132"/>
      <c r="H57" s="134"/>
      <c r="I57" s="132"/>
      <c r="J57" s="371"/>
      <c r="K57" s="132"/>
      <c r="L57" s="132"/>
      <c r="M57" s="6"/>
    </row>
    <row r="58" customFormat="false" ht="15" hidden="false" customHeight="false" outlineLevel="0" collapsed="false">
      <c r="D58" s="132"/>
      <c r="E58" s="197"/>
      <c r="F58" s="132"/>
      <c r="G58" s="132"/>
      <c r="H58" s="134"/>
      <c r="I58" s="132"/>
      <c r="J58" s="371"/>
      <c r="K58" s="132"/>
      <c r="L58" s="132"/>
      <c r="M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6" width="4.44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4" min="14" style="0" width="3.65"/>
    <col collapsed="false" customWidth="true" hidden="false" outlineLevel="0" max="28" min="15" style="0" width="4.1"/>
    <col collapsed="false" customWidth="true" hidden="false" outlineLevel="0" max="68" min="29" style="0" width="3.65"/>
  </cols>
  <sheetData>
    <row r="2" customFormat="false" ht="17.25" hidden="false" customHeight="false" outlineLevel="0" collapsed="false">
      <c r="A2" s="2" t="s">
        <v>83</v>
      </c>
    </row>
    <row r="3" customFormat="false" ht="15.75" hidden="false" customHeight="false" outlineLevel="0" collapsed="false">
      <c r="D3" s="17"/>
      <c r="E3" s="17"/>
      <c r="F3" s="17"/>
      <c r="G3" s="17"/>
      <c r="H3" s="18"/>
      <c r="I3" s="17"/>
      <c r="J3" s="17"/>
      <c r="K3" s="17"/>
      <c r="L3" s="17"/>
    </row>
    <row r="4" customFormat="false" ht="15.75" hidden="false" customHeight="false" outlineLevel="0" collapsed="false">
      <c r="C4" s="17"/>
      <c r="D4" s="19" t="s">
        <v>84</v>
      </c>
      <c r="E4" s="20"/>
      <c r="F4" s="20"/>
      <c r="G4" s="20"/>
      <c r="H4" s="21"/>
      <c r="I4" s="20"/>
      <c r="J4" s="20"/>
      <c r="K4" s="20"/>
      <c r="L4" s="207"/>
      <c r="M4" s="17"/>
    </row>
    <row r="5" customFormat="false" ht="15.75" hidden="false" customHeight="false" outlineLevel="0" collapsed="false">
      <c r="C5" s="17"/>
      <c r="D5" s="25" t="s">
        <v>85</v>
      </c>
      <c r="E5" s="26"/>
      <c r="F5" s="26"/>
      <c r="G5" s="26"/>
      <c r="H5" s="27"/>
      <c r="I5" s="26"/>
      <c r="J5" s="26"/>
      <c r="K5" s="26"/>
      <c r="L5" s="208"/>
      <c r="M5" s="17"/>
    </row>
    <row r="6" s="6" customFormat="true" ht="15.75" hidden="false" customHeight="false" outlineLevel="0" collapsed="false">
      <c r="C6" s="29"/>
      <c r="H6" s="30"/>
      <c r="J6" s="7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0" customFormat="true" ht="14.25" hidden="false" customHeight="false" outlineLevel="0" collapsed="false">
      <c r="A7" s="493" t="s">
        <v>108</v>
      </c>
      <c r="B7" s="461" t="s">
        <v>108</v>
      </c>
      <c r="C7" s="461" t="s">
        <v>110</v>
      </c>
      <c r="D7" s="461" t="s">
        <v>111</v>
      </c>
      <c r="E7" s="461" t="s">
        <v>112</v>
      </c>
      <c r="F7" s="461" t="s">
        <v>113</v>
      </c>
      <c r="G7" s="461" t="s">
        <v>114</v>
      </c>
      <c r="H7" s="461" t="s">
        <v>115</v>
      </c>
      <c r="I7" s="461" t="s">
        <v>116</v>
      </c>
      <c r="J7" s="494" t="s">
        <v>117</v>
      </c>
      <c r="K7" s="461" t="s">
        <v>118</v>
      </c>
      <c r="L7" s="461" t="s">
        <v>119</v>
      </c>
      <c r="M7" s="495" t="s">
        <v>120</v>
      </c>
      <c r="N7" s="38" t="s">
        <v>120</v>
      </c>
      <c r="O7" s="38" t="s">
        <v>120</v>
      </c>
      <c r="P7" s="38" t="s">
        <v>120</v>
      </c>
      <c r="Q7" s="38" t="s">
        <v>120</v>
      </c>
      <c r="R7" s="38" t="s">
        <v>120</v>
      </c>
      <c r="S7" s="38" t="s">
        <v>120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7" customFormat="true" ht="15" hidden="false" customHeight="false" outlineLevel="0" collapsed="false">
      <c r="A8" s="463" t="n">
        <f aca="false">RANK(D8,$D$8:$D$47,0)</f>
        <v>1</v>
      </c>
      <c r="B8" s="496" t="n">
        <f aca="false">RANK(D8,$D$8:$D$31)</f>
        <v>1</v>
      </c>
      <c r="C8" s="475" t="s">
        <v>475</v>
      </c>
      <c r="D8" s="497" t="n">
        <v>546</v>
      </c>
      <c r="E8" s="498" t="n">
        <v>1.5</v>
      </c>
      <c r="F8" s="480" t="s">
        <v>476</v>
      </c>
      <c r="G8" s="480" t="s">
        <v>477</v>
      </c>
      <c r="H8" s="499" t="s">
        <v>169</v>
      </c>
      <c r="I8" s="480" t="s">
        <v>124</v>
      </c>
      <c r="J8" s="500" t="n">
        <v>7.04</v>
      </c>
      <c r="K8" s="480" t="s">
        <v>171</v>
      </c>
      <c r="L8" s="501" t="s">
        <v>172</v>
      </c>
      <c r="M8" s="502"/>
      <c r="N8" s="6"/>
      <c r="O8" s="4"/>
      <c r="P8" s="4"/>
      <c r="Q8" s="4"/>
      <c r="R8" s="4"/>
      <c r="S8" s="4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3.5" hidden="false" customHeight="false" outlineLevel="0" collapsed="false">
      <c r="A9" s="472" t="n">
        <f aca="false">RANK(D9,$D$8:$D$47,0)</f>
        <v>2</v>
      </c>
      <c r="B9" s="475" t="n">
        <f aca="false">RANK(D9,$D$8:$D$31)</f>
        <v>2</v>
      </c>
      <c r="C9" s="503" t="s">
        <v>475</v>
      </c>
      <c r="D9" s="503" t="n">
        <v>535</v>
      </c>
      <c r="E9" s="504" t="n">
        <v>0.5</v>
      </c>
      <c r="F9" s="475" t="s">
        <v>478</v>
      </c>
      <c r="G9" s="475" t="s">
        <v>134</v>
      </c>
      <c r="H9" s="475" t="n">
        <v>3</v>
      </c>
      <c r="I9" s="475" t="s">
        <v>135</v>
      </c>
      <c r="J9" s="505" t="n">
        <v>7.21</v>
      </c>
      <c r="K9" s="475" t="s">
        <v>154</v>
      </c>
      <c r="L9" s="506" t="s">
        <v>155</v>
      </c>
      <c r="M9" s="502"/>
      <c r="N9" s="6"/>
      <c r="T9" s="6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472" t="n">
        <f aca="false">RANK(D10,$D$8:$D$47,0)</f>
        <v>3</v>
      </c>
      <c r="B10" s="475" t="n">
        <f aca="false">RANK(D10,$D$8:$D$31)</f>
        <v>3</v>
      </c>
      <c r="C10" s="503" t="s">
        <v>475</v>
      </c>
      <c r="D10" s="503" t="n">
        <v>527</v>
      </c>
      <c r="E10" s="504" t="n">
        <v>1.7</v>
      </c>
      <c r="F10" s="475" t="s">
        <v>479</v>
      </c>
      <c r="G10" s="475" t="s">
        <v>480</v>
      </c>
      <c r="H10" s="475" t="n">
        <v>2</v>
      </c>
      <c r="I10" s="475" t="s">
        <v>135</v>
      </c>
      <c r="J10" s="505" t="n">
        <v>7.21</v>
      </c>
      <c r="K10" s="475" t="s">
        <v>154</v>
      </c>
      <c r="L10" s="506" t="s">
        <v>155</v>
      </c>
      <c r="M10" s="502"/>
      <c r="N10" s="6"/>
      <c r="O10" s="6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15" hidden="false" customHeight="false" outlineLevel="0" collapsed="false">
      <c r="A11" s="463" t="n">
        <f aca="false">RANK(D11,$D$8:$D$47,0)</f>
        <v>3</v>
      </c>
      <c r="B11" s="475" t="n">
        <v>2</v>
      </c>
      <c r="C11" s="475" t="s">
        <v>475</v>
      </c>
      <c r="D11" s="480" t="n">
        <v>527</v>
      </c>
      <c r="E11" s="498" t="n">
        <v>1.7</v>
      </c>
      <c r="F11" s="480" t="s">
        <v>481</v>
      </c>
      <c r="G11" s="480" t="s">
        <v>482</v>
      </c>
      <c r="H11" s="499" t="n">
        <v>3</v>
      </c>
      <c r="I11" s="480" t="s">
        <v>143</v>
      </c>
      <c r="J11" s="500" t="s">
        <v>226</v>
      </c>
      <c r="K11" s="480" t="s">
        <v>171</v>
      </c>
      <c r="L11" s="501" t="s">
        <v>143</v>
      </c>
      <c r="M11" s="502"/>
      <c r="N11" s="6"/>
      <c r="O11" s="4"/>
      <c r="P11" s="4"/>
      <c r="Q11" s="4"/>
      <c r="R11" s="4"/>
      <c r="S11" s="4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15" hidden="false" customHeight="false" outlineLevel="0" collapsed="false">
      <c r="A12" s="472" t="n">
        <f aca="false">RANK(D12,$D$8:$D$47,0)</f>
        <v>5</v>
      </c>
      <c r="B12" s="475" t="n">
        <v>2</v>
      </c>
      <c r="C12" s="475" t="s">
        <v>475</v>
      </c>
      <c r="D12" s="480" t="n">
        <v>524</v>
      </c>
      <c r="E12" s="498" t="n">
        <v>0.5</v>
      </c>
      <c r="F12" s="480" t="s">
        <v>483</v>
      </c>
      <c r="G12" s="480" t="s">
        <v>409</v>
      </c>
      <c r="H12" s="499" t="n">
        <v>2</v>
      </c>
      <c r="I12" s="480" t="s">
        <v>143</v>
      </c>
      <c r="J12" s="500" t="s">
        <v>484</v>
      </c>
      <c r="K12" s="480" t="s">
        <v>485</v>
      </c>
      <c r="L12" s="501" t="s">
        <v>146</v>
      </c>
      <c r="M12" s="502"/>
      <c r="N12" s="6"/>
      <c r="O12" s="6"/>
      <c r="P12" s="6"/>
      <c r="Q12" s="4"/>
      <c r="R12" s="4"/>
      <c r="S12" s="4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15" hidden="false" customHeight="false" outlineLevel="0" collapsed="false">
      <c r="A13" s="472" t="n">
        <f aca="false">RANK(D13,$D$8:$D$47,0)</f>
        <v>6</v>
      </c>
      <c r="B13" s="475" t="n">
        <f aca="false">RANK(D13,$D$8:$D$31)</f>
        <v>6</v>
      </c>
      <c r="C13" s="503" t="s">
        <v>475</v>
      </c>
      <c r="D13" s="503" t="n">
        <v>523</v>
      </c>
      <c r="E13" s="504" t="n">
        <v>1.1</v>
      </c>
      <c r="F13" s="475" t="s">
        <v>486</v>
      </c>
      <c r="G13" s="475" t="s">
        <v>487</v>
      </c>
      <c r="H13" s="475" t="n">
        <v>3</v>
      </c>
      <c r="I13" s="475" t="s">
        <v>162</v>
      </c>
      <c r="J13" s="505" t="n">
        <v>5.01</v>
      </c>
      <c r="K13" s="475" t="s">
        <v>488</v>
      </c>
      <c r="L13" s="506" t="s">
        <v>489</v>
      </c>
      <c r="M13" s="502"/>
      <c r="N13" s="17"/>
      <c r="O13" s="6"/>
      <c r="P13" s="17"/>
      <c r="Q13" s="17"/>
      <c r="R13" s="17"/>
      <c r="S13" s="17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5" hidden="false" customHeight="false" outlineLevel="0" collapsed="false">
      <c r="A14" s="472" t="n">
        <f aca="false">RANK(D14,$D$8:$D$47,0)</f>
        <v>7</v>
      </c>
      <c r="B14" s="507"/>
      <c r="C14" s="507"/>
      <c r="D14" s="480" t="n">
        <v>520</v>
      </c>
      <c r="E14" s="498" t="n">
        <v>1.6</v>
      </c>
      <c r="F14" s="480" t="s">
        <v>490</v>
      </c>
      <c r="G14" s="480" t="s">
        <v>491</v>
      </c>
      <c r="H14" s="499" t="n">
        <v>3</v>
      </c>
      <c r="I14" s="480" t="s">
        <v>124</v>
      </c>
      <c r="J14" s="500" t="n">
        <v>6.06</v>
      </c>
      <c r="K14" s="480" t="s">
        <v>492</v>
      </c>
      <c r="L14" s="501" t="s">
        <v>124</v>
      </c>
      <c r="M14" s="502"/>
      <c r="Q14" s="4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7" customFormat="true" ht="15" hidden="false" customHeight="false" outlineLevel="0" collapsed="false">
      <c r="A15" s="472" t="n">
        <f aca="false">RANK(D15,$D$8:$D$47,0)</f>
        <v>8</v>
      </c>
      <c r="B15" s="475" t="n">
        <v>2</v>
      </c>
      <c r="C15" s="475" t="s">
        <v>475</v>
      </c>
      <c r="D15" s="480" t="n">
        <v>518</v>
      </c>
      <c r="E15" s="498" t="n">
        <v>1</v>
      </c>
      <c r="F15" s="480" t="s">
        <v>493</v>
      </c>
      <c r="G15" s="480" t="s">
        <v>494</v>
      </c>
      <c r="H15" s="499" t="n">
        <v>3</v>
      </c>
      <c r="I15" s="480" t="s">
        <v>143</v>
      </c>
      <c r="J15" s="500" t="s">
        <v>144</v>
      </c>
      <c r="K15" s="480" t="s">
        <v>145</v>
      </c>
      <c r="L15" s="501" t="s">
        <v>146</v>
      </c>
      <c r="M15" s="502"/>
      <c r="N15" s="6"/>
      <c r="O15" s="6"/>
      <c r="P15" s="4"/>
      <c r="Q15" s="4"/>
      <c r="R15" s="4"/>
      <c r="S15" s="4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15" hidden="false" customHeight="false" outlineLevel="0" collapsed="false">
      <c r="A16" s="472" t="n">
        <f aca="false">RANK(D16,$D$8:$D$47,0)</f>
        <v>9</v>
      </c>
      <c r="B16" s="507"/>
      <c r="C16" s="507"/>
      <c r="D16" s="480" t="n">
        <v>514</v>
      </c>
      <c r="E16" s="498" t="n">
        <v>1.8</v>
      </c>
      <c r="F16" s="480" t="s">
        <v>495</v>
      </c>
      <c r="G16" s="480" t="s">
        <v>258</v>
      </c>
      <c r="H16" s="499" t="n">
        <v>3</v>
      </c>
      <c r="I16" s="480" t="s">
        <v>143</v>
      </c>
      <c r="J16" s="500" t="s">
        <v>226</v>
      </c>
      <c r="K16" s="480" t="s">
        <v>171</v>
      </c>
      <c r="L16" s="501" t="s">
        <v>143</v>
      </c>
      <c r="M16" s="502"/>
      <c r="R16" s="4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15" hidden="false" customHeight="false" outlineLevel="0" collapsed="false">
      <c r="A17" s="472" t="n">
        <f aca="false">RANK(D17,$D$8:$D$47,0)</f>
        <v>10</v>
      </c>
      <c r="B17" s="507"/>
      <c r="C17" s="507"/>
      <c r="D17" s="480" t="n">
        <v>513</v>
      </c>
      <c r="E17" s="498" t="n">
        <v>1.8</v>
      </c>
      <c r="F17" s="480" t="s">
        <v>496</v>
      </c>
      <c r="G17" s="480" t="s">
        <v>497</v>
      </c>
      <c r="H17" s="499" t="n">
        <v>2</v>
      </c>
      <c r="I17" s="480" t="s">
        <v>143</v>
      </c>
      <c r="J17" s="500" t="s">
        <v>498</v>
      </c>
      <c r="K17" s="480" t="s">
        <v>419</v>
      </c>
      <c r="L17" s="501" t="s">
        <v>212</v>
      </c>
      <c r="M17" s="502"/>
      <c r="R17" s="4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5" hidden="false" customHeight="false" outlineLevel="0" collapsed="false">
      <c r="A18" s="463" t="n">
        <f aca="false">RANK(D18,$D$8:$D$47,0)</f>
        <v>11</v>
      </c>
      <c r="B18" s="475" t="n">
        <f aca="false">RANK(D18,$D$8:$D$31)</f>
        <v>11</v>
      </c>
      <c r="C18" s="503" t="s">
        <v>475</v>
      </c>
      <c r="D18" s="503" t="n">
        <v>510</v>
      </c>
      <c r="E18" s="504" t="n">
        <v>1.1</v>
      </c>
      <c r="F18" s="475" t="s">
        <v>499</v>
      </c>
      <c r="G18" s="475" t="s">
        <v>341</v>
      </c>
      <c r="H18" s="475" t="n">
        <v>3</v>
      </c>
      <c r="I18" s="475" t="s">
        <v>162</v>
      </c>
      <c r="J18" s="505" t="n">
        <v>8.05</v>
      </c>
      <c r="K18" s="475" t="s">
        <v>325</v>
      </c>
      <c r="L18" s="506" t="s">
        <v>223</v>
      </c>
      <c r="M18" s="502"/>
      <c r="N18" s="17"/>
      <c r="O18" s="6"/>
      <c r="P18" s="17"/>
      <c r="Q18" s="17"/>
      <c r="R18" s="17"/>
      <c r="S18" s="1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false" outlineLevel="0" collapsed="false">
      <c r="A19" s="463" t="n">
        <f aca="false">RANK(D19,$D$8:$D$47,0)</f>
        <v>12</v>
      </c>
      <c r="B19" s="475" t="n">
        <f aca="false">RANK(D19,$D$8:$D$31)</f>
        <v>12</v>
      </c>
      <c r="C19" s="503" t="s">
        <v>475</v>
      </c>
      <c r="D19" s="503" t="n">
        <v>506</v>
      </c>
      <c r="E19" s="504" t="n">
        <v>1.3</v>
      </c>
      <c r="F19" s="468" t="s">
        <v>500</v>
      </c>
      <c r="G19" s="468" t="s">
        <v>501</v>
      </c>
      <c r="H19" s="468" t="n">
        <v>3</v>
      </c>
      <c r="I19" s="475" t="s">
        <v>162</v>
      </c>
      <c r="J19" s="505" t="n">
        <v>7.17</v>
      </c>
      <c r="K19" s="468" t="s">
        <v>391</v>
      </c>
      <c r="L19" s="508" t="s">
        <v>164</v>
      </c>
      <c r="M19" s="502"/>
      <c r="N19" s="17"/>
      <c r="O19" s="6"/>
      <c r="P19" s="17"/>
      <c r="Q19" s="17"/>
      <c r="R19" s="17"/>
      <c r="S19" s="1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15" hidden="false" customHeight="false" outlineLevel="0" collapsed="false">
      <c r="A20" s="472" t="n">
        <f aca="false">RANK(D20,$D$8:$D$47,0)</f>
        <v>13</v>
      </c>
      <c r="B20" s="507"/>
      <c r="C20" s="507"/>
      <c r="D20" s="480" t="n">
        <v>504</v>
      </c>
      <c r="E20" s="498" t="n">
        <v>0</v>
      </c>
      <c r="F20" s="480" t="s">
        <v>502</v>
      </c>
      <c r="G20" s="480" t="s">
        <v>503</v>
      </c>
      <c r="H20" s="499" t="n">
        <v>3</v>
      </c>
      <c r="I20" s="480" t="s">
        <v>143</v>
      </c>
      <c r="J20" s="500" t="s">
        <v>210</v>
      </c>
      <c r="K20" s="480" t="s">
        <v>230</v>
      </c>
      <c r="L20" s="501" t="s">
        <v>181</v>
      </c>
      <c r="M20" s="502"/>
      <c r="R20" s="4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5" hidden="false" customHeight="false" outlineLevel="0" collapsed="false">
      <c r="A21" s="463" t="n">
        <f aca="false">RANK(D21,$D$8:$D$47,0)</f>
        <v>14</v>
      </c>
      <c r="B21" s="468" t="n">
        <f aca="false">RANK(D21,$D$8:$D$31)</f>
        <v>14</v>
      </c>
      <c r="C21" s="503" t="s">
        <v>475</v>
      </c>
      <c r="D21" s="503" t="n">
        <v>502</v>
      </c>
      <c r="E21" s="504" t="n">
        <v>-1.5</v>
      </c>
      <c r="F21" s="468" t="s">
        <v>314</v>
      </c>
      <c r="G21" s="468" t="s">
        <v>139</v>
      </c>
      <c r="H21" s="468" t="n">
        <v>2</v>
      </c>
      <c r="I21" s="468" t="s">
        <v>131</v>
      </c>
      <c r="J21" s="505" t="n">
        <v>7.22</v>
      </c>
      <c r="K21" s="468" t="s">
        <v>132</v>
      </c>
      <c r="L21" s="508" t="s">
        <v>131</v>
      </c>
      <c r="M21" s="509"/>
      <c r="N21" s="471"/>
      <c r="O21" s="372"/>
      <c r="P21" s="17"/>
      <c r="Q21" s="17"/>
      <c r="R21" s="17"/>
      <c r="S21" s="17"/>
      <c r="T21" s="6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472" t="n">
        <f aca="false">RANK(D22,$D$8:$D$47,0)</f>
        <v>14</v>
      </c>
      <c r="B22" s="468" t="n">
        <f aca="false">RANK(D22,$D$8:$D$31)</f>
        <v>14</v>
      </c>
      <c r="C22" s="503" t="s">
        <v>475</v>
      </c>
      <c r="D22" s="503" t="n">
        <v>502</v>
      </c>
      <c r="E22" s="504" t="n">
        <v>1</v>
      </c>
      <c r="F22" s="468" t="s">
        <v>504</v>
      </c>
      <c r="G22" s="468" t="s">
        <v>505</v>
      </c>
      <c r="H22" s="468" t="n">
        <v>3</v>
      </c>
      <c r="I22" s="468" t="s">
        <v>135</v>
      </c>
      <c r="J22" s="510" t="n">
        <v>7.1</v>
      </c>
      <c r="K22" s="468" t="s">
        <v>209</v>
      </c>
      <c r="L22" s="508" t="s">
        <v>137</v>
      </c>
      <c r="M22" s="509"/>
      <c r="N22" s="6"/>
      <c r="T22" s="6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463" t="n">
        <f aca="false">RANK(D23,$D$8:$D$47,0)</f>
        <v>16</v>
      </c>
      <c r="B23" s="475" t="n">
        <f aca="false">RANK(D23,$D$8:$D$31)</f>
        <v>16</v>
      </c>
      <c r="C23" s="503" t="s">
        <v>475</v>
      </c>
      <c r="D23" s="503" t="n">
        <v>501</v>
      </c>
      <c r="E23" s="504" t="n">
        <v>0.4</v>
      </c>
      <c r="F23" s="475" t="s">
        <v>506</v>
      </c>
      <c r="G23" s="475" t="s">
        <v>507</v>
      </c>
      <c r="H23" s="475" t="n">
        <v>2</v>
      </c>
      <c r="I23" s="475" t="s">
        <v>162</v>
      </c>
      <c r="J23" s="505" t="n">
        <v>7.01</v>
      </c>
      <c r="K23" s="475" t="s">
        <v>163</v>
      </c>
      <c r="L23" s="506" t="s">
        <v>164</v>
      </c>
      <c r="M23" s="502"/>
      <c r="N23" s="6"/>
      <c r="O23" s="6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463" t="n">
        <f aca="false">RANK(D24,$D$8:$D$47,0)</f>
        <v>16</v>
      </c>
      <c r="B24" s="468" t="n">
        <f aca="false">RANK(D24,$D$8:$D$31)</f>
        <v>16</v>
      </c>
      <c r="C24" s="503" t="s">
        <v>475</v>
      </c>
      <c r="D24" s="503" t="n">
        <v>501</v>
      </c>
      <c r="E24" s="504" t="n">
        <v>1</v>
      </c>
      <c r="F24" s="468" t="s">
        <v>508</v>
      </c>
      <c r="G24" s="468" t="s">
        <v>509</v>
      </c>
      <c r="H24" s="468" t="n">
        <v>1</v>
      </c>
      <c r="I24" s="468" t="s">
        <v>162</v>
      </c>
      <c r="J24" s="505" t="n">
        <v>10.03</v>
      </c>
      <c r="K24" s="468" t="s">
        <v>510</v>
      </c>
      <c r="L24" s="508" t="s">
        <v>511</v>
      </c>
      <c r="M24" s="509"/>
      <c r="N24" s="6"/>
      <c r="O24" s="6"/>
      <c r="P24" s="6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false" outlineLevel="0" collapsed="false">
      <c r="A25" s="463" t="n">
        <f aca="false">RANK(D25,$D$8:$D$47,0)</f>
        <v>16</v>
      </c>
      <c r="B25" s="468" t="n">
        <f aca="false">RANK(D25,$D$8:$D$31)</f>
        <v>16</v>
      </c>
      <c r="C25" s="503" t="s">
        <v>475</v>
      </c>
      <c r="D25" s="503" t="n">
        <v>501</v>
      </c>
      <c r="E25" s="504" t="n">
        <v>-0.1</v>
      </c>
      <c r="F25" s="468" t="s">
        <v>512</v>
      </c>
      <c r="G25" s="468" t="s">
        <v>513</v>
      </c>
      <c r="H25" s="468" t="n">
        <v>3</v>
      </c>
      <c r="I25" s="468" t="s">
        <v>135</v>
      </c>
      <c r="J25" s="505" t="n">
        <v>6.12</v>
      </c>
      <c r="K25" s="468" t="s">
        <v>176</v>
      </c>
      <c r="L25" s="508" t="s">
        <v>155</v>
      </c>
      <c r="M25" s="509"/>
      <c r="N25" s="17"/>
      <c r="O25" s="17"/>
      <c r="Q25" s="17"/>
      <c r="R25" s="17"/>
      <c r="S25" s="1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15" hidden="false" customHeight="false" outlineLevel="0" collapsed="false">
      <c r="A26" s="472" t="n">
        <f aca="false">RANK(D26,$D$8:$D$47,0)</f>
        <v>16</v>
      </c>
      <c r="B26" s="507"/>
      <c r="C26" s="507"/>
      <c r="D26" s="480" t="n">
        <v>501</v>
      </c>
      <c r="E26" s="498" t="n">
        <v>1</v>
      </c>
      <c r="F26" s="480" t="s">
        <v>514</v>
      </c>
      <c r="G26" s="480" t="s">
        <v>515</v>
      </c>
      <c r="H26" s="499" t="n">
        <v>3</v>
      </c>
      <c r="I26" s="480" t="s">
        <v>143</v>
      </c>
      <c r="J26" s="500" t="s">
        <v>179</v>
      </c>
      <c r="K26" s="480" t="s">
        <v>516</v>
      </c>
      <c r="L26" s="501" t="s">
        <v>517</v>
      </c>
      <c r="M26" s="502"/>
      <c r="R26" s="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" customFormat="true" ht="15" hidden="false" customHeight="false" outlineLevel="0" collapsed="false">
      <c r="A27" s="463" t="n">
        <f aca="false">RANK(D27,$D$8:$D$47,0)</f>
        <v>20</v>
      </c>
      <c r="B27" s="475" t="n">
        <f aca="false">RANK(D27,$D$8:$D$31)</f>
        <v>20</v>
      </c>
      <c r="C27" s="503" t="s">
        <v>475</v>
      </c>
      <c r="D27" s="503" t="n">
        <v>498</v>
      </c>
      <c r="E27" s="504" t="n">
        <v>0</v>
      </c>
      <c r="F27" s="475" t="s">
        <v>518</v>
      </c>
      <c r="G27" s="475" t="s">
        <v>519</v>
      </c>
      <c r="H27" s="475" t="n">
        <v>2</v>
      </c>
      <c r="I27" s="475" t="s">
        <v>135</v>
      </c>
      <c r="J27" s="510" t="n">
        <v>7.1</v>
      </c>
      <c r="K27" s="475" t="s">
        <v>209</v>
      </c>
      <c r="L27" s="506" t="s">
        <v>137</v>
      </c>
      <c r="M27" s="502"/>
      <c r="N27" s="17"/>
      <c r="O27" s="17"/>
      <c r="Q27" s="17"/>
      <c r="S27" s="17"/>
      <c r="T27" s="6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15" hidden="false" customHeight="false" outlineLevel="0" collapsed="false">
      <c r="A28" s="472" t="n">
        <f aca="false">RANK(D28,$D$8:$D$47,0)</f>
        <v>20</v>
      </c>
      <c r="B28" s="475" t="n">
        <v>2</v>
      </c>
      <c r="C28" s="475" t="s">
        <v>475</v>
      </c>
      <c r="D28" s="480" t="n">
        <v>498</v>
      </c>
      <c r="E28" s="498" t="n">
        <v>0.7</v>
      </c>
      <c r="F28" s="480" t="s">
        <v>520</v>
      </c>
      <c r="G28" s="480" t="s">
        <v>521</v>
      </c>
      <c r="H28" s="499" t="n">
        <v>2</v>
      </c>
      <c r="I28" s="480" t="s">
        <v>124</v>
      </c>
      <c r="J28" s="500" t="n">
        <v>7.04</v>
      </c>
      <c r="K28" s="480" t="s">
        <v>171</v>
      </c>
      <c r="L28" s="501" t="s">
        <v>172</v>
      </c>
      <c r="M28" s="502"/>
      <c r="N28" s="6"/>
      <c r="O28" s="6"/>
      <c r="P28" s="4"/>
      <c r="Q28" s="4"/>
      <c r="R28" s="4"/>
      <c r="S28" s="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" customFormat="true" ht="15.75" hidden="false" customHeight="false" outlineLevel="0" collapsed="false">
      <c r="A29" s="485" t="n">
        <f aca="false">RANK(D29,$D$8:$D$47,0)</f>
        <v>20</v>
      </c>
      <c r="B29" s="511" t="n">
        <v>2</v>
      </c>
      <c r="C29" s="490" t="s">
        <v>475</v>
      </c>
      <c r="D29" s="512" t="n">
        <v>498</v>
      </c>
      <c r="E29" s="513" t="n">
        <v>1.7</v>
      </c>
      <c r="F29" s="514" t="s">
        <v>522</v>
      </c>
      <c r="G29" s="514" t="s">
        <v>324</v>
      </c>
      <c r="H29" s="515" t="n">
        <v>3</v>
      </c>
      <c r="I29" s="514" t="s">
        <v>124</v>
      </c>
      <c r="J29" s="516" t="n">
        <v>5.01</v>
      </c>
      <c r="K29" s="514" t="s">
        <v>523</v>
      </c>
      <c r="L29" s="517" t="s">
        <v>172</v>
      </c>
      <c r="M29" s="518"/>
      <c r="N29" s="6"/>
      <c r="O29" s="6"/>
      <c r="P29" s="6"/>
      <c r="Q29" s="4"/>
      <c r="R29" s="4"/>
      <c r="S29" s="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31"/>
      <c r="B30" s="17"/>
      <c r="C30" s="17"/>
      <c r="D30" s="196"/>
      <c r="E30" s="197"/>
      <c r="F30" s="132"/>
      <c r="G30" s="132"/>
      <c r="H30" s="134"/>
      <c r="I30" s="196"/>
      <c r="J30" s="164"/>
      <c r="K30" s="132"/>
      <c r="L30" s="132"/>
      <c r="M30" s="17"/>
      <c r="N30" s="17"/>
      <c r="O30" s="17"/>
      <c r="P30" s="17"/>
      <c r="Q30" s="17"/>
      <c r="R30" s="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1" customFormat="true" ht="15" hidden="false" customHeight="false" outlineLevel="0" collapsed="false">
      <c r="A31" s="136"/>
      <c r="B31" s="4"/>
      <c r="C31" s="198"/>
      <c r="D31" s="198"/>
      <c r="E31" s="199"/>
      <c r="F31" s="201"/>
      <c r="G31" s="4"/>
      <c r="H31" s="201"/>
      <c r="I31" s="201"/>
      <c r="J31" s="202"/>
      <c r="K31" s="4"/>
      <c r="L31" s="4"/>
      <c r="M31" s="4"/>
      <c r="N31" s="471"/>
      <c r="O31" s="17"/>
      <c r="P31" s="17"/>
      <c r="Q31" s="17"/>
      <c r="R31" s="17"/>
      <c r="S31" s="17"/>
      <c r="T31" s="6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false" outlineLevel="0" collapsed="false">
      <c r="A32" s="136"/>
      <c r="B32" s="6"/>
      <c r="C32" s="6"/>
      <c r="D32" s="196"/>
      <c r="E32" s="197"/>
      <c r="F32" s="132"/>
      <c r="G32" s="132"/>
      <c r="H32" s="134"/>
      <c r="I32" s="196"/>
      <c r="J32" s="164"/>
      <c r="K32" s="132"/>
      <c r="L32" s="132"/>
      <c r="M32" s="6"/>
      <c r="N32" s="6"/>
      <c r="O32" s="4"/>
      <c r="P32" s="4"/>
      <c r="Q32" s="4"/>
      <c r="R32" s="4"/>
      <c r="S32" s="4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1" customFormat="true" ht="15" hidden="false" customHeight="false" outlineLevel="0" collapsed="false">
      <c r="A33" s="131"/>
      <c r="B33" s="4"/>
      <c r="C33" s="198"/>
      <c r="D33" s="198"/>
      <c r="E33" s="200"/>
      <c r="F33" s="201"/>
      <c r="G33" s="4"/>
      <c r="H33" s="201"/>
      <c r="I33" s="201"/>
      <c r="J33" s="202"/>
      <c r="K33" s="6"/>
      <c r="L33" s="4"/>
      <c r="M33" s="4"/>
      <c r="N33" s="17"/>
      <c r="O33" s="6"/>
      <c r="P33" s="17"/>
      <c r="Q33" s="17"/>
      <c r="R33" s="4"/>
      <c r="S33" s="17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false" outlineLevel="0" collapsed="false">
      <c r="A34" s="131"/>
      <c r="B34" s="6"/>
      <c r="C34" s="6"/>
      <c r="D34" s="6"/>
      <c r="E34" s="12"/>
      <c r="F34" s="6"/>
      <c r="G34" s="6"/>
      <c r="H34" s="6"/>
      <c r="I34" s="6"/>
      <c r="J34" s="7"/>
      <c r="K34" s="6"/>
      <c r="L34" s="6"/>
      <c r="M34" s="6"/>
      <c r="N34" s="6"/>
      <c r="O34" s="6"/>
      <c r="P34" s="6"/>
      <c r="Q34" s="4"/>
      <c r="R34" s="4"/>
      <c r="S34" s="4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1" customFormat="true" ht="15" hidden="false" customHeight="false" outlineLevel="0" collapsed="false">
      <c r="A35" s="136"/>
      <c r="B35" s="4"/>
      <c r="C35" s="198"/>
      <c r="D35" s="198"/>
      <c r="E35" s="200"/>
      <c r="F35" s="201"/>
      <c r="G35" s="4"/>
      <c r="H35" s="201"/>
      <c r="I35" s="201"/>
      <c r="J35" s="202"/>
      <c r="K35" s="4"/>
      <c r="L35" s="4"/>
      <c r="M35" s="4"/>
      <c r="N35" s="17"/>
      <c r="O35" s="6"/>
      <c r="P35" s="17"/>
      <c r="Q35" s="17"/>
      <c r="R35" s="17"/>
      <c r="S35" s="17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1" customFormat="true" ht="15" hidden="false" customHeight="false" outlineLevel="0" collapsed="false">
      <c r="A36" s="131"/>
      <c r="B36" s="6"/>
      <c r="C36" s="6"/>
      <c r="D36" s="196"/>
      <c r="E36" s="197"/>
      <c r="F36" s="132"/>
      <c r="G36" s="132"/>
      <c r="H36" s="134"/>
      <c r="I36" s="196"/>
      <c r="J36" s="164"/>
      <c r="K36" s="132"/>
      <c r="L36" s="132"/>
      <c r="M36" s="6"/>
      <c r="N36" s="17"/>
      <c r="O36" s="17"/>
      <c r="P36" s="4"/>
      <c r="Q36" s="17"/>
      <c r="R36" s="17"/>
      <c r="S36" s="17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false" outlineLevel="0" collapsed="false">
      <c r="A37" s="131"/>
      <c r="B37" s="6"/>
      <c r="C37" s="6"/>
      <c r="D37" s="196"/>
      <c r="E37" s="197"/>
      <c r="F37" s="132"/>
      <c r="G37" s="132"/>
      <c r="H37" s="134"/>
      <c r="I37" s="196"/>
      <c r="J37" s="164"/>
      <c r="K37" s="132"/>
      <c r="L37" s="132"/>
      <c r="M37" s="6"/>
      <c r="N37" s="6"/>
      <c r="O37" s="6"/>
      <c r="P37" s="4"/>
      <c r="Q37" s="4"/>
      <c r="R37" s="4"/>
      <c r="S37" s="4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5" hidden="false" customHeight="false" outlineLevel="0" collapsed="false">
      <c r="A38" s="131"/>
      <c r="B38" s="17"/>
      <c r="C38" s="17"/>
      <c r="D38" s="196"/>
      <c r="E38" s="197"/>
      <c r="F38" s="132"/>
      <c r="G38" s="132"/>
      <c r="H38" s="134"/>
      <c r="I38" s="196"/>
      <c r="J38" s="164"/>
      <c r="K38" s="132"/>
      <c r="L38" s="132"/>
      <c r="M38" s="6"/>
      <c r="N38" s="17"/>
      <c r="O38" s="17"/>
      <c r="P38" s="17"/>
      <c r="Q38" s="4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1" customFormat="true" ht="13.5" hidden="false" customHeight="false" outlineLevel="0" collapsed="false">
      <c r="A39" s="131"/>
      <c r="B39" s="6"/>
      <c r="C39" s="198"/>
      <c r="D39" s="198"/>
      <c r="E39" s="200"/>
      <c r="F39" s="201"/>
      <c r="G39" s="4"/>
      <c r="H39" s="201"/>
      <c r="I39" s="30"/>
      <c r="J39" s="203"/>
      <c r="K39" s="4"/>
      <c r="L39" s="4"/>
      <c r="M39" s="6"/>
      <c r="N39" s="471"/>
      <c r="O39" s="6"/>
      <c r="P39" s="6"/>
      <c r="Q39" s="4"/>
      <c r="R39" s="4"/>
      <c r="S39" s="4"/>
      <c r="T39" s="6"/>
      <c r="U39" s="4"/>
      <c r="V39" s="4"/>
      <c r="W39" s="4"/>
      <c r="X39" s="4"/>
      <c r="Y39" s="4"/>
      <c r="Z39" s="4"/>
      <c r="AA39" s="4"/>
      <c r="AB39" s="4"/>
      <c r="AC39" s="4"/>
    </row>
    <row r="40" s="1" customFormat="true" ht="15" hidden="false" customHeight="false" outlineLevel="0" collapsed="false">
      <c r="A40" s="131"/>
      <c r="B40" s="4"/>
      <c r="C40" s="198"/>
      <c r="D40" s="198"/>
      <c r="E40" s="200"/>
      <c r="F40" s="201"/>
      <c r="G40" s="4"/>
      <c r="H40" s="201"/>
      <c r="I40" s="201"/>
      <c r="J40" s="202"/>
      <c r="K40" s="6"/>
      <c r="L40" s="4"/>
      <c r="M40" s="4"/>
      <c r="N40" s="471"/>
      <c r="O40" s="17"/>
      <c r="P40" s="17"/>
      <c r="Q40" s="17"/>
      <c r="R40" s="17"/>
      <c r="S40" s="17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false" outlineLevel="0" collapsed="false">
      <c r="A41" s="131"/>
      <c r="B41" s="6"/>
      <c r="C41" s="6"/>
      <c r="D41" s="196"/>
      <c r="E41" s="197"/>
      <c r="F41" s="132"/>
      <c r="G41" s="132"/>
      <c r="H41" s="134"/>
      <c r="I41" s="196"/>
      <c r="J41" s="164"/>
      <c r="K41" s="132"/>
      <c r="L41" s="132"/>
      <c r="M41" s="6"/>
      <c r="N41" s="6"/>
      <c r="O41" s="6"/>
      <c r="P41" s="4"/>
      <c r="Q41" s="4"/>
      <c r="R41" s="4"/>
      <c r="S41" s="4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1" customFormat="true" ht="15" hidden="false" customHeight="false" outlineLevel="0" collapsed="false">
      <c r="A42" s="131"/>
      <c r="B42" s="6"/>
      <c r="C42" s="198"/>
      <c r="D42" s="198"/>
      <c r="E42" s="200"/>
      <c r="F42" s="201"/>
      <c r="G42" s="4"/>
      <c r="H42" s="201"/>
      <c r="I42" s="30"/>
      <c r="J42" s="203"/>
      <c r="K42" s="4"/>
      <c r="L42" s="4"/>
      <c r="M42" s="6"/>
      <c r="N42" s="471"/>
      <c r="O42" s="17"/>
      <c r="P42" s="17"/>
      <c r="Q42" s="17"/>
      <c r="R42" s="4"/>
      <c r="S42" s="17"/>
      <c r="T42" s="6"/>
      <c r="U42" s="4"/>
      <c r="V42" s="4"/>
      <c r="W42" s="4"/>
      <c r="X42" s="4"/>
      <c r="Y42" s="4"/>
      <c r="Z42" s="4"/>
      <c r="AA42" s="4"/>
      <c r="AB42" s="4"/>
      <c r="AC42" s="4"/>
    </row>
    <row r="43" s="177" customFormat="true" ht="15" hidden="false" customHeight="false" outlineLevel="0" collapsed="false">
      <c r="A43" s="131"/>
      <c r="B43" s="6"/>
      <c r="C43" s="6"/>
      <c r="D43" s="196"/>
      <c r="E43" s="197"/>
      <c r="F43" s="132"/>
      <c r="G43" s="132"/>
      <c r="H43" s="134"/>
      <c r="I43" s="196"/>
      <c r="J43" s="164"/>
      <c r="K43" s="132"/>
      <c r="L43" s="132"/>
      <c r="M43" s="6"/>
      <c r="N43" s="17"/>
      <c r="O43" s="17"/>
      <c r="P43" s="4"/>
      <c r="Q43" s="17"/>
      <c r="R43" s="17"/>
      <c r="S43" s="17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1" customFormat="true" ht="13.5" hidden="false" customHeight="false" outlineLevel="0" collapsed="false">
      <c r="A44" s="131"/>
      <c r="B44" s="4"/>
      <c r="C44" s="198"/>
      <c r="D44" s="198"/>
      <c r="E44" s="200"/>
      <c r="F44" s="201"/>
      <c r="G44" s="4"/>
      <c r="H44" s="201"/>
      <c r="I44" s="201"/>
      <c r="J44" s="202"/>
      <c r="K44" s="4"/>
      <c r="L44" s="4"/>
      <c r="M44" s="4"/>
      <c r="N44" s="6"/>
      <c r="O44" s="6"/>
      <c r="P44" s="4"/>
      <c r="Q44" s="4"/>
      <c r="R44" s="4"/>
      <c r="S44" s="4"/>
      <c r="T44" s="6"/>
      <c r="U44" s="4"/>
      <c r="V44" s="4"/>
      <c r="W44" s="4"/>
      <c r="X44" s="4"/>
      <c r="Y44" s="4"/>
      <c r="Z44" s="4"/>
      <c r="AA44" s="4"/>
      <c r="AB44" s="4"/>
      <c r="AC44" s="4"/>
    </row>
    <row r="45" s="1" customFormat="true" ht="15" hidden="false" customHeight="false" outlineLevel="0" collapsed="false">
      <c r="A45" s="131"/>
      <c r="B45" s="4"/>
      <c r="C45" s="198"/>
      <c r="D45" s="198"/>
      <c r="E45" s="200"/>
      <c r="F45" s="201"/>
      <c r="G45" s="4"/>
      <c r="H45" s="201"/>
      <c r="I45" s="201"/>
      <c r="J45" s="202"/>
      <c r="K45" s="4"/>
      <c r="L45" s="4"/>
      <c r="M45" s="4"/>
      <c r="N45" s="17"/>
      <c r="O45" s="6"/>
      <c r="P45" s="17"/>
      <c r="Q45" s="17"/>
      <c r="R45" s="4"/>
      <c r="S45" s="17"/>
      <c r="T45" s="6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A46" s="131"/>
      <c r="B46" s="4"/>
      <c r="C46" s="6"/>
      <c r="D46" s="196"/>
      <c r="E46" s="197"/>
      <c r="F46" s="132"/>
      <c r="G46" s="132"/>
      <c r="H46" s="134"/>
      <c r="I46" s="196"/>
      <c r="J46" s="164"/>
      <c r="K46" s="132"/>
      <c r="L46" s="132"/>
      <c r="M46" s="4"/>
      <c r="N46" s="4"/>
      <c r="O46" s="4"/>
      <c r="P46" s="4"/>
      <c r="Q46" s="4"/>
      <c r="R46" s="4"/>
      <c r="S46" s="4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1" customFormat="true" ht="13.5" hidden="false" customHeight="false" outlineLevel="0" collapsed="false">
      <c r="A47" s="131"/>
      <c r="B47" s="6"/>
      <c r="C47" s="198"/>
      <c r="D47" s="198"/>
      <c r="E47" s="199"/>
      <c r="F47" s="30"/>
      <c r="G47" s="6"/>
      <c r="H47" s="30"/>
      <c r="I47" s="30"/>
      <c r="J47" s="7"/>
      <c r="K47" s="6"/>
      <c r="L47" s="6"/>
      <c r="M47" s="6"/>
      <c r="N47" s="6"/>
      <c r="O47" s="6"/>
      <c r="P47" s="6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false" outlineLevel="0" collapsed="false">
      <c r="A48" s="17"/>
      <c r="B48" s="17"/>
      <c r="C48" s="17"/>
      <c r="D48" s="196"/>
      <c r="E48" s="197"/>
      <c r="F48" s="132"/>
      <c r="G48" s="132"/>
      <c r="H48" s="134"/>
      <c r="I48" s="196"/>
      <c r="J48" s="164"/>
      <c r="K48" s="132"/>
      <c r="L48" s="132"/>
      <c r="M48" s="17"/>
      <c r="N48" s="17"/>
      <c r="O48" s="17"/>
      <c r="P48" s="17"/>
      <c r="Q48" s="17"/>
      <c r="R48" s="4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5" hidden="false" customHeight="false" outlineLevel="0" collapsed="false">
      <c r="A49" s="6"/>
      <c r="B49" s="6"/>
      <c r="C49" s="6"/>
      <c r="D49" s="196"/>
      <c r="E49" s="197"/>
      <c r="F49" s="132"/>
      <c r="G49" s="132"/>
      <c r="H49" s="134"/>
      <c r="I49" s="360"/>
      <c r="J49" s="164"/>
      <c r="K49" s="132"/>
      <c r="L49" s="132"/>
      <c r="M49" s="519"/>
      <c r="N49" s="6"/>
      <c r="O49" s="6"/>
      <c r="P49" s="4"/>
      <c r="Q49" s="31"/>
      <c r="R49" s="31"/>
      <c r="S49" s="31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5" hidden="false" customHeight="false" outlineLevel="0" collapsed="false">
      <c r="D50" s="520"/>
      <c r="E50" s="521"/>
      <c r="F50" s="522"/>
      <c r="G50" s="522"/>
      <c r="H50" s="523"/>
      <c r="I50" s="280"/>
      <c r="J50" s="524"/>
      <c r="K50" s="522"/>
      <c r="L50" s="522"/>
      <c r="M50" s="525"/>
      <c r="R50" s="1"/>
    </row>
    <row r="51" customFormat="false" ht="15" hidden="false" customHeight="false" outlineLevel="0" collapsed="false">
      <c r="D51" s="520"/>
      <c r="E51" s="521"/>
      <c r="F51" s="522"/>
      <c r="G51" s="522"/>
      <c r="H51" s="523"/>
      <c r="I51" s="280"/>
      <c r="J51" s="524"/>
      <c r="K51" s="522"/>
      <c r="L51" s="522"/>
      <c r="M51" s="525"/>
      <c r="R51" s="1"/>
    </row>
    <row r="52" customFormat="false" ht="15" hidden="false" customHeight="false" outlineLevel="0" collapsed="false">
      <c r="D52" s="520"/>
      <c r="E52" s="521"/>
      <c r="F52" s="522"/>
      <c r="G52" s="522"/>
      <c r="H52" s="523"/>
      <c r="I52" s="280"/>
      <c r="J52" s="524"/>
      <c r="K52" s="522"/>
      <c r="L52" s="522"/>
      <c r="M52" s="525"/>
      <c r="P52" s="1"/>
    </row>
    <row r="53" customFormat="false" ht="15" hidden="false" customHeight="false" outlineLevel="0" collapsed="false">
      <c r="D53" s="520"/>
      <c r="E53" s="521"/>
      <c r="F53" s="522"/>
      <c r="G53" s="522"/>
      <c r="H53" s="523"/>
      <c r="I53" s="280"/>
      <c r="J53" s="524"/>
      <c r="K53" s="522"/>
      <c r="L53" s="522"/>
      <c r="M53" s="525"/>
    </row>
    <row r="54" customFormat="false" ht="15" hidden="false" customHeight="false" outlineLevel="0" collapsed="false">
      <c r="D54" s="520"/>
      <c r="E54" s="521"/>
      <c r="F54" s="522"/>
      <c r="G54" s="522"/>
      <c r="H54" s="523"/>
      <c r="I54" s="280"/>
      <c r="J54" s="524"/>
      <c r="K54" s="522"/>
      <c r="L54" s="522"/>
      <c r="M54" s="525"/>
    </row>
    <row r="55" customFormat="false" ht="15" hidden="false" customHeight="false" outlineLevel="0" collapsed="false">
      <c r="A55" s="15"/>
      <c r="B55" s="177"/>
      <c r="C55" s="177"/>
      <c r="D55" s="520"/>
      <c r="E55" s="521"/>
      <c r="F55" s="522"/>
      <c r="G55" s="522"/>
      <c r="H55" s="523"/>
      <c r="I55" s="280"/>
      <c r="J55" s="524"/>
      <c r="K55" s="522"/>
      <c r="L55" s="522"/>
      <c r="M55" s="525"/>
      <c r="N55" s="177"/>
      <c r="O55" s="177"/>
      <c r="P55" s="177"/>
      <c r="Q55" s="1"/>
      <c r="R55" s="1"/>
      <c r="S55" s="1"/>
    </row>
    <row r="56" customFormat="false" ht="15" hidden="false" customHeight="false" outlineLevel="0" collapsed="false">
      <c r="A56" s="15"/>
      <c r="B56" s="177"/>
      <c r="C56" s="177"/>
      <c r="D56" s="520"/>
      <c r="E56" s="521"/>
      <c r="F56" s="522"/>
      <c r="G56" s="522"/>
      <c r="H56" s="523"/>
      <c r="I56" s="280"/>
      <c r="J56" s="524"/>
      <c r="K56" s="522"/>
      <c r="L56" s="522"/>
      <c r="M56" s="525"/>
      <c r="N56" s="177"/>
      <c r="O56" s="177"/>
      <c r="P56" s="1"/>
      <c r="Q56" s="1"/>
      <c r="R56" s="1"/>
      <c r="S56" s="177"/>
    </row>
    <row r="57" customFormat="false" ht="15" hidden="false" customHeight="false" outlineLevel="0" collapsed="false">
      <c r="D57" s="520"/>
      <c r="E57" s="521"/>
      <c r="F57" s="522"/>
      <c r="G57" s="522"/>
      <c r="H57" s="523"/>
      <c r="I57" s="280"/>
      <c r="J57" s="524"/>
      <c r="K57" s="522"/>
      <c r="L57" s="522"/>
      <c r="M57" s="525"/>
      <c r="P57" s="1"/>
      <c r="R57" s="1"/>
    </row>
    <row r="58" customFormat="false" ht="15" hidden="false" customHeight="false" outlineLevel="0" collapsed="false">
      <c r="D58" s="520"/>
      <c r="E58" s="521"/>
      <c r="F58" s="522"/>
      <c r="G58" s="522"/>
      <c r="H58" s="523"/>
      <c r="I58" s="280"/>
      <c r="J58" s="524"/>
      <c r="K58" s="522"/>
      <c r="L58" s="522"/>
      <c r="M58" s="525"/>
      <c r="R58" s="1"/>
    </row>
    <row r="59" customFormat="false" ht="15" hidden="false" customHeight="false" outlineLevel="0" collapsed="false">
      <c r="D59" s="520"/>
      <c r="E59" s="521"/>
      <c r="F59" s="522"/>
      <c r="G59" s="522"/>
      <c r="H59" s="523"/>
      <c r="I59" s="280"/>
      <c r="J59" s="524"/>
      <c r="K59" s="522"/>
      <c r="L59" s="522"/>
      <c r="M59" s="525"/>
    </row>
    <row r="60" customFormat="false" ht="15" hidden="false" customHeight="false" outlineLevel="0" collapsed="false">
      <c r="D60" s="520"/>
      <c r="E60" s="521"/>
      <c r="F60" s="522"/>
      <c r="G60" s="522"/>
      <c r="H60" s="523"/>
      <c r="I60" s="280"/>
      <c r="J60" s="524"/>
      <c r="K60" s="522"/>
      <c r="L60" s="522"/>
      <c r="M60" s="525"/>
    </row>
    <row r="61" customFormat="false" ht="15" hidden="false" customHeight="false" outlineLevel="0" collapsed="false">
      <c r="D61" s="520"/>
      <c r="E61" s="521"/>
      <c r="F61" s="522"/>
      <c r="G61" s="522"/>
      <c r="H61" s="523"/>
      <c r="I61" s="280"/>
      <c r="J61" s="524"/>
      <c r="K61" s="522"/>
      <c r="L61" s="522"/>
      <c r="M61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新谷　豊</cp:lastModifiedBy>
  <cp:lastPrinted>2005-02-10T01:20:36Z</cp:lastPrinted>
  <dcterms:modified xsi:type="dcterms:W3CDTF">2005-03-01T23:15:52Z</dcterms:modified>
  <cp:revision>0</cp:revision>
  <dc:subject/>
  <dc:title/>
</cp:coreProperties>
</file>