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北信越最高記録" sheetId="1" state="visible" r:id="rId2"/>
    <sheet name="男100m" sheetId="2" state="visible" r:id="rId3"/>
    <sheet name="男200m" sheetId="3" state="visible" r:id="rId4"/>
    <sheet name="男400m" sheetId="4" state="visible" r:id="rId5"/>
    <sheet name="男800m" sheetId="5" state="visible" r:id="rId6"/>
    <sheet name="男1500m" sheetId="6" state="visible" r:id="rId7"/>
    <sheet name="男3000m" sheetId="7" state="visible" r:id="rId8"/>
    <sheet name="男110mH" sheetId="8" state="visible" r:id="rId9"/>
    <sheet name="４００ｍＲ" sheetId="9" state="visible" r:id="rId10"/>
    <sheet name="男走高跳" sheetId="10" state="visible" r:id="rId11"/>
    <sheet name="男棒高跳" sheetId="11" state="visible" r:id="rId12"/>
    <sheet name="男走幅跳" sheetId="12" state="visible" r:id="rId13"/>
    <sheet name="男砲丸投" sheetId="13" state="visible" r:id="rId14"/>
    <sheet name="３種競技Ａ" sheetId="14" state="visible" r:id="rId15"/>
    <sheet name="３種競技Ｂ" sheetId="15" state="visible" r:id="rId16"/>
    <sheet name="入力注意" sheetId="16" state="visible" r:id="rId1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712">
  <si>
    <t xml:space="preserve">男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池上洋二郎　　　熊本・山鹿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ゴシック"/>
        <family val="3"/>
        <charset val="128"/>
      </rPr>
      <t xml:space="preserve">10"68</t>
    </r>
    <r>
      <rPr>
        <b val="true"/>
        <sz val="11"/>
        <rFont val="Noto Sans"/>
        <family val="2"/>
      </rPr>
      <t xml:space="preserve">　　楊井佑輝緒　　　兵庫・長峰　　　　</t>
    </r>
    <r>
      <rPr>
        <b val="true"/>
        <sz val="11"/>
        <rFont val="ＭＳ ゴシック"/>
        <family val="3"/>
        <charset val="128"/>
      </rPr>
      <t xml:space="preserve">01.07.07</t>
    </r>
    <r>
      <rPr>
        <b val="true"/>
        <sz val="11"/>
        <rFont val="Noto Sans"/>
        <family val="2"/>
      </rPr>
      <t xml:space="preserve">　加古川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0"4 </t>
    </r>
    <r>
      <rPr>
        <b val="true"/>
        <sz val="11"/>
        <rFont val="Noto Sans"/>
        <family val="2"/>
      </rPr>
      <t xml:space="preserve">　　桑田　隆史　　　大阪・寝屋川四　　</t>
    </r>
    <r>
      <rPr>
        <b val="true"/>
        <sz val="11"/>
        <rFont val="ＭＳ ゴシック"/>
        <family val="3"/>
        <charset val="128"/>
      </rPr>
      <t xml:space="preserve">88.07.29</t>
    </r>
    <r>
      <rPr>
        <b val="true"/>
        <sz val="11"/>
        <rFont val="Noto Sans"/>
        <family val="2"/>
      </rPr>
      <t xml:space="preserve">　万博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0"85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07.09</t>
    </r>
    <r>
      <rPr>
        <b val="true"/>
        <sz val="11"/>
        <rFont val="Noto Sans"/>
        <family val="2"/>
      </rPr>
      <t xml:space="preserve">　松本</t>
    </r>
  </si>
  <si>
    <t xml:space="preserve">男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1"36</t>
    </r>
    <r>
      <rPr>
        <b val="true"/>
        <sz val="11"/>
        <rFont val="Noto Sans"/>
        <family val="2"/>
      </rPr>
      <t xml:space="preserve">　　為末　　大　　　広島・五日市　　　</t>
    </r>
    <r>
      <rPr>
        <b val="true"/>
        <sz val="11"/>
        <rFont val="ＭＳ ゴシック"/>
        <family val="3"/>
        <charset val="128"/>
      </rPr>
      <t xml:space="preserve">93.10.3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1"84</t>
    </r>
    <r>
      <rPr>
        <b val="true"/>
        <sz val="11"/>
        <rFont val="Noto Sans"/>
        <family val="2"/>
      </rPr>
      <t xml:space="preserve">　　黒川　哲雄　　　新潟・小針　　</t>
    </r>
    <r>
      <rPr>
        <b val="true"/>
        <sz val="11"/>
        <rFont val="ＭＳ ゴシック"/>
        <family val="3"/>
        <charset val="128"/>
      </rPr>
      <t xml:space="preserve">03.10.24</t>
    </r>
    <r>
      <rPr>
        <b val="true"/>
        <sz val="11"/>
        <rFont val="Noto Sans"/>
        <family val="2"/>
      </rPr>
      <t xml:space="preserve">　横浜国際</t>
    </r>
  </si>
  <si>
    <t xml:space="preserve">男子４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r>
      <rPr>
        <b val="true"/>
        <sz val="11"/>
        <rFont val="Noto Sans"/>
        <family val="2"/>
      </rPr>
      <t xml:space="preserve">全　国　　　手</t>
    </r>
    <r>
      <rPr>
        <b val="true"/>
        <sz val="11"/>
        <rFont val="ＭＳ ゴシック"/>
        <family val="3"/>
        <charset val="128"/>
      </rPr>
      <t xml:space="preserve">48"2 </t>
    </r>
    <r>
      <rPr>
        <b val="true"/>
        <sz val="11"/>
        <rFont val="Noto Sans"/>
        <family val="2"/>
      </rPr>
      <t xml:space="preserve">　　西畑　　匡　　　愛知・竜南　　　　</t>
    </r>
    <r>
      <rPr>
        <b val="true"/>
        <sz val="11"/>
        <rFont val="ＭＳ ゴシック"/>
        <family val="3"/>
        <charset val="128"/>
      </rPr>
      <t xml:space="preserve">90.07.22</t>
    </r>
    <r>
      <rPr>
        <b val="true"/>
        <sz val="11"/>
        <rFont val="Noto Sans"/>
        <family val="2"/>
      </rPr>
      <t xml:space="preserve">　瑞穂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37</t>
    </r>
    <r>
      <rPr>
        <b val="true"/>
        <sz val="11"/>
        <rFont val="Noto Sans"/>
        <family val="2"/>
      </rPr>
      <t xml:space="preserve">　　岩崎　万知　　　新潟・糸魚川　　　</t>
    </r>
    <r>
      <rPr>
        <b val="true"/>
        <sz val="11"/>
        <rFont val="ＭＳ ゴシック"/>
        <family val="3"/>
        <charset val="128"/>
      </rPr>
      <t xml:space="preserve">92.08.21</t>
    </r>
    <r>
      <rPr>
        <b val="true"/>
        <sz val="11"/>
        <rFont val="Noto Sans"/>
        <family val="2"/>
      </rPr>
      <t xml:space="preserve">　新潟</t>
    </r>
  </si>
  <si>
    <t xml:space="preserve">男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53"15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8.28</t>
    </r>
    <r>
      <rPr>
        <b val="true"/>
        <sz val="11"/>
        <rFont val="Noto Sans"/>
        <family val="2"/>
      </rPr>
      <t xml:space="preserve">　国立</t>
    </r>
  </si>
  <si>
    <t xml:space="preserve">男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'56"2 </t>
    </r>
    <r>
      <rPr>
        <b val="true"/>
        <sz val="11"/>
        <rFont val="Noto Sans"/>
        <family val="2"/>
      </rPr>
      <t xml:space="preserve">　　和田　仁志　　　長野・赤穂　　　　</t>
    </r>
    <r>
      <rPr>
        <b val="true"/>
        <sz val="11"/>
        <rFont val="ＭＳ ゴシック"/>
        <family val="3"/>
        <charset val="128"/>
      </rPr>
      <t xml:space="preserve">83.09.18</t>
    </r>
    <r>
      <rPr>
        <b val="true"/>
        <sz val="11"/>
        <rFont val="Noto Sans"/>
        <family val="2"/>
      </rPr>
      <t xml:space="preserve">　長野</t>
    </r>
  </si>
  <si>
    <t xml:space="preserve">男子３０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8'24"24</t>
    </r>
    <r>
      <rPr>
        <b val="true"/>
        <sz val="11"/>
        <rFont val="Noto Sans"/>
        <family val="2"/>
      </rPr>
      <t xml:space="preserve">　　佐藤　悠基　　　静岡・清水南　　　</t>
    </r>
    <r>
      <rPr>
        <b val="true"/>
        <sz val="11"/>
        <rFont val="ＭＳ ゴシック"/>
        <family val="3"/>
        <charset val="128"/>
      </rPr>
      <t xml:space="preserve">01.10.17</t>
    </r>
    <r>
      <rPr>
        <b val="true"/>
        <sz val="11"/>
        <rFont val="Noto Sans"/>
        <family val="2"/>
      </rPr>
      <t xml:space="preserve">　利府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1'86</t>
    </r>
    <r>
      <rPr>
        <b val="true"/>
        <sz val="11"/>
        <rFont val="Noto Sans"/>
        <family val="2"/>
      </rPr>
      <t xml:space="preserve">　　永田　慎介　　　長野・鉢盛　　　　</t>
    </r>
    <r>
      <rPr>
        <b val="true"/>
        <sz val="11"/>
        <rFont val="ＭＳ ゴシック"/>
        <family val="3"/>
        <charset val="128"/>
      </rPr>
      <t xml:space="preserve">03.10.29</t>
    </r>
    <r>
      <rPr>
        <b val="true"/>
        <sz val="11"/>
        <rFont val="Noto Sans"/>
        <family val="2"/>
      </rPr>
      <t xml:space="preserve">　静岡</t>
    </r>
  </si>
  <si>
    <t xml:space="preserve">男子１１０ｍＨ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3"98</t>
    </r>
    <r>
      <rPr>
        <b val="true"/>
        <sz val="11"/>
        <rFont val="Noto Sans"/>
        <family val="2"/>
      </rPr>
      <t xml:space="preserve">　　芳賀　智文　　　東京・東陽　　　　</t>
    </r>
    <r>
      <rPr>
        <b val="true"/>
        <sz val="11"/>
        <rFont val="ＭＳ ゴシック"/>
        <family val="3"/>
        <charset val="128"/>
      </rPr>
      <t xml:space="preserve">03.06.21</t>
    </r>
    <r>
      <rPr>
        <b val="true"/>
        <sz val="11"/>
        <rFont val="Noto Sans"/>
        <family val="2"/>
      </rPr>
      <t xml:space="preserve">　夢の島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04</t>
    </r>
    <r>
      <rPr>
        <b val="true"/>
        <sz val="11"/>
        <rFont val="Noto Sans"/>
        <family val="2"/>
      </rPr>
      <t xml:space="preserve">　　大蔵　崇史　　　石川・野田　　　　</t>
    </r>
    <r>
      <rPr>
        <b val="true"/>
        <sz val="11"/>
        <rFont val="ＭＳ ゴシック"/>
        <family val="3"/>
        <charset val="128"/>
      </rPr>
      <t xml:space="preserve">02.08.22</t>
    </r>
    <r>
      <rPr>
        <b val="true"/>
        <sz val="11"/>
        <rFont val="Noto Sans"/>
        <family val="2"/>
      </rPr>
      <t xml:space="preserve">　西京極</t>
    </r>
  </si>
  <si>
    <r>
      <rPr>
        <b val="true"/>
        <sz val="14"/>
        <rFont val="Noto Sans"/>
        <family val="2"/>
      </rPr>
      <t xml:space="preserve">男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3"13 </t>
    </r>
    <r>
      <rPr>
        <b val="true"/>
        <sz val="11"/>
        <rFont val="Noto Sans"/>
        <family val="2"/>
      </rPr>
      <t xml:space="preserve">　　渡部･佐藤・対馬･九嶋　　七飯・北海道　　</t>
    </r>
    <r>
      <rPr>
        <b val="true"/>
        <sz val="11"/>
        <rFont val="ＭＳ ゴシック"/>
        <family val="3"/>
        <charset val="128"/>
      </rPr>
      <t xml:space="preserve">03.08.22</t>
    </r>
    <r>
      <rPr>
        <b val="true"/>
        <sz val="11"/>
        <rFont val="Noto Sans"/>
        <family val="2"/>
      </rPr>
      <t xml:space="preserve">　厚別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4"13</t>
    </r>
    <r>
      <rPr>
        <b val="true"/>
        <sz val="11"/>
        <rFont val="Noto Sans"/>
        <family val="2"/>
      </rPr>
      <t xml:space="preserve">　　 土田・宮本・米田・山元　　 福井・成和　　</t>
    </r>
    <r>
      <rPr>
        <b val="true"/>
        <sz val="11"/>
        <rFont val="ＭＳ ゴシック"/>
        <family val="3"/>
        <charset val="128"/>
      </rPr>
      <t xml:space="preserve">88.10.30 </t>
    </r>
    <r>
      <rPr>
        <b val="true"/>
        <sz val="11"/>
        <rFont val="Noto Sans"/>
        <family val="2"/>
      </rPr>
      <t xml:space="preserve">国立</t>
    </r>
  </si>
  <si>
    <t xml:space="preserve">男子走高跳</t>
  </si>
  <si>
    <r>
      <rPr>
        <b val="true"/>
        <sz val="11"/>
        <rFont val="Noto Sans"/>
        <family val="2"/>
      </rPr>
      <t xml:space="preserve">全　国　　　２ｍ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 境田　裕之　　　北海道・春光台　　</t>
    </r>
    <r>
      <rPr>
        <b val="true"/>
        <sz val="11"/>
        <rFont val="ＭＳ ゴシック"/>
        <family val="3"/>
        <charset val="128"/>
      </rPr>
      <t xml:space="preserve">86.11.02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長谷川　満　　　福井　・南越　　　</t>
    </r>
    <r>
      <rPr>
        <b val="true"/>
        <sz val="11"/>
        <rFont val="ＭＳ ゴシック"/>
        <family val="3"/>
        <charset val="128"/>
      </rPr>
      <t xml:space="preserve">84.10.28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　　　　　　２ｍ</t>
    </r>
    <r>
      <rPr>
        <b val="true"/>
        <sz val="11"/>
        <rFont val="ＭＳ 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　 　菊地　　毅　　　新潟　・新津第五　</t>
    </r>
    <r>
      <rPr>
        <b val="true"/>
        <sz val="11"/>
        <rFont val="ＭＳ ゴシック"/>
        <family val="3"/>
        <charset val="128"/>
      </rPr>
      <t xml:space="preserve">96.10.27</t>
    </r>
    <r>
      <rPr>
        <b val="true"/>
        <sz val="11"/>
        <rFont val="Noto Sans"/>
        <family val="2"/>
      </rPr>
      <t xml:space="preserve">　国立</t>
    </r>
  </si>
  <si>
    <t xml:space="preserve">男子棒高跳</t>
  </si>
  <si>
    <r>
      <rPr>
        <b val="true"/>
        <sz val="11"/>
        <rFont val="Noto Sans"/>
        <family val="2"/>
      </rPr>
      <t xml:space="preserve">全　国　　　４ｍ</t>
    </r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　　 浅野　喜洋　　　兵庫・広陵　　　　</t>
    </r>
    <r>
      <rPr>
        <b val="true"/>
        <sz val="11"/>
        <rFont val="ＭＳ ゴシック"/>
        <family val="3"/>
        <charset val="128"/>
      </rPr>
      <t xml:space="preserve">01.03.31</t>
    </r>
    <r>
      <rPr>
        <b val="true"/>
        <sz val="11"/>
        <rFont val="Noto Sans"/>
        <family val="2"/>
      </rPr>
      <t xml:space="preserve">　鴻ノ池</t>
    </r>
  </si>
  <si>
    <r>
      <rPr>
        <b val="true"/>
        <sz val="11"/>
        <rFont val="Noto Sans"/>
        <family val="2"/>
      </rPr>
      <t xml:space="preserve">北信越　　　４ｍ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 　柳　　明良　　　新潟・宮浦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男子走幅跳</t>
  </si>
  <si>
    <r>
      <rPr>
        <b val="true"/>
        <sz val="11"/>
        <rFont val="Noto Sans"/>
        <family val="2"/>
      </rPr>
      <t xml:space="preserve">全　国　　　７ｍ</t>
    </r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 　佐々木勝利　　　秋田・大曲南　　　</t>
    </r>
    <r>
      <rPr>
        <b val="true"/>
        <sz val="11"/>
        <rFont val="ＭＳ ゴシック"/>
        <family val="3"/>
        <charset val="128"/>
      </rPr>
      <t xml:space="preserve">92.08.16</t>
    </r>
    <r>
      <rPr>
        <b val="true"/>
        <sz val="11"/>
        <rFont val="Noto Sans"/>
        <family val="2"/>
      </rPr>
      <t xml:space="preserve">　八橋</t>
    </r>
  </si>
  <si>
    <r>
      <rPr>
        <b val="true"/>
        <sz val="11"/>
        <rFont val="Noto Sans"/>
        <family val="2"/>
      </rPr>
      <t xml:space="preserve">北信越　　　６ｍ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　　 今井　智浩　　　石川・光野　　　　</t>
    </r>
    <r>
      <rPr>
        <b val="true"/>
        <sz val="11"/>
        <rFont val="ＭＳ ゴシック"/>
        <family val="3"/>
        <charset val="128"/>
      </rPr>
      <t xml:space="preserve">99.10.02</t>
    </r>
    <r>
      <rPr>
        <b val="true"/>
        <sz val="11"/>
        <rFont val="Noto Sans"/>
        <family val="2"/>
      </rPr>
      <t xml:space="preserve">　松任</t>
    </r>
  </si>
  <si>
    <t xml:space="preserve">男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　　 高久保雄介　　　滋賀・明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　 　塚田　清峰　　　新潟・新井　　　　</t>
    </r>
    <r>
      <rPr>
        <b val="true"/>
        <sz val="11"/>
        <rFont val="ＭＳ ゴシック"/>
        <family val="3"/>
        <charset val="128"/>
      </rPr>
      <t xml:space="preserve">94.11.06</t>
    </r>
    <r>
      <rPr>
        <b val="true"/>
        <sz val="11"/>
        <rFont val="Noto Sans"/>
        <family val="2"/>
      </rPr>
      <t xml:space="preserve">　国立</t>
    </r>
  </si>
  <si>
    <t xml:space="preserve">男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269</t>
    </r>
    <r>
      <rPr>
        <b val="true"/>
        <sz val="11"/>
        <rFont val="Noto Sans"/>
        <family val="2"/>
      </rPr>
      <t xml:space="preserve">点　　 松井　紀之　　　奈良・田原本　　　</t>
    </r>
    <r>
      <rPr>
        <b val="true"/>
        <sz val="11"/>
        <rFont val="ＭＳ ゴシック"/>
        <family val="3"/>
        <charset val="128"/>
      </rPr>
      <t xml:space="preserve">86.08.06</t>
    </r>
    <r>
      <rPr>
        <b val="true"/>
        <sz val="11"/>
        <rFont val="Noto Sans"/>
        <family val="2"/>
      </rPr>
      <t xml:space="preserve">　紀三井寺</t>
    </r>
  </si>
  <si>
    <t xml:space="preserve">100m 11.3  -SP 14.15 -HJ 1.9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87</t>
    </r>
    <r>
      <rPr>
        <b val="true"/>
        <sz val="11"/>
        <rFont val="Noto Sans"/>
        <family val="2"/>
      </rPr>
      <t xml:space="preserve">点　　 黒川　哲雄　　　新潟・小針　　　　</t>
    </r>
    <r>
      <rPr>
        <b val="true"/>
        <sz val="11"/>
        <rFont val="ＭＳ ゴシック"/>
        <family val="3"/>
        <charset val="128"/>
      </rPr>
      <t xml:space="preserve">03.07.03</t>
    </r>
    <r>
      <rPr>
        <b val="true"/>
        <sz val="11"/>
        <rFont val="Noto Sans"/>
        <family val="2"/>
      </rPr>
      <t xml:space="preserve">　新潟</t>
    </r>
  </si>
  <si>
    <t xml:space="preserve">100m 11.04 -SP 14.44 -HJ 1.75</t>
  </si>
  <si>
    <t xml:space="preserve">男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54</t>
    </r>
    <r>
      <rPr>
        <b val="true"/>
        <sz val="11"/>
        <rFont val="Noto Sans"/>
        <family val="2"/>
      </rPr>
      <t xml:space="preserve">点　　 為末　　大　　　広島・五日市　　　</t>
    </r>
    <r>
      <rPr>
        <b val="true"/>
        <sz val="11"/>
        <rFont val="ＭＳ ゴシック"/>
        <family val="3"/>
        <charset val="128"/>
      </rPr>
      <t xml:space="preserve">93.08.30</t>
    </r>
    <r>
      <rPr>
        <b val="true"/>
        <sz val="11"/>
        <rFont val="Noto Sans"/>
        <family val="2"/>
      </rPr>
      <t xml:space="preserve">　広島広域</t>
    </r>
  </si>
  <si>
    <t xml:space="preserve">SP 12.68 -LJ 6.90 -400m 49.07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278</t>
    </r>
    <r>
      <rPr>
        <b val="true"/>
        <sz val="11"/>
        <rFont val="Noto Sans"/>
        <family val="2"/>
      </rPr>
      <t xml:space="preserve">点　 　福崎　純基　　　新潟・中里　　　　</t>
    </r>
    <r>
      <rPr>
        <b val="true"/>
        <sz val="11"/>
        <rFont val="ＭＳ ゴシック"/>
        <family val="3"/>
        <charset val="128"/>
      </rPr>
      <t xml:space="preserve">01.08.22</t>
    </r>
    <r>
      <rPr>
        <b val="true"/>
        <sz val="11"/>
        <rFont val="Noto Sans"/>
        <family val="2"/>
      </rPr>
      <t xml:space="preserve">　広島広域</t>
    </r>
  </si>
  <si>
    <t xml:space="preserve">SP 14.11 -LJ 6.63 -400m 51.78</t>
  </si>
  <si>
    <t xml:space="preserve">女子１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1"79</t>
    </r>
    <r>
      <rPr>
        <b val="true"/>
        <sz val="11"/>
        <rFont val="Noto Sans"/>
        <family val="2"/>
      </rPr>
      <t xml:space="preserve">　　金子　朋未　　　埼玉・大谷　　　　</t>
    </r>
    <r>
      <rPr>
        <b val="true"/>
        <sz val="11"/>
        <rFont val="ＭＳ ゴシック"/>
        <family val="3"/>
        <charset val="128"/>
      </rPr>
      <t xml:space="preserve">91.08.21</t>
    </r>
    <r>
      <rPr>
        <b val="true"/>
        <sz val="11"/>
        <rFont val="Noto Sans"/>
        <family val="2"/>
      </rPr>
      <t xml:space="preserve">　宮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7 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7.08</t>
    </r>
    <r>
      <rPr>
        <b val="true"/>
        <sz val="11"/>
        <rFont val="Noto Sans"/>
        <family val="2"/>
      </rPr>
      <t xml:space="preserve">　山形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2"12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8.08.21</t>
    </r>
    <r>
      <rPr>
        <b val="true"/>
        <sz val="11"/>
        <rFont val="Noto Sans"/>
        <family val="2"/>
      </rPr>
      <t xml:space="preserve">　開成山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1"9 </t>
    </r>
    <r>
      <rPr>
        <b val="true"/>
        <sz val="11"/>
        <rFont val="Noto Sans"/>
        <family val="2"/>
      </rPr>
      <t xml:space="preserve">　　吉田　香織　　　福井・足羽　　　　</t>
    </r>
    <r>
      <rPr>
        <b val="true"/>
        <sz val="11"/>
        <rFont val="ＭＳ ゴシック"/>
        <family val="3"/>
        <charset val="128"/>
      </rPr>
      <t xml:space="preserve">89.05.13</t>
    </r>
    <r>
      <rPr>
        <b val="true"/>
        <sz val="11"/>
        <rFont val="Noto Sans"/>
        <family val="2"/>
      </rPr>
      <t xml:space="preserve">　福井</t>
    </r>
  </si>
  <si>
    <t xml:space="preserve">女子２００ｍ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24"51</t>
    </r>
    <r>
      <rPr>
        <b val="true"/>
        <sz val="11"/>
        <rFont val="Noto Sans"/>
        <family val="2"/>
      </rPr>
      <t xml:space="preserve">　　茂木　麻子　　　山形・河北　　　　</t>
    </r>
    <r>
      <rPr>
        <b val="true"/>
        <sz val="11"/>
        <rFont val="ＭＳ ゴシック"/>
        <family val="3"/>
        <charset val="128"/>
      </rPr>
      <t xml:space="preserve">89.08.10</t>
    </r>
    <r>
      <rPr>
        <b val="true"/>
        <sz val="11"/>
        <rFont val="Noto Sans"/>
        <family val="2"/>
      </rPr>
      <t xml:space="preserve">　宮城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24"0</t>
    </r>
    <r>
      <rPr>
        <b val="true"/>
        <sz val="11"/>
        <rFont val="Noto Sans"/>
        <family val="2"/>
      </rPr>
      <t xml:space="preserve">　　 奥埜めぐみ　　　兵庫・竜山　　　　</t>
    </r>
    <r>
      <rPr>
        <b val="true"/>
        <sz val="11"/>
        <rFont val="ＭＳ ゴシック"/>
        <family val="3"/>
        <charset val="128"/>
      </rPr>
      <t xml:space="preserve">92.07.11</t>
    </r>
    <r>
      <rPr>
        <b val="true"/>
        <sz val="11"/>
        <rFont val="Noto Sans"/>
        <family val="2"/>
      </rPr>
      <t xml:space="preserve">　王子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4"88</t>
    </r>
    <r>
      <rPr>
        <b val="true"/>
        <sz val="11"/>
        <rFont val="Noto Sans"/>
        <family val="2"/>
      </rPr>
      <t xml:space="preserve">　　渡辺　　梓　　　新潟・新潟松浜　　</t>
    </r>
    <r>
      <rPr>
        <b val="true"/>
        <sz val="11"/>
        <rFont val="ＭＳ ゴシック"/>
        <family val="3"/>
        <charset val="128"/>
      </rPr>
      <t xml:space="preserve">01.10.26</t>
    </r>
    <r>
      <rPr>
        <b val="true"/>
        <sz val="11"/>
        <rFont val="Noto Sans"/>
        <family val="2"/>
      </rPr>
      <t xml:space="preserve">　横浜国際</t>
    </r>
  </si>
  <si>
    <t xml:space="preserve">女子８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2'07"81</t>
    </r>
    <r>
      <rPr>
        <b val="true"/>
        <sz val="11"/>
        <rFont val="Noto Sans"/>
        <family val="2"/>
      </rPr>
      <t xml:space="preserve">　　市川　良子　　　山口・浅江　　　　</t>
    </r>
    <r>
      <rPr>
        <b val="true"/>
        <sz val="11"/>
        <rFont val="ＭＳ ゴシック"/>
        <family val="3"/>
        <charset val="128"/>
      </rPr>
      <t xml:space="preserve">91.06.1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2'11"97</t>
    </r>
    <r>
      <rPr>
        <b val="true"/>
        <sz val="11"/>
        <rFont val="Noto Sans"/>
        <family val="2"/>
      </rPr>
      <t xml:space="preserve">　　本間久美子　　　新潟・宮浦　　　　</t>
    </r>
    <r>
      <rPr>
        <b val="true"/>
        <sz val="11"/>
        <rFont val="ＭＳ ゴシック"/>
        <family val="3"/>
        <charset val="128"/>
      </rPr>
      <t xml:space="preserve">92.10.08</t>
    </r>
    <r>
      <rPr>
        <b val="true"/>
        <sz val="11"/>
        <rFont val="Noto Sans"/>
        <family val="2"/>
      </rPr>
      <t xml:space="preserve">　山形</t>
    </r>
  </si>
  <si>
    <t xml:space="preserve">女子１５００ｍ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4'21"41</t>
    </r>
    <r>
      <rPr>
        <b val="true"/>
        <sz val="11"/>
        <rFont val="Noto Sans"/>
        <family val="2"/>
      </rPr>
      <t xml:space="preserve">　　宮崎　安澄　　　熊本・湖東　　　　</t>
    </r>
    <r>
      <rPr>
        <b val="true"/>
        <sz val="11"/>
        <rFont val="ＭＳ ゴシック"/>
        <family val="3"/>
        <charset val="128"/>
      </rPr>
      <t xml:space="preserve">89.10.21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4'29"83</t>
    </r>
    <r>
      <rPr>
        <b val="true"/>
        <sz val="11"/>
        <rFont val="Noto Sans"/>
        <family val="2"/>
      </rPr>
      <t xml:space="preserve">　　竹中　奈緒　　　福井・三方　　　　</t>
    </r>
    <r>
      <rPr>
        <b val="true"/>
        <sz val="11"/>
        <rFont val="ＭＳ ゴシック"/>
        <family val="3"/>
        <charset val="128"/>
      </rPr>
      <t xml:space="preserve">92.10.18</t>
    </r>
    <r>
      <rPr>
        <b val="true"/>
        <sz val="11"/>
        <rFont val="Noto Sans"/>
        <family val="2"/>
      </rPr>
      <t xml:space="preserve">　国立</t>
    </r>
  </si>
  <si>
    <t xml:space="preserve">女子１００ｍＨ</t>
  </si>
  <si>
    <r>
      <rPr>
        <b val="true"/>
        <sz val="11"/>
        <rFont val="Noto Sans"/>
        <family val="2"/>
      </rPr>
      <t xml:space="preserve">全　国  　　　</t>
    </r>
    <r>
      <rPr>
        <b val="true"/>
        <sz val="11"/>
        <rFont val="ＭＳ ゴシック"/>
        <family val="3"/>
        <charset val="128"/>
      </rPr>
      <t xml:space="preserve">13"78</t>
    </r>
    <r>
      <rPr>
        <b val="true"/>
        <sz val="11"/>
        <rFont val="Noto Sans"/>
        <family val="2"/>
      </rPr>
      <t xml:space="preserve">　　池田久美子　　　山形・酒田第三　　</t>
    </r>
    <r>
      <rPr>
        <b val="true"/>
        <sz val="11"/>
        <rFont val="ＭＳ ゴシック"/>
        <family val="3"/>
        <charset val="128"/>
      </rPr>
      <t xml:space="preserve">95.10.28</t>
    </r>
    <r>
      <rPr>
        <b val="true"/>
        <sz val="11"/>
        <rFont val="Noto Sans"/>
        <family val="2"/>
      </rPr>
      <t xml:space="preserve">　国立 </t>
    </r>
  </si>
  <si>
    <r>
      <rPr>
        <b val="true"/>
        <sz val="11"/>
        <rFont val="Noto Sans"/>
        <family val="2"/>
      </rPr>
      <t xml:space="preserve">　　　　　　手</t>
    </r>
    <r>
      <rPr>
        <b val="true"/>
        <sz val="11"/>
        <rFont val="ＭＳ ゴシック"/>
        <family val="3"/>
        <charset val="128"/>
      </rPr>
      <t xml:space="preserve">13"7 </t>
    </r>
    <r>
      <rPr>
        <b val="true"/>
        <sz val="11"/>
        <rFont val="Noto Sans"/>
        <family val="2"/>
      </rPr>
      <t xml:space="preserve">　　東田　　望　　　奈良・郡山南　　　</t>
    </r>
    <r>
      <rPr>
        <b val="true"/>
        <sz val="11"/>
        <rFont val="ＭＳ ゴシック"/>
        <family val="3"/>
        <charset val="128"/>
      </rPr>
      <t xml:space="preserve">87.09.05</t>
    </r>
    <r>
      <rPr>
        <b val="true"/>
        <sz val="11"/>
        <rFont val="Noto Sans"/>
        <family val="2"/>
      </rPr>
      <t xml:space="preserve">　橿原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14"27</t>
    </r>
    <r>
      <rPr>
        <b val="true"/>
        <sz val="11"/>
        <rFont val="Noto Sans"/>
        <family val="2"/>
      </rPr>
      <t xml:space="preserve">　　熊谷　史子　　　福井・松陵　　　　</t>
    </r>
    <r>
      <rPr>
        <b val="true"/>
        <sz val="11"/>
        <rFont val="ＭＳ ゴシック"/>
        <family val="3"/>
        <charset val="128"/>
      </rPr>
      <t xml:space="preserve">99.08.22</t>
    </r>
    <r>
      <rPr>
        <b val="true"/>
        <sz val="11"/>
        <rFont val="Noto Sans"/>
        <family val="2"/>
      </rPr>
      <t xml:space="preserve">　富山</t>
    </r>
  </si>
  <si>
    <r>
      <rPr>
        <b val="true"/>
        <sz val="14"/>
        <rFont val="Noto Sans"/>
        <family val="2"/>
      </rPr>
      <t xml:space="preserve">女子４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Ｒ</t>
    </r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47"86</t>
    </r>
    <r>
      <rPr>
        <b val="true"/>
        <sz val="11"/>
        <rFont val="Noto Sans"/>
        <family val="2"/>
      </rPr>
      <t xml:space="preserve">　　猪股･城島･笹川･滝瀬　　埼玉・常盤　　　 </t>
    </r>
    <r>
      <rPr>
        <b val="true"/>
        <sz val="11"/>
        <rFont val="ＭＳ ゴシック"/>
        <family val="3"/>
        <charset val="128"/>
      </rPr>
      <t xml:space="preserve">83.09.17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48"99</t>
    </r>
    <r>
      <rPr>
        <b val="true"/>
        <sz val="11"/>
        <rFont val="Noto Sans"/>
        <family val="2"/>
      </rPr>
      <t xml:space="preserve">　　関川･高橋･飛弾･木村　　富山・堀川　 </t>
    </r>
    <r>
      <rPr>
        <b val="true"/>
        <sz val="11"/>
        <rFont val="ＭＳ ゴシック"/>
        <family val="3"/>
        <charset val="128"/>
      </rPr>
      <t xml:space="preserve">03.08.22</t>
    </r>
    <r>
      <rPr>
        <b val="true"/>
        <sz val="11"/>
        <rFont val="Noto Sans"/>
        <family val="2"/>
      </rPr>
      <t xml:space="preserve">　厚別</t>
    </r>
  </si>
  <si>
    <t xml:space="preserve">女子走高跳</t>
  </si>
  <si>
    <r>
      <rPr>
        <b val="true"/>
        <sz val="11"/>
        <rFont val="Noto Sans"/>
        <family val="2"/>
      </rPr>
      <t xml:space="preserve">全　国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 　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r>
      <rPr>
        <b val="true"/>
        <sz val="11"/>
        <rFont val="Noto Sans"/>
        <family val="2"/>
      </rPr>
      <t xml:space="preserve">北信越　　　１ｍ</t>
    </r>
    <r>
      <rPr>
        <b val="true"/>
        <sz val="11"/>
        <rFont val="ＭＳ 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10.25</t>
    </r>
    <r>
      <rPr>
        <b val="true"/>
        <sz val="11"/>
        <rFont val="Noto Sans"/>
        <family val="2"/>
      </rPr>
      <t xml:space="preserve">　国立</t>
    </r>
  </si>
  <si>
    <t xml:space="preserve">女子走幅跳</t>
  </si>
  <si>
    <r>
      <rPr>
        <b val="true"/>
        <sz val="11"/>
        <rFont val="Noto Sans"/>
        <family val="2"/>
      </rPr>
      <t xml:space="preserve">全　国　　　６ｍ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 池田久美子　　　山形・酒田第三　　</t>
    </r>
    <r>
      <rPr>
        <b val="true"/>
        <sz val="11"/>
        <rFont val="ＭＳ ゴシック"/>
        <family val="3"/>
        <charset val="128"/>
      </rPr>
      <t xml:space="preserve">95.11.19</t>
    </r>
    <r>
      <rPr>
        <b val="true"/>
        <sz val="11"/>
        <rFont val="Noto Sans"/>
        <family val="2"/>
      </rPr>
      <t xml:space="preserve">　台北</t>
    </r>
  </si>
  <si>
    <r>
      <rPr>
        <b val="true"/>
        <sz val="11"/>
        <rFont val="Noto Sans"/>
        <family val="2"/>
      </rPr>
      <t xml:space="preserve">北信越　　　５ｍ</t>
    </r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　　 浅田　真美　　　富山・福光　　　　</t>
    </r>
    <r>
      <rPr>
        <b val="true"/>
        <sz val="11"/>
        <rFont val="ＭＳ ゴシック"/>
        <family val="3"/>
        <charset val="128"/>
      </rPr>
      <t xml:space="preserve">96.08.20</t>
    </r>
    <r>
      <rPr>
        <b val="true"/>
        <sz val="11"/>
        <rFont val="Noto Sans"/>
        <family val="2"/>
      </rPr>
      <t xml:space="preserve">　草薙</t>
    </r>
  </si>
  <si>
    <t xml:space="preserve">女子砲丸投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 林　香代子　　　熊本・長洲　　　　</t>
    </r>
    <r>
      <rPr>
        <b val="true"/>
        <sz val="11"/>
        <rFont val="ＭＳ ゴシック"/>
        <family val="3"/>
        <charset val="128"/>
      </rPr>
      <t xml:space="preserve">67.10.31</t>
    </r>
    <r>
      <rPr>
        <b val="true"/>
        <sz val="11"/>
        <rFont val="Noto Sans"/>
        <family val="2"/>
      </rPr>
      <t xml:space="preserve">　水前寺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　 　渡辺　希実　　　福井・美浜　　　　</t>
    </r>
    <r>
      <rPr>
        <b val="true"/>
        <sz val="11"/>
        <rFont val="ＭＳ ゴシック"/>
        <family val="3"/>
        <charset val="128"/>
      </rPr>
      <t xml:space="preserve">03.10.25</t>
    </r>
    <r>
      <rPr>
        <b val="true"/>
        <sz val="11"/>
        <rFont val="Noto Sans"/>
        <family val="2"/>
      </rPr>
      <t xml:space="preserve">　横浜国際</t>
    </r>
  </si>
  <si>
    <t xml:space="preserve">女子三種競技Ａ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395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8.10.25</t>
    </r>
    <r>
      <rPr>
        <b val="true"/>
        <sz val="11"/>
        <rFont val="Noto Sans"/>
        <family val="2"/>
      </rPr>
      <t xml:space="preserve">　丸亀</t>
    </r>
  </si>
  <si>
    <t xml:space="preserve">HJ 1.76 -100m 12.85 -SP 13.55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357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8.28</t>
    </r>
    <r>
      <rPr>
        <b val="true"/>
        <sz val="11"/>
        <rFont val="Noto Sans"/>
        <family val="2"/>
      </rPr>
      <t xml:space="preserve">　長居</t>
    </r>
  </si>
  <si>
    <t xml:space="preserve">HJ 1.78 -100m 12.8  -SP 13.15</t>
  </si>
  <si>
    <t xml:space="preserve">女子三種競技Ｂ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3458</t>
    </r>
    <r>
      <rPr>
        <b val="true"/>
        <sz val="11"/>
        <rFont val="Noto Sans"/>
        <family val="2"/>
      </rPr>
      <t xml:space="preserve">点　　 桝見咲智子　　　香川・明善　　　　</t>
    </r>
    <r>
      <rPr>
        <b val="true"/>
        <sz val="11"/>
        <rFont val="ＭＳ ゴシック"/>
        <family val="3"/>
        <charset val="128"/>
      </rPr>
      <t xml:space="preserve">99.08.21</t>
    </r>
    <r>
      <rPr>
        <b val="true"/>
        <sz val="11"/>
        <rFont val="Noto Sans"/>
        <family val="2"/>
      </rPr>
      <t xml:space="preserve">　富山</t>
    </r>
  </si>
  <si>
    <t xml:space="preserve">LJ 5.93 -SP 15.41- 100mH 15.06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佐藤　　恵　　　新潟・木戸　　　　</t>
    </r>
    <r>
      <rPr>
        <b val="true"/>
        <sz val="11"/>
        <rFont val="ＭＳ ゴシック"/>
        <family val="3"/>
        <charset val="128"/>
      </rPr>
      <t xml:space="preserve">81.07.28</t>
    </r>
    <r>
      <rPr>
        <b val="true"/>
        <sz val="11"/>
        <rFont val="Noto Sans"/>
        <family val="2"/>
      </rPr>
      <t xml:space="preserve">　長岡</t>
    </r>
  </si>
  <si>
    <t xml:space="preserve">LJ 5.56 -SP 12.98 -100mH 15.4</t>
  </si>
  <si>
    <t xml:space="preserve">ﾗﾝｸ</t>
  </si>
  <si>
    <t xml:space="preserve">性別</t>
  </si>
  <si>
    <t xml:space="preserve">種目</t>
  </si>
  <si>
    <t xml:space="preserve">記録</t>
  </si>
  <si>
    <t xml:space="preserve">風速</t>
  </si>
  <si>
    <t xml:space="preserve">氏名</t>
  </si>
  <si>
    <t xml:space="preserve">学校名</t>
  </si>
  <si>
    <t xml:space="preserve">学年</t>
  </si>
  <si>
    <t xml:space="preserve">県名</t>
  </si>
  <si>
    <t xml:space="preserve">期日</t>
  </si>
  <si>
    <t xml:space="preserve">大会名</t>
  </si>
  <si>
    <t xml:space="preserve">場所</t>
  </si>
  <si>
    <t xml:space="preserve">備考</t>
  </si>
  <si>
    <t xml:space="preserve">①</t>
  </si>
  <si>
    <t xml:space="preserve">100m</t>
  </si>
  <si>
    <t xml:space="preserve">黒川　哲雄</t>
  </si>
  <si>
    <t xml:space="preserve">小針</t>
  </si>
  <si>
    <t xml:space="preserve">新潟</t>
  </si>
  <si>
    <t xml:space="preserve">新潟地区</t>
  </si>
  <si>
    <t xml:space="preserve">②</t>
  </si>
  <si>
    <t xml:space="preserve">佐藤　直秀</t>
  </si>
  <si>
    <t xml:space="preserve">糸魚川</t>
  </si>
  <si>
    <t xml:space="preserve">県総体</t>
  </si>
  <si>
    <t xml:space="preserve">長岡</t>
  </si>
  <si>
    <t xml:space="preserve">③</t>
  </si>
  <si>
    <t xml:space="preserve">中川　政彦</t>
  </si>
  <si>
    <t xml:space="preserve">白新</t>
  </si>
  <si>
    <t xml:space="preserve">北信越</t>
  </si>
  <si>
    <t xml:space="preserve">金沢</t>
  </si>
  <si>
    <t xml:space="preserve">④</t>
  </si>
  <si>
    <t xml:space="preserve">廣川哲太郎</t>
  </si>
  <si>
    <t xml:space="preserve">附属新潟</t>
  </si>
  <si>
    <t xml:space="preserve">⑤</t>
  </si>
  <si>
    <t xml:space="preserve">伊藤　正也</t>
  </si>
  <si>
    <t xml:space="preserve">諏訪西</t>
  </si>
  <si>
    <t xml:space="preserve">長野</t>
  </si>
  <si>
    <t xml:space="preserve">南信地区予選</t>
  </si>
  <si>
    <t xml:space="preserve">伊那</t>
  </si>
  <si>
    <t xml:space="preserve">⑥</t>
  </si>
  <si>
    <t xml:space="preserve">手塚　亮太</t>
  </si>
  <si>
    <t xml:space="preserve">中野平</t>
  </si>
  <si>
    <t xml:space="preserve">棗　　佑喜</t>
  </si>
  <si>
    <t xml:space="preserve">武生第五</t>
  </si>
  <si>
    <t xml:space="preserve">福井</t>
  </si>
  <si>
    <t xml:space="preserve">南越地区陸上</t>
  </si>
  <si>
    <t xml:space="preserve">武生</t>
  </si>
  <si>
    <t xml:space="preserve">⑧</t>
  </si>
  <si>
    <t xml:space="preserve">本間　　大</t>
  </si>
  <si>
    <t xml:space="preserve">白根第一</t>
  </si>
  <si>
    <t xml:space="preserve">⑨</t>
  </si>
  <si>
    <t xml:space="preserve">小西　志朗</t>
  </si>
  <si>
    <t xml:space="preserve">下諏訪社</t>
  </si>
  <si>
    <t xml:space="preserve">⑩</t>
  </si>
  <si>
    <t xml:space="preserve">橋本　光平</t>
  </si>
  <si>
    <t xml:space="preserve">緑</t>
  </si>
  <si>
    <t xml:space="preserve">石川</t>
  </si>
  <si>
    <t xml:space="preserve">金沢市中学</t>
  </si>
  <si>
    <t xml:space="preserve">⑪</t>
  </si>
  <si>
    <t xml:space="preserve">高橋　和宏</t>
  </si>
  <si>
    <t xml:space="preserve">武生第六</t>
  </si>
  <si>
    <t xml:space="preserve">⑫</t>
  </si>
  <si>
    <t xml:space="preserve">宮野　文広</t>
  </si>
  <si>
    <t xml:space="preserve">伏木</t>
  </si>
  <si>
    <t xml:space="preserve">富山</t>
  </si>
  <si>
    <t xml:space="preserve">高岡地区選手権</t>
  </si>
  <si>
    <t xml:space="preserve">城光寺</t>
  </si>
  <si>
    <t xml:space="preserve">山下ﾗﾌｧｴﾙ</t>
  </si>
  <si>
    <t xml:space="preserve">武生第二</t>
  </si>
  <si>
    <t xml:space="preserve">⑭</t>
  </si>
  <si>
    <t xml:space="preserve">石見　聖哉</t>
  </si>
  <si>
    <t xml:space="preserve">相川</t>
  </si>
  <si>
    <t xml:space="preserve">⑮</t>
  </si>
  <si>
    <t xml:space="preserve">坂田　　歩</t>
  </si>
  <si>
    <t xml:space="preserve">東北</t>
  </si>
  <si>
    <t xml:space="preserve">益山駿太郎</t>
  </si>
  <si>
    <t xml:space="preserve">万葉</t>
  </si>
  <si>
    <t xml:space="preserve">⑰</t>
  </si>
  <si>
    <t xml:space="preserve">畑　　翔太</t>
  </si>
  <si>
    <t xml:space="preserve">⑱</t>
  </si>
  <si>
    <t xml:space="preserve">岡田　勝樹</t>
  </si>
  <si>
    <t xml:space="preserve">⑲</t>
  </si>
  <si>
    <t xml:space="preserve">小松　亮太</t>
  </si>
  <si>
    <t xml:space="preserve">美川</t>
  </si>
  <si>
    <t xml:space="preserve">石川郡中学</t>
  </si>
  <si>
    <t xml:space="preserve">辰口</t>
  </si>
  <si>
    <t xml:space="preserve">嶋倉　　聡</t>
  </si>
  <si>
    <t xml:space="preserve">和合</t>
  </si>
  <si>
    <t xml:space="preserve">富山地区春季</t>
  </si>
  <si>
    <t xml:space="preserve">五福</t>
  </si>
  <si>
    <t xml:space="preserve">和田　俊介</t>
  </si>
  <si>
    <t xml:space="preserve">寺泊</t>
  </si>
  <si>
    <r>
      <rPr>
        <b val="true"/>
        <sz val="11"/>
        <rFont val="Noto Sans"/>
        <family val="2"/>
      </rPr>
      <t xml:space="preserve">北信越　　　　</t>
    </r>
    <r>
      <rPr>
        <b val="true"/>
        <sz val="11"/>
        <rFont val="ＭＳ ゴシック"/>
        <family val="3"/>
        <charset val="128"/>
      </rPr>
      <t xml:space="preserve">21"92</t>
    </r>
    <r>
      <rPr>
        <b val="true"/>
        <sz val="11"/>
        <rFont val="Noto Sans"/>
        <family val="2"/>
      </rPr>
      <t xml:space="preserve">　　塚原　直貴　　　長野・岡谷北部　　</t>
    </r>
    <r>
      <rPr>
        <b val="true"/>
        <sz val="11"/>
        <rFont val="ＭＳ ゴシック"/>
        <family val="3"/>
        <charset val="128"/>
      </rPr>
      <t xml:space="preserve">00.10.27</t>
    </r>
    <r>
      <rPr>
        <b val="true"/>
        <sz val="11"/>
        <rFont val="Noto Sans"/>
        <family val="2"/>
      </rPr>
      <t xml:space="preserve">　横浜国際</t>
    </r>
  </si>
  <si>
    <t xml:space="preserve">200m</t>
  </si>
  <si>
    <t xml:space="preserve">Ｊオリンピック</t>
  </si>
  <si>
    <t xml:space="preserve">横浜国際</t>
  </si>
  <si>
    <t xml:space="preserve">北信越新</t>
  </si>
  <si>
    <t xml:space="preserve">国体予選</t>
  </si>
  <si>
    <t xml:space="preserve">松本</t>
  </si>
  <si>
    <t xml:space="preserve">全国ジュニアオリンピック</t>
  </si>
  <si>
    <t xml:space="preserve">加藤　雅俊</t>
  </si>
  <si>
    <t xml:space="preserve">新津第五</t>
  </si>
  <si>
    <t xml:space="preserve">⑦</t>
  </si>
  <si>
    <t xml:space="preserve">中村　達郎</t>
  </si>
  <si>
    <t xml:space="preserve">大沢野</t>
  </si>
  <si>
    <t xml:space="preserve">北信越中学</t>
  </si>
  <si>
    <t xml:space="preserve">石川西部</t>
  </si>
  <si>
    <t xml:space="preserve">ジュニアオリンピック</t>
  </si>
  <si>
    <t xml:space="preserve">田端　智之</t>
  </si>
  <si>
    <t xml:space="preserve">光野</t>
  </si>
  <si>
    <t xml:space="preserve">西部</t>
  </si>
  <si>
    <t xml:space="preserve">大森　智仁</t>
  </si>
  <si>
    <t xml:space="preserve">新発田･第一</t>
  </si>
  <si>
    <t xml:space="preserve">大橋　尚弘</t>
  </si>
  <si>
    <t xml:space="preserve">佐久</t>
  </si>
  <si>
    <t xml:space="preserve">東信地区予選</t>
  </si>
  <si>
    <t xml:space="preserve">上田</t>
  </si>
  <si>
    <t xml:space="preserve">手動</t>
  </si>
  <si>
    <t xml:space="preserve">⑬</t>
  </si>
  <si>
    <t xml:space="preserve">江口遼太郎</t>
  </si>
  <si>
    <t xml:space="preserve">亀田</t>
  </si>
  <si>
    <t xml:space="preserve">中野　涼司</t>
  </si>
  <si>
    <t xml:space="preserve">加茂･葵</t>
  </si>
  <si>
    <t xml:space="preserve">県ジュニア</t>
  </si>
  <si>
    <t xml:space="preserve">⑯</t>
  </si>
  <si>
    <t xml:space="preserve">前田　　隆</t>
  </si>
  <si>
    <t xml:space="preserve">浅野川</t>
  </si>
  <si>
    <t xml:space="preserve">県中学通信</t>
  </si>
  <si>
    <t xml:space="preserve">山崎　誉広</t>
  </si>
  <si>
    <t xml:space="preserve">八尾</t>
  </si>
  <si>
    <t xml:space="preserve">県中学選手権</t>
  </si>
  <si>
    <t xml:space="preserve">富山総合</t>
  </si>
  <si>
    <t xml:space="preserve">澤井　勇輝</t>
  </si>
  <si>
    <t xml:space="preserve">三和</t>
  </si>
  <si>
    <t xml:space="preserve">県通信</t>
  </si>
  <si>
    <t xml:space="preserve">新発田</t>
  </si>
  <si>
    <t xml:space="preserve">⑳</t>
  </si>
  <si>
    <t xml:space="preserve">400m</t>
  </si>
  <si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オリンピック</t>
    </r>
  </si>
  <si>
    <t xml:space="preserve">藤巻　亮平</t>
  </si>
  <si>
    <t xml:space="preserve">東新潟</t>
  </si>
  <si>
    <t xml:space="preserve">藺幡　俊紀</t>
  </si>
  <si>
    <t xml:space="preserve">南部</t>
  </si>
  <si>
    <t xml:space="preserve">ｼﾞｭﾆｱ五輪</t>
  </si>
  <si>
    <t xml:space="preserve">横浜総合</t>
  </si>
  <si>
    <t xml:space="preserve">葵</t>
  </si>
  <si>
    <t xml:space="preserve">佐藤　孝久</t>
  </si>
  <si>
    <t xml:space="preserve">茅野東部</t>
  </si>
  <si>
    <t xml:space="preserve">新人中南</t>
  </si>
  <si>
    <t xml:space="preserve">柳沢　崇宏</t>
  </si>
  <si>
    <t xml:space="preserve">大潟町</t>
  </si>
  <si>
    <t xml:space="preserve">駒田　　俊</t>
  </si>
  <si>
    <t xml:space="preserve">米山　孝介</t>
  </si>
  <si>
    <t xml:space="preserve">通信</t>
  </si>
  <si>
    <t xml:space="preserve">県三種</t>
  </si>
  <si>
    <t xml:space="preserve">柏崎</t>
  </si>
  <si>
    <t xml:space="preserve">大島　弘之</t>
  </si>
  <si>
    <t xml:space="preserve">出町</t>
  </si>
  <si>
    <t xml:space="preserve">県ジュニアオリンピック</t>
  </si>
  <si>
    <t xml:space="preserve">小島　良介</t>
  </si>
  <si>
    <t xml:space="preserve">大徳</t>
  </si>
  <si>
    <t xml:space="preserve">伊與部悟志</t>
  </si>
  <si>
    <t xml:space="preserve">紫雲寺</t>
  </si>
  <si>
    <t xml:space="preserve">県三種記録会</t>
  </si>
  <si>
    <t xml:space="preserve">中田　大介</t>
  </si>
  <si>
    <t xml:space="preserve">速星</t>
  </si>
  <si>
    <t xml:space="preserve">金子　侑樹</t>
  </si>
  <si>
    <t xml:space="preserve">長岡･西</t>
  </si>
  <si>
    <t xml:space="preserve">田辺　陽平</t>
  </si>
  <si>
    <t xml:space="preserve">城内</t>
  </si>
  <si>
    <t xml:space="preserve">上野　拓也</t>
  </si>
  <si>
    <t xml:space="preserve">南星</t>
  </si>
  <si>
    <t xml:space="preserve">八田　嘉之</t>
  </si>
  <si>
    <t xml:space="preserve">東陽</t>
  </si>
  <si>
    <t xml:space="preserve">ＪＯ</t>
  </si>
  <si>
    <t xml:space="preserve">横浜</t>
  </si>
  <si>
    <t xml:space="preserve">武蔵　大佑</t>
  </si>
  <si>
    <t xml:space="preserve">根上</t>
  </si>
  <si>
    <t xml:space="preserve">小松市記⑤</t>
  </si>
  <si>
    <t xml:space="preserve">小松</t>
  </si>
  <si>
    <t xml:space="preserve">宮下　拓也</t>
  </si>
  <si>
    <t xml:space="preserve">城南</t>
  </si>
  <si>
    <t xml:space="preserve">金沢小中記③</t>
  </si>
  <si>
    <t xml:space="preserve">800m</t>
  </si>
  <si>
    <t xml:space="preserve">全日本</t>
  </si>
  <si>
    <t xml:space="preserve">札幌</t>
  </si>
  <si>
    <t xml:space="preserve">須田　貴之</t>
  </si>
  <si>
    <t xml:space="preserve">柏崎･南</t>
  </si>
  <si>
    <t xml:space="preserve">高野　寛基</t>
  </si>
  <si>
    <t xml:space="preserve">小布施</t>
  </si>
  <si>
    <t xml:space="preserve">小柳　達朗</t>
  </si>
  <si>
    <t xml:space="preserve">葛塚</t>
  </si>
  <si>
    <t xml:space="preserve">通信陸上大会</t>
  </si>
  <si>
    <t xml:space="preserve">永田　慎介</t>
  </si>
  <si>
    <t xml:space="preserve">鉢盛</t>
  </si>
  <si>
    <t xml:space="preserve">通信陸上</t>
  </si>
  <si>
    <t xml:space="preserve">蟻塚　泰仁</t>
  </si>
  <si>
    <t xml:space="preserve">明倫</t>
  </si>
  <si>
    <t xml:space="preserve">川上　遼平</t>
  </si>
  <si>
    <t xml:space="preserve">村立妙高</t>
  </si>
  <si>
    <t xml:space="preserve">植木　裕介</t>
  </si>
  <si>
    <t xml:space="preserve">中越記録会</t>
  </si>
  <si>
    <t xml:space="preserve">十日町</t>
  </si>
  <si>
    <t xml:space="preserve">大場　遼平</t>
  </si>
  <si>
    <t xml:space="preserve">野田</t>
  </si>
  <si>
    <t xml:space="preserve">金安　智成</t>
  </si>
  <si>
    <t xml:space="preserve">栄</t>
  </si>
  <si>
    <t xml:space="preserve">馬場　輝明</t>
  </si>
  <si>
    <t xml:space="preserve">三島</t>
  </si>
  <si>
    <t xml:space="preserve">佐藤　聡朗</t>
  </si>
  <si>
    <t xml:space="preserve">豊浦</t>
  </si>
  <si>
    <t xml:space="preserve">牧野　康博</t>
  </si>
  <si>
    <t xml:space="preserve">開成</t>
  </si>
  <si>
    <t xml:space="preserve">春季陸上</t>
  </si>
  <si>
    <t xml:space="preserve">岩内　達郎</t>
  </si>
  <si>
    <t xml:space="preserve">県選手権</t>
  </si>
  <si>
    <t xml:space="preserve">小林　　雄</t>
  </si>
  <si>
    <t xml:space="preserve">辰野</t>
  </si>
  <si>
    <t xml:space="preserve">宮木　秀典</t>
  </si>
  <si>
    <t xml:space="preserve">成和</t>
  </si>
  <si>
    <r>
      <rPr>
        <sz val="11"/>
        <rFont val="ＭＳ ゴシック"/>
        <family val="3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山本　大貴</t>
  </si>
  <si>
    <t xml:space="preserve">飯山第二</t>
  </si>
  <si>
    <t xml:space="preserve">吉田　康史</t>
  </si>
  <si>
    <t xml:space="preserve">香島</t>
  </si>
  <si>
    <t xml:space="preserve">泉　　慎也</t>
  </si>
  <si>
    <t xml:space="preserve">入善西</t>
  </si>
  <si>
    <t xml:space="preserve">県民体育大会</t>
  </si>
  <si>
    <t xml:space="preserve">1500m</t>
  </si>
  <si>
    <t xml:space="preserve">上信越対抗</t>
  </si>
  <si>
    <t xml:space="preserve">新潟スタジアム</t>
  </si>
  <si>
    <t xml:space="preserve">唐澤　充樹</t>
  </si>
  <si>
    <r>
      <rPr>
        <sz val="11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ｵﾘﾝﾋﾟｯｸ</t>
    </r>
  </si>
  <si>
    <t xml:space="preserve">山田　雄司</t>
  </si>
  <si>
    <t xml:space="preserve">三陽</t>
  </si>
  <si>
    <t xml:space="preserve">全国中学</t>
  </si>
  <si>
    <t xml:space="preserve">厚別</t>
  </si>
  <si>
    <t xml:space="preserve">田村　英晃</t>
  </si>
  <si>
    <t xml:space="preserve">十日町･下条</t>
  </si>
  <si>
    <t xml:space="preserve">田中光太郎</t>
  </si>
  <si>
    <t xml:space="preserve">全中</t>
  </si>
  <si>
    <t xml:space="preserve">石田　寛雄</t>
  </si>
  <si>
    <t xml:space="preserve">大和</t>
  </si>
  <si>
    <t xml:space="preserve">前田　　純</t>
  </si>
  <si>
    <t xml:space="preserve">城端</t>
  </si>
  <si>
    <t xml:space="preserve">通信富山</t>
  </si>
  <si>
    <t xml:space="preserve">宮崎　　光</t>
  </si>
  <si>
    <t xml:space="preserve">宇ノ気</t>
  </si>
  <si>
    <t xml:space="preserve">後藤　裕之</t>
  </si>
  <si>
    <t xml:space="preserve">柏崎･第三</t>
  </si>
  <si>
    <t xml:space="preserve">上越地区</t>
  </si>
  <si>
    <t xml:space="preserve">佐治　　賢</t>
  </si>
  <si>
    <t xml:space="preserve">東小千谷</t>
  </si>
  <si>
    <r>
      <rPr>
        <sz val="11"/>
        <rFont val="Noto Sans"/>
        <family val="2"/>
      </rPr>
      <t xml:space="preserve">県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２年</t>
    </r>
  </si>
  <si>
    <t xml:space="preserve">中村　浩平</t>
  </si>
  <si>
    <t xml:space="preserve">小千谷･南</t>
  </si>
  <si>
    <t xml:space="preserve">中越地区</t>
  </si>
  <si>
    <t xml:space="preserve">関　　達也</t>
  </si>
  <si>
    <t xml:space="preserve">伊藤遼太郎</t>
  </si>
  <si>
    <t xml:space="preserve">大江山</t>
  </si>
  <si>
    <t xml:space="preserve">米山　高志</t>
  </si>
  <si>
    <t xml:space="preserve">伊那松川</t>
  </si>
  <si>
    <t xml:space="preserve">霜下　嵩之</t>
  </si>
  <si>
    <t xml:space="preserve">山代</t>
  </si>
  <si>
    <t xml:space="preserve">加賀市ＣＨ</t>
  </si>
  <si>
    <t xml:space="preserve">加賀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8'34'36</t>
    </r>
    <r>
      <rPr>
        <b val="true"/>
        <sz val="11"/>
        <rFont val="Noto Sans"/>
        <family val="2"/>
      </rPr>
      <t xml:space="preserve">　　塚田　直也　　　長野・裾花　　　　</t>
    </r>
    <r>
      <rPr>
        <b val="true"/>
        <sz val="11"/>
        <rFont val="ＭＳ ゴシック"/>
        <family val="3"/>
        <charset val="128"/>
      </rPr>
      <t xml:space="preserve">98.10.28</t>
    </r>
    <r>
      <rPr>
        <b val="true"/>
        <sz val="11"/>
        <rFont val="Noto Sans"/>
        <family val="2"/>
      </rPr>
      <t xml:space="preserve">　神奈川</t>
    </r>
  </si>
  <si>
    <t xml:space="preserve">3000m</t>
  </si>
  <si>
    <t xml:space="preserve">国体</t>
  </si>
  <si>
    <t xml:space="preserve">静岡</t>
  </si>
  <si>
    <t xml:space="preserve">全日本中学</t>
  </si>
  <si>
    <t xml:space="preserve">札幌厚別</t>
  </si>
  <si>
    <t xml:space="preserve">北信地区予選</t>
  </si>
  <si>
    <t xml:space="preserve">濱田　恒平</t>
  </si>
  <si>
    <t xml:space="preserve">河北台</t>
  </si>
  <si>
    <t xml:space="preserve">秋季実業団記</t>
  </si>
  <si>
    <t xml:space="preserve">都道府県対抗</t>
  </si>
  <si>
    <t xml:space="preserve">宮田　裕輔</t>
  </si>
  <si>
    <t xml:space="preserve">第３回中長記録会</t>
  </si>
  <si>
    <t xml:space="preserve">山田　祐樹</t>
  </si>
  <si>
    <t xml:space="preserve">津幡南</t>
  </si>
  <si>
    <t xml:space="preserve">横山　拓也</t>
  </si>
  <si>
    <t xml:space="preserve">井波</t>
  </si>
  <si>
    <t xml:space="preserve">西沢　倫彦</t>
  </si>
  <si>
    <t xml:space="preserve">下諏訪</t>
  </si>
  <si>
    <t xml:space="preserve">本間　翔太</t>
  </si>
  <si>
    <t xml:space="preserve">両津･東</t>
  </si>
  <si>
    <t xml:space="preserve">長距離記録会</t>
  </si>
  <si>
    <r>
      <rPr>
        <b val="true"/>
        <sz val="11"/>
        <rFont val="Noto Sans"/>
        <family val="2"/>
      </rPr>
      <t xml:space="preserve">全　国　　　　</t>
    </r>
    <r>
      <rPr>
        <b val="true"/>
        <sz val="11"/>
        <rFont val="ＭＳ ゴシック"/>
        <family val="3"/>
        <charset val="128"/>
      </rPr>
      <t xml:space="preserve">13"99</t>
    </r>
    <r>
      <rPr>
        <b val="true"/>
        <sz val="11"/>
        <rFont val="Noto Sans"/>
        <family val="2"/>
      </rPr>
      <t xml:space="preserve">　　倉林　和宏　　　群馬・高南　　　　</t>
    </r>
    <r>
      <rPr>
        <b val="true"/>
        <sz val="11"/>
        <rFont val="ＭＳ ゴシック"/>
        <family val="3"/>
        <charset val="128"/>
      </rPr>
      <t xml:space="preserve">00.08.23</t>
    </r>
    <r>
      <rPr>
        <b val="true"/>
        <sz val="11"/>
        <rFont val="Noto Sans"/>
        <family val="2"/>
      </rPr>
      <t xml:space="preserve">　長崎</t>
    </r>
  </si>
  <si>
    <t xml:space="preserve">110mH</t>
  </si>
  <si>
    <t xml:space="preserve">久保　拓郎</t>
  </si>
  <si>
    <t xml:space="preserve">鏡が沖</t>
  </si>
  <si>
    <t xml:space="preserve">松本　隼人</t>
  </si>
  <si>
    <t xml:space="preserve">粟野</t>
  </si>
  <si>
    <t xml:space="preserve">上西　健人</t>
  </si>
  <si>
    <t xml:space="preserve">岩瀬</t>
  </si>
  <si>
    <t xml:space="preserve">富山地区秋季</t>
  </si>
  <si>
    <t xml:space="preserve">藤田　英司</t>
  </si>
  <si>
    <t xml:space="preserve">日野　勇輝</t>
  </si>
  <si>
    <t xml:space="preserve">松陵</t>
  </si>
  <si>
    <t xml:space="preserve">皆川　悠太</t>
  </si>
  <si>
    <t xml:space="preserve">五十嵐</t>
  </si>
  <si>
    <t xml:space="preserve">新潟市体育</t>
  </si>
  <si>
    <t xml:space="preserve">寺沢　尚起</t>
  </si>
  <si>
    <t xml:space="preserve">真野</t>
  </si>
  <si>
    <t xml:space="preserve">村山　竜太</t>
  </si>
  <si>
    <t xml:space="preserve">池内幸四朗</t>
  </si>
  <si>
    <t xml:space="preserve">丸岡</t>
  </si>
  <si>
    <t xml:space="preserve">古川　太規</t>
  </si>
  <si>
    <t xml:space="preserve">朝倉　大悟</t>
  </si>
  <si>
    <t xml:space="preserve">朝日東</t>
  </si>
  <si>
    <t xml:space="preserve">鯖丹地区陸上</t>
  </si>
  <si>
    <t xml:space="preserve">鯖江</t>
  </si>
  <si>
    <t xml:space="preserve">山田　章平</t>
  </si>
  <si>
    <t xml:space="preserve">大原　伊澄</t>
  </si>
  <si>
    <t xml:space="preserve">燕</t>
  </si>
  <si>
    <t xml:space="preserve">秋季上越地区記録会</t>
  </si>
  <si>
    <t xml:space="preserve">上越</t>
  </si>
  <si>
    <t xml:space="preserve">霜鳥　竜一</t>
  </si>
  <si>
    <t xml:space="preserve">源田　一輝</t>
  </si>
  <si>
    <t xml:space="preserve">南条</t>
  </si>
  <si>
    <t xml:space="preserve">内藤　智大</t>
  </si>
  <si>
    <t xml:space="preserve">上山</t>
  </si>
  <si>
    <t xml:space="preserve">群馬記録会</t>
  </si>
  <si>
    <t xml:space="preserve">敷島</t>
  </si>
  <si>
    <t xml:space="preserve">島田　剛志</t>
  </si>
  <si>
    <t xml:space="preserve">小池　正純</t>
  </si>
  <si>
    <t xml:space="preserve">堀川</t>
  </si>
  <si>
    <t xml:space="preserve">森　　大樹</t>
  </si>
  <si>
    <t xml:space="preserve">美浜</t>
  </si>
  <si>
    <t xml:space="preserve">伊達　仁哉</t>
  </si>
  <si>
    <t xml:space="preserve">長野東部</t>
  </si>
  <si>
    <t xml:space="preserve">北信選手権</t>
  </si>
  <si>
    <r>
      <rPr>
        <b val="true"/>
        <sz val="11"/>
        <rFont val="Noto Sans"/>
        <family val="2"/>
      </rPr>
      <t xml:space="preserve">全　国　　　</t>
    </r>
    <r>
      <rPr>
        <b val="true"/>
        <sz val="11"/>
        <rFont val="ＭＳ ゴシック"/>
        <family val="3"/>
        <charset val="128"/>
      </rPr>
      <t xml:space="preserve">1'30"0 </t>
    </r>
    <r>
      <rPr>
        <b val="true"/>
        <sz val="11"/>
        <rFont val="Noto Sans"/>
        <family val="2"/>
      </rPr>
      <t xml:space="preserve">　　川相･山田･島田･小野寺　　千葉・湖北　　</t>
    </r>
    <r>
      <rPr>
        <b val="true"/>
        <sz val="11"/>
        <rFont val="ＭＳ ゴシック"/>
        <family val="3"/>
        <charset val="128"/>
      </rPr>
      <t xml:space="preserve">90.07.14</t>
    </r>
    <r>
      <rPr>
        <b val="true"/>
        <sz val="11"/>
        <rFont val="Noto Sans"/>
        <family val="2"/>
      </rPr>
      <t xml:space="preserve">　成田</t>
    </r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1'31"00</t>
    </r>
    <r>
      <rPr>
        <b val="true"/>
        <sz val="11"/>
        <rFont val="Noto Sans"/>
        <family val="2"/>
      </rPr>
      <t xml:space="preserve">　　北野･越河･中田･佐々木　　石川・東和　　</t>
    </r>
    <r>
      <rPr>
        <b val="true"/>
        <sz val="11"/>
        <rFont val="ＭＳ ゴシック"/>
        <family val="3"/>
        <charset val="128"/>
      </rPr>
      <t xml:space="preserve">95.08.22</t>
    </r>
    <r>
      <rPr>
        <b val="true"/>
        <sz val="11"/>
        <rFont val="Noto Sans"/>
        <family val="2"/>
      </rPr>
      <t xml:space="preserve">　小瀬</t>
    </r>
  </si>
  <si>
    <t xml:space="preserve">チーム名</t>
  </si>
  <si>
    <t xml:space="preserve">4×100mR</t>
  </si>
  <si>
    <t xml:space="preserve">.</t>
  </si>
  <si>
    <t xml:space="preserve">村山</t>
  </si>
  <si>
    <t xml:space="preserve">岡田</t>
  </si>
  <si>
    <t xml:space="preserve">駒田</t>
  </si>
  <si>
    <t xml:space="preserve">黒川</t>
  </si>
  <si>
    <t xml:space="preserve">谷井</t>
  </si>
  <si>
    <t xml:space="preserve">中村</t>
  </si>
  <si>
    <t xml:space="preserve">島田</t>
  </si>
  <si>
    <t xml:space="preserve">佐藤</t>
  </si>
  <si>
    <t xml:space="preserve">霜鳥</t>
  </si>
  <si>
    <t xml:space="preserve">中越選手権</t>
  </si>
  <si>
    <t xml:space="preserve">緑丘</t>
  </si>
  <si>
    <t xml:space="preserve">椿原</t>
  </si>
  <si>
    <t xml:space="preserve">大工</t>
  </si>
  <si>
    <t xml:space="preserve">平地</t>
  </si>
  <si>
    <t xml:space="preserve">脇田</t>
  </si>
  <si>
    <t xml:space="preserve">天野</t>
  </si>
  <si>
    <t xml:space="preserve">山崎</t>
  </si>
  <si>
    <t xml:space="preserve">富樫</t>
  </si>
  <si>
    <t xml:space="preserve">小林</t>
  </si>
  <si>
    <t xml:space="preserve">古田</t>
  </si>
  <si>
    <t xml:space="preserve">中林</t>
  </si>
  <si>
    <t xml:space="preserve">熊谷利</t>
  </si>
  <si>
    <t xml:space="preserve">熊谷信</t>
  </si>
  <si>
    <t xml:space="preserve">清水</t>
  </si>
  <si>
    <t xml:space="preserve">江口</t>
  </si>
  <si>
    <t xml:space="preserve">川西</t>
  </si>
  <si>
    <t xml:space="preserve">高橋</t>
  </si>
  <si>
    <t xml:space="preserve">川崎</t>
  </si>
  <si>
    <t xml:space="preserve">宮</t>
  </si>
  <si>
    <t xml:space="preserve">根津</t>
  </si>
  <si>
    <t xml:space="preserve">椎谷</t>
  </si>
  <si>
    <t xml:space="preserve">大森</t>
  </si>
  <si>
    <t xml:space="preserve">斎藤</t>
  </si>
  <si>
    <t xml:space="preserve">三浦</t>
  </si>
  <si>
    <t xml:space="preserve">柳町</t>
  </si>
  <si>
    <t xml:space="preserve">湯本</t>
  </si>
  <si>
    <t xml:space="preserve">穂刈</t>
  </si>
  <si>
    <t xml:space="preserve">鎌田</t>
  </si>
  <si>
    <t xml:space="preserve">飴谷</t>
  </si>
  <si>
    <t xml:space="preserve">上野</t>
  </si>
  <si>
    <t xml:space="preserve">岩本</t>
  </si>
  <si>
    <t xml:space="preserve">駒形</t>
  </si>
  <si>
    <t xml:space="preserve">星野</t>
  </si>
  <si>
    <t xml:space="preserve">米山</t>
  </si>
  <si>
    <t xml:space="preserve">坂田</t>
  </si>
  <si>
    <t xml:space="preserve">宮澤</t>
  </si>
  <si>
    <t xml:space="preserve">武田</t>
  </si>
  <si>
    <t xml:space="preserve">元井</t>
  </si>
  <si>
    <t xml:space="preserve">直江</t>
  </si>
  <si>
    <t xml:space="preserve">山中</t>
  </si>
  <si>
    <t xml:space="preserve">平田</t>
  </si>
  <si>
    <t xml:space="preserve">中川</t>
  </si>
  <si>
    <t xml:space="preserve">杉元</t>
  </si>
  <si>
    <t xml:space="preserve">横井</t>
  </si>
  <si>
    <t xml:space="preserve">室島</t>
  </si>
  <si>
    <t xml:space="preserve">高田</t>
  </si>
  <si>
    <t xml:space="preserve">前田</t>
  </si>
  <si>
    <t xml:space="preserve">西海</t>
  </si>
  <si>
    <t xml:space="preserve">杉本</t>
  </si>
  <si>
    <t xml:space="preserve">本郷</t>
  </si>
  <si>
    <t xml:space="preserve">宮野</t>
  </si>
  <si>
    <t xml:space="preserve">益山</t>
  </si>
  <si>
    <t xml:space="preserve">山本</t>
  </si>
  <si>
    <t xml:space="preserve">大西</t>
  </si>
  <si>
    <t xml:space="preserve">畑</t>
  </si>
  <si>
    <t xml:space="preserve">荒木</t>
  </si>
  <si>
    <t xml:space="preserve">走高跳</t>
  </si>
  <si>
    <t xml:space="preserve">星　　幸紀</t>
  </si>
  <si>
    <t xml:space="preserve">加治川</t>
  </si>
  <si>
    <t xml:space="preserve">田中　　賢</t>
  </si>
  <si>
    <t xml:space="preserve">本丸</t>
  </si>
  <si>
    <t xml:space="preserve">大山　　剛</t>
  </si>
  <si>
    <t xml:space="preserve">熊谷　康志</t>
  </si>
  <si>
    <t xml:space="preserve">小浜</t>
  </si>
  <si>
    <t xml:space="preserve">県中陸上</t>
  </si>
  <si>
    <t xml:space="preserve">敦賀</t>
  </si>
  <si>
    <t xml:space="preserve">池田　哲也</t>
  </si>
  <si>
    <t xml:space="preserve">上越ジュニア</t>
  </si>
  <si>
    <t xml:space="preserve">荒井　　岳</t>
  </si>
  <si>
    <t xml:space="preserve">上田第二</t>
  </si>
  <si>
    <t xml:space="preserve">丸山　正樹</t>
  </si>
  <si>
    <t xml:space="preserve">十日町･吉田</t>
  </si>
  <si>
    <t xml:space="preserve">小林　信彦</t>
  </si>
  <si>
    <t xml:space="preserve">篠ノ井東</t>
  </si>
  <si>
    <t xml:space="preserve">大久保　亮</t>
  </si>
  <si>
    <t xml:space="preserve">松代</t>
  </si>
  <si>
    <t xml:space="preserve">金粕　直人</t>
  </si>
  <si>
    <t xml:space="preserve">早川　育男</t>
  </si>
  <si>
    <t xml:space="preserve">清水　太一</t>
  </si>
  <si>
    <t xml:space="preserve">海老名政大</t>
  </si>
  <si>
    <t xml:space="preserve">赤泊</t>
  </si>
  <si>
    <t xml:space="preserve">平沢　拓也</t>
  </si>
  <si>
    <t xml:space="preserve">小海　良友</t>
  </si>
  <si>
    <t xml:space="preserve">水沢</t>
  </si>
  <si>
    <t xml:space="preserve">宮﨑　博典</t>
  </si>
  <si>
    <t xml:space="preserve">高井　光陽</t>
  </si>
  <si>
    <t xml:space="preserve">志賀</t>
  </si>
  <si>
    <t xml:space="preserve">県中学</t>
  </si>
  <si>
    <t xml:space="preserve">高野　秀人</t>
  </si>
  <si>
    <t xml:space="preserve">栖吉</t>
  </si>
  <si>
    <t xml:space="preserve">酒井　冬樹</t>
  </si>
  <si>
    <t xml:space="preserve">水原</t>
  </si>
  <si>
    <t xml:space="preserve">下越地区</t>
  </si>
  <si>
    <t xml:space="preserve">出村　直嗣</t>
  </si>
  <si>
    <t xml:space="preserve">金津</t>
  </si>
  <si>
    <t xml:space="preserve">坂井地区陸上</t>
  </si>
  <si>
    <t xml:space="preserve">三国</t>
  </si>
  <si>
    <t xml:space="preserve">宇野　隆太</t>
  </si>
  <si>
    <t xml:space="preserve">吉田　風基</t>
  </si>
  <si>
    <t xml:space="preserve">少年･少女オリ</t>
  </si>
  <si>
    <t xml:space="preserve">県中学春季</t>
  </si>
  <si>
    <t xml:space="preserve">棒高跳</t>
  </si>
  <si>
    <t xml:space="preserve">不破野友也</t>
  </si>
  <si>
    <t xml:space="preserve">糸魚川東</t>
  </si>
  <si>
    <t xml:space="preserve">金澤　　巧</t>
  </si>
  <si>
    <t xml:space="preserve">宮浦</t>
  </si>
  <si>
    <t xml:space="preserve">清水　浩輔</t>
  </si>
  <si>
    <t xml:space="preserve">猪浦　直人</t>
  </si>
  <si>
    <t xml:space="preserve">佐小田孝一</t>
  </si>
  <si>
    <t xml:space="preserve">柳田</t>
  </si>
  <si>
    <t xml:space="preserve">全能登新人</t>
  </si>
  <si>
    <t xml:space="preserve">七尾</t>
  </si>
  <si>
    <t xml:space="preserve">丸山　拓実</t>
  </si>
  <si>
    <t xml:space="preserve">箕輪</t>
  </si>
  <si>
    <t xml:space="preserve">飯伊記録会</t>
  </si>
  <si>
    <t xml:space="preserve">飯田</t>
  </si>
  <si>
    <t xml:space="preserve">山本　貴之</t>
  </si>
  <si>
    <t xml:space="preserve">堀　　正和</t>
  </si>
  <si>
    <t xml:space="preserve">福光</t>
  </si>
  <si>
    <t xml:space="preserve">寺野　恭平</t>
  </si>
  <si>
    <t xml:space="preserve">吉田　匠吾</t>
  </si>
  <si>
    <t xml:space="preserve">刈羽</t>
  </si>
  <si>
    <t xml:space="preserve">西澤　直樹</t>
  </si>
  <si>
    <t xml:space="preserve">更北</t>
  </si>
  <si>
    <t xml:space="preserve">藤澤　一史</t>
  </si>
  <si>
    <t xml:space="preserve">石垣　達也</t>
  </si>
  <si>
    <t xml:space="preserve">奈良市記録会</t>
  </si>
  <si>
    <t xml:space="preserve">鴻ノ池</t>
  </si>
  <si>
    <t xml:space="preserve">宮下　恵太</t>
  </si>
  <si>
    <t xml:space="preserve">西脇　史和</t>
  </si>
  <si>
    <t xml:space="preserve">船井　博行</t>
  </si>
  <si>
    <t xml:space="preserve">中野　亮介</t>
  </si>
  <si>
    <t xml:space="preserve">横田　　瞬</t>
  </si>
  <si>
    <t xml:space="preserve">上教大附</t>
  </si>
  <si>
    <t xml:space="preserve">田辺　大士</t>
  </si>
  <si>
    <t xml:space="preserve">中田　健登</t>
  </si>
  <si>
    <t xml:space="preserve">桜井</t>
  </si>
  <si>
    <t xml:space="preserve">走幅跳</t>
  </si>
  <si>
    <t xml:space="preserve">大塚　亮太</t>
  </si>
  <si>
    <t xml:space="preserve">高柳</t>
  </si>
  <si>
    <t xml:space="preserve">清水　祐貴</t>
  </si>
  <si>
    <t xml:space="preserve">進明</t>
  </si>
  <si>
    <t xml:space="preserve">わかふじ国体</t>
  </si>
  <si>
    <t xml:space="preserve">坂井　陽一</t>
  </si>
  <si>
    <t xml:space="preserve">杉本　　光</t>
  </si>
  <si>
    <t xml:space="preserve">辻岡　夏彦</t>
  </si>
  <si>
    <t xml:space="preserve">県中学混成</t>
  </si>
  <si>
    <t xml:space="preserve">うのけ</t>
  </si>
  <si>
    <t xml:space="preserve">星名　貴弘</t>
  </si>
  <si>
    <t xml:space="preserve">堀　　拓朗</t>
  </si>
  <si>
    <t xml:space="preserve">三条･第三</t>
  </si>
  <si>
    <t xml:space="preserve">橋村　幸祐</t>
  </si>
  <si>
    <t xml:space="preserve">県ナイター</t>
  </si>
  <si>
    <t xml:space="preserve">佐野　圭祐</t>
  </si>
  <si>
    <t xml:space="preserve">高尾台</t>
  </si>
  <si>
    <t xml:space="preserve">杉田　和彦</t>
  </si>
  <si>
    <t xml:space="preserve">穴水記①</t>
  </si>
  <si>
    <t xml:space="preserve">穴水</t>
  </si>
  <si>
    <t xml:space="preserve">治田　雅之</t>
  </si>
  <si>
    <t xml:space="preserve">吉田</t>
  </si>
  <si>
    <t xml:space="preserve">伊藤　太一</t>
  </si>
  <si>
    <t xml:space="preserve">三条</t>
  </si>
  <si>
    <t xml:space="preserve">小坂　光平</t>
  </si>
  <si>
    <t xml:space="preserve">大西　　遼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</t>
    </r>
  </si>
  <si>
    <t xml:space="preserve">近藤　直樹</t>
  </si>
  <si>
    <t xml:space="preserve">勝山　暢彦</t>
  </si>
  <si>
    <t xml:space="preserve">高橋　大樹</t>
  </si>
  <si>
    <t xml:space="preserve">降幡　尚泰</t>
  </si>
  <si>
    <t xml:space="preserve">仁科台</t>
  </si>
  <si>
    <t xml:space="preserve">平戸　佑一</t>
  </si>
  <si>
    <t xml:space="preserve">羽咋</t>
  </si>
  <si>
    <t xml:space="preserve">松井　優哉</t>
  </si>
  <si>
    <t xml:space="preserve">小林　俊之</t>
  </si>
  <si>
    <t xml:space="preserve">燕･燕</t>
  </si>
  <si>
    <t xml:space="preserve">関　純之介</t>
  </si>
  <si>
    <t xml:space="preserve">佐藤　　誠</t>
  </si>
  <si>
    <t xml:space="preserve">湯之谷</t>
  </si>
  <si>
    <t xml:space="preserve">北魚沼</t>
  </si>
  <si>
    <t xml:space="preserve">宮　幸太郎</t>
  </si>
  <si>
    <t xml:space="preserve">松東</t>
  </si>
  <si>
    <t xml:space="preserve">杉原　　彰</t>
  </si>
  <si>
    <t xml:space="preserve">若狭地区陸上</t>
  </si>
  <si>
    <t xml:space="preserve">全日中</t>
  </si>
  <si>
    <t xml:space="preserve">下島　廉人</t>
  </si>
  <si>
    <t xml:space="preserve">田村　　亮</t>
  </si>
  <si>
    <t xml:space="preserve">桝谷　耕平</t>
  </si>
  <si>
    <t xml:space="preserve">新川地区新人</t>
  </si>
  <si>
    <t xml:space="preserve">桃山</t>
  </si>
  <si>
    <t xml:space="preserve">松田　祐和</t>
  </si>
  <si>
    <t xml:space="preserve">諏訪部貴大</t>
  </si>
  <si>
    <t xml:space="preserve">郡市対抗</t>
  </si>
  <si>
    <t xml:space="preserve">玉木　直哉</t>
  </si>
  <si>
    <t xml:space="preserve">新潟･白新</t>
  </si>
  <si>
    <r>
      <rPr>
        <b val="true"/>
        <sz val="11"/>
        <rFont val="Noto Sans"/>
        <family val="2"/>
      </rPr>
      <t xml:space="preserve">北信越　　　</t>
    </r>
    <r>
      <rPr>
        <b val="true"/>
        <sz val="11"/>
        <rFont val="ＭＳ ゴシック"/>
        <family val="3"/>
        <charset val="128"/>
      </rPr>
      <t xml:space="preserve">3176</t>
    </r>
    <r>
      <rPr>
        <b val="true"/>
        <sz val="11"/>
        <rFont val="Noto Sans"/>
        <family val="2"/>
      </rPr>
      <t xml:space="preserve">点　　 大島　雄治　　　新潟・城北　　　　</t>
    </r>
    <r>
      <rPr>
        <b val="true"/>
        <sz val="11"/>
        <rFont val="ＭＳ ゴシック"/>
        <family val="3"/>
        <charset val="128"/>
      </rPr>
      <t xml:space="preserve">98.11.03</t>
    </r>
    <r>
      <rPr>
        <b val="true"/>
        <sz val="11"/>
        <rFont val="Noto Sans"/>
        <family val="2"/>
      </rPr>
      <t xml:space="preserve">　奈良</t>
    </r>
  </si>
  <si>
    <t xml:space="preserve">100m 11.77 -SP 14.55 -HJ 1.90</t>
  </si>
  <si>
    <t xml:space="preserve">男子　三種競技Ａ</t>
  </si>
  <si>
    <t xml:space="preserve">砲丸投</t>
  </si>
  <si>
    <t xml:space="preserve">三種Ａ</t>
  </si>
  <si>
    <t xml:space="preserve">宮崎　博典</t>
  </si>
  <si>
    <t xml:space="preserve">荒井　紳吾</t>
  </si>
  <si>
    <t xml:space="preserve">川崎　将幸</t>
  </si>
  <si>
    <t xml:space="preserve">十日町中魚</t>
  </si>
  <si>
    <t xml:space="preserve">星野　数城</t>
  </si>
  <si>
    <t xml:space="preserve">松本　翔平</t>
  </si>
  <si>
    <t xml:space="preserve">杉原</t>
  </si>
  <si>
    <t xml:space="preserve">北又　祐介</t>
  </si>
  <si>
    <t xml:space="preserve">伊藤　稔生</t>
  </si>
  <si>
    <t xml:space="preserve">清嶋　文也</t>
  </si>
  <si>
    <t xml:space="preserve">明道</t>
  </si>
  <si>
    <t xml:space="preserve">原田　俊夫</t>
  </si>
  <si>
    <t xml:space="preserve">金井</t>
  </si>
  <si>
    <t xml:space="preserve">浅井　貴裕</t>
  </si>
  <si>
    <t xml:space="preserve">長岡･南</t>
  </si>
  <si>
    <t xml:space="preserve">室島　正明</t>
  </si>
  <si>
    <t xml:space="preserve">上原　友矢</t>
  </si>
  <si>
    <t xml:space="preserve">西川　啓太</t>
  </si>
  <si>
    <t xml:space="preserve">能登島</t>
  </si>
  <si>
    <t xml:space="preserve">三種Ｂ</t>
  </si>
  <si>
    <t xml:space="preserve">岡田　卓郎</t>
  </si>
  <si>
    <t xml:space="preserve">福野</t>
  </si>
  <si>
    <t xml:space="preserve">藤井　達也</t>
  </si>
  <si>
    <t xml:space="preserve">渡貫　竜吾</t>
  </si>
  <si>
    <t xml:space="preserve">岡南</t>
  </si>
  <si>
    <t xml:space="preserve">山崎　辰也</t>
  </si>
  <si>
    <t xml:space="preserve">加藤　貴之</t>
  </si>
  <si>
    <t xml:space="preserve">杵鞭　貴樹</t>
  </si>
  <si>
    <t xml:space="preserve">佐野　伸平</t>
  </si>
  <si>
    <t xml:space="preserve">築地</t>
  </si>
  <si>
    <t xml:space="preserve">藤田　信人</t>
  </si>
  <si>
    <t xml:space="preserve">北蒲･紫雲寺</t>
  </si>
  <si>
    <t xml:space="preserve">渡邉　祐矢</t>
  </si>
  <si>
    <t xml:space="preserve">上越･八千浦</t>
  </si>
  <si>
    <t xml:space="preserve">◎記録入力上の注意事項</t>
  </si>
  <si>
    <t xml:space="preserve">・男女別のファイルで保存してください。ファイルの中は種目ごとのシートになっています。</t>
  </si>
  <si>
    <t xml:space="preserve">・公認記録のみ入力して下さい。</t>
  </si>
  <si>
    <t xml:space="preserve">　【北信越中学ランキングでは、短距離・ハードル種目において、電気計時と手動計時の差は考慮せずランキング表を作成します。】</t>
  </si>
  <si>
    <t xml:space="preserve">・電気・手動に関係なく並べます。電気・手動計時のどちらかの最高記録を入力して下さい。</t>
  </si>
  <si>
    <t xml:space="preserve">　各県の事情で電気計時の記録のみでも構いません。</t>
  </si>
  <si>
    <t xml:space="preserve">・記録は小数点をつけずにそのまま入力して下さい。例：１分５８秒２５は「１５８２５」、１ｍ９３は「１９３」</t>
  </si>
  <si>
    <t xml:space="preserve">・手動の記録は、備考に「手動」と入れてください。　例：男子１００ｍ１２秒３は「１２３」とし、備考に「手動」と入力して下さい。</t>
  </si>
  <si>
    <t xml:space="preserve">・中長距離の手動の記録は、２分００秒５の場合「２００５」と入れ、備考に「手動」と書き入れて下さい。</t>
  </si>
  <si>
    <r>
      <rPr>
        <sz val="11"/>
        <rFont val="Noto Sans"/>
        <family val="2"/>
      </rPr>
      <t xml:space="preserve">・風速は、単純に数字入力して下さい。＋はつけないで○</t>
    </r>
    <r>
      <rPr>
        <sz val="11"/>
        <rFont val="ＭＳ ゴシック"/>
        <family val="3"/>
        <charset val="128"/>
      </rPr>
      <t xml:space="preserve">.○</t>
    </r>
    <r>
      <rPr>
        <sz val="11"/>
        <rFont val="Noto Sans"/>
        <family val="2"/>
      </rPr>
      <t xml:space="preserve">と入力する。－のみつける。</t>
    </r>
  </si>
  <si>
    <t xml:space="preserve">・氏名は、５文字を基本とし、姓と名を１文字あけ見本の通り入力してそろえて下さい。６文字もそのまま入力する。</t>
  </si>
  <si>
    <t xml:space="preserve">例） 宮崎■達也、　吉田■■篤、　中■■洋子、  北■由希子、  佐久間健二、  三田村真由美</t>
  </si>
  <si>
    <t xml:space="preserve">・学年は数字入力です。</t>
  </si>
  <si>
    <r>
      <rPr>
        <sz val="11"/>
        <rFont val="Noto Sans"/>
        <family val="2"/>
      </rPr>
      <t xml:space="preserve">・学校名は県内で使用しているもので構いませんが、同県内に同名校がある場合は、地区名等をつけて下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→標準記録の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例） 十日町中条＆北蒲中条、柏崎松浜＆新潟松浜、柏崎第三、武生第三、○○南、◇◇東部など</t>
  </si>
  <si>
    <t xml:space="preserve">　また、学校名に○○中というように、「中」はつけないで下さい。</t>
  </si>
  <si>
    <t xml:space="preserve">・リレーのオーダーは、同一校同メンバーでオーダーのみ違う場合は最高記録一つのみ入力して下さい。メンバーが違う場合は入力して下さい。</t>
  </si>
  <si>
    <t xml:space="preserve">・大会名は「第〇回」は入力せず、見本を参考にできるだけ簡略で区別のつく名称で入力して下さい。</t>
  </si>
  <si>
    <r>
      <rPr>
        <sz val="11"/>
        <rFont val="Noto Sans"/>
        <family val="2"/>
      </rPr>
      <t xml:space="preserve">・日時は、日付けのみ小数点で入力する。１桁の日には０を付ける。　　例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日 → </t>
    </r>
    <r>
      <rPr>
        <sz val="11"/>
        <rFont val="ＭＳ ゴシック"/>
        <family val="3"/>
        <charset val="128"/>
      </rPr>
      <t xml:space="preserve">10.02 ○ 10.2 ×</t>
    </r>
  </si>
  <si>
    <t xml:space="preserve">・手動の記録は、Ｏ列の計算式は、そのままでさわらないで下さい。</t>
  </si>
  <si>
    <t xml:space="preserve">・ランキング順に並べても並べなくてもよいです。（ソートをかけてもかけなくてもよいです。）</t>
  </si>
  <si>
    <t xml:space="preserve">・罫線は、消えてもかまいません。</t>
  </si>
  <si>
    <t xml:space="preserve">入力例</t>
  </si>
  <si>
    <t xml:space="preserve">村木　毅行</t>
  </si>
  <si>
    <t xml:space="preserve">雄山</t>
  </si>
  <si>
    <t xml:space="preserve">前田　泰孝</t>
  </si>
  <si>
    <t xml:space="preserve">富山南部</t>
  </si>
  <si>
    <t xml:space="preserve">富山地区中学</t>
  </si>
  <si>
    <t xml:space="preserve">栗山　智裕</t>
  </si>
  <si>
    <t xml:space="preserve">関口　雅隆</t>
  </si>
  <si>
    <t xml:space="preserve">県中学総体</t>
  </si>
  <si>
    <t xml:space="preserve">池田　元希</t>
  </si>
  <si>
    <t xml:space="preserve">足羽</t>
  </si>
  <si>
    <t xml:space="preserve">全国ジュニア</t>
  </si>
  <si>
    <t xml:space="preserve">松井　俊祐</t>
  </si>
  <si>
    <t xml:space="preserve">上越教大附属</t>
  </si>
  <si>
    <t xml:space="preserve">江守　健介</t>
  </si>
  <si>
    <t xml:space="preserve">藤田　貴久</t>
  </si>
  <si>
    <t xml:space="preserve">石動</t>
  </si>
  <si>
    <t xml:space="preserve">木下　雄平</t>
  </si>
  <si>
    <t xml:space="preserve">魚津桃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"/>
    <numFmt numFmtId="167" formatCode="General"/>
    <numFmt numFmtId="168" formatCode="0"/>
    <numFmt numFmtId="169" formatCode="0.00"/>
    <numFmt numFmtId="170" formatCode="0_ "/>
    <numFmt numFmtId="171" formatCode="0.0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Arial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7.25" hidden="false" customHeight="false" outlineLevel="0" collapsed="false">
      <c r="A1" s="2" t="s">
        <v>0</v>
      </c>
      <c r="M1" s="1" t="n">
        <v>1</v>
      </c>
    </row>
    <row r="2" customFormat="false" ht="13.5" hidden="false" customHeight="false" outlineLevel="0" collapsed="false">
      <c r="B2" s="3" t="s">
        <v>1</v>
      </c>
      <c r="M2" s="1" t="n">
        <v>2</v>
      </c>
    </row>
    <row r="3" customFormat="false" ht="13.5" hidden="false" customHeight="false" outlineLevel="0" collapsed="false">
      <c r="B3" s="3" t="s">
        <v>2</v>
      </c>
      <c r="M3" s="1" t="n">
        <v>3</v>
      </c>
    </row>
    <row r="4" customFormat="false" ht="13.5" hidden="false" customHeight="false" outlineLevel="0" collapsed="false">
      <c r="B4" s="3" t="s">
        <v>3</v>
      </c>
      <c r="M4" s="1" t="n">
        <v>4</v>
      </c>
    </row>
    <row r="5" customFormat="false" ht="13.5" hidden="false" customHeight="false" outlineLevel="0" collapsed="false">
      <c r="B5" s="3" t="s">
        <v>4</v>
      </c>
      <c r="M5" s="1" t="n">
        <v>5</v>
      </c>
    </row>
    <row r="6" customFormat="false" ht="17.25" hidden="false" customHeight="false" outlineLevel="0" collapsed="false">
      <c r="A6" s="2" t="s">
        <v>5</v>
      </c>
      <c r="M6" s="1" t="n">
        <v>7</v>
      </c>
    </row>
    <row r="7" customFormat="false" ht="13.5" hidden="false" customHeight="false" outlineLevel="0" collapsed="false">
      <c r="B7" s="3" t="s">
        <v>6</v>
      </c>
      <c r="M7" s="1" t="n">
        <v>8</v>
      </c>
    </row>
    <row r="8" customFormat="false" ht="13.5" hidden="false" customHeight="false" outlineLevel="0" collapsed="false">
      <c r="A8" s="4"/>
      <c r="B8" s="3" t="s">
        <v>7</v>
      </c>
      <c r="M8" s="1" t="n">
        <v>9</v>
      </c>
    </row>
    <row r="9" customFormat="false" ht="17.25" hidden="false" customHeight="false" outlineLevel="0" collapsed="false">
      <c r="A9" s="2" t="s">
        <v>8</v>
      </c>
      <c r="M9" s="1" t="n">
        <v>10</v>
      </c>
    </row>
    <row r="10" customFormat="false" ht="13.5" hidden="false" customHeight="false" outlineLevel="0" collapsed="false">
      <c r="B10" s="3" t="s">
        <v>9</v>
      </c>
      <c r="M10" s="1" t="n">
        <v>11</v>
      </c>
    </row>
    <row r="11" customFormat="false" ht="13.5" hidden="false" customHeight="false" outlineLevel="0" collapsed="false">
      <c r="B11" s="3" t="s">
        <v>10</v>
      </c>
      <c r="M11" s="1" t="n">
        <v>12</v>
      </c>
    </row>
    <row r="12" customFormat="false" ht="13.5" hidden="false" customHeight="false" outlineLevel="0" collapsed="false">
      <c r="B12" s="3" t="s">
        <v>11</v>
      </c>
      <c r="M12" s="1" t="n">
        <v>13</v>
      </c>
    </row>
    <row r="13" customFormat="false" ht="17.25" hidden="false" customHeight="false" outlineLevel="0" collapsed="false">
      <c r="A13" s="2" t="s">
        <v>12</v>
      </c>
      <c r="M13" s="1" t="n">
        <v>14</v>
      </c>
    </row>
    <row r="14" customFormat="false" ht="13.5" hidden="false" customHeight="false" outlineLevel="0" collapsed="false">
      <c r="B14" s="3" t="s">
        <v>13</v>
      </c>
      <c r="M14" s="1" t="n">
        <v>15</v>
      </c>
    </row>
    <row r="15" customFormat="false" ht="13.5" hidden="false" customHeight="false" outlineLevel="0" collapsed="false">
      <c r="B15" s="3" t="s">
        <v>14</v>
      </c>
      <c r="M15" s="1" t="n">
        <v>16</v>
      </c>
    </row>
    <row r="16" customFormat="false" ht="17.25" hidden="false" customHeight="false" outlineLevel="0" collapsed="false">
      <c r="A16" s="2" t="s">
        <v>15</v>
      </c>
      <c r="M16" s="1" t="n">
        <v>17</v>
      </c>
    </row>
    <row r="17" customFormat="false" ht="13.5" hidden="false" customHeight="false" outlineLevel="0" collapsed="false">
      <c r="B17" s="3" t="s">
        <v>16</v>
      </c>
      <c r="M17" s="1" t="n">
        <v>18</v>
      </c>
    </row>
    <row r="18" customFormat="false" ht="13.5" hidden="false" customHeight="false" outlineLevel="0" collapsed="false">
      <c r="B18" s="3" t="s">
        <v>17</v>
      </c>
      <c r="M18" s="1" t="n">
        <v>19</v>
      </c>
    </row>
    <row r="19" customFormat="false" ht="17.25" hidden="false" customHeight="false" outlineLevel="0" collapsed="false">
      <c r="A19" s="2" t="s">
        <v>18</v>
      </c>
      <c r="M19" s="1" t="n">
        <v>20</v>
      </c>
    </row>
    <row r="20" customFormat="false" ht="13.5" hidden="false" customHeight="false" outlineLevel="0" collapsed="false">
      <c r="B20" s="3" t="s">
        <v>19</v>
      </c>
      <c r="M20" s="1" t="n">
        <v>21</v>
      </c>
    </row>
    <row r="21" customFormat="false" ht="13.5" hidden="false" customHeight="false" outlineLevel="0" collapsed="false">
      <c r="A21" s="4"/>
      <c r="B21" s="3" t="s">
        <v>20</v>
      </c>
      <c r="M21" s="1" t="n">
        <v>22</v>
      </c>
    </row>
    <row r="22" customFormat="false" ht="17.25" hidden="false" customHeight="false" outlineLevel="0" collapsed="false">
      <c r="A22" s="2" t="s">
        <v>21</v>
      </c>
      <c r="M22" s="1" t="n">
        <v>23</v>
      </c>
    </row>
    <row r="23" customFormat="false" ht="13.5" hidden="false" customHeight="false" outlineLevel="0" collapsed="false">
      <c r="A23" s="4"/>
      <c r="B23" s="3" t="s">
        <v>22</v>
      </c>
      <c r="M23" s="1" t="n">
        <v>24</v>
      </c>
    </row>
    <row r="24" customFormat="false" ht="13.5" hidden="false" customHeight="false" outlineLevel="0" collapsed="false">
      <c r="B24" s="3" t="s">
        <v>23</v>
      </c>
      <c r="M24" s="1" t="n">
        <v>25</v>
      </c>
    </row>
    <row r="25" customFormat="false" ht="17.25" hidden="false" customHeight="false" outlineLevel="0" collapsed="false">
      <c r="A25" s="2" t="s">
        <v>24</v>
      </c>
      <c r="M25" s="1" t="n">
        <v>27</v>
      </c>
    </row>
    <row r="26" customFormat="false" ht="13.5" hidden="false" customHeight="false" outlineLevel="0" collapsed="false">
      <c r="A26" s="4"/>
      <c r="B26" s="3" t="s">
        <v>25</v>
      </c>
      <c r="M26" s="1" t="n">
        <v>28</v>
      </c>
    </row>
    <row r="27" customFormat="false" ht="13.5" hidden="false" customHeight="false" outlineLevel="0" collapsed="false">
      <c r="B27" s="3" t="s">
        <v>26</v>
      </c>
      <c r="M27" s="1" t="n">
        <v>29</v>
      </c>
    </row>
    <row r="28" customFormat="false" ht="17.25" hidden="false" customHeight="false" outlineLevel="0" collapsed="false">
      <c r="A28" s="2" t="s">
        <v>27</v>
      </c>
      <c r="M28" s="1" t="n">
        <v>30</v>
      </c>
    </row>
    <row r="29" customFormat="false" ht="13.5" hidden="false" customHeight="false" outlineLevel="0" collapsed="false">
      <c r="B29" s="3" t="s">
        <v>28</v>
      </c>
      <c r="M29" s="1" t="n">
        <v>31</v>
      </c>
    </row>
    <row r="30" customFormat="false" ht="13.5" hidden="false" customHeight="false" outlineLevel="0" collapsed="false">
      <c r="B30" s="3" t="s">
        <v>29</v>
      </c>
      <c r="M30" s="1" t="n">
        <v>32</v>
      </c>
    </row>
    <row r="31" customFormat="false" ht="13.5" hidden="false" customHeight="false" outlineLevel="0" collapsed="false">
      <c r="B31" s="3" t="s">
        <v>30</v>
      </c>
      <c r="M31" s="1" t="n">
        <v>33</v>
      </c>
    </row>
    <row r="32" customFormat="false" ht="17.25" hidden="false" customHeight="false" outlineLevel="0" collapsed="false">
      <c r="A32" s="2" t="s">
        <v>31</v>
      </c>
      <c r="M32" s="1" t="n">
        <v>34</v>
      </c>
    </row>
    <row r="33" customFormat="false" ht="13.5" hidden="false" customHeight="false" outlineLevel="0" collapsed="false">
      <c r="B33" s="3" t="s">
        <v>32</v>
      </c>
      <c r="M33" s="1" t="n">
        <v>35</v>
      </c>
    </row>
    <row r="34" customFormat="false" ht="13.5" hidden="false" customHeight="false" outlineLevel="0" collapsed="false">
      <c r="B34" s="3" t="s">
        <v>33</v>
      </c>
      <c r="M34" s="1" t="n">
        <v>36</v>
      </c>
    </row>
    <row r="35" customFormat="false" ht="17.25" hidden="false" customHeight="false" outlineLevel="0" collapsed="false">
      <c r="A35" s="2" t="s">
        <v>34</v>
      </c>
      <c r="M35" s="1" t="n">
        <v>37</v>
      </c>
    </row>
    <row r="36" customFormat="false" ht="13.5" hidden="false" customHeight="false" outlineLevel="0" collapsed="false">
      <c r="B36" s="3" t="s">
        <v>35</v>
      </c>
      <c r="M36" s="1" t="n">
        <v>38</v>
      </c>
    </row>
    <row r="37" customFormat="false" ht="13.5" hidden="false" customHeight="false" outlineLevel="0" collapsed="false">
      <c r="B37" s="3" t="s">
        <v>36</v>
      </c>
      <c r="M37" s="1" t="n">
        <v>39</v>
      </c>
    </row>
    <row r="38" customFormat="false" ht="17.25" hidden="false" customHeight="false" outlineLevel="0" collapsed="false">
      <c r="A38" s="2" t="s">
        <v>37</v>
      </c>
      <c r="M38" s="1" t="n">
        <v>40</v>
      </c>
    </row>
    <row r="39" customFormat="false" ht="13.5" hidden="false" customHeight="false" outlineLevel="0" collapsed="false">
      <c r="B39" s="3" t="s">
        <v>38</v>
      </c>
      <c r="M39" s="1" t="n">
        <v>41</v>
      </c>
    </row>
    <row r="40" customFormat="false" ht="13.5" hidden="false" customHeight="false" outlineLevel="0" collapsed="false">
      <c r="B40" s="3" t="s">
        <v>39</v>
      </c>
      <c r="M40" s="1" t="n">
        <v>42</v>
      </c>
    </row>
    <row r="41" customFormat="false" ht="17.25" hidden="false" customHeight="false" outlineLevel="0" collapsed="false">
      <c r="A41" s="2" t="s">
        <v>40</v>
      </c>
      <c r="M41" s="1" t="n">
        <v>43</v>
      </c>
    </row>
    <row r="42" customFormat="false" ht="13.5" hidden="false" customHeight="false" outlineLevel="0" collapsed="false">
      <c r="A42" s="5"/>
      <c r="B42" s="3" t="s">
        <v>41</v>
      </c>
      <c r="M42" s="1" t="n">
        <v>44</v>
      </c>
    </row>
    <row r="43" customFormat="false" ht="13.5" hidden="false" customHeight="false" outlineLevel="0" collapsed="false">
      <c r="B43" s="3"/>
      <c r="C43" s="6" t="s">
        <v>42</v>
      </c>
    </row>
    <row r="44" customFormat="false" ht="13.5" hidden="false" customHeight="false" outlineLevel="0" collapsed="false">
      <c r="A44" s="4"/>
      <c r="B44" s="3" t="s">
        <v>43</v>
      </c>
      <c r="M44" s="1" t="n">
        <v>45</v>
      </c>
    </row>
    <row r="45" customFormat="false" ht="13.5" hidden="false" customHeight="false" outlineLevel="0" collapsed="false">
      <c r="B45" s="3"/>
      <c r="C45" s="6" t="s">
        <v>44</v>
      </c>
    </row>
    <row r="46" customFormat="false" ht="17.25" hidden="false" customHeight="false" outlineLevel="0" collapsed="false">
      <c r="A46" s="2" t="s">
        <v>45</v>
      </c>
    </row>
    <row r="47" customFormat="false" ht="13.5" hidden="false" customHeight="false" outlineLevel="0" collapsed="false">
      <c r="B47" s="3" t="s">
        <v>46</v>
      </c>
      <c r="M47" s="1" t="n">
        <v>47</v>
      </c>
    </row>
    <row r="48" customFormat="false" ht="14.25" hidden="false" customHeight="true" outlineLevel="0" collapsed="false">
      <c r="B48" s="3"/>
      <c r="C48" s="6" t="s">
        <v>47</v>
      </c>
    </row>
    <row r="49" customFormat="false" ht="13.5" hidden="false" customHeight="false" outlineLevel="0" collapsed="false">
      <c r="B49" s="3" t="s">
        <v>48</v>
      </c>
      <c r="M49" s="1" t="n">
        <v>48</v>
      </c>
    </row>
    <row r="50" customFormat="false" ht="13.5" hidden="false" customHeight="true" outlineLevel="0" collapsed="false">
      <c r="B50" s="3"/>
      <c r="C50" s="6" t="s">
        <v>49</v>
      </c>
    </row>
    <row r="51" customFormat="false" ht="17.25" hidden="false" customHeight="false" outlineLevel="0" collapsed="false">
      <c r="A51" s="2" t="s">
        <v>50</v>
      </c>
      <c r="M51" s="1" t="n">
        <v>51</v>
      </c>
    </row>
    <row r="52" customFormat="false" ht="13.5" hidden="false" customHeight="false" outlineLevel="0" collapsed="false">
      <c r="B52" s="3" t="s">
        <v>51</v>
      </c>
      <c r="M52" s="1" t="n">
        <v>52</v>
      </c>
    </row>
    <row r="53" customFormat="false" ht="13.5" hidden="false" customHeight="false" outlineLevel="0" collapsed="false">
      <c r="B53" s="3" t="s">
        <v>52</v>
      </c>
      <c r="M53" s="1" t="n">
        <v>53</v>
      </c>
    </row>
    <row r="54" customFormat="false" ht="13.5" hidden="false" customHeight="false" outlineLevel="0" collapsed="false">
      <c r="B54" s="3" t="s">
        <v>53</v>
      </c>
      <c r="M54" s="1" t="n">
        <v>54</v>
      </c>
    </row>
    <row r="55" customFormat="false" ht="13.5" hidden="false" customHeight="false" outlineLevel="0" collapsed="false">
      <c r="B55" s="3" t="s">
        <v>54</v>
      </c>
      <c r="M55" s="1" t="n">
        <v>55</v>
      </c>
    </row>
    <row r="56" customFormat="false" ht="17.25" hidden="false" customHeight="false" outlineLevel="0" collapsed="false">
      <c r="A56" s="2" t="s">
        <v>55</v>
      </c>
      <c r="M56" s="1" t="n">
        <v>56</v>
      </c>
    </row>
    <row r="57" customFormat="false" ht="13.5" hidden="false" customHeight="false" outlineLevel="0" collapsed="false">
      <c r="B57" s="3" t="s">
        <v>56</v>
      </c>
      <c r="M57" s="1" t="n">
        <v>57</v>
      </c>
    </row>
    <row r="58" customFormat="false" ht="13.5" hidden="false" customHeight="false" outlineLevel="0" collapsed="false">
      <c r="B58" s="3" t="s">
        <v>57</v>
      </c>
      <c r="M58" s="1" t="n">
        <v>58</v>
      </c>
    </row>
    <row r="59" customFormat="false" ht="13.5" hidden="false" customHeight="false" outlineLevel="0" collapsed="false">
      <c r="B59" s="3" t="s">
        <v>58</v>
      </c>
      <c r="M59" s="1" t="n">
        <v>59</v>
      </c>
    </row>
    <row r="60" customFormat="false" ht="17.25" hidden="false" customHeight="false" outlineLevel="0" collapsed="false">
      <c r="A60" s="2" t="s">
        <v>59</v>
      </c>
      <c r="M60" s="1" t="n">
        <v>61</v>
      </c>
    </row>
    <row r="61" customFormat="false" ht="13.5" hidden="false" customHeight="false" outlineLevel="0" collapsed="false">
      <c r="B61" s="3" t="s">
        <v>60</v>
      </c>
      <c r="M61" s="1" t="n">
        <v>62</v>
      </c>
    </row>
    <row r="62" customFormat="false" ht="13.5" hidden="false" customHeight="false" outlineLevel="0" collapsed="false">
      <c r="B62" s="3" t="s">
        <v>61</v>
      </c>
      <c r="M62" s="1" t="n">
        <v>63</v>
      </c>
    </row>
    <row r="63" customFormat="false" ht="17.25" hidden="false" customHeight="false" outlineLevel="0" collapsed="false">
      <c r="A63" s="2" t="s">
        <v>62</v>
      </c>
      <c r="M63" s="1" t="n">
        <v>64</v>
      </c>
    </row>
    <row r="64" customFormat="false" ht="13.5" hidden="false" customHeight="false" outlineLevel="0" collapsed="false">
      <c r="B64" s="3" t="s">
        <v>63</v>
      </c>
      <c r="M64" s="1" t="n">
        <v>65</v>
      </c>
    </row>
    <row r="65" customFormat="false" ht="13.5" hidden="false" customHeight="false" outlineLevel="0" collapsed="false">
      <c r="B65" s="3" t="s">
        <v>64</v>
      </c>
      <c r="M65" s="1" t="n">
        <v>66</v>
      </c>
    </row>
    <row r="66" customFormat="false" ht="17.25" hidden="false" customHeight="false" outlineLevel="0" collapsed="false">
      <c r="A66" s="2" t="s">
        <v>65</v>
      </c>
      <c r="B66" s="7"/>
      <c r="M66" s="1" t="n">
        <v>67</v>
      </c>
    </row>
    <row r="67" customFormat="false" ht="13.5" hidden="false" customHeight="false" outlineLevel="0" collapsed="false">
      <c r="B67" s="8" t="s">
        <v>66</v>
      </c>
      <c r="K67" s="9"/>
      <c r="M67" s="1" t="n">
        <v>68</v>
      </c>
    </row>
    <row r="68" customFormat="false" ht="13.5" hidden="false" customHeight="false" outlineLevel="0" collapsed="false">
      <c r="B68" s="3" t="s">
        <v>67</v>
      </c>
      <c r="K68" s="9"/>
      <c r="M68" s="1" t="n">
        <v>69</v>
      </c>
    </row>
    <row r="69" customFormat="false" ht="13.5" hidden="false" customHeight="false" outlineLevel="0" collapsed="false">
      <c r="B69" s="3" t="s">
        <v>68</v>
      </c>
      <c r="K69" s="9"/>
      <c r="M69" s="1" t="n">
        <v>70</v>
      </c>
    </row>
    <row r="70" customFormat="false" ht="17.25" hidden="false" customHeight="false" outlineLevel="0" collapsed="false">
      <c r="A70" s="2" t="s">
        <v>69</v>
      </c>
      <c r="K70" s="9"/>
      <c r="M70" s="1" t="n">
        <v>74</v>
      </c>
    </row>
    <row r="71" customFormat="false" ht="13.5" hidden="false" customHeight="false" outlineLevel="0" collapsed="false">
      <c r="B71" s="3" t="s">
        <v>70</v>
      </c>
      <c r="M71" s="1" t="n">
        <v>75</v>
      </c>
    </row>
    <row r="72" customFormat="false" ht="13.5" hidden="false" customHeight="false" outlineLevel="0" collapsed="false">
      <c r="A72" s="4"/>
      <c r="B72" s="3" t="s">
        <v>71</v>
      </c>
      <c r="M72" s="1" t="n">
        <v>76</v>
      </c>
    </row>
    <row r="73" customFormat="false" ht="17.25" hidden="false" customHeight="false" outlineLevel="0" collapsed="false">
      <c r="A73" s="2" t="s">
        <v>72</v>
      </c>
      <c r="M73" s="1" t="n">
        <v>79</v>
      </c>
    </row>
    <row r="74" customFormat="false" ht="13.5" hidden="false" customHeight="false" outlineLevel="0" collapsed="false">
      <c r="B74" s="3" t="s">
        <v>73</v>
      </c>
      <c r="M74" s="1" t="n">
        <v>80</v>
      </c>
    </row>
    <row r="75" customFormat="false" ht="13.5" hidden="false" customHeight="false" outlineLevel="0" collapsed="false">
      <c r="B75" s="8" t="s">
        <v>74</v>
      </c>
      <c r="M75" s="1" t="n">
        <v>81</v>
      </c>
    </row>
    <row r="76" customFormat="false" ht="17.25" hidden="false" customHeight="false" outlineLevel="0" collapsed="false">
      <c r="A76" s="2" t="s">
        <v>75</v>
      </c>
      <c r="M76" s="1" t="n">
        <v>82</v>
      </c>
    </row>
    <row r="77" customFormat="false" ht="13.5" hidden="false" customHeight="false" outlineLevel="0" collapsed="false">
      <c r="B77" s="3" t="s">
        <v>76</v>
      </c>
      <c r="M77" s="1" t="n">
        <v>83</v>
      </c>
    </row>
    <row r="78" customFormat="false" ht="13.5" hidden="false" customHeight="false" outlineLevel="0" collapsed="false">
      <c r="B78" s="3" t="s">
        <v>77</v>
      </c>
      <c r="M78" s="1" t="n">
        <v>84</v>
      </c>
    </row>
    <row r="79" customFormat="false" ht="17.25" hidden="false" customHeight="false" outlineLevel="0" collapsed="false">
      <c r="A79" s="2" t="s">
        <v>78</v>
      </c>
      <c r="B79" s="7"/>
      <c r="M79" s="1" t="n">
        <v>85</v>
      </c>
    </row>
    <row r="80" customFormat="false" ht="13.5" hidden="false" customHeight="false" outlineLevel="0" collapsed="false">
      <c r="B80" s="8" t="s">
        <v>79</v>
      </c>
      <c r="M80" s="1" t="n">
        <v>86</v>
      </c>
    </row>
    <row r="81" customFormat="false" ht="13.5" hidden="false" customHeight="false" outlineLevel="0" collapsed="false">
      <c r="A81" s="4"/>
      <c r="B81" s="8" t="s">
        <v>80</v>
      </c>
      <c r="M81" s="1" t="n">
        <v>87</v>
      </c>
    </row>
    <row r="82" customFormat="false" ht="17.25" hidden="false" customHeight="false" outlineLevel="0" collapsed="false">
      <c r="A82" s="2" t="s">
        <v>81</v>
      </c>
      <c r="B82" s="7"/>
      <c r="M82" s="1" t="n">
        <v>88</v>
      </c>
    </row>
    <row r="83" customFormat="false" ht="13.5" hidden="false" customHeight="false" outlineLevel="0" collapsed="false">
      <c r="B83" s="8" t="s">
        <v>82</v>
      </c>
      <c r="M83" s="1" t="n">
        <v>89</v>
      </c>
    </row>
    <row r="84" customFormat="false" ht="13.5" hidden="false" customHeight="false" outlineLevel="0" collapsed="false">
      <c r="B84" s="8"/>
      <c r="C84" s="6" t="s">
        <v>83</v>
      </c>
    </row>
    <row r="85" customFormat="false" ht="13.5" hidden="false" customHeight="false" outlineLevel="0" collapsed="false">
      <c r="B85" s="3" t="s">
        <v>84</v>
      </c>
      <c r="M85" s="1" t="n">
        <v>90</v>
      </c>
    </row>
    <row r="86" customFormat="false" ht="13.5" hidden="false" customHeight="false" outlineLevel="0" collapsed="false">
      <c r="B86" s="3"/>
      <c r="C86" s="6" t="s">
        <v>85</v>
      </c>
    </row>
    <row r="87" customFormat="false" ht="17.25" hidden="false" customHeight="false" outlineLevel="0" collapsed="false">
      <c r="A87" s="2" t="s">
        <v>86</v>
      </c>
      <c r="M87" s="1" t="n">
        <v>91</v>
      </c>
    </row>
    <row r="88" customFormat="false" ht="13.5" hidden="false" customHeight="false" outlineLevel="0" collapsed="false">
      <c r="B88" s="3" t="s">
        <v>87</v>
      </c>
      <c r="M88" s="1" t="n">
        <v>92</v>
      </c>
    </row>
    <row r="89" customFormat="false" ht="13.5" hidden="false" customHeight="false" outlineLevel="0" collapsed="false">
      <c r="B89" s="3"/>
      <c r="C89" s="6" t="s">
        <v>88</v>
      </c>
    </row>
    <row r="90" customFormat="false" ht="13.5" hidden="false" customHeight="false" outlineLevel="0" collapsed="false">
      <c r="B90" s="8" t="s">
        <v>89</v>
      </c>
      <c r="C90" s="7"/>
      <c r="M90" s="1" t="n">
        <v>93</v>
      </c>
    </row>
    <row r="91" customFormat="false" ht="13.5" hidden="false" customHeight="false" outlineLevel="0" collapsed="false">
      <c r="C91" s="6" t="s">
        <v>90</v>
      </c>
    </row>
    <row r="92" customFormat="false" ht="13.5" hidden="false" customHeight="false" outlineLevel="0" collapsed="false">
      <c r="M92" s="1" t="n">
        <v>6</v>
      </c>
    </row>
    <row r="93" customFormat="false" ht="13.5" hidden="false" customHeight="false" outlineLevel="0" collapsed="false">
      <c r="M93" s="1" t="n">
        <v>26</v>
      </c>
    </row>
    <row r="94" customFormat="false" ht="13.5" hidden="false" customHeight="false" outlineLevel="0" collapsed="false">
      <c r="M94" s="1" t="n">
        <v>49</v>
      </c>
    </row>
    <row r="95" customFormat="false" ht="13.5" hidden="false" customHeight="false" outlineLevel="0" collapsed="false">
      <c r="M95" s="1" t="n">
        <v>50</v>
      </c>
    </row>
    <row r="96" customFormat="false" ht="13.5" hidden="false" customHeight="false" outlineLevel="0" collapsed="false">
      <c r="M96" s="1" t="n">
        <v>60</v>
      </c>
    </row>
    <row r="97" customFormat="false" ht="13.5" hidden="false" customHeight="false" outlineLevel="0" collapsed="false">
      <c r="M97" s="1" t="n">
        <v>71</v>
      </c>
    </row>
    <row r="98" customFormat="false" ht="13.5" hidden="false" customHeight="false" outlineLevel="0" collapsed="false">
      <c r="M98" s="1" t="n">
        <v>72</v>
      </c>
    </row>
    <row r="99" customFormat="false" ht="13.5" hidden="false" customHeight="false" outlineLevel="0" collapsed="false">
      <c r="M99" s="1" t="n">
        <v>73</v>
      </c>
    </row>
    <row r="100" customFormat="false" ht="13.5" hidden="false" customHeight="false" outlineLevel="0" collapsed="false">
      <c r="M100" s="1" t="n">
        <v>77</v>
      </c>
    </row>
    <row r="101" customFormat="false" ht="13.5" hidden="false" customHeight="false" outlineLevel="0" collapsed="false">
      <c r="M101" s="1" t="n">
        <v>78</v>
      </c>
    </row>
    <row r="102" customFormat="false" ht="13.5" hidden="false" customHeight="false" outlineLevel="0" collapsed="false">
      <c r="M102" s="1" t="n">
        <v>94</v>
      </c>
    </row>
    <row r="103" customFormat="false" ht="13.5" hidden="false" customHeight="false" outlineLevel="0" collapsed="false">
      <c r="M103" s="1" t="n">
        <v>95</v>
      </c>
    </row>
    <row r="104" customFormat="false" ht="13.5" hidden="false" customHeight="false" outlineLevel="0" collapsed="false">
      <c r="M104" s="1" t="n">
        <v>96</v>
      </c>
    </row>
    <row r="105" customFormat="false" ht="13.5" hidden="false" customHeight="false" outlineLevel="0" collapsed="false">
      <c r="M105" s="1" t="n">
        <v>97</v>
      </c>
    </row>
    <row r="106" customFormat="false" ht="13.5" hidden="false" customHeight="false" outlineLevel="0" collapsed="false">
      <c r="M106" s="1" t="n">
        <v>98</v>
      </c>
    </row>
    <row r="107" customFormat="false" ht="13.5" hidden="false" customHeight="false" outlineLevel="0" collapsed="false">
      <c r="M107" s="1" t="n">
        <v>99</v>
      </c>
    </row>
    <row r="108" customFormat="false" ht="13.5" hidden="false" customHeight="false" outlineLevel="0" collapsed="false">
      <c r="M108" s="1" t="n">
        <v>100</v>
      </c>
    </row>
    <row r="109" customFormat="false" ht="13.5" hidden="false" customHeight="false" outlineLevel="0" collapsed="false">
      <c r="M109" s="1" t="n">
        <v>101</v>
      </c>
    </row>
    <row r="110" customFormat="false" ht="13.5" hidden="false" customHeight="false" outlineLevel="0" collapsed="false">
      <c r="M110" s="1" t="n">
        <v>102</v>
      </c>
    </row>
    <row r="111" customFormat="false" ht="13.5" hidden="false" customHeight="false" outlineLevel="0" collapsed="false">
      <c r="M111" s="1" t="n">
        <v>103</v>
      </c>
    </row>
    <row r="112" customFormat="false" ht="13.5" hidden="false" customHeight="false" outlineLevel="0" collapsed="false">
      <c r="M112" s="1" t="n">
        <v>104</v>
      </c>
    </row>
    <row r="113" customFormat="false" ht="13.5" hidden="false" customHeight="false" outlineLevel="0" collapsed="false">
      <c r="M113" s="1" t="n">
        <v>105</v>
      </c>
    </row>
    <row r="114" customFormat="false" ht="13.5" hidden="false" customHeight="false" outlineLevel="0" collapsed="false">
      <c r="M114" s="1" t="n">
        <v>106</v>
      </c>
    </row>
    <row r="115" customFormat="false" ht="13.5" hidden="false" customHeight="false" outlineLevel="0" collapsed="false">
      <c r="M115" s="1" t="n">
        <v>107</v>
      </c>
    </row>
    <row r="116" customFormat="false" ht="13.5" hidden="false" customHeight="false" outlineLevel="0" collapsed="false">
      <c r="M116" s="1" t="n">
        <v>108</v>
      </c>
    </row>
    <row r="117" customFormat="false" ht="13.5" hidden="false" customHeight="false" outlineLevel="0" collapsed="false">
      <c r="M117" s="1" t="n">
        <v>109</v>
      </c>
    </row>
    <row r="118" customFormat="false" ht="13.5" hidden="false" customHeight="false" outlineLevel="0" collapsed="false">
      <c r="M118" s="1" t="n">
        <v>110</v>
      </c>
    </row>
    <row r="119" customFormat="false" ht="13.5" hidden="false" customHeight="false" outlineLevel="0" collapsed="false">
      <c r="M119" s="1" t="n">
        <v>111</v>
      </c>
    </row>
    <row r="120" customFormat="false" ht="13.5" hidden="false" customHeight="false" outlineLevel="0" collapsed="false">
      <c r="M120" s="1" t="n">
        <v>112</v>
      </c>
    </row>
    <row r="121" customFormat="false" ht="13.5" hidden="false" customHeight="false" outlineLevel="0" collapsed="false">
      <c r="M121" s="1" t="n">
        <v>113</v>
      </c>
    </row>
    <row r="122" customFormat="false" ht="13.5" hidden="false" customHeight="false" outlineLevel="0" collapsed="false">
      <c r="M122" s="1" t="n">
        <v>114</v>
      </c>
    </row>
    <row r="123" customFormat="false" ht="13.5" hidden="false" customHeight="false" outlineLevel="0" collapsed="false">
      <c r="M123" s="1" t="n">
        <v>115</v>
      </c>
    </row>
    <row r="124" customFormat="false" ht="13.5" hidden="false" customHeight="false" outlineLevel="0" collapsed="false">
      <c r="B124" s="10"/>
      <c r="M124" s="1" t="n">
        <v>116</v>
      </c>
    </row>
    <row r="125" customFormat="false" ht="13.5" hidden="false" customHeight="false" outlineLevel="0" collapsed="false">
      <c r="M125" s="1" t="n">
        <v>117</v>
      </c>
    </row>
    <row r="126" customFormat="false" ht="13.5" hidden="false" customHeight="false" outlineLevel="0" collapsed="false">
      <c r="M126" s="1" t="n">
        <v>118</v>
      </c>
    </row>
    <row r="127" customFormat="false" ht="13.5" hidden="false" customHeight="false" outlineLevel="0" collapsed="false">
      <c r="B127" s="11"/>
      <c r="M127" s="1" t="n">
        <v>119</v>
      </c>
    </row>
    <row r="128" customFormat="false" ht="13.5" hidden="false" customHeight="false" outlineLevel="0" collapsed="false">
      <c r="M128" s="1" t="n">
        <v>120</v>
      </c>
    </row>
    <row r="129" customFormat="false" ht="13.5" hidden="false" customHeight="false" outlineLevel="0" collapsed="false">
      <c r="M129" s="1" t="n">
        <v>121</v>
      </c>
    </row>
    <row r="130" customFormat="false" ht="13.5" hidden="false" customHeight="false" outlineLevel="0" collapsed="false">
      <c r="B130" s="11"/>
      <c r="M130" s="1" t="n">
        <v>122</v>
      </c>
    </row>
    <row r="131" customFormat="false" ht="13.5" hidden="false" customHeight="false" outlineLevel="0" collapsed="false">
      <c r="M131" s="1" t="n">
        <v>123</v>
      </c>
    </row>
    <row r="132" customFormat="false" ht="13.5" hidden="false" customHeight="false" outlineLevel="0" collapsed="false">
      <c r="B132" s="10"/>
      <c r="M132" s="1" t="n">
        <v>124</v>
      </c>
    </row>
    <row r="133" customFormat="false" ht="13.5" hidden="false" customHeight="false" outlineLevel="0" collapsed="false">
      <c r="M133" s="1" t="n">
        <v>125</v>
      </c>
    </row>
    <row r="134" customFormat="false" ht="13.5" hidden="false" customHeight="false" outlineLevel="0" collapsed="false">
      <c r="B134" s="10"/>
      <c r="M134" s="1" t="n">
        <v>126</v>
      </c>
    </row>
    <row r="135" customFormat="false" ht="13.5" hidden="false" customHeight="false" outlineLevel="0" collapsed="false">
      <c r="M135" s="1" t="n">
        <v>127</v>
      </c>
    </row>
    <row r="136" customFormat="false" ht="13.5" hidden="false" customHeight="false" outlineLevel="0" collapsed="false">
      <c r="B136" s="10"/>
      <c r="M136" s="1" t="n">
        <v>128</v>
      </c>
    </row>
    <row r="137" customFormat="false" ht="13.5" hidden="false" customHeight="false" outlineLevel="0" collapsed="false">
      <c r="M137" s="1" t="n">
        <v>129</v>
      </c>
    </row>
    <row r="138" customFormat="false" ht="13.5" hidden="false" customHeight="false" outlineLevel="0" collapsed="false">
      <c r="B138" s="10"/>
      <c r="M138" s="1" t="n">
        <v>130</v>
      </c>
    </row>
    <row r="139" customFormat="false" ht="13.5" hidden="false" customHeight="false" outlineLevel="0" collapsed="false">
      <c r="M139" s="1" t="n">
        <v>131</v>
      </c>
    </row>
    <row r="140" customFormat="false" ht="13.5" hidden="false" customHeight="false" outlineLevel="0" collapsed="false">
      <c r="B140" s="11"/>
      <c r="M140" s="1" t="n">
        <v>132</v>
      </c>
    </row>
    <row r="141" customFormat="false" ht="13.5" hidden="false" customHeight="false" outlineLevel="0" collapsed="false">
      <c r="M141" s="1" t="n">
        <v>133</v>
      </c>
    </row>
    <row r="142" customFormat="false" ht="13.5" hidden="false" customHeight="false" outlineLevel="0" collapsed="false">
      <c r="M142" s="1" t="n">
        <v>134</v>
      </c>
    </row>
    <row r="143" customFormat="false" ht="13.5" hidden="false" customHeight="false" outlineLevel="0" collapsed="false">
      <c r="B143" s="10"/>
      <c r="M143" s="1" t="n">
        <v>135</v>
      </c>
    </row>
    <row r="144" customFormat="false" ht="13.5" hidden="false" customHeight="false" outlineLevel="0" collapsed="false">
      <c r="M144" s="1" t="n">
        <v>136</v>
      </c>
    </row>
    <row r="145" customFormat="false" ht="13.5" hidden="false" customHeight="false" outlineLevel="0" collapsed="false">
      <c r="M145" s="1" t="n">
        <v>137</v>
      </c>
    </row>
    <row r="146" customFormat="false" ht="13.5" hidden="false" customHeight="false" outlineLevel="0" collapsed="false">
      <c r="B146" s="10"/>
      <c r="M146" s="1" t="n">
        <v>138</v>
      </c>
    </row>
    <row r="147" customFormat="false" ht="13.5" hidden="false" customHeight="false" outlineLevel="0" collapsed="false">
      <c r="M147" s="1" t="n">
        <v>139</v>
      </c>
    </row>
    <row r="148" customFormat="false" ht="13.5" hidden="false" customHeight="false" outlineLevel="0" collapsed="false">
      <c r="M148" s="1" t="n">
        <v>140</v>
      </c>
    </row>
    <row r="149" customFormat="false" ht="13.5" hidden="false" customHeight="false" outlineLevel="0" collapsed="false">
      <c r="B149" s="10"/>
      <c r="M149" s="1" t="n">
        <v>141</v>
      </c>
    </row>
    <row r="150" customFormat="false" ht="13.5" hidden="false" customHeight="false" outlineLevel="0" collapsed="false">
      <c r="M150" s="1" t="n">
        <v>142</v>
      </c>
    </row>
    <row r="151" customFormat="false" ht="13.5" hidden="false" customHeight="false" outlineLevel="0" collapsed="false">
      <c r="B151" s="10"/>
      <c r="M151" s="1" t="n">
        <v>143</v>
      </c>
    </row>
    <row r="152" customFormat="false" ht="13.5" hidden="false" customHeight="false" outlineLevel="0" collapsed="false">
      <c r="M152" s="1" t="n">
        <v>144</v>
      </c>
    </row>
    <row r="153" customFormat="false" ht="13.5" hidden="false" customHeight="false" outlineLevel="0" collapsed="false">
      <c r="M153" s="1" t="n">
        <v>145</v>
      </c>
    </row>
    <row r="154" customFormat="false" ht="13.5" hidden="false" customHeight="false" outlineLevel="0" collapsed="false">
      <c r="B154" s="11"/>
      <c r="M154" s="1" t="n">
        <v>146</v>
      </c>
    </row>
    <row r="155" customFormat="false" ht="13.5" hidden="false" customHeight="false" outlineLevel="0" collapsed="false">
      <c r="M155" s="1" t="n">
        <v>147</v>
      </c>
    </row>
    <row r="156" customFormat="false" ht="13.5" hidden="false" customHeight="false" outlineLevel="0" collapsed="false">
      <c r="M156" s="1" t="n">
        <v>148</v>
      </c>
    </row>
    <row r="157" customFormat="false" ht="13.5" hidden="false" customHeight="false" outlineLevel="0" collapsed="false">
      <c r="B157" s="11"/>
      <c r="M157" s="1" t="n">
        <v>149</v>
      </c>
    </row>
    <row r="158" customFormat="false" ht="13.5" hidden="false" customHeight="false" outlineLevel="0" collapsed="false">
      <c r="M15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1" s="48" customFormat="true" ht="14.25" hidden="false" customHeight="false" outlineLevel="0" collapsed="false">
      <c r="C1" s="113"/>
      <c r="H1" s="35"/>
      <c r="J1" s="114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</row>
    <row r="2" s="48" customFormat="true" ht="17.25" hidden="false" customHeight="false" outlineLevel="0" collapsed="false">
      <c r="A2" s="2" t="s">
        <v>27</v>
      </c>
      <c r="C2" s="113"/>
      <c r="H2" s="35"/>
      <c r="J2" s="114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</row>
    <row r="3" s="48" customFormat="true" ht="15" hidden="false" customHeight="false" outlineLevel="0" collapsed="false">
      <c r="C3" s="113"/>
      <c r="H3" s="35"/>
      <c r="J3" s="114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</row>
    <row r="4" s="48" customFormat="true" ht="15" hidden="false" customHeight="false" outlineLevel="0" collapsed="false">
      <c r="C4" s="113"/>
      <c r="D4" s="19" t="s">
        <v>28</v>
      </c>
      <c r="E4" s="197"/>
      <c r="F4" s="197"/>
      <c r="G4" s="197"/>
      <c r="H4" s="263"/>
      <c r="I4" s="197"/>
      <c r="J4" s="198"/>
      <c r="K4" s="197"/>
      <c r="L4" s="197"/>
      <c r="M4" s="199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</row>
    <row r="5" s="48" customFormat="true" ht="14.25" hidden="false" customHeight="false" outlineLevel="0" collapsed="false">
      <c r="C5" s="113"/>
      <c r="D5" s="23" t="s">
        <v>29</v>
      </c>
      <c r="H5" s="35"/>
      <c r="J5" s="114"/>
      <c r="M5" s="264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</row>
    <row r="6" s="48" customFormat="true" ht="15" hidden="false" customHeight="false" outlineLevel="0" collapsed="false">
      <c r="C6" s="113"/>
      <c r="D6" s="25" t="s">
        <v>30</v>
      </c>
      <c r="E6" s="200"/>
      <c r="F6" s="200"/>
      <c r="G6" s="200"/>
      <c r="H6" s="265"/>
      <c r="I6" s="200"/>
      <c r="J6" s="201"/>
      <c r="K6" s="200"/>
      <c r="L6" s="200"/>
      <c r="M6" s="20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</row>
    <row r="7" s="48" customFormat="true" ht="15.75" hidden="false" customHeight="false" outlineLevel="0" collapsed="false">
      <c r="C7" s="113"/>
      <c r="H7" s="35"/>
      <c r="J7" s="114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</row>
    <row r="8" s="35" customFormat="true" ht="15" hidden="false" customHeight="false" outlineLevel="0" collapsed="false">
      <c r="A8" s="173" t="s">
        <v>91</v>
      </c>
      <c r="B8" s="173" t="s">
        <v>91</v>
      </c>
      <c r="C8" s="174" t="s">
        <v>93</v>
      </c>
      <c r="D8" s="174" t="s">
        <v>94</v>
      </c>
      <c r="E8" s="174" t="s">
        <v>95</v>
      </c>
      <c r="F8" s="174" t="s">
        <v>96</v>
      </c>
      <c r="G8" s="174" t="s">
        <v>97</v>
      </c>
      <c r="H8" s="174" t="s">
        <v>98</v>
      </c>
      <c r="I8" s="174" t="s">
        <v>99</v>
      </c>
      <c r="J8" s="175" t="s">
        <v>100</v>
      </c>
      <c r="K8" s="174" t="s">
        <v>101</v>
      </c>
      <c r="L8" s="174" t="s">
        <v>102</v>
      </c>
      <c r="M8" s="176" t="s">
        <v>103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</row>
    <row r="9" s="7" customFormat="true" ht="13.5" hidden="false" customHeight="false" outlineLevel="0" collapsed="false">
      <c r="A9" s="115" t="s">
        <v>104</v>
      </c>
      <c r="B9" s="120" t="n">
        <f aca="false">RANK(D9,$D$9:$D$32,0)</f>
        <v>1</v>
      </c>
      <c r="C9" s="266" t="s">
        <v>494</v>
      </c>
      <c r="D9" s="117" t="n">
        <v>191</v>
      </c>
      <c r="E9" s="118"/>
      <c r="F9" s="129" t="s">
        <v>495</v>
      </c>
      <c r="G9" s="120" t="s">
        <v>496</v>
      </c>
      <c r="H9" s="119" t="n">
        <v>3</v>
      </c>
      <c r="I9" s="119" t="s">
        <v>108</v>
      </c>
      <c r="J9" s="121" t="n">
        <v>7.28</v>
      </c>
      <c r="K9" s="122" t="s">
        <v>113</v>
      </c>
      <c r="L9" s="123" t="s">
        <v>114</v>
      </c>
      <c r="M9" s="17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7" customFormat="true" ht="13.5" hidden="false" customHeight="false" outlineLevel="0" collapsed="false">
      <c r="A10" s="125" t="s">
        <v>110</v>
      </c>
      <c r="B10" s="130" t="n">
        <f aca="false">RANK(D10,$D$9:$D$32,0)</f>
        <v>2</v>
      </c>
      <c r="C10" s="267" t="s">
        <v>494</v>
      </c>
      <c r="D10" s="127" t="n">
        <v>189</v>
      </c>
      <c r="E10" s="128"/>
      <c r="F10" s="129" t="s">
        <v>497</v>
      </c>
      <c r="G10" s="130" t="s">
        <v>498</v>
      </c>
      <c r="H10" s="129" t="n">
        <v>3</v>
      </c>
      <c r="I10" s="129" t="s">
        <v>108</v>
      </c>
      <c r="J10" s="131" t="n">
        <v>7.29</v>
      </c>
      <c r="K10" s="132" t="s">
        <v>113</v>
      </c>
      <c r="L10" s="133" t="s">
        <v>114</v>
      </c>
      <c r="M10" s="13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7" customFormat="true" ht="13.5" hidden="false" customHeight="false" outlineLevel="0" collapsed="false">
      <c r="A11" s="135" t="s">
        <v>115</v>
      </c>
      <c r="B11" s="130" t="n">
        <f aca="false">RANK(D11,$D$9:$D$32,0)</f>
        <v>3</v>
      </c>
      <c r="C11" s="267" t="s">
        <v>494</v>
      </c>
      <c r="D11" s="127" t="n">
        <v>186</v>
      </c>
      <c r="E11" s="128"/>
      <c r="F11" s="129" t="s">
        <v>499</v>
      </c>
      <c r="G11" s="130" t="s">
        <v>202</v>
      </c>
      <c r="H11" s="129" t="n">
        <v>3</v>
      </c>
      <c r="I11" s="129" t="s">
        <v>108</v>
      </c>
      <c r="J11" s="131" t="n">
        <v>7.18</v>
      </c>
      <c r="K11" s="138" t="s">
        <v>282</v>
      </c>
      <c r="L11" s="133" t="s">
        <v>225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7" customFormat="true" ht="13.5" hidden="false" customHeight="false" outlineLevel="0" collapsed="false">
      <c r="A12" s="135" t="s">
        <v>115</v>
      </c>
      <c r="B12" s="161" t="n">
        <f aca="false">RANK(D12,$D$9:$D$32,0)</f>
        <v>3</v>
      </c>
      <c r="C12" s="267" t="s">
        <v>494</v>
      </c>
      <c r="D12" s="127" t="n">
        <v>186</v>
      </c>
      <c r="E12" s="128"/>
      <c r="F12" s="129" t="s">
        <v>500</v>
      </c>
      <c r="G12" s="130" t="s">
        <v>501</v>
      </c>
      <c r="H12" s="129" t="n">
        <v>3</v>
      </c>
      <c r="I12" s="40" t="s">
        <v>134</v>
      </c>
      <c r="J12" s="136" t="n">
        <v>9.26</v>
      </c>
      <c r="K12" s="132" t="s">
        <v>502</v>
      </c>
      <c r="L12" s="133" t="s">
        <v>503</v>
      </c>
      <c r="M12" s="13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7" customFormat="true" ht="13.5" hidden="false" customHeight="false" outlineLevel="0" collapsed="false">
      <c r="A13" s="139" t="s">
        <v>123</v>
      </c>
      <c r="B13" s="163" t="n">
        <f aca="false">RANK(D13,$D$9:$D$32,0)</f>
        <v>5</v>
      </c>
      <c r="C13" s="268" t="s">
        <v>494</v>
      </c>
      <c r="D13" s="140" t="n">
        <v>184</v>
      </c>
      <c r="E13" s="141"/>
      <c r="F13" s="142" t="s">
        <v>504</v>
      </c>
      <c r="G13" s="143" t="s">
        <v>289</v>
      </c>
      <c r="H13" s="142" t="n">
        <v>3</v>
      </c>
      <c r="I13" s="80" t="s">
        <v>108</v>
      </c>
      <c r="J13" s="144" t="n">
        <v>6.15</v>
      </c>
      <c r="K13" s="145" t="s">
        <v>505</v>
      </c>
      <c r="L13" s="146" t="s">
        <v>407</v>
      </c>
      <c r="M13" s="14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7" customFormat="true" ht="13.5" hidden="false" customHeight="false" outlineLevel="0" collapsed="false">
      <c r="A14" s="148" t="s">
        <v>129</v>
      </c>
      <c r="B14" s="151" t="n">
        <f aca="false">RANK(D14,$D$9:$D$32,0)</f>
        <v>6</v>
      </c>
      <c r="C14" s="269" t="s">
        <v>494</v>
      </c>
      <c r="D14" s="149" t="n">
        <v>181</v>
      </c>
      <c r="E14" s="150"/>
      <c r="F14" s="92" t="s">
        <v>506</v>
      </c>
      <c r="G14" s="151" t="s">
        <v>507</v>
      </c>
      <c r="H14" s="92" t="n">
        <v>3</v>
      </c>
      <c r="I14" s="92" t="s">
        <v>126</v>
      </c>
      <c r="J14" s="152" t="n">
        <v>8.06</v>
      </c>
      <c r="K14" s="153" t="s">
        <v>118</v>
      </c>
      <c r="L14" s="154" t="s">
        <v>119</v>
      </c>
      <c r="M14" s="15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7" customFormat="true" ht="13.5" hidden="false" customHeight="false" outlineLevel="0" collapsed="false">
      <c r="A15" s="135" t="s">
        <v>129</v>
      </c>
      <c r="B15" s="130" t="n">
        <f aca="false">RANK(D15,$D$9:$D$32,0)</f>
        <v>6</v>
      </c>
      <c r="C15" s="267" t="s">
        <v>494</v>
      </c>
      <c r="D15" s="127" t="n">
        <v>181</v>
      </c>
      <c r="E15" s="128"/>
      <c r="F15" s="129" t="s">
        <v>508</v>
      </c>
      <c r="G15" s="130" t="s">
        <v>509</v>
      </c>
      <c r="H15" s="129" t="n">
        <v>3</v>
      </c>
      <c r="I15" s="129" t="s">
        <v>108</v>
      </c>
      <c r="J15" s="131" t="n">
        <v>8.06</v>
      </c>
      <c r="K15" s="132" t="s">
        <v>118</v>
      </c>
      <c r="L15" s="133" t="s">
        <v>119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7" customFormat="true" ht="13.5" hidden="false" customHeight="false" outlineLevel="0" collapsed="false">
      <c r="A16" s="135" t="s">
        <v>137</v>
      </c>
      <c r="B16" s="130" t="n">
        <f aca="false">RANK(D16,$D$9:$D$32,0)</f>
        <v>8</v>
      </c>
      <c r="C16" s="267" t="s">
        <v>494</v>
      </c>
      <c r="D16" s="127" t="n">
        <v>180</v>
      </c>
      <c r="E16" s="128"/>
      <c r="F16" s="129" t="s">
        <v>510</v>
      </c>
      <c r="G16" s="130" t="s">
        <v>511</v>
      </c>
      <c r="H16" s="129" t="n">
        <v>3</v>
      </c>
      <c r="I16" s="129" t="s">
        <v>126</v>
      </c>
      <c r="J16" s="131" t="n">
        <v>8.06</v>
      </c>
      <c r="K16" s="132" t="s">
        <v>118</v>
      </c>
      <c r="L16" s="133" t="s">
        <v>119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7" customFormat="true" ht="13.5" hidden="false" customHeight="false" outlineLevel="0" collapsed="false">
      <c r="A17" s="125" t="s">
        <v>137</v>
      </c>
      <c r="B17" s="130" t="n">
        <f aca="false">RANK(D17,$D$9:$D$32,0)</f>
        <v>8</v>
      </c>
      <c r="C17" s="267" t="s">
        <v>494</v>
      </c>
      <c r="D17" s="127" t="n">
        <v>180</v>
      </c>
      <c r="E17" s="128"/>
      <c r="F17" s="129" t="s">
        <v>512</v>
      </c>
      <c r="G17" s="130" t="s">
        <v>513</v>
      </c>
      <c r="H17" s="129" t="n">
        <v>3</v>
      </c>
      <c r="I17" s="129" t="s">
        <v>126</v>
      </c>
      <c r="J17" s="131" t="n">
        <v>8.06</v>
      </c>
      <c r="K17" s="132" t="s">
        <v>118</v>
      </c>
      <c r="L17" s="133" t="s">
        <v>119</v>
      </c>
      <c r="M17" s="13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7" customFormat="true" ht="13.5" hidden="false" customHeight="false" outlineLevel="0" collapsed="false">
      <c r="A18" s="139" t="s">
        <v>143</v>
      </c>
      <c r="B18" s="143" t="n">
        <f aca="false">RANK(D18,$D$9:$D$32,0)</f>
        <v>10</v>
      </c>
      <c r="C18" s="268" t="s">
        <v>494</v>
      </c>
      <c r="D18" s="140" t="n">
        <v>177</v>
      </c>
      <c r="E18" s="141"/>
      <c r="F18" s="142" t="s">
        <v>514</v>
      </c>
      <c r="G18" s="143" t="s">
        <v>263</v>
      </c>
      <c r="H18" s="142" t="n">
        <v>2</v>
      </c>
      <c r="I18" s="142" t="s">
        <v>134</v>
      </c>
      <c r="J18" s="156" t="n">
        <v>9.03</v>
      </c>
      <c r="K18" s="157" t="s">
        <v>401</v>
      </c>
      <c r="L18" s="146" t="s">
        <v>402</v>
      </c>
      <c r="M18" s="15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7" customFormat="true" ht="13.5" hidden="false" customHeight="false" outlineLevel="0" collapsed="false">
      <c r="A19" s="159" t="s">
        <v>143</v>
      </c>
      <c r="B19" s="151" t="n">
        <f aca="false">RANK(D19,$D$9:$D$32,0)</f>
        <v>10</v>
      </c>
      <c r="C19" s="269" t="s">
        <v>494</v>
      </c>
      <c r="D19" s="149" t="n">
        <v>177</v>
      </c>
      <c r="E19" s="150"/>
      <c r="F19" s="92" t="s">
        <v>515</v>
      </c>
      <c r="G19" s="151" t="s">
        <v>263</v>
      </c>
      <c r="H19" s="92" t="n">
        <v>2</v>
      </c>
      <c r="I19" s="92" t="s">
        <v>134</v>
      </c>
      <c r="J19" s="152" t="n">
        <v>9.03</v>
      </c>
      <c r="K19" s="153" t="s">
        <v>401</v>
      </c>
      <c r="L19" s="154" t="s">
        <v>402</v>
      </c>
      <c r="M19" s="15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7" customFormat="true" ht="13.5" hidden="false" customHeight="false" outlineLevel="0" collapsed="false">
      <c r="A20" s="125" t="s">
        <v>151</v>
      </c>
      <c r="B20" s="130" t="n">
        <f aca="false">RANK(D20,$D$9:$D$32,0)</f>
        <v>12</v>
      </c>
      <c r="C20" s="267" t="s">
        <v>494</v>
      </c>
      <c r="D20" s="127" t="n">
        <v>176</v>
      </c>
      <c r="E20" s="128"/>
      <c r="F20" s="129" t="s">
        <v>516</v>
      </c>
      <c r="G20" s="130" t="s">
        <v>271</v>
      </c>
      <c r="H20" s="129" t="n">
        <v>3</v>
      </c>
      <c r="I20" s="129" t="s">
        <v>146</v>
      </c>
      <c r="J20" s="131" t="n">
        <v>7.12</v>
      </c>
      <c r="K20" s="132" t="s">
        <v>217</v>
      </c>
      <c r="L20" s="133" t="s">
        <v>200</v>
      </c>
      <c r="M20" s="13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7" customFormat="true" ht="13.5" hidden="false" customHeight="false" outlineLevel="0" collapsed="false">
      <c r="A21" s="125" t="s">
        <v>151</v>
      </c>
      <c r="B21" s="161" t="n">
        <f aca="false">RANK(D21,$D$9:$D$32,0)</f>
        <v>12</v>
      </c>
      <c r="C21" s="267" t="s">
        <v>494</v>
      </c>
      <c r="D21" s="127" t="n">
        <v>176</v>
      </c>
      <c r="E21" s="128"/>
      <c r="F21" s="129" t="s">
        <v>106</v>
      </c>
      <c r="G21" s="130" t="s">
        <v>107</v>
      </c>
      <c r="H21" s="129" t="n">
        <v>3</v>
      </c>
      <c r="I21" s="40" t="s">
        <v>108</v>
      </c>
      <c r="J21" s="136" t="n">
        <v>7.28</v>
      </c>
      <c r="K21" s="132" t="s">
        <v>113</v>
      </c>
      <c r="L21" s="133" t="s">
        <v>114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7" customFormat="true" ht="13.5" hidden="false" customHeight="false" outlineLevel="0" collapsed="false">
      <c r="A22" s="125" t="s">
        <v>159</v>
      </c>
      <c r="B22" s="161" t="n">
        <f aca="false">RANK(D22,$D$9:$D$32,0)</f>
        <v>14</v>
      </c>
      <c r="C22" s="267" t="s">
        <v>494</v>
      </c>
      <c r="D22" s="127" t="n">
        <v>175</v>
      </c>
      <c r="E22" s="128"/>
      <c r="F22" s="40" t="s">
        <v>517</v>
      </c>
      <c r="G22" s="161" t="s">
        <v>518</v>
      </c>
      <c r="H22" s="40" t="n">
        <v>2</v>
      </c>
      <c r="I22" s="40" t="s">
        <v>108</v>
      </c>
      <c r="J22" s="131" t="n">
        <v>7.03</v>
      </c>
      <c r="K22" s="138" t="s">
        <v>109</v>
      </c>
      <c r="L22" s="162" t="s">
        <v>108</v>
      </c>
      <c r="M22" s="13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7" customFormat="true" ht="13.5" hidden="false" customHeight="false" outlineLevel="0" collapsed="false">
      <c r="A23" s="270" t="s">
        <v>159</v>
      </c>
      <c r="B23" s="163" t="n">
        <f aca="false">RANK(D23,$D$9:$D$32,0)</f>
        <v>14</v>
      </c>
      <c r="C23" s="268" t="s">
        <v>494</v>
      </c>
      <c r="D23" s="140" t="n">
        <v>175</v>
      </c>
      <c r="E23" s="141"/>
      <c r="F23" s="80" t="s">
        <v>519</v>
      </c>
      <c r="G23" s="163" t="s">
        <v>284</v>
      </c>
      <c r="H23" s="80" t="n">
        <v>3</v>
      </c>
      <c r="I23" s="80" t="s">
        <v>126</v>
      </c>
      <c r="J23" s="156" t="n">
        <v>7.19</v>
      </c>
      <c r="K23" s="157" t="s">
        <v>285</v>
      </c>
      <c r="L23" s="164" t="s">
        <v>126</v>
      </c>
      <c r="M23" s="14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7" customFormat="true" ht="13.5" hidden="false" customHeight="false" outlineLevel="0" collapsed="false">
      <c r="A24" s="159" t="s">
        <v>159</v>
      </c>
      <c r="B24" s="271" t="n">
        <f aca="false">RANK(D24,$D$9:$D$32,0)</f>
        <v>14</v>
      </c>
      <c r="C24" s="269" t="s">
        <v>494</v>
      </c>
      <c r="D24" s="149" t="n">
        <v>175</v>
      </c>
      <c r="E24" s="150"/>
      <c r="F24" s="272" t="s">
        <v>520</v>
      </c>
      <c r="G24" s="273" t="s">
        <v>521</v>
      </c>
      <c r="H24" s="272" t="n">
        <v>3</v>
      </c>
      <c r="I24" s="272" t="s">
        <v>108</v>
      </c>
      <c r="J24" s="152" t="n">
        <v>7.29</v>
      </c>
      <c r="K24" s="274" t="s">
        <v>113</v>
      </c>
      <c r="L24" s="275" t="s">
        <v>114</v>
      </c>
      <c r="M24" s="27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" customFormat="true" ht="13.5" hidden="false" customHeight="false" outlineLevel="0" collapsed="false">
      <c r="A25" s="135" t="s">
        <v>159</v>
      </c>
      <c r="B25" s="161" t="n">
        <f aca="false">RANK(D25,$D$9:$D$32,0)</f>
        <v>14</v>
      </c>
      <c r="C25" s="267" t="s">
        <v>494</v>
      </c>
      <c r="D25" s="127" t="n">
        <v>175</v>
      </c>
      <c r="E25" s="128"/>
      <c r="F25" s="40" t="s">
        <v>522</v>
      </c>
      <c r="G25" s="161" t="s">
        <v>309</v>
      </c>
      <c r="H25" s="40" t="n">
        <v>3</v>
      </c>
      <c r="I25" s="40" t="s">
        <v>134</v>
      </c>
      <c r="J25" s="131" t="n">
        <v>9.26</v>
      </c>
      <c r="K25" s="138" t="s">
        <v>502</v>
      </c>
      <c r="L25" s="162" t="s">
        <v>503</v>
      </c>
      <c r="M25" s="13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" customFormat="true" ht="13.5" hidden="false" customHeight="false" outlineLevel="0" collapsed="false">
      <c r="A26" s="125" t="s">
        <v>169</v>
      </c>
      <c r="B26" s="161" t="n">
        <f aca="false">RANK(D26,$D$9:$D$32,0)</f>
        <v>18</v>
      </c>
      <c r="C26" s="267" t="s">
        <v>494</v>
      </c>
      <c r="D26" s="127" t="n">
        <v>174</v>
      </c>
      <c r="E26" s="128"/>
      <c r="F26" s="129" t="s">
        <v>523</v>
      </c>
      <c r="G26" s="130" t="s">
        <v>524</v>
      </c>
      <c r="H26" s="129" t="n">
        <v>3</v>
      </c>
      <c r="I26" s="40" t="s">
        <v>146</v>
      </c>
      <c r="J26" s="136" t="n">
        <v>6.29</v>
      </c>
      <c r="K26" s="132" t="s">
        <v>525</v>
      </c>
      <c r="L26" s="133" t="s">
        <v>200</v>
      </c>
      <c r="M26" s="137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" customFormat="true" ht="13.5" hidden="false" customHeight="false" outlineLevel="0" collapsed="false">
      <c r="A27" s="125" t="s">
        <v>171</v>
      </c>
      <c r="B27" s="161" t="n">
        <f aca="false">RANK(D27,$D$9:$D$32,0)</f>
        <v>19</v>
      </c>
      <c r="C27" s="267" t="s">
        <v>494</v>
      </c>
      <c r="D27" s="127" t="n">
        <v>173</v>
      </c>
      <c r="E27" s="128"/>
      <c r="F27" s="40" t="s">
        <v>526</v>
      </c>
      <c r="G27" s="161" t="s">
        <v>527</v>
      </c>
      <c r="H27" s="40" t="n">
        <v>3</v>
      </c>
      <c r="I27" s="40" t="s">
        <v>108</v>
      </c>
      <c r="J27" s="131" t="n">
        <v>7.03</v>
      </c>
      <c r="K27" s="138" t="s">
        <v>346</v>
      </c>
      <c r="L27" s="162" t="s">
        <v>292</v>
      </c>
      <c r="M27" s="13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7" customFormat="true" ht="13.5" hidden="false" customHeight="false" outlineLevel="0" collapsed="false">
      <c r="A28" s="270" t="s">
        <v>171</v>
      </c>
      <c r="B28" s="143" t="n">
        <f aca="false">RANK(D28,$D$9:$D$32,0)</f>
        <v>19</v>
      </c>
      <c r="C28" s="268" t="s">
        <v>494</v>
      </c>
      <c r="D28" s="140" t="n">
        <v>173</v>
      </c>
      <c r="E28" s="141"/>
      <c r="F28" s="142" t="s">
        <v>528</v>
      </c>
      <c r="G28" s="143" t="s">
        <v>529</v>
      </c>
      <c r="H28" s="142" t="n">
        <v>2</v>
      </c>
      <c r="I28" s="142" t="s">
        <v>108</v>
      </c>
      <c r="J28" s="156" t="n">
        <v>7.03</v>
      </c>
      <c r="K28" s="145" t="s">
        <v>530</v>
      </c>
      <c r="L28" s="146" t="s">
        <v>225</v>
      </c>
      <c r="M28" s="15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48" customFormat="true" ht="14.25" hidden="false" customHeight="false" outlineLevel="0" collapsed="false">
      <c r="A29" s="148" t="s">
        <v>171</v>
      </c>
      <c r="B29" s="151" t="n">
        <f aca="false">RANK(D29,$D$9:$D$32,0)</f>
        <v>19</v>
      </c>
      <c r="C29" s="269" t="s">
        <v>494</v>
      </c>
      <c r="D29" s="149" t="n">
        <v>173</v>
      </c>
      <c r="E29" s="150"/>
      <c r="F29" s="92" t="s">
        <v>531</v>
      </c>
      <c r="G29" s="151" t="s">
        <v>532</v>
      </c>
      <c r="H29" s="92" t="n">
        <v>3</v>
      </c>
      <c r="I29" s="92" t="s">
        <v>134</v>
      </c>
      <c r="J29" s="152" t="n">
        <v>8.28</v>
      </c>
      <c r="K29" s="153" t="s">
        <v>533</v>
      </c>
      <c r="L29" s="154" t="s">
        <v>534</v>
      </c>
      <c r="M29" s="155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</row>
    <row r="30" customFormat="false" ht="15" hidden="false" customHeight="false" outlineLevel="0" collapsed="false">
      <c r="A30" s="125" t="s">
        <v>171</v>
      </c>
      <c r="B30" s="161" t="n">
        <f aca="false">RANK(D30,$D$9:$D$32,0)</f>
        <v>19</v>
      </c>
      <c r="C30" s="267" t="s">
        <v>494</v>
      </c>
      <c r="D30" s="127" t="n">
        <v>173</v>
      </c>
      <c r="E30" s="128"/>
      <c r="F30" s="40" t="s">
        <v>535</v>
      </c>
      <c r="G30" s="161" t="s">
        <v>383</v>
      </c>
      <c r="H30" s="40" t="n">
        <v>2</v>
      </c>
      <c r="I30" s="40" t="s">
        <v>134</v>
      </c>
      <c r="J30" s="131" t="n">
        <v>9.26</v>
      </c>
      <c r="K30" s="138" t="s">
        <v>502</v>
      </c>
      <c r="L30" s="162" t="s">
        <v>503</v>
      </c>
      <c r="M30" s="137"/>
    </row>
    <row r="31" customFormat="false" ht="15.75" hidden="false" customHeight="false" outlineLevel="0" collapsed="false">
      <c r="A31" s="277" t="s">
        <v>171</v>
      </c>
      <c r="B31" s="52" t="n">
        <f aca="false">RANK(D31,$D$9:$D$32,0)</f>
        <v>19</v>
      </c>
      <c r="C31" s="278" t="s">
        <v>494</v>
      </c>
      <c r="D31" s="278" t="n">
        <v>173</v>
      </c>
      <c r="E31" s="279"/>
      <c r="F31" s="55" t="s">
        <v>536</v>
      </c>
      <c r="G31" s="280" t="s">
        <v>394</v>
      </c>
      <c r="H31" s="55" t="n">
        <v>2</v>
      </c>
      <c r="I31" s="55" t="s">
        <v>108</v>
      </c>
      <c r="J31" s="281" t="n">
        <v>10.12</v>
      </c>
      <c r="K31" s="282" t="s">
        <v>537</v>
      </c>
      <c r="L31" s="283" t="s">
        <v>114</v>
      </c>
      <c r="M31" s="284"/>
    </row>
    <row r="32" customFormat="false" ht="16.5" hidden="false" customHeight="false" outlineLevel="0" collapsed="false">
      <c r="A32" s="195" t="n">
        <v>24</v>
      </c>
      <c r="B32" s="182"/>
      <c r="C32" s="182"/>
      <c r="D32" s="183" t="n">
        <v>170</v>
      </c>
      <c r="E32" s="184"/>
      <c r="F32" s="185" t="s">
        <v>193</v>
      </c>
      <c r="G32" s="186" t="s">
        <v>194</v>
      </c>
      <c r="H32" s="185" t="n">
        <v>3</v>
      </c>
      <c r="I32" s="185" t="s">
        <v>154</v>
      </c>
      <c r="J32" s="187" t="n">
        <v>5.05</v>
      </c>
      <c r="K32" s="188" t="s">
        <v>538</v>
      </c>
      <c r="L32" s="189" t="s">
        <v>179</v>
      </c>
      <c r="M32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31</v>
      </c>
    </row>
    <row r="3" customFormat="false" ht="15.75" hidden="false" customHeight="false" outlineLevel="0" collapsed="false">
      <c r="D3" s="16"/>
      <c r="E3" s="16"/>
      <c r="F3" s="16"/>
      <c r="G3" s="16"/>
      <c r="H3" s="17"/>
      <c r="I3" s="16"/>
      <c r="J3" s="16"/>
      <c r="K3" s="16"/>
      <c r="L3" s="16"/>
      <c r="M3" s="16"/>
    </row>
    <row r="4" customFormat="false" ht="15.75" hidden="false" customHeight="false" outlineLevel="0" collapsed="false">
      <c r="C4" s="16"/>
      <c r="D4" s="19" t="s">
        <v>32</v>
      </c>
      <c r="E4" s="20"/>
      <c r="F4" s="20"/>
      <c r="G4" s="20"/>
      <c r="H4" s="21"/>
      <c r="I4" s="20"/>
      <c r="J4" s="20"/>
      <c r="K4" s="20"/>
      <c r="L4" s="20"/>
      <c r="M4" s="22"/>
    </row>
    <row r="5" customFormat="false" ht="15.75" hidden="false" customHeight="false" outlineLevel="0" collapsed="false">
      <c r="C5" s="16"/>
      <c r="D5" s="25" t="s">
        <v>33</v>
      </c>
      <c r="E5" s="26"/>
      <c r="F5" s="26"/>
      <c r="G5" s="26"/>
      <c r="H5" s="27"/>
      <c r="I5" s="26"/>
      <c r="J5" s="26"/>
      <c r="K5" s="26"/>
      <c r="L5" s="26"/>
      <c r="M5" s="28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</row>
    <row r="7" s="35" customFormat="true" ht="15" hidden="false" customHeight="false" outlineLevel="0" collapsed="false">
      <c r="A7" s="173" t="s">
        <v>91</v>
      </c>
      <c r="B7" s="173" t="s">
        <v>92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</row>
    <row r="8" s="7" customFormat="true" ht="13.5" hidden="false" customHeight="false" outlineLevel="0" collapsed="false">
      <c r="A8" s="115" t="s">
        <v>104</v>
      </c>
      <c r="B8" s="120" t="n">
        <f aca="false">RANK(D8,$D$8:$D$27)</f>
        <v>1</v>
      </c>
      <c r="C8" s="266" t="s">
        <v>539</v>
      </c>
      <c r="D8" s="117" t="n">
        <v>420</v>
      </c>
      <c r="E8" s="118"/>
      <c r="F8" s="119" t="s">
        <v>540</v>
      </c>
      <c r="G8" s="120" t="s">
        <v>541</v>
      </c>
      <c r="H8" s="119" t="n">
        <v>3</v>
      </c>
      <c r="I8" s="119" t="s">
        <v>108</v>
      </c>
      <c r="J8" s="121" t="n">
        <v>8.06</v>
      </c>
      <c r="K8" s="122" t="s">
        <v>118</v>
      </c>
      <c r="L8" s="123" t="s">
        <v>119</v>
      </c>
      <c r="M8" s="1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7" customFormat="true" ht="13.5" hidden="false" customHeight="false" outlineLevel="0" collapsed="false">
      <c r="A9" s="125" t="s">
        <v>110</v>
      </c>
      <c r="B9" s="130" t="n">
        <f aca="false">RANK(D9,$D$8:$D$27)</f>
        <v>2</v>
      </c>
      <c r="C9" s="267" t="s">
        <v>539</v>
      </c>
      <c r="D9" s="127" t="n">
        <v>400</v>
      </c>
      <c r="E9" s="128"/>
      <c r="F9" s="129" t="s">
        <v>542</v>
      </c>
      <c r="G9" s="130" t="s">
        <v>543</v>
      </c>
      <c r="H9" s="129" t="n">
        <v>3</v>
      </c>
      <c r="I9" s="129" t="s">
        <v>108</v>
      </c>
      <c r="J9" s="131" t="n">
        <v>7.28</v>
      </c>
      <c r="K9" s="132" t="s">
        <v>113</v>
      </c>
      <c r="L9" s="133" t="s">
        <v>114</v>
      </c>
      <c r="M9" s="134"/>
      <c r="N9" s="28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7" customFormat="true" ht="13.5" hidden="false" customHeight="false" outlineLevel="0" collapsed="false">
      <c r="A10" s="135" t="s">
        <v>115</v>
      </c>
      <c r="B10" s="161" t="n">
        <f aca="false">RANK(D10,$D$8:$D$27)</f>
        <v>3</v>
      </c>
      <c r="C10" s="267" t="s">
        <v>539</v>
      </c>
      <c r="D10" s="127" t="n">
        <v>380</v>
      </c>
      <c r="E10" s="128"/>
      <c r="F10" s="129" t="s">
        <v>544</v>
      </c>
      <c r="G10" s="130" t="s">
        <v>381</v>
      </c>
      <c r="H10" s="129" t="n">
        <v>3</v>
      </c>
      <c r="I10" s="40" t="s">
        <v>108</v>
      </c>
      <c r="J10" s="136" t="n">
        <v>7.18</v>
      </c>
      <c r="K10" s="132" t="s">
        <v>224</v>
      </c>
      <c r="L10" s="133" t="s">
        <v>225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7" customFormat="true" ht="13.5" hidden="false" customHeight="false" outlineLevel="0" collapsed="false">
      <c r="A11" s="135" t="s">
        <v>115</v>
      </c>
      <c r="B11" s="130" t="n">
        <f aca="false">RANK(D11,$D$8:$D$27)</f>
        <v>3</v>
      </c>
      <c r="C11" s="267" t="s">
        <v>539</v>
      </c>
      <c r="D11" s="127" t="n">
        <v>380</v>
      </c>
      <c r="E11" s="128"/>
      <c r="F11" s="129" t="s">
        <v>545</v>
      </c>
      <c r="G11" s="130" t="s">
        <v>381</v>
      </c>
      <c r="H11" s="129" t="n">
        <v>2</v>
      </c>
      <c r="I11" s="129" t="s">
        <v>108</v>
      </c>
      <c r="J11" s="131" t="n">
        <v>7.18</v>
      </c>
      <c r="K11" s="138" t="s">
        <v>224</v>
      </c>
      <c r="L11" s="133" t="s">
        <v>225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7" customFormat="true" ht="13.5" hidden="false" customHeight="false" outlineLevel="0" collapsed="false">
      <c r="A12" s="139" t="s">
        <v>115</v>
      </c>
      <c r="B12" s="163" t="n">
        <f aca="false">RANK(D12,$D$8:$D$27)</f>
        <v>3</v>
      </c>
      <c r="C12" s="268" t="s">
        <v>539</v>
      </c>
      <c r="D12" s="140" t="n">
        <v>380</v>
      </c>
      <c r="E12" s="141"/>
      <c r="F12" s="142" t="s">
        <v>546</v>
      </c>
      <c r="G12" s="143" t="s">
        <v>547</v>
      </c>
      <c r="H12" s="142" t="n">
        <v>2</v>
      </c>
      <c r="I12" s="80" t="s">
        <v>146</v>
      </c>
      <c r="J12" s="144" t="n">
        <v>10.17</v>
      </c>
      <c r="K12" s="145" t="s">
        <v>548</v>
      </c>
      <c r="L12" s="146" t="s">
        <v>549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7" customFormat="true" ht="13.5" hidden="false" customHeight="false" outlineLevel="0" collapsed="false">
      <c r="A13" s="148" t="s">
        <v>115</v>
      </c>
      <c r="B13" s="151" t="n">
        <f aca="false">RANK(D13,$D$8:$D$27)</f>
        <v>3</v>
      </c>
      <c r="C13" s="269" t="s">
        <v>539</v>
      </c>
      <c r="D13" s="149" t="n">
        <v>380</v>
      </c>
      <c r="E13" s="150"/>
      <c r="F13" s="92" t="s">
        <v>550</v>
      </c>
      <c r="G13" s="151" t="s">
        <v>551</v>
      </c>
      <c r="H13" s="92" t="n">
        <v>3</v>
      </c>
      <c r="I13" s="92" t="s">
        <v>126</v>
      </c>
      <c r="J13" s="152" t="n">
        <v>10.26</v>
      </c>
      <c r="K13" s="153" t="s">
        <v>552</v>
      </c>
      <c r="L13" s="154" t="s">
        <v>553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7" customFormat="true" ht="13.5" hidden="false" customHeight="false" outlineLevel="0" collapsed="false">
      <c r="A14" s="135" t="s">
        <v>192</v>
      </c>
      <c r="B14" s="130" t="n">
        <f aca="false">RANK(D14,$D$8:$D$27)</f>
        <v>7</v>
      </c>
      <c r="C14" s="267" t="s">
        <v>539</v>
      </c>
      <c r="D14" s="127" t="n">
        <v>370</v>
      </c>
      <c r="E14" s="128"/>
      <c r="F14" s="129" t="s">
        <v>554</v>
      </c>
      <c r="G14" s="130" t="s">
        <v>389</v>
      </c>
      <c r="H14" s="129" t="n">
        <v>3</v>
      </c>
      <c r="I14" s="129" t="s">
        <v>134</v>
      </c>
      <c r="J14" s="131" t="n">
        <v>7.22</v>
      </c>
      <c r="K14" s="132" t="s">
        <v>285</v>
      </c>
      <c r="L14" s="133" t="s">
        <v>134</v>
      </c>
      <c r="M14" s="134"/>
      <c r="N14" s="28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7" customFormat="true" ht="13.5" hidden="false" customHeight="false" outlineLevel="0" collapsed="false">
      <c r="A15" s="135" t="s">
        <v>192</v>
      </c>
      <c r="B15" s="130" t="n">
        <f aca="false">RANK(D15,$D$8:$D$27)</f>
        <v>7</v>
      </c>
      <c r="C15" s="267" t="s">
        <v>539</v>
      </c>
      <c r="D15" s="127" t="n">
        <v>370</v>
      </c>
      <c r="E15" s="128"/>
      <c r="F15" s="129" t="s">
        <v>555</v>
      </c>
      <c r="G15" s="130" t="s">
        <v>556</v>
      </c>
      <c r="H15" s="129" t="n">
        <v>3</v>
      </c>
      <c r="I15" s="129" t="s">
        <v>154</v>
      </c>
      <c r="J15" s="131" t="n">
        <v>7.23</v>
      </c>
      <c r="K15" s="132" t="s">
        <v>335</v>
      </c>
      <c r="L15" s="133" t="s">
        <v>179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7" customFormat="true" ht="13.5" hidden="false" customHeight="false" outlineLevel="0" collapsed="false">
      <c r="A16" s="125" t="s">
        <v>192</v>
      </c>
      <c r="B16" s="130" t="n">
        <f aca="false">RANK(D16,$D$8:$D$27)</f>
        <v>7</v>
      </c>
      <c r="C16" s="267" t="s">
        <v>539</v>
      </c>
      <c r="D16" s="127" t="n">
        <v>370</v>
      </c>
      <c r="E16" s="128"/>
      <c r="F16" s="129" t="s">
        <v>557</v>
      </c>
      <c r="G16" s="130" t="s">
        <v>534</v>
      </c>
      <c r="H16" s="129" t="n">
        <v>3</v>
      </c>
      <c r="I16" s="129" t="s">
        <v>134</v>
      </c>
      <c r="J16" s="131" t="n">
        <v>8.06</v>
      </c>
      <c r="K16" s="132" t="s">
        <v>118</v>
      </c>
      <c r="L16" s="133" t="s">
        <v>119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7" customFormat="true" ht="13.5" hidden="false" customHeight="false" outlineLevel="0" collapsed="false">
      <c r="A17" s="139" t="s">
        <v>143</v>
      </c>
      <c r="B17" s="143" t="n">
        <f aca="false">RANK(D17,$D$8:$D$27)</f>
        <v>10</v>
      </c>
      <c r="C17" s="268" t="s">
        <v>539</v>
      </c>
      <c r="D17" s="140" t="n">
        <v>360</v>
      </c>
      <c r="E17" s="141"/>
      <c r="F17" s="142" t="s">
        <v>558</v>
      </c>
      <c r="G17" s="143" t="s">
        <v>559</v>
      </c>
      <c r="H17" s="142" t="n">
        <v>2</v>
      </c>
      <c r="I17" s="142" t="s">
        <v>108</v>
      </c>
      <c r="J17" s="156" t="n">
        <v>7.18</v>
      </c>
      <c r="K17" s="157" t="s">
        <v>224</v>
      </c>
      <c r="L17" s="146" t="s">
        <v>225</v>
      </c>
      <c r="M17" s="158"/>
      <c r="N17" s="28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7" customFormat="true" ht="13.5" hidden="false" customHeight="false" outlineLevel="0" collapsed="false">
      <c r="A18" s="159" t="s">
        <v>143</v>
      </c>
      <c r="B18" s="151" t="n">
        <f aca="false">RANK(D18,$D$8:$D$27)</f>
        <v>10</v>
      </c>
      <c r="C18" s="269" t="s">
        <v>539</v>
      </c>
      <c r="D18" s="149" t="n">
        <v>360</v>
      </c>
      <c r="E18" s="150"/>
      <c r="F18" s="92" t="s">
        <v>560</v>
      </c>
      <c r="G18" s="151" t="s">
        <v>561</v>
      </c>
      <c r="H18" s="92" t="n">
        <v>2</v>
      </c>
      <c r="I18" s="92" t="s">
        <v>126</v>
      </c>
      <c r="J18" s="152" t="n">
        <v>7.19</v>
      </c>
      <c r="K18" s="153" t="s">
        <v>285</v>
      </c>
      <c r="L18" s="154" t="s">
        <v>126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7" customFormat="true" ht="13.5" hidden="false" customHeight="false" outlineLevel="0" collapsed="false">
      <c r="A19" s="125" t="s">
        <v>143</v>
      </c>
      <c r="B19" s="130" t="n">
        <f aca="false">RANK(D19,$D$8:$D$27)</f>
        <v>10</v>
      </c>
      <c r="C19" s="267" t="s">
        <v>539</v>
      </c>
      <c r="D19" s="127" t="n">
        <v>360</v>
      </c>
      <c r="E19" s="128"/>
      <c r="F19" s="129" t="s">
        <v>562</v>
      </c>
      <c r="G19" s="130" t="s">
        <v>551</v>
      </c>
      <c r="H19" s="129" t="n">
        <v>2</v>
      </c>
      <c r="I19" s="129" t="s">
        <v>126</v>
      </c>
      <c r="J19" s="131" t="n">
        <v>9.23</v>
      </c>
      <c r="K19" s="132" t="s">
        <v>238</v>
      </c>
      <c r="L19" s="133" t="s">
        <v>188</v>
      </c>
      <c r="M19" s="1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7" customFormat="true" ht="13.5" hidden="false" customHeight="false" outlineLevel="0" collapsed="false">
      <c r="A20" s="125" t="s">
        <v>143</v>
      </c>
      <c r="B20" s="161" t="n">
        <f aca="false">RANK(D20,$D$8:$D$27)</f>
        <v>10</v>
      </c>
      <c r="C20" s="267" t="s">
        <v>539</v>
      </c>
      <c r="D20" s="127" t="n">
        <v>360</v>
      </c>
      <c r="E20" s="128"/>
      <c r="F20" s="129" t="s">
        <v>563</v>
      </c>
      <c r="G20" s="130" t="s">
        <v>541</v>
      </c>
      <c r="H20" s="129" t="n">
        <v>2</v>
      </c>
      <c r="I20" s="40" t="s">
        <v>108</v>
      </c>
      <c r="J20" s="136" t="n">
        <v>11.08</v>
      </c>
      <c r="K20" s="132" t="s">
        <v>564</v>
      </c>
      <c r="L20" s="133" t="s">
        <v>565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7" customFormat="true" ht="13.5" hidden="false" customHeight="false" outlineLevel="0" collapsed="false">
      <c r="A21" s="125" t="s">
        <v>159</v>
      </c>
      <c r="B21" s="161" t="n">
        <f aca="false">RANK(D21,$D$8:$D$27)</f>
        <v>14</v>
      </c>
      <c r="C21" s="267" t="s">
        <v>539</v>
      </c>
      <c r="D21" s="127" t="n">
        <v>355</v>
      </c>
      <c r="E21" s="128"/>
      <c r="F21" s="40" t="s">
        <v>566</v>
      </c>
      <c r="G21" s="161" t="s">
        <v>498</v>
      </c>
      <c r="H21" s="40" t="n">
        <v>3</v>
      </c>
      <c r="I21" s="40" t="s">
        <v>108</v>
      </c>
      <c r="J21" s="131" t="n">
        <v>7.28</v>
      </c>
      <c r="K21" s="138" t="s">
        <v>113</v>
      </c>
      <c r="L21" s="162" t="s">
        <v>114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7" customFormat="true" ht="13.5" hidden="false" customHeight="false" outlineLevel="0" collapsed="false">
      <c r="A22" s="139" t="s">
        <v>162</v>
      </c>
      <c r="B22" s="163" t="n">
        <f aca="false">RANK(D22,$D$8:$D$27)</f>
        <v>15</v>
      </c>
      <c r="C22" s="268" t="s">
        <v>539</v>
      </c>
      <c r="D22" s="140" t="n">
        <v>350</v>
      </c>
      <c r="E22" s="141"/>
      <c r="F22" s="80" t="s">
        <v>567</v>
      </c>
      <c r="G22" s="163" t="s">
        <v>543</v>
      </c>
      <c r="H22" s="80" t="n">
        <v>3</v>
      </c>
      <c r="I22" s="80" t="s">
        <v>108</v>
      </c>
      <c r="J22" s="156" t="n">
        <v>7.18</v>
      </c>
      <c r="K22" s="157" t="s">
        <v>243</v>
      </c>
      <c r="L22" s="164" t="s">
        <v>225</v>
      </c>
      <c r="M22" s="1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7" customFormat="true" ht="13.5" hidden="false" customHeight="false" outlineLevel="0" collapsed="false">
      <c r="A23" s="148" t="s">
        <v>162</v>
      </c>
      <c r="B23" s="151" t="n">
        <f aca="false">RANK(D23,$D$8:$D$27)</f>
        <v>15</v>
      </c>
      <c r="C23" s="269" t="s">
        <v>539</v>
      </c>
      <c r="D23" s="149" t="n">
        <v>350</v>
      </c>
      <c r="E23" s="150"/>
      <c r="F23" s="92" t="s">
        <v>568</v>
      </c>
      <c r="G23" s="151" t="s">
        <v>383</v>
      </c>
      <c r="H23" s="92" t="n">
        <v>3</v>
      </c>
      <c r="I23" s="92" t="s">
        <v>134</v>
      </c>
      <c r="J23" s="152" t="n">
        <v>9.26</v>
      </c>
      <c r="K23" s="153" t="s">
        <v>502</v>
      </c>
      <c r="L23" s="154" t="s">
        <v>503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7" customFormat="true" ht="13.5" hidden="false" customHeight="false" outlineLevel="0" collapsed="false">
      <c r="A24" s="135" t="s">
        <v>167</v>
      </c>
      <c r="B24" s="161" t="n">
        <f aca="false">RANK(D24,$D$8:$D$27)</f>
        <v>17</v>
      </c>
      <c r="C24" s="267" t="s">
        <v>539</v>
      </c>
      <c r="D24" s="127" t="n">
        <v>345</v>
      </c>
      <c r="E24" s="128"/>
      <c r="F24" s="40" t="s">
        <v>569</v>
      </c>
      <c r="G24" s="161" t="s">
        <v>191</v>
      </c>
      <c r="H24" s="40" t="n">
        <v>3</v>
      </c>
      <c r="I24" s="40" t="s">
        <v>108</v>
      </c>
      <c r="J24" s="131" t="n">
        <v>7.03</v>
      </c>
      <c r="K24" s="138" t="s">
        <v>109</v>
      </c>
      <c r="L24" s="162" t="s">
        <v>108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7" customFormat="true" ht="13.5" hidden="false" customHeight="false" outlineLevel="0" collapsed="false">
      <c r="A25" s="135" t="s">
        <v>169</v>
      </c>
      <c r="B25" s="130" t="n">
        <f aca="false">RANK(D25,$D$8:$D$27)</f>
        <v>18</v>
      </c>
      <c r="C25" s="267" t="s">
        <v>539</v>
      </c>
      <c r="D25" s="127" t="n">
        <v>340</v>
      </c>
      <c r="E25" s="128"/>
      <c r="F25" s="129" t="s">
        <v>570</v>
      </c>
      <c r="G25" s="130" t="s">
        <v>571</v>
      </c>
      <c r="H25" s="129" t="n">
        <v>3</v>
      </c>
      <c r="I25" s="129" t="s">
        <v>108</v>
      </c>
      <c r="J25" s="131" t="n">
        <v>7.03</v>
      </c>
      <c r="K25" s="132" t="s">
        <v>340</v>
      </c>
      <c r="L25" s="133" t="s">
        <v>245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7" customFormat="true" ht="13.5" hidden="false" customHeight="false" outlineLevel="0" collapsed="false">
      <c r="A26" s="125" t="s">
        <v>171</v>
      </c>
      <c r="B26" s="130" t="n">
        <f aca="false">RANK(D26,$D$8:$D$27)</f>
        <v>19</v>
      </c>
      <c r="C26" s="267" t="s">
        <v>539</v>
      </c>
      <c r="D26" s="127" t="n">
        <v>330</v>
      </c>
      <c r="E26" s="128"/>
      <c r="F26" s="129" t="s">
        <v>572</v>
      </c>
      <c r="G26" s="130" t="s">
        <v>247</v>
      </c>
      <c r="H26" s="129" t="n">
        <v>3</v>
      </c>
      <c r="I26" s="129" t="s">
        <v>154</v>
      </c>
      <c r="J26" s="131" t="n">
        <v>6.14</v>
      </c>
      <c r="K26" s="132" t="s">
        <v>155</v>
      </c>
      <c r="L26" s="133" t="s">
        <v>156</v>
      </c>
      <c r="M26" s="134"/>
      <c r="N26" s="28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7" customFormat="true" ht="14.25" hidden="false" customHeight="false" outlineLevel="0" collapsed="false">
      <c r="A27" s="165" t="s">
        <v>171</v>
      </c>
      <c r="B27" s="168" t="n">
        <f aca="false">RANK(D27,$D$8:$D$27)</f>
        <v>19</v>
      </c>
      <c r="C27" s="286" t="s">
        <v>539</v>
      </c>
      <c r="D27" s="166" t="n">
        <v>330</v>
      </c>
      <c r="E27" s="167"/>
      <c r="F27" s="104" t="s">
        <v>573</v>
      </c>
      <c r="G27" s="168" t="s">
        <v>574</v>
      </c>
      <c r="H27" s="104" t="n">
        <v>3</v>
      </c>
      <c r="I27" s="104" t="s">
        <v>154</v>
      </c>
      <c r="J27" s="169" t="n">
        <v>7.27</v>
      </c>
      <c r="K27" s="170" t="s">
        <v>317</v>
      </c>
      <c r="L27" s="171" t="s">
        <v>156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34</v>
      </c>
    </row>
    <row r="3" customFormat="false" ht="15.75" hidden="false" customHeight="false" outlineLevel="0" collapsed="false">
      <c r="D3" s="16"/>
      <c r="E3" s="16"/>
      <c r="F3" s="16"/>
      <c r="G3" s="16"/>
      <c r="H3" s="17"/>
      <c r="I3" s="16"/>
      <c r="J3" s="16"/>
      <c r="K3" s="16"/>
      <c r="L3" s="16"/>
    </row>
    <row r="4" customFormat="false" ht="15.75" hidden="false" customHeight="false" outlineLevel="0" collapsed="false">
      <c r="C4" s="16"/>
      <c r="D4" s="19" t="s">
        <v>35</v>
      </c>
      <c r="E4" s="20"/>
      <c r="F4" s="20"/>
      <c r="G4" s="20"/>
      <c r="H4" s="21"/>
      <c r="I4" s="20"/>
      <c r="J4" s="20"/>
      <c r="K4" s="20"/>
      <c r="L4" s="22"/>
      <c r="M4" s="16"/>
    </row>
    <row r="5" customFormat="false" ht="15.75" hidden="false" customHeight="false" outlineLevel="0" collapsed="false">
      <c r="C5" s="16"/>
      <c r="D5" s="25" t="s">
        <v>36</v>
      </c>
      <c r="E5" s="26"/>
      <c r="F5" s="26"/>
      <c r="G5" s="26"/>
      <c r="H5" s="27"/>
      <c r="I5" s="26"/>
      <c r="J5" s="26"/>
      <c r="K5" s="26"/>
      <c r="L5" s="28"/>
      <c r="M5" s="16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s="35" customFormat="true" ht="15" hidden="false" customHeight="false" outlineLevel="0" collapsed="false">
      <c r="A7" s="173" t="s">
        <v>91</v>
      </c>
      <c r="B7" s="173" t="s">
        <v>92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s="7" customFormat="true" ht="13.5" hidden="false" customHeight="false" outlineLevel="0" collapsed="false">
      <c r="A8" s="115" t="s">
        <v>104</v>
      </c>
      <c r="B8" s="120" t="n">
        <f aca="false">RANK(D8,$D$8:$D$27)</f>
        <v>1</v>
      </c>
      <c r="C8" s="266" t="s">
        <v>575</v>
      </c>
      <c r="D8" s="117" t="n">
        <v>681</v>
      </c>
      <c r="E8" s="118" t="n">
        <v>0.9</v>
      </c>
      <c r="F8" s="119" t="s">
        <v>576</v>
      </c>
      <c r="G8" s="120" t="s">
        <v>577</v>
      </c>
      <c r="H8" s="119" t="n">
        <v>3</v>
      </c>
      <c r="I8" s="119" t="s">
        <v>108</v>
      </c>
      <c r="J8" s="121" t="n">
        <v>8.06</v>
      </c>
      <c r="K8" s="122" t="s">
        <v>118</v>
      </c>
      <c r="L8" s="123" t="s">
        <v>119</v>
      </c>
      <c r="M8" s="1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7" customFormat="true" ht="13.5" hidden="false" customHeight="false" outlineLevel="0" collapsed="false">
      <c r="A9" s="125" t="s">
        <v>110</v>
      </c>
      <c r="B9" s="130" t="n">
        <f aca="false">RANK(D9,$D$8:$D$27)</f>
        <v>2</v>
      </c>
      <c r="C9" s="267" t="s">
        <v>575</v>
      </c>
      <c r="D9" s="127" t="n">
        <v>680</v>
      </c>
      <c r="E9" s="128" t="n">
        <v>0.1</v>
      </c>
      <c r="F9" s="129" t="s">
        <v>249</v>
      </c>
      <c r="G9" s="130" t="s">
        <v>250</v>
      </c>
      <c r="H9" s="129" t="n">
        <v>3</v>
      </c>
      <c r="I9" s="129" t="s">
        <v>146</v>
      </c>
      <c r="J9" s="131" t="n">
        <v>8.22</v>
      </c>
      <c r="K9" s="132" t="s">
        <v>325</v>
      </c>
      <c r="L9" s="133" t="s">
        <v>326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7" customFormat="true" ht="13.5" hidden="false" customHeight="false" outlineLevel="0" collapsed="false">
      <c r="A10" s="135" t="s">
        <v>115</v>
      </c>
      <c r="B10" s="161" t="n">
        <f aca="false">RANK(D10,$D$8:$D$27)</f>
        <v>3</v>
      </c>
      <c r="C10" s="267" t="s">
        <v>575</v>
      </c>
      <c r="D10" s="127" t="n">
        <v>674</v>
      </c>
      <c r="E10" s="128" t="n">
        <v>1.9</v>
      </c>
      <c r="F10" s="129" t="s">
        <v>229</v>
      </c>
      <c r="G10" s="130" t="s">
        <v>230</v>
      </c>
      <c r="H10" s="129" t="n">
        <v>3</v>
      </c>
      <c r="I10" s="40" t="s">
        <v>108</v>
      </c>
      <c r="J10" s="136" t="n">
        <v>7.28</v>
      </c>
      <c r="K10" s="132" t="s">
        <v>113</v>
      </c>
      <c r="L10" s="133" t="s">
        <v>114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7" customFormat="true" ht="13.5" hidden="false" customHeight="false" outlineLevel="0" collapsed="false">
      <c r="A11" s="135" t="s">
        <v>120</v>
      </c>
      <c r="B11" s="130" t="n">
        <f aca="false">RANK(D11,$D$8:$D$27)</f>
        <v>4</v>
      </c>
      <c r="C11" s="267" t="s">
        <v>575</v>
      </c>
      <c r="D11" s="127" t="n">
        <v>664</v>
      </c>
      <c r="E11" s="128" t="n">
        <v>0.4</v>
      </c>
      <c r="F11" s="129" t="s">
        <v>578</v>
      </c>
      <c r="G11" s="130" t="s">
        <v>579</v>
      </c>
      <c r="H11" s="129" t="n">
        <v>3</v>
      </c>
      <c r="I11" s="129" t="s">
        <v>134</v>
      </c>
      <c r="J11" s="131" t="n">
        <v>10.26</v>
      </c>
      <c r="K11" s="138" t="s">
        <v>580</v>
      </c>
      <c r="L11" s="133" t="s">
        <v>359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7" customFormat="true" ht="13.5" hidden="false" customHeight="false" outlineLevel="0" collapsed="false">
      <c r="A12" s="139" t="s">
        <v>123</v>
      </c>
      <c r="B12" s="163" t="n">
        <f aca="false">RANK(D12,$D$8:$D$27)</f>
        <v>5</v>
      </c>
      <c r="C12" s="268" t="s">
        <v>575</v>
      </c>
      <c r="D12" s="140" t="n">
        <v>656</v>
      </c>
      <c r="E12" s="141" t="n">
        <v>2</v>
      </c>
      <c r="F12" s="142" t="s">
        <v>251</v>
      </c>
      <c r="G12" s="143" t="s">
        <v>252</v>
      </c>
      <c r="H12" s="142" t="n">
        <v>3</v>
      </c>
      <c r="I12" s="80" t="s">
        <v>108</v>
      </c>
      <c r="J12" s="144" t="n">
        <v>7.28</v>
      </c>
      <c r="K12" s="145" t="s">
        <v>113</v>
      </c>
      <c r="L12" s="146" t="s">
        <v>114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7" customFormat="true" ht="13.5" hidden="false" customHeight="false" outlineLevel="0" collapsed="false">
      <c r="A13" s="148" t="s">
        <v>129</v>
      </c>
      <c r="B13" s="151" t="n">
        <f aca="false">RANK(D13,$D$8:$D$27)</f>
        <v>6</v>
      </c>
      <c r="C13" s="269" t="s">
        <v>575</v>
      </c>
      <c r="D13" s="149" t="n">
        <v>652</v>
      </c>
      <c r="E13" s="150" t="n">
        <v>-0.8</v>
      </c>
      <c r="F13" s="92" t="s">
        <v>581</v>
      </c>
      <c r="G13" s="151" t="s">
        <v>309</v>
      </c>
      <c r="H13" s="92" t="n">
        <v>3</v>
      </c>
      <c r="I13" s="92" t="s">
        <v>134</v>
      </c>
      <c r="J13" s="152" t="n">
        <v>6.2</v>
      </c>
      <c r="K13" s="153" t="s">
        <v>303</v>
      </c>
      <c r="L13" s="154" t="s">
        <v>134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7" customFormat="true" ht="13.5" hidden="false" customHeight="false" outlineLevel="0" collapsed="false">
      <c r="A14" s="135" t="s">
        <v>192</v>
      </c>
      <c r="B14" s="130" t="n">
        <f aca="false">RANK(D14,$D$8:$D$27)</f>
        <v>7</v>
      </c>
      <c r="C14" s="267" t="s">
        <v>575</v>
      </c>
      <c r="D14" s="127" t="n">
        <v>647</v>
      </c>
      <c r="E14" s="128" t="n">
        <v>1.3</v>
      </c>
      <c r="F14" s="129" t="s">
        <v>582</v>
      </c>
      <c r="G14" s="130" t="s">
        <v>153</v>
      </c>
      <c r="H14" s="129" t="n">
        <v>2</v>
      </c>
      <c r="I14" s="129" t="s">
        <v>154</v>
      </c>
      <c r="J14" s="131" t="n">
        <v>8.06</v>
      </c>
      <c r="K14" s="132" t="s">
        <v>195</v>
      </c>
      <c r="L14" s="133" t="s">
        <v>196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7" customFormat="true" ht="13.5" hidden="false" customHeight="false" outlineLevel="0" collapsed="false">
      <c r="A15" s="135" t="s">
        <v>137</v>
      </c>
      <c r="B15" s="130" t="n">
        <f aca="false">RANK(D15,$D$8:$D$27)</f>
        <v>8</v>
      </c>
      <c r="C15" s="267" t="s">
        <v>575</v>
      </c>
      <c r="D15" s="127" t="n">
        <v>646</v>
      </c>
      <c r="E15" s="128" t="n">
        <v>1.3</v>
      </c>
      <c r="F15" s="129" t="s">
        <v>583</v>
      </c>
      <c r="G15" s="130" t="s">
        <v>294</v>
      </c>
      <c r="H15" s="129" t="n">
        <v>3</v>
      </c>
      <c r="I15" s="129" t="s">
        <v>146</v>
      </c>
      <c r="J15" s="131" t="n">
        <v>7.21</v>
      </c>
      <c r="K15" s="132" t="s">
        <v>584</v>
      </c>
      <c r="L15" s="133" t="s">
        <v>585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7" customFormat="true" ht="13.5" hidden="false" customHeight="false" outlineLevel="0" collapsed="false">
      <c r="A16" s="125" t="s">
        <v>140</v>
      </c>
      <c r="B16" s="130" t="n">
        <f aca="false">RANK(D16,$D$8:$D$27)</f>
        <v>9</v>
      </c>
      <c r="C16" s="267" t="s">
        <v>575</v>
      </c>
      <c r="D16" s="127" t="n">
        <v>639</v>
      </c>
      <c r="E16" s="128" t="n">
        <v>1.4</v>
      </c>
      <c r="F16" s="129" t="s">
        <v>106</v>
      </c>
      <c r="G16" s="130" t="s">
        <v>107</v>
      </c>
      <c r="H16" s="129" t="n">
        <v>3</v>
      </c>
      <c r="I16" s="129" t="s">
        <v>108</v>
      </c>
      <c r="J16" s="131" t="n">
        <v>5.25</v>
      </c>
      <c r="K16" s="132" t="s">
        <v>213</v>
      </c>
      <c r="L16" s="133" t="s">
        <v>114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7" customFormat="true" ht="13.5" hidden="false" customHeight="false" outlineLevel="0" collapsed="false">
      <c r="A17" s="139" t="s">
        <v>143</v>
      </c>
      <c r="B17" s="143" t="n">
        <f aca="false">RANK(D17,$D$8:$D$27)</f>
        <v>10</v>
      </c>
      <c r="C17" s="268" t="s">
        <v>575</v>
      </c>
      <c r="D17" s="140" t="n">
        <v>637</v>
      </c>
      <c r="E17" s="141" t="n">
        <v>0.8</v>
      </c>
      <c r="F17" s="142" t="s">
        <v>218</v>
      </c>
      <c r="G17" s="143" t="s">
        <v>219</v>
      </c>
      <c r="H17" s="142" t="n">
        <v>3</v>
      </c>
      <c r="I17" s="142" t="s">
        <v>154</v>
      </c>
      <c r="J17" s="156" t="n">
        <v>7.13</v>
      </c>
      <c r="K17" s="157" t="s">
        <v>220</v>
      </c>
      <c r="L17" s="146" t="s">
        <v>221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7" customFormat="true" ht="13.5" hidden="false" customHeight="false" outlineLevel="0" collapsed="false">
      <c r="A18" s="159" t="s">
        <v>148</v>
      </c>
      <c r="B18" s="151" t="n">
        <f aca="false">RANK(D18,$D$8:$D$27)</f>
        <v>11</v>
      </c>
      <c r="C18" s="269" t="s">
        <v>575</v>
      </c>
      <c r="D18" s="149" t="n">
        <v>635</v>
      </c>
      <c r="E18" s="150" t="n">
        <v>1.2</v>
      </c>
      <c r="F18" s="92" t="s">
        <v>586</v>
      </c>
      <c r="G18" s="151" t="s">
        <v>453</v>
      </c>
      <c r="H18" s="92" t="n">
        <v>3</v>
      </c>
      <c r="I18" s="92" t="s">
        <v>108</v>
      </c>
      <c r="J18" s="152" t="n">
        <v>6.15</v>
      </c>
      <c r="K18" s="153" t="s">
        <v>291</v>
      </c>
      <c r="L18" s="154" t="s">
        <v>292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7" customFormat="true" ht="13.5" hidden="false" customHeight="false" outlineLevel="0" collapsed="false">
      <c r="A19" s="125" t="s">
        <v>148</v>
      </c>
      <c r="B19" s="130" t="n">
        <f aca="false">RANK(D19,$D$8:$D$27)</f>
        <v>11</v>
      </c>
      <c r="C19" s="267" t="s">
        <v>575</v>
      </c>
      <c r="D19" s="127" t="n">
        <v>635</v>
      </c>
      <c r="E19" s="128" t="n">
        <v>0.4</v>
      </c>
      <c r="F19" s="129" t="s">
        <v>587</v>
      </c>
      <c r="G19" s="130" t="s">
        <v>588</v>
      </c>
      <c r="H19" s="129" t="n">
        <v>3</v>
      </c>
      <c r="I19" s="129" t="s">
        <v>108</v>
      </c>
      <c r="J19" s="131" t="n">
        <v>8.06</v>
      </c>
      <c r="K19" s="132" t="s">
        <v>118</v>
      </c>
      <c r="L19" s="133" t="s">
        <v>119</v>
      </c>
      <c r="M19" s="1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7" customFormat="true" ht="13.5" hidden="false" customHeight="false" outlineLevel="0" collapsed="false">
      <c r="A20" s="125" t="s">
        <v>208</v>
      </c>
      <c r="B20" s="161" t="n">
        <f aca="false">RANK(D20,$D$8:$D$27)</f>
        <v>13</v>
      </c>
      <c r="C20" s="267" t="s">
        <v>575</v>
      </c>
      <c r="D20" s="127" t="n">
        <v>630</v>
      </c>
      <c r="E20" s="128" t="n">
        <v>0.8</v>
      </c>
      <c r="F20" s="129" t="s">
        <v>589</v>
      </c>
      <c r="G20" s="130" t="s">
        <v>232</v>
      </c>
      <c r="H20" s="129" t="n">
        <v>3</v>
      </c>
      <c r="I20" s="40" t="s">
        <v>146</v>
      </c>
      <c r="J20" s="136" t="n">
        <v>8.17</v>
      </c>
      <c r="K20" s="132" t="s">
        <v>590</v>
      </c>
      <c r="L20" s="133" t="s">
        <v>269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7" customFormat="true" ht="13.5" hidden="false" customHeight="false" outlineLevel="0" collapsed="false">
      <c r="A21" s="125" t="s">
        <v>159</v>
      </c>
      <c r="B21" s="161" t="n">
        <f aca="false">RANK(D21,$D$8:$D$27)</f>
        <v>14</v>
      </c>
      <c r="C21" s="267" t="s">
        <v>575</v>
      </c>
      <c r="D21" s="127" t="n">
        <v>628</v>
      </c>
      <c r="E21" s="128" t="n">
        <v>1</v>
      </c>
      <c r="F21" s="40" t="s">
        <v>242</v>
      </c>
      <c r="G21" s="161" t="s">
        <v>164</v>
      </c>
      <c r="H21" s="40" t="n">
        <v>3</v>
      </c>
      <c r="I21" s="40" t="s">
        <v>108</v>
      </c>
      <c r="J21" s="131" t="n">
        <v>8.22</v>
      </c>
      <c r="K21" s="138" t="s">
        <v>274</v>
      </c>
      <c r="L21" s="162" t="s">
        <v>275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7" customFormat="true" ht="13.5" hidden="false" customHeight="false" outlineLevel="0" collapsed="false">
      <c r="A22" s="139" t="s">
        <v>162</v>
      </c>
      <c r="B22" s="163" t="n">
        <f aca="false">RANK(D22,$D$8:$D$27)</f>
        <v>15</v>
      </c>
      <c r="C22" s="268" t="s">
        <v>575</v>
      </c>
      <c r="D22" s="140" t="n">
        <v>626</v>
      </c>
      <c r="E22" s="141" t="n">
        <v>1.6</v>
      </c>
      <c r="F22" s="80" t="s">
        <v>591</v>
      </c>
      <c r="G22" s="163" t="s">
        <v>592</v>
      </c>
      <c r="H22" s="80" t="n">
        <v>3</v>
      </c>
      <c r="I22" s="80" t="s">
        <v>146</v>
      </c>
      <c r="J22" s="156" t="n">
        <v>7.21</v>
      </c>
      <c r="K22" s="157" t="s">
        <v>584</v>
      </c>
      <c r="L22" s="164" t="s">
        <v>585</v>
      </c>
      <c r="M22" s="1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7" customFormat="true" ht="13.5" hidden="false" customHeight="false" outlineLevel="0" collapsed="false">
      <c r="A23" s="148" t="s">
        <v>214</v>
      </c>
      <c r="B23" s="151" t="n">
        <f aca="false">RANK(D23,$D$8:$D$27)</f>
        <v>16</v>
      </c>
      <c r="C23" s="269" t="s">
        <v>575</v>
      </c>
      <c r="D23" s="149" t="n">
        <v>624</v>
      </c>
      <c r="E23" s="150" t="n">
        <v>1.5</v>
      </c>
      <c r="F23" s="92" t="s">
        <v>593</v>
      </c>
      <c r="G23" s="151" t="s">
        <v>547</v>
      </c>
      <c r="H23" s="92" t="n">
        <v>3</v>
      </c>
      <c r="I23" s="92" t="s">
        <v>146</v>
      </c>
      <c r="J23" s="152" t="n">
        <v>4.13</v>
      </c>
      <c r="K23" s="153" t="s">
        <v>594</v>
      </c>
      <c r="L23" s="154" t="s">
        <v>595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7" customFormat="true" ht="13.5" hidden="false" customHeight="false" outlineLevel="0" collapsed="false">
      <c r="A24" s="135" t="s">
        <v>167</v>
      </c>
      <c r="B24" s="161" t="n">
        <f aca="false">RANK(D24,$D$8:$D$27)</f>
        <v>17</v>
      </c>
      <c r="C24" s="267" t="s">
        <v>575</v>
      </c>
      <c r="D24" s="127" t="n">
        <v>623</v>
      </c>
      <c r="E24" s="128" t="n">
        <v>1.2</v>
      </c>
      <c r="F24" s="40" t="s">
        <v>596</v>
      </c>
      <c r="G24" s="161" t="s">
        <v>597</v>
      </c>
      <c r="H24" s="40" t="n">
        <v>3</v>
      </c>
      <c r="I24" s="40" t="s">
        <v>108</v>
      </c>
      <c r="J24" s="131" t="n">
        <v>7.28</v>
      </c>
      <c r="K24" s="138" t="s">
        <v>113</v>
      </c>
      <c r="L24" s="162" t="s">
        <v>114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7" customFormat="true" ht="13.5" hidden="false" customHeight="false" outlineLevel="0" collapsed="false">
      <c r="A25" s="135" t="s">
        <v>169</v>
      </c>
      <c r="B25" s="130" t="n">
        <f aca="false">RANK(D25,$D$8:$D$27)</f>
        <v>18</v>
      </c>
      <c r="C25" s="267" t="s">
        <v>575</v>
      </c>
      <c r="D25" s="127" t="n">
        <v>622</v>
      </c>
      <c r="E25" s="128" t="n">
        <v>0</v>
      </c>
      <c r="F25" s="129" t="s">
        <v>598</v>
      </c>
      <c r="G25" s="130" t="s">
        <v>588</v>
      </c>
      <c r="H25" s="129" t="n">
        <v>3</v>
      </c>
      <c r="I25" s="129" t="s">
        <v>108</v>
      </c>
      <c r="J25" s="131" t="n">
        <v>6.03</v>
      </c>
      <c r="K25" s="132" t="s">
        <v>599</v>
      </c>
      <c r="L25" s="133" t="s">
        <v>599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7" customFormat="true" ht="13.5" hidden="false" customHeight="false" outlineLevel="0" collapsed="false">
      <c r="A26" s="125" t="s">
        <v>169</v>
      </c>
      <c r="B26" s="130" t="n">
        <f aca="false">RANK(D26,$D$8:$D$27)</f>
        <v>18</v>
      </c>
      <c r="C26" s="267" t="s">
        <v>575</v>
      </c>
      <c r="D26" s="127" t="n">
        <v>622</v>
      </c>
      <c r="E26" s="128" t="n">
        <v>1</v>
      </c>
      <c r="F26" s="129" t="s">
        <v>600</v>
      </c>
      <c r="G26" s="130" t="s">
        <v>117</v>
      </c>
      <c r="H26" s="129" t="n">
        <v>3</v>
      </c>
      <c r="I26" s="129" t="s">
        <v>108</v>
      </c>
      <c r="J26" s="131" t="n">
        <v>7.03</v>
      </c>
      <c r="K26" s="132" t="s">
        <v>109</v>
      </c>
      <c r="L26" s="133" t="s">
        <v>108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7" customFormat="true" ht="14.25" hidden="false" customHeight="false" outlineLevel="0" collapsed="false">
      <c r="A27" s="165" t="s">
        <v>226</v>
      </c>
      <c r="B27" s="168" t="n">
        <f aca="false">RANK(D27,$D$8:$D$27)</f>
        <v>20</v>
      </c>
      <c r="C27" s="286" t="s">
        <v>575</v>
      </c>
      <c r="D27" s="166" t="n">
        <v>620</v>
      </c>
      <c r="E27" s="167" t="n">
        <v>1.1</v>
      </c>
      <c r="F27" s="104" t="s">
        <v>601</v>
      </c>
      <c r="G27" s="168" t="s">
        <v>287</v>
      </c>
      <c r="H27" s="104" t="n">
        <v>3</v>
      </c>
      <c r="I27" s="104" t="s">
        <v>134</v>
      </c>
      <c r="J27" s="169" t="n">
        <v>9.26</v>
      </c>
      <c r="K27" s="170" t="s">
        <v>502</v>
      </c>
      <c r="L27" s="171" t="s">
        <v>503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8.1"/>
    <col collapsed="false" customWidth="true" hidden="false" outlineLevel="0" max="4" min="4" style="0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37</v>
      </c>
    </row>
    <row r="3" customFormat="false" ht="15.75" hidden="false" customHeight="false" outlineLevel="0" collapsed="false">
      <c r="D3" s="16"/>
      <c r="E3" s="16"/>
      <c r="F3" s="16"/>
      <c r="G3" s="16"/>
      <c r="H3" s="17"/>
      <c r="I3" s="16"/>
      <c r="J3" s="16"/>
      <c r="K3" s="16"/>
      <c r="L3" s="16"/>
      <c r="M3" s="16"/>
    </row>
    <row r="4" customFormat="false" ht="15.75" hidden="false" customHeight="false" outlineLevel="0" collapsed="false">
      <c r="C4" s="16"/>
      <c r="D4" s="19" t="s">
        <v>38</v>
      </c>
      <c r="E4" s="20"/>
      <c r="F4" s="20"/>
      <c r="G4" s="20"/>
      <c r="H4" s="21"/>
      <c r="I4" s="20"/>
      <c r="J4" s="20"/>
      <c r="K4" s="20"/>
      <c r="L4" s="20"/>
      <c r="M4" s="22"/>
    </row>
    <row r="5" customFormat="false" ht="15.75" hidden="false" customHeight="false" outlineLevel="0" collapsed="false">
      <c r="C5" s="16"/>
      <c r="D5" s="25" t="s">
        <v>39</v>
      </c>
      <c r="E5" s="26"/>
      <c r="F5" s="26"/>
      <c r="G5" s="26"/>
      <c r="H5" s="27"/>
      <c r="I5" s="26"/>
      <c r="J5" s="26"/>
      <c r="K5" s="26"/>
      <c r="L5" s="26"/>
      <c r="M5" s="28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</row>
    <row r="7" s="48" customFormat="true" ht="15" hidden="false" customHeight="false" outlineLevel="0" collapsed="false">
      <c r="A7" s="173" t="s">
        <v>91</v>
      </c>
      <c r="B7" s="173" t="s">
        <v>92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s="7" customFormat="true" ht="13.5" hidden="false" customHeight="false" outlineLevel="0" collapsed="false">
      <c r="A8" s="115" t="s">
        <v>104</v>
      </c>
      <c r="B8" s="120" t="n">
        <f aca="false">RANK(D8,$D$8:$D$27)</f>
        <v>1</v>
      </c>
      <c r="C8" s="266" t="s">
        <v>602</v>
      </c>
      <c r="D8" s="117" t="n">
        <v>1632</v>
      </c>
      <c r="E8" s="118"/>
      <c r="F8" s="119" t="s">
        <v>603</v>
      </c>
      <c r="G8" s="120" t="s">
        <v>559</v>
      </c>
      <c r="H8" s="119" t="n">
        <v>3</v>
      </c>
      <c r="I8" s="119" t="s">
        <v>108</v>
      </c>
      <c r="J8" s="121" t="n">
        <v>8.22</v>
      </c>
      <c r="K8" s="122" t="s">
        <v>274</v>
      </c>
      <c r="L8" s="123" t="s">
        <v>275</v>
      </c>
      <c r="M8" s="1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7" customFormat="true" ht="13.5" hidden="false" customHeight="false" outlineLevel="0" collapsed="false">
      <c r="A9" s="125" t="s">
        <v>110</v>
      </c>
      <c r="B9" s="130" t="n">
        <f aca="false">RANK(D9,$D$8:$D$27)</f>
        <v>2</v>
      </c>
      <c r="C9" s="267" t="s">
        <v>602</v>
      </c>
      <c r="D9" s="127" t="n">
        <v>1556</v>
      </c>
      <c r="E9" s="128"/>
      <c r="F9" s="129" t="s">
        <v>604</v>
      </c>
      <c r="G9" s="130" t="s">
        <v>210</v>
      </c>
      <c r="H9" s="129" t="n">
        <v>3</v>
      </c>
      <c r="I9" s="129" t="s">
        <v>108</v>
      </c>
      <c r="J9" s="131" t="n">
        <v>7.04</v>
      </c>
      <c r="K9" s="132" t="s">
        <v>109</v>
      </c>
      <c r="L9" s="133" t="s">
        <v>108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7" customFormat="true" ht="13.5" hidden="false" customHeight="false" outlineLevel="0" collapsed="false">
      <c r="A10" s="135" t="s">
        <v>115</v>
      </c>
      <c r="B10" s="161" t="n">
        <f aca="false">RANK(D10,$D$8:$D$27)</f>
        <v>3</v>
      </c>
      <c r="C10" s="267" t="s">
        <v>602</v>
      </c>
      <c r="D10" s="127" t="n">
        <v>1521</v>
      </c>
      <c r="E10" s="128"/>
      <c r="F10" s="129" t="s">
        <v>605</v>
      </c>
      <c r="G10" s="130" t="s">
        <v>541</v>
      </c>
      <c r="H10" s="129" t="n">
        <v>2</v>
      </c>
      <c r="I10" s="40" t="s">
        <v>108</v>
      </c>
      <c r="J10" s="136" t="n">
        <v>8.06</v>
      </c>
      <c r="K10" s="132" t="s">
        <v>118</v>
      </c>
      <c r="L10" s="133" t="s">
        <v>119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7" customFormat="true" ht="13.5" hidden="false" customHeight="false" outlineLevel="0" collapsed="false">
      <c r="A11" s="135" t="s">
        <v>120</v>
      </c>
      <c r="B11" s="130" t="n">
        <f aca="false">RANK(D11,$D$8:$D$27)</f>
        <v>4</v>
      </c>
      <c r="C11" s="267" t="s">
        <v>602</v>
      </c>
      <c r="D11" s="127" t="n">
        <v>1496</v>
      </c>
      <c r="E11" s="128"/>
      <c r="F11" s="129" t="s">
        <v>606</v>
      </c>
      <c r="G11" s="130" t="s">
        <v>607</v>
      </c>
      <c r="H11" s="129" t="n">
        <v>2</v>
      </c>
      <c r="I11" s="129" t="s">
        <v>126</v>
      </c>
      <c r="J11" s="131" t="n">
        <v>8.06</v>
      </c>
      <c r="K11" s="138" t="s">
        <v>118</v>
      </c>
      <c r="L11" s="133" t="s">
        <v>119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7" customFormat="true" ht="13.5" hidden="false" customHeight="false" outlineLevel="0" collapsed="false">
      <c r="A12" s="139" t="s">
        <v>123</v>
      </c>
      <c r="B12" s="163" t="n">
        <f aca="false">RANK(D12,$D$8:$D$27)</f>
        <v>5</v>
      </c>
      <c r="C12" s="268" t="s">
        <v>602</v>
      </c>
      <c r="D12" s="140" t="n">
        <v>1495</v>
      </c>
      <c r="E12" s="141"/>
      <c r="F12" s="142" t="s">
        <v>608</v>
      </c>
      <c r="G12" s="143" t="s">
        <v>609</v>
      </c>
      <c r="H12" s="142" t="n">
        <v>3</v>
      </c>
      <c r="I12" s="80" t="s">
        <v>146</v>
      </c>
      <c r="J12" s="144" t="n">
        <v>8.06</v>
      </c>
      <c r="K12" s="145" t="s">
        <v>195</v>
      </c>
      <c r="L12" s="146" t="s">
        <v>200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7" customFormat="true" ht="13.5" hidden="false" customHeight="false" outlineLevel="0" collapsed="false">
      <c r="A13" s="148" t="s">
        <v>129</v>
      </c>
      <c r="B13" s="151" t="n">
        <f aca="false">RANK(D13,$D$8:$D$27)</f>
        <v>6</v>
      </c>
      <c r="C13" s="269" t="s">
        <v>602</v>
      </c>
      <c r="D13" s="149" t="n">
        <v>1481</v>
      </c>
      <c r="E13" s="150"/>
      <c r="F13" s="92" t="s">
        <v>610</v>
      </c>
      <c r="G13" s="151" t="s">
        <v>334</v>
      </c>
      <c r="H13" s="92" t="n">
        <v>3</v>
      </c>
      <c r="I13" s="92" t="s">
        <v>154</v>
      </c>
      <c r="J13" s="152" t="n">
        <v>7.27</v>
      </c>
      <c r="K13" s="153" t="s">
        <v>317</v>
      </c>
      <c r="L13" s="154" t="s">
        <v>156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7" customFormat="true" ht="13.5" hidden="false" customHeight="false" outlineLevel="0" collapsed="false">
      <c r="A14" s="135" t="s">
        <v>192</v>
      </c>
      <c r="B14" s="130" t="n">
        <f aca="false">RANK(D14,$D$8:$D$27)</f>
        <v>7</v>
      </c>
      <c r="C14" s="267" t="s">
        <v>602</v>
      </c>
      <c r="D14" s="127" t="n">
        <v>1444</v>
      </c>
      <c r="E14" s="128"/>
      <c r="F14" s="129" t="s">
        <v>106</v>
      </c>
      <c r="G14" s="130" t="s">
        <v>107</v>
      </c>
      <c r="H14" s="129" t="n">
        <v>3</v>
      </c>
      <c r="I14" s="129" t="s">
        <v>108</v>
      </c>
      <c r="J14" s="131" t="n">
        <v>7.03</v>
      </c>
      <c r="K14" s="132" t="s">
        <v>109</v>
      </c>
      <c r="L14" s="133" t="s">
        <v>108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7" customFormat="true" ht="13.5" hidden="false" customHeight="false" outlineLevel="0" collapsed="false">
      <c r="A15" s="135" t="s">
        <v>137</v>
      </c>
      <c r="B15" s="130" t="n">
        <f aca="false">RANK(D15,$D$8:$D$27)</f>
        <v>8</v>
      </c>
      <c r="C15" s="267" t="s">
        <v>602</v>
      </c>
      <c r="D15" s="127" t="n">
        <v>1411</v>
      </c>
      <c r="E15" s="128"/>
      <c r="F15" s="129" t="s">
        <v>611</v>
      </c>
      <c r="G15" s="130" t="s">
        <v>612</v>
      </c>
      <c r="H15" s="129" t="n">
        <v>3</v>
      </c>
      <c r="I15" s="129" t="s">
        <v>108</v>
      </c>
      <c r="J15" s="131" t="n">
        <v>7.29</v>
      </c>
      <c r="K15" s="132" t="s">
        <v>113</v>
      </c>
      <c r="L15" s="133" t="s">
        <v>114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13.5" hidden="false" customHeight="false" outlineLevel="0" collapsed="false">
      <c r="A16" s="125" t="s">
        <v>140</v>
      </c>
      <c r="B16" s="130" t="n">
        <f aca="false">RANK(D16,$D$8:$D$27)</f>
        <v>9</v>
      </c>
      <c r="C16" s="267" t="s">
        <v>602</v>
      </c>
      <c r="D16" s="127" t="n">
        <v>1404</v>
      </c>
      <c r="E16" s="128"/>
      <c r="F16" s="129" t="s">
        <v>613</v>
      </c>
      <c r="G16" s="130" t="s">
        <v>279</v>
      </c>
      <c r="H16" s="129" t="n">
        <v>3</v>
      </c>
      <c r="I16" s="129" t="s">
        <v>126</v>
      </c>
      <c r="J16" s="131" t="n">
        <v>7.19</v>
      </c>
      <c r="K16" s="132" t="s">
        <v>285</v>
      </c>
      <c r="L16" s="133" t="s">
        <v>126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7" customFormat="true" ht="13.5" hidden="false" customHeight="false" outlineLevel="0" collapsed="false">
      <c r="A17" s="139" t="s">
        <v>143</v>
      </c>
      <c r="B17" s="143" t="n">
        <f aca="false">RANK(D17,$D$8:$D$27)</f>
        <v>10</v>
      </c>
      <c r="C17" s="268" t="s">
        <v>602</v>
      </c>
      <c r="D17" s="140" t="n">
        <v>1403</v>
      </c>
      <c r="E17" s="141"/>
      <c r="F17" s="142" t="s">
        <v>614</v>
      </c>
      <c r="G17" s="143" t="s">
        <v>615</v>
      </c>
      <c r="H17" s="142" t="n">
        <v>3</v>
      </c>
      <c r="I17" s="142" t="s">
        <v>108</v>
      </c>
      <c r="J17" s="156" t="n">
        <v>6.04</v>
      </c>
      <c r="K17" s="157" t="s">
        <v>616</v>
      </c>
      <c r="L17" s="146" t="s">
        <v>292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7" customFormat="true" ht="13.5" hidden="false" customHeight="false" outlineLevel="0" collapsed="false">
      <c r="A18" s="159" t="s">
        <v>148</v>
      </c>
      <c r="B18" s="151" t="n">
        <f aca="false">RANK(D18,$D$8:$D$27)</f>
        <v>11</v>
      </c>
      <c r="C18" s="269" t="s">
        <v>602</v>
      </c>
      <c r="D18" s="149" t="n">
        <v>1391</v>
      </c>
      <c r="E18" s="150"/>
      <c r="F18" s="92" t="s">
        <v>508</v>
      </c>
      <c r="G18" s="151" t="s">
        <v>509</v>
      </c>
      <c r="H18" s="92" t="n">
        <v>3</v>
      </c>
      <c r="I18" s="92" t="s">
        <v>108</v>
      </c>
      <c r="J18" s="152" t="n">
        <v>8.2</v>
      </c>
      <c r="K18" s="153" t="s">
        <v>274</v>
      </c>
      <c r="L18" s="154" t="s">
        <v>275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7" customFormat="true" ht="13.5" hidden="false" customHeight="false" outlineLevel="0" collapsed="false">
      <c r="A19" s="125" t="s">
        <v>151</v>
      </c>
      <c r="B19" s="130" t="n">
        <f aca="false">RANK(D19,$D$8:$D$27)</f>
        <v>12</v>
      </c>
      <c r="C19" s="267" t="s">
        <v>602</v>
      </c>
      <c r="D19" s="127" t="n">
        <v>1390</v>
      </c>
      <c r="E19" s="128"/>
      <c r="F19" s="129" t="s">
        <v>617</v>
      </c>
      <c r="G19" s="130" t="s">
        <v>618</v>
      </c>
      <c r="H19" s="129" t="n">
        <v>2</v>
      </c>
      <c r="I19" s="129" t="s">
        <v>146</v>
      </c>
      <c r="J19" s="131" t="n">
        <v>11.03</v>
      </c>
      <c r="K19" s="132" t="s">
        <v>268</v>
      </c>
      <c r="L19" s="133" t="s">
        <v>269</v>
      </c>
      <c r="M19" s="1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7" customFormat="true" ht="13.5" hidden="false" customHeight="false" outlineLevel="0" collapsed="false">
      <c r="A20" s="125" t="s">
        <v>208</v>
      </c>
      <c r="B20" s="161" t="n">
        <f aca="false">RANK(D20,$D$8:$D$27)</f>
        <v>13</v>
      </c>
      <c r="C20" s="267" t="s">
        <v>602</v>
      </c>
      <c r="D20" s="127" t="n">
        <v>1368</v>
      </c>
      <c r="E20" s="128"/>
      <c r="F20" s="129" t="s">
        <v>619</v>
      </c>
      <c r="G20" s="130" t="s">
        <v>389</v>
      </c>
      <c r="H20" s="129" t="n">
        <v>3</v>
      </c>
      <c r="I20" s="40" t="s">
        <v>134</v>
      </c>
      <c r="J20" s="136" t="n">
        <v>8.29</v>
      </c>
      <c r="K20" s="132" t="s">
        <v>620</v>
      </c>
      <c r="L20" s="133" t="s">
        <v>501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7" customFormat="true" ht="13.5" hidden="false" customHeight="false" outlineLevel="0" collapsed="false">
      <c r="A21" s="125" t="s">
        <v>159</v>
      </c>
      <c r="B21" s="161" t="n">
        <f aca="false">RANK(D21,$D$8:$D$27)</f>
        <v>14</v>
      </c>
      <c r="C21" s="267" t="s">
        <v>602</v>
      </c>
      <c r="D21" s="127" t="n">
        <v>1359</v>
      </c>
      <c r="E21" s="128"/>
      <c r="F21" s="40" t="s">
        <v>251</v>
      </c>
      <c r="G21" s="161" t="s">
        <v>252</v>
      </c>
      <c r="H21" s="40" t="n">
        <v>3</v>
      </c>
      <c r="I21" s="40" t="s">
        <v>108</v>
      </c>
      <c r="J21" s="131" t="n">
        <v>8.22</v>
      </c>
      <c r="K21" s="138" t="s">
        <v>621</v>
      </c>
      <c r="L21" s="162" t="s">
        <v>275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7" customFormat="true" ht="13.5" hidden="false" customHeight="false" outlineLevel="0" collapsed="false">
      <c r="A22" s="139" t="s">
        <v>162</v>
      </c>
      <c r="B22" s="163" t="n">
        <f aca="false">RANK(D22,$D$8:$D$27)</f>
        <v>15</v>
      </c>
      <c r="C22" s="268" t="s">
        <v>602</v>
      </c>
      <c r="D22" s="140" t="n">
        <v>1343</v>
      </c>
      <c r="E22" s="141"/>
      <c r="F22" s="80" t="s">
        <v>622</v>
      </c>
      <c r="G22" s="163" t="s">
        <v>501</v>
      </c>
      <c r="H22" s="80" t="n">
        <v>3</v>
      </c>
      <c r="I22" s="80" t="s">
        <v>134</v>
      </c>
      <c r="J22" s="156" t="n">
        <v>9.26</v>
      </c>
      <c r="K22" s="157" t="s">
        <v>502</v>
      </c>
      <c r="L22" s="164" t="s">
        <v>503</v>
      </c>
      <c r="M22" s="1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7" customFormat="true" ht="13.5" hidden="false" customHeight="false" outlineLevel="0" collapsed="false">
      <c r="A23" s="148" t="s">
        <v>214</v>
      </c>
      <c r="B23" s="151" t="n">
        <f aca="false">RANK(D23,$D$8:$D$27)</f>
        <v>16</v>
      </c>
      <c r="C23" s="269" t="s">
        <v>602</v>
      </c>
      <c r="D23" s="149" t="n">
        <v>1340</v>
      </c>
      <c r="E23" s="150"/>
      <c r="F23" s="92" t="s">
        <v>623</v>
      </c>
      <c r="G23" s="151" t="s">
        <v>210</v>
      </c>
      <c r="H23" s="92" t="n">
        <v>2</v>
      </c>
      <c r="I23" s="92" t="s">
        <v>108</v>
      </c>
      <c r="J23" s="152" t="n">
        <v>9.15</v>
      </c>
      <c r="K23" s="153" t="s">
        <v>213</v>
      </c>
      <c r="L23" s="154" t="s">
        <v>114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7" customFormat="true" ht="13.5" hidden="false" customHeight="false" outlineLevel="0" collapsed="false">
      <c r="A24" s="135" t="s">
        <v>167</v>
      </c>
      <c r="B24" s="161" t="n">
        <f aca="false">RANK(D24,$D$8:$D$27)</f>
        <v>17</v>
      </c>
      <c r="C24" s="267" t="s">
        <v>602</v>
      </c>
      <c r="D24" s="127" t="n">
        <v>1332</v>
      </c>
      <c r="E24" s="128"/>
      <c r="F24" s="40" t="s">
        <v>624</v>
      </c>
      <c r="G24" s="161" t="s">
        <v>574</v>
      </c>
      <c r="H24" s="40" t="n">
        <v>2</v>
      </c>
      <c r="I24" s="40" t="s">
        <v>154</v>
      </c>
      <c r="J24" s="131" t="n">
        <v>9.2</v>
      </c>
      <c r="K24" s="138" t="s">
        <v>625</v>
      </c>
      <c r="L24" s="162" t="s">
        <v>626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7" customFormat="true" ht="13.5" hidden="false" customHeight="false" outlineLevel="0" collapsed="false">
      <c r="A25" s="135" t="s">
        <v>167</v>
      </c>
      <c r="B25" s="130" t="n">
        <f aca="false">RANK(D25,$D$8:$D$27)</f>
        <v>17</v>
      </c>
      <c r="C25" s="267" t="s">
        <v>602</v>
      </c>
      <c r="D25" s="127" t="n">
        <v>1332</v>
      </c>
      <c r="E25" s="128"/>
      <c r="F25" s="129" t="s">
        <v>627</v>
      </c>
      <c r="G25" s="130" t="s">
        <v>302</v>
      </c>
      <c r="H25" s="129" t="n">
        <v>3</v>
      </c>
      <c r="I25" s="129" t="s">
        <v>134</v>
      </c>
      <c r="J25" s="131" t="n">
        <v>9.26</v>
      </c>
      <c r="K25" s="132" t="s">
        <v>502</v>
      </c>
      <c r="L25" s="133" t="s">
        <v>503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7" customFormat="true" ht="13.5" hidden="false" customHeight="false" outlineLevel="0" collapsed="false">
      <c r="A26" s="125" t="s">
        <v>171</v>
      </c>
      <c r="B26" s="130" t="n">
        <f aca="false">RANK(D26,$D$8:$D$27)</f>
        <v>19</v>
      </c>
      <c r="C26" s="267" t="s">
        <v>602</v>
      </c>
      <c r="D26" s="127" t="n">
        <v>1329</v>
      </c>
      <c r="E26" s="128"/>
      <c r="F26" s="129" t="s">
        <v>628</v>
      </c>
      <c r="G26" s="130" t="s">
        <v>345</v>
      </c>
      <c r="H26" s="129" t="n">
        <v>3</v>
      </c>
      <c r="I26" s="129" t="s">
        <v>108</v>
      </c>
      <c r="J26" s="131" t="n">
        <v>8.1</v>
      </c>
      <c r="K26" s="132" t="s">
        <v>629</v>
      </c>
      <c r="L26" s="133" t="s">
        <v>114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7" customFormat="true" ht="14.25" hidden="false" customHeight="false" outlineLevel="0" collapsed="false">
      <c r="A27" s="165" t="s">
        <v>226</v>
      </c>
      <c r="B27" s="168" t="n">
        <f aca="false">RANK(D27,$D$8:$D$27)</f>
        <v>20</v>
      </c>
      <c r="C27" s="286" t="s">
        <v>602</v>
      </c>
      <c r="D27" s="166" t="n">
        <v>1326</v>
      </c>
      <c r="E27" s="167"/>
      <c r="F27" s="104" t="s">
        <v>630</v>
      </c>
      <c r="G27" s="168" t="s">
        <v>631</v>
      </c>
      <c r="H27" s="104" t="n">
        <v>2</v>
      </c>
      <c r="I27" s="104" t="s">
        <v>108</v>
      </c>
      <c r="J27" s="169" t="n">
        <v>7.18</v>
      </c>
      <c r="K27" s="170" t="s">
        <v>243</v>
      </c>
      <c r="L27" s="171" t="s">
        <v>225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4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true" hidden="false" outlineLevel="0" max="10" min="10" style="0" width="5.77"/>
    <col collapsed="false" customWidth="true" hidden="false" outlineLevel="0" max="11" min="11" style="0" width="6.77"/>
    <col collapsed="false" customWidth="false" hidden="true" outlineLevel="0" max="12" min="12" style="0" width="8.88"/>
    <col collapsed="false" customWidth="true" hidden="false" outlineLevel="0" max="13" min="13" style="0" width="6.77"/>
    <col collapsed="false" customWidth="false" hidden="true" outlineLevel="0" max="14" min="14" style="0" width="8.88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2" customFormat="false" ht="17.25" hidden="false" customHeight="false" outlineLevel="0" collapsed="false">
      <c r="A2" s="2" t="s">
        <v>40</v>
      </c>
    </row>
    <row r="3" customFormat="false" ht="15.75" hidden="false" customHeight="false" outlineLevel="0" collapsed="false">
      <c r="D3" s="16"/>
      <c r="E3" s="16"/>
      <c r="F3" s="16"/>
      <c r="G3" s="17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>
      <c r="C4" s="16"/>
      <c r="D4" s="19" t="s">
        <v>41</v>
      </c>
      <c r="E4" s="287"/>
      <c r="F4" s="20"/>
      <c r="G4" s="21"/>
      <c r="H4" s="20"/>
      <c r="I4" s="20"/>
      <c r="J4" s="20"/>
      <c r="K4" s="20"/>
      <c r="L4" s="20"/>
      <c r="M4" s="20"/>
      <c r="N4" s="20"/>
      <c r="O4" s="22"/>
      <c r="P4" s="16"/>
    </row>
    <row r="5" customFormat="false" ht="15" hidden="false" customHeight="false" outlineLevel="0" collapsed="false">
      <c r="C5" s="16"/>
      <c r="D5" s="23"/>
      <c r="E5" s="6" t="s">
        <v>42</v>
      </c>
      <c r="F5" s="16"/>
      <c r="G5" s="17"/>
      <c r="H5" s="16"/>
      <c r="I5" s="16"/>
      <c r="J5" s="16"/>
      <c r="K5" s="16"/>
      <c r="L5" s="16"/>
      <c r="M5" s="16"/>
      <c r="N5" s="16"/>
      <c r="O5" s="24"/>
      <c r="P5" s="16"/>
    </row>
    <row r="6" customFormat="false" ht="15" hidden="false" customHeight="false" outlineLevel="0" collapsed="false">
      <c r="C6" s="16"/>
      <c r="D6" s="23" t="s">
        <v>632</v>
      </c>
      <c r="E6" s="7"/>
      <c r="F6" s="16"/>
      <c r="G6" s="17"/>
      <c r="H6" s="16"/>
      <c r="I6" s="16"/>
      <c r="J6" s="16"/>
      <c r="K6" s="16"/>
      <c r="L6" s="16"/>
      <c r="M6" s="16"/>
      <c r="N6" s="16"/>
      <c r="O6" s="24"/>
      <c r="P6" s="16"/>
    </row>
    <row r="7" customFormat="false" ht="15.75" hidden="false" customHeight="false" outlineLevel="0" collapsed="false">
      <c r="C7" s="16"/>
      <c r="D7" s="25"/>
      <c r="E7" s="288" t="s">
        <v>633</v>
      </c>
      <c r="F7" s="26"/>
      <c r="G7" s="27"/>
      <c r="H7" s="26"/>
      <c r="I7" s="26"/>
      <c r="J7" s="26"/>
      <c r="K7" s="26"/>
      <c r="L7" s="26"/>
      <c r="M7" s="26"/>
      <c r="N7" s="26"/>
      <c r="O7" s="28"/>
      <c r="P7" s="16"/>
    </row>
    <row r="8" customFormat="false" ht="15.75" hidden="false" customHeight="false" outlineLevel="0" collapsed="false">
      <c r="C8" s="16"/>
      <c r="D8" s="8"/>
      <c r="E8" s="6"/>
      <c r="F8" s="16"/>
      <c r="G8" s="17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5.75" hidden="false" customHeight="true" outlineLevel="0" collapsed="false">
      <c r="A9" s="35"/>
      <c r="B9" s="35"/>
      <c r="C9" s="35"/>
      <c r="D9" s="289"/>
      <c r="E9" s="204"/>
      <c r="F9" s="35"/>
      <c r="G9" s="289"/>
      <c r="H9" s="35"/>
      <c r="I9" s="289"/>
      <c r="J9" s="290"/>
      <c r="K9" s="291"/>
      <c r="L9" s="292" t="s">
        <v>634</v>
      </c>
      <c r="M9" s="289"/>
      <c r="N9" s="290"/>
      <c r="O9" s="293"/>
      <c r="P9" s="48"/>
      <c r="Q9" s="35"/>
      <c r="R9" s="35"/>
    </row>
    <row r="10" customFormat="false" ht="15.75" hidden="false" customHeight="false" outlineLevel="0" collapsed="false">
      <c r="A10" s="173" t="s">
        <v>91</v>
      </c>
      <c r="B10" s="174" t="s">
        <v>92</v>
      </c>
      <c r="C10" s="174" t="s">
        <v>93</v>
      </c>
      <c r="D10" s="294" t="s">
        <v>94</v>
      </c>
      <c r="E10" s="174" t="s">
        <v>96</v>
      </c>
      <c r="F10" s="174" t="s">
        <v>97</v>
      </c>
      <c r="G10" s="294" t="s">
        <v>98</v>
      </c>
      <c r="H10" s="174" t="s">
        <v>99</v>
      </c>
      <c r="I10" s="295" t="s">
        <v>105</v>
      </c>
      <c r="J10" s="296" t="s">
        <v>95</v>
      </c>
      <c r="K10" s="297" t="s">
        <v>635</v>
      </c>
      <c r="L10" s="298" t="s">
        <v>95</v>
      </c>
      <c r="M10" s="299" t="s">
        <v>494</v>
      </c>
      <c r="N10" s="300" t="s">
        <v>95</v>
      </c>
      <c r="O10" s="175" t="s">
        <v>100</v>
      </c>
      <c r="P10" s="205" t="s">
        <v>101</v>
      </c>
      <c r="Q10" s="205" t="s">
        <v>102</v>
      </c>
      <c r="R10" s="176" t="s">
        <v>103</v>
      </c>
    </row>
    <row r="11" s="1" customFormat="true" ht="13.5" hidden="false" customHeight="false" outlineLevel="0" collapsed="false">
      <c r="A11" s="301" t="s">
        <v>104</v>
      </c>
      <c r="B11" s="302" t="n">
        <f aca="false">RANK(D11,$D$11:$D$30)</f>
        <v>1</v>
      </c>
      <c r="C11" s="303" t="s">
        <v>636</v>
      </c>
      <c r="D11" s="304" t="n">
        <v>3187</v>
      </c>
      <c r="E11" s="305" t="s">
        <v>106</v>
      </c>
      <c r="F11" s="303" t="s">
        <v>107</v>
      </c>
      <c r="G11" s="305" t="n">
        <v>3</v>
      </c>
      <c r="H11" s="305" t="s">
        <v>108</v>
      </c>
      <c r="I11" s="306" t="n">
        <v>1104</v>
      </c>
      <c r="J11" s="307" t="n">
        <v>0.7</v>
      </c>
      <c r="K11" s="308" t="n">
        <v>1444</v>
      </c>
      <c r="L11" s="309"/>
      <c r="M11" s="310" t="n">
        <v>175</v>
      </c>
      <c r="N11" s="311"/>
      <c r="O11" s="312" t="n">
        <v>7.03</v>
      </c>
      <c r="P11" s="313" t="s">
        <v>109</v>
      </c>
      <c r="Q11" s="313" t="s">
        <v>108</v>
      </c>
      <c r="R11" s="314" t="s">
        <v>186</v>
      </c>
    </row>
    <row r="12" s="7" customFormat="true" ht="13.5" hidden="false" customHeight="false" outlineLevel="0" collapsed="false">
      <c r="A12" s="315" t="s">
        <v>110</v>
      </c>
      <c r="B12" s="316" t="n">
        <f aca="false">RANK(D12,$D$11:$D$30)</f>
        <v>2</v>
      </c>
      <c r="C12" s="317" t="s">
        <v>636</v>
      </c>
      <c r="D12" s="318" t="n">
        <v>2903</v>
      </c>
      <c r="E12" s="319" t="s">
        <v>508</v>
      </c>
      <c r="F12" s="317" t="s">
        <v>509</v>
      </c>
      <c r="G12" s="319" t="n">
        <v>3</v>
      </c>
      <c r="H12" s="319" t="s">
        <v>108</v>
      </c>
      <c r="I12" s="320" t="n">
        <v>1199</v>
      </c>
      <c r="J12" s="321" t="n">
        <v>0.1</v>
      </c>
      <c r="K12" s="322" t="n">
        <v>1256</v>
      </c>
      <c r="L12" s="323"/>
      <c r="M12" s="324" t="n">
        <v>179</v>
      </c>
      <c r="N12" s="325"/>
      <c r="O12" s="326" t="n">
        <v>7.18</v>
      </c>
      <c r="P12" s="327" t="s">
        <v>243</v>
      </c>
      <c r="Q12" s="327" t="s">
        <v>225</v>
      </c>
      <c r="R12" s="328"/>
    </row>
    <row r="13" s="1" customFormat="true" ht="13.5" hidden="false" customHeight="false" outlineLevel="0" collapsed="false">
      <c r="A13" s="315" t="s">
        <v>115</v>
      </c>
      <c r="B13" s="316" t="n">
        <f aca="false">RANK(D13,$D$11:$D$30)</f>
        <v>3</v>
      </c>
      <c r="C13" s="317" t="s">
        <v>636</v>
      </c>
      <c r="D13" s="318" t="n">
        <v>2780</v>
      </c>
      <c r="E13" s="319" t="s">
        <v>637</v>
      </c>
      <c r="F13" s="317" t="s">
        <v>309</v>
      </c>
      <c r="G13" s="319" t="n">
        <v>3</v>
      </c>
      <c r="H13" s="319" t="s">
        <v>134</v>
      </c>
      <c r="I13" s="320" t="n">
        <v>1183</v>
      </c>
      <c r="J13" s="321" t="n">
        <v>1.4</v>
      </c>
      <c r="K13" s="322" t="n">
        <v>1068</v>
      </c>
      <c r="L13" s="323"/>
      <c r="M13" s="324" t="n">
        <v>175</v>
      </c>
      <c r="N13" s="325"/>
      <c r="O13" s="326" t="n">
        <v>7.21</v>
      </c>
      <c r="P13" s="327" t="s">
        <v>285</v>
      </c>
      <c r="Q13" s="327" t="s">
        <v>134</v>
      </c>
      <c r="R13" s="328"/>
    </row>
    <row r="14" s="1" customFormat="true" ht="13.5" hidden="false" customHeight="false" outlineLevel="0" collapsed="false">
      <c r="A14" s="315" t="s">
        <v>120</v>
      </c>
      <c r="B14" s="316" t="n">
        <f aca="false">RANK(D14,$D$11:$D$30)</f>
        <v>4</v>
      </c>
      <c r="C14" s="317" t="s">
        <v>636</v>
      </c>
      <c r="D14" s="318" t="n">
        <v>2740</v>
      </c>
      <c r="E14" s="319" t="s">
        <v>638</v>
      </c>
      <c r="F14" s="317" t="s">
        <v>397</v>
      </c>
      <c r="G14" s="319" t="n">
        <v>3</v>
      </c>
      <c r="H14" s="319" t="s">
        <v>134</v>
      </c>
      <c r="I14" s="320" t="n">
        <v>1173</v>
      </c>
      <c r="J14" s="321" t="n">
        <v>1.4</v>
      </c>
      <c r="K14" s="322" t="n">
        <v>1130</v>
      </c>
      <c r="L14" s="323"/>
      <c r="M14" s="324" t="n">
        <v>165</v>
      </c>
      <c r="N14" s="325"/>
      <c r="O14" s="326" t="n">
        <v>7.21</v>
      </c>
      <c r="P14" s="327" t="s">
        <v>285</v>
      </c>
      <c r="Q14" s="327" t="s">
        <v>134</v>
      </c>
      <c r="R14" s="328"/>
    </row>
    <row r="15" s="1" customFormat="true" ht="13.5" hidden="false" customHeight="false" outlineLevel="0" collapsed="false">
      <c r="A15" s="315" t="s">
        <v>123</v>
      </c>
      <c r="B15" s="316" t="n">
        <f aca="false">RANK(D15,$D$11:$D$30)</f>
        <v>5</v>
      </c>
      <c r="C15" s="317" t="s">
        <v>636</v>
      </c>
      <c r="D15" s="318" t="n">
        <v>2711</v>
      </c>
      <c r="E15" s="319" t="s">
        <v>499</v>
      </c>
      <c r="F15" s="317" t="s">
        <v>202</v>
      </c>
      <c r="G15" s="319" t="n">
        <v>3</v>
      </c>
      <c r="H15" s="319" t="s">
        <v>108</v>
      </c>
      <c r="I15" s="320" t="n">
        <v>1239</v>
      </c>
      <c r="J15" s="321" t="n">
        <v>1.8</v>
      </c>
      <c r="K15" s="322" t="n">
        <v>987</v>
      </c>
      <c r="L15" s="323"/>
      <c r="M15" s="324" t="n">
        <v>185</v>
      </c>
      <c r="N15" s="325"/>
      <c r="O15" s="326" t="n">
        <v>7.03</v>
      </c>
      <c r="P15" s="327" t="s">
        <v>530</v>
      </c>
      <c r="Q15" s="327" t="s">
        <v>225</v>
      </c>
      <c r="R15" s="328"/>
    </row>
    <row r="16" s="1" customFormat="true" ht="13.5" hidden="false" customHeight="false" outlineLevel="0" collapsed="false">
      <c r="A16" s="329" t="s">
        <v>129</v>
      </c>
      <c r="B16" s="330" t="n">
        <f aca="false">RANK(D16,$D$11:$D$30)</f>
        <v>6</v>
      </c>
      <c r="C16" s="331" t="s">
        <v>636</v>
      </c>
      <c r="D16" s="332" t="n">
        <v>2710</v>
      </c>
      <c r="E16" s="333" t="s">
        <v>495</v>
      </c>
      <c r="F16" s="331" t="s">
        <v>496</v>
      </c>
      <c r="G16" s="333" t="n">
        <v>3</v>
      </c>
      <c r="H16" s="333" t="s">
        <v>108</v>
      </c>
      <c r="I16" s="334" t="n">
        <v>1282</v>
      </c>
      <c r="J16" s="335" t="n">
        <v>0.5</v>
      </c>
      <c r="K16" s="336" t="n">
        <v>1023</v>
      </c>
      <c r="L16" s="337"/>
      <c r="M16" s="338" t="n">
        <v>191</v>
      </c>
      <c r="N16" s="339"/>
      <c r="O16" s="340" t="n">
        <v>7.28</v>
      </c>
      <c r="P16" s="341" t="s">
        <v>113</v>
      </c>
      <c r="Q16" s="342" t="s">
        <v>114</v>
      </c>
      <c r="R16" s="343"/>
    </row>
    <row r="17" s="1" customFormat="true" ht="13.5" hidden="false" customHeight="false" outlineLevel="0" collapsed="false">
      <c r="A17" s="315" t="s">
        <v>192</v>
      </c>
      <c r="B17" s="316" t="n">
        <f aca="false">RANK(D17,$D$11:$D$30)</f>
        <v>7</v>
      </c>
      <c r="C17" s="317" t="s">
        <v>636</v>
      </c>
      <c r="D17" s="318" t="n">
        <v>2684</v>
      </c>
      <c r="E17" s="319" t="s">
        <v>639</v>
      </c>
      <c r="F17" s="317" t="s">
        <v>453</v>
      </c>
      <c r="G17" s="319" t="n">
        <v>3</v>
      </c>
      <c r="H17" s="319" t="s">
        <v>108</v>
      </c>
      <c r="I17" s="320" t="n">
        <v>1202</v>
      </c>
      <c r="J17" s="321" t="n">
        <v>-0.2</v>
      </c>
      <c r="K17" s="322" t="n">
        <v>1217</v>
      </c>
      <c r="L17" s="323"/>
      <c r="M17" s="324" t="n">
        <v>160</v>
      </c>
      <c r="N17" s="325"/>
      <c r="O17" s="326" t="n">
        <v>6.03</v>
      </c>
      <c r="P17" s="327" t="s">
        <v>640</v>
      </c>
      <c r="Q17" s="327" t="s">
        <v>292</v>
      </c>
      <c r="R17" s="328"/>
    </row>
    <row r="18" s="1" customFormat="true" ht="13.5" hidden="false" customHeight="false" outlineLevel="0" collapsed="false">
      <c r="A18" s="315" t="s">
        <v>137</v>
      </c>
      <c r="B18" s="316" t="n">
        <f aca="false">RANK(D18,$D$11:$D$30)</f>
        <v>8</v>
      </c>
      <c r="C18" s="317" t="s">
        <v>636</v>
      </c>
      <c r="D18" s="318" t="n">
        <v>2677</v>
      </c>
      <c r="E18" s="319" t="s">
        <v>528</v>
      </c>
      <c r="F18" s="317" t="s">
        <v>529</v>
      </c>
      <c r="G18" s="319" t="n">
        <v>2</v>
      </c>
      <c r="H18" s="319" t="s">
        <v>108</v>
      </c>
      <c r="I18" s="320" t="n">
        <v>1238</v>
      </c>
      <c r="J18" s="321" t="n">
        <v>1.3</v>
      </c>
      <c r="K18" s="322" t="n">
        <v>1109</v>
      </c>
      <c r="L18" s="323"/>
      <c r="M18" s="324" t="n">
        <v>173</v>
      </c>
      <c r="N18" s="325"/>
      <c r="O18" s="326" t="n">
        <v>7.03</v>
      </c>
      <c r="P18" s="327" t="s">
        <v>530</v>
      </c>
      <c r="Q18" s="327" t="s">
        <v>225</v>
      </c>
      <c r="R18" s="328"/>
    </row>
    <row r="19" s="1" customFormat="true" ht="13.5" hidden="false" customHeight="false" outlineLevel="0" collapsed="false">
      <c r="A19" s="315" t="s">
        <v>140</v>
      </c>
      <c r="B19" s="316" t="n">
        <f aca="false">RANK(D19,$D$11:$D$30)</f>
        <v>9</v>
      </c>
      <c r="C19" s="317" t="s">
        <v>636</v>
      </c>
      <c r="D19" s="318" t="n">
        <v>2662</v>
      </c>
      <c r="E19" s="319" t="s">
        <v>641</v>
      </c>
      <c r="F19" s="317" t="s">
        <v>524</v>
      </c>
      <c r="G19" s="319" t="n">
        <v>3</v>
      </c>
      <c r="H19" s="319" t="s">
        <v>146</v>
      </c>
      <c r="I19" s="320" t="n">
        <v>1193</v>
      </c>
      <c r="J19" s="321" t="n">
        <v>1.4</v>
      </c>
      <c r="K19" s="322" t="n">
        <v>1101</v>
      </c>
      <c r="L19" s="323"/>
      <c r="M19" s="324" t="n">
        <v>163</v>
      </c>
      <c r="N19" s="325"/>
      <c r="O19" s="326" t="n">
        <v>7.13</v>
      </c>
      <c r="P19" s="327" t="s">
        <v>217</v>
      </c>
      <c r="Q19" s="327" t="s">
        <v>200</v>
      </c>
      <c r="R19" s="328"/>
    </row>
    <row r="20" s="1" customFormat="true" ht="13.5" hidden="false" customHeight="false" outlineLevel="0" collapsed="false">
      <c r="A20" s="315" t="s">
        <v>143</v>
      </c>
      <c r="B20" s="316" t="n">
        <f aca="false">RANK(D20,$D$11:$D$30)</f>
        <v>10</v>
      </c>
      <c r="C20" s="317" t="s">
        <v>636</v>
      </c>
      <c r="D20" s="318" t="n">
        <v>2651</v>
      </c>
      <c r="E20" s="344" t="s">
        <v>523</v>
      </c>
      <c r="F20" s="345" t="s">
        <v>524</v>
      </c>
      <c r="G20" s="319" t="n">
        <v>3</v>
      </c>
      <c r="H20" s="319" t="s">
        <v>146</v>
      </c>
      <c r="I20" s="320" t="n">
        <v>1236</v>
      </c>
      <c r="J20" s="321" t="n">
        <v>-0.6</v>
      </c>
      <c r="K20" s="322" t="n">
        <v>1109</v>
      </c>
      <c r="L20" s="323"/>
      <c r="M20" s="324" t="n">
        <v>170</v>
      </c>
      <c r="N20" s="325"/>
      <c r="O20" s="326" t="n">
        <v>8.06</v>
      </c>
      <c r="P20" s="327" t="s">
        <v>195</v>
      </c>
      <c r="Q20" s="346" t="s">
        <v>200</v>
      </c>
      <c r="R20" s="328"/>
    </row>
    <row r="21" s="347" customFormat="true" ht="13.5" hidden="false" customHeight="false" outlineLevel="0" collapsed="false">
      <c r="A21" s="329" t="s">
        <v>148</v>
      </c>
      <c r="B21" s="330" t="n">
        <f aca="false">RANK(D21,$D$11:$D$30)</f>
        <v>11</v>
      </c>
      <c r="C21" s="331" t="s">
        <v>636</v>
      </c>
      <c r="D21" s="332" t="n">
        <v>2626</v>
      </c>
      <c r="E21" s="333" t="s">
        <v>642</v>
      </c>
      <c r="F21" s="331" t="s">
        <v>643</v>
      </c>
      <c r="G21" s="333" t="n">
        <v>3</v>
      </c>
      <c r="H21" s="333" t="s">
        <v>154</v>
      </c>
      <c r="I21" s="334" t="n">
        <v>1191</v>
      </c>
      <c r="J21" s="335" t="n">
        <v>-1.2</v>
      </c>
      <c r="K21" s="336" t="n">
        <v>1043</v>
      </c>
      <c r="L21" s="337"/>
      <c r="M21" s="338" t="n">
        <v>163</v>
      </c>
      <c r="N21" s="339"/>
      <c r="O21" s="340" t="n">
        <v>6.14</v>
      </c>
      <c r="P21" s="342" t="s">
        <v>155</v>
      </c>
      <c r="Q21" s="342" t="s">
        <v>156</v>
      </c>
      <c r="R21" s="343"/>
    </row>
    <row r="22" s="1" customFormat="true" ht="13.5" hidden="false" customHeight="false" outlineLevel="0" collapsed="false">
      <c r="A22" s="315" t="s">
        <v>151</v>
      </c>
      <c r="B22" s="316" t="n">
        <f aca="false">RANK(D22,$D$11:$D$30)</f>
        <v>12</v>
      </c>
      <c r="C22" s="317" t="s">
        <v>636</v>
      </c>
      <c r="D22" s="318" t="n">
        <v>2623</v>
      </c>
      <c r="E22" s="319" t="s">
        <v>644</v>
      </c>
      <c r="F22" s="317" t="s">
        <v>547</v>
      </c>
      <c r="G22" s="319" t="n">
        <v>3</v>
      </c>
      <c r="H22" s="319" t="s">
        <v>146</v>
      </c>
      <c r="I22" s="320" t="n">
        <v>1259</v>
      </c>
      <c r="J22" s="321" t="n">
        <v>-0.1</v>
      </c>
      <c r="K22" s="322" t="n">
        <v>1221</v>
      </c>
      <c r="L22" s="323"/>
      <c r="M22" s="324" t="n">
        <v>165</v>
      </c>
      <c r="N22" s="325"/>
      <c r="O22" s="326" t="n">
        <v>8.06</v>
      </c>
      <c r="P22" s="327" t="s">
        <v>195</v>
      </c>
      <c r="Q22" s="327" t="s">
        <v>200</v>
      </c>
      <c r="R22" s="328"/>
    </row>
    <row r="23" s="1" customFormat="true" ht="13.5" hidden="false" customHeight="false" outlineLevel="0" collapsed="false">
      <c r="A23" s="315" t="s">
        <v>208</v>
      </c>
      <c r="B23" s="316" t="n">
        <f aca="false">RANK(D23,$D$11:$D$30)</f>
        <v>13</v>
      </c>
      <c r="C23" s="317" t="s">
        <v>636</v>
      </c>
      <c r="D23" s="318" t="n">
        <v>2618</v>
      </c>
      <c r="E23" s="344" t="s">
        <v>645</v>
      </c>
      <c r="F23" s="345" t="s">
        <v>541</v>
      </c>
      <c r="G23" s="319" t="n">
        <v>3</v>
      </c>
      <c r="H23" s="319" t="s">
        <v>108</v>
      </c>
      <c r="I23" s="320" t="n">
        <v>1246</v>
      </c>
      <c r="J23" s="321" t="n">
        <v>0.1</v>
      </c>
      <c r="K23" s="322" t="n">
        <v>1089</v>
      </c>
      <c r="L23" s="323"/>
      <c r="M23" s="324" t="n">
        <v>170</v>
      </c>
      <c r="N23" s="325"/>
      <c r="O23" s="326" t="n">
        <v>7.18</v>
      </c>
      <c r="P23" s="346" t="s">
        <v>224</v>
      </c>
      <c r="Q23" s="346" t="s">
        <v>225</v>
      </c>
      <c r="R23" s="328"/>
    </row>
    <row r="24" s="1" customFormat="true" ht="13.5" hidden="false" customHeight="false" outlineLevel="0" collapsed="false">
      <c r="A24" s="315" t="s">
        <v>159</v>
      </c>
      <c r="B24" s="316" t="n">
        <f aca="false">RANK(D24,$D$11:$D$30)</f>
        <v>14</v>
      </c>
      <c r="C24" s="317" t="s">
        <v>636</v>
      </c>
      <c r="D24" s="318" t="n">
        <v>2615</v>
      </c>
      <c r="E24" s="319" t="s">
        <v>646</v>
      </c>
      <c r="F24" s="317" t="s">
        <v>647</v>
      </c>
      <c r="G24" s="319" t="n">
        <v>3</v>
      </c>
      <c r="H24" s="319" t="s">
        <v>134</v>
      </c>
      <c r="I24" s="320" t="n">
        <v>1180</v>
      </c>
      <c r="J24" s="321" t="n">
        <v>1.4</v>
      </c>
      <c r="K24" s="322" t="n">
        <v>968</v>
      </c>
      <c r="L24" s="323"/>
      <c r="M24" s="324" t="n">
        <v>165</v>
      </c>
      <c r="N24" s="325"/>
      <c r="O24" s="326" t="n">
        <v>7.21</v>
      </c>
      <c r="P24" s="327" t="s">
        <v>285</v>
      </c>
      <c r="Q24" s="327" t="s">
        <v>134</v>
      </c>
      <c r="R24" s="328"/>
    </row>
    <row r="25" s="1" customFormat="true" ht="13.5" hidden="false" customHeight="false" outlineLevel="0" collapsed="false">
      <c r="A25" s="315" t="s">
        <v>162</v>
      </c>
      <c r="B25" s="316" t="n">
        <f aca="false">RANK(D25,$D$11:$D$30)</f>
        <v>15</v>
      </c>
      <c r="C25" s="317" t="s">
        <v>636</v>
      </c>
      <c r="D25" s="318" t="n">
        <v>2604</v>
      </c>
      <c r="E25" s="319" t="s">
        <v>648</v>
      </c>
      <c r="F25" s="317" t="s">
        <v>649</v>
      </c>
      <c r="G25" s="319" t="n">
        <v>3</v>
      </c>
      <c r="H25" s="319" t="s">
        <v>108</v>
      </c>
      <c r="I25" s="320" t="n">
        <v>1214</v>
      </c>
      <c r="J25" s="321" t="n">
        <v>0.1</v>
      </c>
      <c r="K25" s="322" t="n">
        <v>978</v>
      </c>
      <c r="L25" s="323"/>
      <c r="M25" s="324" t="n">
        <v>170</v>
      </c>
      <c r="N25" s="325"/>
      <c r="O25" s="326" t="n">
        <v>7.18</v>
      </c>
      <c r="P25" s="327" t="s">
        <v>243</v>
      </c>
      <c r="Q25" s="327" t="s">
        <v>225</v>
      </c>
      <c r="R25" s="328"/>
    </row>
    <row r="26" s="1" customFormat="true" ht="13.5" hidden="false" customHeight="false" outlineLevel="0" collapsed="false">
      <c r="A26" s="329" t="s">
        <v>214</v>
      </c>
      <c r="B26" s="330" t="n">
        <f aca="false">RANK(D26,$D$11:$D$30)</f>
        <v>16</v>
      </c>
      <c r="C26" s="331" t="s">
        <v>636</v>
      </c>
      <c r="D26" s="332" t="n">
        <v>2590</v>
      </c>
      <c r="E26" s="333" t="s">
        <v>193</v>
      </c>
      <c r="F26" s="331" t="s">
        <v>194</v>
      </c>
      <c r="G26" s="333" t="n">
        <v>3</v>
      </c>
      <c r="H26" s="333" t="s">
        <v>154</v>
      </c>
      <c r="I26" s="334" t="n">
        <v>1180</v>
      </c>
      <c r="J26" s="335" t="n">
        <v>2.3</v>
      </c>
      <c r="K26" s="336" t="n">
        <v>861</v>
      </c>
      <c r="L26" s="337"/>
      <c r="M26" s="338" t="n">
        <v>170</v>
      </c>
      <c r="N26" s="339"/>
      <c r="O26" s="340" t="n">
        <v>5.05</v>
      </c>
      <c r="P26" s="342" t="s">
        <v>538</v>
      </c>
      <c r="Q26" s="342" t="s">
        <v>179</v>
      </c>
      <c r="R26" s="343"/>
    </row>
    <row r="27" s="1" customFormat="true" ht="13.5" hidden="false" customHeight="false" outlineLevel="0" collapsed="false">
      <c r="A27" s="315" t="s">
        <v>214</v>
      </c>
      <c r="B27" s="316" t="n">
        <f aca="false">RANK(D27,$D$11:$D$30)</f>
        <v>16</v>
      </c>
      <c r="C27" s="317" t="s">
        <v>636</v>
      </c>
      <c r="D27" s="318" t="n">
        <v>2590</v>
      </c>
      <c r="E27" s="344" t="s">
        <v>650</v>
      </c>
      <c r="F27" s="345" t="s">
        <v>651</v>
      </c>
      <c r="G27" s="319" t="n">
        <v>3</v>
      </c>
      <c r="H27" s="319" t="s">
        <v>108</v>
      </c>
      <c r="I27" s="320" t="n">
        <v>1258</v>
      </c>
      <c r="J27" s="321" t="n">
        <v>1.1</v>
      </c>
      <c r="K27" s="322" t="n">
        <v>1083</v>
      </c>
      <c r="L27" s="323"/>
      <c r="M27" s="324" t="n">
        <v>170</v>
      </c>
      <c r="N27" s="325"/>
      <c r="O27" s="326" t="n">
        <v>7.03</v>
      </c>
      <c r="P27" s="346" t="s">
        <v>346</v>
      </c>
      <c r="Q27" s="346" t="s">
        <v>292</v>
      </c>
      <c r="R27" s="328"/>
    </row>
    <row r="28" s="1" customFormat="true" ht="13.5" hidden="false" customHeight="false" outlineLevel="0" collapsed="false">
      <c r="A28" s="315" t="s">
        <v>169</v>
      </c>
      <c r="B28" s="316" t="n">
        <f aca="false">RANK(D28,$D$11:$D$30)</f>
        <v>18</v>
      </c>
      <c r="C28" s="317" t="s">
        <v>636</v>
      </c>
      <c r="D28" s="318" t="n">
        <v>2581</v>
      </c>
      <c r="E28" s="319" t="s">
        <v>652</v>
      </c>
      <c r="F28" s="317" t="s">
        <v>216</v>
      </c>
      <c r="G28" s="319" t="n">
        <v>3</v>
      </c>
      <c r="H28" s="319" t="s">
        <v>146</v>
      </c>
      <c r="I28" s="320" t="n">
        <v>1212</v>
      </c>
      <c r="J28" s="321" t="n">
        <v>1.4</v>
      </c>
      <c r="K28" s="322" t="n">
        <v>1245</v>
      </c>
      <c r="L28" s="323"/>
      <c r="M28" s="324" t="n">
        <v>150</v>
      </c>
      <c r="N28" s="325"/>
      <c r="O28" s="326" t="n">
        <v>7.13</v>
      </c>
      <c r="P28" s="327" t="s">
        <v>217</v>
      </c>
      <c r="Q28" s="327" t="s">
        <v>200</v>
      </c>
      <c r="R28" s="328"/>
    </row>
    <row r="29" s="1" customFormat="true" ht="13.5" hidden="false" customHeight="false" outlineLevel="0" collapsed="false">
      <c r="A29" s="315" t="s">
        <v>171</v>
      </c>
      <c r="B29" s="316" t="n">
        <f aca="false">RANK(D29,$D$11:$D$30)</f>
        <v>19</v>
      </c>
      <c r="C29" s="317" t="s">
        <v>636</v>
      </c>
      <c r="D29" s="318" t="n">
        <v>2580</v>
      </c>
      <c r="E29" s="319" t="s">
        <v>653</v>
      </c>
      <c r="F29" s="317" t="s">
        <v>316</v>
      </c>
      <c r="G29" s="319" t="n">
        <v>3</v>
      </c>
      <c r="H29" s="319" t="s">
        <v>154</v>
      </c>
      <c r="I29" s="320" t="n">
        <v>1240</v>
      </c>
      <c r="J29" s="321" t="n">
        <v>-0.6</v>
      </c>
      <c r="K29" s="322" t="n">
        <v>1088</v>
      </c>
      <c r="L29" s="323"/>
      <c r="M29" s="324" t="n">
        <v>165</v>
      </c>
      <c r="N29" s="325"/>
      <c r="O29" s="326" t="n">
        <v>8.06</v>
      </c>
      <c r="P29" s="327" t="s">
        <v>195</v>
      </c>
      <c r="Q29" s="327" t="s">
        <v>196</v>
      </c>
      <c r="R29" s="328"/>
    </row>
    <row r="30" s="1" customFormat="true" ht="14.25" hidden="false" customHeight="false" outlineLevel="0" collapsed="false">
      <c r="A30" s="348" t="s">
        <v>226</v>
      </c>
      <c r="B30" s="349" t="n">
        <f aca="false">RANK(D30,$D$11:$D$30)</f>
        <v>20</v>
      </c>
      <c r="C30" s="350" t="s">
        <v>636</v>
      </c>
      <c r="D30" s="351" t="n">
        <v>2570</v>
      </c>
      <c r="E30" s="352" t="s">
        <v>654</v>
      </c>
      <c r="F30" s="353" t="s">
        <v>655</v>
      </c>
      <c r="G30" s="354" t="n">
        <v>2</v>
      </c>
      <c r="H30" s="355" t="s">
        <v>146</v>
      </c>
      <c r="I30" s="356" t="n">
        <v>1234</v>
      </c>
      <c r="J30" s="357" t="n">
        <v>0.7</v>
      </c>
      <c r="K30" s="358" t="n">
        <v>1134</v>
      </c>
      <c r="L30" s="359"/>
      <c r="M30" s="360" t="n">
        <v>160</v>
      </c>
      <c r="N30" s="361"/>
      <c r="O30" s="362" t="n">
        <v>7.13</v>
      </c>
      <c r="P30" s="353" t="s">
        <v>217</v>
      </c>
      <c r="Q30" s="353" t="s">
        <v>200</v>
      </c>
      <c r="R30" s="363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6.32"/>
    <col collapsed="false" customWidth="true" hidden="false" outlineLevel="0" max="4" min="4" style="0" width="6.77"/>
    <col collapsed="false" customWidth="true" hidden="false" outlineLevel="0" max="6" min="5" style="0" width="10.77"/>
    <col collapsed="false" customWidth="true" hidden="false" outlineLevel="0" max="7" min="7" style="14" width="3.77"/>
    <col collapsed="false" customWidth="true" hidden="false" outlineLevel="0" max="8" min="8" style="0" width="4.77"/>
    <col collapsed="false" customWidth="true" hidden="false" outlineLevel="0" max="9" min="9" style="0" width="6.77"/>
    <col collapsed="false" customWidth="false" hidden="true" outlineLevel="0" max="10" min="10" style="0" width="8.88"/>
    <col collapsed="false" customWidth="true" hidden="false" outlineLevel="0" max="11" min="11" style="0" width="6.77"/>
    <col collapsed="false" customWidth="true" hidden="false" outlineLevel="0" max="12" min="12" style="0" width="5.77"/>
    <col collapsed="false" customWidth="true" hidden="false" outlineLevel="0" max="13" min="13" style="0" width="5.88"/>
    <col collapsed="false" customWidth="false" hidden="true" outlineLevel="0" max="14" min="14" style="0" width="8.88"/>
    <col collapsed="false" customWidth="true" hidden="false" outlineLevel="0" max="15" min="15" style="0" width="6.88"/>
    <col collapsed="false" customWidth="true" hidden="false" outlineLevel="0" max="16" min="16" style="0" width="12.66"/>
    <col collapsed="false" customWidth="true" hidden="false" outlineLevel="0" max="17" min="17" style="0" width="7.77"/>
    <col collapsed="false" customWidth="true" hidden="false" outlineLevel="0" max="18" min="18" style="0" width="4.77"/>
  </cols>
  <sheetData>
    <row r="2" customFormat="false" ht="17.25" hidden="false" customHeight="false" outlineLevel="0" collapsed="false">
      <c r="A2" s="2" t="s">
        <v>45</v>
      </c>
    </row>
    <row r="3" customFormat="false" ht="15.75" hidden="false" customHeight="false" outlineLevel="0" collapsed="false">
      <c r="D3" s="16"/>
      <c r="E3" s="16"/>
      <c r="F3" s="16"/>
      <c r="G3" s="17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>
      <c r="C4" s="16"/>
      <c r="D4" s="19" t="s">
        <v>46</v>
      </c>
      <c r="E4" s="287"/>
      <c r="F4" s="20"/>
      <c r="G4" s="21"/>
      <c r="H4" s="20"/>
      <c r="I4" s="20"/>
      <c r="J4" s="20"/>
      <c r="K4" s="20"/>
      <c r="L4" s="20"/>
      <c r="M4" s="20"/>
      <c r="N4" s="20"/>
      <c r="O4" s="22"/>
      <c r="P4" s="16"/>
    </row>
    <row r="5" customFormat="false" ht="15" hidden="false" customHeight="false" outlineLevel="0" collapsed="false">
      <c r="C5" s="16"/>
      <c r="D5" s="23"/>
      <c r="E5" s="6" t="s">
        <v>47</v>
      </c>
      <c r="F5" s="16"/>
      <c r="G5" s="17"/>
      <c r="H5" s="16"/>
      <c r="I5" s="16"/>
      <c r="J5" s="16"/>
      <c r="K5" s="16"/>
      <c r="L5" s="16"/>
      <c r="M5" s="16"/>
      <c r="N5" s="16"/>
      <c r="O5" s="24"/>
      <c r="P5" s="16"/>
    </row>
    <row r="6" customFormat="false" ht="15" hidden="false" customHeight="false" outlineLevel="0" collapsed="false">
      <c r="C6" s="16"/>
      <c r="D6" s="23" t="s">
        <v>48</v>
      </c>
      <c r="E6" s="7"/>
      <c r="F6" s="16"/>
      <c r="G6" s="17"/>
      <c r="H6" s="16"/>
      <c r="I6" s="16"/>
      <c r="J6" s="16"/>
      <c r="K6" s="16"/>
      <c r="L6" s="16"/>
      <c r="M6" s="16"/>
      <c r="N6" s="16"/>
      <c r="O6" s="24"/>
      <c r="P6" s="16"/>
    </row>
    <row r="7" customFormat="false" ht="15.75" hidden="false" customHeight="false" outlineLevel="0" collapsed="false">
      <c r="C7" s="16"/>
      <c r="D7" s="25"/>
      <c r="E7" s="288" t="s">
        <v>49</v>
      </c>
      <c r="F7" s="26"/>
      <c r="G7" s="27"/>
      <c r="H7" s="26"/>
      <c r="I7" s="26"/>
      <c r="J7" s="26"/>
      <c r="K7" s="26"/>
      <c r="L7" s="26"/>
      <c r="M7" s="26"/>
      <c r="N7" s="26"/>
      <c r="O7" s="28"/>
      <c r="P7" s="16"/>
    </row>
    <row r="8" customFormat="false" ht="15.75" hidden="false" customHeight="true" outlineLevel="0" collapsed="false">
      <c r="A8" s="35"/>
      <c r="B8" s="35"/>
      <c r="C8" s="35"/>
      <c r="D8" s="289"/>
      <c r="E8" s="204"/>
      <c r="F8" s="35"/>
      <c r="G8" s="289"/>
      <c r="H8" s="35"/>
      <c r="I8" s="289"/>
      <c r="J8" s="290"/>
      <c r="K8" s="291"/>
      <c r="L8" s="292"/>
      <c r="M8" s="364"/>
      <c r="N8" s="290"/>
      <c r="O8" s="293"/>
      <c r="P8" s="48"/>
      <c r="Q8" s="35"/>
      <c r="R8" s="35"/>
    </row>
    <row r="9" s="14" customFormat="true" ht="15.75" hidden="false" customHeight="false" outlineLevel="0" collapsed="false">
      <c r="A9" s="173" t="s">
        <v>91</v>
      </c>
      <c r="B9" s="174" t="s">
        <v>92</v>
      </c>
      <c r="C9" s="174" t="s">
        <v>93</v>
      </c>
      <c r="D9" s="294" t="s">
        <v>94</v>
      </c>
      <c r="E9" s="174" t="s">
        <v>96</v>
      </c>
      <c r="F9" s="174" t="s">
        <v>97</v>
      </c>
      <c r="G9" s="294" t="s">
        <v>98</v>
      </c>
      <c r="H9" s="174" t="s">
        <v>99</v>
      </c>
      <c r="I9" s="299" t="s">
        <v>635</v>
      </c>
      <c r="J9" s="300" t="s">
        <v>95</v>
      </c>
      <c r="K9" s="294" t="s">
        <v>575</v>
      </c>
      <c r="L9" s="365" t="s">
        <v>95</v>
      </c>
      <c r="M9" s="366" t="s">
        <v>227</v>
      </c>
      <c r="N9" s="300" t="s">
        <v>95</v>
      </c>
      <c r="O9" s="175" t="s">
        <v>100</v>
      </c>
      <c r="P9" s="205" t="s">
        <v>101</v>
      </c>
      <c r="Q9" s="205" t="s">
        <v>102</v>
      </c>
      <c r="R9" s="176" t="s">
        <v>103</v>
      </c>
    </row>
    <row r="10" s="1" customFormat="true" ht="13.5" hidden="false" customHeight="false" outlineLevel="0" collapsed="false">
      <c r="A10" s="367" t="s">
        <v>104</v>
      </c>
      <c r="B10" s="302" t="n">
        <f aca="false">RANK(D10,$D$10:$D$29)</f>
        <v>1</v>
      </c>
      <c r="C10" s="303" t="s">
        <v>656</v>
      </c>
      <c r="D10" s="304" t="n">
        <v>3183</v>
      </c>
      <c r="E10" s="368" t="s">
        <v>106</v>
      </c>
      <c r="F10" s="369" t="s">
        <v>107</v>
      </c>
      <c r="G10" s="305" t="n">
        <v>3</v>
      </c>
      <c r="H10" s="305" t="s">
        <v>108</v>
      </c>
      <c r="I10" s="310" t="n">
        <v>1399</v>
      </c>
      <c r="J10" s="311"/>
      <c r="K10" s="304" t="n">
        <v>635</v>
      </c>
      <c r="L10" s="370" t="n">
        <v>0.3</v>
      </c>
      <c r="M10" s="310" t="n">
        <v>5255</v>
      </c>
      <c r="N10" s="311"/>
      <c r="O10" s="312" t="n">
        <v>6.22</v>
      </c>
      <c r="P10" s="371" t="s">
        <v>244</v>
      </c>
      <c r="Q10" s="313" t="s">
        <v>245</v>
      </c>
      <c r="R10" s="372" t="s">
        <v>186</v>
      </c>
    </row>
    <row r="11" s="1" customFormat="true" ht="13.5" hidden="false" customHeight="false" outlineLevel="0" collapsed="false">
      <c r="A11" s="373" t="s">
        <v>110</v>
      </c>
      <c r="B11" s="316" t="n">
        <f aca="false">RANK(D11,$D$10:$D$29)</f>
        <v>2</v>
      </c>
      <c r="C11" s="317" t="s">
        <v>656</v>
      </c>
      <c r="D11" s="318" t="n">
        <v>3149</v>
      </c>
      <c r="E11" s="344" t="s">
        <v>249</v>
      </c>
      <c r="F11" s="345" t="s">
        <v>250</v>
      </c>
      <c r="G11" s="319" t="n">
        <v>3</v>
      </c>
      <c r="H11" s="319" t="s">
        <v>146</v>
      </c>
      <c r="I11" s="324" t="n">
        <v>1201</v>
      </c>
      <c r="J11" s="325"/>
      <c r="K11" s="318" t="n">
        <v>679</v>
      </c>
      <c r="L11" s="374" t="n">
        <v>1.7</v>
      </c>
      <c r="M11" s="324" t="n">
        <v>525</v>
      </c>
      <c r="N11" s="325"/>
      <c r="O11" s="326" t="n">
        <v>7.21</v>
      </c>
      <c r="P11" s="327" t="s">
        <v>584</v>
      </c>
      <c r="Q11" s="327" t="s">
        <v>585</v>
      </c>
      <c r="R11" s="375" t="s">
        <v>207</v>
      </c>
    </row>
    <row r="12" s="1" customFormat="true" ht="13.5" hidden="false" customHeight="false" outlineLevel="0" collapsed="false">
      <c r="A12" s="373" t="s">
        <v>115</v>
      </c>
      <c r="B12" s="316" t="n">
        <f aca="false">RANK(D12,$D$10:$D$29)</f>
        <v>3</v>
      </c>
      <c r="C12" s="317" t="s">
        <v>656</v>
      </c>
      <c r="D12" s="318" t="n">
        <v>3102</v>
      </c>
      <c r="E12" s="319" t="s">
        <v>251</v>
      </c>
      <c r="F12" s="317" t="s">
        <v>252</v>
      </c>
      <c r="G12" s="319" t="n">
        <v>3</v>
      </c>
      <c r="H12" s="319" t="s">
        <v>108</v>
      </c>
      <c r="I12" s="324" t="n">
        <v>1338</v>
      </c>
      <c r="J12" s="325"/>
      <c r="K12" s="318" t="n">
        <v>623</v>
      </c>
      <c r="L12" s="374" t="n">
        <v>0</v>
      </c>
      <c r="M12" s="324" t="n">
        <v>5305</v>
      </c>
      <c r="N12" s="325"/>
      <c r="O12" s="326" t="n">
        <v>7.29</v>
      </c>
      <c r="P12" s="346" t="s">
        <v>113</v>
      </c>
      <c r="Q12" s="327" t="s">
        <v>114</v>
      </c>
      <c r="R12" s="328"/>
    </row>
    <row r="13" s="1" customFormat="true" ht="13.5" hidden="false" customHeight="false" outlineLevel="0" collapsed="false">
      <c r="A13" s="373" t="s">
        <v>120</v>
      </c>
      <c r="B13" s="316" t="n">
        <f aca="false">RANK(D13,$D$10:$D$29)</f>
        <v>4</v>
      </c>
      <c r="C13" s="317" t="s">
        <v>656</v>
      </c>
      <c r="D13" s="318" t="n">
        <v>3078</v>
      </c>
      <c r="E13" s="319" t="s">
        <v>229</v>
      </c>
      <c r="F13" s="317" t="s">
        <v>230</v>
      </c>
      <c r="G13" s="319" t="n">
        <v>3</v>
      </c>
      <c r="H13" s="319" t="s">
        <v>108</v>
      </c>
      <c r="I13" s="324" t="n">
        <v>1139</v>
      </c>
      <c r="J13" s="325"/>
      <c r="K13" s="318" t="n">
        <v>643</v>
      </c>
      <c r="L13" s="374" t="n">
        <v>0</v>
      </c>
      <c r="M13" s="324" t="n">
        <v>5167</v>
      </c>
      <c r="N13" s="325"/>
      <c r="O13" s="326" t="n">
        <v>7.29</v>
      </c>
      <c r="P13" s="327" t="s">
        <v>113</v>
      </c>
      <c r="Q13" s="327" t="s">
        <v>114</v>
      </c>
      <c r="R13" s="328"/>
    </row>
    <row r="14" s="1" customFormat="true" ht="13.5" hidden="false" customHeight="false" outlineLevel="0" collapsed="false">
      <c r="A14" s="373" t="s">
        <v>123</v>
      </c>
      <c r="B14" s="316" t="n">
        <f aca="false">RANK(D14,$D$10:$D$29)</f>
        <v>5</v>
      </c>
      <c r="C14" s="317" t="s">
        <v>656</v>
      </c>
      <c r="D14" s="318" t="n">
        <v>3016</v>
      </c>
      <c r="E14" s="319" t="s">
        <v>242</v>
      </c>
      <c r="F14" s="317" t="s">
        <v>164</v>
      </c>
      <c r="G14" s="319" t="n">
        <v>3</v>
      </c>
      <c r="H14" s="319" t="s">
        <v>108</v>
      </c>
      <c r="I14" s="324" t="n">
        <v>1239</v>
      </c>
      <c r="J14" s="325"/>
      <c r="K14" s="318" t="n">
        <v>615</v>
      </c>
      <c r="L14" s="374" t="n">
        <v>0.6</v>
      </c>
      <c r="M14" s="324" t="n">
        <v>5333</v>
      </c>
      <c r="N14" s="325"/>
      <c r="O14" s="326" t="n">
        <v>7.29</v>
      </c>
      <c r="P14" s="327" t="s">
        <v>113</v>
      </c>
      <c r="Q14" s="327" t="s">
        <v>114</v>
      </c>
      <c r="R14" s="328"/>
    </row>
    <row r="15" s="1" customFormat="true" ht="13.5" hidden="false" customHeight="false" outlineLevel="0" collapsed="false">
      <c r="A15" s="376" t="s">
        <v>129</v>
      </c>
      <c r="B15" s="330" t="n">
        <f aca="false">RANK(D15,$D$10:$D$29)</f>
        <v>6</v>
      </c>
      <c r="C15" s="331" t="s">
        <v>656</v>
      </c>
      <c r="D15" s="332" t="n">
        <v>3013</v>
      </c>
      <c r="E15" s="333" t="s">
        <v>258</v>
      </c>
      <c r="F15" s="331" t="s">
        <v>259</v>
      </c>
      <c r="G15" s="333" t="n">
        <v>3</v>
      </c>
      <c r="H15" s="333" t="s">
        <v>108</v>
      </c>
      <c r="I15" s="338" t="n">
        <v>1247</v>
      </c>
      <c r="J15" s="339"/>
      <c r="K15" s="332" t="n">
        <v>621</v>
      </c>
      <c r="L15" s="377" t="n">
        <v>2.2</v>
      </c>
      <c r="M15" s="338" t="n">
        <v>5383</v>
      </c>
      <c r="N15" s="339"/>
      <c r="O15" s="340" t="n">
        <v>8.22</v>
      </c>
      <c r="P15" s="342" t="s">
        <v>274</v>
      </c>
      <c r="Q15" s="342" t="s">
        <v>275</v>
      </c>
      <c r="R15" s="343"/>
    </row>
    <row r="16" s="1" customFormat="true" ht="13.5" hidden="false" customHeight="false" outlineLevel="0" collapsed="false">
      <c r="A16" s="373" t="s">
        <v>192</v>
      </c>
      <c r="B16" s="316" t="n">
        <f aca="false">RANK(D16,$D$10:$D$29)</f>
        <v>7</v>
      </c>
      <c r="C16" s="317" t="s">
        <v>656</v>
      </c>
      <c r="D16" s="318" t="n">
        <v>2964</v>
      </c>
      <c r="E16" s="319" t="s">
        <v>583</v>
      </c>
      <c r="F16" s="317" t="s">
        <v>294</v>
      </c>
      <c r="G16" s="319" t="n">
        <v>3</v>
      </c>
      <c r="H16" s="319" t="s">
        <v>146</v>
      </c>
      <c r="I16" s="324" t="n">
        <v>1123</v>
      </c>
      <c r="J16" s="325"/>
      <c r="K16" s="318" t="n">
        <v>646</v>
      </c>
      <c r="L16" s="374" t="n">
        <v>1.3</v>
      </c>
      <c r="M16" s="324" t="n">
        <v>543</v>
      </c>
      <c r="N16" s="325"/>
      <c r="O16" s="326" t="n">
        <v>7.21</v>
      </c>
      <c r="P16" s="327" t="s">
        <v>584</v>
      </c>
      <c r="Q16" s="327" t="s">
        <v>585</v>
      </c>
      <c r="R16" s="375" t="s">
        <v>207</v>
      </c>
    </row>
    <row r="17" s="1" customFormat="true" ht="13.5" hidden="false" customHeight="false" outlineLevel="0" collapsed="false">
      <c r="A17" s="373" t="s">
        <v>137</v>
      </c>
      <c r="B17" s="316" t="n">
        <f aca="false">RANK(D17,$D$10:$D$29)</f>
        <v>8</v>
      </c>
      <c r="C17" s="317" t="s">
        <v>656</v>
      </c>
      <c r="D17" s="318" t="n">
        <v>2923</v>
      </c>
      <c r="E17" s="319" t="s">
        <v>657</v>
      </c>
      <c r="F17" s="317" t="s">
        <v>658</v>
      </c>
      <c r="G17" s="319" t="n">
        <v>3</v>
      </c>
      <c r="H17" s="319" t="s">
        <v>154</v>
      </c>
      <c r="I17" s="324" t="n">
        <v>1102</v>
      </c>
      <c r="J17" s="325"/>
      <c r="K17" s="318" t="n">
        <v>619</v>
      </c>
      <c r="L17" s="374" t="n">
        <v>1.5</v>
      </c>
      <c r="M17" s="324" t="n">
        <v>5380</v>
      </c>
      <c r="N17" s="325"/>
      <c r="O17" s="326" t="n">
        <v>7.23</v>
      </c>
      <c r="P17" s="327" t="s">
        <v>335</v>
      </c>
      <c r="Q17" s="327" t="s">
        <v>179</v>
      </c>
      <c r="R17" s="328"/>
    </row>
    <row r="18" s="1" customFormat="true" ht="13.5" hidden="false" customHeight="false" outlineLevel="0" collapsed="false">
      <c r="A18" s="373" t="s">
        <v>140</v>
      </c>
      <c r="B18" s="316" t="n">
        <f aca="false">RANK(D18,$D$10:$D$29)</f>
        <v>9</v>
      </c>
      <c r="C18" s="317" t="s">
        <v>656</v>
      </c>
      <c r="D18" s="318" t="n">
        <v>2837</v>
      </c>
      <c r="E18" s="319" t="s">
        <v>659</v>
      </c>
      <c r="F18" s="317" t="s">
        <v>279</v>
      </c>
      <c r="G18" s="319" t="n">
        <v>3</v>
      </c>
      <c r="H18" s="319" t="s">
        <v>126</v>
      </c>
      <c r="I18" s="324" t="n">
        <v>1200</v>
      </c>
      <c r="J18" s="325"/>
      <c r="K18" s="318" t="n">
        <v>564</v>
      </c>
      <c r="L18" s="374" t="n">
        <v>0.6</v>
      </c>
      <c r="M18" s="324" t="n">
        <v>5466</v>
      </c>
      <c r="N18" s="325"/>
      <c r="O18" s="326" t="n">
        <v>8.06</v>
      </c>
      <c r="P18" s="327" t="s">
        <v>195</v>
      </c>
      <c r="Q18" s="327" t="s">
        <v>119</v>
      </c>
      <c r="R18" s="328"/>
    </row>
    <row r="19" s="1" customFormat="true" ht="13.5" hidden="false" customHeight="false" outlineLevel="0" collapsed="false">
      <c r="A19" s="373" t="s">
        <v>143</v>
      </c>
      <c r="B19" s="316" t="n">
        <f aca="false">RANK(D19,$D$10:$D$29)</f>
        <v>10</v>
      </c>
      <c r="C19" s="345" t="s">
        <v>656</v>
      </c>
      <c r="D19" s="318" t="n">
        <v>2834</v>
      </c>
      <c r="E19" s="344" t="s">
        <v>660</v>
      </c>
      <c r="F19" s="345" t="s">
        <v>661</v>
      </c>
      <c r="G19" s="319" t="n">
        <v>3</v>
      </c>
      <c r="H19" s="344" t="s">
        <v>108</v>
      </c>
      <c r="I19" s="324" t="n">
        <v>1179</v>
      </c>
      <c r="J19" s="325"/>
      <c r="K19" s="318" t="n">
        <v>586</v>
      </c>
      <c r="L19" s="374" t="n">
        <v>0</v>
      </c>
      <c r="M19" s="324" t="n">
        <v>5553</v>
      </c>
      <c r="N19" s="325"/>
      <c r="O19" s="326" t="n">
        <v>6.15</v>
      </c>
      <c r="P19" s="346" t="s">
        <v>291</v>
      </c>
      <c r="Q19" s="346" t="s">
        <v>292</v>
      </c>
      <c r="R19" s="378"/>
    </row>
    <row r="20" s="1" customFormat="true" ht="13.5" hidden="false" customHeight="false" outlineLevel="0" collapsed="false">
      <c r="A20" s="376" t="s">
        <v>148</v>
      </c>
      <c r="B20" s="330" t="n">
        <f aca="false">RANK(D20,$D$10:$D$29)</f>
        <v>11</v>
      </c>
      <c r="C20" s="331" t="s">
        <v>656</v>
      </c>
      <c r="D20" s="332" t="n">
        <v>2806</v>
      </c>
      <c r="E20" s="333" t="s">
        <v>662</v>
      </c>
      <c r="F20" s="331" t="s">
        <v>342</v>
      </c>
      <c r="G20" s="333" t="n">
        <v>3</v>
      </c>
      <c r="H20" s="333" t="s">
        <v>108</v>
      </c>
      <c r="I20" s="338" t="n">
        <v>1081</v>
      </c>
      <c r="J20" s="339"/>
      <c r="K20" s="332" t="n">
        <v>589</v>
      </c>
      <c r="L20" s="377" t="n">
        <v>1.5</v>
      </c>
      <c r="M20" s="338" t="n">
        <v>5488</v>
      </c>
      <c r="N20" s="339"/>
      <c r="O20" s="340" t="n">
        <v>7.29</v>
      </c>
      <c r="P20" s="342" t="s">
        <v>113</v>
      </c>
      <c r="Q20" s="342" t="s">
        <v>114</v>
      </c>
      <c r="R20" s="343"/>
    </row>
    <row r="21" s="1" customFormat="true" ht="13.5" hidden="false" customHeight="false" outlineLevel="0" collapsed="false">
      <c r="A21" s="373" t="s">
        <v>151</v>
      </c>
      <c r="B21" s="316" t="n">
        <f aca="false">RANK(D21,$D$10:$D$29)</f>
        <v>12</v>
      </c>
      <c r="C21" s="317" t="s">
        <v>656</v>
      </c>
      <c r="D21" s="318" t="n">
        <v>2803</v>
      </c>
      <c r="E21" s="319" t="s">
        <v>663</v>
      </c>
      <c r="F21" s="317" t="s">
        <v>534</v>
      </c>
      <c r="G21" s="319" t="n">
        <v>3</v>
      </c>
      <c r="H21" s="319" t="s">
        <v>134</v>
      </c>
      <c r="I21" s="324" t="n">
        <v>1163</v>
      </c>
      <c r="J21" s="325"/>
      <c r="K21" s="318" t="n">
        <v>599</v>
      </c>
      <c r="L21" s="374" t="n">
        <v>2.1</v>
      </c>
      <c r="M21" s="324" t="n">
        <v>5670</v>
      </c>
      <c r="N21" s="325"/>
      <c r="O21" s="326" t="n">
        <v>7.21</v>
      </c>
      <c r="P21" s="327" t="s">
        <v>285</v>
      </c>
      <c r="Q21" s="327" t="s">
        <v>134</v>
      </c>
      <c r="R21" s="328"/>
    </row>
    <row r="22" s="1" customFormat="true" ht="13.5" hidden="false" customHeight="false" outlineLevel="0" collapsed="false">
      <c r="A22" s="373" t="s">
        <v>208</v>
      </c>
      <c r="B22" s="316" t="n">
        <f aca="false">RANK(D22,$D$10:$D$29)</f>
        <v>13</v>
      </c>
      <c r="C22" s="317" t="s">
        <v>656</v>
      </c>
      <c r="D22" s="318" t="n">
        <v>2798</v>
      </c>
      <c r="E22" s="319" t="s">
        <v>589</v>
      </c>
      <c r="F22" s="317" t="s">
        <v>232</v>
      </c>
      <c r="G22" s="319" t="n">
        <v>3</v>
      </c>
      <c r="H22" s="319" t="s">
        <v>146</v>
      </c>
      <c r="I22" s="324" t="n">
        <v>1055</v>
      </c>
      <c r="J22" s="325"/>
      <c r="K22" s="318" t="n">
        <v>602</v>
      </c>
      <c r="L22" s="374" t="n">
        <v>1.1</v>
      </c>
      <c r="M22" s="324" t="n">
        <v>551</v>
      </c>
      <c r="N22" s="325"/>
      <c r="O22" s="326" t="n">
        <v>7.21</v>
      </c>
      <c r="P22" s="327" t="s">
        <v>584</v>
      </c>
      <c r="Q22" s="327" t="s">
        <v>585</v>
      </c>
      <c r="R22" s="375" t="s">
        <v>207</v>
      </c>
    </row>
    <row r="23" s="1" customFormat="true" ht="13.5" hidden="false" customHeight="false" outlineLevel="0" collapsed="false">
      <c r="A23" s="373" t="s">
        <v>208</v>
      </c>
      <c r="B23" s="316" t="n">
        <f aca="false">RANK(D23,$D$10:$D$29)</f>
        <v>13</v>
      </c>
      <c r="C23" s="317" t="s">
        <v>656</v>
      </c>
      <c r="D23" s="318" t="n">
        <v>2798</v>
      </c>
      <c r="E23" s="344" t="s">
        <v>396</v>
      </c>
      <c r="F23" s="345" t="s">
        <v>397</v>
      </c>
      <c r="G23" s="319" t="n">
        <v>3</v>
      </c>
      <c r="H23" s="319" t="s">
        <v>134</v>
      </c>
      <c r="I23" s="324" t="n">
        <v>1200</v>
      </c>
      <c r="J23" s="325"/>
      <c r="K23" s="318" t="n">
        <v>559</v>
      </c>
      <c r="L23" s="374" t="n">
        <v>2.5</v>
      </c>
      <c r="M23" s="324" t="n">
        <v>5539</v>
      </c>
      <c r="N23" s="325"/>
      <c r="O23" s="326" t="n">
        <v>7.21</v>
      </c>
      <c r="P23" s="346" t="s">
        <v>285</v>
      </c>
      <c r="Q23" s="327" t="s">
        <v>134</v>
      </c>
      <c r="R23" s="328"/>
    </row>
    <row r="24" s="1" customFormat="true" ht="13.5" hidden="false" customHeight="false" outlineLevel="0" collapsed="false">
      <c r="A24" s="373" t="s">
        <v>162</v>
      </c>
      <c r="B24" s="316" t="n">
        <f aca="false">RANK(D24,$D$10:$D$29)</f>
        <v>15</v>
      </c>
      <c r="C24" s="317" t="s">
        <v>656</v>
      </c>
      <c r="D24" s="318" t="n">
        <v>2789</v>
      </c>
      <c r="E24" s="344" t="s">
        <v>664</v>
      </c>
      <c r="F24" s="345" t="s">
        <v>191</v>
      </c>
      <c r="G24" s="319" t="n">
        <v>2</v>
      </c>
      <c r="H24" s="319" t="s">
        <v>108</v>
      </c>
      <c r="I24" s="324" t="n">
        <v>1237</v>
      </c>
      <c r="J24" s="325"/>
      <c r="K24" s="318" t="n">
        <v>541</v>
      </c>
      <c r="L24" s="374" t="n">
        <v>0.2</v>
      </c>
      <c r="M24" s="324" t="n">
        <v>5517</v>
      </c>
      <c r="N24" s="325"/>
      <c r="O24" s="326" t="n">
        <v>7.29</v>
      </c>
      <c r="P24" s="346" t="s">
        <v>113</v>
      </c>
      <c r="Q24" s="327" t="s">
        <v>114</v>
      </c>
      <c r="R24" s="328"/>
    </row>
    <row r="25" s="1" customFormat="true" ht="13.5" hidden="false" customHeight="false" outlineLevel="0" collapsed="false">
      <c r="A25" s="376" t="s">
        <v>214</v>
      </c>
      <c r="B25" s="330" t="n">
        <f aca="false">RANK(D25,$D$10:$D$29)</f>
        <v>16</v>
      </c>
      <c r="C25" s="331" t="s">
        <v>656</v>
      </c>
      <c r="D25" s="332" t="n">
        <v>2778</v>
      </c>
      <c r="E25" s="333" t="s">
        <v>605</v>
      </c>
      <c r="F25" s="331" t="s">
        <v>541</v>
      </c>
      <c r="G25" s="333" t="n">
        <v>2</v>
      </c>
      <c r="H25" s="333" t="s">
        <v>108</v>
      </c>
      <c r="I25" s="338" t="n">
        <v>1463</v>
      </c>
      <c r="J25" s="339"/>
      <c r="K25" s="332" t="n">
        <v>538</v>
      </c>
      <c r="L25" s="377" t="n">
        <v>1.4</v>
      </c>
      <c r="M25" s="338" t="n">
        <v>5913</v>
      </c>
      <c r="N25" s="339"/>
      <c r="O25" s="340" t="n">
        <v>7.04</v>
      </c>
      <c r="P25" s="342" t="s">
        <v>340</v>
      </c>
      <c r="Q25" s="342" t="s">
        <v>245</v>
      </c>
      <c r="R25" s="343"/>
    </row>
    <row r="26" s="1" customFormat="true" ht="13.5" hidden="false" customHeight="false" outlineLevel="0" collapsed="false">
      <c r="A26" s="373" t="s">
        <v>167</v>
      </c>
      <c r="B26" s="316" t="n">
        <f aca="false">RANK(D26,$D$10:$D$29)</f>
        <v>17</v>
      </c>
      <c r="C26" s="345" t="s">
        <v>656</v>
      </c>
      <c r="D26" s="318" t="n">
        <v>2777</v>
      </c>
      <c r="E26" s="344" t="s">
        <v>665</v>
      </c>
      <c r="F26" s="345" t="s">
        <v>666</v>
      </c>
      <c r="G26" s="319" t="n">
        <v>3</v>
      </c>
      <c r="H26" s="344" t="s">
        <v>108</v>
      </c>
      <c r="I26" s="324" t="n">
        <v>1170</v>
      </c>
      <c r="J26" s="325"/>
      <c r="K26" s="318" t="n">
        <v>550</v>
      </c>
      <c r="L26" s="374" t="n">
        <v>1.2</v>
      </c>
      <c r="M26" s="324" t="n">
        <v>5501</v>
      </c>
      <c r="N26" s="325"/>
      <c r="O26" s="326" t="n">
        <v>7.29</v>
      </c>
      <c r="P26" s="346" t="s">
        <v>113</v>
      </c>
      <c r="Q26" s="346" t="s">
        <v>114</v>
      </c>
      <c r="R26" s="378"/>
    </row>
    <row r="27" s="1" customFormat="true" ht="13.5" hidden="false" customHeight="false" outlineLevel="0" collapsed="false">
      <c r="A27" s="373" t="s">
        <v>169</v>
      </c>
      <c r="B27" s="316" t="n">
        <f aca="false">RANK(D27,$D$10:$D$29)</f>
        <v>18</v>
      </c>
      <c r="C27" s="345" t="s">
        <v>656</v>
      </c>
      <c r="D27" s="318" t="n">
        <v>2737</v>
      </c>
      <c r="E27" s="344" t="s">
        <v>667</v>
      </c>
      <c r="F27" s="345" t="s">
        <v>668</v>
      </c>
      <c r="G27" s="319" t="n">
        <v>3</v>
      </c>
      <c r="H27" s="344" t="s">
        <v>108</v>
      </c>
      <c r="I27" s="324" t="n">
        <v>1141</v>
      </c>
      <c r="J27" s="325"/>
      <c r="K27" s="318" t="n">
        <v>567</v>
      </c>
      <c r="L27" s="374" t="n">
        <v>3.4</v>
      </c>
      <c r="M27" s="324" t="n">
        <v>5641</v>
      </c>
      <c r="N27" s="325"/>
      <c r="O27" s="326" t="n">
        <v>7.18</v>
      </c>
      <c r="P27" s="346" t="s">
        <v>282</v>
      </c>
      <c r="Q27" s="346" t="s">
        <v>225</v>
      </c>
      <c r="R27" s="378"/>
    </row>
    <row r="28" s="1" customFormat="true" ht="13.5" hidden="false" customHeight="false" outlineLevel="0" collapsed="false">
      <c r="A28" s="373" t="s">
        <v>169</v>
      </c>
      <c r="B28" s="316" t="n">
        <f aca="false">RANK(D28,$D$10:$D$29)</f>
        <v>18</v>
      </c>
      <c r="C28" s="345" t="s">
        <v>656</v>
      </c>
      <c r="D28" s="318" t="n">
        <v>2737</v>
      </c>
      <c r="E28" s="344" t="s">
        <v>669</v>
      </c>
      <c r="F28" s="345" t="s">
        <v>670</v>
      </c>
      <c r="G28" s="319" t="n">
        <v>3</v>
      </c>
      <c r="H28" s="344" t="s">
        <v>108</v>
      </c>
      <c r="I28" s="324" t="n">
        <v>1077</v>
      </c>
      <c r="J28" s="325"/>
      <c r="K28" s="318" t="n">
        <v>613</v>
      </c>
      <c r="L28" s="374" t="n">
        <v>3.3</v>
      </c>
      <c r="M28" s="324" t="n">
        <v>5788</v>
      </c>
      <c r="N28" s="325"/>
      <c r="O28" s="326" t="n">
        <v>7.18</v>
      </c>
      <c r="P28" s="346" t="s">
        <v>224</v>
      </c>
      <c r="Q28" s="346" t="s">
        <v>225</v>
      </c>
      <c r="R28" s="378"/>
    </row>
    <row r="29" s="1" customFormat="true" ht="14.25" hidden="false" customHeight="false" outlineLevel="0" collapsed="false">
      <c r="A29" s="379" t="s">
        <v>226</v>
      </c>
      <c r="B29" s="349" t="n">
        <f aca="false">RANK(D29,$D$10:$D$29)</f>
        <v>20</v>
      </c>
      <c r="C29" s="350" t="s">
        <v>656</v>
      </c>
      <c r="D29" s="351" t="n">
        <v>2711</v>
      </c>
      <c r="E29" s="352" t="s">
        <v>246</v>
      </c>
      <c r="F29" s="350" t="s">
        <v>247</v>
      </c>
      <c r="G29" s="354" t="n">
        <v>2</v>
      </c>
      <c r="H29" s="352" t="s">
        <v>154</v>
      </c>
      <c r="I29" s="360" t="n">
        <v>1049</v>
      </c>
      <c r="J29" s="361"/>
      <c r="K29" s="351" t="n">
        <v>544</v>
      </c>
      <c r="L29" s="380" t="n">
        <v>0.4</v>
      </c>
      <c r="M29" s="360" t="n">
        <v>5435</v>
      </c>
      <c r="N29" s="361"/>
      <c r="O29" s="362" t="n">
        <v>7.12</v>
      </c>
      <c r="P29" s="353" t="s">
        <v>220</v>
      </c>
      <c r="Q29" s="353" t="s">
        <v>221</v>
      </c>
      <c r="R29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7" activeCellId="0" sqref="A47:A66"/>
    </sheetView>
  </sheetViews>
  <sheetFormatPr defaultColWidth="8.90234375" defaultRowHeight="15" zeroHeight="false" outlineLevelRow="0" outlineLevelCol="0"/>
  <sheetData>
    <row r="1" s="48" customFormat="true" ht="17.25" hidden="false" customHeight="false" outlineLevel="0" collapsed="false">
      <c r="A1" s="382" t="s">
        <v>671</v>
      </c>
      <c r="B1" s="35"/>
      <c r="C1" s="35"/>
      <c r="D1" s="289"/>
      <c r="E1" s="35"/>
      <c r="I1" s="114"/>
    </row>
    <row r="2" s="48" customFormat="true" ht="17.25" hidden="false" customHeight="false" outlineLevel="0" collapsed="false">
      <c r="A2" s="382"/>
      <c r="B2" s="35"/>
      <c r="C2" s="35"/>
      <c r="D2" s="289"/>
      <c r="E2" s="35"/>
      <c r="I2" s="114"/>
    </row>
    <row r="3" s="48" customFormat="true" ht="17.25" hidden="false" customHeight="false" outlineLevel="0" collapsed="false">
      <c r="A3" s="382"/>
      <c r="B3" s="35"/>
      <c r="C3" s="383" t="s">
        <v>672</v>
      </c>
      <c r="D3" s="289"/>
      <c r="E3" s="35"/>
      <c r="I3" s="114"/>
    </row>
    <row r="4" s="48" customFormat="true" ht="13.5" hidden="false" customHeight="false" outlineLevel="0" collapsed="false">
      <c r="A4" s="384"/>
      <c r="B4" s="35"/>
      <c r="C4" s="385" t="s">
        <v>673</v>
      </c>
      <c r="D4" s="289"/>
      <c r="E4" s="35"/>
      <c r="I4" s="114"/>
    </row>
    <row r="5" s="48" customFormat="true" ht="14.25" hidden="false" customHeight="false" outlineLevel="0" collapsed="false">
      <c r="A5" s="386" t="s">
        <v>674</v>
      </c>
      <c r="B5" s="35"/>
      <c r="C5" s="112"/>
      <c r="D5" s="289"/>
      <c r="E5" s="35"/>
      <c r="I5" s="114"/>
    </row>
    <row r="6" s="1" customFormat="true" ht="13.5" hidden="false" customHeight="false" outlineLevel="0" collapsed="false">
      <c r="A6" s="386"/>
      <c r="B6" s="35"/>
      <c r="C6" s="3" t="s">
        <v>675</v>
      </c>
      <c r="D6" s="289"/>
      <c r="E6" s="35"/>
      <c r="F6" s="48"/>
      <c r="G6" s="48"/>
      <c r="H6" s="48"/>
      <c r="I6" s="114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3.5" hidden="false" customHeight="false" outlineLevel="0" collapsed="false">
      <c r="A7" s="386"/>
      <c r="B7" s="35"/>
      <c r="C7" s="387" t="s">
        <v>676</v>
      </c>
      <c r="D7" s="289"/>
      <c r="E7" s="35"/>
      <c r="F7" s="48"/>
      <c r="G7" s="48"/>
      <c r="H7" s="48"/>
      <c r="I7" s="114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8" customFormat="true" ht="13.5" hidden="false" customHeight="false" outlineLevel="0" collapsed="false">
      <c r="A8" s="384"/>
      <c r="B8" s="35"/>
      <c r="C8" s="386" t="s">
        <v>677</v>
      </c>
      <c r="D8" s="289"/>
      <c r="E8" s="35"/>
      <c r="I8" s="114"/>
    </row>
    <row r="9" s="48" customFormat="true" ht="13.5" hidden="false" customHeight="false" outlineLevel="0" collapsed="false">
      <c r="A9" s="384"/>
      <c r="B9" s="35"/>
      <c r="C9" s="383" t="s">
        <v>678</v>
      </c>
      <c r="D9" s="289"/>
      <c r="E9" s="35"/>
      <c r="I9" s="114"/>
    </row>
    <row r="10" s="48" customFormat="true" ht="13.5" hidden="false" customHeight="false" outlineLevel="0" collapsed="false">
      <c r="A10" s="384"/>
      <c r="B10" s="35"/>
      <c r="C10" s="386" t="s">
        <v>679</v>
      </c>
      <c r="D10" s="289"/>
      <c r="E10" s="35"/>
      <c r="I10" s="114"/>
    </row>
    <row r="11" s="48" customFormat="true" ht="14.25" hidden="false" customHeight="false" outlineLevel="0" collapsed="false">
      <c r="A11" s="384"/>
      <c r="B11" s="35"/>
      <c r="C11" s="112"/>
      <c r="D11" s="289"/>
      <c r="E11" s="35"/>
      <c r="I11" s="114"/>
    </row>
    <row r="12" s="48" customFormat="true" ht="14.25" hidden="false" customHeight="false" outlineLevel="0" collapsed="false">
      <c r="A12" s="289"/>
      <c r="B12" s="35"/>
      <c r="C12" s="388" t="s">
        <v>680</v>
      </c>
      <c r="D12" s="112"/>
      <c r="E12" s="1"/>
      <c r="I12" s="114"/>
    </row>
    <row r="13" s="48" customFormat="true" ht="14.25" hidden="false" customHeight="false" outlineLevel="0" collapsed="false">
      <c r="A13" s="289"/>
      <c r="B13" s="35"/>
      <c r="C13" s="388" t="s">
        <v>681</v>
      </c>
      <c r="D13" s="112"/>
      <c r="E13" s="1"/>
      <c r="I13" s="114"/>
    </row>
    <row r="14" s="48" customFormat="true" ht="14.25" hidden="false" customHeight="false" outlineLevel="0" collapsed="false">
      <c r="A14" s="289"/>
      <c r="B14" s="35"/>
      <c r="C14" s="388"/>
      <c r="D14" s="389" t="s">
        <v>682</v>
      </c>
      <c r="E14" s="112"/>
      <c r="I14" s="114"/>
    </row>
    <row r="15" s="48" customFormat="true" ht="14.25" hidden="false" customHeight="false" outlineLevel="0" collapsed="false">
      <c r="A15" s="289"/>
      <c r="B15" s="35"/>
      <c r="C15" s="388" t="s">
        <v>683</v>
      </c>
      <c r="D15" s="112"/>
      <c r="E15" s="1"/>
      <c r="I15" s="114"/>
    </row>
    <row r="16" s="48" customFormat="true" ht="14.25" hidden="false" customHeight="false" outlineLevel="0" collapsed="false">
      <c r="A16" s="289"/>
      <c r="B16" s="35"/>
      <c r="C16" s="388" t="s">
        <v>684</v>
      </c>
      <c r="D16" s="112"/>
      <c r="E16" s="1"/>
      <c r="I16" s="114"/>
    </row>
    <row r="17" s="48" customFormat="true" ht="14.25" hidden="false" customHeight="false" outlineLevel="0" collapsed="false">
      <c r="A17" s="289"/>
      <c r="B17" s="35"/>
      <c r="C17" s="388"/>
      <c r="D17" s="389" t="s">
        <v>685</v>
      </c>
      <c r="E17" s="112"/>
      <c r="I17" s="114"/>
    </row>
    <row r="18" s="48" customFormat="true" ht="14.25" hidden="false" customHeight="false" outlineLevel="0" collapsed="false">
      <c r="A18" s="289"/>
      <c r="B18" s="35"/>
      <c r="C18" s="388" t="s">
        <v>686</v>
      </c>
      <c r="D18" s="112"/>
      <c r="E18" s="1"/>
      <c r="I18" s="114"/>
    </row>
    <row r="19" s="48" customFormat="true" ht="14.25" hidden="false" customHeight="false" outlineLevel="0" collapsed="false">
      <c r="A19" s="289"/>
      <c r="B19" s="35"/>
      <c r="C19" s="389" t="s">
        <v>687</v>
      </c>
      <c r="D19" s="112"/>
      <c r="E19" s="1"/>
      <c r="I19" s="114"/>
    </row>
    <row r="20" s="48" customFormat="true" ht="14.25" hidden="false" customHeight="false" outlineLevel="0" collapsed="false">
      <c r="A20" s="289"/>
      <c r="B20" s="35"/>
      <c r="C20" s="388" t="s">
        <v>688</v>
      </c>
      <c r="D20" s="112"/>
      <c r="E20" s="1"/>
      <c r="I20" s="114"/>
    </row>
    <row r="21" s="48" customFormat="true" ht="14.25" hidden="false" customHeight="false" outlineLevel="0" collapsed="false">
      <c r="A21" s="289"/>
      <c r="B21" s="35"/>
      <c r="C21" s="388" t="s">
        <v>689</v>
      </c>
      <c r="D21" s="112"/>
      <c r="E21" s="1"/>
      <c r="I21" s="114"/>
    </row>
    <row r="22" s="48" customFormat="true" ht="14.25" hidden="false" customHeight="false" outlineLevel="0" collapsed="false">
      <c r="A22" s="289"/>
      <c r="B22" s="35"/>
      <c r="D22" s="112"/>
      <c r="E22" s="1"/>
      <c r="I22" s="114"/>
    </row>
    <row r="23" s="48" customFormat="true" ht="14.25" hidden="false" customHeight="false" outlineLevel="0" collapsed="false">
      <c r="A23" s="289"/>
      <c r="B23" s="35"/>
      <c r="C23" s="390" t="s">
        <v>690</v>
      </c>
      <c r="D23" s="112"/>
      <c r="E23" s="1"/>
      <c r="I23" s="114"/>
    </row>
    <row r="24" s="48" customFormat="true" ht="14.25" hidden="false" customHeight="false" outlineLevel="0" collapsed="false">
      <c r="A24" s="289"/>
      <c r="B24" s="35"/>
      <c r="C24" s="390" t="s">
        <v>691</v>
      </c>
      <c r="D24" s="112"/>
      <c r="E24" s="1"/>
      <c r="I24" s="114"/>
    </row>
    <row r="25" s="48" customFormat="true" ht="14.25" hidden="false" customHeight="false" outlineLevel="0" collapsed="false">
      <c r="A25" s="289"/>
      <c r="B25" s="35"/>
      <c r="C25" s="390" t="s">
        <v>692</v>
      </c>
      <c r="D25" s="112"/>
      <c r="E25" s="1"/>
      <c r="I25" s="114"/>
    </row>
    <row r="26" s="48" customFormat="true" ht="14.25" hidden="false" customHeight="false" outlineLevel="0" collapsed="false">
      <c r="A26" s="289"/>
      <c r="B26" s="35"/>
      <c r="C26" s="112"/>
      <c r="D26" s="1"/>
      <c r="I26" s="114"/>
    </row>
    <row r="27" s="48" customFormat="true" ht="14.25" hidden="false" customHeight="false" outlineLevel="0" collapsed="false">
      <c r="A27" s="289"/>
      <c r="B27" s="35"/>
      <c r="C27" s="112"/>
      <c r="D27" s="1"/>
      <c r="I27" s="114"/>
    </row>
    <row r="28" s="48" customFormat="true" ht="17.25" hidden="false" customHeight="false" outlineLevel="0" collapsed="false">
      <c r="A28" s="382" t="s">
        <v>693</v>
      </c>
      <c r="B28" s="35"/>
      <c r="C28" s="35"/>
      <c r="D28" s="1"/>
      <c r="I28" s="114"/>
    </row>
    <row r="29" s="48" customFormat="true" ht="14.25" hidden="false" customHeight="false" outlineLevel="0" collapsed="false">
      <c r="I29" s="114"/>
    </row>
    <row r="30" s="48" customFormat="true" ht="15" hidden="false" customHeight="false" outlineLevel="0" collapsed="false">
      <c r="A30" s="391" t="s">
        <v>91</v>
      </c>
      <c r="B30" s="30" t="s">
        <v>92</v>
      </c>
      <c r="C30" s="30" t="s">
        <v>93</v>
      </c>
      <c r="D30" s="30" t="s">
        <v>94</v>
      </c>
      <c r="E30" s="30" t="s">
        <v>95</v>
      </c>
      <c r="F30" s="30" t="s">
        <v>96</v>
      </c>
      <c r="G30" s="30" t="s">
        <v>97</v>
      </c>
      <c r="H30" s="30" t="s">
        <v>98</v>
      </c>
      <c r="I30" s="30" t="s">
        <v>99</v>
      </c>
      <c r="J30" s="31" t="s">
        <v>100</v>
      </c>
      <c r="K30" s="30" t="s">
        <v>101</v>
      </c>
      <c r="L30" s="30" t="s">
        <v>102</v>
      </c>
      <c r="M30" s="392" t="s">
        <v>103</v>
      </c>
      <c r="N30" s="393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48" customFormat="true" ht="14.25" hidden="false" customHeight="false" outlineLevel="0" collapsed="false">
      <c r="A31" s="394" t="n">
        <f aca="false">RANK(D31,$D$31:$D$33,1)</f>
        <v>1</v>
      </c>
      <c r="B31" s="395" t="n">
        <v>1</v>
      </c>
      <c r="C31" s="395" t="s">
        <v>105</v>
      </c>
      <c r="D31" s="395" t="n">
        <v>113</v>
      </c>
      <c r="E31" s="396" t="n">
        <v>1.9</v>
      </c>
      <c r="F31" s="397" t="s">
        <v>694</v>
      </c>
      <c r="G31" s="397" t="s">
        <v>695</v>
      </c>
      <c r="H31" s="395" t="n">
        <v>3</v>
      </c>
      <c r="I31" s="397" t="s">
        <v>154</v>
      </c>
      <c r="J31" s="398" t="n">
        <v>6.29</v>
      </c>
      <c r="K31" s="397" t="s">
        <v>220</v>
      </c>
      <c r="L31" s="397" t="s">
        <v>221</v>
      </c>
      <c r="M31" s="399" t="s">
        <v>207</v>
      </c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48" customFormat="true" ht="14.25" hidden="false" customHeight="false" outlineLevel="0" collapsed="false">
      <c r="A32" s="400" t="n">
        <f aca="false">RANK(D32,$D$31:$D$33,1)</f>
        <v>2</v>
      </c>
      <c r="B32" s="401" t="n">
        <v>1</v>
      </c>
      <c r="C32" s="401" t="s">
        <v>105</v>
      </c>
      <c r="D32" s="401" t="n">
        <v>1140</v>
      </c>
      <c r="E32" s="402" t="n">
        <v>-0.1</v>
      </c>
      <c r="F32" s="403" t="s">
        <v>696</v>
      </c>
      <c r="G32" s="403" t="s">
        <v>697</v>
      </c>
      <c r="H32" s="401" t="n">
        <v>3</v>
      </c>
      <c r="I32" s="403" t="s">
        <v>154</v>
      </c>
      <c r="J32" s="404" t="n">
        <v>5.25</v>
      </c>
      <c r="K32" s="403" t="s">
        <v>698</v>
      </c>
      <c r="L32" s="403" t="s">
        <v>179</v>
      </c>
      <c r="M32" s="405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48" customFormat="true" ht="14.25" hidden="false" customHeight="false" outlineLevel="0" collapsed="false">
      <c r="A33" s="400" t="n">
        <f aca="false">RANK(D33,$D$31:$D$33,1)</f>
        <v>3</v>
      </c>
      <c r="B33" s="401" t="n">
        <v>1</v>
      </c>
      <c r="C33" s="401" t="s">
        <v>105</v>
      </c>
      <c r="D33" s="401" t="n">
        <v>1157</v>
      </c>
      <c r="E33" s="402" t="n">
        <v>1.6</v>
      </c>
      <c r="F33" s="403" t="s">
        <v>699</v>
      </c>
      <c r="G33" s="403" t="s">
        <v>250</v>
      </c>
      <c r="H33" s="401" t="n">
        <v>3</v>
      </c>
      <c r="I33" s="403" t="s">
        <v>146</v>
      </c>
      <c r="J33" s="404" t="n">
        <v>7.13</v>
      </c>
      <c r="K33" s="403" t="s">
        <v>335</v>
      </c>
      <c r="L33" s="403" t="s">
        <v>200</v>
      </c>
      <c r="M33" s="405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48" customFormat="true" ht="14.25" hidden="false" customHeight="false" outlineLevel="0" collapsed="false">
      <c r="A34" s="400"/>
      <c r="B34" s="401"/>
      <c r="C34" s="401"/>
      <c r="D34" s="401"/>
      <c r="E34" s="402"/>
      <c r="F34" s="401"/>
      <c r="G34" s="401"/>
      <c r="H34" s="401"/>
      <c r="I34" s="401"/>
      <c r="J34" s="404"/>
      <c r="K34" s="401"/>
      <c r="L34" s="401"/>
      <c r="M34" s="405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48" customFormat="true" ht="13.5" hidden="false" customHeight="false" outlineLevel="0" collapsed="false">
      <c r="A35" s="400"/>
      <c r="B35" s="401"/>
      <c r="C35" s="401"/>
      <c r="D35" s="401"/>
      <c r="E35" s="401"/>
      <c r="F35" s="401"/>
      <c r="G35" s="401"/>
      <c r="H35" s="401"/>
      <c r="I35" s="401"/>
      <c r="J35" s="404"/>
      <c r="K35" s="401"/>
      <c r="L35" s="401"/>
      <c r="M35" s="405"/>
    </row>
    <row r="36" s="48" customFormat="true" ht="14.25" hidden="false" customHeight="false" outlineLevel="0" collapsed="false">
      <c r="A36" s="400" t="n">
        <f aca="false">RANK(O36,$O$36:$O$38,1)</f>
        <v>1</v>
      </c>
      <c r="B36" s="401" t="n">
        <v>1</v>
      </c>
      <c r="C36" s="401" t="s">
        <v>273</v>
      </c>
      <c r="D36" s="401" t="n">
        <v>15825</v>
      </c>
      <c r="E36" s="401"/>
      <c r="F36" s="403" t="s">
        <v>700</v>
      </c>
      <c r="G36" s="403" t="s">
        <v>107</v>
      </c>
      <c r="H36" s="401" t="n">
        <v>3</v>
      </c>
      <c r="I36" s="403" t="s">
        <v>108</v>
      </c>
      <c r="J36" s="404" t="n">
        <v>6.28</v>
      </c>
      <c r="K36" s="403" t="s">
        <v>701</v>
      </c>
      <c r="L36" s="403" t="s">
        <v>108</v>
      </c>
      <c r="M36" s="405"/>
      <c r="O36" s="48" t="n">
        <f aca="false">D36/10000</f>
        <v>1.5825</v>
      </c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48" customFormat="true" ht="14.25" hidden="false" customHeight="false" outlineLevel="0" collapsed="false">
      <c r="A37" s="400" t="n">
        <f aca="false">RANK(O37,$O$36:$O$38,1)</f>
        <v>2</v>
      </c>
      <c r="B37" s="401" t="n">
        <v>1</v>
      </c>
      <c r="C37" s="401" t="s">
        <v>273</v>
      </c>
      <c r="D37" s="401" t="n">
        <v>20011</v>
      </c>
      <c r="E37" s="401"/>
      <c r="F37" s="403" t="s">
        <v>702</v>
      </c>
      <c r="G37" s="403" t="s">
        <v>703</v>
      </c>
      <c r="H37" s="401" t="n">
        <v>3</v>
      </c>
      <c r="I37" s="403" t="s">
        <v>134</v>
      </c>
      <c r="J37" s="404" t="n">
        <v>10.3</v>
      </c>
      <c r="K37" s="403" t="s">
        <v>704</v>
      </c>
      <c r="L37" s="403" t="s">
        <v>185</v>
      </c>
      <c r="M37" s="405"/>
      <c r="O37" s="48" t="n">
        <f aca="false">D37/10000</f>
        <v>2.0011</v>
      </c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48" customFormat="true" ht="14.25" hidden="false" customHeight="false" outlineLevel="0" collapsed="false">
      <c r="A38" s="400" t="n">
        <f aca="false">RANK(O38,$O$36:$O$38,1)</f>
        <v>3</v>
      </c>
      <c r="B38" s="401" t="n">
        <v>1</v>
      </c>
      <c r="C38" s="401" t="s">
        <v>273</v>
      </c>
      <c r="D38" s="401" t="n">
        <v>2005</v>
      </c>
      <c r="E38" s="401"/>
      <c r="F38" s="403" t="s">
        <v>705</v>
      </c>
      <c r="G38" s="403" t="s">
        <v>706</v>
      </c>
      <c r="H38" s="401" t="n">
        <v>2</v>
      </c>
      <c r="I38" s="403" t="s">
        <v>108</v>
      </c>
      <c r="J38" s="404" t="n">
        <v>9.21</v>
      </c>
      <c r="K38" s="403" t="s">
        <v>625</v>
      </c>
      <c r="L38" s="403" t="s">
        <v>245</v>
      </c>
      <c r="M38" s="406" t="s">
        <v>207</v>
      </c>
      <c r="O38" s="48" t="n">
        <f aca="false">D38/1000</f>
        <v>2.005</v>
      </c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48" customFormat="true" ht="14.25" hidden="false" customHeight="false" outlineLevel="0" collapsed="false">
      <c r="A39" s="400"/>
      <c r="B39" s="401"/>
      <c r="C39" s="401"/>
      <c r="D39" s="401"/>
      <c r="E39" s="401"/>
      <c r="F39" s="401"/>
      <c r="G39" s="401"/>
      <c r="H39" s="401"/>
      <c r="I39" s="401"/>
      <c r="J39" s="404"/>
      <c r="K39" s="401"/>
      <c r="L39" s="401"/>
      <c r="M39" s="405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48" customFormat="true" ht="13.5" hidden="false" customHeight="false" outlineLevel="0" collapsed="false">
      <c r="A40" s="400"/>
      <c r="B40" s="401"/>
      <c r="C40" s="401"/>
      <c r="D40" s="401"/>
      <c r="E40" s="401"/>
      <c r="F40" s="401"/>
      <c r="G40" s="401"/>
      <c r="H40" s="401"/>
      <c r="I40" s="401"/>
      <c r="J40" s="404"/>
      <c r="K40" s="401"/>
      <c r="L40" s="401"/>
      <c r="M40" s="405"/>
    </row>
    <row r="41" s="48" customFormat="true" ht="14.25" hidden="false" customHeight="false" outlineLevel="0" collapsed="false">
      <c r="A41" s="400" t="n">
        <f aca="false">RANK(D41,$D$41:$D$43)</f>
        <v>1</v>
      </c>
      <c r="B41" s="401"/>
      <c r="C41" s="403" t="s">
        <v>494</v>
      </c>
      <c r="D41" s="401" t="n">
        <v>193</v>
      </c>
      <c r="E41" s="401"/>
      <c r="F41" s="403" t="s">
        <v>707</v>
      </c>
      <c r="G41" s="403" t="s">
        <v>370</v>
      </c>
      <c r="H41" s="401" t="n">
        <v>3</v>
      </c>
      <c r="I41" s="403" t="s">
        <v>146</v>
      </c>
      <c r="J41" s="404" t="n">
        <v>6.29</v>
      </c>
      <c r="K41" s="403" t="s">
        <v>525</v>
      </c>
      <c r="L41" s="403" t="s">
        <v>119</v>
      </c>
      <c r="M41" s="405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48" customFormat="true" ht="14.25" hidden="false" customHeight="false" outlineLevel="0" collapsed="false">
      <c r="A42" s="400" t="n">
        <f aca="false">RANK(D42,$D$41:$D$43)</f>
        <v>2</v>
      </c>
      <c r="B42" s="401"/>
      <c r="C42" s="403" t="s">
        <v>494</v>
      </c>
      <c r="D42" s="401" t="n">
        <v>175</v>
      </c>
      <c r="E42" s="401"/>
      <c r="F42" s="403" t="s">
        <v>708</v>
      </c>
      <c r="G42" s="403" t="s">
        <v>709</v>
      </c>
      <c r="H42" s="401" t="n">
        <v>3</v>
      </c>
      <c r="I42" s="403" t="s">
        <v>154</v>
      </c>
      <c r="J42" s="404" t="n">
        <v>6.29</v>
      </c>
      <c r="K42" s="403" t="s">
        <v>220</v>
      </c>
      <c r="L42" s="403" t="s">
        <v>221</v>
      </c>
      <c r="M42" s="405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48" customFormat="true" ht="15" hidden="false" customHeight="false" outlineLevel="0" collapsed="false">
      <c r="A43" s="407" t="n">
        <f aca="false">RANK(D43,$D$41:$D$43)</f>
        <v>2</v>
      </c>
      <c r="B43" s="408"/>
      <c r="C43" s="409" t="s">
        <v>494</v>
      </c>
      <c r="D43" s="408" t="n">
        <v>175</v>
      </c>
      <c r="E43" s="408"/>
      <c r="F43" s="409" t="s">
        <v>710</v>
      </c>
      <c r="G43" s="409" t="s">
        <v>385</v>
      </c>
      <c r="H43" s="408" t="n">
        <v>2</v>
      </c>
      <c r="I43" s="409" t="s">
        <v>154</v>
      </c>
      <c r="J43" s="410" t="n">
        <v>6.01</v>
      </c>
      <c r="K43" s="409" t="s">
        <v>213</v>
      </c>
      <c r="L43" s="409" t="s">
        <v>711</v>
      </c>
      <c r="M43" s="411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48" customFormat="true" ht="13.5" hidden="false" customHeight="false" outlineLevel="0" collapsed="false">
      <c r="J44" s="114"/>
    </row>
    <row r="45" s="48" customFormat="true" ht="13.5" hidden="false" customHeight="false" outlineLevel="0" collapsed="false">
      <c r="J45" s="114"/>
    </row>
    <row r="46" s="48" customFormat="true" ht="14.25" hidden="false" customHeight="false" outlineLevel="0" collapsed="false">
      <c r="J46" s="114"/>
    </row>
    <row r="47" s="48" customFormat="true" ht="13.5" hidden="false" customHeight="false" outlineLevel="0" collapsed="false">
      <c r="A47" s="36" t="s">
        <v>104</v>
      </c>
      <c r="J47" s="114"/>
    </row>
    <row r="48" customFormat="false" ht="15" hidden="false" customHeight="false" outlineLevel="0" collapsed="false">
      <c r="A48" s="49" t="s">
        <v>110</v>
      </c>
    </row>
    <row r="49" customFormat="false" ht="15" hidden="false" customHeight="false" outlineLevel="0" collapsed="false">
      <c r="A49" s="50" t="s">
        <v>115</v>
      </c>
    </row>
    <row r="50" customFormat="false" ht="15" hidden="false" customHeight="false" outlineLevel="0" collapsed="false">
      <c r="A50" s="50" t="s">
        <v>120</v>
      </c>
    </row>
    <row r="51" customFormat="false" ht="15" hidden="false" customHeight="false" outlineLevel="0" collapsed="false">
      <c r="A51" s="412" t="s">
        <v>123</v>
      </c>
    </row>
    <row r="52" customFormat="false" ht="15" hidden="false" customHeight="false" outlineLevel="0" collapsed="false">
      <c r="A52" s="413" t="s">
        <v>129</v>
      </c>
    </row>
    <row r="53" customFormat="false" ht="15" hidden="false" customHeight="false" outlineLevel="0" collapsed="false">
      <c r="A53" s="50" t="s">
        <v>192</v>
      </c>
    </row>
    <row r="54" customFormat="false" ht="15" hidden="false" customHeight="false" outlineLevel="0" collapsed="false">
      <c r="A54" s="50" t="s">
        <v>137</v>
      </c>
    </row>
    <row r="55" customFormat="false" ht="15" hidden="false" customHeight="false" outlineLevel="0" collapsed="false">
      <c r="A55" s="49" t="s">
        <v>140</v>
      </c>
    </row>
    <row r="56" customFormat="false" ht="15" hidden="false" customHeight="false" outlineLevel="0" collapsed="false">
      <c r="A56" s="412" t="s">
        <v>143</v>
      </c>
    </row>
    <row r="57" customFormat="false" ht="15" hidden="false" customHeight="false" outlineLevel="0" collapsed="false">
      <c r="A57" s="88" t="s">
        <v>148</v>
      </c>
    </row>
    <row r="58" customFormat="false" ht="15" hidden="false" customHeight="false" outlineLevel="0" collapsed="false">
      <c r="A58" s="49" t="s">
        <v>151</v>
      </c>
    </row>
    <row r="59" customFormat="false" ht="15" hidden="false" customHeight="false" outlineLevel="0" collapsed="false">
      <c r="A59" s="49" t="s">
        <v>208</v>
      </c>
    </row>
    <row r="60" customFormat="false" ht="15" hidden="false" customHeight="false" outlineLevel="0" collapsed="false">
      <c r="A60" s="49" t="s">
        <v>159</v>
      </c>
    </row>
    <row r="61" customFormat="false" ht="15" hidden="false" customHeight="false" outlineLevel="0" collapsed="false">
      <c r="A61" s="412" t="s">
        <v>162</v>
      </c>
    </row>
    <row r="62" customFormat="false" ht="15" hidden="false" customHeight="false" outlineLevel="0" collapsed="false">
      <c r="A62" s="413" t="s">
        <v>214</v>
      </c>
    </row>
    <row r="63" customFormat="false" ht="15" hidden="false" customHeight="false" outlineLevel="0" collapsed="false">
      <c r="A63" s="49" t="s">
        <v>167</v>
      </c>
    </row>
    <row r="64" customFormat="false" ht="15" hidden="false" customHeight="false" outlineLevel="0" collapsed="false">
      <c r="A64" s="50" t="s">
        <v>169</v>
      </c>
    </row>
    <row r="65" customFormat="false" ht="15" hidden="false" customHeight="false" outlineLevel="0" collapsed="false">
      <c r="A65" s="49" t="s">
        <v>171</v>
      </c>
    </row>
    <row r="66" customFormat="false" ht="15.75" hidden="false" customHeight="false" outlineLevel="0" collapsed="false">
      <c r="A66" s="414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12" width="4.88"/>
    <col collapsed="false" customWidth="true" hidden="false" outlineLevel="0" max="4" min="4" style="13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13" width="4.77"/>
  </cols>
  <sheetData>
    <row r="2" customFormat="false" ht="17.25" hidden="false" customHeight="false" outlineLevel="0" collapsed="false">
      <c r="A2" s="2" t="s">
        <v>0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</row>
    <row r="4" customFormat="false" ht="15.75" hidden="false" customHeight="false" outlineLevel="0" collapsed="false">
      <c r="C4" s="18"/>
      <c r="D4" s="19" t="s">
        <v>1</v>
      </c>
      <c r="E4" s="20"/>
      <c r="F4" s="20"/>
      <c r="G4" s="20"/>
      <c r="H4" s="21"/>
      <c r="I4" s="20"/>
      <c r="J4" s="20"/>
      <c r="K4" s="20"/>
      <c r="L4" s="22"/>
      <c r="M4" s="15"/>
    </row>
    <row r="5" customFormat="false" ht="15" hidden="false" customHeight="false" outlineLevel="0" collapsed="false">
      <c r="C5" s="18"/>
      <c r="D5" s="23" t="s">
        <v>2</v>
      </c>
      <c r="E5" s="16"/>
      <c r="F5" s="16"/>
      <c r="G5" s="16"/>
      <c r="H5" s="17"/>
      <c r="I5" s="16"/>
      <c r="J5" s="16"/>
      <c r="K5" s="16"/>
      <c r="L5" s="24"/>
      <c r="M5" s="15"/>
    </row>
    <row r="6" customFormat="false" ht="15" hidden="false" customHeight="false" outlineLevel="0" collapsed="false">
      <c r="C6" s="18"/>
      <c r="D6" s="23" t="s">
        <v>3</v>
      </c>
      <c r="E6" s="16"/>
      <c r="F6" s="16"/>
      <c r="G6" s="16"/>
      <c r="H6" s="17"/>
      <c r="I6" s="16"/>
      <c r="J6" s="16"/>
      <c r="K6" s="16"/>
      <c r="L6" s="24"/>
      <c r="M6" s="15"/>
    </row>
    <row r="7" customFormat="false" ht="15.75" hidden="false" customHeight="false" outlineLevel="0" collapsed="false">
      <c r="C7" s="18"/>
      <c r="D7" s="25" t="s">
        <v>4</v>
      </c>
      <c r="E7" s="26"/>
      <c r="F7" s="26"/>
      <c r="G7" s="26"/>
      <c r="H7" s="27"/>
      <c r="I7" s="26"/>
      <c r="J7" s="26"/>
      <c r="K7" s="26"/>
      <c r="L7" s="28"/>
      <c r="M7" s="15"/>
    </row>
    <row r="8" customFormat="false" ht="16.5" hidden="false" customHeight="false" outlineLevel="0" collapsed="false">
      <c r="D8" s="15"/>
      <c r="E8" s="16"/>
      <c r="F8" s="16"/>
      <c r="G8" s="16"/>
      <c r="H8" s="17"/>
      <c r="I8" s="16"/>
      <c r="J8" s="16"/>
      <c r="K8" s="16"/>
      <c r="L8" s="16"/>
    </row>
    <row r="9" s="35" customFormat="true" ht="15" hidden="false" customHeight="false" outlineLevel="0" collapsed="false">
      <c r="A9" s="29" t="s">
        <v>91</v>
      </c>
      <c r="B9" s="30" t="s">
        <v>92</v>
      </c>
      <c r="C9" s="30" t="s">
        <v>93</v>
      </c>
      <c r="D9" s="30" t="s">
        <v>94</v>
      </c>
      <c r="E9" s="30" t="s">
        <v>95</v>
      </c>
      <c r="F9" s="30" t="s">
        <v>96</v>
      </c>
      <c r="G9" s="30" t="s">
        <v>97</v>
      </c>
      <c r="H9" s="30" t="s">
        <v>98</v>
      </c>
      <c r="I9" s="30" t="s">
        <v>99</v>
      </c>
      <c r="J9" s="31" t="s">
        <v>100</v>
      </c>
      <c r="K9" s="30" t="s">
        <v>101</v>
      </c>
      <c r="L9" s="30" t="s">
        <v>102</v>
      </c>
      <c r="M9" s="32" t="s">
        <v>103</v>
      </c>
      <c r="N9" s="3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</row>
    <row r="10" s="48" customFormat="true" ht="13.5" hidden="false" customHeight="false" outlineLevel="0" collapsed="false">
      <c r="A10" s="36" t="s">
        <v>104</v>
      </c>
      <c r="B10" s="37" t="e">
        <f aca="false">RANK(#REF!,#REF!,1)</f>
        <v>#VALUE!</v>
      </c>
      <c r="C10" s="38" t="s">
        <v>105</v>
      </c>
      <c r="D10" s="37" t="n">
        <v>1104</v>
      </c>
      <c r="E10" s="39" t="n">
        <v>0.7</v>
      </c>
      <c r="F10" s="40" t="s">
        <v>106</v>
      </c>
      <c r="G10" s="41" t="s">
        <v>107</v>
      </c>
      <c r="H10" s="42" t="n">
        <v>3</v>
      </c>
      <c r="I10" s="43" t="s">
        <v>108</v>
      </c>
      <c r="J10" s="44" t="n">
        <v>7.03</v>
      </c>
      <c r="K10" s="45" t="s">
        <v>109</v>
      </c>
      <c r="L10" s="46" t="s">
        <v>108</v>
      </c>
      <c r="M10" s="4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48" customFormat="true" ht="13.5" hidden="false" customHeight="false" outlineLevel="0" collapsed="false">
      <c r="A11" s="49" t="s">
        <v>110</v>
      </c>
      <c r="B11" s="37" t="e">
        <f aca="false">RANK(#REF!,#REF!,1)</f>
        <v>#VALUE!</v>
      </c>
      <c r="C11" s="38" t="s">
        <v>105</v>
      </c>
      <c r="D11" s="37" t="n">
        <v>1117</v>
      </c>
      <c r="E11" s="39" t="n">
        <v>1.9</v>
      </c>
      <c r="F11" s="40" t="s">
        <v>111</v>
      </c>
      <c r="G11" s="41" t="s">
        <v>112</v>
      </c>
      <c r="H11" s="42" t="n">
        <v>3</v>
      </c>
      <c r="I11" s="43" t="s">
        <v>108</v>
      </c>
      <c r="J11" s="44" t="n">
        <v>7.28</v>
      </c>
      <c r="K11" s="45" t="s">
        <v>113</v>
      </c>
      <c r="L11" s="46" t="s">
        <v>114</v>
      </c>
      <c r="M11" s="4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7" customFormat="true" ht="13.5" hidden="false" customHeight="false" outlineLevel="0" collapsed="false">
      <c r="A12" s="50" t="s">
        <v>115</v>
      </c>
      <c r="B12" s="37" t="e">
        <f aca="false">RANK(#REF!,#REF!,1)</f>
        <v>#VALUE!</v>
      </c>
      <c r="C12" s="38" t="s">
        <v>105</v>
      </c>
      <c r="D12" s="37" t="n">
        <v>1121</v>
      </c>
      <c r="E12" s="39" t="n">
        <v>0.6</v>
      </c>
      <c r="F12" s="40" t="s">
        <v>116</v>
      </c>
      <c r="G12" s="41" t="s">
        <v>117</v>
      </c>
      <c r="H12" s="42" t="n">
        <v>3</v>
      </c>
      <c r="I12" s="43" t="s">
        <v>108</v>
      </c>
      <c r="J12" s="44" t="n">
        <v>8.06</v>
      </c>
      <c r="K12" s="45" t="s">
        <v>118</v>
      </c>
      <c r="L12" s="46" t="s">
        <v>119</v>
      </c>
      <c r="M12" s="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7" customFormat="true" ht="13.5" hidden="false" customHeight="false" outlineLevel="0" collapsed="false">
      <c r="A13" s="50" t="s">
        <v>120</v>
      </c>
      <c r="B13" s="37" t="e">
        <f aca="false">RANK(#REF!,#REF!,1)</f>
        <v>#VALUE!</v>
      </c>
      <c r="C13" s="38" t="s">
        <v>105</v>
      </c>
      <c r="D13" s="37" t="n">
        <v>1122</v>
      </c>
      <c r="E13" s="39" t="n">
        <v>1.5</v>
      </c>
      <c r="F13" s="40" t="s">
        <v>121</v>
      </c>
      <c r="G13" s="41" t="s">
        <v>122</v>
      </c>
      <c r="H13" s="42" t="n">
        <v>3</v>
      </c>
      <c r="I13" s="43" t="s">
        <v>108</v>
      </c>
      <c r="J13" s="44" t="n">
        <v>7.28</v>
      </c>
      <c r="K13" s="45" t="s">
        <v>113</v>
      </c>
      <c r="L13" s="46" t="s">
        <v>114</v>
      </c>
      <c r="M13" s="4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7" customFormat="true" ht="13.5" hidden="false" customHeight="false" outlineLevel="0" collapsed="false">
      <c r="A14" s="51" t="s">
        <v>123</v>
      </c>
      <c r="B14" s="52" t="e">
        <f aca="false">RANK(#REF!,#REF!,1)</f>
        <v>#VALUE!</v>
      </c>
      <c r="C14" s="53" t="s">
        <v>105</v>
      </c>
      <c r="D14" s="52" t="n">
        <v>1123</v>
      </c>
      <c r="E14" s="54" t="n">
        <v>1.8</v>
      </c>
      <c r="F14" s="55" t="s">
        <v>124</v>
      </c>
      <c r="G14" s="56" t="s">
        <v>125</v>
      </c>
      <c r="H14" s="57" t="n">
        <v>3</v>
      </c>
      <c r="I14" s="58" t="s">
        <v>126</v>
      </c>
      <c r="J14" s="59" t="n">
        <v>6.08</v>
      </c>
      <c r="K14" s="60" t="s">
        <v>127</v>
      </c>
      <c r="L14" s="61" t="s">
        <v>128</v>
      </c>
      <c r="M14" s="6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7" customFormat="true" ht="13.5" hidden="false" customHeight="false" outlineLevel="0" collapsed="false">
      <c r="A15" s="63" t="s">
        <v>129</v>
      </c>
      <c r="B15" s="64" t="e">
        <f aca="false">RANK(#REF!,#REF!,1)</f>
        <v>#VALUE!</v>
      </c>
      <c r="C15" s="65" t="s">
        <v>105</v>
      </c>
      <c r="D15" s="64" t="n">
        <v>1129</v>
      </c>
      <c r="E15" s="66" t="n">
        <v>-0.1</v>
      </c>
      <c r="F15" s="67" t="s">
        <v>130</v>
      </c>
      <c r="G15" s="68" t="s">
        <v>131</v>
      </c>
      <c r="H15" s="69" t="n">
        <v>3</v>
      </c>
      <c r="I15" s="70" t="s">
        <v>126</v>
      </c>
      <c r="J15" s="71" t="n">
        <v>8.06</v>
      </c>
      <c r="K15" s="72" t="s">
        <v>118</v>
      </c>
      <c r="L15" s="73" t="s">
        <v>119</v>
      </c>
      <c r="M15" s="7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7" customFormat="true" ht="13.5" hidden="false" customHeight="false" outlineLevel="0" collapsed="false">
      <c r="A16" s="50" t="s">
        <v>129</v>
      </c>
      <c r="B16" s="37" t="e">
        <f aca="false">RANK(#REF!,#REF!,1)</f>
        <v>#VALUE!</v>
      </c>
      <c r="C16" s="38" t="s">
        <v>105</v>
      </c>
      <c r="D16" s="37" t="n">
        <v>1129</v>
      </c>
      <c r="E16" s="39" t="n">
        <v>1.4</v>
      </c>
      <c r="F16" s="40" t="s">
        <v>132</v>
      </c>
      <c r="G16" s="41" t="s">
        <v>133</v>
      </c>
      <c r="H16" s="42" t="n">
        <v>3</v>
      </c>
      <c r="I16" s="43" t="s">
        <v>134</v>
      </c>
      <c r="J16" s="44" t="n">
        <v>9.04</v>
      </c>
      <c r="K16" s="45" t="s">
        <v>135</v>
      </c>
      <c r="L16" s="46" t="s">
        <v>136</v>
      </c>
      <c r="M16" s="4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7" customFormat="true" ht="13.5" hidden="false" customHeight="false" outlineLevel="0" collapsed="false">
      <c r="A17" s="50" t="s">
        <v>137</v>
      </c>
      <c r="B17" s="37" t="e">
        <f aca="false">RANK(#REF!,#REF!,1)</f>
        <v>#VALUE!</v>
      </c>
      <c r="C17" s="38" t="s">
        <v>105</v>
      </c>
      <c r="D17" s="37" t="n">
        <v>1130</v>
      </c>
      <c r="E17" s="39" t="n">
        <v>1.9</v>
      </c>
      <c r="F17" s="40" t="s">
        <v>138</v>
      </c>
      <c r="G17" s="41" t="s">
        <v>139</v>
      </c>
      <c r="H17" s="42" t="n">
        <v>3</v>
      </c>
      <c r="I17" s="43" t="s">
        <v>108</v>
      </c>
      <c r="J17" s="44" t="n">
        <v>7.28</v>
      </c>
      <c r="K17" s="45" t="s">
        <v>113</v>
      </c>
      <c r="L17" s="46" t="s">
        <v>114</v>
      </c>
      <c r="M17" s="4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7" customFormat="true" ht="13.5" hidden="false" customHeight="false" outlineLevel="0" collapsed="false">
      <c r="A18" s="49" t="s">
        <v>140</v>
      </c>
      <c r="B18" s="37" t="e">
        <f aca="false">RANK(#REF!,#REF!,1)</f>
        <v>#VALUE!</v>
      </c>
      <c r="C18" s="38" t="s">
        <v>105</v>
      </c>
      <c r="D18" s="37" t="n">
        <v>1131</v>
      </c>
      <c r="E18" s="39" t="n">
        <v>1.8</v>
      </c>
      <c r="F18" s="40" t="s">
        <v>141</v>
      </c>
      <c r="G18" s="41" t="s">
        <v>142</v>
      </c>
      <c r="H18" s="42" t="n">
        <v>3</v>
      </c>
      <c r="I18" s="43" t="s">
        <v>126</v>
      </c>
      <c r="J18" s="44" t="n">
        <v>6.08</v>
      </c>
      <c r="K18" s="45" t="s">
        <v>127</v>
      </c>
      <c r="L18" s="46" t="s">
        <v>128</v>
      </c>
      <c r="M18" s="4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7" customFormat="true" ht="13.5" hidden="false" customHeight="false" outlineLevel="0" collapsed="false">
      <c r="A19" s="51" t="s">
        <v>143</v>
      </c>
      <c r="B19" s="52" t="e">
        <f aca="false">RANK(#REF!,#REF!,1)</f>
        <v>#VALUE!</v>
      </c>
      <c r="C19" s="53" t="s">
        <v>105</v>
      </c>
      <c r="D19" s="52" t="n">
        <v>1132</v>
      </c>
      <c r="E19" s="54" t="n">
        <v>1.8</v>
      </c>
      <c r="F19" s="55" t="s">
        <v>144</v>
      </c>
      <c r="G19" s="56" t="s">
        <v>145</v>
      </c>
      <c r="H19" s="57" t="n">
        <v>3</v>
      </c>
      <c r="I19" s="58" t="s">
        <v>146</v>
      </c>
      <c r="J19" s="59" t="n">
        <v>5.17</v>
      </c>
      <c r="K19" s="60" t="s">
        <v>147</v>
      </c>
      <c r="L19" s="61" t="s">
        <v>119</v>
      </c>
      <c r="M19" s="6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7" customFormat="true" ht="13.5" hidden="false" customHeight="false" outlineLevel="0" collapsed="false">
      <c r="A20" s="75" t="s">
        <v>148</v>
      </c>
      <c r="B20" s="64" t="e">
        <f aca="false">RANK(#REF!,#REF!,1)</f>
        <v>#VALUE!</v>
      </c>
      <c r="C20" s="65" t="s">
        <v>105</v>
      </c>
      <c r="D20" s="64" t="n">
        <v>1138</v>
      </c>
      <c r="E20" s="66" t="n">
        <v>1.4</v>
      </c>
      <c r="F20" s="67" t="s">
        <v>149</v>
      </c>
      <c r="G20" s="68" t="s">
        <v>150</v>
      </c>
      <c r="H20" s="69" t="n">
        <v>3</v>
      </c>
      <c r="I20" s="70" t="s">
        <v>134</v>
      </c>
      <c r="J20" s="71" t="n">
        <v>9.04</v>
      </c>
      <c r="K20" s="72" t="s">
        <v>135</v>
      </c>
      <c r="L20" s="73" t="s">
        <v>136</v>
      </c>
      <c r="M20" s="7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7" customFormat="true" ht="13.5" hidden="false" customHeight="false" outlineLevel="0" collapsed="false">
      <c r="A21" s="49" t="s">
        <v>151</v>
      </c>
      <c r="B21" s="37" t="e">
        <f aca="false">RANK(#REF!,#REF!,1)</f>
        <v>#VALUE!</v>
      </c>
      <c r="C21" s="38" t="s">
        <v>105</v>
      </c>
      <c r="D21" s="37" t="n">
        <v>1139</v>
      </c>
      <c r="E21" s="39" t="n">
        <v>2</v>
      </c>
      <c r="F21" s="40" t="s">
        <v>152</v>
      </c>
      <c r="G21" s="41" t="s">
        <v>153</v>
      </c>
      <c r="H21" s="42" t="n">
        <v>3</v>
      </c>
      <c r="I21" s="43" t="s">
        <v>154</v>
      </c>
      <c r="J21" s="44" t="n">
        <v>6.15</v>
      </c>
      <c r="K21" s="45" t="s">
        <v>155</v>
      </c>
      <c r="L21" s="46" t="s">
        <v>156</v>
      </c>
      <c r="M21" s="4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7" customFormat="true" ht="13.5" hidden="false" customHeight="false" outlineLevel="0" collapsed="false">
      <c r="A22" s="49" t="s">
        <v>151</v>
      </c>
      <c r="B22" s="37" t="e">
        <f aca="false">RANK(#REF!,#REF!,1)</f>
        <v>#VALUE!</v>
      </c>
      <c r="C22" s="38" t="s">
        <v>105</v>
      </c>
      <c r="D22" s="37" t="n">
        <v>1139</v>
      </c>
      <c r="E22" s="39" t="n">
        <v>1.4</v>
      </c>
      <c r="F22" s="40" t="s">
        <v>157</v>
      </c>
      <c r="G22" s="41" t="s">
        <v>158</v>
      </c>
      <c r="H22" s="42" t="n">
        <v>3</v>
      </c>
      <c r="I22" s="43" t="s">
        <v>134</v>
      </c>
      <c r="J22" s="44" t="n">
        <v>9.04</v>
      </c>
      <c r="K22" s="45" t="s">
        <v>135</v>
      </c>
      <c r="L22" s="46" t="s">
        <v>136</v>
      </c>
      <c r="M22" s="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7" customFormat="true" ht="13.5" hidden="false" customHeight="false" outlineLevel="0" collapsed="false">
      <c r="A23" s="49" t="s">
        <v>159</v>
      </c>
      <c r="B23" s="37" t="e">
        <f aca="false">RANK(#REF!,#REF!,1)</f>
        <v>#VALUE!</v>
      </c>
      <c r="C23" s="38" t="s">
        <v>105</v>
      </c>
      <c r="D23" s="37" t="n">
        <v>1140</v>
      </c>
      <c r="E23" s="39" t="n">
        <v>1.9</v>
      </c>
      <c r="F23" s="40" t="s">
        <v>160</v>
      </c>
      <c r="G23" s="41" t="s">
        <v>161</v>
      </c>
      <c r="H23" s="42" t="n">
        <v>3</v>
      </c>
      <c r="I23" s="43" t="s">
        <v>108</v>
      </c>
      <c r="J23" s="44" t="n">
        <v>7.28</v>
      </c>
      <c r="K23" s="45" t="s">
        <v>113</v>
      </c>
      <c r="L23" s="46" t="s">
        <v>114</v>
      </c>
      <c r="M23" s="4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7" customFormat="true" ht="13.5" hidden="false" customHeight="false" outlineLevel="0" collapsed="false">
      <c r="A24" s="76" t="s">
        <v>162</v>
      </c>
      <c r="B24" s="77" t="e">
        <f aca="false">RANK(#REF!,#REF!,1)</f>
        <v>#VALUE!</v>
      </c>
      <c r="C24" s="78" t="s">
        <v>105</v>
      </c>
      <c r="D24" s="77" t="n">
        <v>1141</v>
      </c>
      <c r="E24" s="79" t="n">
        <v>1.5</v>
      </c>
      <c r="F24" s="80" t="s">
        <v>163</v>
      </c>
      <c r="G24" s="81" t="s">
        <v>164</v>
      </c>
      <c r="H24" s="82" t="n">
        <v>3</v>
      </c>
      <c r="I24" s="83" t="s">
        <v>108</v>
      </c>
      <c r="J24" s="84" t="n">
        <v>7.28</v>
      </c>
      <c r="K24" s="85" t="s">
        <v>113</v>
      </c>
      <c r="L24" s="86" t="s">
        <v>114</v>
      </c>
      <c r="M24" s="8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7" customFormat="true" ht="13.5" hidden="false" customHeight="false" outlineLevel="0" collapsed="false">
      <c r="A25" s="88" t="s">
        <v>162</v>
      </c>
      <c r="B25" s="89" t="e">
        <f aca="false">RANK(#REF!,#REF!,1)</f>
        <v>#VALUE!</v>
      </c>
      <c r="C25" s="90" t="s">
        <v>105</v>
      </c>
      <c r="D25" s="89" t="n">
        <v>1141</v>
      </c>
      <c r="E25" s="91" t="n">
        <v>1.4</v>
      </c>
      <c r="F25" s="92" t="s">
        <v>165</v>
      </c>
      <c r="G25" s="93" t="s">
        <v>166</v>
      </c>
      <c r="H25" s="94" t="n">
        <v>3</v>
      </c>
      <c r="I25" s="95" t="s">
        <v>134</v>
      </c>
      <c r="J25" s="96" t="n">
        <v>9.04</v>
      </c>
      <c r="K25" s="97" t="s">
        <v>135</v>
      </c>
      <c r="L25" s="98" t="s">
        <v>136</v>
      </c>
      <c r="M25" s="9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7" customFormat="true" ht="13.5" hidden="false" customHeight="false" outlineLevel="0" collapsed="false">
      <c r="A26" s="49" t="s">
        <v>167</v>
      </c>
      <c r="B26" s="37" t="e">
        <f aca="false">RANK(#REF!,#REF!,1)</f>
        <v>#VALUE!</v>
      </c>
      <c r="C26" s="38" t="s">
        <v>105</v>
      </c>
      <c r="D26" s="37" t="n">
        <v>1142</v>
      </c>
      <c r="E26" s="39" t="n">
        <v>1.4</v>
      </c>
      <c r="F26" s="40" t="s">
        <v>168</v>
      </c>
      <c r="G26" s="41" t="s">
        <v>166</v>
      </c>
      <c r="H26" s="42" t="n">
        <v>3</v>
      </c>
      <c r="I26" s="43" t="s">
        <v>134</v>
      </c>
      <c r="J26" s="44" t="n">
        <v>9.04</v>
      </c>
      <c r="K26" s="45" t="s">
        <v>135</v>
      </c>
      <c r="L26" s="46" t="s">
        <v>136</v>
      </c>
      <c r="M26" s="47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7" customFormat="true" ht="13.5" hidden="false" customHeight="false" outlineLevel="0" collapsed="false">
      <c r="A27" s="49" t="s">
        <v>169</v>
      </c>
      <c r="B27" s="37" t="e">
        <f aca="false">RANK(#REF!,#REF!,1)</f>
        <v>#VALUE!</v>
      </c>
      <c r="C27" s="38" t="s">
        <v>105</v>
      </c>
      <c r="D27" s="37" t="n">
        <v>1144</v>
      </c>
      <c r="E27" s="39" t="n">
        <v>1.5</v>
      </c>
      <c r="F27" s="40" t="s">
        <v>170</v>
      </c>
      <c r="G27" s="41" t="s">
        <v>107</v>
      </c>
      <c r="H27" s="42" t="n">
        <v>3</v>
      </c>
      <c r="I27" s="43" t="s">
        <v>108</v>
      </c>
      <c r="J27" s="44" t="n">
        <v>7.28</v>
      </c>
      <c r="K27" s="45" t="s">
        <v>113</v>
      </c>
      <c r="L27" s="46" t="s">
        <v>114</v>
      </c>
      <c r="M27" s="4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7" customFormat="true" ht="13.5" hidden="false" customHeight="false" outlineLevel="0" collapsed="false">
      <c r="A28" s="49" t="s">
        <v>171</v>
      </c>
      <c r="B28" s="37" t="e">
        <f aca="false">RANK(#REF!,#REF!,1)</f>
        <v>#VALUE!</v>
      </c>
      <c r="C28" s="38" t="s">
        <v>105</v>
      </c>
      <c r="D28" s="37" t="n">
        <v>1147</v>
      </c>
      <c r="E28" s="39" t="n">
        <v>1.9</v>
      </c>
      <c r="F28" s="40" t="s">
        <v>172</v>
      </c>
      <c r="G28" s="41" t="s">
        <v>173</v>
      </c>
      <c r="H28" s="42" t="n">
        <v>3</v>
      </c>
      <c r="I28" s="43" t="s">
        <v>146</v>
      </c>
      <c r="J28" s="44" t="n">
        <v>5.29</v>
      </c>
      <c r="K28" s="45" t="s">
        <v>174</v>
      </c>
      <c r="L28" s="46" t="s">
        <v>175</v>
      </c>
      <c r="M28" s="4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7" customFormat="true" ht="13.5" hidden="false" customHeight="false" outlineLevel="0" collapsed="false">
      <c r="A29" s="76" t="s">
        <v>171</v>
      </c>
      <c r="B29" s="77" t="e">
        <f aca="false">RANK(#REF!,#REF!,1)</f>
        <v>#VALUE!</v>
      </c>
      <c r="C29" s="78" t="s">
        <v>105</v>
      </c>
      <c r="D29" s="77" t="n">
        <v>1147</v>
      </c>
      <c r="E29" s="79" t="n">
        <v>1.5</v>
      </c>
      <c r="F29" s="80" t="s">
        <v>176</v>
      </c>
      <c r="G29" s="81" t="s">
        <v>177</v>
      </c>
      <c r="H29" s="82" t="n">
        <v>3</v>
      </c>
      <c r="I29" s="83" t="s">
        <v>154</v>
      </c>
      <c r="J29" s="84" t="n">
        <v>6.15</v>
      </c>
      <c r="K29" s="85" t="s">
        <v>178</v>
      </c>
      <c r="L29" s="86" t="s">
        <v>179</v>
      </c>
      <c r="M29" s="87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48" customFormat="true" ht="15" hidden="false" customHeight="false" outlineLevel="0" collapsed="false">
      <c r="A30" s="100" t="s">
        <v>171</v>
      </c>
      <c r="B30" s="101" t="e">
        <f aca="false">RANK(#REF!,#REF!,1)</f>
        <v>#VALUE!</v>
      </c>
      <c r="C30" s="102" t="s">
        <v>105</v>
      </c>
      <c r="D30" s="101" t="n">
        <v>1147</v>
      </c>
      <c r="E30" s="103" t="n">
        <v>1.5</v>
      </c>
      <c r="F30" s="104" t="s">
        <v>180</v>
      </c>
      <c r="G30" s="105" t="s">
        <v>181</v>
      </c>
      <c r="H30" s="106" t="n">
        <v>3</v>
      </c>
      <c r="I30" s="107" t="s">
        <v>108</v>
      </c>
      <c r="J30" s="108" t="n">
        <v>7.28</v>
      </c>
      <c r="K30" s="109" t="s">
        <v>113</v>
      </c>
      <c r="L30" s="110" t="s">
        <v>114</v>
      </c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3.99"/>
    <col collapsed="false" customWidth="true" hidden="true" outlineLevel="0" max="3" min="3" style="0" width="4.88"/>
    <col collapsed="false" customWidth="true" hidden="false" outlineLevel="0" max="4" min="4" style="13" width="6.77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5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</row>
    <row r="4" customFormat="false" ht="15.75" hidden="false" customHeight="false" outlineLevel="0" collapsed="false">
      <c r="C4" s="16"/>
      <c r="D4" s="19" t="s">
        <v>6</v>
      </c>
      <c r="E4" s="20"/>
      <c r="F4" s="20"/>
      <c r="G4" s="20"/>
      <c r="H4" s="21"/>
      <c r="I4" s="20"/>
      <c r="J4" s="20"/>
      <c r="K4" s="20"/>
      <c r="L4" s="22"/>
      <c r="M4" s="16"/>
    </row>
    <row r="5" customFormat="false" ht="15.75" hidden="false" customHeight="false" outlineLevel="0" collapsed="false">
      <c r="C5" s="16"/>
      <c r="D5" s="25" t="s">
        <v>182</v>
      </c>
      <c r="E5" s="26"/>
      <c r="F5" s="26"/>
      <c r="G5" s="26"/>
      <c r="H5" s="27"/>
      <c r="I5" s="26"/>
      <c r="J5" s="26"/>
      <c r="K5" s="26"/>
      <c r="L5" s="28"/>
      <c r="M5" s="16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</row>
    <row r="7" s="35" customFormat="true" ht="15" hidden="false" customHeight="false" outlineLevel="0" collapsed="false">
      <c r="A7" s="29" t="s">
        <v>91</v>
      </c>
      <c r="B7" s="29" t="s">
        <v>91</v>
      </c>
      <c r="C7" s="30" t="s">
        <v>93</v>
      </c>
      <c r="D7" s="30" t="s">
        <v>94</v>
      </c>
      <c r="E7" s="30" t="s">
        <v>95</v>
      </c>
      <c r="F7" s="30" t="s">
        <v>96</v>
      </c>
      <c r="G7" s="30" t="s">
        <v>97</v>
      </c>
      <c r="H7" s="30" t="s">
        <v>98</v>
      </c>
      <c r="I7" s="30" t="s">
        <v>99</v>
      </c>
      <c r="J7" s="31" t="s">
        <v>100</v>
      </c>
      <c r="K7" s="30" t="s">
        <v>101</v>
      </c>
      <c r="L7" s="30" t="s">
        <v>102</v>
      </c>
      <c r="M7" s="32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</row>
    <row r="8" s="7" customFormat="true" ht="13.5" hidden="false" customHeight="false" outlineLevel="0" collapsed="false">
      <c r="A8" s="115" t="s">
        <v>104</v>
      </c>
      <c r="B8" s="116" t="e">
        <f aca="false">RANK(#REF!,#REF!,1)</f>
        <v>#VALUE!</v>
      </c>
      <c r="C8" s="117" t="s">
        <v>183</v>
      </c>
      <c r="D8" s="117" t="n">
        <v>2184</v>
      </c>
      <c r="E8" s="118" t="n">
        <v>0.6</v>
      </c>
      <c r="F8" s="119" t="s">
        <v>106</v>
      </c>
      <c r="G8" s="120" t="s">
        <v>107</v>
      </c>
      <c r="H8" s="119" t="n">
        <v>3</v>
      </c>
      <c r="I8" s="119" t="s">
        <v>108</v>
      </c>
      <c r="J8" s="121" t="n">
        <v>10.24</v>
      </c>
      <c r="K8" s="122" t="s">
        <v>184</v>
      </c>
      <c r="L8" s="123" t="s">
        <v>185</v>
      </c>
      <c r="M8" s="124" t="s">
        <v>18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7" customFormat="true" ht="13.5" hidden="false" customHeight="false" outlineLevel="0" collapsed="false">
      <c r="A9" s="125" t="s">
        <v>110</v>
      </c>
      <c r="B9" s="126" t="e">
        <f aca="false">RANK(#REF!,#REF!,1)</f>
        <v>#VALUE!</v>
      </c>
      <c r="C9" s="127" t="s">
        <v>183</v>
      </c>
      <c r="D9" s="127" t="n">
        <v>2268</v>
      </c>
      <c r="E9" s="128" t="n">
        <v>-0.5</v>
      </c>
      <c r="F9" s="129" t="s">
        <v>130</v>
      </c>
      <c r="G9" s="130" t="s">
        <v>131</v>
      </c>
      <c r="H9" s="129" t="n">
        <v>3</v>
      </c>
      <c r="I9" s="129" t="s">
        <v>126</v>
      </c>
      <c r="J9" s="131" t="n">
        <v>8.3</v>
      </c>
      <c r="K9" s="132" t="s">
        <v>187</v>
      </c>
      <c r="L9" s="133" t="s">
        <v>188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7" customFormat="true" ht="13.5" hidden="false" customHeight="false" outlineLevel="0" collapsed="false">
      <c r="A10" s="135" t="s">
        <v>115</v>
      </c>
      <c r="B10" s="37" t="e">
        <f aca="false">RANK(#REF!,#REF!,1)</f>
        <v>#VALUE!</v>
      </c>
      <c r="C10" s="127" t="s">
        <v>183</v>
      </c>
      <c r="D10" s="127" t="n">
        <v>2275</v>
      </c>
      <c r="E10" s="128" t="n">
        <v>0.7</v>
      </c>
      <c r="F10" s="129" t="s">
        <v>152</v>
      </c>
      <c r="G10" s="130" t="s">
        <v>153</v>
      </c>
      <c r="H10" s="129" t="n">
        <v>3</v>
      </c>
      <c r="I10" s="40" t="s">
        <v>154</v>
      </c>
      <c r="J10" s="136" t="n">
        <v>10.24</v>
      </c>
      <c r="K10" s="132" t="s">
        <v>189</v>
      </c>
      <c r="L10" s="133" t="s">
        <v>185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7" customFormat="true" ht="13.5" hidden="false" customHeight="false" outlineLevel="0" collapsed="false">
      <c r="A11" s="135" t="s">
        <v>120</v>
      </c>
      <c r="B11" s="130" t="e">
        <f aca="false">RANK(#REF!,#REF!,1)</f>
        <v>#VALUE!</v>
      </c>
      <c r="C11" s="127" t="s">
        <v>183</v>
      </c>
      <c r="D11" s="127" t="n">
        <v>2287</v>
      </c>
      <c r="E11" s="128" t="n">
        <v>1.6</v>
      </c>
      <c r="F11" s="129" t="s">
        <v>170</v>
      </c>
      <c r="G11" s="130" t="s">
        <v>107</v>
      </c>
      <c r="H11" s="129" t="n">
        <v>3</v>
      </c>
      <c r="I11" s="129" t="s">
        <v>108</v>
      </c>
      <c r="J11" s="131" t="n">
        <v>7.29</v>
      </c>
      <c r="K11" s="138" t="s">
        <v>113</v>
      </c>
      <c r="L11" s="133" t="s">
        <v>114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7" customFormat="true" ht="13.5" hidden="false" customHeight="false" outlineLevel="0" collapsed="false">
      <c r="A12" s="139" t="s">
        <v>123</v>
      </c>
      <c r="B12" s="77" t="e">
        <f aca="false">RANK(#REF!,#REF!,1)</f>
        <v>#VALUE!</v>
      </c>
      <c r="C12" s="140" t="s">
        <v>183</v>
      </c>
      <c r="D12" s="140" t="n">
        <v>2301</v>
      </c>
      <c r="E12" s="141" t="n">
        <v>1.6</v>
      </c>
      <c r="F12" s="142" t="s">
        <v>190</v>
      </c>
      <c r="G12" s="143" t="s">
        <v>191</v>
      </c>
      <c r="H12" s="142" t="n">
        <v>3</v>
      </c>
      <c r="I12" s="80" t="s">
        <v>108</v>
      </c>
      <c r="J12" s="144" t="n">
        <v>7.29</v>
      </c>
      <c r="K12" s="145" t="s">
        <v>113</v>
      </c>
      <c r="L12" s="146" t="s">
        <v>114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7" customFormat="true" ht="13.5" hidden="false" customHeight="false" outlineLevel="0" collapsed="false">
      <c r="A13" s="148" t="s">
        <v>129</v>
      </c>
      <c r="B13" s="89" t="e">
        <f aca="false">RANK(#REF!,#REF!,1)</f>
        <v>#VALUE!</v>
      </c>
      <c r="C13" s="149" t="s">
        <v>183</v>
      </c>
      <c r="D13" s="149" t="n">
        <v>2311</v>
      </c>
      <c r="E13" s="150" t="n">
        <v>1.3</v>
      </c>
      <c r="F13" s="92" t="s">
        <v>144</v>
      </c>
      <c r="G13" s="151" t="s">
        <v>145</v>
      </c>
      <c r="H13" s="92" t="n">
        <v>3</v>
      </c>
      <c r="I13" s="92" t="s">
        <v>146</v>
      </c>
      <c r="J13" s="152" t="n">
        <v>5.16</v>
      </c>
      <c r="K13" s="153" t="s">
        <v>147</v>
      </c>
      <c r="L13" s="154" t="s">
        <v>119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7" customFormat="true" ht="13.5" hidden="false" customHeight="false" outlineLevel="0" collapsed="false">
      <c r="A14" s="135" t="s">
        <v>192</v>
      </c>
      <c r="B14" s="130" t="e">
        <f aca="false">RANK(#REF!,#REF!,1)</f>
        <v>#VALUE!</v>
      </c>
      <c r="C14" s="127" t="s">
        <v>183</v>
      </c>
      <c r="D14" s="127" t="n">
        <v>2313</v>
      </c>
      <c r="E14" s="128" t="n">
        <v>0.8</v>
      </c>
      <c r="F14" s="129" t="s">
        <v>193</v>
      </c>
      <c r="G14" s="130" t="s">
        <v>194</v>
      </c>
      <c r="H14" s="129" t="n">
        <v>3</v>
      </c>
      <c r="I14" s="129" t="s">
        <v>154</v>
      </c>
      <c r="J14" s="131" t="n">
        <v>8.06</v>
      </c>
      <c r="K14" s="132" t="s">
        <v>195</v>
      </c>
      <c r="L14" s="133" t="s">
        <v>196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7" customFormat="true" ht="13.5" hidden="false" customHeight="false" outlineLevel="0" collapsed="false">
      <c r="A15" s="135" t="s">
        <v>137</v>
      </c>
      <c r="B15" s="130" t="e">
        <f aca="false">RANK(#REF!,#REF!,1)</f>
        <v>#VALUE!</v>
      </c>
      <c r="C15" s="127" t="s">
        <v>183</v>
      </c>
      <c r="D15" s="127" t="n">
        <v>2315</v>
      </c>
      <c r="E15" s="128" t="n">
        <v>1.7</v>
      </c>
      <c r="F15" s="129" t="s">
        <v>124</v>
      </c>
      <c r="G15" s="130" t="s">
        <v>125</v>
      </c>
      <c r="H15" s="129" t="n">
        <v>3</v>
      </c>
      <c r="I15" s="129" t="s">
        <v>126</v>
      </c>
      <c r="J15" s="131" t="n">
        <v>10.24</v>
      </c>
      <c r="K15" s="132" t="s">
        <v>197</v>
      </c>
      <c r="L15" s="133" t="s">
        <v>185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7" customFormat="true" ht="13.5" hidden="false" customHeight="false" outlineLevel="0" collapsed="false">
      <c r="A16" s="125" t="s">
        <v>140</v>
      </c>
      <c r="B16" s="130" t="e">
        <f aca="false">RANK(#REF!,#REF!,1)</f>
        <v>#VALUE!</v>
      </c>
      <c r="C16" s="127" t="s">
        <v>183</v>
      </c>
      <c r="D16" s="127" t="n">
        <v>2316</v>
      </c>
      <c r="E16" s="128" t="n">
        <v>1.6</v>
      </c>
      <c r="F16" s="129" t="s">
        <v>180</v>
      </c>
      <c r="G16" s="130" t="s">
        <v>181</v>
      </c>
      <c r="H16" s="129" t="n">
        <v>3</v>
      </c>
      <c r="I16" s="129" t="s">
        <v>108</v>
      </c>
      <c r="J16" s="131" t="n">
        <v>7.29</v>
      </c>
      <c r="K16" s="132" t="s">
        <v>113</v>
      </c>
      <c r="L16" s="133" t="s">
        <v>114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7" customFormat="true" ht="13.5" hidden="false" customHeight="false" outlineLevel="0" collapsed="false">
      <c r="A17" s="139" t="s">
        <v>143</v>
      </c>
      <c r="B17" s="143" t="e">
        <f aca="false">RANK(#REF!,#REF!,1)</f>
        <v>#VALUE!</v>
      </c>
      <c r="C17" s="140" t="s">
        <v>183</v>
      </c>
      <c r="D17" s="140" t="n">
        <v>2323</v>
      </c>
      <c r="E17" s="141" t="n">
        <v>0.8</v>
      </c>
      <c r="F17" s="142" t="s">
        <v>198</v>
      </c>
      <c r="G17" s="143" t="s">
        <v>199</v>
      </c>
      <c r="H17" s="142" t="n">
        <v>3</v>
      </c>
      <c r="I17" s="142" t="s">
        <v>146</v>
      </c>
      <c r="J17" s="156" t="n">
        <v>8.06</v>
      </c>
      <c r="K17" s="157" t="s">
        <v>195</v>
      </c>
      <c r="L17" s="146" t="s">
        <v>200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7" customFormat="true" ht="13.5" hidden="false" customHeight="false" outlineLevel="0" collapsed="false">
      <c r="A18" s="159" t="s">
        <v>148</v>
      </c>
      <c r="B18" s="151" t="e">
        <f aca="false">RANK(#REF!,#REF!,1)</f>
        <v>#VALUE!</v>
      </c>
      <c r="C18" s="149" t="s">
        <v>183</v>
      </c>
      <c r="D18" s="149" t="n">
        <v>2334</v>
      </c>
      <c r="E18" s="150" t="n">
        <v>1.6</v>
      </c>
      <c r="F18" s="92" t="s">
        <v>201</v>
      </c>
      <c r="G18" s="151" t="s">
        <v>202</v>
      </c>
      <c r="H18" s="92" t="n">
        <v>3</v>
      </c>
      <c r="I18" s="92" t="s">
        <v>108</v>
      </c>
      <c r="J18" s="152" t="n">
        <v>7.29</v>
      </c>
      <c r="K18" s="153" t="s">
        <v>113</v>
      </c>
      <c r="L18" s="154" t="s">
        <v>114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7" customFormat="true" ht="13.5" hidden="false" customHeight="false" outlineLevel="0" collapsed="false">
      <c r="A19" s="125" t="s">
        <v>151</v>
      </c>
      <c r="B19" s="130" t="e">
        <f aca="false">RANK(#REF!,#REF!,1)</f>
        <v>#VALUE!</v>
      </c>
      <c r="C19" s="127" t="s">
        <v>183</v>
      </c>
      <c r="D19" s="127" t="n">
        <v>234</v>
      </c>
      <c r="E19" s="128" t="n">
        <v>0.7</v>
      </c>
      <c r="F19" s="129" t="s">
        <v>203</v>
      </c>
      <c r="G19" s="130" t="s">
        <v>204</v>
      </c>
      <c r="H19" s="129" t="n">
        <v>3</v>
      </c>
      <c r="I19" s="129" t="s">
        <v>126</v>
      </c>
      <c r="J19" s="131" t="n">
        <v>6.04</v>
      </c>
      <c r="K19" s="132" t="s">
        <v>205</v>
      </c>
      <c r="L19" s="133" t="s">
        <v>206</v>
      </c>
      <c r="M19" s="160" t="s">
        <v>20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s="7" customFormat="true" ht="13.5" hidden="false" customHeight="false" outlineLevel="0" collapsed="false">
      <c r="A20" s="125" t="s">
        <v>208</v>
      </c>
      <c r="B20" s="37" t="e">
        <f aca="false">RANK(#REF!,#REF!,1)</f>
        <v>#VALUE!</v>
      </c>
      <c r="C20" s="127" t="s">
        <v>183</v>
      </c>
      <c r="D20" s="127" t="n">
        <v>2344</v>
      </c>
      <c r="E20" s="128" t="n">
        <v>-1.5</v>
      </c>
      <c r="F20" s="129" t="s">
        <v>111</v>
      </c>
      <c r="G20" s="130" t="s">
        <v>112</v>
      </c>
      <c r="H20" s="129" t="n">
        <v>3</v>
      </c>
      <c r="I20" s="40" t="s">
        <v>108</v>
      </c>
      <c r="J20" s="136" t="n">
        <v>7.29</v>
      </c>
      <c r="K20" s="132" t="s">
        <v>113</v>
      </c>
      <c r="L20" s="133" t="s">
        <v>114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7" customFormat="true" ht="13.5" hidden="false" customHeight="false" outlineLevel="0" collapsed="false">
      <c r="A21" s="125" t="s">
        <v>159</v>
      </c>
      <c r="B21" s="37" t="e">
        <f aca="false">RANK(#REF!,#REF!,1)</f>
        <v>#VALUE!</v>
      </c>
      <c r="C21" s="127" t="s">
        <v>183</v>
      </c>
      <c r="D21" s="127" t="n">
        <v>2346</v>
      </c>
      <c r="E21" s="128" t="n">
        <v>1.6</v>
      </c>
      <c r="F21" s="40" t="s">
        <v>209</v>
      </c>
      <c r="G21" s="161" t="s">
        <v>210</v>
      </c>
      <c r="H21" s="40" t="n">
        <v>3</v>
      </c>
      <c r="I21" s="40" t="s">
        <v>108</v>
      </c>
      <c r="J21" s="131" t="n">
        <v>7.29</v>
      </c>
      <c r="K21" s="138" t="s">
        <v>113</v>
      </c>
      <c r="L21" s="162" t="s">
        <v>114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7" customFormat="true" ht="13.5" hidden="false" customHeight="false" outlineLevel="0" collapsed="false">
      <c r="A22" s="139" t="s">
        <v>162</v>
      </c>
      <c r="B22" s="77" t="e">
        <f aca="false">RANK(#REF!,#REF!,1)</f>
        <v>#VALUE!</v>
      </c>
      <c r="C22" s="140" t="s">
        <v>183</v>
      </c>
      <c r="D22" s="140" t="n">
        <v>2347</v>
      </c>
      <c r="E22" s="141" t="n">
        <v>0.4</v>
      </c>
      <c r="F22" s="80" t="s">
        <v>211</v>
      </c>
      <c r="G22" s="163" t="s">
        <v>212</v>
      </c>
      <c r="H22" s="80" t="n">
        <v>3</v>
      </c>
      <c r="I22" s="80" t="s">
        <v>108</v>
      </c>
      <c r="J22" s="156" t="n">
        <v>9.15</v>
      </c>
      <c r="K22" s="157" t="s">
        <v>213</v>
      </c>
      <c r="L22" s="164" t="s">
        <v>114</v>
      </c>
      <c r="M22" s="1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7" customFormat="true" ht="13.5" hidden="false" customHeight="false" outlineLevel="0" collapsed="false">
      <c r="A23" s="148" t="s">
        <v>214</v>
      </c>
      <c r="B23" s="151" t="e">
        <f aca="false">RANK(#REF!,#REF!,1)</f>
        <v>#VALUE!</v>
      </c>
      <c r="C23" s="149" t="s">
        <v>183</v>
      </c>
      <c r="D23" s="149" t="n">
        <v>2349</v>
      </c>
      <c r="E23" s="150" t="n">
        <v>-0.3</v>
      </c>
      <c r="F23" s="92" t="s">
        <v>215</v>
      </c>
      <c r="G23" s="151" t="s">
        <v>216</v>
      </c>
      <c r="H23" s="92" t="n">
        <v>3</v>
      </c>
      <c r="I23" s="92" t="s">
        <v>146</v>
      </c>
      <c r="J23" s="152" t="n">
        <v>7.13</v>
      </c>
      <c r="K23" s="153" t="s">
        <v>217</v>
      </c>
      <c r="L23" s="154" t="s">
        <v>200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7" customFormat="true" ht="13.5" hidden="false" customHeight="false" outlineLevel="0" collapsed="false">
      <c r="A24" s="135" t="s">
        <v>167</v>
      </c>
      <c r="B24" s="161" t="e">
        <f aca="false">RANK(#REF!,#REF!,1)</f>
        <v>#VALUE!</v>
      </c>
      <c r="C24" s="127" t="s">
        <v>183</v>
      </c>
      <c r="D24" s="127" t="n">
        <v>2350</v>
      </c>
      <c r="E24" s="128" t="n">
        <v>1</v>
      </c>
      <c r="F24" s="40" t="s">
        <v>218</v>
      </c>
      <c r="G24" s="161" t="s">
        <v>219</v>
      </c>
      <c r="H24" s="40" t="n">
        <v>3</v>
      </c>
      <c r="I24" s="40" t="s">
        <v>154</v>
      </c>
      <c r="J24" s="131" t="n">
        <v>7.12</v>
      </c>
      <c r="K24" s="138" t="s">
        <v>220</v>
      </c>
      <c r="L24" s="162" t="s">
        <v>221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7" customFormat="true" ht="13.5" hidden="false" customHeight="false" outlineLevel="0" collapsed="false">
      <c r="A25" s="135" t="s">
        <v>167</v>
      </c>
      <c r="B25" s="130" t="e">
        <f aca="false">RANK(#REF!,#REF!,1)</f>
        <v>#VALUE!</v>
      </c>
      <c r="C25" s="127" t="s">
        <v>183</v>
      </c>
      <c r="D25" s="127" t="n">
        <v>2350</v>
      </c>
      <c r="E25" s="128" t="n">
        <v>-0.4</v>
      </c>
      <c r="F25" s="129" t="s">
        <v>222</v>
      </c>
      <c r="G25" s="130" t="s">
        <v>223</v>
      </c>
      <c r="H25" s="129" t="n">
        <v>3</v>
      </c>
      <c r="I25" s="129" t="s">
        <v>108</v>
      </c>
      <c r="J25" s="131" t="n">
        <v>7.18</v>
      </c>
      <c r="K25" s="132" t="s">
        <v>224</v>
      </c>
      <c r="L25" s="133" t="s">
        <v>225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7" customFormat="true" ht="13.5" hidden="false" customHeight="false" outlineLevel="0" collapsed="false">
      <c r="A26" s="125" t="s">
        <v>167</v>
      </c>
      <c r="B26" s="130" t="e">
        <f aca="false">RANK(#REF!,#REF!,1)</f>
        <v>#VALUE!</v>
      </c>
      <c r="C26" s="127" t="s">
        <v>183</v>
      </c>
      <c r="D26" s="127" t="n">
        <v>2350</v>
      </c>
      <c r="E26" s="128" t="n">
        <v>1.5</v>
      </c>
      <c r="F26" s="129" t="s">
        <v>149</v>
      </c>
      <c r="G26" s="130" t="s">
        <v>150</v>
      </c>
      <c r="H26" s="129" t="n">
        <v>3</v>
      </c>
      <c r="I26" s="129" t="s">
        <v>134</v>
      </c>
      <c r="J26" s="131" t="n">
        <v>9.04</v>
      </c>
      <c r="K26" s="132" t="s">
        <v>135</v>
      </c>
      <c r="L26" s="133" t="s">
        <v>136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7" customFormat="true" ht="14.25" hidden="false" customHeight="false" outlineLevel="0" collapsed="false">
      <c r="A27" s="165" t="s">
        <v>226</v>
      </c>
      <c r="B27" s="101" t="e">
        <f aca="false">RANK(#REF!,#REF!,1)</f>
        <v>#VALUE!</v>
      </c>
      <c r="C27" s="166" t="s">
        <v>183</v>
      </c>
      <c r="D27" s="166" t="n">
        <v>2352</v>
      </c>
      <c r="E27" s="167" t="n">
        <v>1.4</v>
      </c>
      <c r="F27" s="104" t="s">
        <v>172</v>
      </c>
      <c r="G27" s="168" t="s">
        <v>173</v>
      </c>
      <c r="H27" s="104" t="n">
        <v>3</v>
      </c>
      <c r="I27" s="104" t="s">
        <v>146</v>
      </c>
      <c r="J27" s="169" t="n">
        <v>5.29</v>
      </c>
      <c r="K27" s="170" t="s">
        <v>174</v>
      </c>
      <c r="L27" s="171" t="s">
        <v>175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13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8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  <c r="M3" s="16"/>
    </row>
    <row r="4" customFormat="false" ht="15.75" hidden="false" customHeight="false" outlineLevel="0" collapsed="false">
      <c r="C4" s="16"/>
      <c r="D4" s="19" t="s">
        <v>9</v>
      </c>
      <c r="E4" s="20"/>
      <c r="F4" s="20"/>
      <c r="G4" s="20"/>
      <c r="H4" s="21"/>
      <c r="I4" s="20"/>
      <c r="J4" s="20"/>
      <c r="K4" s="20"/>
      <c r="L4" s="20"/>
      <c r="M4" s="22"/>
    </row>
    <row r="5" customFormat="false" ht="15" hidden="false" customHeight="false" outlineLevel="0" collapsed="false">
      <c r="C5" s="16"/>
      <c r="D5" s="23" t="s">
        <v>10</v>
      </c>
      <c r="E5" s="16"/>
      <c r="F5" s="16"/>
      <c r="G5" s="16"/>
      <c r="H5" s="17"/>
      <c r="I5" s="16"/>
      <c r="J5" s="16"/>
      <c r="K5" s="16"/>
      <c r="L5" s="16"/>
      <c r="M5" s="24"/>
    </row>
    <row r="6" customFormat="false" ht="15.75" hidden="false" customHeight="false" outlineLevel="0" collapsed="false">
      <c r="C6" s="16"/>
      <c r="D6" s="25" t="s">
        <v>11</v>
      </c>
      <c r="E6" s="26"/>
      <c r="F6" s="26"/>
      <c r="G6" s="26"/>
      <c r="H6" s="27"/>
      <c r="I6" s="26"/>
      <c r="J6" s="26"/>
      <c r="K6" s="26"/>
      <c r="L6" s="26"/>
      <c r="M6" s="28"/>
    </row>
    <row r="7" s="48" customFormat="true" ht="15.75" hidden="false" customHeight="false" outlineLevel="0" collapsed="false">
      <c r="C7" s="113"/>
      <c r="H7" s="35"/>
      <c r="J7" s="114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</row>
    <row r="8" s="35" customFormat="true" ht="15" hidden="false" customHeight="false" outlineLevel="0" collapsed="false">
      <c r="A8" s="173" t="s">
        <v>91</v>
      </c>
      <c r="B8" s="174" t="s">
        <v>92</v>
      </c>
      <c r="C8" s="174" t="s">
        <v>93</v>
      </c>
      <c r="D8" s="174" t="s">
        <v>94</v>
      </c>
      <c r="E8" s="174" t="s">
        <v>95</v>
      </c>
      <c r="F8" s="174" t="s">
        <v>96</v>
      </c>
      <c r="G8" s="174" t="s">
        <v>97</v>
      </c>
      <c r="H8" s="174" t="s">
        <v>98</v>
      </c>
      <c r="I8" s="174" t="s">
        <v>99</v>
      </c>
      <c r="J8" s="175" t="s">
        <v>100</v>
      </c>
      <c r="K8" s="174" t="s">
        <v>101</v>
      </c>
      <c r="L8" s="174" t="s">
        <v>102</v>
      </c>
      <c r="M8" s="176" t="s">
        <v>103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7" customFormat="true" ht="13.5" hidden="false" customHeight="false" outlineLevel="0" collapsed="false">
      <c r="A9" s="115" t="s">
        <v>104</v>
      </c>
      <c r="B9" s="120" t="e">
        <f aca="false">RANK(#REF!,#REF!,1)</f>
        <v>#VALUE!</v>
      </c>
      <c r="C9" s="177" t="s">
        <v>227</v>
      </c>
      <c r="D9" s="117" t="n">
        <v>4996</v>
      </c>
      <c r="E9" s="118"/>
      <c r="F9" s="119" t="s">
        <v>190</v>
      </c>
      <c r="G9" s="120" t="s">
        <v>191</v>
      </c>
      <c r="H9" s="119" t="n">
        <v>3</v>
      </c>
      <c r="I9" s="119" t="s">
        <v>108</v>
      </c>
      <c r="J9" s="121" t="n">
        <v>10.25</v>
      </c>
      <c r="K9" s="178" t="s">
        <v>228</v>
      </c>
      <c r="L9" s="123" t="s">
        <v>185</v>
      </c>
      <c r="M9" s="17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7" customFormat="true" ht="13.5" hidden="false" customHeight="false" outlineLevel="0" collapsed="false">
      <c r="A10" s="125" t="s">
        <v>110</v>
      </c>
      <c r="B10" s="130" t="e">
        <f aca="false">RANK(#REF!,#REF!,1)</f>
        <v>#VALUE!</v>
      </c>
      <c r="C10" s="37" t="s">
        <v>227</v>
      </c>
      <c r="D10" s="127" t="n">
        <v>5167</v>
      </c>
      <c r="E10" s="128"/>
      <c r="F10" s="129" t="s">
        <v>229</v>
      </c>
      <c r="G10" s="130" t="s">
        <v>230</v>
      </c>
      <c r="H10" s="129" t="n">
        <v>3</v>
      </c>
      <c r="I10" s="129" t="s">
        <v>108</v>
      </c>
      <c r="J10" s="131" t="n">
        <v>7.29</v>
      </c>
      <c r="K10" s="132" t="s">
        <v>113</v>
      </c>
      <c r="L10" s="133" t="s">
        <v>114</v>
      </c>
      <c r="M10" s="13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7" customFormat="true" ht="13.5" hidden="false" customHeight="false" outlineLevel="0" collapsed="false">
      <c r="A11" s="135" t="s">
        <v>115</v>
      </c>
      <c r="B11" s="161" t="e">
        <f aca="false">RANK(#REF!,#REF!,1)</f>
        <v>#VALUE!</v>
      </c>
      <c r="C11" s="37" t="s">
        <v>227</v>
      </c>
      <c r="D11" s="127" t="n">
        <v>5177</v>
      </c>
      <c r="E11" s="128"/>
      <c r="F11" s="129" t="s">
        <v>231</v>
      </c>
      <c r="G11" s="130" t="s">
        <v>232</v>
      </c>
      <c r="H11" s="129" t="n">
        <v>3</v>
      </c>
      <c r="I11" s="40" t="s">
        <v>146</v>
      </c>
      <c r="J11" s="136" t="n">
        <v>10.24</v>
      </c>
      <c r="K11" s="132" t="s">
        <v>233</v>
      </c>
      <c r="L11" s="133" t="s">
        <v>234</v>
      </c>
      <c r="M11" s="13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7" customFormat="true" ht="13.5" hidden="false" customHeight="false" outlineLevel="0" collapsed="false">
      <c r="A12" s="135" t="s">
        <v>120</v>
      </c>
      <c r="B12" s="130" t="e">
        <f aca="false">RANK(#REF!,#REF!,1)</f>
        <v>#VALUE!</v>
      </c>
      <c r="C12" s="37" t="s">
        <v>227</v>
      </c>
      <c r="D12" s="127" t="n">
        <v>5180</v>
      </c>
      <c r="E12" s="128"/>
      <c r="F12" s="129" t="s">
        <v>211</v>
      </c>
      <c r="G12" s="130" t="s">
        <v>235</v>
      </c>
      <c r="H12" s="129" t="n">
        <v>3</v>
      </c>
      <c r="I12" s="129" t="s">
        <v>108</v>
      </c>
      <c r="J12" s="131" t="n">
        <v>7.28</v>
      </c>
      <c r="K12" s="138" t="s">
        <v>113</v>
      </c>
      <c r="L12" s="133" t="s">
        <v>114</v>
      </c>
      <c r="M12" s="13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7" customFormat="true" ht="13.5" hidden="false" customHeight="false" outlineLevel="0" collapsed="false">
      <c r="A13" s="139" t="s">
        <v>123</v>
      </c>
      <c r="B13" s="163" t="e">
        <f aca="false">RANK(#REF!,#REF!,1)</f>
        <v>#VALUE!</v>
      </c>
      <c r="C13" s="37" t="s">
        <v>227</v>
      </c>
      <c r="D13" s="140" t="n">
        <v>5199</v>
      </c>
      <c r="E13" s="141"/>
      <c r="F13" s="142" t="s">
        <v>236</v>
      </c>
      <c r="G13" s="143" t="s">
        <v>237</v>
      </c>
      <c r="H13" s="142" t="n">
        <v>2</v>
      </c>
      <c r="I13" s="80" t="s">
        <v>126</v>
      </c>
      <c r="J13" s="144" t="n">
        <v>9.23</v>
      </c>
      <c r="K13" s="145" t="s">
        <v>238</v>
      </c>
      <c r="L13" s="146" t="s">
        <v>188</v>
      </c>
      <c r="M13" s="14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7" customFormat="true" ht="13.5" hidden="false" customHeight="false" outlineLevel="0" collapsed="false">
      <c r="A14" s="148" t="s">
        <v>129</v>
      </c>
      <c r="B14" s="151" t="e">
        <f aca="false">RANK(#REF!,#REF!,1)</f>
        <v>#VALUE!</v>
      </c>
      <c r="C14" s="37" t="s">
        <v>227</v>
      </c>
      <c r="D14" s="149" t="n">
        <v>5205</v>
      </c>
      <c r="E14" s="150"/>
      <c r="F14" s="92" t="s">
        <v>239</v>
      </c>
      <c r="G14" s="151" t="s">
        <v>240</v>
      </c>
      <c r="H14" s="92" t="n">
        <v>2</v>
      </c>
      <c r="I14" s="92" t="s">
        <v>108</v>
      </c>
      <c r="J14" s="152" t="n">
        <v>7.18</v>
      </c>
      <c r="K14" s="153" t="s">
        <v>224</v>
      </c>
      <c r="L14" s="154" t="s">
        <v>225</v>
      </c>
      <c r="M14" s="15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7" customFormat="true" ht="13.5" hidden="false" customHeight="false" outlineLevel="0" collapsed="false">
      <c r="A15" s="135" t="s">
        <v>192</v>
      </c>
      <c r="B15" s="130" t="e">
        <f aca="false">RANK(#REF!,#REF!,1)</f>
        <v>#VALUE!</v>
      </c>
      <c r="C15" s="37" t="s">
        <v>227</v>
      </c>
      <c r="D15" s="127" t="n">
        <v>5241</v>
      </c>
      <c r="E15" s="128"/>
      <c r="F15" s="129" t="s">
        <v>241</v>
      </c>
      <c r="G15" s="130" t="s">
        <v>107</v>
      </c>
      <c r="H15" s="129" t="n">
        <v>3</v>
      </c>
      <c r="I15" s="129" t="s">
        <v>108</v>
      </c>
      <c r="J15" s="131" t="n">
        <v>7.03</v>
      </c>
      <c r="K15" s="132" t="s">
        <v>109</v>
      </c>
      <c r="L15" s="133" t="s">
        <v>108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7" customFormat="true" ht="13.5" hidden="false" customHeight="false" outlineLevel="0" collapsed="false">
      <c r="A16" s="135" t="s">
        <v>137</v>
      </c>
      <c r="B16" s="130" t="e">
        <f aca="false">RANK(#REF!,#REF!,1)</f>
        <v>#VALUE!</v>
      </c>
      <c r="C16" s="37" t="s">
        <v>227</v>
      </c>
      <c r="D16" s="127" t="n">
        <v>5242</v>
      </c>
      <c r="E16" s="128"/>
      <c r="F16" s="129" t="s">
        <v>215</v>
      </c>
      <c r="G16" s="130" t="s">
        <v>216</v>
      </c>
      <c r="H16" s="129" t="n">
        <v>3</v>
      </c>
      <c r="I16" s="129" t="s">
        <v>146</v>
      </c>
      <c r="J16" s="131" t="n">
        <v>7.12</v>
      </c>
      <c r="K16" s="132" t="s">
        <v>217</v>
      </c>
      <c r="L16" s="133" t="s">
        <v>200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7" customFormat="true" ht="13.5" hidden="false" customHeight="false" outlineLevel="0" collapsed="false">
      <c r="A17" s="125" t="s">
        <v>140</v>
      </c>
      <c r="B17" s="130" t="e">
        <f aca="false">RANK(#REF!,#REF!,1)</f>
        <v>#VALUE!</v>
      </c>
      <c r="C17" s="37" t="s">
        <v>227</v>
      </c>
      <c r="D17" s="127" t="n">
        <v>5254</v>
      </c>
      <c r="E17" s="128"/>
      <c r="F17" s="129" t="s">
        <v>242</v>
      </c>
      <c r="G17" s="130" t="s">
        <v>164</v>
      </c>
      <c r="H17" s="129" t="n">
        <v>3</v>
      </c>
      <c r="I17" s="129" t="s">
        <v>108</v>
      </c>
      <c r="J17" s="131" t="n">
        <v>7.18</v>
      </c>
      <c r="K17" s="132" t="s">
        <v>243</v>
      </c>
      <c r="L17" s="133" t="s">
        <v>225</v>
      </c>
      <c r="M17" s="13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7" customFormat="true" ht="13.5" hidden="false" customHeight="false" outlineLevel="0" collapsed="false">
      <c r="A18" s="139" t="s">
        <v>143</v>
      </c>
      <c r="B18" s="143" t="e">
        <f aca="false">RANK(#REF!,#REF!,1)</f>
        <v>#VALUE!</v>
      </c>
      <c r="C18" s="37" t="s">
        <v>227</v>
      </c>
      <c r="D18" s="140" t="n">
        <v>5255</v>
      </c>
      <c r="E18" s="141"/>
      <c r="F18" s="142" t="s">
        <v>106</v>
      </c>
      <c r="G18" s="143" t="s">
        <v>107</v>
      </c>
      <c r="H18" s="142" t="n">
        <v>3</v>
      </c>
      <c r="I18" s="142" t="s">
        <v>108</v>
      </c>
      <c r="J18" s="156" t="n">
        <v>6.22</v>
      </c>
      <c r="K18" s="157" t="s">
        <v>244</v>
      </c>
      <c r="L18" s="146" t="s">
        <v>245</v>
      </c>
      <c r="M18" s="15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7" customFormat="true" ht="13.5" hidden="false" customHeight="false" outlineLevel="0" collapsed="false">
      <c r="A19" s="159" t="s">
        <v>148</v>
      </c>
      <c r="B19" s="151" t="e">
        <f aca="false">RANK(#REF!,#REF!,1)</f>
        <v>#VALUE!</v>
      </c>
      <c r="C19" s="37" t="s">
        <v>227</v>
      </c>
      <c r="D19" s="149" t="n">
        <v>5261</v>
      </c>
      <c r="E19" s="150"/>
      <c r="F19" s="92" t="s">
        <v>246</v>
      </c>
      <c r="G19" s="151" t="s">
        <v>247</v>
      </c>
      <c r="H19" s="92" t="n">
        <v>2</v>
      </c>
      <c r="I19" s="92" t="s">
        <v>154</v>
      </c>
      <c r="J19" s="152" t="n">
        <v>10.19</v>
      </c>
      <c r="K19" s="153" t="s">
        <v>248</v>
      </c>
      <c r="L19" s="154" t="s">
        <v>179</v>
      </c>
      <c r="M19" s="15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7" customFormat="true" ht="13.5" hidden="false" customHeight="false" outlineLevel="0" collapsed="false">
      <c r="A20" s="125" t="s">
        <v>151</v>
      </c>
      <c r="B20" s="130" t="e">
        <f aca="false">RANK(#REF!,#REF!,1)</f>
        <v>#VALUE!</v>
      </c>
      <c r="C20" s="37" t="s">
        <v>227</v>
      </c>
      <c r="D20" s="127" t="n">
        <v>5264</v>
      </c>
      <c r="E20" s="128"/>
      <c r="F20" s="129" t="s">
        <v>249</v>
      </c>
      <c r="G20" s="130" t="s">
        <v>250</v>
      </c>
      <c r="H20" s="129" t="n">
        <v>3</v>
      </c>
      <c r="I20" s="129" t="s">
        <v>146</v>
      </c>
      <c r="J20" s="131" t="n">
        <v>8.06</v>
      </c>
      <c r="K20" s="132" t="s">
        <v>195</v>
      </c>
      <c r="L20" s="133" t="s">
        <v>200</v>
      </c>
      <c r="M20" s="13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7" customFormat="true" ht="13.5" hidden="false" customHeight="false" outlineLevel="0" collapsed="false">
      <c r="A21" s="125" t="s">
        <v>208</v>
      </c>
      <c r="B21" s="161" t="e">
        <f aca="false">RANK(#REF!,#REF!,1)</f>
        <v>#VALUE!</v>
      </c>
      <c r="C21" s="37" t="s">
        <v>227</v>
      </c>
      <c r="D21" s="127" t="n">
        <v>5279</v>
      </c>
      <c r="E21" s="128"/>
      <c r="F21" s="129" t="s">
        <v>251</v>
      </c>
      <c r="G21" s="130" t="s">
        <v>252</v>
      </c>
      <c r="H21" s="129" t="n">
        <v>3</v>
      </c>
      <c r="I21" s="40" t="s">
        <v>108</v>
      </c>
      <c r="J21" s="136" t="n">
        <v>6.22</v>
      </c>
      <c r="K21" s="132" t="s">
        <v>253</v>
      </c>
      <c r="L21" s="133" t="s">
        <v>245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7" customFormat="true" ht="13.5" hidden="false" customHeight="false" outlineLevel="0" collapsed="false">
      <c r="A22" s="135" t="s">
        <v>208</v>
      </c>
      <c r="B22" s="161" t="e">
        <f aca="false">RANK(#REF!,#REF!,1)</f>
        <v>#VALUE!</v>
      </c>
      <c r="C22" s="37" t="s">
        <v>227</v>
      </c>
      <c r="D22" s="127" t="n">
        <v>5292</v>
      </c>
      <c r="E22" s="128"/>
      <c r="F22" s="40" t="s">
        <v>254</v>
      </c>
      <c r="G22" s="161" t="s">
        <v>255</v>
      </c>
      <c r="H22" s="40" t="n">
        <v>2</v>
      </c>
      <c r="I22" s="40" t="s">
        <v>154</v>
      </c>
      <c r="J22" s="131" t="n">
        <v>10.19</v>
      </c>
      <c r="K22" s="138" t="s">
        <v>248</v>
      </c>
      <c r="L22" s="162" t="s">
        <v>179</v>
      </c>
      <c r="M22" s="13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7" customFormat="true" ht="13.5" hidden="false" customHeight="false" outlineLevel="0" collapsed="false">
      <c r="A23" s="139" t="s">
        <v>162</v>
      </c>
      <c r="B23" s="163" t="e">
        <f aca="false">RANK(#REF!,#REF!,1)</f>
        <v>#VALUE!</v>
      </c>
      <c r="C23" s="37" t="s">
        <v>227</v>
      </c>
      <c r="D23" s="140" t="n">
        <v>5295</v>
      </c>
      <c r="E23" s="141"/>
      <c r="F23" s="80" t="s">
        <v>256</v>
      </c>
      <c r="G23" s="163" t="s">
        <v>257</v>
      </c>
      <c r="H23" s="80" t="n">
        <v>3</v>
      </c>
      <c r="I23" s="80" t="s">
        <v>108</v>
      </c>
      <c r="J23" s="156" t="n">
        <v>7.18</v>
      </c>
      <c r="K23" s="157" t="s">
        <v>243</v>
      </c>
      <c r="L23" s="164" t="s">
        <v>225</v>
      </c>
      <c r="M23" s="14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7" customFormat="true" ht="13.5" hidden="false" customHeight="false" outlineLevel="0" collapsed="false">
      <c r="A24" s="148" t="s">
        <v>214</v>
      </c>
      <c r="B24" s="151" t="e">
        <f aca="false">RANK(#REF!,#REF!,1)</f>
        <v>#VALUE!</v>
      </c>
      <c r="C24" s="37" t="s">
        <v>227</v>
      </c>
      <c r="D24" s="149" t="n">
        <v>5300</v>
      </c>
      <c r="E24" s="150"/>
      <c r="F24" s="92" t="s">
        <v>258</v>
      </c>
      <c r="G24" s="151" t="s">
        <v>259</v>
      </c>
      <c r="H24" s="92" t="n">
        <v>3</v>
      </c>
      <c r="I24" s="92" t="s">
        <v>108</v>
      </c>
      <c r="J24" s="152" t="n">
        <v>7.29</v>
      </c>
      <c r="K24" s="153" t="s">
        <v>113</v>
      </c>
      <c r="L24" s="154" t="s">
        <v>114</v>
      </c>
      <c r="M24" s="15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7" customFormat="true" ht="13.5" hidden="false" customHeight="false" outlineLevel="0" collapsed="false">
      <c r="A25" s="135" t="s">
        <v>167</v>
      </c>
      <c r="B25" s="161" t="e">
        <f aca="false">RANK(#REF!,#REF!,1)</f>
        <v>#VALUE!</v>
      </c>
      <c r="C25" s="37" t="s">
        <v>227</v>
      </c>
      <c r="D25" s="127" t="n">
        <v>5303</v>
      </c>
      <c r="E25" s="128"/>
      <c r="F25" s="40" t="s">
        <v>260</v>
      </c>
      <c r="G25" s="161" t="s">
        <v>261</v>
      </c>
      <c r="H25" s="40" t="n">
        <v>3</v>
      </c>
      <c r="I25" s="40" t="s">
        <v>154</v>
      </c>
      <c r="J25" s="131" t="n">
        <v>8.06</v>
      </c>
      <c r="K25" s="138" t="s">
        <v>195</v>
      </c>
      <c r="L25" s="162" t="s">
        <v>196</v>
      </c>
      <c r="M25" s="13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7" customFormat="true" ht="13.5" hidden="false" customHeight="false" outlineLevel="0" collapsed="false">
      <c r="A26" s="135" t="s">
        <v>167</v>
      </c>
      <c r="B26" s="130" t="e">
        <f aca="false">RANK(#REF!,#REF!,1)</f>
        <v>#VALUE!</v>
      </c>
      <c r="C26" s="37" t="s">
        <v>227</v>
      </c>
      <c r="D26" s="127" t="n">
        <v>5303</v>
      </c>
      <c r="E26" s="128"/>
      <c r="F26" s="129" t="s">
        <v>262</v>
      </c>
      <c r="G26" s="130" t="s">
        <v>263</v>
      </c>
      <c r="H26" s="129" t="n">
        <v>3</v>
      </c>
      <c r="I26" s="129" t="s">
        <v>134</v>
      </c>
      <c r="J26" s="131" t="n">
        <v>10.24</v>
      </c>
      <c r="K26" s="132" t="s">
        <v>264</v>
      </c>
      <c r="L26" s="133" t="s">
        <v>265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7" customFormat="true" ht="13.5" hidden="false" customHeight="false" outlineLevel="0" collapsed="false">
      <c r="A27" s="125" t="s">
        <v>171</v>
      </c>
      <c r="B27" s="130" t="e">
        <f aca="false">RANK(#REF!,#REF!,1)</f>
        <v>#VALUE!</v>
      </c>
      <c r="C27" s="37" t="s">
        <v>227</v>
      </c>
      <c r="D27" s="127" t="n">
        <v>5311</v>
      </c>
      <c r="E27" s="128"/>
      <c r="F27" s="129" t="s">
        <v>266</v>
      </c>
      <c r="G27" s="130" t="s">
        <v>267</v>
      </c>
      <c r="H27" s="129" t="n">
        <v>3</v>
      </c>
      <c r="I27" s="129" t="s">
        <v>146</v>
      </c>
      <c r="J27" s="131" t="n">
        <v>11.03</v>
      </c>
      <c r="K27" s="132" t="s">
        <v>268</v>
      </c>
      <c r="L27" s="133" t="s">
        <v>269</v>
      </c>
      <c r="M27" s="13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7" customFormat="true" ht="14.25" hidden="false" customHeight="false" outlineLevel="0" collapsed="false">
      <c r="A28" s="165" t="s">
        <v>226</v>
      </c>
      <c r="B28" s="168" t="e">
        <f aca="false">RANK(#REF!,#REF!,1)</f>
        <v>#VALUE!</v>
      </c>
      <c r="C28" s="101" t="s">
        <v>227</v>
      </c>
      <c r="D28" s="166" t="n">
        <v>5332</v>
      </c>
      <c r="E28" s="167"/>
      <c r="F28" s="104" t="s">
        <v>270</v>
      </c>
      <c r="G28" s="168" t="s">
        <v>271</v>
      </c>
      <c r="H28" s="104" t="n">
        <v>3</v>
      </c>
      <c r="I28" s="104" t="s">
        <v>146</v>
      </c>
      <c r="J28" s="169" t="n">
        <v>7.05</v>
      </c>
      <c r="K28" s="170" t="s">
        <v>272</v>
      </c>
      <c r="L28" s="171" t="s">
        <v>119</v>
      </c>
      <c r="M28" s="17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4.88"/>
    <col collapsed="false" customWidth="true" hidden="false" outlineLevel="0" max="4" min="4" style="13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12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  <c r="M3" s="16"/>
    </row>
    <row r="4" customFormat="false" ht="15.75" hidden="false" customHeight="false" outlineLevel="0" collapsed="false">
      <c r="C4" s="16"/>
      <c r="D4" s="19" t="s">
        <v>13</v>
      </c>
      <c r="E4" s="20"/>
      <c r="F4" s="20"/>
      <c r="G4" s="20"/>
      <c r="H4" s="21"/>
      <c r="I4" s="20"/>
      <c r="J4" s="20"/>
      <c r="K4" s="20"/>
      <c r="L4" s="20"/>
      <c r="M4" s="22"/>
    </row>
    <row r="5" customFormat="false" ht="15.75" hidden="false" customHeight="false" outlineLevel="0" collapsed="false">
      <c r="C5" s="16"/>
      <c r="D5" s="25" t="s">
        <v>14</v>
      </c>
      <c r="E5" s="26"/>
      <c r="F5" s="26"/>
      <c r="G5" s="26"/>
      <c r="H5" s="27"/>
      <c r="I5" s="26"/>
      <c r="J5" s="26"/>
      <c r="K5" s="26"/>
      <c r="L5" s="26"/>
      <c r="M5" s="28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</row>
    <row r="7" s="48" customFormat="true" ht="15" hidden="false" customHeight="false" outlineLevel="0" collapsed="false">
      <c r="A7" s="173" t="s">
        <v>91</v>
      </c>
      <c r="B7" s="173" t="s">
        <v>92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</row>
    <row r="8" s="7" customFormat="true" ht="13.5" hidden="false" customHeight="false" outlineLevel="0" collapsed="false">
      <c r="A8" s="115" t="s">
        <v>104</v>
      </c>
      <c r="B8" s="120" t="e">
        <f aca="false">RANK(#REF!,#REF!,1)</f>
        <v>#VALUE!</v>
      </c>
      <c r="C8" s="117" t="s">
        <v>273</v>
      </c>
      <c r="D8" s="117" t="n">
        <v>15529</v>
      </c>
      <c r="E8" s="118"/>
      <c r="F8" s="119" t="s">
        <v>211</v>
      </c>
      <c r="G8" s="120" t="s">
        <v>235</v>
      </c>
      <c r="H8" s="119" t="n">
        <v>3</v>
      </c>
      <c r="I8" s="119" t="s">
        <v>108</v>
      </c>
      <c r="J8" s="121" t="n">
        <v>10.25</v>
      </c>
      <c r="K8" s="178" t="s">
        <v>228</v>
      </c>
      <c r="L8" s="123" t="s">
        <v>185</v>
      </c>
      <c r="M8" s="1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7" customFormat="true" ht="13.5" hidden="false" customHeight="false" outlineLevel="0" collapsed="false">
      <c r="A9" s="125" t="s">
        <v>110</v>
      </c>
      <c r="B9" s="130" t="e">
        <f aca="false">RANK(#REF!,#REF!,1)</f>
        <v>#VALUE!</v>
      </c>
      <c r="C9" s="127" t="s">
        <v>273</v>
      </c>
      <c r="D9" s="127" t="n">
        <v>20011</v>
      </c>
      <c r="E9" s="128"/>
      <c r="F9" s="129" t="s">
        <v>239</v>
      </c>
      <c r="G9" s="130" t="s">
        <v>240</v>
      </c>
      <c r="H9" s="129" t="n">
        <v>2</v>
      </c>
      <c r="I9" s="129" t="s">
        <v>108</v>
      </c>
      <c r="J9" s="131" t="n">
        <v>8.22</v>
      </c>
      <c r="K9" s="132" t="s">
        <v>274</v>
      </c>
      <c r="L9" s="133" t="s">
        <v>275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7" customFormat="true" ht="13.5" hidden="false" customHeight="false" outlineLevel="0" collapsed="false">
      <c r="A10" s="135" t="s">
        <v>115</v>
      </c>
      <c r="B10" s="161" t="e">
        <f aca="false">RANK(#REF!,#REF!,1)</f>
        <v>#VALUE!</v>
      </c>
      <c r="C10" s="127" t="s">
        <v>273</v>
      </c>
      <c r="D10" s="127" t="n">
        <v>20018</v>
      </c>
      <c r="E10" s="128"/>
      <c r="F10" s="129" t="s">
        <v>276</v>
      </c>
      <c r="G10" s="130" t="s">
        <v>277</v>
      </c>
      <c r="H10" s="129" t="n">
        <v>3</v>
      </c>
      <c r="I10" s="40" t="s">
        <v>108</v>
      </c>
      <c r="J10" s="136" t="n">
        <v>8.21</v>
      </c>
      <c r="K10" s="132" t="s">
        <v>274</v>
      </c>
      <c r="L10" s="133" t="s">
        <v>275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7" customFormat="true" ht="13.5" hidden="false" customHeight="false" outlineLevel="0" collapsed="false">
      <c r="A11" s="135" t="s">
        <v>120</v>
      </c>
      <c r="B11" s="130" t="e">
        <f aca="false">RANK(#REF!,#REF!,1)</f>
        <v>#VALUE!</v>
      </c>
      <c r="C11" s="127" t="s">
        <v>273</v>
      </c>
      <c r="D11" s="127" t="n">
        <v>20047</v>
      </c>
      <c r="E11" s="128"/>
      <c r="F11" s="129" t="s">
        <v>278</v>
      </c>
      <c r="G11" s="130" t="s">
        <v>279</v>
      </c>
      <c r="H11" s="129" t="n">
        <v>3</v>
      </c>
      <c r="I11" s="129" t="s">
        <v>126</v>
      </c>
      <c r="J11" s="131" t="n">
        <v>10.24</v>
      </c>
      <c r="K11" s="138" t="s">
        <v>197</v>
      </c>
      <c r="L11" s="133" t="s">
        <v>185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7" customFormat="true" ht="13.5" hidden="false" customHeight="false" outlineLevel="0" collapsed="false">
      <c r="A12" s="139" t="s">
        <v>123</v>
      </c>
      <c r="B12" s="163" t="e">
        <f aca="false">RANK(#REF!,#REF!,1)</f>
        <v>#VALUE!</v>
      </c>
      <c r="C12" s="140" t="s">
        <v>273</v>
      </c>
      <c r="D12" s="140" t="n">
        <v>20059</v>
      </c>
      <c r="E12" s="141"/>
      <c r="F12" s="142" t="s">
        <v>241</v>
      </c>
      <c r="G12" s="143" t="s">
        <v>107</v>
      </c>
      <c r="H12" s="142" t="n">
        <v>3</v>
      </c>
      <c r="I12" s="80" t="s">
        <v>108</v>
      </c>
      <c r="J12" s="144" t="n">
        <v>7.18</v>
      </c>
      <c r="K12" s="145" t="s">
        <v>243</v>
      </c>
      <c r="L12" s="146" t="s">
        <v>225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7" customFormat="true" ht="13.5" hidden="false" customHeight="false" outlineLevel="0" collapsed="false">
      <c r="A13" s="148" t="s">
        <v>129</v>
      </c>
      <c r="B13" s="151" t="e">
        <f aca="false">RANK(#REF!,#REF!,1)</f>
        <v>#VALUE!</v>
      </c>
      <c r="C13" s="149" t="s">
        <v>273</v>
      </c>
      <c r="D13" s="149" t="n">
        <v>20081</v>
      </c>
      <c r="E13" s="150"/>
      <c r="F13" s="92" t="s">
        <v>280</v>
      </c>
      <c r="G13" s="151" t="s">
        <v>281</v>
      </c>
      <c r="H13" s="92" t="n">
        <v>3</v>
      </c>
      <c r="I13" s="92" t="s">
        <v>108</v>
      </c>
      <c r="J13" s="152" t="n">
        <v>7.18</v>
      </c>
      <c r="K13" s="153" t="s">
        <v>282</v>
      </c>
      <c r="L13" s="154" t="s">
        <v>225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7" customFormat="true" ht="13.5" hidden="false" customHeight="false" outlineLevel="0" collapsed="false">
      <c r="A14" s="135" t="s">
        <v>192</v>
      </c>
      <c r="B14" s="130" t="e">
        <f aca="false">RANK(#REF!,#REF!,1)</f>
        <v>#VALUE!</v>
      </c>
      <c r="C14" s="127" t="s">
        <v>273</v>
      </c>
      <c r="D14" s="127" t="n">
        <v>20145</v>
      </c>
      <c r="E14" s="128"/>
      <c r="F14" s="129" t="s">
        <v>283</v>
      </c>
      <c r="G14" s="130" t="s">
        <v>284</v>
      </c>
      <c r="H14" s="129" t="n">
        <v>3</v>
      </c>
      <c r="I14" s="129" t="s">
        <v>126</v>
      </c>
      <c r="J14" s="131" t="n">
        <v>7.19</v>
      </c>
      <c r="K14" s="132" t="s">
        <v>285</v>
      </c>
      <c r="L14" s="133" t="s">
        <v>126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7" customFormat="true" ht="13.5" hidden="false" customHeight="false" outlineLevel="0" collapsed="false">
      <c r="A15" s="135" t="s">
        <v>137</v>
      </c>
      <c r="B15" s="130" t="e">
        <f aca="false">RANK(#REF!,#REF!,1)</f>
        <v>#VALUE!</v>
      </c>
      <c r="C15" s="127" t="s">
        <v>273</v>
      </c>
      <c r="D15" s="127" t="n">
        <v>20161</v>
      </c>
      <c r="E15" s="128"/>
      <c r="F15" s="129" t="s">
        <v>286</v>
      </c>
      <c r="G15" s="130" t="s">
        <v>287</v>
      </c>
      <c r="H15" s="129" t="n">
        <v>2</v>
      </c>
      <c r="I15" s="129" t="s">
        <v>134</v>
      </c>
      <c r="J15" s="131" t="n">
        <v>7.22</v>
      </c>
      <c r="K15" s="132" t="s">
        <v>285</v>
      </c>
      <c r="L15" s="133" t="s">
        <v>134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7" customFormat="true" ht="13.5" hidden="false" customHeight="false" outlineLevel="0" collapsed="false">
      <c r="A16" s="125" t="s">
        <v>137</v>
      </c>
      <c r="B16" s="130" t="e">
        <f aca="false">RANK(#REF!,#REF!,1)</f>
        <v>#VALUE!</v>
      </c>
      <c r="C16" s="127" t="s">
        <v>273</v>
      </c>
      <c r="D16" s="127" t="n">
        <v>20161</v>
      </c>
      <c r="E16" s="128"/>
      <c r="F16" s="129" t="s">
        <v>288</v>
      </c>
      <c r="G16" s="130" t="s">
        <v>289</v>
      </c>
      <c r="H16" s="129" t="n">
        <v>2</v>
      </c>
      <c r="I16" s="129" t="s">
        <v>108</v>
      </c>
      <c r="J16" s="131" t="n">
        <v>7.29</v>
      </c>
      <c r="K16" s="132" t="s">
        <v>113</v>
      </c>
      <c r="L16" s="133" t="s">
        <v>114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7" customFormat="true" ht="13.5" hidden="false" customHeight="false" outlineLevel="0" collapsed="false">
      <c r="A17" s="139" t="s">
        <v>143</v>
      </c>
      <c r="B17" s="143" t="e">
        <f aca="false">RANK(#REF!,#REF!,1)</f>
        <v>#VALUE!</v>
      </c>
      <c r="C17" s="140" t="s">
        <v>273</v>
      </c>
      <c r="D17" s="140" t="n">
        <v>20228</v>
      </c>
      <c r="E17" s="141"/>
      <c r="F17" s="142" t="s">
        <v>290</v>
      </c>
      <c r="G17" s="143" t="s">
        <v>164</v>
      </c>
      <c r="H17" s="142" t="n">
        <v>3</v>
      </c>
      <c r="I17" s="142" t="s">
        <v>108</v>
      </c>
      <c r="J17" s="156" t="n">
        <v>6.15</v>
      </c>
      <c r="K17" s="157" t="s">
        <v>291</v>
      </c>
      <c r="L17" s="146" t="s">
        <v>292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7" customFormat="true" ht="13.5" hidden="false" customHeight="false" outlineLevel="0" collapsed="false">
      <c r="A18" s="159" t="s">
        <v>148</v>
      </c>
      <c r="B18" s="151" t="e">
        <f aca="false">RANK(#REF!,#REF!,1)</f>
        <v>#VALUE!</v>
      </c>
      <c r="C18" s="149" t="s">
        <v>273</v>
      </c>
      <c r="D18" s="149" t="n">
        <v>20266</v>
      </c>
      <c r="E18" s="150"/>
      <c r="F18" s="92" t="s">
        <v>293</v>
      </c>
      <c r="G18" s="151" t="s">
        <v>294</v>
      </c>
      <c r="H18" s="92" t="n">
        <v>3</v>
      </c>
      <c r="I18" s="92" t="s">
        <v>146</v>
      </c>
      <c r="J18" s="152" t="n">
        <v>7.13</v>
      </c>
      <c r="K18" s="153" t="s">
        <v>217</v>
      </c>
      <c r="L18" s="154" t="s">
        <v>200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7" customFormat="true" ht="13.5" hidden="false" customHeight="false" outlineLevel="0" collapsed="false">
      <c r="A19" s="125" t="s">
        <v>151</v>
      </c>
      <c r="B19" s="130" t="e">
        <f aca="false">RANK(#REF!,#REF!,1)</f>
        <v>#VALUE!</v>
      </c>
      <c r="C19" s="127" t="s">
        <v>273</v>
      </c>
      <c r="D19" s="127" t="n">
        <v>20294</v>
      </c>
      <c r="E19" s="128"/>
      <c r="F19" s="129" t="s">
        <v>295</v>
      </c>
      <c r="G19" s="130" t="s">
        <v>296</v>
      </c>
      <c r="H19" s="129" t="n">
        <v>3</v>
      </c>
      <c r="I19" s="129" t="s">
        <v>108</v>
      </c>
      <c r="J19" s="131" t="n">
        <v>7.29</v>
      </c>
      <c r="K19" s="132" t="s">
        <v>113</v>
      </c>
      <c r="L19" s="133" t="s">
        <v>114</v>
      </c>
      <c r="M19" s="1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7" customFormat="true" ht="13.5" hidden="false" customHeight="false" outlineLevel="0" collapsed="false">
      <c r="A20" s="125" t="s">
        <v>208</v>
      </c>
      <c r="B20" s="161" t="e">
        <f aca="false">RANK(#REF!,#REF!,1)</f>
        <v>#VALUE!</v>
      </c>
      <c r="C20" s="127" t="s">
        <v>273</v>
      </c>
      <c r="D20" s="127" t="n">
        <v>20331</v>
      </c>
      <c r="E20" s="128"/>
      <c r="F20" s="129" t="s">
        <v>297</v>
      </c>
      <c r="G20" s="130" t="s">
        <v>298</v>
      </c>
      <c r="H20" s="129" t="n">
        <v>3</v>
      </c>
      <c r="I20" s="40" t="s">
        <v>108</v>
      </c>
      <c r="J20" s="136" t="n">
        <v>7.29</v>
      </c>
      <c r="K20" s="132" t="s">
        <v>113</v>
      </c>
      <c r="L20" s="133" t="s">
        <v>114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7" customFormat="true" ht="13.5" hidden="false" customHeight="false" outlineLevel="0" collapsed="false">
      <c r="A21" s="125" t="s">
        <v>159</v>
      </c>
      <c r="B21" s="161" t="e">
        <f aca="false">RANK(#REF!,#REF!,1)</f>
        <v>#VALUE!</v>
      </c>
      <c r="C21" s="127" t="s">
        <v>273</v>
      </c>
      <c r="D21" s="127" t="n">
        <v>20368</v>
      </c>
      <c r="E21" s="128"/>
      <c r="F21" s="40" t="s">
        <v>299</v>
      </c>
      <c r="G21" s="161" t="s">
        <v>300</v>
      </c>
      <c r="H21" s="40" t="n">
        <v>3</v>
      </c>
      <c r="I21" s="40" t="s">
        <v>108</v>
      </c>
      <c r="J21" s="131" t="n">
        <v>7.18</v>
      </c>
      <c r="K21" s="138" t="s">
        <v>282</v>
      </c>
      <c r="L21" s="162" t="s">
        <v>225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7" customFormat="true" ht="13.5" hidden="false" customHeight="false" outlineLevel="0" collapsed="false">
      <c r="A22" s="139" t="s">
        <v>162</v>
      </c>
      <c r="B22" s="163" t="e">
        <f aca="false">RANK(#REF!,#REF!,1)</f>
        <v>#VALUE!</v>
      </c>
      <c r="C22" s="140" t="s">
        <v>273</v>
      </c>
      <c r="D22" s="140" t="n">
        <v>20456</v>
      </c>
      <c r="E22" s="141"/>
      <c r="F22" s="80" t="s">
        <v>301</v>
      </c>
      <c r="G22" s="163" t="s">
        <v>302</v>
      </c>
      <c r="H22" s="80" t="n">
        <v>3</v>
      </c>
      <c r="I22" s="80" t="s">
        <v>134</v>
      </c>
      <c r="J22" s="156" t="n">
        <v>6.2</v>
      </c>
      <c r="K22" s="157" t="s">
        <v>303</v>
      </c>
      <c r="L22" s="164" t="s">
        <v>134</v>
      </c>
      <c r="M22" s="1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7" customFormat="true" ht="13.5" hidden="false" customHeight="false" outlineLevel="0" collapsed="false">
      <c r="A23" s="148" t="s">
        <v>214</v>
      </c>
      <c r="B23" s="151" t="e">
        <f aca="false">RANK(#REF!,#REF!,1)</f>
        <v>#VALUE!</v>
      </c>
      <c r="C23" s="149" t="s">
        <v>273</v>
      </c>
      <c r="D23" s="149" t="n">
        <v>20464</v>
      </c>
      <c r="E23" s="150"/>
      <c r="F23" s="92" t="s">
        <v>304</v>
      </c>
      <c r="G23" s="151" t="s">
        <v>294</v>
      </c>
      <c r="H23" s="92" t="n">
        <v>3</v>
      </c>
      <c r="I23" s="92" t="s">
        <v>146</v>
      </c>
      <c r="J23" s="152" t="n">
        <v>5.1</v>
      </c>
      <c r="K23" s="153" t="s">
        <v>305</v>
      </c>
      <c r="L23" s="154" t="s">
        <v>200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7" customFormat="true" ht="13.5" hidden="false" customHeight="false" outlineLevel="0" collapsed="false">
      <c r="A24" s="135" t="s">
        <v>167</v>
      </c>
      <c r="B24" s="161" t="e">
        <f aca="false">RANK(#REF!,#REF!,1)</f>
        <v>#VALUE!</v>
      </c>
      <c r="C24" s="127" t="s">
        <v>273</v>
      </c>
      <c r="D24" s="127" t="n">
        <v>20480</v>
      </c>
      <c r="E24" s="128"/>
      <c r="F24" s="40" t="s">
        <v>306</v>
      </c>
      <c r="G24" s="161" t="s">
        <v>307</v>
      </c>
      <c r="H24" s="40" t="n">
        <v>3</v>
      </c>
      <c r="I24" s="40" t="s">
        <v>126</v>
      </c>
      <c r="J24" s="131" t="n">
        <v>8.06</v>
      </c>
      <c r="K24" s="138" t="s">
        <v>118</v>
      </c>
      <c r="L24" s="162" t="s">
        <v>119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7" customFormat="true" ht="13.5" hidden="false" customHeight="false" outlineLevel="0" collapsed="false">
      <c r="A25" s="135" t="s">
        <v>169</v>
      </c>
      <c r="B25" s="130" t="e">
        <f aca="false">RANK(#REF!,#REF!,1)</f>
        <v>#VALUE!</v>
      </c>
      <c r="C25" s="127" t="s">
        <v>273</v>
      </c>
      <c r="D25" s="127" t="n">
        <v>20491</v>
      </c>
      <c r="E25" s="128"/>
      <c r="F25" s="129" t="s">
        <v>308</v>
      </c>
      <c r="G25" s="130" t="s">
        <v>309</v>
      </c>
      <c r="H25" s="129" t="n">
        <v>3</v>
      </c>
      <c r="I25" s="129" t="s">
        <v>134</v>
      </c>
      <c r="J25" s="131" t="n">
        <v>9.15</v>
      </c>
      <c r="K25" s="180" t="s">
        <v>310</v>
      </c>
      <c r="L25" s="133" t="s">
        <v>136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7" customFormat="true" ht="13.5" hidden="false" customHeight="false" outlineLevel="0" collapsed="false">
      <c r="A26" s="125" t="s">
        <v>171</v>
      </c>
      <c r="B26" s="130" t="e">
        <f aca="false">RANK(#REF!,#REF!,1)</f>
        <v>#VALUE!</v>
      </c>
      <c r="C26" s="127" t="s">
        <v>273</v>
      </c>
      <c r="D26" s="127" t="n">
        <v>20511</v>
      </c>
      <c r="E26" s="128"/>
      <c r="F26" s="129" t="s">
        <v>311</v>
      </c>
      <c r="G26" s="130" t="s">
        <v>312</v>
      </c>
      <c r="H26" s="129" t="n">
        <v>3</v>
      </c>
      <c r="I26" s="129" t="s">
        <v>126</v>
      </c>
      <c r="J26" s="131" t="n">
        <v>7.06</v>
      </c>
      <c r="K26" s="132" t="s">
        <v>113</v>
      </c>
      <c r="L26" s="133" t="s">
        <v>188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7" customFormat="true" ht="14.25" hidden="false" customHeight="false" outlineLevel="0" collapsed="false">
      <c r="A27" s="165" t="s">
        <v>226</v>
      </c>
      <c r="B27" s="168" t="e">
        <f aca="false">RANK(#REF!,#REF!,1)</f>
        <v>#VALUE!</v>
      </c>
      <c r="C27" s="166" t="s">
        <v>273</v>
      </c>
      <c r="D27" s="166" t="n">
        <v>20534</v>
      </c>
      <c r="E27" s="167"/>
      <c r="F27" s="104" t="s">
        <v>313</v>
      </c>
      <c r="G27" s="168" t="s">
        <v>314</v>
      </c>
      <c r="H27" s="104" t="n">
        <v>2</v>
      </c>
      <c r="I27" s="104" t="s">
        <v>146</v>
      </c>
      <c r="J27" s="169" t="n">
        <v>7.13</v>
      </c>
      <c r="K27" s="170" t="s">
        <v>217</v>
      </c>
      <c r="L27" s="171" t="s">
        <v>200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7" customFormat="true" ht="16.5" hidden="false" customHeight="false" outlineLevel="0" collapsed="false">
      <c r="A28" s="181" t="n">
        <v>26</v>
      </c>
      <c r="B28" s="182"/>
      <c r="C28" s="182"/>
      <c r="D28" s="183" t="n">
        <v>20823</v>
      </c>
      <c r="E28" s="184"/>
      <c r="F28" s="185" t="s">
        <v>315</v>
      </c>
      <c r="G28" s="186" t="s">
        <v>316</v>
      </c>
      <c r="H28" s="185" t="n">
        <v>3</v>
      </c>
      <c r="I28" s="185" t="s">
        <v>154</v>
      </c>
      <c r="J28" s="187" t="n">
        <v>7.27</v>
      </c>
      <c r="K28" s="188" t="s">
        <v>317</v>
      </c>
      <c r="L28" s="189" t="s">
        <v>156</v>
      </c>
      <c r="M28" s="19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3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15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  <c r="M3" s="16"/>
    </row>
    <row r="4" customFormat="false" ht="15.75" hidden="false" customHeight="false" outlineLevel="0" collapsed="false">
      <c r="C4" s="16"/>
      <c r="D4" s="19" t="s">
        <v>16</v>
      </c>
      <c r="E4" s="20"/>
      <c r="F4" s="20"/>
      <c r="G4" s="20"/>
      <c r="H4" s="21"/>
      <c r="I4" s="20"/>
      <c r="J4" s="20"/>
      <c r="K4" s="20"/>
      <c r="L4" s="20"/>
      <c r="M4" s="22"/>
    </row>
    <row r="5" customFormat="false" ht="15.75" hidden="false" customHeight="false" outlineLevel="0" collapsed="false">
      <c r="C5" s="16"/>
      <c r="D5" s="25" t="s">
        <v>17</v>
      </c>
      <c r="E5" s="26"/>
      <c r="F5" s="26"/>
      <c r="G5" s="26"/>
      <c r="H5" s="27"/>
      <c r="I5" s="26"/>
      <c r="J5" s="26"/>
      <c r="K5" s="26"/>
      <c r="L5" s="26"/>
      <c r="M5" s="28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</row>
    <row r="7" s="48" customFormat="true" ht="15" hidden="false" customHeight="false" outlineLevel="0" collapsed="false">
      <c r="A7" s="173" t="s">
        <v>91</v>
      </c>
      <c r="B7" s="173" t="s">
        <v>92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</row>
    <row r="8" s="7" customFormat="true" ht="13.5" hidden="false" customHeight="false" outlineLevel="0" collapsed="false">
      <c r="A8" s="115" t="s">
        <v>104</v>
      </c>
      <c r="B8" s="120" t="e">
        <f aca="false">RANK(#REF!,#REF!,1)</f>
        <v>#VALUE!</v>
      </c>
      <c r="C8" s="117" t="s">
        <v>318</v>
      </c>
      <c r="D8" s="117" t="n">
        <v>40461</v>
      </c>
      <c r="E8" s="118"/>
      <c r="F8" s="119" t="s">
        <v>283</v>
      </c>
      <c r="G8" s="120" t="s">
        <v>284</v>
      </c>
      <c r="H8" s="119" t="n">
        <v>3</v>
      </c>
      <c r="I8" s="119" t="s">
        <v>126</v>
      </c>
      <c r="J8" s="121" t="n">
        <v>9.21</v>
      </c>
      <c r="K8" s="122" t="s">
        <v>319</v>
      </c>
      <c r="L8" s="123" t="s">
        <v>320</v>
      </c>
      <c r="M8" s="1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7" customFormat="true" ht="13.5" hidden="false" customHeight="false" outlineLevel="0" collapsed="false">
      <c r="A9" s="125" t="s">
        <v>110</v>
      </c>
      <c r="B9" s="130" t="e">
        <f aca="false">RANK(#REF!,#REF!,1)</f>
        <v>#VALUE!</v>
      </c>
      <c r="C9" s="127" t="s">
        <v>318</v>
      </c>
      <c r="D9" s="127" t="n">
        <v>40576</v>
      </c>
      <c r="E9" s="128"/>
      <c r="F9" s="129" t="s">
        <v>321</v>
      </c>
      <c r="G9" s="130" t="s">
        <v>128</v>
      </c>
      <c r="H9" s="129" t="n">
        <v>2</v>
      </c>
      <c r="I9" s="129" t="s">
        <v>126</v>
      </c>
      <c r="J9" s="131" t="n">
        <v>10.26</v>
      </c>
      <c r="K9" s="132" t="s">
        <v>197</v>
      </c>
      <c r="L9" s="133" t="s">
        <v>185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7" customFormat="true" ht="14.25" hidden="false" customHeight="false" outlineLevel="0" collapsed="false">
      <c r="A10" s="135" t="s">
        <v>115</v>
      </c>
      <c r="B10" s="161" t="e">
        <f aca="false">RANK(#REF!,#REF!,1)</f>
        <v>#VALUE!</v>
      </c>
      <c r="C10" s="127" t="s">
        <v>318</v>
      </c>
      <c r="D10" s="127" t="n">
        <v>40695</v>
      </c>
      <c r="E10" s="128"/>
      <c r="F10" s="129" t="s">
        <v>288</v>
      </c>
      <c r="G10" s="130" t="s">
        <v>289</v>
      </c>
      <c r="H10" s="129" t="n">
        <v>2</v>
      </c>
      <c r="I10" s="40" t="s">
        <v>108</v>
      </c>
      <c r="J10" s="136" t="n">
        <v>10.26</v>
      </c>
      <c r="K10" s="180" t="s">
        <v>322</v>
      </c>
      <c r="L10" s="133" t="s">
        <v>185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7" customFormat="true" ht="13.5" hidden="false" customHeight="false" outlineLevel="0" collapsed="false">
      <c r="A11" s="135" t="s">
        <v>120</v>
      </c>
      <c r="B11" s="130" t="e">
        <f aca="false">RANK(#REF!,#REF!,1)</f>
        <v>#VALUE!</v>
      </c>
      <c r="C11" s="127" t="s">
        <v>318</v>
      </c>
      <c r="D11" s="127" t="n">
        <v>40794</v>
      </c>
      <c r="E11" s="128"/>
      <c r="F11" s="129" t="s">
        <v>278</v>
      </c>
      <c r="G11" s="130" t="s">
        <v>279</v>
      </c>
      <c r="H11" s="129" t="n">
        <v>3</v>
      </c>
      <c r="I11" s="129" t="s">
        <v>126</v>
      </c>
      <c r="J11" s="131" t="n">
        <v>7.19</v>
      </c>
      <c r="K11" s="138" t="s">
        <v>285</v>
      </c>
      <c r="L11" s="133" t="s">
        <v>126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7" customFormat="true" ht="13.5" hidden="false" customHeight="false" outlineLevel="0" collapsed="false">
      <c r="A12" s="139" t="s">
        <v>123</v>
      </c>
      <c r="B12" s="163" t="e">
        <f aca="false">RANK(#REF!,#REF!,1)</f>
        <v>#VALUE!</v>
      </c>
      <c r="C12" s="140" t="s">
        <v>318</v>
      </c>
      <c r="D12" s="140" t="n">
        <v>40981</v>
      </c>
      <c r="E12" s="141"/>
      <c r="F12" s="142" t="s">
        <v>323</v>
      </c>
      <c r="G12" s="143" t="s">
        <v>324</v>
      </c>
      <c r="H12" s="142" t="n">
        <v>3</v>
      </c>
      <c r="I12" s="80" t="s">
        <v>126</v>
      </c>
      <c r="J12" s="144" t="n">
        <v>8.2</v>
      </c>
      <c r="K12" s="145" t="s">
        <v>325</v>
      </c>
      <c r="L12" s="146" t="s">
        <v>326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7" customFormat="true" ht="13.5" hidden="false" customHeight="false" outlineLevel="0" collapsed="false">
      <c r="A13" s="148" t="s">
        <v>129</v>
      </c>
      <c r="B13" s="151" t="e">
        <f aca="false">RANK(#REF!,#REF!,1)</f>
        <v>#VALUE!</v>
      </c>
      <c r="C13" s="149" t="s">
        <v>318</v>
      </c>
      <c r="D13" s="149" t="n">
        <v>41009</v>
      </c>
      <c r="E13" s="150"/>
      <c r="F13" s="92" t="s">
        <v>327</v>
      </c>
      <c r="G13" s="151" t="s">
        <v>328</v>
      </c>
      <c r="H13" s="92" t="n">
        <v>3</v>
      </c>
      <c r="I13" s="92" t="s">
        <v>108</v>
      </c>
      <c r="J13" s="152" t="n">
        <v>7.28</v>
      </c>
      <c r="K13" s="153" t="s">
        <v>113</v>
      </c>
      <c r="L13" s="154" t="s">
        <v>114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7" customFormat="true" ht="13.5" hidden="false" customHeight="false" outlineLevel="0" collapsed="false">
      <c r="A14" s="135" t="s">
        <v>192</v>
      </c>
      <c r="B14" s="130" t="e">
        <f aca="false">RANK(#REF!,#REF!,1)</f>
        <v>#VALUE!</v>
      </c>
      <c r="C14" s="127" t="s">
        <v>318</v>
      </c>
      <c r="D14" s="127" t="n">
        <v>41182</v>
      </c>
      <c r="E14" s="128"/>
      <c r="F14" s="129" t="s">
        <v>329</v>
      </c>
      <c r="G14" s="130" t="s">
        <v>240</v>
      </c>
      <c r="H14" s="129" t="n">
        <v>3</v>
      </c>
      <c r="I14" s="129" t="s">
        <v>108</v>
      </c>
      <c r="J14" s="131" t="n">
        <v>8.2</v>
      </c>
      <c r="K14" s="132" t="s">
        <v>330</v>
      </c>
      <c r="L14" s="133" t="s">
        <v>275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7" customFormat="true" ht="13.5" hidden="false" customHeight="false" outlineLevel="0" collapsed="false">
      <c r="A15" s="135" t="s">
        <v>137</v>
      </c>
      <c r="B15" s="130" t="e">
        <f aca="false">RANK(#REF!,#REF!,1)</f>
        <v>#VALUE!</v>
      </c>
      <c r="C15" s="127" t="s">
        <v>318</v>
      </c>
      <c r="D15" s="127" t="n">
        <v>41191</v>
      </c>
      <c r="E15" s="128"/>
      <c r="F15" s="129" t="s">
        <v>331</v>
      </c>
      <c r="G15" s="130" t="s">
        <v>332</v>
      </c>
      <c r="H15" s="129" t="n">
        <v>3</v>
      </c>
      <c r="I15" s="129" t="s">
        <v>108</v>
      </c>
      <c r="J15" s="131" t="n">
        <v>7.18</v>
      </c>
      <c r="K15" s="132" t="s">
        <v>243</v>
      </c>
      <c r="L15" s="133" t="s">
        <v>225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7" customFormat="true" ht="13.5" hidden="false" customHeight="false" outlineLevel="0" collapsed="false">
      <c r="A16" s="125" t="s">
        <v>140</v>
      </c>
      <c r="B16" s="130" t="e">
        <f aca="false">RANK(#REF!,#REF!,1)</f>
        <v>#VALUE!</v>
      </c>
      <c r="C16" s="127" t="s">
        <v>318</v>
      </c>
      <c r="D16" s="127" t="n">
        <v>41279</v>
      </c>
      <c r="E16" s="128"/>
      <c r="F16" s="129" t="s">
        <v>333</v>
      </c>
      <c r="G16" s="130" t="s">
        <v>334</v>
      </c>
      <c r="H16" s="129" t="n">
        <v>3</v>
      </c>
      <c r="I16" s="129" t="s">
        <v>154</v>
      </c>
      <c r="J16" s="131" t="n">
        <v>7.23</v>
      </c>
      <c r="K16" s="132" t="s">
        <v>335</v>
      </c>
      <c r="L16" s="133" t="s">
        <v>179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7" customFormat="true" ht="13.5" hidden="false" customHeight="false" outlineLevel="0" collapsed="false">
      <c r="A17" s="139" t="s">
        <v>143</v>
      </c>
      <c r="B17" s="143" t="e">
        <f aca="false">RANK(#REF!,#REF!,1)</f>
        <v>#VALUE!</v>
      </c>
      <c r="C17" s="140" t="s">
        <v>318</v>
      </c>
      <c r="D17" s="140" t="n">
        <v>41307</v>
      </c>
      <c r="E17" s="141"/>
      <c r="F17" s="142" t="s">
        <v>304</v>
      </c>
      <c r="G17" s="143" t="s">
        <v>294</v>
      </c>
      <c r="H17" s="142" t="n">
        <v>3</v>
      </c>
      <c r="I17" s="142" t="s">
        <v>146</v>
      </c>
      <c r="J17" s="156" t="n">
        <v>7.12</v>
      </c>
      <c r="K17" s="157" t="s">
        <v>217</v>
      </c>
      <c r="L17" s="146" t="s">
        <v>200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7" customFormat="true" ht="13.5" hidden="false" customHeight="false" outlineLevel="0" collapsed="false">
      <c r="A18" s="159" t="s">
        <v>148</v>
      </c>
      <c r="B18" s="151" t="e">
        <f aca="false">RANK(#REF!,#REF!,1)</f>
        <v>#VALUE!</v>
      </c>
      <c r="C18" s="149" t="s">
        <v>318</v>
      </c>
      <c r="D18" s="149" t="n">
        <v>41338</v>
      </c>
      <c r="E18" s="150"/>
      <c r="F18" s="92" t="s">
        <v>336</v>
      </c>
      <c r="G18" s="151" t="s">
        <v>337</v>
      </c>
      <c r="H18" s="92" t="n">
        <v>2</v>
      </c>
      <c r="I18" s="92" t="s">
        <v>146</v>
      </c>
      <c r="J18" s="152" t="n">
        <v>10.25</v>
      </c>
      <c r="K18" s="153" t="s">
        <v>233</v>
      </c>
      <c r="L18" s="154" t="s">
        <v>234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7" customFormat="true" ht="13.5" hidden="false" customHeight="false" outlineLevel="0" collapsed="false">
      <c r="A19" s="125" t="s">
        <v>151</v>
      </c>
      <c r="B19" s="130" t="e">
        <f aca="false">RANK(#REF!,#REF!,1)</f>
        <v>#VALUE!</v>
      </c>
      <c r="C19" s="127" t="s">
        <v>318</v>
      </c>
      <c r="D19" s="127" t="n">
        <v>41423</v>
      </c>
      <c r="E19" s="128"/>
      <c r="F19" s="129" t="s">
        <v>276</v>
      </c>
      <c r="G19" s="130" t="s">
        <v>277</v>
      </c>
      <c r="H19" s="129" t="n">
        <v>3</v>
      </c>
      <c r="I19" s="129" t="s">
        <v>108</v>
      </c>
      <c r="J19" s="131" t="n">
        <v>7.28</v>
      </c>
      <c r="K19" s="132" t="s">
        <v>113</v>
      </c>
      <c r="L19" s="133" t="s">
        <v>114</v>
      </c>
      <c r="M19" s="1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7" customFormat="true" ht="13.5" hidden="false" customHeight="false" outlineLevel="0" collapsed="false">
      <c r="A20" s="125" t="s">
        <v>208</v>
      </c>
      <c r="B20" s="161" t="e">
        <f aca="false">RANK(#REF!,#REF!,1)</f>
        <v>#VALUE!</v>
      </c>
      <c r="C20" s="127" t="s">
        <v>318</v>
      </c>
      <c r="D20" s="127" t="n">
        <v>41489</v>
      </c>
      <c r="E20" s="128"/>
      <c r="F20" s="129" t="s">
        <v>338</v>
      </c>
      <c r="G20" s="130" t="s">
        <v>339</v>
      </c>
      <c r="H20" s="129" t="n">
        <v>3</v>
      </c>
      <c r="I20" s="40" t="s">
        <v>108</v>
      </c>
      <c r="J20" s="136" t="n">
        <v>7.03</v>
      </c>
      <c r="K20" s="132" t="s">
        <v>340</v>
      </c>
      <c r="L20" s="133" t="s">
        <v>245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7" customFormat="true" ht="15" hidden="false" customHeight="false" outlineLevel="0" collapsed="false">
      <c r="A21" s="125" t="s">
        <v>159</v>
      </c>
      <c r="B21" s="161" t="e">
        <f aca="false">RANK(#REF!,#REF!,1)</f>
        <v>#VALUE!</v>
      </c>
      <c r="C21" s="127" t="s">
        <v>318</v>
      </c>
      <c r="D21" s="127" t="n">
        <v>41683</v>
      </c>
      <c r="E21" s="128"/>
      <c r="F21" s="40" t="s">
        <v>341</v>
      </c>
      <c r="G21" s="161" t="s">
        <v>342</v>
      </c>
      <c r="H21" s="40" t="n">
        <v>2</v>
      </c>
      <c r="I21" s="40" t="s">
        <v>108</v>
      </c>
      <c r="J21" s="131" t="n">
        <v>8.27</v>
      </c>
      <c r="K21" s="138" t="s">
        <v>343</v>
      </c>
      <c r="L21" s="162" t="s">
        <v>245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7" customFormat="true" ht="13.5" hidden="false" customHeight="false" outlineLevel="0" collapsed="false">
      <c r="A22" s="139" t="s">
        <v>162</v>
      </c>
      <c r="B22" s="163" t="e">
        <f aca="false">RANK(#REF!,#REF!,1)</f>
        <v>#VALUE!</v>
      </c>
      <c r="C22" s="140" t="s">
        <v>318</v>
      </c>
      <c r="D22" s="140" t="n">
        <v>4172</v>
      </c>
      <c r="E22" s="141"/>
      <c r="F22" s="80" t="s">
        <v>344</v>
      </c>
      <c r="G22" s="163" t="s">
        <v>345</v>
      </c>
      <c r="H22" s="80" t="n">
        <v>3</v>
      </c>
      <c r="I22" s="80" t="s">
        <v>108</v>
      </c>
      <c r="J22" s="156" t="n">
        <v>7.03</v>
      </c>
      <c r="K22" s="157" t="s">
        <v>346</v>
      </c>
      <c r="L22" s="164" t="s">
        <v>292</v>
      </c>
      <c r="M22" s="191" t="s">
        <v>20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7" customFormat="true" ht="13.5" hidden="false" customHeight="false" outlineLevel="0" collapsed="false">
      <c r="A23" s="148" t="s">
        <v>214</v>
      </c>
      <c r="B23" s="151" t="e">
        <f aca="false">RANK(#REF!,#REF!,1)</f>
        <v>#VALUE!</v>
      </c>
      <c r="C23" s="149" t="s">
        <v>318</v>
      </c>
      <c r="D23" s="149" t="n">
        <v>4176</v>
      </c>
      <c r="E23" s="150"/>
      <c r="F23" s="92" t="s">
        <v>347</v>
      </c>
      <c r="G23" s="151" t="s">
        <v>345</v>
      </c>
      <c r="H23" s="92" t="n">
        <v>3</v>
      </c>
      <c r="I23" s="92" t="s">
        <v>108</v>
      </c>
      <c r="J23" s="152" t="n">
        <v>7.03</v>
      </c>
      <c r="K23" s="153" t="s">
        <v>346</v>
      </c>
      <c r="L23" s="154" t="s">
        <v>292</v>
      </c>
      <c r="M23" s="192" t="s">
        <v>20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7" customFormat="true" ht="13.5" hidden="false" customHeight="false" outlineLevel="0" collapsed="false">
      <c r="A24" s="135" t="s">
        <v>167</v>
      </c>
      <c r="B24" s="161" t="e">
        <f aca="false">RANK(#REF!,#REF!,1)</f>
        <v>#VALUE!</v>
      </c>
      <c r="C24" s="127" t="s">
        <v>318</v>
      </c>
      <c r="D24" s="127" t="n">
        <v>41775</v>
      </c>
      <c r="E24" s="128"/>
      <c r="F24" s="40" t="s">
        <v>286</v>
      </c>
      <c r="G24" s="161" t="s">
        <v>287</v>
      </c>
      <c r="H24" s="40" t="n">
        <v>2</v>
      </c>
      <c r="I24" s="40" t="s">
        <v>134</v>
      </c>
      <c r="J24" s="131" t="n">
        <v>10.25</v>
      </c>
      <c r="K24" s="138" t="s">
        <v>264</v>
      </c>
      <c r="L24" s="162" t="s">
        <v>265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7" customFormat="true" ht="13.5" hidden="false" customHeight="false" outlineLevel="0" collapsed="false">
      <c r="A25" s="135" t="s">
        <v>169</v>
      </c>
      <c r="B25" s="130" t="e">
        <f aca="false">RANK(#REF!,#REF!,1)</f>
        <v>#VALUE!</v>
      </c>
      <c r="C25" s="127" t="s">
        <v>318</v>
      </c>
      <c r="D25" s="127" t="n">
        <v>41783</v>
      </c>
      <c r="E25" s="128"/>
      <c r="F25" s="129" t="s">
        <v>348</v>
      </c>
      <c r="G25" s="130" t="s">
        <v>349</v>
      </c>
      <c r="H25" s="129" t="n">
        <v>3</v>
      </c>
      <c r="I25" s="129" t="s">
        <v>108</v>
      </c>
      <c r="J25" s="131" t="n">
        <v>7.28</v>
      </c>
      <c r="K25" s="132" t="s">
        <v>113</v>
      </c>
      <c r="L25" s="133" t="s">
        <v>114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7" customFormat="true" ht="13.5" hidden="false" customHeight="false" outlineLevel="0" collapsed="false">
      <c r="A26" s="125" t="s">
        <v>171</v>
      </c>
      <c r="B26" s="130" t="e">
        <f aca="false">RANK(#REF!,#REF!,1)</f>
        <v>#VALUE!</v>
      </c>
      <c r="C26" s="127" t="s">
        <v>318</v>
      </c>
      <c r="D26" s="127" t="n">
        <v>41791</v>
      </c>
      <c r="E26" s="128"/>
      <c r="F26" s="129" t="s">
        <v>350</v>
      </c>
      <c r="G26" s="130" t="s">
        <v>351</v>
      </c>
      <c r="H26" s="129" t="n">
        <v>3</v>
      </c>
      <c r="I26" s="129" t="s">
        <v>126</v>
      </c>
      <c r="J26" s="131" t="n">
        <v>7.19</v>
      </c>
      <c r="K26" s="132" t="s">
        <v>285</v>
      </c>
      <c r="L26" s="133" t="s">
        <v>126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7" customFormat="true" ht="14.25" hidden="false" customHeight="false" outlineLevel="0" collapsed="false">
      <c r="A27" s="165" t="s">
        <v>226</v>
      </c>
      <c r="B27" s="168" t="e">
        <f aca="false">RANK(#REF!,#REF!,1)</f>
        <v>#VALUE!</v>
      </c>
      <c r="C27" s="166" t="s">
        <v>318</v>
      </c>
      <c r="D27" s="166" t="n">
        <v>41803</v>
      </c>
      <c r="E27" s="167"/>
      <c r="F27" s="104" t="s">
        <v>352</v>
      </c>
      <c r="G27" s="168" t="s">
        <v>353</v>
      </c>
      <c r="H27" s="104" t="n">
        <v>3</v>
      </c>
      <c r="I27" s="104" t="s">
        <v>146</v>
      </c>
      <c r="J27" s="169" t="n">
        <v>10.12</v>
      </c>
      <c r="K27" s="170" t="s">
        <v>354</v>
      </c>
      <c r="L27" s="171" t="s">
        <v>355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3" width="6.77"/>
    <col collapsed="false" customWidth="false" hidden="true" outlineLevel="0" max="5" min="5" style="0" width="8.9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18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  <c r="M3" s="16"/>
    </row>
    <row r="4" customFormat="false" ht="15.75" hidden="false" customHeight="false" outlineLevel="0" collapsed="false">
      <c r="C4" s="16"/>
      <c r="D4" s="19" t="s">
        <v>19</v>
      </c>
      <c r="E4" s="20"/>
      <c r="F4" s="20"/>
      <c r="G4" s="20"/>
      <c r="H4" s="21"/>
      <c r="I4" s="20"/>
      <c r="J4" s="20"/>
      <c r="K4" s="20"/>
      <c r="L4" s="20"/>
      <c r="M4" s="22"/>
    </row>
    <row r="5" customFormat="false" ht="15.75" hidden="false" customHeight="false" outlineLevel="0" collapsed="false">
      <c r="C5" s="16"/>
      <c r="D5" s="25" t="s">
        <v>356</v>
      </c>
      <c r="E5" s="26"/>
      <c r="F5" s="26"/>
      <c r="G5" s="26"/>
      <c r="H5" s="27"/>
      <c r="I5" s="26"/>
      <c r="J5" s="26"/>
      <c r="K5" s="26"/>
      <c r="L5" s="26"/>
      <c r="M5" s="28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</row>
    <row r="7" s="48" customFormat="true" ht="15" hidden="false" customHeight="false" outlineLevel="0" collapsed="false">
      <c r="A7" s="173" t="s">
        <v>91</v>
      </c>
      <c r="B7" s="173" t="s">
        <v>91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s="7" customFormat="true" ht="13.5" hidden="false" customHeight="false" outlineLevel="0" collapsed="false">
      <c r="A8" s="115" t="s">
        <v>104</v>
      </c>
      <c r="B8" s="120" t="e">
        <f aca="false">RANK(#REF!,#REF!,1)</f>
        <v>#VALUE!</v>
      </c>
      <c r="C8" s="117" t="s">
        <v>357</v>
      </c>
      <c r="D8" s="117" t="n">
        <v>83186</v>
      </c>
      <c r="E8" s="118"/>
      <c r="F8" s="119" t="s">
        <v>283</v>
      </c>
      <c r="G8" s="120" t="s">
        <v>284</v>
      </c>
      <c r="H8" s="119" t="n">
        <v>3</v>
      </c>
      <c r="I8" s="119" t="s">
        <v>126</v>
      </c>
      <c r="J8" s="121" t="n">
        <v>10.29</v>
      </c>
      <c r="K8" s="122" t="s">
        <v>358</v>
      </c>
      <c r="L8" s="123" t="s">
        <v>359</v>
      </c>
      <c r="M8" s="124" t="s">
        <v>18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7" customFormat="true" ht="13.5" hidden="false" customHeight="false" outlineLevel="0" collapsed="false">
      <c r="A9" s="125" t="s">
        <v>110</v>
      </c>
      <c r="B9" s="130" t="e">
        <f aca="false">RANK(#REF!,#REF!,1)</f>
        <v>#VALUE!</v>
      </c>
      <c r="C9" s="127" t="s">
        <v>357</v>
      </c>
      <c r="D9" s="127" t="n">
        <v>83801</v>
      </c>
      <c r="E9" s="128"/>
      <c r="F9" s="129" t="s">
        <v>327</v>
      </c>
      <c r="G9" s="130" t="s">
        <v>328</v>
      </c>
      <c r="H9" s="129" t="n">
        <v>3</v>
      </c>
      <c r="I9" s="129" t="s">
        <v>108</v>
      </c>
      <c r="J9" s="131" t="n">
        <v>10.28</v>
      </c>
      <c r="K9" s="132" t="s">
        <v>358</v>
      </c>
      <c r="L9" s="133" t="s">
        <v>359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7" customFormat="true" ht="13.5" hidden="false" customHeight="false" outlineLevel="0" collapsed="false">
      <c r="A10" s="135" t="s">
        <v>115</v>
      </c>
      <c r="B10" s="161" t="e">
        <f aca="false">RANK(#REF!,#REF!,1)</f>
        <v>#VALUE!</v>
      </c>
      <c r="C10" s="127" t="s">
        <v>357</v>
      </c>
      <c r="D10" s="127" t="n">
        <v>85600</v>
      </c>
      <c r="E10" s="128"/>
      <c r="F10" s="129" t="s">
        <v>323</v>
      </c>
      <c r="G10" s="130" t="s">
        <v>324</v>
      </c>
      <c r="H10" s="129" t="n">
        <v>3</v>
      </c>
      <c r="I10" s="40" t="s">
        <v>126</v>
      </c>
      <c r="J10" s="136" t="n">
        <v>10.25</v>
      </c>
      <c r="K10" s="132" t="s">
        <v>197</v>
      </c>
      <c r="L10" s="133" t="s">
        <v>185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7" customFormat="true" ht="13.5" hidden="false" customHeight="false" outlineLevel="0" collapsed="false">
      <c r="A11" s="135" t="s">
        <v>120</v>
      </c>
      <c r="B11" s="130" t="e">
        <f aca="false">RANK(#REF!,#REF!,1)</f>
        <v>#VALUE!</v>
      </c>
      <c r="C11" s="127" t="s">
        <v>357</v>
      </c>
      <c r="D11" s="127" t="n">
        <v>85738</v>
      </c>
      <c r="E11" s="128"/>
      <c r="F11" s="129" t="s">
        <v>333</v>
      </c>
      <c r="G11" s="130" t="s">
        <v>334</v>
      </c>
      <c r="H11" s="129" t="n">
        <v>3</v>
      </c>
      <c r="I11" s="129" t="s">
        <v>154</v>
      </c>
      <c r="J11" s="131" t="n">
        <v>8.21</v>
      </c>
      <c r="K11" s="138" t="s">
        <v>360</v>
      </c>
      <c r="L11" s="133" t="s">
        <v>361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7" customFormat="true" ht="13.5" hidden="false" customHeight="false" outlineLevel="0" collapsed="false">
      <c r="A12" s="139" t="s">
        <v>123</v>
      </c>
      <c r="B12" s="163" t="e">
        <f aca="false">RANK(#REF!,#REF!,1)</f>
        <v>#VALUE!</v>
      </c>
      <c r="C12" s="140" t="s">
        <v>357</v>
      </c>
      <c r="D12" s="140" t="n">
        <v>90048</v>
      </c>
      <c r="E12" s="141"/>
      <c r="F12" s="142" t="s">
        <v>278</v>
      </c>
      <c r="G12" s="143" t="s">
        <v>279</v>
      </c>
      <c r="H12" s="142" t="n">
        <v>3</v>
      </c>
      <c r="I12" s="80" t="s">
        <v>126</v>
      </c>
      <c r="J12" s="144" t="n">
        <v>6.08</v>
      </c>
      <c r="K12" s="145" t="s">
        <v>362</v>
      </c>
      <c r="L12" s="146" t="s">
        <v>126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7" customFormat="true" ht="13.5" hidden="false" customHeight="false" outlineLevel="0" collapsed="false">
      <c r="A13" s="148" t="s">
        <v>129</v>
      </c>
      <c r="B13" s="151" t="e">
        <f aca="false">RANK(#REF!,#REF!,1)</f>
        <v>#VALUE!</v>
      </c>
      <c r="C13" s="149" t="s">
        <v>357</v>
      </c>
      <c r="D13" s="149" t="n">
        <v>90262</v>
      </c>
      <c r="E13" s="150"/>
      <c r="F13" s="92" t="s">
        <v>321</v>
      </c>
      <c r="G13" s="151" t="s">
        <v>128</v>
      </c>
      <c r="H13" s="92" t="n">
        <v>2</v>
      </c>
      <c r="I13" s="92" t="s">
        <v>126</v>
      </c>
      <c r="J13" s="152" t="n">
        <v>7.06</v>
      </c>
      <c r="K13" s="153" t="s">
        <v>113</v>
      </c>
      <c r="L13" s="154" t="s">
        <v>188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7" customFormat="true" ht="13.5" hidden="false" customHeight="false" outlineLevel="0" collapsed="false">
      <c r="A14" s="135" t="s">
        <v>192</v>
      </c>
      <c r="B14" s="130" t="e">
        <f aca="false">RANK(#REF!,#REF!,1)</f>
        <v>#VALUE!</v>
      </c>
      <c r="C14" s="127" t="s">
        <v>357</v>
      </c>
      <c r="D14" s="127" t="n">
        <v>90320</v>
      </c>
      <c r="E14" s="128"/>
      <c r="F14" s="129" t="s">
        <v>304</v>
      </c>
      <c r="G14" s="130" t="s">
        <v>294</v>
      </c>
      <c r="H14" s="129" t="n">
        <v>3</v>
      </c>
      <c r="I14" s="129" t="s">
        <v>146</v>
      </c>
      <c r="J14" s="131" t="n">
        <v>10.25</v>
      </c>
      <c r="K14" s="132" t="s">
        <v>233</v>
      </c>
      <c r="L14" s="133" t="s">
        <v>234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7" customFormat="true" ht="13.5" hidden="false" customHeight="false" outlineLevel="0" collapsed="false">
      <c r="A15" s="135" t="s">
        <v>137</v>
      </c>
      <c r="B15" s="130" t="e">
        <f aca="false">RANK(#REF!,#REF!,1)</f>
        <v>#VALUE!</v>
      </c>
      <c r="C15" s="127" t="s">
        <v>357</v>
      </c>
      <c r="D15" s="127" t="n">
        <v>90457</v>
      </c>
      <c r="E15" s="128"/>
      <c r="F15" s="129" t="s">
        <v>348</v>
      </c>
      <c r="G15" s="130" t="s">
        <v>349</v>
      </c>
      <c r="H15" s="129" t="n">
        <v>3</v>
      </c>
      <c r="I15" s="129" t="s">
        <v>108</v>
      </c>
      <c r="J15" s="131" t="n">
        <v>7.29</v>
      </c>
      <c r="K15" s="132" t="s">
        <v>113</v>
      </c>
      <c r="L15" s="133" t="s">
        <v>114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13.5" hidden="false" customHeight="false" outlineLevel="0" collapsed="false">
      <c r="A16" s="125" t="s">
        <v>140</v>
      </c>
      <c r="B16" s="130" t="e">
        <f aca="false">RANK(#REF!,#REF!,1)</f>
        <v>#VALUE!</v>
      </c>
      <c r="C16" s="127" t="s">
        <v>357</v>
      </c>
      <c r="D16" s="127" t="n">
        <v>90471</v>
      </c>
      <c r="E16" s="128"/>
      <c r="F16" s="129" t="s">
        <v>363</v>
      </c>
      <c r="G16" s="130" t="s">
        <v>364</v>
      </c>
      <c r="H16" s="129" t="n">
        <v>3</v>
      </c>
      <c r="I16" s="129" t="s">
        <v>146</v>
      </c>
      <c r="J16" s="131" t="n">
        <v>10.05</v>
      </c>
      <c r="K16" s="132" t="s">
        <v>365</v>
      </c>
      <c r="L16" s="133" t="s">
        <v>200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7" customFormat="true" ht="13.5" hidden="false" customHeight="false" outlineLevel="0" collapsed="false">
      <c r="A17" s="139" t="s">
        <v>143</v>
      </c>
      <c r="B17" s="143" t="e">
        <f aca="false">RANK(#REF!,#REF!,1)</f>
        <v>#VALUE!</v>
      </c>
      <c r="C17" s="140" t="s">
        <v>357</v>
      </c>
      <c r="D17" s="140" t="n">
        <v>90481</v>
      </c>
      <c r="E17" s="141"/>
      <c r="F17" s="142" t="s">
        <v>341</v>
      </c>
      <c r="G17" s="143" t="s">
        <v>342</v>
      </c>
      <c r="H17" s="142" t="n">
        <v>2</v>
      </c>
      <c r="I17" s="142" t="s">
        <v>108</v>
      </c>
      <c r="J17" s="156" t="n">
        <v>7.29</v>
      </c>
      <c r="K17" s="157" t="s">
        <v>113</v>
      </c>
      <c r="L17" s="146" t="s">
        <v>114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7" customFormat="true" ht="13.5" hidden="false" customHeight="false" outlineLevel="0" collapsed="false">
      <c r="A18" s="159" t="s">
        <v>148</v>
      </c>
      <c r="B18" s="151" t="e">
        <f aca="false">RANK(#REF!,#REF!,1)</f>
        <v>#VALUE!</v>
      </c>
      <c r="C18" s="149" t="s">
        <v>357</v>
      </c>
      <c r="D18" s="149" t="n">
        <v>9054</v>
      </c>
      <c r="E18" s="150"/>
      <c r="F18" s="92" t="s">
        <v>288</v>
      </c>
      <c r="G18" s="151" t="s">
        <v>289</v>
      </c>
      <c r="H18" s="92" t="n">
        <v>2</v>
      </c>
      <c r="I18" s="92" t="s">
        <v>108</v>
      </c>
      <c r="J18" s="152" t="n">
        <v>11.15</v>
      </c>
      <c r="K18" s="153" t="s">
        <v>366</v>
      </c>
      <c r="L18" s="154" t="s">
        <v>108</v>
      </c>
      <c r="M18" s="192" t="s">
        <v>20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7" customFormat="true" ht="13.5" hidden="false" customHeight="false" outlineLevel="0" collapsed="false">
      <c r="A19" s="125" t="s">
        <v>151</v>
      </c>
      <c r="B19" s="130" t="e">
        <f aca="false">RANK(#REF!,#REF!,1)</f>
        <v>#VALUE!</v>
      </c>
      <c r="C19" s="127" t="s">
        <v>357</v>
      </c>
      <c r="D19" s="127" t="n">
        <v>9060</v>
      </c>
      <c r="E19" s="128"/>
      <c r="F19" s="129" t="s">
        <v>329</v>
      </c>
      <c r="G19" s="130" t="s">
        <v>240</v>
      </c>
      <c r="H19" s="129" t="n">
        <v>3</v>
      </c>
      <c r="I19" s="129" t="s">
        <v>108</v>
      </c>
      <c r="J19" s="131" t="n">
        <v>11.15</v>
      </c>
      <c r="K19" s="132" t="s">
        <v>366</v>
      </c>
      <c r="L19" s="133" t="s">
        <v>108</v>
      </c>
      <c r="M19" s="160" t="s">
        <v>20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7" customFormat="true" ht="13.5" hidden="false" customHeight="false" outlineLevel="0" collapsed="false">
      <c r="A20" s="125" t="s">
        <v>208</v>
      </c>
      <c r="B20" s="161" t="e">
        <f aca="false">RANK(#REF!,#REF!,1)</f>
        <v>#VALUE!</v>
      </c>
      <c r="C20" s="127" t="s">
        <v>357</v>
      </c>
      <c r="D20" s="127" t="n">
        <v>9062</v>
      </c>
      <c r="E20" s="128"/>
      <c r="F20" s="129" t="s">
        <v>367</v>
      </c>
      <c r="G20" s="130" t="s">
        <v>219</v>
      </c>
      <c r="H20" s="129" t="n">
        <v>3</v>
      </c>
      <c r="I20" s="40" t="s">
        <v>154</v>
      </c>
      <c r="J20" s="136" t="n">
        <v>11.08</v>
      </c>
      <c r="K20" s="132" t="s">
        <v>368</v>
      </c>
      <c r="L20" s="133" t="s">
        <v>221</v>
      </c>
      <c r="M20" s="193" t="s">
        <v>20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7" customFormat="true" ht="13.5" hidden="false" customHeight="false" outlineLevel="0" collapsed="false">
      <c r="A21" s="125" t="s">
        <v>159</v>
      </c>
      <c r="B21" s="161" t="e">
        <f aca="false">RANK(#REF!,#REF!,1)</f>
        <v>#VALUE!</v>
      </c>
      <c r="C21" s="127" t="s">
        <v>357</v>
      </c>
      <c r="D21" s="127" t="n">
        <v>9068</v>
      </c>
      <c r="E21" s="128"/>
      <c r="F21" s="40" t="s">
        <v>331</v>
      </c>
      <c r="G21" s="161" t="s">
        <v>332</v>
      </c>
      <c r="H21" s="40" t="n">
        <v>3</v>
      </c>
      <c r="I21" s="40" t="s">
        <v>108</v>
      </c>
      <c r="J21" s="131" t="n">
        <v>9.15</v>
      </c>
      <c r="K21" s="138" t="s">
        <v>213</v>
      </c>
      <c r="L21" s="162" t="s">
        <v>114</v>
      </c>
      <c r="M21" s="193" t="s">
        <v>207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7" customFormat="true" ht="13.5" hidden="false" customHeight="false" outlineLevel="0" collapsed="false">
      <c r="A22" s="139" t="s">
        <v>162</v>
      </c>
      <c r="B22" s="163" t="e">
        <f aca="false">RANK(#REF!,#REF!,1)</f>
        <v>#VALUE!</v>
      </c>
      <c r="C22" s="140" t="s">
        <v>357</v>
      </c>
      <c r="D22" s="140" t="n">
        <v>9076</v>
      </c>
      <c r="E22" s="141"/>
      <c r="F22" s="80" t="s">
        <v>344</v>
      </c>
      <c r="G22" s="163" t="s">
        <v>345</v>
      </c>
      <c r="H22" s="80" t="n">
        <v>3</v>
      </c>
      <c r="I22" s="80" t="s">
        <v>108</v>
      </c>
      <c r="J22" s="156" t="n">
        <v>5.25</v>
      </c>
      <c r="K22" s="157" t="s">
        <v>213</v>
      </c>
      <c r="L22" s="164" t="s">
        <v>114</v>
      </c>
      <c r="M22" s="191" t="s">
        <v>20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7" customFormat="true" ht="13.5" hidden="false" customHeight="false" outlineLevel="0" collapsed="false">
      <c r="A23" s="148" t="s">
        <v>214</v>
      </c>
      <c r="B23" s="151" t="e">
        <f aca="false">RANK(#REF!,#REF!,1)</f>
        <v>#VALUE!</v>
      </c>
      <c r="C23" s="149" t="s">
        <v>357</v>
      </c>
      <c r="D23" s="149" t="n">
        <v>91068</v>
      </c>
      <c r="E23" s="150"/>
      <c r="F23" s="92" t="s">
        <v>369</v>
      </c>
      <c r="G23" s="151" t="s">
        <v>370</v>
      </c>
      <c r="H23" s="92" t="n">
        <v>3</v>
      </c>
      <c r="I23" s="92" t="s">
        <v>146</v>
      </c>
      <c r="J23" s="152" t="n">
        <v>7.13</v>
      </c>
      <c r="K23" s="153" t="s">
        <v>217</v>
      </c>
      <c r="L23" s="154" t="s">
        <v>200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7" customFormat="true" ht="13.5" hidden="false" customHeight="false" outlineLevel="0" collapsed="false">
      <c r="A24" s="135" t="s">
        <v>167</v>
      </c>
      <c r="B24" s="161" t="e">
        <f aca="false">RANK(#REF!,#REF!,1)</f>
        <v>#VALUE!</v>
      </c>
      <c r="C24" s="127" t="s">
        <v>357</v>
      </c>
      <c r="D24" s="127" t="n">
        <v>91090</v>
      </c>
      <c r="E24" s="128"/>
      <c r="F24" s="40" t="s">
        <v>336</v>
      </c>
      <c r="G24" s="161" t="s">
        <v>337</v>
      </c>
      <c r="H24" s="40" t="n">
        <v>2</v>
      </c>
      <c r="I24" s="40" t="s">
        <v>146</v>
      </c>
      <c r="J24" s="131" t="n">
        <v>10.05</v>
      </c>
      <c r="K24" s="138" t="s">
        <v>365</v>
      </c>
      <c r="L24" s="162" t="s">
        <v>200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7" customFormat="true" ht="13.5" hidden="false" customHeight="false" outlineLevel="0" collapsed="false">
      <c r="A25" s="135" t="s">
        <v>169</v>
      </c>
      <c r="B25" s="130" t="e">
        <f aca="false">RANK(#REF!,#REF!,1)</f>
        <v>#VALUE!</v>
      </c>
      <c r="C25" s="127" t="s">
        <v>357</v>
      </c>
      <c r="D25" s="127" t="n">
        <v>9133</v>
      </c>
      <c r="E25" s="128"/>
      <c r="F25" s="129" t="s">
        <v>371</v>
      </c>
      <c r="G25" s="130" t="s">
        <v>372</v>
      </c>
      <c r="H25" s="129" t="n">
        <v>3</v>
      </c>
      <c r="I25" s="129" t="s">
        <v>154</v>
      </c>
      <c r="J25" s="131" t="n">
        <v>11.08</v>
      </c>
      <c r="K25" s="132" t="s">
        <v>368</v>
      </c>
      <c r="L25" s="133" t="s">
        <v>221</v>
      </c>
      <c r="M25" s="160" t="s">
        <v>20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7" customFormat="true" ht="13.5" hidden="false" customHeight="false" outlineLevel="0" collapsed="false">
      <c r="A26" s="125" t="s">
        <v>171</v>
      </c>
      <c r="B26" s="130" t="e">
        <f aca="false">RANK(#REF!,#REF!,1)</f>
        <v>#VALUE!</v>
      </c>
      <c r="C26" s="127" t="s">
        <v>357</v>
      </c>
      <c r="D26" s="127" t="n">
        <v>91450</v>
      </c>
      <c r="E26" s="128"/>
      <c r="F26" s="129" t="s">
        <v>373</v>
      </c>
      <c r="G26" s="130" t="s">
        <v>374</v>
      </c>
      <c r="H26" s="129" t="n">
        <v>3</v>
      </c>
      <c r="I26" s="129" t="s">
        <v>126</v>
      </c>
      <c r="J26" s="131" t="n">
        <v>7.19</v>
      </c>
      <c r="K26" s="132" t="s">
        <v>285</v>
      </c>
      <c r="L26" s="133" t="s">
        <v>126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7" customFormat="true" ht="14.25" hidden="false" customHeight="false" outlineLevel="0" collapsed="false">
      <c r="A27" s="165" t="s">
        <v>226</v>
      </c>
      <c r="B27" s="168" t="e">
        <f aca="false">RANK(#REF!,#REF!,1)</f>
        <v>#VALUE!</v>
      </c>
      <c r="C27" s="166" t="s">
        <v>357</v>
      </c>
      <c r="D27" s="166" t="n">
        <v>9156</v>
      </c>
      <c r="E27" s="167"/>
      <c r="F27" s="104" t="s">
        <v>375</v>
      </c>
      <c r="G27" s="168" t="s">
        <v>376</v>
      </c>
      <c r="H27" s="104" t="n">
        <v>3</v>
      </c>
      <c r="I27" s="104" t="s">
        <v>108</v>
      </c>
      <c r="J27" s="169" t="n">
        <v>11.15</v>
      </c>
      <c r="K27" s="170" t="s">
        <v>366</v>
      </c>
      <c r="L27" s="171" t="s">
        <v>108</v>
      </c>
      <c r="M27" s="194" t="s">
        <v>207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7" customFormat="true" ht="16.5" hidden="false" customHeight="false" outlineLevel="0" collapsed="false">
      <c r="A28" s="195" t="n">
        <v>26</v>
      </c>
      <c r="B28" s="182"/>
      <c r="C28" s="182"/>
      <c r="D28" s="183" t="n">
        <v>91930</v>
      </c>
      <c r="E28" s="184"/>
      <c r="F28" s="185" t="s">
        <v>286</v>
      </c>
      <c r="G28" s="186" t="s">
        <v>287</v>
      </c>
      <c r="H28" s="185" t="n">
        <v>2</v>
      </c>
      <c r="I28" s="185" t="s">
        <v>134</v>
      </c>
      <c r="J28" s="187" t="n">
        <v>6.28</v>
      </c>
      <c r="K28" s="188" t="s">
        <v>377</v>
      </c>
      <c r="L28" s="189" t="s">
        <v>134</v>
      </c>
      <c r="M28" s="19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65"/>
    <col collapsed="false" customWidth="true" hidden="true" outlineLevel="0" max="3" min="3" style="0" width="5.77"/>
    <col collapsed="false" customWidth="true" hidden="false" outlineLevel="0" max="4" min="4" style="13" width="5.88"/>
    <col collapsed="false" customWidth="true" hidden="false" outlineLevel="0" max="5" min="5" style="0" width="5.77"/>
    <col collapsed="false" customWidth="true" hidden="false" outlineLevel="0" max="7" min="6" style="0" width="10.77"/>
    <col collapsed="false" customWidth="true" hidden="false" outlineLevel="0" max="8" min="8" style="14" width="3.77"/>
    <col collapsed="false" customWidth="true" hidden="false" outlineLevel="0" max="9" min="9" style="0" width="4.77"/>
    <col collapsed="false" customWidth="true" hidden="false" outlineLevel="0" max="10" min="10" style="0" width="6.77"/>
    <col collapsed="false" customWidth="true" hidden="false" outlineLevel="0" max="11" min="11" style="0" width="12.77"/>
    <col collapsed="false" customWidth="true" hidden="false" outlineLevel="0" max="12" min="12" style="0" width="6.77"/>
    <col collapsed="false" customWidth="true" hidden="false" outlineLevel="0" max="13" min="13" style="0" width="4.77"/>
  </cols>
  <sheetData>
    <row r="2" customFormat="false" ht="17.25" hidden="false" customHeight="false" outlineLevel="0" collapsed="false">
      <c r="A2" s="2" t="s">
        <v>21</v>
      </c>
    </row>
    <row r="3" customFormat="false" ht="15.75" hidden="false" customHeight="false" outlineLevel="0" collapsed="false">
      <c r="D3" s="15"/>
      <c r="E3" s="16"/>
      <c r="F3" s="16"/>
      <c r="G3" s="16"/>
      <c r="H3" s="17"/>
      <c r="I3" s="16"/>
      <c r="J3" s="16"/>
      <c r="K3" s="16"/>
      <c r="L3" s="16"/>
    </row>
    <row r="4" customFormat="false" ht="15.75" hidden="false" customHeight="false" outlineLevel="0" collapsed="false">
      <c r="C4" s="16"/>
      <c r="D4" s="19" t="s">
        <v>378</v>
      </c>
      <c r="E4" s="20"/>
      <c r="F4" s="20"/>
      <c r="G4" s="20"/>
      <c r="H4" s="21"/>
      <c r="I4" s="20"/>
      <c r="J4" s="20"/>
      <c r="K4" s="20"/>
      <c r="L4" s="22"/>
      <c r="M4" s="16"/>
    </row>
    <row r="5" customFormat="false" ht="15.75" hidden="false" customHeight="false" outlineLevel="0" collapsed="false">
      <c r="C5" s="16"/>
      <c r="D5" s="25" t="s">
        <v>23</v>
      </c>
      <c r="E5" s="26"/>
      <c r="F5" s="26"/>
      <c r="G5" s="26"/>
      <c r="H5" s="27"/>
      <c r="I5" s="26"/>
      <c r="J5" s="26"/>
      <c r="K5" s="26"/>
      <c r="L5" s="28"/>
      <c r="M5" s="16"/>
    </row>
    <row r="6" s="48" customFormat="true" ht="15.75" hidden="false" customHeight="false" outlineLevel="0" collapsed="false">
      <c r="C6" s="113"/>
      <c r="H6" s="35"/>
      <c r="J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</row>
    <row r="7" s="35" customFormat="true" ht="15" hidden="false" customHeight="false" outlineLevel="0" collapsed="false">
      <c r="A7" s="173" t="s">
        <v>91</v>
      </c>
      <c r="B7" s="173" t="s">
        <v>91</v>
      </c>
      <c r="C7" s="174" t="s">
        <v>93</v>
      </c>
      <c r="D7" s="174" t="s">
        <v>94</v>
      </c>
      <c r="E7" s="174" t="s">
        <v>95</v>
      </c>
      <c r="F7" s="174" t="s">
        <v>96</v>
      </c>
      <c r="G7" s="174" t="s">
        <v>97</v>
      </c>
      <c r="H7" s="174" t="s">
        <v>98</v>
      </c>
      <c r="I7" s="174" t="s">
        <v>99</v>
      </c>
      <c r="J7" s="175" t="s">
        <v>100</v>
      </c>
      <c r="K7" s="174" t="s">
        <v>101</v>
      </c>
      <c r="L7" s="174" t="s">
        <v>102</v>
      </c>
      <c r="M7" s="176" t="s">
        <v>10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</row>
    <row r="8" s="7" customFormat="true" ht="13.5" hidden="false" customHeight="false" outlineLevel="0" collapsed="false">
      <c r="A8" s="115" t="s">
        <v>104</v>
      </c>
      <c r="B8" s="120" t="e">
        <f aca="false">RANK(#REF!,#REF!,1)</f>
        <v>#VALUE!</v>
      </c>
      <c r="C8" s="117" t="s">
        <v>379</v>
      </c>
      <c r="D8" s="117" t="n">
        <v>1475</v>
      </c>
      <c r="E8" s="118" t="n">
        <v>2</v>
      </c>
      <c r="F8" s="119" t="s">
        <v>201</v>
      </c>
      <c r="G8" s="120" t="s">
        <v>202</v>
      </c>
      <c r="H8" s="119" t="n">
        <v>3</v>
      </c>
      <c r="I8" s="119" t="s">
        <v>108</v>
      </c>
      <c r="J8" s="121" t="n">
        <v>7.28</v>
      </c>
      <c r="K8" s="122" t="s">
        <v>113</v>
      </c>
      <c r="L8" s="123" t="s">
        <v>114</v>
      </c>
      <c r="M8" s="1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7" customFormat="true" ht="13.5" hidden="false" customHeight="false" outlineLevel="0" collapsed="false">
      <c r="A9" s="125" t="s">
        <v>110</v>
      </c>
      <c r="B9" s="130" t="e">
        <f aca="false">RANK(#REF!,#REF!,1)</f>
        <v>#VALUE!</v>
      </c>
      <c r="C9" s="127" t="s">
        <v>379</v>
      </c>
      <c r="D9" s="127" t="n">
        <v>1483</v>
      </c>
      <c r="E9" s="128" t="n">
        <v>1.9</v>
      </c>
      <c r="F9" s="129" t="s">
        <v>380</v>
      </c>
      <c r="G9" s="130" t="s">
        <v>381</v>
      </c>
      <c r="H9" s="129" t="n">
        <v>3</v>
      </c>
      <c r="I9" s="129" t="s">
        <v>108</v>
      </c>
      <c r="J9" s="131" t="n">
        <v>7.28</v>
      </c>
      <c r="K9" s="132" t="s">
        <v>113</v>
      </c>
      <c r="L9" s="133" t="s">
        <v>114</v>
      </c>
      <c r="M9" s="1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7" customFormat="true" ht="13.5" hidden="false" customHeight="false" outlineLevel="0" collapsed="false">
      <c r="A10" s="135" t="s">
        <v>115</v>
      </c>
      <c r="B10" s="161" t="e">
        <f aca="false">RANK(#REF!,#REF!,1)</f>
        <v>#VALUE!</v>
      </c>
      <c r="C10" s="127" t="s">
        <v>379</v>
      </c>
      <c r="D10" s="127" t="n">
        <v>1517</v>
      </c>
      <c r="E10" s="128" t="n">
        <v>1.7</v>
      </c>
      <c r="F10" s="129" t="s">
        <v>382</v>
      </c>
      <c r="G10" s="130" t="s">
        <v>383</v>
      </c>
      <c r="H10" s="129" t="n">
        <v>3</v>
      </c>
      <c r="I10" s="40" t="s">
        <v>134</v>
      </c>
      <c r="J10" s="136" t="n">
        <v>7.22</v>
      </c>
      <c r="K10" s="132" t="s">
        <v>285</v>
      </c>
      <c r="L10" s="133" t="s">
        <v>134</v>
      </c>
      <c r="M10" s="1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7" customFormat="true" ht="13.5" hidden="false" customHeight="false" outlineLevel="0" collapsed="false">
      <c r="A11" s="135" t="s">
        <v>120</v>
      </c>
      <c r="B11" s="130" t="e">
        <f aca="false">RANK(#REF!,#REF!,1)</f>
        <v>#VALUE!</v>
      </c>
      <c r="C11" s="127" t="s">
        <v>379</v>
      </c>
      <c r="D11" s="127" t="n">
        <v>1528</v>
      </c>
      <c r="E11" s="128" t="n">
        <v>1.7</v>
      </c>
      <c r="F11" s="129" t="s">
        <v>384</v>
      </c>
      <c r="G11" s="130" t="s">
        <v>385</v>
      </c>
      <c r="H11" s="129" t="n">
        <v>3</v>
      </c>
      <c r="I11" s="129" t="s">
        <v>154</v>
      </c>
      <c r="J11" s="131" t="n">
        <v>9.27</v>
      </c>
      <c r="K11" s="138" t="s">
        <v>386</v>
      </c>
      <c r="L11" s="133" t="s">
        <v>221</v>
      </c>
      <c r="M11" s="1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7" customFormat="true" ht="13.5" hidden="false" customHeight="false" outlineLevel="0" collapsed="false">
      <c r="A12" s="139" t="s">
        <v>123</v>
      </c>
      <c r="B12" s="163" t="e">
        <f aca="false">RANK(#REF!,#REF!,1)</f>
        <v>#VALUE!</v>
      </c>
      <c r="C12" s="140" t="s">
        <v>379</v>
      </c>
      <c r="D12" s="140" t="n">
        <v>1529</v>
      </c>
      <c r="E12" s="141" t="n">
        <v>1.9</v>
      </c>
      <c r="F12" s="142" t="s">
        <v>387</v>
      </c>
      <c r="G12" s="143" t="s">
        <v>252</v>
      </c>
      <c r="H12" s="142" t="n">
        <v>2</v>
      </c>
      <c r="I12" s="80" t="s">
        <v>108</v>
      </c>
      <c r="J12" s="144" t="n">
        <v>7.28</v>
      </c>
      <c r="K12" s="145" t="s">
        <v>113</v>
      </c>
      <c r="L12" s="146" t="s">
        <v>114</v>
      </c>
      <c r="M12" s="1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7" customFormat="true" ht="13.5" hidden="false" customHeight="false" outlineLevel="0" collapsed="false">
      <c r="A13" s="148" t="s">
        <v>129</v>
      </c>
      <c r="B13" s="151" t="e">
        <f aca="false">RANK(#REF!,#REF!,1)</f>
        <v>#VALUE!</v>
      </c>
      <c r="C13" s="149" t="s">
        <v>379</v>
      </c>
      <c r="D13" s="149" t="n">
        <v>1534</v>
      </c>
      <c r="E13" s="150" t="n">
        <v>0.3</v>
      </c>
      <c r="F13" s="92" t="s">
        <v>388</v>
      </c>
      <c r="G13" s="151" t="s">
        <v>389</v>
      </c>
      <c r="H13" s="92" t="n">
        <v>2</v>
      </c>
      <c r="I13" s="92" t="s">
        <v>146</v>
      </c>
      <c r="J13" s="152" t="n">
        <v>7.13</v>
      </c>
      <c r="K13" s="153" t="s">
        <v>217</v>
      </c>
      <c r="L13" s="154" t="s">
        <v>200</v>
      </c>
      <c r="M13" s="15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7" customFormat="true" ht="13.5" hidden="false" customHeight="false" outlineLevel="0" collapsed="false">
      <c r="A14" s="135" t="s">
        <v>192</v>
      </c>
      <c r="B14" s="130" t="e">
        <f aca="false">RANK(#REF!,#REF!,1)</f>
        <v>#VALUE!</v>
      </c>
      <c r="C14" s="127" t="s">
        <v>379</v>
      </c>
      <c r="D14" s="127" t="n">
        <v>1535</v>
      </c>
      <c r="E14" s="128" t="n">
        <v>0.8</v>
      </c>
      <c r="F14" s="129" t="s">
        <v>390</v>
      </c>
      <c r="G14" s="130" t="s">
        <v>391</v>
      </c>
      <c r="H14" s="129" t="n">
        <v>3</v>
      </c>
      <c r="I14" s="129" t="s">
        <v>108</v>
      </c>
      <c r="J14" s="131" t="n">
        <v>6.11</v>
      </c>
      <c r="K14" s="132" t="s">
        <v>392</v>
      </c>
      <c r="L14" s="133" t="s">
        <v>108</v>
      </c>
      <c r="M14" s="1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7" customFormat="true" ht="13.5" hidden="false" customHeight="false" outlineLevel="0" collapsed="false">
      <c r="A15" s="135" t="s">
        <v>137</v>
      </c>
      <c r="B15" s="130" t="e">
        <f aca="false">RANK(#REF!,#REF!,1)</f>
        <v>#VALUE!</v>
      </c>
      <c r="C15" s="127" t="s">
        <v>379</v>
      </c>
      <c r="D15" s="127" t="n">
        <v>1552</v>
      </c>
      <c r="E15" s="128" t="n">
        <v>0.9</v>
      </c>
      <c r="F15" s="129" t="s">
        <v>393</v>
      </c>
      <c r="G15" s="130" t="s">
        <v>394</v>
      </c>
      <c r="H15" s="129" t="n">
        <v>3</v>
      </c>
      <c r="I15" s="129" t="s">
        <v>108</v>
      </c>
      <c r="J15" s="131" t="n">
        <v>7.28</v>
      </c>
      <c r="K15" s="132" t="s">
        <v>113</v>
      </c>
      <c r="L15" s="133" t="s">
        <v>114</v>
      </c>
      <c r="M15" s="1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7" customFormat="true" ht="13.5" hidden="false" customHeight="false" outlineLevel="0" collapsed="false">
      <c r="A16" s="125" t="s">
        <v>137</v>
      </c>
      <c r="B16" s="130" t="e">
        <f aca="false">RANK(#REF!,#REF!,1)</f>
        <v>#VALUE!</v>
      </c>
      <c r="C16" s="127" t="s">
        <v>379</v>
      </c>
      <c r="D16" s="127" t="n">
        <v>1552</v>
      </c>
      <c r="E16" s="128" t="n">
        <v>0.7</v>
      </c>
      <c r="F16" s="129" t="s">
        <v>395</v>
      </c>
      <c r="G16" s="130" t="s">
        <v>107</v>
      </c>
      <c r="H16" s="129" t="n">
        <v>3</v>
      </c>
      <c r="I16" s="129" t="s">
        <v>108</v>
      </c>
      <c r="J16" s="131" t="n">
        <v>9.15</v>
      </c>
      <c r="K16" s="132" t="s">
        <v>213</v>
      </c>
      <c r="L16" s="133" t="s">
        <v>114</v>
      </c>
      <c r="M16" s="1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7" customFormat="true" ht="13.5" hidden="false" customHeight="false" outlineLevel="0" collapsed="false">
      <c r="A17" s="139" t="s">
        <v>143</v>
      </c>
      <c r="B17" s="143" t="e">
        <f aca="false">RANK(#REF!,#REF!,1)</f>
        <v>#VALUE!</v>
      </c>
      <c r="C17" s="140" t="s">
        <v>379</v>
      </c>
      <c r="D17" s="140" t="n">
        <v>1556</v>
      </c>
      <c r="E17" s="141" t="n">
        <v>1.7</v>
      </c>
      <c r="F17" s="142" t="s">
        <v>396</v>
      </c>
      <c r="G17" s="143" t="s">
        <v>397</v>
      </c>
      <c r="H17" s="142" t="n">
        <v>3</v>
      </c>
      <c r="I17" s="142" t="s">
        <v>134</v>
      </c>
      <c r="J17" s="156" t="n">
        <v>7.22</v>
      </c>
      <c r="K17" s="157" t="s">
        <v>285</v>
      </c>
      <c r="L17" s="146" t="s">
        <v>134</v>
      </c>
      <c r="M17" s="1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7" customFormat="true" ht="13.5" hidden="false" customHeight="false" outlineLevel="0" collapsed="false">
      <c r="A18" s="159" t="s">
        <v>148</v>
      </c>
      <c r="B18" s="151" t="e">
        <f aca="false">RANK(#REF!,#REF!,1)</f>
        <v>#VALUE!</v>
      </c>
      <c r="C18" s="149" t="s">
        <v>379</v>
      </c>
      <c r="D18" s="149" t="n">
        <v>1559</v>
      </c>
      <c r="E18" s="150" t="n">
        <v>0.9</v>
      </c>
      <c r="F18" s="92" t="s">
        <v>398</v>
      </c>
      <c r="G18" s="151" t="s">
        <v>112</v>
      </c>
      <c r="H18" s="92" t="n">
        <v>3</v>
      </c>
      <c r="I18" s="92" t="s">
        <v>108</v>
      </c>
      <c r="J18" s="152" t="n">
        <v>7.28</v>
      </c>
      <c r="K18" s="153" t="s">
        <v>113</v>
      </c>
      <c r="L18" s="154" t="s">
        <v>114</v>
      </c>
      <c r="M18" s="15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7" customFormat="true" ht="13.5" hidden="false" customHeight="false" outlineLevel="0" collapsed="false">
      <c r="A19" s="125" t="s">
        <v>151</v>
      </c>
      <c r="B19" s="130" t="e">
        <f aca="false">RANK(#REF!,#REF!,1)</f>
        <v>#VALUE!</v>
      </c>
      <c r="C19" s="127" t="s">
        <v>379</v>
      </c>
      <c r="D19" s="127" t="n">
        <v>156</v>
      </c>
      <c r="E19" s="128" t="n">
        <v>0.5</v>
      </c>
      <c r="F19" s="129" t="s">
        <v>399</v>
      </c>
      <c r="G19" s="130" t="s">
        <v>400</v>
      </c>
      <c r="H19" s="129" t="n">
        <v>3</v>
      </c>
      <c r="I19" s="129" t="s">
        <v>134</v>
      </c>
      <c r="J19" s="131" t="n">
        <v>9.03</v>
      </c>
      <c r="K19" s="132" t="s">
        <v>401</v>
      </c>
      <c r="L19" s="133" t="s">
        <v>402</v>
      </c>
      <c r="M19" s="160" t="s">
        <v>20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7" customFormat="true" ht="13.5" hidden="false" customHeight="false" outlineLevel="0" collapsed="false">
      <c r="A20" s="125" t="s">
        <v>208</v>
      </c>
      <c r="B20" s="161" t="e">
        <f aca="false">RANK(#REF!,#REF!,1)</f>
        <v>#VALUE!</v>
      </c>
      <c r="C20" s="127" t="s">
        <v>379</v>
      </c>
      <c r="D20" s="127" t="n">
        <v>1561</v>
      </c>
      <c r="E20" s="128" t="n">
        <v>1.7</v>
      </c>
      <c r="F20" s="129" t="s">
        <v>403</v>
      </c>
      <c r="G20" s="130" t="s">
        <v>389</v>
      </c>
      <c r="H20" s="129" t="n">
        <v>3</v>
      </c>
      <c r="I20" s="40" t="s">
        <v>134</v>
      </c>
      <c r="J20" s="136" t="n">
        <v>7.22</v>
      </c>
      <c r="K20" s="132" t="s">
        <v>285</v>
      </c>
      <c r="L20" s="133" t="s">
        <v>134</v>
      </c>
      <c r="M20" s="1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7" customFormat="true" ht="13.5" hidden="false" customHeight="false" outlineLevel="0" collapsed="false">
      <c r="A21" s="125" t="s">
        <v>159</v>
      </c>
      <c r="B21" s="161" t="e">
        <f aca="false">RANK(#REF!,#REF!,1)</f>
        <v>#VALUE!</v>
      </c>
      <c r="C21" s="127" t="s">
        <v>379</v>
      </c>
      <c r="D21" s="127" t="n">
        <v>1565</v>
      </c>
      <c r="E21" s="128" t="n">
        <v>1.1</v>
      </c>
      <c r="F21" s="40" t="s">
        <v>404</v>
      </c>
      <c r="G21" s="161" t="s">
        <v>405</v>
      </c>
      <c r="H21" s="40" t="n">
        <v>2</v>
      </c>
      <c r="I21" s="40" t="s">
        <v>108</v>
      </c>
      <c r="J21" s="131" t="n">
        <v>11.03</v>
      </c>
      <c r="K21" s="138" t="s">
        <v>406</v>
      </c>
      <c r="L21" s="162" t="s">
        <v>407</v>
      </c>
      <c r="M21" s="1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7" customFormat="true" ht="13.5" hidden="false" customHeight="false" outlineLevel="0" collapsed="false">
      <c r="A22" s="139" t="s">
        <v>162</v>
      </c>
      <c r="B22" s="163" t="e">
        <f aca="false">RANK(#REF!,#REF!,1)</f>
        <v>#VALUE!</v>
      </c>
      <c r="C22" s="140" t="s">
        <v>379</v>
      </c>
      <c r="D22" s="140" t="n">
        <v>1567</v>
      </c>
      <c r="E22" s="141" t="n">
        <v>-0.7</v>
      </c>
      <c r="F22" s="80" t="s">
        <v>408</v>
      </c>
      <c r="G22" s="163" t="s">
        <v>107</v>
      </c>
      <c r="H22" s="80" t="n">
        <v>3</v>
      </c>
      <c r="I22" s="80" t="s">
        <v>108</v>
      </c>
      <c r="J22" s="156" t="n">
        <v>7.18</v>
      </c>
      <c r="K22" s="157" t="s">
        <v>243</v>
      </c>
      <c r="L22" s="164" t="s">
        <v>225</v>
      </c>
      <c r="M22" s="14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7" customFormat="true" ht="13.5" hidden="false" customHeight="false" outlineLevel="0" collapsed="false">
      <c r="A23" s="148" t="s">
        <v>214</v>
      </c>
      <c r="B23" s="151" t="e">
        <f aca="false">RANK(#REF!,#REF!,1)</f>
        <v>#VALUE!</v>
      </c>
      <c r="C23" s="149" t="s">
        <v>379</v>
      </c>
      <c r="D23" s="149" t="n">
        <v>1568</v>
      </c>
      <c r="E23" s="150" t="n">
        <v>0.7</v>
      </c>
      <c r="F23" s="92" t="s">
        <v>409</v>
      </c>
      <c r="G23" s="151" t="s">
        <v>410</v>
      </c>
      <c r="H23" s="92" t="n">
        <v>3</v>
      </c>
      <c r="I23" s="92" t="s">
        <v>134</v>
      </c>
      <c r="J23" s="152" t="n">
        <v>9.04</v>
      </c>
      <c r="K23" s="153" t="s">
        <v>135</v>
      </c>
      <c r="L23" s="154" t="s">
        <v>136</v>
      </c>
      <c r="M23" s="15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7" customFormat="true" ht="13.5" hidden="false" customHeight="false" outlineLevel="0" collapsed="false">
      <c r="A24" s="135" t="s">
        <v>167</v>
      </c>
      <c r="B24" s="161" t="e">
        <f aca="false">RANK(#REF!,#REF!,1)</f>
        <v>#VALUE!</v>
      </c>
      <c r="C24" s="127" t="s">
        <v>379</v>
      </c>
      <c r="D24" s="127" t="n">
        <v>1569</v>
      </c>
      <c r="E24" s="128" t="n">
        <v>1</v>
      </c>
      <c r="F24" s="40" t="s">
        <v>411</v>
      </c>
      <c r="G24" s="161" t="s">
        <v>412</v>
      </c>
      <c r="H24" s="40" t="n">
        <v>2</v>
      </c>
      <c r="I24" s="40" t="s">
        <v>108</v>
      </c>
      <c r="J24" s="131" t="n">
        <v>11.08</v>
      </c>
      <c r="K24" s="138" t="s">
        <v>413</v>
      </c>
      <c r="L24" s="162" t="s">
        <v>414</v>
      </c>
      <c r="M24" s="1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7" customFormat="true" ht="13.5" hidden="false" customHeight="false" outlineLevel="0" collapsed="false">
      <c r="A25" s="135" t="s">
        <v>169</v>
      </c>
      <c r="B25" s="130" t="e">
        <f aca="false">RANK(#REF!,#REF!,1)</f>
        <v>#VALUE!</v>
      </c>
      <c r="C25" s="127" t="s">
        <v>379</v>
      </c>
      <c r="D25" s="127" t="n">
        <v>1576</v>
      </c>
      <c r="E25" s="128" t="n">
        <v>0.1</v>
      </c>
      <c r="F25" s="129" t="s">
        <v>415</v>
      </c>
      <c r="G25" s="130" t="s">
        <v>194</v>
      </c>
      <c r="H25" s="129" t="n">
        <v>3</v>
      </c>
      <c r="I25" s="129" t="s">
        <v>154</v>
      </c>
      <c r="J25" s="131" t="n">
        <v>6.15</v>
      </c>
      <c r="K25" s="132" t="s">
        <v>178</v>
      </c>
      <c r="L25" s="133" t="s">
        <v>179</v>
      </c>
      <c r="M25" s="13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7" customFormat="true" ht="13.5" hidden="false" customHeight="false" outlineLevel="0" collapsed="false">
      <c r="A26" s="125" t="s">
        <v>171</v>
      </c>
      <c r="B26" s="130" t="e">
        <f aca="false">RANK(#REF!,#REF!,1)</f>
        <v>#VALUE!</v>
      </c>
      <c r="C26" s="127" t="s">
        <v>379</v>
      </c>
      <c r="D26" s="127" t="n">
        <v>1580</v>
      </c>
      <c r="E26" s="128" t="n">
        <v>0.8</v>
      </c>
      <c r="F26" s="129" t="s">
        <v>416</v>
      </c>
      <c r="G26" s="130" t="s">
        <v>417</v>
      </c>
      <c r="H26" s="129" t="n">
        <v>3</v>
      </c>
      <c r="I26" s="129" t="s">
        <v>154</v>
      </c>
      <c r="J26" s="131" t="n">
        <v>8.06</v>
      </c>
      <c r="K26" s="132" t="s">
        <v>195</v>
      </c>
      <c r="L26" s="133" t="s">
        <v>196</v>
      </c>
      <c r="M26" s="13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7" customFormat="true" ht="14.25" hidden="false" customHeight="false" outlineLevel="0" collapsed="false">
      <c r="A27" s="165" t="s">
        <v>226</v>
      </c>
      <c r="B27" s="168" t="e">
        <f aca="false">RANK(#REF!,#REF!,1)</f>
        <v>#VALUE!</v>
      </c>
      <c r="C27" s="166" t="s">
        <v>379</v>
      </c>
      <c r="D27" s="166" t="n">
        <v>1585</v>
      </c>
      <c r="E27" s="167" t="n">
        <v>1.7</v>
      </c>
      <c r="F27" s="104" t="s">
        <v>418</v>
      </c>
      <c r="G27" s="168" t="s">
        <v>419</v>
      </c>
      <c r="H27" s="104" t="n">
        <v>3</v>
      </c>
      <c r="I27" s="104" t="s">
        <v>134</v>
      </c>
      <c r="J27" s="169" t="n">
        <v>7.22</v>
      </c>
      <c r="K27" s="170" t="s">
        <v>285</v>
      </c>
      <c r="L27" s="171" t="s">
        <v>134</v>
      </c>
      <c r="M27" s="1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7" customFormat="true" ht="16.5" hidden="false" customHeight="false" outlineLevel="0" collapsed="false">
      <c r="A28" s="195" t="n">
        <v>28</v>
      </c>
      <c r="B28" s="182"/>
      <c r="C28" s="182"/>
      <c r="D28" s="183" t="n">
        <v>1639</v>
      </c>
      <c r="E28" s="184" t="n">
        <v>1.5</v>
      </c>
      <c r="F28" s="185" t="s">
        <v>420</v>
      </c>
      <c r="G28" s="186" t="s">
        <v>421</v>
      </c>
      <c r="H28" s="185" t="n">
        <v>3</v>
      </c>
      <c r="I28" s="185" t="s">
        <v>126</v>
      </c>
      <c r="J28" s="187" t="n">
        <v>8.24</v>
      </c>
      <c r="K28" s="188" t="s">
        <v>422</v>
      </c>
      <c r="L28" s="189" t="s">
        <v>126</v>
      </c>
      <c r="M28" s="19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true" outlineLevel="0" max="2" min="2" style="0" width="4.88"/>
    <col collapsed="false" customWidth="true" hidden="true" outlineLevel="0" max="3" min="3" style="0" width="8.32"/>
    <col collapsed="false" customWidth="true" hidden="true" outlineLevel="0" max="4" min="4" style="0" width="3.1"/>
    <col collapsed="false" customWidth="true" hidden="true" outlineLevel="0" max="5" min="5" style="0" width="2.21"/>
    <col collapsed="false" customWidth="true" hidden="false" outlineLevel="0" max="6" min="6" style="0" width="7.77"/>
    <col collapsed="false" customWidth="true" hidden="false" outlineLevel="0" max="7" min="7" style="0" width="10.77"/>
    <col collapsed="false" customWidth="true" hidden="false" outlineLevel="0" max="8" min="8" style="0" width="4.77"/>
    <col collapsed="false" customWidth="true" hidden="false" outlineLevel="0" max="9" min="9" style="0" width="5.77"/>
    <col collapsed="false" customWidth="true" hidden="false" outlineLevel="0" max="10" min="10" style="0" width="3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12.77"/>
    <col collapsed="false" customWidth="true" hidden="false" outlineLevel="0" max="19" min="19" style="0" width="7.77"/>
    <col collapsed="false" customWidth="true" hidden="false" outlineLevel="0" max="20" min="20" style="0" width="4.77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196"/>
      <c r="G1" s="48"/>
      <c r="H1" s="48"/>
      <c r="I1" s="48"/>
      <c r="J1" s="48"/>
      <c r="K1" s="48"/>
      <c r="L1" s="48"/>
      <c r="M1" s="48"/>
      <c r="N1" s="48"/>
      <c r="O1" s="48"/>
      <c r="P1" s="48"/>
      <c r="Q1" s="114"/>
      <c r="R1" s="48"/>
      <c r="S1" s="48"/>
      <c r="T1" s="48"/>
    </row>
    <row r="2" customFormat="false" ht="17.25" hidden="false" customHeight="false" outlineLevel="0" collapsed="false">
      <c r="A2" s="2" t="s">
        <v>24</v>
      </c>
      <c r="B2" s="48"/>
      <c r="C2" s="48"/>
      <c r="D2" s="48"/>
      <c r="E2" s="48"/>
      <c r="F2" s="196"/>
      <c r="G2" s="48"/>
      <c r="H2" s="48"/>
      <c r="I2" s="48"/>
      <c r="J2" s="48"/>
      <c r="K2" s="48"/>
      <c r="L2" s="48"/>
      <c r="M2" s="48"/>
      <c r="N2" s="48"/>
      <c r="O2" s="48"/>
      <c r="P2" s="48"/>
      <c r="Q2" s="114"/>
      <c r="R2" s="48"/>
      <c r="S2" s="48"/>
      <c r="T2" s="48"/>
    </row>
    <row r="3" customFormat="false" ht="15.75" hidden="false" customHeight="false" outlineLevel="0" collapsed="false">
      <c r="A3" s="48"/>
      <c r="B3" s="48"/>
      <c r="C3" s="48"/>
      <c r="D3" s="48"/>
      <c r="E3" s="48"/>
      <c r="F3" s="196"/>
      <c r="G3" s="48"/>
      <c r="H3" s="48"/>
      <c r="I3" s="48"/>
      <c r="J3" s="48"/>
      <c r="K3" s="48"/>
      <c r="L3" s="48"/>
      <c r="M3" s="48"/>
      <c r="N3" s="48"/>
      <c r="O3" s="48"/>
      <c r="P3" s="48"/>
      <c r="Q3" s="114"/>
      <c r="R3" s="48"/>
      <c r="S3" s="48"/>
      <c r="T3" s="48"/>
    </row>
    <row r="4" customFormat="false" ht="15.75" hidden="false" customHeight="false" outlineLevel="0" collapsed="false">
      <c r="A4" s="48"/>
      <c r="B4" s="48"/>
      <c r="C4" s="48"/>
      <c r="D4" s="48"/>
      <c r="E4" s="48"/>
      <c r="F4" s="16"/>
      <c r="G4" s="19" t="s">
        <v>423</v>
      </c>
      <c r="H4" s="197"/>
      <c r="I4" s="197"/>
      <c r="J4" s="197"/>
      <c r="K4" s="197"/>
      <c r="L4" s="197"/>
      <c r="M4" s="197"/>
      <c r="N4" s="197"/>
      <c r="O4" s="197"/>
      <c r="P4" s="197"/>
      <c r="Q4" s="198"/>
      <c r="R4" s="199"/>
      <c r="S4" s="48"/>
      <c r="T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16"/>
      <c r="G5" s="25" t="s">
        <v>424</v>
      </c>
      <c r="H5" s="200"/>
      <c r="I5" s="200"/>
      <c r="J5" s="200"/>
      <c r="K5" s="200"/>
      <c r="L5" s="200"/>
      <c r="M5" s="200"/>
      <c r="N5" s="200"/>
      <c r="O5" s="200"/>
      <c r="P5" s="200"/>
      <c r="Q5" s="201"/>
      <c r="R5" s="202"/>
      <c r="S5" s="48"/>
      <c r="T5" s="48"/>
    </row>
    <row r="6" customFormat="false" ht="16.5" hidden="false" customHeight="false" outlineLevel="0" collapsed="false">
      <c r="A6" s="48"/>
      <c r="B6" s="48"/>
      <c r="C6" s="48"/>
      <c r="D6" s="48"/>
      <c r="E6" s="48"/>
      <c r="F6" s="196"/>
      <c r="G6" s="203"/>
      <c r="H6" s="204"/>
      <c r="I6" s="48"/>
      <c r="J6" s="48"/>
      <c r="K6" s="48"/>
      <c r="L6" s="48"/>
      <c r="M6" s="203"/>
      <c r="N6" s="48"/>
      <c r="O6" s="48"/>
      <c r="P6" s="48"/>
      <c r="Q6" s="114"/>
      <c r="R6" s="48"/>
      <c r="S6" s="48"/>
      <c r="T6" s="48"/>
    </row>
    <row r="7" s="14" customFormat="true" ht="15.75" hidden="false" customHeight="false" outlineLevel="0" collapsed="false">
      <c r="A7" s="205" t="s">
        <v>91</v>
      </c>
      <c r="B7" s="205" t="s">
        <v>92</v>
      </c>
      <c r="C7" s="205" t="s">
        <v>93</v>
      </c>
      <c r="D7" s="205"/>
      <c r="E7" s="206"/>
      <c r="F7" s="207" t="s">
        <v>94</v>
      </c>
      <c r="G7" s="205" t="s">
        <v>425</v>
      </c>
      <c r="H7" s="205" t="s">
        <v>99</v>
      </c>
      <c r="I7" s="208" t="s">
        <v>104</v>
      </c>
      <c r="J7" s="209" t="s">
        <v>98</v>
      </c>
      <c r="K7" s="206" t="s">
        <v>110</v>
      </c>
      <c r="L7" s="205" t="s">
        <v>98</v>
      </c>
      <c r="M7" s="208" t="s">
        <v>115</v>
      </c>
      <c r="N7" s="209" t="s">
        <v>98</v>
      </c>
      <c r="O7" s="206" t="s">
        <v>120</v>
      </c>
      <c r="P7" s="205" t="s">
        <v>98</v>
      </c>
      <c r="Q7" s="210" t="s">
        <v>100</v>
      </c>
      <c r="R7" s="205" t="s">
        <v>101</v>
      </c>
      <c r="S7" s="205" t="s">
        <v>102</v>
      </c>
      <c r="T7" s="211" t="s">
        <v>103</v>
      </c>
    </row>
    <row r="8" s="1" customFormat="true" ht="13.5" hidden="false" customHeight="false" outlineLevel="0" collapsed="false">
      <c r="A8" s="212" t="s">
        <v>104</v>
      </c>
      <c r="B8" s="213" t="e">
        <f aca="false">RANK(#REF!,#REF!,1)</f>
        <v>#VALUE!</v>
      </c>
      <c r="C8" s="213" t="s">
        <v>426</v>
      </c>
      <c r="D8" s="214" t="n">
        <v>1</v>
      </c>
      <c r="E8" s="215" t="s">
        <v>427</v>
      </c>
      <c r="F8" s="216" t="n">
        <v>4347</v>
      </c>
      <c r="G8" s="217" t="s">
        <v>107</v>
      </c>
      <c r="H8" s="217" t="s">
        <v>108</v>
      </c>
      <c r="I8" s="218" t="s">
        <v>428</v>
      </c>
      <c r="J8" s="219" t="n">
        <v>3</v>
      </c>
      <c r="K8" s="220" t="s">
        <v>429</v>
      </c>
      <c r="L8" s="221" t="n">
        <v>3</v>
      </c>
      <c r="M8" s="218" t="s">
        <v>430</v>
      </c>
      <c r="N8" s="219" t="n">
        <v>3</v>
      </c>
      <c r="O8" s="220" t="s">
        <v>431</v>
      </c>
      <c r="P8" s="221" t="n">
        <v>3</v>
      </c>
      <c r="Q8" s="222" t="n">
        <v>8.22</v>
      </c>
      <c r="R8" s="217" t="s">
        <v>330</v>
      </c>
      <c r="S8" s="217" t="s">
        <v>275</v>
      </c>
      <c r="T8" s="223"/>
    </row>
    <row r="9" s="1" customFormat="true" ht="13.5" hidden="false" customHeight="false" outlineLevel="0" collapsed="false">
      <c r="A9" s="224" t="s">
        <v>110</v>
      </c>
      <c r="B9" s="225" t="e">
        <f aca="false">RANK(#REF!,#REF!,1)</f>
        <v>#VALUE!</v>
      </c>
      <c r="C9" s="225" t="s">
        <v>426</v>
      </c>
      <c r="D9" s="226"/>
      <c r="E9" s="227"/>
      <c r="F9" s="228" t="n">
        <v>4423</v>
      </c>
      <c r="G9" s="229" t="s">
        <v>194</v>
      </c>
      <c r="H9" s="229" t="s">
        <v>154</v>
      </c>
      <c r="I9" s="230" t="s">
        <v>432</v>
      </c>
      <c r="J9" s="231" t="n">
        <v>3</v>
      </c>
      <c r="K9" s="232" t="s">
        <v>433</v>
      </c>
      <c r="L9" s="233" t="n">
        <v>3</v>
      </c>
      <c r="M9" s="230" t="s">
        <v>434</v>
      </c>
      <c r="N9" s="231" t="n">
        <v>3</v>
      </c>
      <c r="O9" s="232" t="s">
        <v>435</v>
      </c>
      <c r="P9" s="233" t="n">
        <v>3</v>
      </c>
      <c r="Q9" s="234" t="n">
        <v>8.22</v>
      </c>
      <c r="R9" s="229" t="s">
        <v>360</v>
      </c>
      <c r="S9" s="229" t="s">
        <v>361</v>
      </c>
      <c r="T9" s="235"/>
    </row>
    <row r="10" s="1" customFormat="true" ht="13.5" hidden="false" customHeight="false" outlineLevel="0" collapsed="false">
      <c r="A10" s="236" t="s">
        <v>115</v>
      </c>
      <c r="B10" s="229" t="e">
        <f aca="false">RANK(#REF!,#REF!,1)</f>
        <v>#VALUE!</v>
      </c>
      <c r="C10" s="225" t="s">
        <v>426</v>
      </c>
      <c r="D10" s="226" t="n">
        <v>1</v>
      </c>
      <c r="E10" s="227" t="s">
        <v>427</v>
      </c>
      <c r="F10" s="228" t="n">
        <v>4452</v>
      </c>
      <c r="G10" s="229" t="s">
        <v>107</v>
      </c>
      <c r="H10" s="229" t="s">
        <v>108</v>
      </c>
      <c r="I10" s="230" t="s">
        <v>436</v>
      </c>
      <c r="J10" s="231" t="n">
        <v>3</v>
      </c>
      <c r="K10" s="232" t="s">
        <v>429</v>
      </c>
      <c r="L10" s="233" t="n">
        <v>3</v>
      </c>
      <c r="M10" s="230" t="s">
        <v>428</v>
      </c>
      <c r="N10" s="231" t="n">
        <v>3</v>
      </c>
      <c r="O10" s="232" t="s">
        <v>431</v>
      </c>
      <c r="P10" s="233" t="n">
        <v>3</v>
      </c>
      <c r="Q10" s="234" t="n">
        <v>7.03</v>
      </c>
      <c r="R10" s="229" t="s">
        <v>109</v>
      </c>
      <c r="S10" s="229" t="s">
        <v>108</v>
      </c>
      <c r="T10" s="235"/>
    </row>
    <row r="11" s="1" customFormat="true" ht="13.5" hidden="false" customHeight="false" outlineLevel="0" collapsed="false">
      <c r="A11" s="236" t="s">
        <v>120</v>
      </c>
      <c r="B11" s="229" t="e">
        <f aca="false">RANK(#REF!,#REF!,1)</f>
        <v>#VALUE!</v>
      </c>
      <c r="C11" s="225" t="s">
        <v>426</v>
      </c>
      <c r="D11" s="226" t="n">
        <v>1</v>
      </c>
      <c r="E11" s="227" t="s">
        <v>427</v>
      </c>
      <c r="F11" s="228" t="n">
        <v>4475</v>
      </c>
      <c r="G11" s="229" t="s">
        <v>107</v>
      </c>
      <c r="H11" s="229" t="s">
        <v>108</v>
      </c>
      <c r="I11" s="230" t="s">
        <v>436</v>
      </c>
      <c r="J11" s="231" t="n">
        <v>3</v>
      </c>
      <c r="K11" s="232" t="s">
        <v>429</v>
      </c>
      <c r="L11" s="233" t="n">
        <v>3</v>
      </c>
      <c r="M11" s="230" t="s">
        <v>430</v>
      </c>
      <c r="N11" s="231" t="n">
        <v>3</v>
      </c>
      <c r="O11" s="232" t="s">
        <v>431</v>
      </c>
      <c r="P11" s="233" t="n">
        <v>3</v>
      </c>
      <c r="Q11" s="234" t="n">
        <v>5.03</v>
      </c>
      <c r="R11" s="229" t="s">
        <v>437</v>
      </c>
      <c r="S11" s="229" t="s">
        <v>114</v>
      </c>
      <c r="T11" s="235"/>
    </row>
    <row r="12" s="1" customFormat="true" ht="13.5" hidden="false" customHeight="false" outlineLevel="0" collapsed="false">
      <c r="A12" s="237" t="s">
        <v>123</v>
      </c>
      <c r="B12" s="229" t="e">
        <f aca="false">RANK(#REF!,#REF!,1)</f>
        <v>#VALUE!</v>
      </c>
      <c r="C12" s="225" t="s">
        <v>426</v>
      </c>
      <c r="D12" s="226"/>
      <c r="E12" s="227"/>
      <c r="F12" s="228" t="n">
        <v>4486</v>
      </c>
      <c r="G12" s="229" t="s">
        <v>438</v>
      </c>
      <c r="H12" s="229" t="s">
        <v>146</v>
      </c>
      <c r="I12" s="230" t="s">
        <v>439</v>
      </c>
      <c r="J12" s="231" t="n">
        <v>3</v>
      </c>
      <c r="K12" s="232" t="s">
        <v>440</v>
      </c>
      <c r="L12" s="233" t="n">
        <v>3</v>
      </c>
      <c r="M12" s="230" t="s">
        <v>441</v>
      </c>
      <c r="N12" s="231" t="n">
        <v>3</v>
      </c>
      <c r="O12" s="232" t="s">
        <v>442</v>
      </c>
      <c r="P12" s="233" t="n">
        <v>3</v>
      </c>
      <c r="Q12" s="234" t="n">
        <v>7.13</v>
      </c>
      <c r="R12" s="229" t="s">
        <v>217</v>
      </c>
      <c r="S12" s="229" t="s">
        <v>200</v>
      </c>
      <c r="T12" s="235"/>
    </row>
    <row r="13" s="1" customFormat="true" ht="13.5" hidden="false" customHeight="false" outlineLevel="0" collapsed="false">
      <c r="A13" s="238" t="s">
        <v>129</v>
      </c>
      <c r="B13" s="239" t="e">
        <f aca="false">RANK(#REF!,#REF!,1)</f>
        <v>#VALUE!</v>
      </c>
      <c r="C13" s="239" t="s">
        <v>426</v>
      </c>
      <c r="D13" s="240" t="n">
        <v>1</v>
      </c>
      <c r="E13" s="241" t="s">
        <v>427</v>
      </c>
      <c r="F13" s="242" t="n">
        <v>4507</v>
      </c>
      <c r="G13" s="243" t="s">
        <v>300</v>
      </c>
      <c r="H13" s="243" t="s">
        <v>108</v>
      </c>
      <c r="I13" s="244" t="s">
        <v>443</v>
      </c>
      <c r="J13" s="245" t="n">
        <v>3</v>
      </c>
      <c r="K13" s="246" t="s">
        <v>444</v>
      </c>
      <c r="L13" s="247" t="n">
        <v>3</v>
      </c>
      <c r="M13" s="244" t="s">
        <v>445</v>
      </c>
      <c r="N13" s="245" t="n">
        <v>3</v>
      </c>
      <c r="O13" s="246" t="s">
        <v>446</v>
      </c>
      <c r="P13" s="247" t="n">
        <v>2</v>
      </c>
      <c r="Q13" s="248" t="n">
        <v>7.29</v>
      </c>
      <c r="R13" s="243" t="s">
        <v>113</v>
      </c>
      <c r="S13" s="243" t="s">
        <v>114</v>
      </c>
      <c r="T13" s="249"/>
    </row>
    <row r="14" s="1" customFormat="true" ht="13.5" hidden="false" customHeight="false" outlineLevel="0" collapsed="false">
      <c r="A14" s="236" t="s">
        <v>192</v>
      </c>
      <c r="B14" s="229" t="e">
        <f aca="false">RANK(#REF!,#REF!,1)</f>
        <v>#VALUE!</v>
      </c>
      <c r="C14" s="225" t="s">
        <v>426</v>
      </c>
      <c r="D14" s="226" t="n">
        <v>1</v>
      </c>
      <c r="E14" s="227" t="s">
        <v>427</v>
      </c>
      <c r="F14" s="228" t="n">
        <v>4509</v>
      </c>
      <c r="G14" s="229" t="s">
        <v>112</v>
      </c>
      <c r="H14" s="229" t="s">
        <v>108</v>
      </c>
      <c r="I14" s="230" t="s">
        <v>447</v>
      </c>
      <c r="J14" s="231" t="n">
        <v>3</v>
      </c>
      <c r="K14" s="232" t="s">
        <v>435</v>
      </c>
      <c r="L14" s="233" t="n">
        <v>3</v>
      </c>
      <c r="M14" s="230" t="s">
        <v>448</v>
      </c>
      <c r="N14" s="231" t="n">
        <v>3</v>
      </c>
      <c r="O14" s="232" t="s">
        <v>433</v>
      </c>
      <c r="P14" s="233" t="n">
        <v>2</v>
      </c>
      <c r="Q14" s="234" t="n">
        <v>7.29</v>
      </c>
      <c r="R14" s="229" t="s">
        <v>113</v>
      </c>
      <c r="S14" s="229" t="s">
        <v>114</v>
      </c>
      <c r="T14" s="235"/>
    </row>
    <row r="15" s="1" customFormat="true" ht="13.5" hidden="false" customHeight="false" outlineLevel="0" collapsed="false">
      <c r="A15" s="236" t="s">
        <v>137</v>
      </c>
      <c r="B15" s="229" t="e">
        <f aca="false">RANK(#REF!,#REF!,1)</f>
        <v>#VALUE!</v>
      </c>
      <c r="C15" s="225" t="s">
        <v>426</v>
      </c>
      <c r="D15" s="226" t="n">
        <v>1</v>
      </c>
      <c r="E15" s="227" t="s">
        <v>427</v>
      </c>
      <c r="F15" s="228" t="n">
        <v>4510</v>
      </c>
      <c r="G15" s="229" t="s">
        <v>210</v>
      </c>
      <c r="H15" s="229" t="s">
        <v>108</v>
      </c>
      <c r="I15" s="230" t="s">
        <v>449</v>
      </c>
      <c r="J15" s="231" t="n">
        <v>3</v>
      </c>
      <c r="K15" s="232" t="s">
        <v>450</v>
      </c>
      <c r="L15" s="233" t="n">
        <v>3</v>
      </c>
      <c r="M15" s="230" t="s">
        <v>451</v>
      </c>
      <c r="N15" s="231" t="n">
        <v>3</v>
      </c>
      <c r="O15" s="232" t="s">
        <v>452</v>
      </c>
      <c r="P15" s="233" t="n">
        <v>3</v>
      </c>
      <c r="Q15" s="234" t="n">
        <v>7.29</v>
      </c>
      <c r="R15" s="229" t="s">
        <v>113</v>
      </c>
      <c r="S15" s="229" t="s">
        <v>114</v>
      </c>
      <c r="T15" s="235"/>
    </row>
    <row r="16" s="1" customFormat="true" ht="13.5" hidden="false" customHeight="false" outlineLevel="0" collapsed="false">
      <c r="A16" s="224" t="s">
        <v>140</v>
      </c>
      <c r="B16" s="229" t="e">
        <f aca="false">RANK(#REF!,#REF!,1)</f>
        <v>#VALUE!</v>
      </c>
      <c r="C16" s="225" t="s">
        <v>426</v>
      </c>
      <c r="D16" s="226" t="n">
        <v>1</v>
      </c>
      <c r="E16" s="227" t="s">
        <v>427</v>
      </c>
      <c r="F16" s="228" t="n">
        <v>4516</v>
      </c>
      <c r="G16" s="229" t="s">
        <v>107</v>
      </c>
      <c r="H16" s="229" t="s">
        <v>108</v>
      </c>
      <c r="I16" s="230" t="s">
        <v>436</v>
      </c>
      <c r="J16" s="231" t="n">
        <v>3</v>
      </c>
      <c r="K16" s="232" t="s">
        <v>431</v>
      </c>
      <c r="L16" s="233" t="n">
        <v>3</v>
      </c>
      <c r="M16" s="230" t="s">
        <v>430</v>
      </c>
      <c r="N16" s="231" t="n">
        <v>3</v>
      </c>
      <c r="O16" s="232" t="s">
        <v>428</v>
      </c>
      <c r="P16" s="233" t="n">
        <v>3</v>
      </c>
      <c r="Q16" s="234" t="n">
        <v>9.15</v>
      </c>
      <c r="R16" s="229" t="s">
        <v>213</v>
      </c>
      <c r="S16" s="229" t="s">
        <v>114</v>
      </c>
      <c r="T16" s="235"/>
    </row>
    <row r="17" s="1" customFormat="true" ht="13.5" hidden="false" customHeight="false" outlineLevel="0" collapsed="false">
      <c r="A17" s="237" t="s">
        <v>143</v>
      </c>
      <c r="B17" s="229" t="e">
        <f aca="false">RANK(#REF!,#REF!,1)</f>
        <v>#VALUE!</v>
      </c>
      <c r="C17" s="225" t="s">
        <v>426</v>
      </c>
      <c r="D17" s="226" t="n">
        <v>1</v>
      </c>
      <c r="E17" s="227" t="s">
        <v>427</v>
      </c>
      <c r="F17" s="228" t="n">
        <v>4519</v>
      </c>
      <c r="G17" s="229" t="s">
        <v>453</v>
      </c>
      <c r="H17" s="229" t="s">
        <v>108</v>
      </c>
      <c r="I17" s="230" t="s">
        <v>454</v>
      </c>
      <c r="J17" s="231" t="n">
        <v>3</v>
      </c>
      <c r="K17" s="232" t="s">
        <v>455</v>
      </c>
      <c r="L17" s="233" t="n">
        <v>3</v>
      </c>
      <c r="M17" s="230" t="s">
        <v>456</v>
      </c>
      <c r="N17" s="231" t="n">
        <v>3</v>
      </c>
      <c r="O17" s="232" t="s">
        <v>457</v>
      </c>
      <c r="P17" s="233" t="n">
        <v>3</v>
      </c>
      <c r="Q17" s="234" t="n">
        <v>7.29</v>
      </c>
      <c r="R17" s="229" t="s">
        <v>113</v>
      </c>
      <c r="S17" s="229" t="s">
        <v>114</v>
      </c>
      <c r="T17" s="235"/>
    </row>
    <row r="18" s="1" customFormat="true" ht="13.5" hidden="false" customHeight="false" outlineLevel="0" collapsed="false">
      <c r="A18" s="250" t="s">
        <v>148</v>
      </c>
      <c r="B18" s="243" t="e">
        <f aca="false">RANK(#REF!,#REF!,1)</f>
        <v>#VALUE!</v>
      </c>
      <c r="C18" s="239" t="s">
        <v>426</v>
      </c>
      <c r="D18" s="240" t="n">
        <v>1</v>
      </c>
      <c r="E18" s="241" t="s">
        <v>427</v>
      </c>
      <c r="F18" s="242" t="n">
        <v>4520</v>
      </c>
      <c r="G18" s="243" t="s">
        <v>202</v>
      </c>
      <c r="H18" s="243" t="s">
        <v>108</v>
      </c>
      <c r="I18" s="244" t="s">
        <v>458</v>
      </c>
      <c r="J18" s="245" t="n">
        <v>3</v>
      </c>
      <c r="K18" s="246" t="s">
        <v>459</v>
      </c>
      <c r="L18" s="247" t="n">
        <v>3</v>
      </c>
      <c r="M18" s="244" t="s">
        <v>460</v>
      </c>
      <c r="N18" s="245" t="n">
        <v>3</v>
      </c>
      <c r="O18" s="246" t="s">
        <v>461</v>
      </c>
      <c r="P18" s="247" t="n">
        <v>3</v>
      </c>
      <c r="Q18" s="248" t="n">
        <v>7.29</v>
      </c>
      <c r="R18" s="243" t="s">
        <v>113</v>
      </c>
      <c r="S18" s="243" t="s">
        <v>114</v>
      </c>
      <c r="T18" s="249"/>
    </row>
    <row r="19" s="1" customFormat="true" ht="13.5" hidden="false" customHeight="false" outlineLevel="0" collapsed="false">
      <c r="A19" s="224" t="s">
        <v>151</v>
      </c>
      <c r="B19" s="229" t="e">
        <f aca="false">RANK(#REF!,#REF!,1)</f>
        <v>#VALUE!</v>
      </c>
      <c r="C19" s="225" t="s">
        <v>426</v>
      </c>
      <c r="D19" s="226" t="n">
        <v>1</v>
      </c>
      <c r="E19" s="227" t="s">
        <v>427</v>
      </c>
      <c r="F19" s="228" t="n">
        <v>4525</v>
      </c>
      <c r="G19" s="229" t="s">
        <v>462</v>
      </c>
      <c r="H19" s="229" t="s">
        <v>126</v>
      </c>
      <c r="I19" s="230" t="s">
        <v>463</v>
      </c>
      <c r="J19" s="231" t="n">
        <v>2</v>
      </c>
      <c r="K19" s="232" t="s">
        <v>464</v>
      </c>
      <c r="L19" s="233" t="n">
        <v>2</v>
      </c>
      <c r="M19" s="230" t="s">
        <v>465</v>
      </c>
      <c r="N19" s="231" t="n">
        <v>3</v>
      </c>
      <c r="O19" s="232" t="s">
        <v>435</v>
      </c>
      <c r="P19" s="233" t="n">
        <v>3</v>
      </c>
      <c r="Q19" s="234" t="n">
        <v>7.06</v>
      </c>
      <c r="R19" s="229" t="s">
        <v>113</v>
      </c>
      <c r="S19" s="229" t="s">
        <v>188</v>
      </c>
      <c r="T19" s="235"/>
    </row>
    <row r="20" s="1" customFormat="true" ht="13.5" hidden="false" customHeight="false" outlineLevel="0" collapsed="false">
      <c r="A20" s="224" t="s">
        <v>208</v>
      </c>
      <c r="B20" s="229" t="e">
        <f aca="false">RANK(#REF!,#REF!,1)</f>
        <v>#VALUE!</v>
      </c>
      <c r="C20" s="225" t="s">
        <v>426</v>
      </c>
      <c r="D20" s="226"/>
      <c r="E20" s="227"/>
      <c r="F20" s="228" t="n">
        <v>4541</v>
      </c>
      <c r="G20" s="229" t="s">
        <v>261</v>
      </c>
      <c r="H20" s="229" t="s">
        <v>154</v>
      </c>
      <c r="I20" s="230" t="s">
        <v>466</v>
      </c>
      <c r="J20" s="231" t="n">
        <v>3</v>
      </c>
      <c r="K20" s="232" t="s">
        <v>467</v>
      </c>
      <c r="L20" s="233" t="n">
        <v>3</v>
      </c>
      <c r="M20" s="230" t="s">
        <v>434</v>
      </c>
      <c r="N20" s="231" t="n">
        <v>3</v>
      </c>
      <c r="O20" s="232" t="s">
        <v>468</v>
      </c>
      <c r="P20" s="233" t="n">
        <v>3</v>
      </c>
      <c r="Q20" s="234" t="n">
        <v>7.27</v>
      </c>
      <c r="R20" s="229" t="s">
        <v>317</v>
      </c>
      <c r="S20" s="229" t="s">
        <v>156</v>
      </c>
      <c r="T20" s="235"/>
    </row>
    <row r="21" s="1" customFormat="true" ht="13.5" hidden="false" customHeight="false" outlineLevel="0" collapsed="false">
      <c r="A21" s="224" t="s">
        <v>159</v>
      </c>
      <c r="B21" s="229" t="e">
        <f aca="false">RANK(#REF!,#REF!,1)</f>
        <v>#VALUE!</v>
      </c>
      <c r="C21" s="225" t="s">
        <v>426</v>
      </c>
      <c r="D21" s="226" t="n">
        <v>1</v>
      </c>
      <c r="E21" s="227" t="s">
        <v>427</v>
      </c>
      <c r="F21" s="228" t="n">
        <v>4544</v>
      </c>
      <c r="G21" s="229" t="s">
        <v>164</v>
      </c>
      <c r="H21" s="229" t="s">
        <v>108</v>
      </c>
      <c r="I21" s="230" t="s">
        <v>469</v>
      </c>
      <c r="J21" s="231" t="n">
        <v>3</v>
      </c>
      <c r="K21" s="232" t="s">
        <v>470</v>
      </c>
      <c r="L21" s="233" t="n">
        <v>3</v>
      </c>
      <c r="M21" s="230" t="s">
        <v>471</v>
      </c>
      <c r="N21" s="231" t="n">
        <v>3</v>
      </c>
      <c r="O21" s="232" t="s">
        <v>472</v>
      </c>
      <c r="P21" s="233" t="n">
        <v>3</v>
      </c>
      <c r="Q21" s="234" t="n">
        <v>7.28</v>
      </c>
      <c r="R21" s="229" t="s">
        <v>113</v>
      </c>
      <c r="S21" s="229" t="s">
        <v>114</v>
      </c>
      <c r="T21" s="235"/>
    </row>
    <row r="22" s="1" customFormat="true" ht="13.5" hidden="false" customHeight="false" outlineLevel="0" collapsed="false">
      <c r="A22" s="237" t="s">
        <v>162</v>
      </c>
      <c r="B22" s="229" t="e">
        <f aca="false">RANK(#REF!,#REF!,1)</f>
        <v>#VALUE!</v>
      </c>
      <c r="C22" s="225" t="s">
        <v>426</v>
      </c>
      <c r="D22" s="226" t="n">
        <v>1</v>
      </c>
      <c r="E22" s="227" t="s">
        <v>427</v>
      </c>
      <c r="F22" s="228" t="n">
        <v>4552</v>
      </c>
      <c r="G22" s="229" t="s">
        <v>421</v>
      </c>
      <c r="H22" s="229" t="s">
        <v>126</v>
      </c>
      <c r="I22" s="230" t="s">
        <v>473</v>
      </c>
      <c r="J22" s="231" t="n">
        <v>2</v>
      </c>
      <c r="K22" s="232" t="s">
        <v>474</v>
      </c>
      <c r="L22" s="233" t="n">
        <v>3</v>
      </c>
      <c r="M22" s="230" t="s">
        <v>475</v>
      </c>
      <c r="N22" s="231" t="n">
        <v>3</v>
      </c>
      <c r="O22" s="232" t="s">
        <v>476</v>
      </c>
      <c r="P22" s="233" t="n">
        <v>3</v>
      </c>
      <c r="Q22" s="234" t="n">
        <v>7.06</v>
      </c>
      <c r="R22" s="229" t="s">
        <v>113</v>
      </c>
      <c r="S22" s="229" t="s">
        <v>188</v>
      </c>
      <c r="T22" s="235"/>
    </row>
    <row r="23" s="1" customFormat="true" ht="13.5" hidden="false" customHeight="false" outlineLevel="0" collapsed="false">
      <c r="A23" s="238" t="s">
        <v>214</v>
      </c>
      <c r="B23" s="243" t="e">
        <f aca="false">RANK(#REF!,#REF!,1)</f>
        <v>#VALUE!</v>
      </c>
      <c r="C23" s="239" t="s">
        <v>426</v>
      </c>
      <c r="D23" s="240"/>
      <c r="E23" s="241"/>
      <c r="F23" s="242" t="n">
        <v>4556</v>
      </c>
      <c r="G23" s="243" t="s">
        <v>477</v>
      </c>
      <c r="H23" s="243" t="s">
        <v>146</v>
      </c>
      <c r="I23" s="244" t="s">
        <v>478</v>
      </c>
      <c r="J23" s="245" t="n">
        <v>3</v>
      </c>
      <c r="K23" s="246" t="s">
        <v>479</v>
      </c>
      <c r="L23" s="247" t="n">
        <v>3</v>
      </c>
      <c r="M23" s="244" t="s">
        <v>480</v>
      </c>
      <c r="N23" s="245" t="n">
        <v>3</v>
      </c>
      <c r="O23" s="246" t="s">
        <v>429</v>
      </c>
      <c r="P23" s="247" t="n">
        <v>2</v>
      </c>
      <c r="Q23" s="248" t="n">
        <v>7.13</v>
      </c>
      <c r="R23" s="243" t="s">
        <v>217</v>
      </c>
      <c r="S23" s="243" t="s">
        <v>200</v>
      </c>
      <c r="T23" s="249"/>
    </row>
    <row r="24" s="1" customFormat="true" ht="13.5" hidden="false" customHeight="false" outlineLevel="0" collapsed="false">
      <c r="A24" s="224" t="s">
        <v>167</v>
      </c>
      <c r="B24" s="229" t="e">
        <f aca="false">RANK(#REF!,#REF!,1)</f>
        <v>#VALUE!</v>
      </c>
      <c r="C24" s="225" t="s">
        <v>426</v>
      </c>
      <c r="D24" s="226"/>
      <c r="E24" s="227"/>
      <c r="F24" s="228" t="n">
        <v>4561</v>
      </c>
      <c r="G24" s="229" t="s">
        <v>216</v>
      </c>
      <c r="H24" s="229" t="s">
        <v>146</v>
      </c>
      <c r="I24" s="230" t="s">
        <v>481</v>
      </c>
      <c r="J24" s="231" t="n">
        <v>3</v>
      </c>
      <c r="K24" s="232" t="s">
        <v>482</v>
      </c>
      <c r="L24" s="233" t="n">
        <v>3</v>
      </c>
      <c r="M24" s="230" t="s">
        <v>483</v>
      </c>
      <c r="N24" s="231" t="n">
        <v>3</v>
      </c>
      <c r="O24" s="232" t="s">
        <v>484</v>
      </c>
      <c r="P24" s="233" t="n">
        <v>3</v>
      </c>
      <c r="Q24" s="234" t="n">
        <v>7.13</v>
      </c>
      <c r="R24" s="229" t="s">
        <v>217</v>
      </c>
      <c r="S24" s="229" t="s">
        <v>200</v>
      </c>
      <c r="T24" s="235"/>
    </row>
    <row r="25" s="1" customFormat="true" ht="13.5" hidden="false" customHeight="false" outlineLevel="0" collapsed="false">
      <c r="A25" s="236" t="s">
        <v>169</v>
      </c>
      <c r="B25" s="229" t="e">
        <f aca="false">RANK(#REF!,#REF!,1)</f>
        <v>#VALUE!</v>
      </c>
      <c r="C25" s="225" t="s">
        <v>426</v>
      </c>
      <c r="D25" s="226"/>
      <c r="E25" s="227"/>
      <c r="F25" s="228" t="n">
        <v>4576</v>
      </c>
      <c r="G25" s="229" t="s">
        <v>153</v>
      </c>
      <c r="H25" s="229" t="s">
        <v>154</v>
      </c>
      <c r="I25" s="230" t="s">
        <v>485</v>
      </c>
      <c r="J25" s="231" t="n">
        <v>2</v>
      </c>
      <c r="K25" s="232" t="s">
        <v>486</v>
      </c>
      <c r="L25" s="233" t="n">
        <v>2</v>
      </c>
      <c r="M25" s="230" t="s">
        <v>487</v>
      </c>
      <c r="N25" s="231" t="n">
        <v>3</v>
      </c>
      <c r="O25" s="232" t="s">
        <v>488</v>
      </c>
      <c r="P25" s="233" t="n">
        <v>3</v>
      </c>
      <c r="Q25" s="234" t="n">
        <v>7.23</v>
      </c>
      <c r="R25" s="229" t="s">
        <v>335</v>
      </c>
      <c r="S25" s="229" t="s">
        <v>179</v>
      </c>
      <c r="T25" s="235"/>
    </row>
    <row r="26" s="1" customFormat="true" ht="13.5" hidden="false" customHeight="false" outlineLevel="0" collapsed="false">
      <c r="A26" s="224" t="s">
        <v>171</v>
      </c>
      <c r="B26" s="229" t="e">
        <f aca="false">RANK(#REF!,#REF!,1)</f>
        <v>#VALUE!</v>
      </c>
      <c r="C26" s="225" t="s">
        <v>426</v>
      </c>
      <c r="D26" s="226" t="n">
        <v>1</v>
      </c>
      <c r="E26" s="227" t="s">
        <v>427</v>
      </c>
      <c r="F26" s="228" t="n">
        <v>4578</v>
      </c>
      <c r="G26" s="229" t="s">
        <v>166</v>
      </c>
      <c r="H26" s="229" t="s">
        <v>134</v>
      </c>
      <c r="I26" s="230" t="s">
        <v>489</v>
      </c>
      <c r="J26" s="231" t="n">
        <v>3</v>
      </c>
      <c r="K26" s="232" t="s">
        <v>490</v>
      </c>
      <c r="L26" s="233" t="n">
        <v>3</v>
      </c>
      <c r="M26" s="230" t="s">
        <v>491</v>
      </c>
      <c r="N26" s="231" t="n">
        <v>3</v>
      </c>
      <c r="O26" s="232" t="s">
        <v>492</v>
      </c>
      <c r="P26" s="233" t="n">
        <v>3</v>
      </c>
      <c r="Q26" s="234" t="n">
        <v>9.04</v>
      </c>
      <c r="R26" s="229" t="s">
        <v>135</v>
      </c>
      <c r="S26" s="229" t="s">
        <v>136</v>
      </c>
      <c r="T26" s="235"/>
    </row>
    <row r="27" s="1" customFormat="true" ht="14.25" hidden="false" customHeight="false" outlineLevel="0" collapsed="false">
      <c r="A27" s="251" t="s">
        <v>226</v>
      </c>
      <c r="B27" s="252" t="e">
        <f aca="false">RANK(#REF!,#REF!,1)</f>
        <v>#VALUE!</v>
      </c>
      <c r="C27" s="252" t="s">
        <v>426</v>
      </c>
      <c r="D27" s="253"/>
      <c r="E27" s="254" t="s">
        <v>427</v>
      </c>
      <c r="F27" s="255" t="n">
        <v>4588</v>
      </c>
      <c r="G27" s="256" t="s">
        <v>462</v>
      </c>
      <c r="H27" s="256" t="s">
        <v>126</v>
      </c>
      <c r="I27" s="257" t="s">
        <v>493</v>
      </c>
      <c r="J27" s="258" t="n">
        <v>3</v>
      </c>
      <c r="K27" s="259" t="s">
        <v>464</v>
      </c>
      <c r="L27" s="260" t="n">
        <v>2</v>
      </c>
      <c r="M27" s="257" t="s">
        <v>465</v>
      </c>
      <c r="N27" s="258" t="n">
        <v>3</v>
      </c>
      <c r="O27" s="259" t="s">
        <v>435</v>
      </c>
      <c r="P27" s="260" t="n">
        <v>3</v>
      </c>
      <c r="Q27" s="261" t="n">
        <v>6.08</v>
      </c>
      <c r="R27" s="256" t="s">
        <v>362</v>
      </c>
      <c r="S27" s="256" t="s">
        <v>126</v>
      </c>
      <c r="T27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33Z</dcterms:created>
  <dc:creator>既定</dc:creator>
  <dc:description/>
  <dc:language>en-US</dc:language>
  <cp:lastModifiedBy>長谷川　和弘</cp:lastModifiedBy>
  <cp:lastPrinted>2003-01-22T06:51:54Z</cp:lastPrinted>
  <dcterms:modified xsi:type="dcterms:W3CDTF">2004-02-25T05:10:49Z</dcterms:modified>
  <cp:revision>0</cp:revision>
  <dc:subject/>
  <dc:title/>
</cp:coreProperties>
</file>