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北信越最高記録" sheetId="1" state="visible" r:id="rId2"/>
    <sheet name="女100m" sheetId="2" state="visible" r:id="rId3"/>
    <sheet name="女200m" sheetId="3" state="visible" r:id="rId4"/>
    <sheet name="女800m" sheetId="4" state="visible" r:id="rId5"/>
    <sheet name="女1500m" sheetId="5" state="visible" r:id="rId6"/>
    <sheet name="女100mH" sheetId="6" state="visible" r:id="rId7"/>
    <sheet name="４００ｍＲ" sheetId="7" state="visible" r:id="rId8"/>
    <sheet name="女走高跳" sheetId="8" state="visible" r:id="rId9"/>
    <sheet name="女走幅跳" sheetId="9" state="visible" r:id="rId10"/>
    <sheet name="女砲丸投" sheetId="10" state="visible" r:id="rId11"/>
    <sheet name="３種競技Ａ" sheetId="11" state="visible" r:id="rId12"/>
    <sheet name="３種競技Ｂ" sheetId="12" state="visible" r:id="rId13"/>
    <sheet name="入力例" sheetId="13" state="visible" r:id="rId1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588">
  <si>
    <t xml:space="preserve">男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男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1"36</t>
    </r>
    <r>
      <rPr>
        <b val="true"/>
        <sz val="11"/>
        <rFont val="Noto Sans"/>
        <family val="2"/>
      </rPr>
      <t xml:space="preserve">　　為末　　大　　　広島・五日市　　　</t>
    </r>
    <r>
      <rPr>
        <b val="true"/>
        <sz val="11"/>
        <rFont val="ＭＳ ゴシック"/>
        <family val="3"/>
        <charset val="128"/>
      </rPr>
      <t xml:space="preserve">93.10.3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1"92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10.27</t>
    </r>
    <r>
      <rPr>
        <b val="true"/>
        <sz val="11"/>
        <rFont val="Noto Sans"/>
        <family val="2"/>
      </rPr>
      <t xml:space="preserve">　横浜国際</t>
    </r>
  </si>
  <si>
    <t xml:space="preserve">男子４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　手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男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男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t xml:space="preserve">男子３０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8'24"24</t>
    </r>
    <r>
      <rPr>
        <b val="true"/>
        <sz val="11"/>
        <rFont val="Noto Sans"/>
        <family val="2"/>
      </rPr>
      <t xml:space="preserve">　　佐藤　悠基　　　静岡・清水南　　　</t>
    </r>
    <r>
      <rPr>
        <b val="true"/>
        <sz val="11"/>
        <rFont val="ＭＳ ゴシック"/>
        <family val="3"/>
        <charset val="128"/>
      </rPr>
      <t xml:space="preserve">01.10.17</t>
    </r>
    <r>
      <rPr>
        <b val="true"/>
        <sz val="11"/>
        <rFont val="Noto Sans"/>
        <family val="2"/>
      </rPr>
      <t xml:space="preserve">　利府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8'34'36</t>
    </r>
    <r>
      <rPr>
        <b val="true"/>
        <sz val="11"/>
        <rFont val="Noto Sans"/>
        <family val="2"/>
      </rPr>
      <t xml:space="preserve">　　塚田　直也　　　長野・裾花　　　　</t>
    </r>
    <r>
      <rPr>
        <b val="true"/>
        <sz val="11"/>
        <rFont val="ＭＳ ゴシック"/>
        <family val="3"/>
        <charset val="128"/>
      </rPr>
      <t xml:space="preserve">98.10.28</t>
    </r>
    <r>
      <rPr>
        <b val="true"/>
        <sz val="11"/>
        <rFont val="Noto Sans"/>
        <family val="2"/>
      </rPr>
      <t xml:space="preserve">　神奈川</t>
    </r>
  </si>
  <si>
    <t xml:space="preserve">男子１１０ｍＨ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3"99</t>
    </r>
    <r>
      <rPr>
        <b val="true"/>
        <sz val="11"/>
        <rFont val="Noto Sans"/>
        <family val="2"/>
      </rPr>
      <t xml:space="preserve">　　倉林　和宏　　　群馬・高南　　　　</t>
    </r>
    <r>
      <rPr>
        <b val="true"/>
        <sz val="11"/>
        <rFont val="ＭＳ ゴシック"/>
        <family val="3"/>
        <charset val="128"/>
      </rPr>
      <t xml:space="preserve">00.08.23</t>
    </r>
    <r>
      <rPr>
        <b val="true"/>
        <sz val="11"/>
        <rFont val="Noto Sans"/>
        <family val="2"/>
      </rPr>
      <t xml:space="preserve">　長崎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04</t>
    </r>
    <r>
      <rPr>
        <b val="true"/>
        <sz val="11"/>
        <rFont val="Noto Sans"/>
        <family val="2"/>
      </rPr>
      <t xml:space="preserve">　　大蔵　崇史　　　石川・野田　　　　</t>
    </r>
    <r>
      <rPr>
        <b val="true"/>
        <sz val="11"/>
        <rFont val="ＭＳ ゴシック"/>
        <family val="3"/>
        <charset val="128"/>
      </rPr>
      <t xml:space="preserve">02.08.22</t>
    </r>
    <r>
      <rPr>
        <b val="true"/>
        <sz val="11"/>
        <rFont val="Noto Sans"/>
        <family val="2"/>
      </rPr>
      <t xml:space="preserve">　西京極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２００ｍＲ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30"0 </t>
    </r>
    <r>
      <rPr>
        <b val="true"/>
        <sz val="11"/>
        <rFont val="Noto Sans"/>
        <family val="2"/>
      </rPr>
      <t xml:space="preserve">　　川相･山田･島田･小野寺　　千葉・湖北　　</t>
    </r>
    <r>
      <rPr>
        <b val="true"/>
        <sz val="11"/>
        <rFont val="ＭＳ ゴシック"/>
        <family val="3"/>
        <charset val="128"/>
      </rPr>
      <t xml:space="preserve">90.07.14</t>
    </r>
    <r>
      <rPr>
        <b val="true"/>
        <sz val="11"/>
        <rFont val="Noto Sans"/>
        <family val="2"/>
      </rPr>
      <t xml:space="preserve">　成田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31"00</t>
    </r>
    <r>
      <rPr>
        <b val="true"/>
        <sz val="11"/>
        <rFont val="Noto Sans"/>
        <family val="2"/>
      </rPr>
      <t xml:space="preserve">　　北野･越河･中田･佐々木　　石川・東和　　</t>
    </r>
    <r>
      <rPr>
        <b val="true"/>
        <sz val="11"/>
        <rFont val="ＭＳ ゴシック"/>
        <family val="3"/>
        <charset val="128"/>
      </rPr>
      <t xml:space="preserve">95.08.22</t>
    </r>
    <r>
      <rPr>
        <b val="true"/>
        <sz val="11"/>
        <rFont val="Noto Sans"/>
        <family val="2"/>
      </rPr>
      <t xml:space="preserve">　小瀬</t>
    </r>
  </si>
  <si>
    <t xml:space="preserve">男子走高跳</t>
  </si>
  <si>
    <r>
      <rPr>
        <b val="true"/>
        <sz val="11"/>
        <rFont val="Noto Sans"/>
        <family val="2"/>
      </rPr>
      <t xml:space="preserve">全　国　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男子棒高跳</t>
  </si>
  <si>
    <r>
      <rPr>
        <b val="true"/>
        <sz val="11"/>
        <rFont val="Noto Sans"/>
        <family val="2"/>
      </rPr>
      <t xml:space="preserve">全　国　　　４ｍ</t>
    </r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　　 浅野　喜洋　　　兵庫・広陵　　　　</t>
    </r>
    <r>
      <rPr>
        <b val="true"/>
        <sz val="11"/>
        <rFont val="ＭＳ ゴシック"/>
        <family val="3"/>
        <charset val="128"/>
      </rPr>
      <t xml:space="preserve">01.03.31</t>
    </r>
    <r>
      <rPr>
        <b val="true"/>
        <sz val="11"/>
        <rFont val="Noto Sans"/>
        <family val="2"/>
      </rPr>
      <t xml:space="preserve">　鴻ノ池</t>
    </r>
  </si>
  <si>
    <r>
      <rPr>
        <b val="true"/>
        <sz val="11"/>
        <rFont val="Noto Sans"/>
        <family val="2"/>
      </rPr>
      <t xml:space="preserve">北信越　　　４ｍ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 　柳　　明良　　　新潟・宮浦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男子走幅跳</t>
  </si>
  <si>
    <r>
      <rPr>
        <b val="true"/>
        <sz val="11"/>
        <rFont val="Noto Sans"/>
        <family val="2"/>
      </rPr>
      <t xml:space="preserve">全　国　　　７ｍ</t>
    </r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　 　佐々木勝利　　　秋田・大曲南　　　</t>
    </r>
    <r>
      <rPr>
        <b val="true"/>
        <sz val="11"/>
        <rFont val="ＭＳ ゴシック"/>
        <family val="3"/>
        <charset val="128"/>
      </rPr>
      <t xml:space="preserve">92.08.16</t>
    </r>
    <r>
      <rPr>
        <b val="true"/>
        <sz val="11"/>
        <rFont val="Noto Sans"/>
        <family val="2"/>
      </rPr>
      <t xml:space="preserve">　八橋</t>
    </r>
  </si>
  <si>
    <r>
      <rPr>
        <b val="true"/>
        <sz val="11"/>
        <rFont val="Noto Sans"/>
        <family val="2"/>
      </rPr>
      <t xml:space="preserve">北信越　　　６ｍ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　　 今井　智浩　　　石川・光野　　　　</t>
    </r>
    <r>
      <rPr>
        <b val="true"/>
        <sz val="11"/>
        <rFont val="ＭＳ ゴシック"/>
        <family val="3"/>
        <charset val="128"/>
      </rPr>
      <t xml:space="preserve">99.10.02</t>
    </r>
    <r>
      <rPr>
        <b val="true"/>
        <sz val="11"/>
        <rFont val="Noto Sans"/>
        <family val="2"/>
      </rPr>
      <t xml:space="preserve">　松任</t>
    </r>
  </si>
  <si>
    <t xml:space="preserve">男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t xml:space="preserve">男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269</t>
    </r>
    <r>
      <rPr>
        <b val="true"/>
        <sz val="11"/>
        <rFont val="Noto Sans"/>
        <family val="2"/>
      </rPr>
      <t xml:space="preserve">点　　 松井　紀之　　　奈良・田原本　　　</t>
    </r>
    <r>
      <rPr>
        <b val="true"/>
        <sz val="11"/>
        <rFont val="ＭＳ ゴシック"/>
        <family val="3"/>
        <charset val="128"/>
      </rPr>
      <t xml:space="preserve">86.08.06</t>
    </r>
    <r>
      <rPr>
        <b val="true"/>
        <sz val="11"/>
        <rFont val="Noto Sans"/>
        <family val="2"/>
      </rPr>
      <t xml:space="preserve">　紀三井寺</t>
    </r>
  </si>
  <si>
    <t xml:space="preserve">100m 11.3  -SP 14.15 -HJ 1.9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大島　雄治　　　新潟・城北　　　　</t>
    </r>
    <r>
      <rPr>
        <b val="true"/>
        <sz val="11"/>
        <rFont val="ＭＳ ゴシック"/>
        <family val="3"/>
        <charset val="128"/>
      </rPr>
      <t xml:space="preserve">98.11.03</t>
    </r>
    <r>
      <rPr>
        <b val="true"/>
        <sz val="11"/>
        <rFont val="Noto Sans"/>
        <family val="2"/>
      </rPr>
      <t xml:space="preserve">　奈良</t>
    </r>
  </si>
  <si>
    <t xml:space="preserve">100m 11.77 -SP 14.55 -HJ 1.90</t>
  </si>
  <si>
    <t xml:space="preserve">男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54</t>
    </r>
    <r>
      <rPr>
        <b val="true"/>
        <sz val="11"/>
        <rFont val="Noto Sans"/>
        <family val="2"/>
      </rPr>
      <t xml:space="preserve">点　　 為末　　大　　　広島・五日市　　　</t>
    </r>
    <r>
      <rPr>
        <b val="true"/>
        <sz val="11"/>
        <rFont val="ＭＳ ゴシック"/>
        <family val="3"/>
        <charset val="128"/>
      </rPr>
      <t xml:space="preserve">93.08.30</t>
    </r>
    <r>
      <rPr>
        <b val="true"/>
        <sz val="11"/>
        <rFont val="Noto Sans"/>
        <family val="2"/>
      </rPr>
      <t xml:space="preserve">　広島広域</t>
    </r>
  </si>
  <si>
    <t xml:space="preserve">SP 12.68 -LJ 6.90 -400m 49.0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278</t>
    </r>
    <r>
      <rPr>
        <b val="true"/>
        <sz val="11"/>
        <rFont val="Noto Sans"/>
        <family val="2"/>
      </rPr>
      <t xml:space="preserve">点　 　福崎　純基　　　新潟・中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SP 14.11 -LJ 6.63 -400m 51.78</t>
  </si>
  <si>
    <t xml:space="preserve">女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女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女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'07"81</t>
    </r>
    <r>
      <rPr>
        <b val="true"/>
        <sz val="11"/>
        <rFont val="Noto Sans"/>
        <family val="2"/>
      </rPr>
      <t xml:space="preserve">　　市川　良子　　　山口・浅江　　　　</t>
    </r>
    <r>
      <rPr>
        <b val="true"/>
        <sz val="11"/>
        <rFont val="ＭＳ ゴシック"/>
        <family val="3"/>
        <charset val="128"/>
      </rPr>
      <t xml:space="preserve">91.06.1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'11"97</t>
    </r>
    <r>
      <rPr>
        <b val="true"/>
        <sz val="11"/>
        <rFont val="Noto Sans"/>
        <family val="2"/>
      </rPr>
      <t xml:space="preserve">　　本間久美子　　　新潟・宮浦　　　　</t>
    </r>
    <r>
      <rPr>
        <b val="true"/>
        <sz val="11"/>
        <rFont val="ＭＳ ゴシック"/>
        <family val="3"/>
        <charset val="128"/>
      </rPr>
      <t xml:space="preserve">92.10.08</t>
    </r>
    <r>
      <rPr>
        <b val="true"/>
        <sz val="11"/>
        <rFont val="Noto Sans"/>
        <family val="2"/>
      </rPr>
      <t xml:space="preserve">　山形</t>
    </r>
  </si>
  <si>
    <t xml:space="preserve">女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'21"41</t>
    </r>
    <r>
      <rPr>
        <b val="true"/>
        <sz val="11"/>
        <rFont val="Noto Sans"/>
        <family val="2"/>
      </rPr>
      <t xml:space="preserve">　　宮崎　安澄　　　熊本・湖東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'29"83</t>
    </r>
    <r>
      <rPr>
        <b val="true"/>
        <sz val="11"/>
        <rFont val="Noto Sans"/>
        <family val="2"/>
      </rPr>
      <t xml:space="preserve">　　竹中　奈緒　　　福井・三方　　　　</t>
    </r>
    <r>
      <rPr>
        <b val="true"/>
        <sz val="11"/>
        <rFont val="ＭＳ ゴシック"/>
        <family val="3"/>
        <charset val="128"/>
      </rPr>
      <t xml:space="preserve">92.10.18</t>
    </r>
    <r>
      <rPr>
        <b val="true"/>
        <sz val="11"/>
        <rFont val="Noto Sans"/>
        <family val="2"/>
      </rPr>
      <t xml:space="preserve">　国立</t>
    </r>
  </si>
  <si>
    <t xml:space="preserve">女子１００ｍＨ</t>
  </si>
  <si>
    <r>
      <rPr>
        <b val="true"/>
        <sz val="11"/>
        <rFont val="Noto Sans"/>
        <family val="2"/>
      </rPr>
      <t xml:space="preserve">全　国  　　　</t>
    </r>
    <r>
      <rPr>
        <b val="true"/>
        <sz val="11"/>
        <rFont val="ＭＳ ゴシック"/>
        <family val="3"/>
        <charset val="128"/>
      </rPr>
      <t xml:space="preserve">13"78</t>
    </r>
    <r>
      <rPr>
        <b val="true"/>
        <sz val="11"/>
        <rFont val="Noto Sans"/>
        <family val="2"/>
      </rPr>
      <t xml:space="preserve">　　池田久美子　　　山形・酒田第三　　</t>
    </r>
    <r>
      <rPr>
        <b val="true"/>
        <sz val="11"/>
        <rFont val="ＭＳ ゴシック"/>
        <family val="3"/>
        <charset val="128"/>
      </rPr>
      <t xml:space="preserve">95.10.28</t>
    </r>
    <r>
      <rPr>
        <b val="true"/>
        <sz val="11"/>
        <rFont val="Noto Sans"/>
        <family val="2"/>
      </rPr>
      <t xml:space="preserve">　国立 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3"7 </t>
    </r>
    <r>
      <rPr>
        <b val="true"/>
        <sz val="11"/>
        <rFont val="Noto Sans"/>
        <family val="2"/>
      </rPr>
      <t xml:space="preserve">　　東田　　望　　　奈良・郡山南　　　</t>
    </r>
    <r>
      <rPr>
        <b val="true"/>
        <sz val="11"/>
        <rFont val="ＭＳ ゴシック"/>
        <family val="3"/>
        <charset val="128"/>
      </rPr>
      <t xml:space="preserve">87.09.05</t>
    </r>
    <r>
      <rPr>
        <b val="true"/>
        <sz val="11"/>
        <rFont val="Noto Sans"/>
        <family val="2"/>
      </rPr>
      <t xml:space="preserve">　橿原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27</t>
    </r>
    <r>
      <rPr>
        <b val="true"/>
        <sz val="11"/>
        <rFont val="Noto Sans"/>
        <family val="2"/>
      </rPr>
      <t xml:space="preserve">　　熊谷　史子　　　福井・松陵　　　　</t>
    </r>
    <r>
      <rPr>
        <b val="true"/>
        <sz val="11"/>
        <rFont val="ＭＳ ゴシック"/>
        <family val="3"/>
        <charset val="128"/>
      </rPr>
      <t xml:space="preserve">99.08.22</t>
    </r>
    <r>
      <rPr>
        <b val="true"/>
        <sz val="11"/>
        <rFont val="Noto Sans"/>
        <family val="2"/>
      </rPr>
      <t xml:space="preserve">　富山</t>
    </r>
  </si>
  <si>
    <r>
      <rPr>
        <b val="true"/>
        <sz val="14"/>
        <rFont val="Noto Sans"/>
        <family val="2"/>
      </rPr>
      <t xml:space="preserve">女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7"86</t>
    </r>
    <r>
      <rPr>
        <b val="true"/>
        <sz val="11"/>
        <rFont val="Noto Sans"/>
        <family val="2"/>
      </rPr>
      <t xml:space="preserve">　　猪股･城島･笹川･滝瀬　　埼玉・常盤　　　 </t>
    </r>
    <r>
      <rPr>
        <b val="true"/>
        <sz val="11"/>
        <rFont val="ＭＳ ゴシック"/>
        <family val="3"/>
        <charset val="128"/>
      </rPr>
      <t xml:space="preserve">83.09.17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9"30</t>
    </r>
    <r>
      <rPr>
        <b val="true"/>
        <sz val="11"/>
        <rFont val="Noto Sans"/>
        <family val="2"/>
      </rPr>
      <t xml:space="preserve">　　薄田･金塚･渡辺･星野　　新潟・白根第一　 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女子走高跳</t>
  </si>
  <si>
    <r>
      <rPr>
        <b val="true"/>
        <sz val="11"/>
        <rFont val="Noto Sans"/>
        <family val="2"/>
      </rPr>
      <t xml:space="preserve">全　国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女子走幅跳</t>
  </si>
  <si>
    <r>
      <rPr>
        <b val="true"/>
        <sz val="11"/>
        <rFont val="Noto Sans"/>
        <family val="2"/>
      </rPr>
      <t xml:space="preserve">全　国　　　６ｍ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　 池田久美子　　　山形・酒田第三　　</t>
    </r>
    <r>
      <rPr>
        <b val="true"/>
        <sz val="11"/>
        <rFont val="ＭＳ ゴシック"/>
        <family val="3"/>
        <charset val="128"/>
      </rPr>
      <t xml:space="preserve">95.11.19</t>
    </r>
    <r>
      <rPr>
        <b val="true"/>
        <sz val="11"/>
        <rFont val="Noto Sans"/>
        <family val="2"/>
      </rPr>
      <t xml:space="preserve">　台北</t>
    </r>
  </si>
  <si>
    <r>
      <rPr>
        <b val="true"/>
        <sz val="11"/>
        <rFont val="Noto Sans"/>
        <family val="2"/>
      </rPr>
      <t xml:space="preserve">北信越　　　５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　 浅田　真美　　　富山・福光　　　　</t>
    </r>
    <r>
      <rPr>
        <b val="true"/>
        <sz val="11"/>
        <rFont val="ＭＳ ゴシック"/>
        <family val="3"/>
        <charset val="128"/>
      </rPr>
      <t xml:space="preserve">96.08.20</t>
    </r>
    <r>
      <rPr>
        <b val="true"/>
        <sz val="11"/>
        <rFont val="Noto Sans"/>
        <family val="2"/>
      </rPr>
      <t xml:space="preserve">　草薙</t>
    </r>
  </si>
  <si>
    <t xml:space="preserve">女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　 　田村　千尋　　　富山・石動　　　　</t>
    </r>
    <r>
      <rPr>
        <b val="true"/>
        <sz val="11"/>
        <rFont val="ＭＳ ゴシック"/>
        <family val="3"/>
        <charset val="128"/>
      </rPr>
      <t xml:space="preserve">01.08.07</t>
    </r>
    <r>
      <rPr>
        <b val="true"/>
        <sz val="11"/>
        <rFont val="Noto Sans"/>
        <family val="2"/>
      </rPr>
      <t xml:space="preserve">　富山</t>
    </r>
  </si>
  <si>
    <t xml:space="preserve">女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95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8.10.25</t>
    </r>
    <r>
      <rPr>
        <b val="true"/>
        <sz val="11"/>
        <rFont val="Noto Sans"/>
        <family val="2"/>
      </rPr>
      <t xml:space="preserve">　丸亀</t>
    </r>
  </si>
  <si>
    <t xml:space="preserve">HJ 1.76 -100m 12.85 -SP 13.55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357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8.28</t>
    </r>
    <r>
      <rPr>
        <b val="true"/>
        <sz val="11"/>
        <rFont val="Noto Sans"/>
        <family val="2"/>
      </rPr>
      <t xml:space="preserve">　長居</t>
    </r>
  </si>
  <si>
    <t xml:space="preserve">HJ 1.78 -100m 12.8  -SP 13.15</t>
  </si>
  <si>
    <t xml:space="preserve">女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458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9.08.21</t>
    </r>
    <r>
      <rPr>
        <b val="true"/>
        <sz val="11"/>
        <rFont val="Noto Sans"/>
        <family val="2"/>
      </rPr>
      <t xml:space="preserve">　富山</t>
    </r>
  </si>
  <si>
    <t xml:space="preserve">LJ 5.93 -SP 15.41- 100mH 15.06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7.28</t>
    </r>
    <r>
      <rPr>
        <b val="true"/>
        <sz val="11"/>
        <rFont val="Noto Sans"/>
        <family val="2"/>
      </rPr>
      <t xml:space="preserve">　長岡</t>
    </r>
  </si>
  <si>
    <t xml:space="preserve">LJ 5.56 -SP 12.98 -100mH 15.4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①</t>
  </si>
  <si>
    <t xml:space="preserve">100m</t>
  </si>
  <si>
    <t xml:space="preserve">鈴木　智子</t>
  </si>
  <si>
    <t xml:space="preserve">小針</t>
  </si>
  <si>
    <t xml:space="preserve">新潟</t>
  </si>
  <si>
    <t xml:space="preserve">県中学通信</t>
  </si>
  <si>
    <t xml:space="preserve">柏崎</t>
  </si>
  <si>
    <t xml:space="preserve">②</t>
  </si>
  <si>
    <t xml:space="preserve">榊山　恵乃</t>
  </si>
  <si>
    <t xml:space="preserve">飯田東</t>
  </si>
  <si>
    <t xml:space="preserve">長野</t>
  </si>
  <si>
    <t xml:space="preserve">南信中学</t>
  </si>
  <si>
    <t xml:space="preserve">伊那</t>
  </si>
  <si>
    <t xml:space="preserve">③</t>
  </si>
  <si>
    <t xml:space="preserve">松澤　友代</t>
  </si>
  <si>
    <t xml:space="preserve">白根第一</t>
  </si>
  <si>
    <t xml:space="preserve">新潟地区</t>
  </si>
  <si>
    <t xml:space="preserve">曾根　瑞希</t>
  </si>
  <si>
    <t xml:space="preserve">十日町中条</t>
  </si>
  <si>
    <t xml:space="preserve">ｼﾞｭﾆｱ五輪</t>
  </si>
  <si>
    <t xml:space="preserve">横浜国際</t>
  </si>
  <si>
    <t xml:space="preserve">⑤</t>
  </si>
  <si>
    <t xml:space="preserve">渡辺なつみ</t>
  </si>
  <si>
    <t xml:space="preserve">亀田</t>
  </si>
  <si>
    <t xml:space="preserve">県総体</t>
  </si>
  <si>
    <t xml:space="preserve">中条</t>
  </si>
  <si>
    <t xml:space="preserve">⑥</t>
  </si>
  <si>
    <t xml:space="preserve">根立　結花</t>
  </si>
  <si>
    <t xml:space="preserve">柏崎第三</t>
  </si>
  <si>
    <t xml:space="preserve">⑦</t>
  </si>
  <si>
    <t xml:space="preserve">木下奈貴沙</t>
  </si>
  <si>
    <t xml:space="preserve">松東</t>
  </si>
  <si>
    <t xml:space="preserve">石川</t>
  </si>
  <si>
    <t xml:space="preserve">小松市記③</t>
  </si>
  <si>
    <t xml:space="preserve">小松</t>
  </si>
  <si>
    <t xml:space="preserve">⑧</t>
  </si>
  <si>
    <t xml:space="preserve">高田　　泉</t>
  </si>
  <si>
    <t xml:space="preserve">小新</t>
  </si>
  <si>
    <t xml:space="preserve">⑨</t>
  </si>
  <si>
    <t xml:space="preserve">井村めぐみ</t>
  </si>
  <si>
    <t xml:space="preserve">美浜</t>
  </si>
  <si>
    <t xml:space="preserve">福井</t>
  </si>
  <si>
    <t xml:space="preserve">⑩</t>
  </si>
  <si>
    <t xml:space="preserve">米田比奈子</t>
  </si>
  <si>
    <t xml:space="preserve">津幡</t>
  </si>
  <si>
    <t xml:space="preserve">加賀市記③</t>
  </si>
  <si>
    <t xml:space="preserve">加賀</t>
  </si>
  <si>
    <t xml:space="preserve">⑪</t>
  </si>
  <si>
    <t xml:space="preserve">田中　一美</t>
  </si>
  <si>
    <t xml:space="preserve">西山</t>
  </si>
  <si>
    <t xml:space="preserve">⑫</t>
  </si>
  <si>
    <t xml:space="preserve">中村　有希</t>
  </si>
  <si>
    <t xml:space="preserve">上中</t>
  </si>
  <si>
    <t xml:space="preserve">春季中学</t>
  </si>
  <si>
    <t xml:space="preserve">森下　沙世</t>
  </si>
  <si>
    <t xml:space="preserve">北辰</t>
  </si>
  <si>
    <t xml:space="preserve">加賀市記②</t>
  </si>
  <si>
    <t xml:space="preserve">⑭</t>
  </si>
  <si>
    <t xml:space="preserve">高見沢美咲</t>
  </si>
  <si>
    <t xml:space="preserve">小海</t>
  </si>
  <si>
    <t xml:space="preserve">東信中学</t>
  </si>
  <si>
    <t xml:space="preserve">菅平</t>
  </si>
  <si>
    <t xml:space="preserve">⑮</t>
  </si>
  <si>
    <t xml:space="preserve">佐藤　佑香</t>
  </si>
  <si>
    <t xml:space="preserve">宮浦</t>
  </si>
  <si>
    <t xml:space="preserve">吉川　英里</t>
  </si>
  <si>
    <t xml:space="preserve">東陽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⑰</t>
  </si>
  <si>
    <t xml:space="preserve">江村　美樹</t>
  </si>
  <si>
    <t xml:space="preserve">十日町南</t>
  </si>
  <si>
    <t xml:space="preserve">中越地区</t>
  </si>
  <si>
    <t xml:space="preserve">長岡</t>
  </si>
  <si>
    <t xml:space="preserve">⑱</t>
  </si>
  <si>
    <t xml:space="preserve">杉村佳央理</t>
  </si>
  <si>
    <t xml:space="preserve">山代</t>
  </si>
  <si>
    <t xml:space="preserve">⑲</t>
  </si>
  <si>
    <t xml:space="preserve">田中　結花</t>
  </si>
  <si>
    <t xml:space="preserve">至明</t>
  </si>
  <si>
    <t xml:space="preserve">三森　敦子</t>
  </si>
  <si>
    <t xml:space="preserve">高尾台</t>
  </si>
  <si>
    <t xml:space="preserve">県中学</t>
  </si>
  <si>
    <t xml:space="preserve">西部</t>
  </si>
  <si>
    <t xml:space="preserve">小林　恭子</t>
  </si>
  <si>
    <t xml:space="preserve">三条第二</t>
  </si>
  <si>
    <t xml:space="preserve">朝倉　　麗</t>
  </si>
  <si>
    <t xml:space="preserve">芝園</t>
  </si>
  <si>
    <t xml:space="preserve">富山</t>
  </si>
  <si>
    <t xml:space="preserve">200m</t>
  </si>
  <si>
    <t xml:space="preserve">高知春野</t>
  </si>
  <si>
    <t xml:space="preserve">高知</t>
  </si>
  <si>
    <t xml:space="preserve">④</t>
  </si>
  <si>
    <t xml:space="preserve">十日町三郡新人</t>
  </si>
  <si>
    <t xml:space="preserve">十日町</t>
  </si>
  <si>
    <t xml:space="preserve">北信越中学</t>
  </si>
  <si>
    <t xml:space="preserve">松本</t>
  </si>
  <si>
    <t xml:space="preserve">近藤　真理</t>
  </si>
  <si>
    <t xml:space="preserve">東和</t>
  </si>
  <si>
    <t xml:space="preserve">加賀地区新人</t>
  </si>
  <si>
    <t xml:space="preserve">辰口</t>
  </si>
  <si>
    <t xml:space="preserve">佐々木　綾</t>
  </si>
  <si>
    <t xml:space="preserve">中越選手権</t>
  </si>
  <si>
    <t xml:space="preserve">⑬</t>
  </si>
  <si>
    <t xml:space="preserve">鈴木　由佳</t>
  </si>
  <si>
    <t xml:space="preserve">足羽第一</t>
  </si>
  <si>
    <t xml:space="preserve">高橋　麻美</t>
  </si>
  <si>
    <t xml:space="preserve">中川</t>
  </si>
  <si>
    <t xml:space="preserve">⑯</t>
  </si>
  <si>
    <t xml:space="preserve">高野　絵里</t>
  </si>
  <si>
    <t xml:space="preserve">田上</t>
  </si>
  <si>
    <t xml:space="preserve">前川　雪乃</t>
  </si>
  <si>
    <t xml:space="preserve">頸城</t>
  </si>
  <si>
    <t xml:space="preserve">上越地区</t>
  </si>
  <si>
    <t xml:space="preserve">上越</t>
  </si>
  <si>
    <t xml:space="preserve">加藤　友美</t>
  </si>
  <si>
    <t xml:space="preserve">江陽</t>
  </si>
  <si>
    <t xml:space="preserve">吉村　静香</t>
  </si>
  <si>
    <t xml:space="preserve">⑳</t>
  </si>
  <si>
    <t xml:space="preserve">早川明日香</t>
  </si>
  <si>
    <t xml:space="preserve">黒埼</t>
  </si>
  <si>
    <t xml:space="preserve">水野　千晴</t>
  </si>
  <si>
    <t xml:space="preserve">浅野川</t>
  </si>
  <si>
    <t xml:space="preserve">金沢市新人</t>
  </si>
  <si>
    <t xml:space="preserve">金沢</t>
  </si>
  <si>
    <t xml:space="preserve">大竹恵里奈</t>
  </si>
  <si>
    <t xml:space="preserve">新潟市総合</t>
  </si>
  <si>
    <t xml:space="preserve">林　　知代</t>
  </si>
  <si>
    <t xml:space="preserve">南星</t>
  </si>
  <si>
    <t xml:space="preserve">富山総合</t>
  </si>
  <si>
    <t xml:space="preserve">800m</t>
  </si>
  <si>
    <t xml:space="preserve">品田貴恵子</t>
  </si>
  <si>
    <t xml:space="preserve">柏崎松浜</t>
  </si>
  <si>
    <t xml:space="preserve">高知国体</t>
  </si>
  <si>
    <t xml:space="preserve">藤森由希子</t>
  </si>
  <si>
    <t xml:space="preserve">山辺</t>
  </si>
  <si>
    <t xml:space="preserve">下村　　文</t>
  </si>
  <si>
    <t xml:space="preserve">丸子</t>
  </si>
  <si>
    <t xml:space="preserve">柳澤　　史</t>
  </si>
  <si>
    <t xml:space="preserve">杉原</t>
  </si>
  <si>
    <t xml:space="preserve">志太　幸世</t>
  </si>
  <si>
    <t xml:space="preserve">大和</t>
  </si>
  <si>
    <t xml:space="preserve">中山　庸子</t>
  </si>
  <si>
    <t xml:space="preserve">津幡南</t>
  </si>
  <si>
    <t xml:space="preserve">南出　普妃</t>
  </si>
  <si>
    <t xml:space="preserve">緑</t>
  </si>
  <si>
    <t xml:space="preserve">金沢市体</t>
  </si>
  <si>
    <t xml:space="preserve">山本あゆみ</t>
  </si>
  <si>
    <t xml:space="preserve">木戸</t>
  </si>
  <si>
    <t xml:space="preserve">安里　友希</t>
  </si>
  <si>
    <t xml:space="preserve">小浜第二</t>
  </si>
  <si>
    <t xml:space="preserve">武田　尚子</t>
  </si>
  <si>
    <t xml:space="preserve">河北台</t>
  </si>
  <si>
    <t xml:space="preserve">河北郡中学</t>
  </si>
  <si>
    <t xml:space="preserve">うのけ</t>
  </si>
  <si>
    <t xml:space="preserve">手動</t>
  </si>
  <si>
    <t xml:space="preserve">小原さゆり</t>
  </si>
  <si>
    <t xml:space="preserve">足羽</t>
  </si>
  <si>
    <t xml:space="preserve">高木　千明</t>
  </si>
  <si>
    <t xml:space="preserve">白根北</t>
  </si>
  <si>
    <t xml:space="preserve">酒井　優衣</t>
  </si>
  <si>
    <t xml:space="preserve">鯖丹地区</t>
  </si>
  <si>
    <t xml:space="preserve">鯖江</t>
  </si>
  <si>
    <t xml:space="preserve">竹花　友里</t>
  </si>
  <si>
    <t xml:space="preserve">県春季</t>
  </si>
  <si>
    <t xml:space="preserve">松本　紗知</t>
  </si>
  <si>
    <t xml:space="preserve">東小千谷</t>
  </si>
  <si>
    <t xml:space="preserve">長岡近郷新人</t>
  </si>
  <si>
    <t xml:space="preserve">村田　恵美</t>
  </si>
  <si>
    <t xml:space="preserve">細貝沙希子</t>
  </si>
  <si>
    <t xml:space="preserve">宮内</t>
  </si>
  <si>
    <t xml:space="preserve">中越記</t>
  </si>
  <si>
    <t xml:space="preserve">中野　　舞</t>
  </si>
  <si>
    <t xml:space="preserve">舟栄</t>
  </si>
  <si>
    <t xml:space="preserve">少年少女</t>
  </si>
  <si>
    <t xml:space="preserve">四方田育恵</t>
  </si>
  <si>
    <t xml:space="preserve">興南</t>
  </si>
  <si>
    <t xml:space="preserve">富山地区春季</t>
  </si>
  <si>
    <t xml:space="preserve">大矢　智子</t>
  </si>
  <si>
    <t xml:space="preserve">小千谷南</t>
  </si>
  <si>
    <t xml:space="preserve">十日町中魚Ｊ</t>
  </si>
  <si>
    <t xml:space="preserve">1500m</t>
  </si>
  <si>
    <t xml:space="preserve">全国中学</t>
  </si>
  <si>
    <t xml:space="preserve">京都</t>
  </si>
  <si>
    <t xml:space="preserve">中信記</t>
  </si>
  <si>
    <t xml:space="preserve">石川県選手権</t>
  </si>
  <si>
    <t xml:space="preserve">須澤　麻希</t>
  </si>
  <si>
    <t xml:space="preserve">丘</t>
  </si>
  <si>
    <t xml:space="preserve">県選手権</t>
  </si>
  <si>
    <t xml:space="preserve">水澤　知世</t>
  </si>
  <si>
    <t xml:space="preserve">分水</t>
  </si>
  <si>
    <t xml:space="preserve">県中学春季</t>
  </si>
  <si>
    <t xml:space="preserve">五福</t>
  </si>
  <si>
    <t xml:space="preserve">斎藤　千聖</t>
  </si>
  <si>
    <t xml:space="preserve">川中島</t>
  </si>
  <si>
    <t xml:space="preserve">東北新人</t>
  </si>
  <si>
    <t xml:space="preserve">松見早希子</t>
  </si>
  <si>
    <t xml:space="preserve">村井　晃名</t>
  </si>
  <si>
    <t xml:space="preserve">東北</t>
  </si>
  <si>
    <t xml:space="preserve">県長距離記</t>
  </si>
  <si>
    <t xml:space="preserve">太田　陽子</t>
  </si>
  <si>
    <t xml:space="preserve">宮本　倫実</t>
  </si>
  <si>
    <t xml:space="preserve">万葉</t>
  </si>
  <si>
    <t xml:space="preserve">赤井　有加</t>
  </si>
  <si>
    <t xml:space="preserve">石川　洋美</t>
  </si>
  <si>
    <t xml:space="preserve">両津東</t>
  </si>
  <si>
    <t xml:space="preserve">劉　　文子</t>
  </si>
  <si>
    <t xml:space="preserve">野田</t>
  </si>
  <si>
    <t xml:space="preserve">100mJH</t>
  </si>
  <si>
    <t xml:space="preserve">伊藤紗知代</t>
  </si>
  <si>
    <t xml:space="preserve">野村　有香</t>
  </si>
  <si>
    <t xml:space="preserve">武生第二坂口</t>
  </si>
  <si>
    <t xml:space="preserve">三谷としみ</t>
  </si>
  <si>
    <t xml:space="preserve">松陵</t>
  </si>
  <si>
    <t xml:space="preserve">佃　　朋弥</t>
  </si>
  <si>
    <t xml:space="preserve">小林　　恵</t>
  </si>
  <si>
    <t xml:space="preserve">丸岡</t>
  </si>
  <si>
    <t xml:space="preserve">西潟　真耶</t>
  </si>
  <si>
    <t xml:space="preserve">柏崎第二</t>
  </si>
  <si>
    <t xml:space="preserve">県中学混成</t>
  </si>
  <si>
    <t xml:space="preserve">佐々木美里</t>
  </si>
  <si>
    <t xml:space="preserve">古松奈々子</t>
  </si>
  <si>
    <t xml:space="preserve">諏訪西</t>
  </si>
  <si>
    <t xml:space="preserve">小柴　千翔</t>
  </si>
  <si>
    <t xml:space="preserve">本丸</t>
  </si>
  <si>
    <t xml:space="preserve">河原　早希</t>
  </si>
  <si>
    <t xml:space="preserve">立野はづき</t>
  </si>
  <si>
    <t xml:space="preserve">上滝</t>
  </si>
  <si>
    <t xml:space="preserve">富山地区秋季</t>
  </si>
  <si>
    <t xml:space="preserve">五十嵐千絵</t>
  </si>
  <si>
    <t xml:space="preserve">見附南</t>
  </si>
  <si>
    <t xml:space="preserve">高村　実里</t>
  </si>
  <si>
    <t xml:space="preserve">笠原あかり</t>
  </si>
  <si>
    <t xml:space="preserve">上山</t>
  </si>
  <si>
    <t xml:space="preserve">山田安佳里</t>
  </si>
  <si>
    <t xml:space="preserve">武生第一</t>
  </si>
  <si>
    <t xml:space="preserve">記  録</t>
  </si>
  <si>
    <t xml:space="preserve">チーム名</t>
  </si>
  <si>
    <t xml:space="preserve">4×100mR</t>
  </si>
  <si>
    <t xml:space="preserve">大竹</t>
  </si>
  <si>
    <t xml:space="preserve">佐々木</t>
  </si>
  <si>
    <t xml:space="preserve">浅野</t>
  </si>
  <si>
    <t xml:space="preserve">鈴木</t>
  </si>
  <si>
    <t xml:space="preserve">大月</t>
  </si>
  <si>
    <t xml:space="preserve">広瀬</t>
  </si>
  <si>
    <t xml:space="preserve">永井</t>
  </si>
  <si>
    <t xml:space="preserve">近藤</t>
  </si>
  <si>
    <t xml:space="preserve">山本</t>
  </si>
  <si>
    <t xml:space="preserve">川上</t>
  </si>
  <si>
    <t xml:space="preserve">新福</t>
  </si>
  <si>
    <t xml:space="preserve">杉村</t>
  </si>
  <si>
    <t xml:space="preserve">村中</t>
  </si>
  <si>
    <t xml:space="preserve">嵐</t>
  </si>
  <si>
    <t xml:space="preserve">島木</t>
  </si>
  <si>
    <t xml:space="preserve">木下</t>
  </si>
  <si>
    <t xml:space="preserve">堀川</t>
  </si>
  <si>
    <t xml:space="preserve">飛弾</t>
  </si>
  <si>
    <t xml:space="preserve">関川</t>
  </si>
  <si>
    <t xml:space="preserve">笹木</t>
  </si>
  <si>
    <t xml:space="preserve">木村</t>
  </si>
  <si>
    <t xml:space="preserve">大野</t>
  </si>
  <si>
    <t xml:space="preserve">吉村</t>
  </si>
  <si>
    <t xml:space="preserve">高村</t>
  </si>
  <si>
    <t xml:space="preserve">志賀</t>
  </si>
  <si>
    <t xml:space="preserve">町岡</t>
  </si>
  <si>
    <t xml:space="preserve">徳山</t>
  </si>
  <si>
    <t xml:space="preserve">牧出</t>
  </si>
  <si>
    <t xml:space="preserve">山塚</t>
  </si>
  <si>
    <t xml:space="preserve">外川</t>
  </si>
  <si>
    <t xml:space="preserve">二宮</t>
  </si>
  <si>
    <t xml:space="preserve">吉原</t>
  </si>
  <si>
    <t xml:space="preserve">江川</t>
  </si>
  <si>
    <t xml:space="preserve">五泉北</t>
  </si>
  <si>
    <t xml:space="preserve">佐藤</t>
  </si>
  <si>
    <t xml:space="preserve">高橋</t>
  </si>
  <si>
    <t xml:space="preserve">県ジュニア</t>
  </si>
  <si>
    <t xml:space="preserve">桃山</t>
  </si>
  <si>
    <t xml:space="preserve">湯之谷</t>
  </si>
  <si>
    <t xml:space="preserve">富永</t>
  </si>
  <si>
    <t xml:space="preserve">星明</t>
  </si>
  <si>
    <t xml:space="preserve">戸田</t>
  </si>
  <si>
    <t xml:space="preserve">星加</t>
  </si>
  <si>
    <t xml:space="preserve">渡辺</t>
  </si>
  <si>
    <t xml:space="preserve">小林</t>
  </si>
  <si>
    <t xml:space="preserve">勇上</t>
  </si>
  <si>
    <t xml:space="preserve">県記録会</t>
  </si>
  <si>
    <t xml:space="preserve">熊倉</t>
  </si>
  <si>
    <t xml:space="preserve">高野</t>
  </si>
  <si>
    <t xml:space="preserve">伊那東部</t>
  </si>
  <si>
    <t xml:space="preserve">北原</t>
  </si>
  <si>
    <t xml:space="preserve">仲田</t>
  </si>
  <si>
    <t xml:space="preserve">池上</t>
  </si>
  <si>
    <t xml:space="preserve">両小野</t>
  </si>
  <si>
    <t xml:space="preserve">萩原</t>
  </si>
  <si>
    <t xml:space="preserve">足助</t>
  </si>
  <si>
    <t xml:space="preserve">森下</t>
  </si>
  <si>
    <t xml:space="preserve">大井</t>
  </si>
  <si>
    <t xml:space="preserve">中信中学</t>
  </si>
  <si>
    <t xml:space="preserve">若林</t>
  </si>
  <si>
    <t xml:space="preserve">県中学選手権</t>
  </si>
  <si>
    <t xml:space="preserve">大門</t>
  </si>
  <si>
    <t xml:space="preserve">青塚</t>
  </si>
  <si>
    <t xml:space="preserve">石塚</t>
  </si>
  <si>
    <t xml:space="preserve">前馬</t>
  </si>
  <si>
    <t xml:space="preserve">七澤</t>
  </si>
  <si>
    <t xml:space="preserve">大崎</t>
  </si>
  <si>
    <t xml:space="preserve">県中学陸上</t>
  </si>
  <si>
    <t xml:space="preserve">敦賀</t>
  </si>
  <si>
    <t xml:space="preserve">星麻</t>
  </si>
  <si>
    <t xml:space="preserve">走高跳</t>
  </si>
  <si>
    <t xml:space="preserve">宮原　　綾</t>
  </si>
  <si>
    <t xml:space="preserve">芦城</t>
  </si>
  <si>
    <t xml:space="preserve">若杉麻衣子</t>
  </si>
  <si>
    <t xml:space="preserve">巻西</t>
  </si>
  <si>
    <t xml:space="preserve">県学生</t>
  </si>
  <si>
    <t xml:space="preserve">阿部　佑美</t>
  </si>
  <si>
    <t xml:space="preserve">長岡古志</t>
  </si>
  <si>
    <t xml:space="preserve">中嶋　里菜</t>
  </si>
  <si>
    <t xml:space="preserve">松本　　恵</t>
  </si>
  <si>
    <t xml:space="preserve">北蒲中条</t>
  </si>
  <si>
    <t xml:space="preserve">町岡絵里香</t>
  </si>
  <si>
    <t xml:space="preserve">重高　　和</t>
  </si>
  <si>
    <t xml:space="preserve">中之島</t>
  </si>
  <si>
    <t xml:space="preserve">江川　明子</t>
  </si>
  <si>
    <t xml:space="preserve">近藤　友香</t>
  </si>
  <si>
    <t xml:space="preserve">大東</t>
  </si>
  <si>
    <t xml:space="preserve">西田　　愛</t>
  </si>
  <si>
    <t xml:space="preserve">清水</t>
  </si>
  <si>
    <t xml:space="preserve">井上　美穂</t>
  </si>
  <si>
    <t xml:space="preserve">上教大附</t>
  </si>
  <si>
    <t xml:space="preserve">則島　美里</t>
  </si>
  <si>
    <t xml:space="preserve">出町</t>
  </si>
  <si>
    <t xml:space="preserve">県民体育大会</t>
  </si>
  <si>
    <t xml:space="preserve">小矢部</t>
  </si>
  <si>
    <t xml:space="preserve">高橋　　圭</t>
  </si>
  <si>
    <t xml:space="preserve">小池あゆみ</t>
  </si>
  <si>
    <t xml:space="preserve">紫雲寺</t>
  </si>
  <si>
    <t xml:space="preserve">下越地区</t>
  </si>
  <si>
    <t xml:space="preserve">堀　　有希</t>
  </si>
  <si>
    <t xml:space="preserve">伊村　有未</t>
  </si>
  <si>
    <t xml:space="preserve">飯山第一</t>
  </si>
  <si>
    <t xml:space="preserve">北信中学</t>
  </si>
  <si>
    <t xml:space="preserve">目黒　愛美</t>
  </si>
  <si>
    <t xml:space="preserve">刈谷田</t>
  </si>
  <si>
    <t xml:space="preserve">金子　裕美</t>
  </si>
  <si>
    <t xml:space="preserve">芳野</t>
  </si>
  <si>
    <t xml:space="preserve">藤井　葉子</t>
  </si>
  <si>
    <t xml:space="preserve">浅原　彩乃</t>
  </si>
  <si>
    <t xml:space="preserve">柳町</t>
  </si>
  <si>
    <t xml:space="preserve">松原　　舞</t>
  </si>
  <si>
    <t xml:space="preserve">松波</t>
  </si>
  <si>
    <t xml:space="preserve">藤木　　愛</t>
  </si>
  <si>
    <t xml:space="preserve">村田　茉也</t>
  </si>
  <si>
    <t xml:space="preserve">大崎　綾子</t>
  </si>
  <si>
    <t xml:space="preserve">走幅跳</t>
  </si>
  <si>
    <t xml:space="preserve">至民</t>
  </si>
  <si>
    <t xml:space="preserve">加賀市選手権</t>
  </si>
  <si>
    <t xml:space="preserve">国体予選</t>
  </si>
  <si>
    <t xml:space="preserve">旭　　恵美</t>
  </si>
  <si>
    <t xml:space="preserve">辻　　祥子</t>
  </si>
  <si>
    <t xml:space="preserve">武生第三</t>
  </si>
  <si>
    <t xml:space="preserve">穴水記③</t>
  </si>
  <si>
    <t xml:space="preserve">穴水</t>
  </si>
  <si>
    <t xml:space="preserve">矢島　莉絵</t>
  </si>
  <si>
    <t xml:space="preserve">高陵</t>
  </si>
  <si>
    <t xml:space="preserve">二宮　千愛</t>
  </si>
  <si>
    <t xml:space="preserve">高柳　美久</t>
  </si>
  <si>
    <t xml:space="preserve">真野</t>
  </si>
  <si>
    <t xml:space="preserve">角山　美穂</t>
  </si>
  <si>
    <t xml:space="preserve">服部　夏美</t>
  </si>
  <si>
    <t xml:space="preserve">城内</t>
  </si>
  <si>
    <t xml:space="preserve">郡市対抗</t>
  </si>
  <si>
    <t xml:space="preserve">高相まなみ</t>
  </si>
  <si>
    <t xml:space="preserve">山ノ内</t>
  </si>
  <si>
    <t xml:space="preserve">福井地区</t>
  </si>
  <si>
    <t xml:space="preserve">高野　　彩</t>
  </si>
  <si>
    <t xml:space="preserve">長岡南</t>
  </si>
  <si>
    <t xml:space="preserve">外川　朋美</t>
  </si>
  <si>
    <t xml:space="preserve">徳山菜美子</t>
  </si>
  <si>
    <t xml:space="preserve">前出明日菜</t>
  </si>
  <si>
    <t xml:space="preserve">小杉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.7k</t>
    </r>
  </si>
  <si>
    <t xml:space="preserve">佐竹　春香</t>
  </si>
  <si>
    <t xml:space="preserve">大矢　結麻</t>
  </si>
  <si>
    <t xml:space="preserve">東海茉莉花</t>
  </si>
  <si>
    <t xml:space="preserve">西條</t>
  </si>
  <si>
    <t xml:space="preserve">辻原　宏美</t>
  </si>
  <si>
    <t xml:space="preserve">吉野めぐみ</t>
  </si>
  <si>
    <t xml:space="preserve">出村　愛美</t>
  </si>
  <si>
    <t xml:space="preserve">南志見</t>
  </si>
  <si>
    <t xml:space="preserve">中川　優子</t>
  </si>
  <si>
    <t xml:space="preserve">相川</t>
  </si>
  <si>
    <t xml:space="preserve">大津　　優</t>
  </si>
  <si>
    <t xml:space="preserve">征矢絵莉奈</t>
  </si>
  <si>
    <t xml:space="preserve">箕輪</t>
  </si>
  <si>
    <t xml:space="preserve">山口沙弥佳</t>
  </si>
  <si>
    <t xml:space="preserve">全能登新人</t>
  </si>
  <si>
    <t xml:space="preserve">細貝　　恵</t>
  </si>
  <si>
    <t xml:space="preserve">柏崎第一</t>
  </si>
  <si>
    <t xml:space="preserve">玉川のぞみ</t>
  </si>
  <si>
    <t xml:space="preserve">永田　晴香</t>
  </si>
  <si>
    <t xml:space="preserve">岸上まどか</t>
  </si>
  <si>
    <t xml:space="preserve">八木　淑江</t>
  </si>
  <si>
    <t xml:space="preserve">三国</t>
  </si>
  <si>
    <t xml:space="preserve">坂井地区</t>
  </si>
  <si>
    <t xml:space="preserve">夏畑　　葵</t>
  </si>
  <si>
    <t xml:space="preserve">能都</t>
  </si>
  <si>
    <t xml:space="preserve">小川　史織</t>
  </si>
  <si>
    <t xml:space="preserve">杉野　佳奈</t>
  </si>
  <si>
    <t xml:space="preserve">磯部</t>
  </si>
  <si>
    <t xml:space="preserve">砲丸投</t>
  </si>
  <si>
    <t xml:space="preserve">三種Ａ</t>
  </si>
  <si>
    <t xml:space="preserve">長谷川史織</t>
  </si>
  <si>
    <t xml:space="preserve">城端</t>
  </si>
  <si>
    <t xml:space="preserve">砂原　美波</t>
  </si>
  <si>
    <t xml:space="preserve">鎌田</t>
  </si>
  <si>
    <t xml:space="preserve">早川さおり</t>
  </si>
  <si>
    <t xml:space="preserve">砺波地区選手権</t>
  </si>
  <si>
    <t xml:space="preserve">七澤　　優</t>
  </si>
  <si>
    <t xml:space="preserve">永井　　茜</t>
  </si>
  <si>
    <t xml:space="preserve">小林　結花</t>
  </si>
  <si>
    <t xml:space="preserve">浅科</t>
  </si>
  <si>
    <t xml:space="preserve">北本　成美</t>
  </si>
  <si>
    <t xml:space="preserve">平田　理恵</t>
  </si>
  <si>
    <t xml:space="preserve">女子　三種競技Ｂ</t>
  </si>
  <si>
    <t xml:space="preserve">100mH</t>
  </si>
  <si>
    <t xml:space="preserve">三種Ｂ</t>
  </si>
  <si>
    <t xml:space="preserve">二州地区</t>
  </si>
  <si>
    <t xml:space="preserve">敦賀　</t>
  </si>
  <si>
    <t xml:space="preserve">柳　　文恵</t>
  </si>
  <si>
    <t xml:space="preserve">中野　美沙</t>
  </si>
  <si>
    <t xml:space="preserve">新発田市</t>
  </si>
  <si>
    <t xml:space="preserve">吉村　　静</t>
  </si>
  <si>
    <t xml:space="preserve">越本　美穂</t>
  </si>
  <si>
    <t xml:space="preserve">堤岡</t>
  </si>
  <si>
    <t xml:space="preserve">渡辺のえり</t>
  </si>
  <si>
    <t xml:space="preserve">西山　夏美</t>
  </si>
  <si>
    <t xml:space="preserve">新津第一</t>
  </si>
  <si>
    <t xml:space="preserve">吉井　円香</t>
  </si>
  <si>
    <t xml:space="preserve">寺泊</t>
  </si>
  <si>
    <t xml:space="preserve">県Ｊ長岡春</t>
  </si>
  <si>
    <t xml:space="preserve">◎記録入力上の注意事項</t>
  </si>
  <si>
    <t xml:space="preserve">・男女別のファイルで保存してください。ファイルの中は種目ごとのシートになっています。</t>
  </si>
  <si>
    <t xml:space="preserve">・公認記録のみ入力して下さい。</t>
  </si>
  <si>
    <t xml:space="preserve">　【北信越中学ランキングでは、短距離・ハードル種目において、電気計時と手動計時の差は考慮せずランキング表を作成します。】</t>
  </si>
  <si>
    <t xml:space="preserve">・電気・手動に関係なく並べます。電気・手動計時のどちらかの最高記録を入力して下さい。</t>
  </si>
  <si>
    <t xml:space="preserve">　各県の事情で電気計時の記録のみでも構いません。</t>
  </si>
  <si>
    <t xml:space="preserve">・記録は小数点をつけずにそのまま入力して下さい。例：１分５８秒２５は「１５８２５」、１ｍ９３は「１９３」</t>
  </si>
  <si>
    <t xml:space="preserve">・手動の記録は、備考に「手動」と入れてください。　例：男子１００ｍ１２秒３は「１２３」とし、備考に「手動」と入力して下さい。</t>
  </si>
  <si>
    <t xml:space="preserve">・中長距離の手動の記録は、２分００秒５の場合「２００５」と入れ、備考に「手動」と書き入れて下さい。</t>
  </si>
  <si>
    <r>
      <rPr>
        <sz val="11"/>
        <rFont val="Noto Sans"/>
        <family val="2"/>
      </rPr>
      <t xml:space="preserve">・風速は、単純に数字入力して下さい。＋はつけないで○</t>
    </r>
    <r>
      <rPr>
        <sz val="11"/>
        <rFont val="ＭＳ ゴシック"/>
        <family val="3"/>
        <charset val="128"/>
      </rPr>
      <t xml:space="preserve">.○</t>
    </r>
    <r>
      <rPr>
        <sz val="11"/>
        <rFont val="Noto Sans"/>
        <family val="2"/>
      </rPr>
      <t xml:space="preserve">と入力する。－のみつける。</t>
    </r>
  </si>
  <si>
    <t xml:space="preserve">・氏名は、５文字を基本とし、姓と名を１文字あけ見本の通り入力してそろえて下さい。６文字もそのまま入力する。</t>
  </si>
  <si>
    <t xml:space="preserve">例） 宮崎■達也、　吉田■■篤、　中■■洋子、  北■由希子、  佐久間健二、  三田村真由美</t>
  </si>
  <si>
    <t xml:space="preserve">・学年は数字入力です。</t>
  </si>
  <si>
    <r>
      <rPr>
        <sz val="11"/>
        <rFont val="Noto Sans"/>
        <family val="2"/>
      </rPr>
      <t xml:space="preserve">・学校名は県内で使用しているもので構いませんが、同県内に同名校がある場合は、地区名等をつけて下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照→標準記録の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例） 十日町中条＆北蒲中条、柏崎松浜＆新潟松浜、柏崎第三、武生第三、○○南、◇◇東部など</t>
  </si>
  <si>
    <t xml:space="preserve">　また、学校名に○○中というように、「中」はつけないで下さい。</t>
  </si>
  <si>
    <t xml:space="preserve">・リレーのオーダーは、同一校同メンバーでオーダーのみ違う場合は最高記録一つのみ入力して下さい。メンバーが違う場合は入力して下さい。</t>
  </si>
  <si>
    <t xml:space="preserve">・大会名は「第〇回」は入力せず、見本を参考にできるだけ簡略で区別のつく名称で入力して下さい。</t>
  </si>
  <si>
    <r>
      <rPr>
        <sz val="11"/>
        <rFont val="Noto Sans"/>
        <family val="2"/>
      </rPr>
      <t xml:space="preserve">・日時は、日付けのみ小数点で入力する。１桁の日には０を付ける。　　例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２日 → </t>
    </r>
    <r>
      <rPr>
        <sz val="11"/>
        <rFont val="ＭＳ ゴシック"/>
        <family val="3"/>
        <charset val="128"/>
      </rPr>
      <t xml:space="preserve">10.02 ○ 10.2 ×</t>
    </r>
  </si>
  <si>
    <t xml:space="preserve">・手動の記録は、Ｏ列の計算式は、そのままでさわらないで下さい。</t>
  </si>
  <si>
    <t xml:space="preserve">・ランキング順に並べても並べなくてもよいです。（ソートをかけてもかけなくてもよいです。）</t>
  </si>
  <si>
    <t xml:space="preserve">・罫線は、消えてもかまいません。</t>
  </si>
  <si>
    <t xml:space="preserve">入力例</t>
  </si>
  <si>
    <t xml:space="preserve">村木　毅行</t>
  </si>
  <si>
    <t xml:space="preserve">雄山</t>
  </si>
  <si>
    <t xml:space="preserve">前田　泰孝</t>
  </si>
  <si>
    <t xml:space="preserve">富山南部</t>
  </si>
  <si>
    <t xml:space="preserve">富山地区中学</t>
  </si>
  <si>
    <t xml:space="preserve">栗山　智裕</t>
  </si>
  <si>
    <t xml:space="preserve">大徳</t>
  </si>
  <si>
    <t xml:space="preserve">通信富山</t>
  </si>
  <si>
    <t xml:space="preserve">関口　雅隆</t>
  </si>
  <si>
    <t xml:space="preserve">県中学総体</t>
  </si>
  <si>
    <t xml:space="preserve">池田　元希</t>
  </si>
  <si>
    <t xml:space="preserve">全国ジュニア</t>
  </si>
  <si>
    <t xml:space="preserve">松井　俊祐</t>
  </si>
  <si>
    <t xml:space="preserve">上越教大附属</t>
  </si>
  <si>
    <t xml:space="preserve">新川地区新人</t>
  </si>
  <si>
    <t xml:space="preserve">江守　健介</t>
  </si>
  <si>
    <t xml:space="preserve">藤田　貴久</t>
  </si>
  <si>
    <t xml:space="preserve">石動</t>
  </si>
  <si>
    <t xml:space="preserve">木下　雄平</t>
  </si>
  <si>
    <t xml:space="preserve">岩瀬</t>
  </si>
  <si>
    <t xml:space="preserve">魚津桃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_ "/>
    <numFmt numFmtId="167" formatCode="0_ "/>
    <numFmt numFmtId="168" formatCode="0.0_ "/>
    <numFmt numFmtId="169" formatCode="0"/>
    <numFmt numFmtId="170" formatCode="General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8" activeCellId="0" sqref="B88:C9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7.25" hidden="false" customHeight="false" outlineLevel="0" collapsed="false">
      <c r="A1" s="2" t="s">
        <v>0</v>
      </c>
      <c r="M1" s="1" t="n">
        <v>1</v>
      </c>
    </row>
    <row r="2" customFormat="false" ht="13.5" hidden="false" customHeight="false" outlineLevel="0" collapsed="false">
      <c r="B2" s="3" t="s">
        <v>1</v>
      </c>
      <c r="M2" s="1" t="n">
        <v>2</v>
      </c>
    </row>
    <row r="3" customFormat="false" ht="13.5" hidden="false" customHeight="false" outlineLevel="0" collapsed="false">
      <c r="B3" s="3" t="s">
        <v>2</v>
      </c>
      <c r="M3" s="1" t="n">
        <v>3</v>
      </c>
    </row>
    <row r="4" customFormat="false" ht="13.5" hidden="false" customHeight="false" outlineLevel="0" collapsed="false">
      <c r="B4" s="3" t="s">
        <v>3</v>
      </c>
      <c r="M4" s="1" t="n">
        <v>4</v>
      </c>
    </row>
    <row r="5" customFormat="false" ht="13.5" hidden="false" customHeight="false" outlineLevel="0" collapsed="false">
      <c r="B5" s="3" t="s">
        <v>4</v>
      </c>
      <c r="M5" s="1" t="n">
        <v>5</v>
      </c>
    </row>
    <row r="6" customFormat="false" ht="17.25" hidden="false" customHeight="false" outlineLevel="0" collapsed="false">
      <c r="A6" s="2" t="s">
        <v>5</v>
      </c>
      <c r="M6" s="1" t="n">
        <v>7</v>
      </c>
    </row>
    <row r="7" customFormat="false" ht="13.5" hidden="false" customHeight="false" outlineLevel="0" collapsed="false">
      <c r="B7" s="3" t="s">
        <v>6</v>
      </c>
      <c r="M7" s="1" t="n">
        <v>8</v>
      </c>
    </row>
    <row r="8" customFormat="false" ht="13.5" hidden="false" customHeight="false" outlineLevel="0" collapsed="false">
      <c r="B8" s="3" t="s">
        <v>7</v>
      </c>
      <c r="M8" s="1" t="n">
        <v>9</v>
      </c>
    </row>
    <row r="9" customFormat="false" ht="17.25" hidden="false" customHeight="false" outlineLevel="0" collapsed="false">
      <c r="A9" s="2" t="s">
        <v>8</v>
      </c>
      <c r="M9" s="1" t="n">
        <v>10</v>
      </c>
    </row>
    <row r="10" customFormat="false" ht="13.5" hidden="false" customHeight="false" outlineLevel="0" collapsed="false">
      <c r="B10" s="3" t="s">
        <v>9</v>
      </c>
      <c r="M10" s="1" t="n">
        <v>11</v>
      </c>
    </row>
    <row r="11" customFormat="false" ht="13.5" hidden="false" customHeight="false" outlineLevel="0" collapsed="false">
      <c r="B11" s="3" t="s">
        <v>10</v>
      </c>
      <c r="M11" s="1" t="n">
        <v>12</v>
      </c>
    </row>
    <row r="12" customFormat="false" ht="13.5" hidden="false" customHeight="false" outlineLevel="0" collapsed="false">
      <c r="B12" s="3" t="s">
        <v>11</v>
      </c>
      <c r="M12" s="1" t="n">
        <v>13</v>
      </c>
    </row>
    <row r="13" customFormat="false" ht="17.25" hidden="false" customHeight="false" outlineLevel="0" collapsed="false">
      <c r="A13" s="2" t="s">
        <v>12</v>
      </c>
      <c r="M13" s="1" t="n">
        <v>14</v>
      </c>
    </row>
    <row r="14" customFormat="false" ht="13.5" hidden="false" customHeight="false" outlineLevel="0" collapsed="false">
      <c r="B14" s="3" t="s">
        <v>13</v>
      </c>
      <c r="M14" s="1" t="n">
        <v>15</v>
      </c>
    </row>
    <row r="15" customFormat="false" ht="13.5" hidden="false" customHeight="false" outlineLevel="0" collapsed="false">
      <c r="B15" s="3" t="s">
        <v>14</v>
      </c>
      <c r="M15" s="1" t="n">
        <v>16</v>
      </c>
    </row>
    <row r="16" customFormat="false" ht="17.25" hidden="false" customHeight="false" outlineLevel="0" collapsed="false">
      <c r="A16" s="2" t="s">
        <v>15</v>
      </c>
      <c r="M16" s="1" t="n">
        <v>17</v>
      </c>
    </row>
    <row r="17" customFormat="false" ht="13.5" hidden="false" customHeight="false" outlineLevel="0" collapsed="false">
      <c r="B17" s="3" t="s">
        <v>16</v>
      </c>
      <c r="M17" s="1" t="n">
        <v>18</v>
      </c>
    </row>
    <row r="18" customFormat="false" ht="13.5" hidden="false" customHeight="false" outlineLevel="0" collapsed="false">
      <c r="B18" s="3" t="s">
        <v>17</v>
      </c>
      <c r="M18" s="1" t="n">
        <v>19</v>
      </c>
    </row>
    <row r="19" customFormat="false" ht="17.25" hidden="false" customHeight="false" outlineLevel="0" collapsed="false">
      <c r="A19" s="2" t="s">
        <v>18</v>
      </c>
      <c r="M19" s="1" t="n">
        <v>20</v>
      </c>
    </row>
    <row r="20" customFormat="false" ht="13.5" hidden="false" customHeight="false" outlineLevel="0" collapsed="false">
      <c r="B20" s="3" t="s">
        <v>19</v>
      </c>
      <c r="M20" s="1" t="n">
        <v>21</v>
      </c>
    </row>
    <row r="21" customFormat="false" ht="13.5" hidden="false" customHeight="false" outlineLevel="0" collapsed="false">
      <c r="B21" s="3" t="s">
        <v>20</v>
      </c>
      <c r="M21" s="1" t="n">
        <v>22</v>
      </c>
    </row>
    <row r="22" customFormat="false" ht="17.25" hidden="false" customHeight="false" outlineLevel="0" collapsed="false">
      <c r="A22" s="2" t="s">
        <v>21</v>
      </c>
      <c r="M22" s="1" t="n">
        <v>23</v>
      </c>
    </row>
    <row r="23" customFormat="false" ht="13.5" hidden="false" customHeight="false" outlineLevel="0" collapsed="false">
      <c r="B23" s="3" t="s">
        <v>22</v>
      </c>
      <c r="M23" s="1" t="n">
        <v>24</v>
      </c>
    </row>
    <row r="24" customFormat="false" ht="13.5" hidden="false" customHeight="false" outlineLevel="0" collapsed="false">
      <c r="B24" s="3" t="s">
        <v>23</v>
      </c>
      <c r="M24" s="1" t="n">
        <v>25</v>
      </c>
    </row>
    <row r="25" customFormat="false" ht="17.25" hidden="false" customHeight="false" outlineLevel="0" collapsed="false">
      <c r="A25" s="2" t="s">
        <v>24</v>
      </c>
      <c r="M25" s="1" t="n">
        <v>27</v>
      </c>
    </row>
    <row r="26" customFormat="false" ht="13.5" hidden="false" customHeight="false" outlineLevel="0" collapsed="false">
      <c r="B26" s="3" t="s">
        <v>25</v>
      </c>
      <c r="M26" s="1" t="n">
        <v>28</v>
      </c>
    </row>
    <row r="27" customFormat="false" ht="13.5" hidden="false" customHeight="false" outlineLevel="0" collapsed="false">
      <c r="B27" s="3" t="s">
        <v>26</v>
      </c>
      <c r="M27" s="1" t="n">
        <v>29</v>
      </c>
    </row>
    <row r="28" customFormat="false" ht="17.25" hidden="false" customHeight="false" outlineLevel="0" collapsed="false">
      <c r="A28" s="2" t="s">
        <v>27</v>
      </c>
      <c r="M28" s="1" t="n">
        <v>30</v>
      </c>
    </row>
    <row r="29" customFormat="false" ht="13.5" hidden="false" customHeight="false" outlineLevel="0" collapsed="false">
      <c r="B29" s="3" t="s">
        <v>28</v>
      </c>
      <c r="M29" s="1" t="n">
        <v>31</v>
      </c>
    </row>
    <row r="30" customFormat="false" ht="13.5" hidden="false" customHeight="false" outlineLevel="0" collapsed="false">
      <c r="B30" s="3" t="s">
        <v>29</v>
      </c>
      <c r="M30" s="1" t="n">
        <v>32</v>
      </c>
    </row>
    <row r="31" customFormat="false" ht="13.5" hidden="false" customHeight="false" outlineLevel="0" collapsed="false">
      <c r="B31" s="3" t="s">
        <v>30</v>
      </c>
      <c r="M31" s="1" t="n">
        <v>33</v>
      </c>
    </row>
    <row r="32" customFormat="false" ht="17.25" hidden="false" customHeight="false" outlineLevel="0" collapsed="false">
      <c r="A32" s="2" t="s">
        <v>31</v>
      </c>
      <c r="M32" s="1" t="n">
        <v>34</v>
      </c>
    </row>
    <row r="33" customFormat="false" ht="13.5" hidden="false" customHeight="false" outlineLevel="0" collapsed="false">
      <c r="B33" s="3" t="s">
        <v>32</v>
      </c>
      <c r="M33" s="1" t="n">
        <v>35</v>
      </c>
    </row>
    <row r="34" customFormat="false" ht="13.5" hidden="false" customHeight="false" outlineLevel="0" collapsed="false">
      <c r="B34" s="3" t="s">
        <v>33</v>
      </c>
      <c r="M34" s="1" t="n">
        <v>36</v>
      </c>
    </row>
    <row r="35" customFormat="false" ht="17.25" hidden="false" customHeight="false" outlineLevel="0" collapsed="false">
      <c r="A35" s="2" t="s">
        <v>34</v>
      </c>
      <c r="M35" s="1" t="n">
        <v>37</v>
      </c>
    </row>
    <row r="36" customFormat="false" ht="13.5" hidden="false" customHeight="false" outlineLevel="0" collapsed="false">
      <c r="B36" s="3" t="s">
        <v>35</v>
      </c>
      <c r="M36" s="1" t="n">
        <v>38</v>
      </c>
    </row>
    <row r="37" customFormat="false" ht="13.5" hidden="false" customHeight="false" outlineLevel="0" collapsed="false">
      <c r="B37" s="3" t="s">
        <v>36</v>
      </c>
      <c r="M37" s="1" t="n">
        <v>39</v>
      </c>
    </row>
    <row r="38" customFormat="false" ht="17.25" hidden="false" customHeight="false" outlineLevel="0" collapsed="false">
      <c r="A38" s="2" t="s">
        <v>37</v>
      </c>
      <c r="M38" s="1" t="n">
        <v>40</v>
      </c>
    </row>
    <row r="39" customFormat="false" ht="13.5" hidden="false" customHeight="false" outlineLevel="0" collapsed="false">
      <c r="B39" s="3" t="s">
        <v>38</v>
      </c>
      <c r="M39" s="1" t="n">
        <v>41</v>
      </c>
    </row>
    <row r="40" customFormat="false" ht="13.5" hidden="false" customHeight="false" outlineLevel="0" collapsed="false">
      <c r="B40" s="3" t="s">
        <v>39</v>
      </c>
      <c r="M40" s="1" t="n">
        <v>42</v>
      </c>
    </row>
    <row r="41" customFormat="false" ht="17.25" hidden="false" customHeight="false" outlineLevel="0" collapsed="false">
      <c r="A41" s="2" t="s">
        <v>40</v>
      </c>
      <c r="M41" s="1" t="n">
        <v>43</v>
      </c>
    </row>
    <row r="42" customFormat="false" ht="13.5" hidden="false" customHeight="false" outlineLevel="0" collapsed="false">
      <c r="B42" s="3" t="s">
        <v>41</v>
      </c>
      <c r="M42" s="1" t="n">
        <v>44</v>
      </c>
    </row>
    <row r="43" customFormat="false" ht="13.5" hidden="false" customHeight="false" outlineLevel="0" collapsed="false">
      <c r="B43" s="3"/>
      <c r="C43" s="4" t="s">
        <v>42</v>
      </c>
    </row>
    <row r="44" customFormat="false" ht="13.5" hidden="false" customHeight="false" outlineLevel="0" collapsed="false">
      <c r="B44" s="3" t="s">
        <v>43</v>
      </c>
      <c r="M44" s="1" t="n">
        <v>45</v>
      </c>
    </row>
    <row r="45" customFormat="false" ht="13.5" hidden="false" customHeight="false" outlineLevel="0" collapsed="false">
      <c r="B45" s="3"/>
      <c r="C45" s="4" t="s">
        <v>44</v>
      </c>
    </row>
    <row r="46" customFormat="false" ht="17.25" hidden="false" customHeight="false" outlineLevel="0" collapsed="false">
      <c r="A46" s="2" t="s">
        <v>45</v>
      </c>
      <c r="M46" s="1" t="n">
        <v>46</v>
      </c>
    </row>
    <row r="47" customFormat="false" ht="13.5" hidden="false" customHeight="false" outlineLevel="0" collapsed="false">
      <c r="B47" s="3" t="s">
        <v>46</v>
      </c>
      <c r="M47" s="1" t="n">
        <v>47</v>
      </c>
    </row>
    <row r="48" customFormat="false" ht="14.25" hidden="false" customHeight="true" outlineLevel="0" collapsed="false">
      <c r="B48" s="3"/>
      <c r="C48" s="4" t="s">
        <v>47</v>
      </c>
    </row>
    <row r="49" customFormat="false" ht="13.5" hidden="false" customHeight="false" outlineLevel="0" collapsed="false">
      <c r="B49" s="3" t="s">
        <v>48</v>
      </c>
      <c r="M49" s="1" t="n">
        <v>48</v>
      </c>
    </row>
    <row r="50" customFormat="false" ht="13.5" hidden="false" customHeight="true" outlineLevel="0" collapsed="false">
      <c r="B50" s="3"/>
      <c r="C50" s="4" t="s">
        <v>49</v>
      </c>
    </row>
    <row r="51" customFormat="false" ht="17.25" hidden="false" customHeight="false" outlineLevel="0" collapsed="false">
      <c r="A51" s="2" t="s">
        <v>50</v>
      </c>
      <c r="M51" s="1" t="n">
        <v>51</v>
      </c>
    </row>
    <row r="52" customFormat="false" ht="13.5" hidden="false" customHeight="false" outlineLevel="0" collapsed="false">
      <c r="B52" s="3" t="s">
        <v>51</v>
      </c>
      <c r="M52" s="1" t="n">
        <v>52</v>
      </c>
    </row>
    <row r="53" customFormat="false" ht="13.5" hidden="false" customHeight="false" outlineLevel="0" collapsed="false">
      <c r="B53" s="3" t="s">
        <v>52</v>
      </c>
      <c r="M53" s="1" t="n">
        <v>53</v>
      </c>
    </row>
    <row r="54" customFormat="false" ht="13.5" hidden="false" customHeight="false" outlineLevel="0" collapsed="false">
      <c r="B54" s="3" t="s">
        <v>53</v>
      </c>
      <c r="M54" s="1" t="n">
        <v>54</v>
      </c>
    </row>
    <row r="55" customFormat="false" ht="13.5" hidden="false" customHeight="false" outlineLevel="0" collapsed="false">
      <c r="B55" s="3" t="s">
        <v>54</v>
      </c>
      <c r="M55" s="1" t="n">
        <v>55</v>
      </c>
    </row>
    <row r="56" customFormat="false" ht="17.25" hidden="false" customHeight="false" outlineLevel="0" collapsed="false">
      <c r="A56" s="2" t="s">
        <v>55</v>
      </c>
      <c r="M56" s="1" t="n">
        <v>56</v>
      </c>
    </row>
    <row r="57" customFormat="false" ht="13.5" hidden="false" customHeight="false" outlineLevel="0" collapsed="false">
      <c r="B57" s="3" t="s">
        <v>56</v>
      </c>
      <c r="M57" s="1" t="n">
        <v>57</v>
      </c>
    </row>
    <row r="58" customFormat="false" ht="13.5" hidden="false" customHeight="false" outlineLevel="0" collapsed="false">
      <c r="B58" s="3" t="s">
        <v>57</v>
      </c>
      <c r="M58" s="1" t="n">
        <v>58</v>
      </c>
    </row>
    <row r="59" customFormat="false" ht="13.5" hidden="false" customHeight="false" outlineLevel="0" collapsed="false">
      <c r="B59" s="3" t="s">
        <v>58</v>
      </c>
      <c r="M59" s="1" t="n">
        <v>59</v>
      </c>
    </row>
    <row r="60" customFormat="false" ht="17.25" hidden="false" customHeight="false" outlineLevel="0" collapsed="false">
      <c r="A60" s="2" t="s">
        <v>59</v>
      </c>
      <c r="M60" s="1" t="n">
        <v>61</v>
      </c>
    </row>
    <row r="61" customFormat="false" ht="13.5" hidden="false" customHeight="false" outlineLevel="0" collapsed="false">
      <c r="B61" s="3" t="s">
        <v>60</v>
      </c>
      <c r="M61" s="1" t="n">
        <v>62</v>
      </c>
    </row>
    <row r="62" customFormat="false" ht="13.5" hidden="false" customHeight="false" outlineLevel="0" collapsed="false">
      <c r="B62" s="3" t="s">
        <v>61</v>
      </c>
      <c r="M62" s="1" t="n">
        <v>63</v>
      </c>
    </row>
    <row r="63" customFormat="false" ht="17.25" hidden="false" customHeight="false" outlineLevel="0" collapsed="false">
      <c r="A63" s="2" t="s">
        <v>62</v>
      </c>
      <c r="M63" s="1" t="n">
        <v>64</v>
      </c>
    </row>
    <row r="64" customFormat="false" ht="13.5" hidden="false" customHeight="false" outlineLevel="0" collapsed="false">
      <c r="B64" s="3" t="s">
        <v>63</v>
      </c>
      <c r="M64" s="1" t="n">
        <v>65</v>
      </c>
    </row>
    <row r="65" customFormat="false" ht="13.5" hidden="false" customHeight="false" outlineLevel="0" collapsed="false">
      <c r="B65" s="3" t="s">
        <v>64</v>
      </c>
      <c r="M65" s="1" t="n">
        <v>66</v>
      </c>
    </row>
    <row r="66" customFormat="false" ht="17.25" hidden="false" customHeight="false" outlineLevel="0" collapsed="false">
      <c r="A66" s="2" t="s">
        <v>65</v>
      </c>
      <c r="B66" s="5"/>
      <c r="M66" s="1" t="n">
        <v>67</v>
      </c>
    </row>
    <row r="67" customFormat="false" ht="13.5" hidden="false" customHeight="false" outlineLevel="0" collapsed="false">
      <c r="B67" s="6" t="s">
        <v>66</v>
      </c>
      <c r="K67" s="7"/>
      <c r="M67" s="1" t="n">
        <v>68</v>
      </c>
    </row>
    <row r="68" customFormat="false" ht="13.5" hidden="false" customHeight="false" outlineLevel="0" collapsed="false">
      <c r="B68" s="3" t="s">
        <v>67</v>
      </c>
      <c r="K68" s="7"/>
      <c r="M68" s="1" t="n">
        <v>69</v>
      </c>
    </row>
    <row r="69" customFormat="false" ht="13.5" hidden="false" customHeight="false" outlineLevel="0" collapsed="false">
      <c r="B69" s="3" t="s">
        <v>68</v>
      </c>
      <c r="K69" s="7"/>
      <c r="M69" s="1" t="n">
        <v>70</v>
      </c>
    </row>
    <row r="70" customFormat="false" ht="17.25" hidden="false" customHeight="false" outlineLevel="0" collapsed="false">
      <c r="A70" s="2" t="s">
        <v>69</v>
      </c>
      <c r="K70" s="7"/>
      <c r="M70" s="1" t="n">
        <v>74</v>
      </c>
    </row>
    <row r="71" customFormat="false" ht="13.5" hidden="false" customHeight="false" outlineLevel="0" collapsed="false">
      <c r="B71" s="3" t="s">
        <v>70</v>
      </c>
      <c r="M71" s="1" t="n">
        <v>75</v>
      </c>
    </row>
    <row r="72" customFormat="false" ht="13.5" hidden="false" customHeight="false" outlineLevel="0" collapsed="false">
      <c r="B72" s="3" t="s">
        <v>71</v>
      </c>
      <c r="M72" s="1" t="n">
        <v>76</v>
      </c>
    </row>
    <row r="73" customFormat="false" ht="17.25" hidden="false" customHeight="false" outlineLevel="0" collapsed="false">
      <c r="A73" s="2" t="s">
        <v>72</v>
      </c>
      <c r="M73" s="1" t="n">
        <v>79</v>
      </c>
    </row>
    <row r="74" customFormat="false" ht="13.5" hidden="false" customHeight="false" outlineLevel="0" collapsed="false">
      <c r="B74" s="3" t="s">
        <v>73</v>
      </c>
      <c r="M74" s="1" t="n">
        <v>80</v>
      </c>
    </row>
    <row r="75" customFormat="false" ht="13.5" hidden="false" customHeight="false" outlineLevel="0" collapsed="false">
      <c r="B75" s="6" t="s">
        <v>74</v>
      </c>
      <c r="M75" s="1" t="n">
        <v>81</v>
      </c>
    </row>
    <row r="76" customFormat="false" ht="17.25" hidden="false" customHeight="false" outlineLevel="0" collapsed="false">
      <c r="A76" s="2" t="s">
        <v>75</v>
      </c>
      <c r="M76" s="1" t="n">
        <v>82</v>
      </c>
    </row>
    <row r="77" customFormat="false" ht="13.5" hidden="false" customHeight="false" outlineLevel="0" collapsed="false">
      <c r="B77" s="3" t="s">
        <v>76</v>
      </c>
      <c r="M77" s="1" t="n">
        <v>83</v>
      </c>
    </row>
    <row r="78" customFormat="false" ht="13.5" hidden="false" customHeight="false" outlineLevel="0" collapsed="false">
      <c r="B78" s="3" t="s">
        <v>77</v>
      </c>
      <c r="M78" s="1" t="n">
        <v>84</v>
      </c>
    </row>
    <row r="79" customFormat="false" ht="17.25" hidden="false" customHeight="false" outlineLevel="0" collapsed="false">
      <c r="A79" s="2" t="s">
        <v>78</v>
      </c>
      <c r="B79" s="5"/>
      <c r="M79" s="1" t="n">
        <v>85</v>
      </c>
    </row>
    <row r="80" customFormat="false" ht="13.5" hidden="false" customHeight="false" outlineLevel="0" collapsed="false">
      <c r="B80" s="6" t="s">
        <v>79</v>
      </c>
      <c r="M80" s="1" t="n">
        <v>86</v>
      </c>
    </row>
    <row r="81" customFormat="false" ht="13.5" hidden="false" customHeight="false" outlineLevel="0" collapsed="false">
      <c r="B81" s="6" t="s">
        <v>80</v>
      </c>
      <c r="M81" s="1" t="n">
        <v>87</v>
      </c>
    </row>
    <row r="82" customFormat="false" ht="17.25" hidden="false" customHeight="false" outlineLevel="0" collapsed="false">
      <c r="A82" s="2" t="s">
        <v>81</v>
      </c>
      <c r="B82" s="5"/>
      <c r="M82" s="1" t="n">
        <v>88</v>
      </c>
    </row>
    <row r="83" customFormat="false" ht="13.5" hidden="false" customHeight="false" outlineLevel="0" collapsed="false">
      <c r="B83" s="6" t="s">
        <v>82</v>
      </c>
      <c r="M83" s="1" t="n">
        <v>89</v>
      </c>
    </row>
    <row r="84" customFormat="false" ht="13.5" hidden="false" customHeight="false" outlineLevel="0" collapsed="false">
      <c r="B84" s="6"/>
      <c r="C84" s="4" t="s">
        <v>83</v>
      </c>
    </row>
    <row r="85" customFormat="false" ht="13.5" hidden="false" customHeight="false" outlineLevel="0" collapsed="false">
      <c r="B85" s="3" t="s">
        <v>84</v>
      </c>
      <c r="M85" s="1" t="n">
        <v>90</v>
      </c>
    </row>
    <row r="86" customFormat="false" ht="13.5" hidden="false" customHeight="false" outlineLevel="0" collapsed="false">
      <c r="B86" s="3"/>
      <c r="C86" s="4" t="s">
        <v>85</v>
      </c>
    </row>
    <row r="87" customFormat="false" ht="17.25" hidden="false" customHeight="false" outlineLevel="0" collapsed="false">
      <c r="A87" s="2" t="s">
        <v>86</v>
      </c>
      <c r="M87" s="1" t="n">
        <v>91</v>
      </c>
    </row>
    <row r="88" customFormat="false" ht="13.5" hidden="false" customHeight="false" outlineLevel="0" collapsed="false">
      <c r="B88" s="3" t="s">
        <v>87</v>
      </c>
      <c r="M88" s="1" t="n">
        <v>92</v>
      </c>
    </row>
    <row r="89" customFormat="false" ht="13.5" hidden="false" customHeight="false" outlineLevel="0" collapsed="false">
      <c r="B89" s="3"/>
      <c r="C89" s="4" t="s">
        <v>88</v>
      </c>
    </row>
    <row r="90" customFormat="false" ht="13.5" hidden="false" customHeight="false" outlineLevel="0" collapsed="false">
      <c r="B90" s="6" t="s">
        <v>89</v>
      </c>
      <c r="C90" s="5"/>
      <c r="M90" s="1" t="n">
        <v>93</v>
      </c>
    </row>
    <row r="91" customFormat="false" ht="13.5" hidden="false" customHeight="false" outlineLevel="0" collapsed="false">
      <c r="C91" s="4" t="s">
        <v>90</v>
      </c>
    </row>
    <row r="92" customFormat="false" ht="13.5" hidden="false" customHeight="false" outlineLevel="0" collapsed="false">
      <c r="M92" s="1" t="n">
        <v>6</v>
      </c>
    </row>
    <row r="93" customFormat="false" ht="13.5" hidden="false" customHeight="false" outlineLevel="0" collapsed="false">
      <c r="M93" s="1" t="n">
        <v>26</v>
      </c>
    </row>
    <row r="94" customFormat="false" ht="13.5" hidden="false" customHeight="false" outlineLevel="0" collapsed="false">
      <c r="M94" s="1" t="n">
        <v>49</v>
      </c>
    </row>
    <row r="95" customFormat="false" ht="13.5" hidden="false" customHeight="false" outlineLevel="0" collapsed="false">
      <c r="M95" s="1" t="n">
        <v>50</v>
      </c>
    </row>
    <row r="96" customFormat="false" ht="13.5" hidden="false" customHeight="false" outlineLevel="0" collapsed="false">
      <c r="M96" s="1" t="n">
        <v>60</v>
      </c>
    </row>
    <row r="97" customFormat="false" ht="13.5" hidden="false" customHeight="false" outlineLevel="0" collapsed="false">
      <c r="M97" s="1" t="n">
        <v>71</v>
      </c>
    </row>
    <row r="98" customFormat="false" ht="13.5" hidden="false" customHeight="false" outlineLevel="0" collapsed="false">
      <c r="M98" s="1" t="n">
        <v>72</v>
      </c>
    </row>
    <row r="99" customFormat="false" ht="13.5" hidden="false" customHeight="false" outlineLevel="0" collapsed="false">
      <c r="M99" s="1" t="n">
        <v>73</v>
      </c>
    </row>
    <row r="100" customFormat="false" ht="13.5" hidden="false" customHeight="false" outlineLevel="0" collapsed="false">
      <c r="M100" s="1" t="n">
        <v>77</v>
      </c>
    </row>
    <row r="101" customFormat="false" ht="13.5" hidden="false" customHeight="false" outlineLevel="0" collapsed="false">
      <c r="M101" s="1" t="n">
        <v>78</v>
      </c>
    </row>
    <row r="102" customFormat="false" ht="13.5" hidden="false" customHeight="false" outlineLevel="0" collapsed="false">
      <c r="M102" s="1" t="n">
        <v>94</v>
      </c>
    </row>
    <row r="103" customFormat="false" ht="13.5" hidden="false" customHeight="false" outlineLevel="0" collapsed="false">
      <c r="M103" s="1" t="n">
        <v>95</v>
      </c>
    </row>
    <row r="104" customFormat="false" ht="13.5" hidden="false" customHeight="false" outlineLevel="0" collapsed="false">
      <c r="M104" s="1" t="n">
        <v>96</v>
      </c>
    </row>
    <row r="105" customFormat="false" ht="13.5" hidden="false" customHeight="false" outlineLevel="0" collapsed="false">
      <c r="M105" s="1" t="n">
        <v>97</v>
      </c>
    </row>
    <row r="106" customFormat="false" ht="13.5" hidden="false" customHeight="false" outlineLevel="0" collapsed="false">
      <c r="M106" s="1" t="n">
        <v>98</v>
      </c>
    </row>
    <row r="107" customFormat="false" ht="13.5" hidden="false" customHeight="false" outlineLevel="0" collapsed="false">
      <c r="M107" s="1" t="n">
        <v>99</v>
      </c>
    </row>
    <row r="108" customFormat="false" ht="13.5" hidden="false" customHeight="false" outlineLevel="0" collapsed="false">
      <c r="M108" s="1" t="n">
        <v>100</v>
      </c>
    </row>
    <row r="109" customFormat="false" ht="13.5" hidden="false" customHeight="false" outlineLevel="0" collapsed="false">
      <c r="M109" s="1" t="n">
        <v>101</v>
      </c>
    </row>
    <row r="110" customFormat="false" ht="13.5" hidden="false" customHeight="false" outlineLevel="0" collapsed="false">
      <c r="M110" s="1" t="n">
        <v>102</v>
      </c>
    </row>
    <row r="111" customFormat="false" ht="13.5" hidden="false" customHeight="false" outlineLevel="0" collapsed="false">
      <c r="M111" s="1" t="n">
        <v>103</v>
      </c>
    </row>
    <row r="112" customFormat="false" ht="13.5" hidden="false" customHeight="false" outlineLevel="0" collapsed="false">
      <c r="M112" s="1" t="n">
        <v>104</v>
      </c>
    </row>
    <row r="113" customFormat="false" ht="13.5" hidden="false" customHeight="false" outlineLevel="0" collapsed="false">
      <c r="M113" s="1" t="n">
        <v>105</v>
      </c>
    </row>
    <row r="114" customFormat="false" ht="13.5" hidden="false" customHeight="false" outlineLevel="0" collapsed="false">
      <c r="M114" s="1" t="n">
        <v>106</v>
      </c>
    </row>
    <row r="115" customFormat="false" ht="13.5" hidden="false" customHeight="false" outlineLevel="0" collapsed="false">
      <c r="M115" s="1" t="n">
        <v>107</v>
      </c>
    </row>
    <row r="116" customFormat="false" ht="13.5" hidden="false" customHeight="false" outlineLevel="0" collapsed="false">
      <c r="M116" s="1" t="n">
        <v>108</v>
      </c>
    </row>
    <row r="117" customFormat="false" ht="13.5" hidden="false" customHeight="false" outlineLevel="0" collapsed="false">
      <c r="M117" s="1" t="n">
        <v>109</v>
      </c>
    </row>
    <row r="118" customFormat="false" ht="13.5" hidden="false" customHeight="false" outlineLevel="0" collapsed="false">
      <c r="M118" s="1" t="n">
        <v>110</v>
      </c>
    </row>
    <row r="119" customFormat="false" ht="13.5" hidden="false" customHeight="false" outlineLevel="0" collapsed="false">
      <c r="M119" s="1" t="n">
        <v>111</v>
      </c>
    </row>
    <row r="120" customFormat="false" ht="13.5" hidden="false" customHeight="false" outlineLevel="0" collapsed="false">
      <c r="M120" s="1" t="n">
        <v>112</v>
      </c>
    </row>
    <row r="121" customFormat="false" ht="13.5" hidden="false" customHeight="false" outlineLevel="0" collapsed="false">
      <c r="M121" s="1" t="n">
        <v>113</v>
      </c>
    </row>
    <row r="122" customFormat="false" ht="13.5" hidden="false" customHeight="false" outlineLevel="0" collapsed="false">
      <c r="M122" s="1" t="n">
        <v>114</v>
      </c>
    </row>
    <row r="123" customFormat="false" ht="13.5" hidden="false" customHeight="false" outlineLevel="0" collapsed="false">
      <c r="M123" s="1" t="n">
        <v>115</v>
      </c>
    </row>
    <row r="124" customFormat="false" ht="13.5" hidden="false" customHeight="false" outlineLevel="0" collapsed="false">
      <c r="B124" s="8"/>
      <c r="M124" s="1" t="n">
        <v>116</v>
      </c>
    </row>
    <row r="125" customFormat="false" ht="13.5" hidden="false" customHeight="false" outlineLevel="0" collapsed="false">
      <c r="M125" s="1" t="n">
        <v>117</v>
      </c>
    </row>
    <row r="126" customFormat="false" ht="13.5" hidden="false" customHeight="false" outlineLevel="0" collapsed="false">
      <c r="M126" s="1" t="n">
        <v>118</v>
      </c>
    </row>
    <row r="127" customFormat="false" ht="13.5" hidden="false" customHeight="false" outlineLevel="0" collapsed="false">
      <c r="B127" s="9"/>
      <c r="M127" s="1" t="n">
        <v>119</v>
      </c>
    </row>
    <row r="128" customFormat="false" ht="13.5" hidden="false" customHeight="false" outlineLevel="0" collapsed="false">
      <c r="M128" s="1" t="n">
        <v>120</v>
      </c>
    </row>
    <row r="129" customFormat="false" ht="13.5" hidden="false" customHeight="false" outlineLevel="0" collapsed="false">
      <c r="M129" s="1" t="n">
        <v>121</v>
      </c>
    </row>
    <row r="130" customFormat="false" ht="13.5" hidden="false" customHeight="false" outlineLevel="0" collapsed="false">
      <c r="B130" s="9"/>
      <c r="M130" s="1" t="n">
        <v>122</v>
      </c>
    </row>
    <row r="131" customFormat="false" ht="13.5" hidden="false" customHeight="false" outlineLevel="0" collapsed="false">
      <c r="M131" s="1" t="n">
        <v>123</v>
      </c>
    </row>
    <row r="132" customFormat="false" ht="13.5" hidden="false" customHeight="false" outlineLevel="0" collapsed="false">
      <c r="B132" s="8"/>
      <c r="M132" s="1" t="n">
        <v>124</v>
      </c>
    </row>
    <row r="133" customFormat="false" ht="13.5" hidden="false" customHeight="false" outlineLevel="0" collapsed="false">
      <c r="M133" s="1" t="n">
        <v>125</v>
      </c>
    </row>
    <row r="134" customFormat="false" ht="13.5" hidden="false" customHeight="false" outlineLevel="0" collapsed="false">
      <c r="B134" s="8"/>
      <c r="M134" s="1" t="n">
        <v>126</v>
      </c>
    </row>
    <row r="135" customFormat="false" ht="13.5" hidden="false" customHeight="false" outlineLevel="0" collapsed="false">
      <c r="M135" s="1" t="n">
        <v>127</v>
      </c>
    </row>
    <row r="136" customFormat="false" ht="13.5" hidden="false" customHeight="false" outlineLevel="0" collapsed="false">
      <c r="B136" s="8"/>
      <c r="M136" s="1" t="n">
        <v>128</v>
      </c>
    </row>
    <row r="137" customFormat="false" ht="13.5" hidden="false" customHeight="false" outlineLevel="0" collapsed="false">
      <c r="M137" s="1" t="n">
        <v>129</v>
      </c>
    </row>
    <row r="138" customFormat="false" ht="13.5" hidden="false" customHeight="false" outlineLevel="0" collapsed="false">
      <c r="B138" s="8"/>
      <c r="M138" s="1" t="n">
        <v>130</v>
      </c>
    </row>
    <row r="139" customFormat="false" ht="13.5" hidden="false" customHeight="false" outlineLevel="0" collapsed="false">
      <c r="M139" s="1" t="n">
        <v>131</v>
      </c>
    </row>
    <row r="140" customFormat="false" ht="13.5" hidden="false" customHeight="false" outlineLevel="0" collapsed="false">
      <c r="B140" s="9"/>
      <c r="M140" s="1" t="n">
        <v>132</v>
      </c>
    </row>
    <row r="141" customFormat="false" ht="13.5" hidden="false" customHeight="false" outlineLevel="0" collapsed="false">
      <c r="M141" s="1" t="n">
        <v>133</v>
      </c>
    </row>
    <row r="142" customFormat="false" ht="13.5" hidden="false" customHeight="false" outlineLevel="0" collapsed="false">
      <c r="M142" s="1" t="n">
        <v>134</v>
      </c>
    </row>
    <row r="143" customFormat="false" ht="13.5" hidden="false" customHeight="false" outlineLevel="0" collapsed="false">
      <c r="B143" s="8"/>
      <c r="M143" s="1" t="n">
        <v>135</v>
      </c>
    </row>
    <row r="144" customFormat="false" ht="13.5" hidden="false" customHeight="false" outlineLevel="0" collapsed="false">
      <c r="M144" s="1" t="n">
        <v>136</v>
      </c>
    </row>
    <row r="145" customFormat="false" ht="13.5" hidden="false" customHeight="false" outlineLevel="0" collapsed="false">
      <c r="M145" s="1" t="n">
        <v>137</v>
      </c>
    </row>
    <row r="146" customFormat="false" ht="13.5" hidden="false" customHeight="false" outlineLevel="0" collapsed="false">
      <c r="B146" s="8"/>
      <c r="M146" s="1" t="n">
        <v>138</v>
      </c>
    </row>
    <row r="147" customFormat="false" ht="13.5" hidden="false" customHeight="false" outlineLevel="0" collapsed="false">
      <c r="M147" s="1" t="n">
        <v>139</v>
      </c>
    </row>
    <row r="148" customFormat="false" ht="13.5" hidden="false" customHeight="false" outlineLevel="0" collapsed="false">
      <c r="M148" s="1" t="n">
        <v>140</v>
      </c>
    </row>
    <row r="149" customFormat="false" ht="13.5" hidden="false" customHeight="false" outlineLevel="0" collapsed="false">
      <c r="B149" s="8"/>
      <c r="M149" s="1" t="n">
        <v>141</v>
      </c>
    </row>
    <row r="150" customFormat="false" ht="13.5" hidden="false" customHeight="false" outlineLevel="0" collapsed="false">
      <c r="M150" s="1" t="n">
        <v>142</v>
      </c>
    </row>
    <row r="151" customFormat="false" ht="13.5" hidden="false" customHeight="false" outlineLevel="0" collapsed="false">
      <c r="B151" s="8"/>
      <c r="M151" s="1" t="n">
        <v>143</v>
      </c>
    </row>
    <row r="152" customFormat="false" ht="13.5" hidden="false" customHeight="false" outlineLevel="0" collapsed="false">
      <c r="M152" s="1" t="n">
        <v>144</v>
      </c>
    </row>
    <row r="153" customFormat="false" ht="13.5" hidden="false" customHeight="false" outlineLevel="0" collapsed="false">
      <c r="M153" s="1" t="n">
        <v>145</v>
      </c>
    </row>
    <row r="154" customFormat="false" ht="13.5" hidden="false" customHeight="false" outlineLevel="0" collapsed="false">
      <c r="B154" s="9"/>
      <c r="M154" s="1" t="n">
        <v>146</v>
      </c>
    </row>
    <row r="155" customFormat="false" ht="13.5" hidden="false" customHeight="false" outlineLevel="0" collapsed="false">
      <c r="M155" s="1" t="n">
        <v>147</v>
      </c>
    </row>
    <row r="156" customFormat="false" ht="13.5" hidden="false" customHeight="false" outlineLevel="0" collapsed="false">
      <c r="M156" s="1" t="n">
        <v>148</v>
      </c>
    </row>
    <row r="157" customFormat="false" ht="13.5" hidden="false" customHeight="false" outlineLevel="0" collapsed="false">
      <c r="B157" s="9"/>
      <c r="M157" s="1" t="n">
        <v>149</v>
      </c>
    </row>
    <row r="158" customFormat="false" ht="13.5" hidden="false" customHeight="false" outlineLevel="0" collapsed="false">
      <c r="M158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0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78</v>
      </c>
    </row>
    <row r="3" customFormat="false" ht="15.75" hidden="false" customHeight="false" outlineLevel="0" collapsed="false">
      <c r="D3" s="11"/>
      <c r="E3" s="11"/>
      <c r="F3" s="11"/>
      <c r="G3" s="11"/>
      <c r="H3" s="12"/>
      <c r="I3" s="11"/>
      <c r="J3" s="11"/>
      <c r="K3" s="11"/>
      <c r="L3" s="11"/>
      <c r="M3" s="11"/>
    </row>
    <row r="4" customFormat="false" ht="15.75" hidden="false" customHeight="false" outlineLevel="0" collapsed="false">
      <c r="C4" s="11"/>
      <c r="D4" s="13" t="s">
        <v>79</v>
      </c>
      <c r="E4" s="14"/>
      <c r="F4" s="14"/>
      <c r="G4" s="14"/>
      <c r="H4" s="15"/>
      <c r="I4" s="14"/>
      <c r="J4" s="14"/>
      <c r="K4" s="14"/>
      <c r="L4" s="14"/>
      <c r="M4" s="16"/>
      <c r="N4" s="11"/>
    </row>
    <row r="5" customFormat="false" ht="15.75" hidden="false" customHeight="false" outlineLevel="0" collapsed="false">
      <c r="C5" s="11"/>
      <c r="D5" s="19" t="s">
        <v>80</v>
      </c>
      <c r="E5" s="20"/>
      <c r="F5" s="20"/>
      <c r="G5" s="20"/>
      <c r="H5" s="21"/>
      <c r="I5" s="20"/>
      <c r="J5" s="20"/>
      <c r="K5" s="20"/>
      <c r="L5" s="20"/>
      <c r="M5" s="22"/>
      <c r="N5" s="11"/>
    </row>
    <row r="6" s="23" customFormat="true" ht="15.75" hidden="false" customHeight="false" outlineLevel="0" collapsed="false">
      <c r="C6" s="24"/>
      <c r="H6" s="25"/>
      <c r="J6" s="2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5" customFormat="true" ht="15" hidden="false" customHeight="false" outlineLevel="0" collapsed="false">
      <c r="A7" s="28" t="s">
        <v>91</v>
      </c>
      <c r="B7" s="29" t="s">
        <v>92</v>
      </c>
      <c r="C7" s="29" t="s">
        <v>93</v>
      </c>
      <c r="D7" s="29" t="s">
        <v>94</v>
      </c>
      <c r="E7" s="29" t="s">
        <v>95</v>
      </c>
      <c r="F7" s="29" t="s">
        <v>96</v>
      </c>
      <c r="G7" s="29" t="s">
        <v>97</v>
      </c>
      <c r="H7" s="29" t="s">
        <v>98</v>
      </c>
      <c r="I7" s="29" t="s">
        <v>99</v>
      </c>
      <c r="J7" s="30" t="s">
        <v>100</v>
      </c>
      <c r="K7" s="29" t="s">
        <v>101</v>
      </c>
      <c r="L7" s="29" t="s">
        <v>102</v>
      </c>
      <c r="M7" s="31" t="s">
        <v>10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" customFormat="true" ht="13.5" hidden="false" customHeight="false" outlineLevel="0" collapsed="false">
      <c r="A8" s="34" t="s">
        <v>104</v>
      </c>
      <c r="B8" s="35" t="n">
        <v>2</v>
      </c>
      <c r="C8" s="39" t="s">
        <v>484</v>
      </c>
      <c r="D8" s="36" t="n">
        <v>1336</v>
      </c>
      <c r="E8" s="37"/>
      <c r="F8" s="138" t="s">
        <v>485</v>
      </c>
      <c r="G8" s="139" t="s">
        <v>463</v>
      </c>
      <c r="H8" s="138" t="n">
        <v>3</v>
      </c>
      <c r="I8" s="38" t="s">
        <v>145</v>
      </c>
      <c r="J8" s="140" t="n">
        <v>7.23</v>
      </c>
      <c r="K8" s="139" t="s">
        <v>109</v>
      </c>
      <c r="L8" s="141" t="s">
        <v>145</v>
      </c>
      <c r="M8" s="42"/>
      <c r="N8" s="23"/>
      <c r="O8" s="23"/>
      <c r="P8" s="23"/>
      <c r="Q8" s="1"/>
      <c r="R8" s="1" t="n">
        <v>50</v>
      </c>
      <c r="S8" s="1"/>
      <c r="T8" s="1" t="n">
        <v>252</v>
      </c>
      <c r="U8" s="1" t="n">
        <v>374</v>
      </c>
      <c r="V8" s="1"/>
      <c r="W8" s="1" t="n">
        <v>815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3" t="s">
        <v>111</v>
      </c>
      <c r="B9" s="44" t="n">
        <v>2</v>
      </c>
      <c r="C9" s="48" t="s">
        <v>484</v>
      </c>
      <c r="D9" s="45" t="n">
        <v>1335</v>
      </c>
      <c r="E9" s="46"/>
      <c r="F9" s="47" t="s">
        <v>486</v>
      </c>
      <c r="G9" s="48" t="s">
        <v>201</v>
      </c>
      <c r="H9" s="47" t="n">
        <v>2</v>
      </c>
      <c r="I9" s="47" t="s">
        <v>136</v>
      </c>
      <c r="J9" s="49" t="n">
        <v>6.3</v>
      </c>
      <c r="K9" s="48" t="s">
        <v>185</v>
      </c>
      <c r="L9" s="50" t="s">
        <v>186</v>
      </c>
      <c r="M9" s="51"/>
      <c r="N9" s="23"/>
      <c r="O9" s="23"/>
      <c r="P9" s="23"/>
      <c r="Q9" s="1"/>
      <c r="R9" s="1" t="n">
        <v>50</v>
      </c>
      <c r="S9" s="1"/>
      <c r="T9" s="52" t="n">
        <v>289</v>
      </c>
      <c r="U9" s="1" t="n">
        <v>125</v>
      </c>
      <c r="V9" s="1"/>
      <c r="W9" s="1" t="n">
        <v>816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3" t="s">
        <v>117</v>
      </c>
      <c r="B10" s="44" t="n">
        <v>2</v>
      </c>
      <c r="C10" s="48" t="s">
        <v>484</v>
      </c>
      <c r="D10" s="45" t="n">
        <v>1317</v>
      </c>
      <c r="E10" s="46"/>
      <c r="F10" s="47" t="s">
        <v>323</v>
      </c>
      <c r="G10" s="48" t="s">
        <v>201</v>
      </c>
      <c r="H10" s="47" t="n">
        <v>3</v>
      </c>
      <c r="I10" s="47" t="s">
        <v>136</v>
      </c>
      <c r="J10" s="49" t="n">
        <v>8.07</v>
      </c>
      <c r="K10" s="48" t="s">
        <v>198</v>
      </c>
      <c r="L10" s="50" t="s">
        <v>199</v>
      </c>
      <c r="M10" s="51"/>
      <c r="N10" s="23"/>
      <c r="O10" s="23"/>
      <c r="P10" s="23"/>
      <c r="Q10" s="1"/>
      <c r="R10" s="1" t="n">
        <v>50</v>
      </c>
      <c r="S10" s="1"/>
      <c r="T10" s="52" t="n">
        <v>288</v>
      </c>
      <c r="U10" s="1" t="n">
        <v>124</v>
      </c>
      <c r="V10" s="1"/>
      <c r="W10" s="1" t="n">
        <v>817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3" t="s">
        <v>195</v>
      </c>
      <c r="B11" s="75" t="n">
        <v>2</v>
      </c>
      <c r="C11" s="48" t="s">
        <v>484</v>
      </c>
      <c r="D11" s="197" t="n">
        <v>1287</v>
      </c>
      <c r="E11" s="73"/>
      <c r="F11" s="74" t="s">
        <v>487</v>
      </c>
      <c r="G11" s="75" t="s">
        <v>488</v>
      </c>
      <c r="H11" s="74" t="n">
        <v>3</v>
      </c>
      <c r="I11" s="74" t="s">
        <v>191</v>
      </c>
      <c r="J11" s="76" t="n">
        <v>7.24</v>
      </c>
      <c r="K11" s="75" t="s">
        <v>109</v>
      </c>
      <c r="L11" s="54" t="s">
        <v>232</v>
      </c>
      <c r="M11" s="121"/>
      <c r="Q11" s="1"/>
      <c r="R11" s="1" t="n">
        <v>50</v>
      </c>
      <c r="S11" s="1"/>
      <c r="T11" s="1" t="n">
        <v>118</v>
      </c>
      <c r="U11" s="1" t="n">
        <v>463</v>
      </c>
      <c r="V11" s="1"/>
      <c r="W11" s="1" t="n">
        <v>818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5" t="s">
        <v>125</v>
      </c>
      <c r="B12" s="56" t="n">
        <v>2</v>
      </c>
      <c r="C12" s="60" t="s">
        <v>484</v>
      </c>
      <c r="D12" s="57" t="n">
        <v>1262</v>
      </c>
      <c r="E12" s="58"/>
      <c r="F12" s="114" t="s">
        <v>489</v>
      </c>
      <c r="G12" s="115" t="s">
        <v>144</v>
      </c>
      <c r="H12" s="114" t="n">
        <v>3</v>
      </c>
      <c r="I12" s="59" t="s">
        <v>145</v>
      </c>
      <c r="J12" s="116" t="n">
        <v>7.23</v>
      </c>
      <c r="K12" s="115" t="s">
        <v>109</v>
      </c>
      <c r="L12" s="117" t="s">
        <v>145</v>
      </c>
      <c r="M12" s="63"/>
      <c r="N12" s="23"/>
      <c r="O12" s="23"/>
      <c r="P12" s="23"/>
      <c r="Q12" s="1"/>
      <c r="R12" s="1" t="n">
        <v>50</v>
      </c>
      <c r="S12" s="1"/>
      <c r="T12" s="52" t="n">
        <v>253</v>
      </c>
      <c r="U12" s="1" t="n">
        <v>375</v>
      </c>
      <c r="V12" s="1"/>
      <c r="W12" s="1" t="n">
        <v>819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64" t="s">
        <v>130</v>
      </c>
      <c r="B13" s="65" t="n">
        <v>2</v>
      </c>
      <c r="C13" s="69" t="s">
        <v>484</v>
      </c>
      <c r="D13" s="66" t="n">
        <v>1221</v>
      </c>
      <c r="E13" s="67"/>
      <c r="F13" s="79" t="s">
        <v>490</v>
      </c>
      <c r="G13" s="80" t="s">
        <v>316</v>
      </c>
      <c r="H13" s="79" t="n">
        <v>2</v>
      </c>
      <c r="I13" s="68" t="s">
        <v>145</v>
      </c>
      <c r="J13" s="81" t="n">
        <v>9.27</v>
      </c>
      <c r="K13" s="80" t="s">
        <v>185</v>
      </c>
      <c r="L13" s="83" t="s">
        <v>410</v>
      </c>
      <c r="M13" s="72"/>
      <c r="N13" s="23"/>
      <c r="O13" s="23"/>
      <c r="P13" s="23"/>
      <c r="Q13" s="1"/>
      <c r="R13" s="1" t="n">
        <v>50</v>
      </c>
      <c r="S13" s="1"/>
      <c r="T13" s="1" t="n">
        <v>254</v>
      </c>
      <c r="U13" s="1" t="n">
        <v>376</v>
      </c>
      <c r="V13" s="1"/>
      <c r="W13" s="1" t="n">
        <v>82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3" t="s">
        <v>133</v>
      </c>
      <c r="B14" s="44" t="n">
        <v>2</v>
      </c>
      <c r="C14" s="48" t="s">
        <v>484</v>
      </c>
      <c r="D14" s="45" t="n">
        <v>1213</v>
      </c>
      <c r="E14" s="46"/>
      <c r="F14" s="47" t="s">
        <v>491</v>
      </c>
      <c r="G14" s="48" t="s">
        <v>492</v>
      </c>
      <c r="H14" s="47" t="n">
        <v>3</v>
      </c>
      <c r="I14" s="47" t="s">
        <v>136</v>
      </c>
      <c r="J14" s="49" t="n">
        <v>8.07</v>
      </c>
      <c r="K14" s="48" t="s">
        <v>198</v>
      </c>
      <c r="L14" s="50" t="s">
        <v>199</v>
      </c>
      <c r="M14" s="51"/>
      <c r="N14" s="23"/>
      <c r="O14" s="23"/>
      <c r="P14" s="23"/>
      <c r="Q14" s="1"/>
      <c r="R14" s="1" t="n">
        <v>50</v>
      </c>
      <c r="S14" s="1"/>
      <c r="T14" s="52" t="n">
        <v>287</v>
      </c>
      <c r="U14" s="1" t="n">
        <v>123</v>
      </c>
      <c r="V14" s="1"/>
      <c r="W14" s="1" t="n">
        <v>821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3" t="s">
        <v>139</v>
      </c>
      <c r="B15" s="44" t="n">
        <v>2</v>
      </c>
      <c r="C15" s="48" t="s">
        <v>484</v>
      </c>
      <c r="D15" s="45" t="n">
        <v>1178</v>
      </c>
      <c r="E15" s="46"/>
      <c r="F15" s="47" t="s">
        <v>493</v>
      </c>
      <c r="G15" s="48" t="s">
        <v>494</v>
      </c>
      <c r="H15" s="47" t="n">
        <v>2</v>
      </c>
      <c r="I15" s="47" t="s">
        <v>108</v>
      </c>
      <c r="J15" s="49" t="n">
        <v>10.25</v>
      </c>
      <c r="K15" s="48" t="s">
        <v>123</v>
      </c>
      <c r="L15" s="54" t="s">
        <v>124</v>
      </c>
      <c r="M15" s="51"/>
      <c r="N15" s="23"/>
      <c r="O15" s="23"/>
      <c r="P15" s="23"/>
      <c r="Q15" s="1"/>
      <c r="R15" s="1" t="n">
        <v>50</v>
      </c>
      <c r="S15" s="1"/>
      <c r="T15" s="1" t="n">
        <v>368</v>
      </c>
      <c r="U15" s="1" t="n">
        <v>837</v>
      </c>
      <c r="V15" s="1"/>
      <c r="W15" s="1" t="n">
        <v>82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3" t="s">
        <v>142</v>
      </c>
      <c r="B16" s="44" t="n">
        <v>2</v>
      </c>
      <c r="C16" s="48" t="s">
        <v>484</v>
      </c>
      <c r="D16" s="45" t="n">
        <v>1169</v>
      </c>
      <c r="E16" s="46"/>
      <c r="F16" s="47" t="s">
        <v>495</v>
      </c>
      <c r="G16" s="48" t="s">
        <v>168</v>
      </c>
      <c r="H16" s="47" t="n">
        <v>3</v>
      </c>
      <c r="I16" s="47" t="s">
        <v>108</v>
      </c>
      <c r="J16" s="49" t="n">
        <v>7.04</v>
      </c>
      <c r="K16" s="48" t="s">
        <v>120</v>
      </c>
      <c r="L16" s="50" t="s">
        <v>108</v>
      </c>
      <c r="M16" s="51"/>
      <c r="N16" s="23"/>
      <c r="O16" s="23"/>
      <c r="P16" s="23"/>
      <c r="Q16" s="1"/>
      <c r="R16" s="1" t="n">
        <v>50</v>
      </c>
      <c r="S16" s="1"/>
      <c r="T16" s="1" t="n">
        <v>369</v>
      </c>
      <c r="U16" s="1" t="n">
        <v>838</v>
      </c>
      <c r="V16" s="1"/>
      <c r="W16" s="1" t="n">
        <v>823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55" t="s">
        <v>146</v>
      </c>
      <c r="B17" s="56" t="n">
        <v>2</v>
      </c>
      <c r="C17" s="60" t="s">
        <v>484</v>
      </c>
      <c r="D17" s="57" t="n">
        <v>1156</v>
      </c>
      <c r="E17" s="58"/>
      <c r="F17" s="59" t="s">
        <v>496</v>
      </c>
      <c r="G17" s="60" t="s">
        <v>497</v>
      </c>
      <c r="H17" s="59" t="n">
        <v>1</v>
      </c>
      <c r="I17" s="59" t="s">
        <v>114</v>
      </c>
      <c r="J17" s="61" t="n">
        <v>10.25</v>
      </c>
      <c r="K17" s="60" t="s">
        <v>123</v>
      </c>
      <c r="L17" s="117" t="s">
        <v>124</v>
      </c>
      <c r="M17" s="63"/>
      <c r="N17" s="23"/>
      <c r="O17" s="23"/>
      <c r="Q17" s="1"/>
      <c r="R17" s="1" t="n">
        <v>50</v>
      </c>
      <c r="S17" s="1" t="n">
        <v>138</v>
      </c>
      <c r="T17" s="1"/>
      <c r="U17" s="1" t="n">
        <v>239</v>
      </c>
      <c r="V17" s="1"/>
      <c r="W17" s="1" t="n">
        <v>82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77" t="s">
        <v>151</v>
      </c>
      <c r="B18" s="65" t="n">
        <v>2</v>
      </c>
      <c r="C18" s="69" t="s">
        <v>484</v>
      </c>
      <c r="D18" s="66" t="n">
        <v>1151</v>
      </c>
      <c r="E18" s="67"/>
      <c r="F18" s="68" t="s">
        <v>498</v>
      </c>
      <c r="G18" s="69" t="s">
        <v>453</v>
      </c>
      <c r="H18" s="68" t="n">
        <v>2</v>
      </c>
      <c r="I18" s="68" t="s">
        <v>136</v>
      </c>
      <c r="J18" s="70" t="n">
        <v>10.15</v>
      </c>
      <c r="K18" s="69" t="s">
        <v>499</v>
      </c>
      <c r="L18" s="71" t="s">
        <v>465</v>
      </c>
      <c r="M18" s="72"/>
      <c r="N18" s="23"/>
      <c r="O18" s="23"/>
      <c r="P18" s="23"/>
      <c r="Q18" s="1"/>
      <c r="R18" s="1" t="n">
        <v>50</v>
      </c>
      <c r="S18" s="1"/>
      <c r="T18" s="52" t="n">
        <v>286</v>
      </c>
      <c r="U18" s="1" t="n">
        <v>122</v>
      </c>
      <c r="V18" s="1"/>
      <c r="W18" s="1" t="n">
        <v>82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3" t="s">
        <v>154</v>
      </c>
      <c r="B19" s="44" t="n">
        <v>2</v>
      </c>
      <c r="C19" s="48" t="s">
        <v>484</v>
      </c>
      <c r="D19" s="45" t="n">
        <v>1139</v>
      </c>
      <c r="E19" s="46"/>
      <c r="F19" s="47" t="s">
        <v>500</v>
      </c>
      <c r="G19" s="48" t="s">
        <v>501</v>
      </c>
      <c r="H19" s="47" t="n">
        <v>3</v>
      </c>
      <c r="I19" s="47" t="s">
        <v>108</v>
      </c>
      <c r="J19" s="49" t="n">
        <v>8.07</v>
      </c>
      <c r="K19" s="75" t="s">
        <v>198</v>
      </c>
      <c r="L19" s="50" t="s">
        <v>199</v>
      </c>
      <c r="M19" s="51"/>
      <c r="N19" s="23"/>
      <c r="O19" s="23"/>
      <c r="P19" s="23"/>
      <c r="Q19" s="1"/>
      <c r="R19" s="1" t="n">
        <v>50</v>
      </c>
      <c r="S19" s="1"/>
      <c r="T19" s="1" t="n">
        <v>370</v>
      </c>
      <c r="U19" s="1" t="n">
        <v>839</v>
      </c>
      <c r="V19" s="1"/>
      <c r="W19" s="1" t="n">
        <v>826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3" t="s">
        <v>206</v>
      </c>
      <c r="B20" s="44" t="n">
        <v>2</v>
      </c>
      <c r="C20" s="48" t="s">
        <v>484</v>
      </c>
      <c r="D20" s="45" t="n">
        <v>1137</v>
      </c>
      <c r="E20" s="46"/>
      <c r="F20" s="74" t="s">
        <v>502</v>
      </c>
      <c r="G20" s="75" t="s">
        <v>305</v>
      </c>
      <c r="H20" s="74" t="n">
        <v>3</v>
      </c>
      <c r="I20" s="47" t="s">
        <v>145</v>
      </c>
      <c r="J20" s="76" t="n">
        <v>7.23</v>
      </c>
      <c r="K20" s="75" t="s">
        <v>109</v>
      </c>
      <c r="L20" s="54" t="s">
        <v>145</v>
      </c>
      <c r="M20" s="51"/>
      <c r="N20" s="23"/>
      <c r="O20" s="23"/>
      <c r="P20" s="23"/>
      <c r="Q20" s="1"/>
      <c r="R20" s="1" t="n">
        <v>50</v>
      </c>
      <c r="S20" s="1"/>
      <c r="T20" s="52" t="n">
        <v>255</v>
      </c>
      <c r="U20" s="1" t="n">
        <v>377</v>
      </c>
      <c r="V20" s="1"/>
      <c r="W20" s="1" t="n">
        <v>827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3" t="s">
        <v>161</v>
      </c>
      <c r="B21" s="75" t="n">
        <v>2</v>
      </c>
      <c r="C21" s="48" t="s">
        <v>484</v>
      </c>
      <c r="D21" s="197" t="n">
        <v>1136</v>
      </c>
      <c r="E21" s="73"/>
      <c r="F21" s="74" t="s">
        <v>503</v>
      </c>
      <c r="G21" s="75" t="s">
        <v>434</v>
      </c>
      <c r="H21" s="74" t="n">
        <v>2</v>
      </c>
      <c r="I21" s="74" t="s">
        <v>191</v>
      </c>
      <c r="J21" s="76" t="n">
        <v>10.25</v>
      </c>
      <c r="K21" s="48" t="s">
        <v>123</v>
      </c>
      <c r="L21" s="54" t="s">
        <v>124</v>
      </c>
      <c r="M21" s="121"/>
      <c r="Q21" s="1"/>
      <c r="R21" s="1" t="n">
        <v>50</v>
      </c>
      <c r="S21" s="1"/>
      <c r="T21" s="1" t="n">
        <v>119</v>
      </c>
      <c r="U21" s="1" t="n">
        <v>464</v>
      </c>
      <c r="V21" s="1"/>
      <c r="W21" s="1" t="n">
        <v>828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55" t="s">
        <v>166</v>
      </c>
      <c r="B22" s="56" t="n">
        <v>2</v>
      </c>
      <c r="C22" s="60" t="s">
        <v>484</v>
      </c>
      <c r="D22" s="57" t="n">
        <v>1134</v>
      </c>
      <c r="E22" s="58"/>
      <c r="F22" s="114" t="s">
        <v>504</v>
      </c>
      <c r="G22" s="115" t="s">
        <v>208</v>
      </c>
      <c r="H22" s="114" t="n">
        <v>3</v>
      </c>
      <c r="I22" s="59" t="s">
        <v>145</v>
      </c>
      <c r="J22" s="116" t="n">
        <v>7.23</v>
      </c>
      <c r="K22" s="115" t="s">
        <v>109</v>
      </c>
      <c r="L22" s="117" t="s">
        <v>145</v>
      </c>
      <c r="M22" s="63"/>
      <c r="N22" s="23"/>
      <c r="O22" s="23"/>
      <c r="P22" s="23"/>
      <c r="Q22" s="1"/>
      <c r="R22" s="1" t="n">
        <v>50</v>
      </c>
      <c r="S22" s="1"/>
      <c r="T22" s="1" t="n">
        <v>256</v>
      </c>
      <c r="U22" s="1" t="n">
        <v>378</v>
      </c>
      <c r="V22" s="1"/>
      <c r="W22" s="1" t="n">
        <v>829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64" t="s">
        <v>211</v>
      </c>
      <c r="B23" s="65" t="n">
        <v>2</v>
      </c>
      <c r="C23" s="69" t="s">
        <v>484</v>
      </c>
      <c r="D23" s="66" t="n">
        <v>1128</v>
      </c>
      <c r="E23" s="67"/>
      <c r="F23" s="79" t="s">
        <v>505</v>
      </c>
      <c r="G23" s="80" t="s">
        <v>506</v>
      </c>
      <c r="H23" s="79" t="n">
        <v>3</v>
      </c>
      <c r="I23" s="68" t="s">
        <v>145</v>
      </c>
      <c r="J23" s="81" t="n">
        <v>9.12</v>
      </c>
      <c r="K23" s="80" t="s">
        <v>507</v>
      </c>
      <c r="L23" s="83" t="s">
        <v>506</v>
      </c>
      <c r="M23" s="72"/>
      <c r="N23" s="23"/>
      <c r="O23" s="23"/>
      <c r="P23" s="23"/>
      <c r="Q23" s="1"/>
      <c r="R23" s="1" t="n">
        <v>50</v>
      </c>
      <c r="S23" s="1"/>
      <c r="T23" s="52" t="n">
        <v>257</v>
      </c>
      <c r="U23" s="1" t="n">
        <v>379</v>
      </c>
      <c r="V23" s="1"/>
      <c r="W23" s="1" t="n">
        <v>830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3" t="s">
        <v>172</v>
      </c>
      <c r="B24" s="44" t="n">
        <v>2</v>
      </c>
      <c r="C24" s="48" t="s">
        <v>484</v>
      </c>
      <c r="D24" s="45" t="n">
        <v>1122</v>
      </c>
      <c r="E24" s="46"/>
      <c r="F24" s="47" t="s">
        <v>508</v>
      </c>
      <c r="G24" s="48" t="s">
        <v>509</v>
      </c>
      <c r="H24" s="47" t="n">
        <v>2</v>
      </c>
      <c r="I24" s="47" t="s">
        <v>136</v>
      </c>
      <c r="J24" s="49" t="n">
        <v>10.15</v>
      </c>
      <c r="K24" s="48" t="s">
        <v>499</v>
      </c>
      <c r="L24" s="50" t="s">
        <v>465</v>
      </c>
      <c r="M24" s="51"/>
      <c r="N24" s="23"/>
      <c r="O24" s="23"/>
      <c r="P24" s="23"/>
      <c r="Q24" s="1"/>
      <c r="R24" s="1" t="n">
        <v>50</v>
      </c>
      <c r="S24" s="1"/>
      <c r="T24" s="52" t="n">
        <v>285</v>
      </c>
      <c r="U24" s="1" t="n">
        <v>121</v>
      </c>
      <c r="V24" s="1"/>
      <c r="W24" s="1" t="n">
        <v>831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3" t="s">
        <v>177</v>
      </c>
      <c r="B25" s="44" t="n">
        <v>2</v>
      </c>
      <c r="C25" s="48" t="s">
        <v>484</v>
      </c>
      <c r="D25" s="45" t="n">
        <v>1121</v>
      </c>
      <c r="E25" s="46"/>
      <c r="F25" s="74" t="s">
        <v>510</v>
      </c>
      <c r="G25" s="75" t="s">
        <v>430</v>
      </c>
      <c r="H25" s="74" t="n">
        <v>3</v>
      </c>
      <c r="I25" s="47" t="s">
        <v>145</v>
      </c>
      <c r="J25" s="76" t="n">
        <v>9.04</v>
      </c>
      <c r="K25" s="75" t="s">
        <v>264</v>
      </c>
      <c r="L25" s="54" t="s">
        <v>265</v>
      </c>
      <c r="M25" s="51"/>
      <c r="N25" s="23"/>
      <c r="O25" s="23"/>
      <c r="P25" s="23"/>
      <c r="Q25" s="1"/>
      <c r="R25" s="1" t="n">
        <v>50</v>
      </c>
      <c r="S25" s="1"/>
      <c r="T25" s="1" t="n">
        <v>258</v>
      </c>
      <c r="U25" s="1" t="n">
        <v>380</v>
      </c>
      <c r="V25" s="1"/>
      <c r="W25" s="1" t="n">
        <v>832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3" t="s">
        <v>180</v>
      </c>
      <c r="B26" s="44" t="n">
        <v>2</v>
      </c>
      <c r="C26" s="48" t="s">
        <v>484</v>
      </c>
      <c r="D26" s="45" t="n">
        <v>1113</v>
      </c>
      <c r="E26" s="46"/>
      <c r="F26" s="47" t="s">
        <v>511</v>
      </c>
      <c r="G26" s="48" t="s">
        <v>512</v>
      </c>
      <c r="H26" s="47" t="n">
        <v>3</v>
      </c>
      <c r="I26" s="47" t="s">
        <v>108</v>
      </c>
      <c r="J26" s="49" t="n">
        <v>8.11</v>
      </c>
      <c r="K26" s="48" t="s">
        <v>474</v>
      </c>
      <c r="L26" s="50" t="s">
        <v>197</v>
      </c>
      <c r="M26" s="51"/>
      <c r="N26" s="23"/>
      <c r="O26" s="23"/>
      <c r="P26" s="23"/>
      <c r="Q26" s="1"/>
      <c r="R26" s="1" t="n">
        <v>50</v>
      </c>
      <c r="S26" s="1"/>
      <c r="T26" s="1" t="n">
        <v>371</v>
      </c>
      <c r="U26" s="1" t="n">
        <v>840</v>
      </c>
      <c r="V26" s="1"/>
      <c r="W26" s="1" t="n">
        <v>833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126" t="s">
        <v>221</v>
      </c>
      <c r="B27" s="127" t="n">
        <v>2</v>
      </c>
      <c r="C27" s="131" t="s">
        <v>484</v>
      </c>
      <c r="D27" s="128" t="n">
        <v>1109</v>
      </c>
      <c r="E27" s="129"/>
      <c r="F27" s="198" t="s">
        <v>169</v>
      </c>
      <c r="G27" s="199" t="s">
        <v>170</v>
      </c>
      <c r="H27" s="198" t="n">
        <v>3</v>
      </c>
      <c r="I27" s="130" t="s">
        <v>145</v>
      </c>
      <c r="J27" s="200" t="n">
        <v>7.22</v>
      </c>
      <c r="K27" s="199" t="s">
        <v>109</v>
      </c>
      <c r="L27" s="135" t="s">
        <v>145</v>
      </c>
      <c r="M27" s="134"/>
      <c r="N27" s="23"/>
      <c r="O27" s="23"/>
      <c r="P27" s="23"/>
      <c r="Q27" s="1"/>
      <c r="R27" s="1" t="n">
        <v>50</v>
      </c>
      <c r="S27" s="1"/>
      <c r="T27" s="52" t="n">
        <v>259</v>
      </c>
      <c r="U27" s="1" t="n">
        <v>381</v>
      </c>
      <c r="V27" s="1"/>
      <c r="W27" s="1" t="n">
        <v>834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3" customFormat="true" ht="14.25" hidden="false" customHeight="false" outlineLevel="0" collapsed="false">
      <c r="E28" s="7"/>
      <c r="H28" s="25"/>
      <c r="J28" s="2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true" hidden="false" outlineLevel="0" max="6" min="5" style="0" width="10.77"/>
    <col collapsed="false" customWidth="true" hidden="false" outlineLevel="0" max="7" min="7" style="10" width="3.77"/>
    <col collapsed="false" customWidth="true" hidden="false" outlineLevel="0" max="8" min="8" style="0" width="4.77"/>
    <col collapsed="false" customWidth="true" hidden="false" outlineLevel="0" max="9" min="9" style="0" width="6.77"/>
    <col collapsed="false" customWidth="false" hidden="true" outlineLevel="0" max="10" min="10" style="0" width="8.9"/>
    <col collapsed="false" customWidth="true" hidden="false" outlineLevel="0" max="11" min="11" style="0" width="5.88"/>
    <col collapsed="false" customWidth="true" hidden="false" outlineLevel="0" max="12" min="12" style="0" width="5.77"/>
    <col collapsed="false" customWidth="true" hidden="false" outlineLevel="0" max="13" min="13" style="0" width="6.77"/>
    <col collapsed="false" customWidth="false" hidden="true" outlineLevel="0" max="14" min="14" style="0" width="8.9"/>
    <col collapsed="false" customWidth="true" hidden="false" outlineLevel="0" max="15" min="15" style="0" width="6.77"/>
    <col collapsed="false" customWidth="true" hidden="false" outlineLevel="0" max="16" min="16" style="0" width="12.77"/>
    <col collapsed="false" customWidth="true" hidden="false" outlineLevel="0" max="17" min="17" style="0" width="7.77"/>
    <col collapsed="false" customWidth="true" hidden="false" outlineLevel="0" max="18" min="18" style="0" width="4.77"/>
  </cols>
  <sheetData>
    <row r="2" customFormat="false" ht="17.25" hidden="false" customHeight="false" outlineLevel="0" collapsed="false">
      <c r="A2" s="2" t="s">
        <v>81</v>
      </c>
    </row>
    <row r="3" customFormat="false" ht="15.75" hidden="false" customHeight="false" outlineLevel="0" collapsed="false">
      <c r="E3" s="11"/>
      <c r="F3" s="11"/>
      <c r="G3" s="12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.75" hidden="false" customHeight="false" outlineLevel="0" collapsed="false">
      <c r="D4" s="13" t="s">
        <v>82</v>
      </c>
      <c r="E4" s="202"/>
      <c r="F4" s="15"/>
      <c r="G4" s="14"/>
      <c r="H4" s="14"/>
      <c r="I4" s="14"/>
      <c r="J4" s="14"/>
      <c r="K4" s="14"/>
      <c r="L4" s="14"/>
      <c r="M4" s="14"/>
      <c r="N4" s="14"/>
      <c r="O4" s="16"/>
      <c r="Q4" s="11"/>
    </row>
    <row r="5" customFormat="false" ht="15" hidden="false" customHeight="false" outlineLevel="0" collapsed="false">
      <c r="D5" s="17"/>
      <c r="E5" s="4" t="s">
        <v>83</v>
      </c>
      <c r="F5" s="12"/>
      <c r="G5" s="11"/>
      <c r="H5" s="11"/>
      <c r="I5" s="11"/>
      <c r="J5" s="11"/>
      <c r="K5" s="11"/>
      <c r="L5" s="11"/>
      <c r="M5" s="11"/>
      <c r="N5" s="11"/>
      <c r="O5" s="18"/>
      <c r="Q5" s="11"/>
    </row>
    <row r="6" customFormat="false" ht="15" hidden="false" customHeight="false" outlineLevel="0" collapsed="false">
      <c r="D6" s="17" t="s">
        <v>84</v>
      </c>
      <c r="E6" s="5"/>
      <c r="F6" s="12"/>
      <c r="G6" s="11"/>
      <c r="H6" s="11"/>
      <c r="I6" s="11"/>
      <c r="J6" s="11"/>
      <c r="K6" s="11"/>
      <c r="L6" s="11"/>
      <c r="M6" s="11"/>
      <c r="N6" s="11"/>
      <c r="O6" s="18"/>
      <c r="Q6" s="11"/>
    </row>
    <row r="7" customFormat="false" ht="15.75" hidden="false" customHeight="false" outlineLevel="0" collapsed="false">
      <c r="D7" s="19"/>
      <c r="E7" s="203" t="s">
        <v>85</v>
      </c>
      <c r="F7" s="21"/>
      <c r="G7" s="20"/>
      <c r="H7" s="20"/>
      <c r="I7" s="20"/>
      <c r="J7" s="20"/>
      <c r="K7" s="20"/>
      <c r="L7" s="20"/>
      <c r="M7" s="20"/>
      <c r="N7" s="20"/>
      <c r="O7" s="22"/>
      <c r="Q7" s="11"/>
    </row>
    <row r="8" customFormat="false" ht="18.75" hidden="false" customHeight="false" outlineLevel="0" collapsed="false">
      <c r="A8" s="25"/>
      <c r="B8" s="25"/>
      <c r="C8" s="25"/>
      <c r="D8" s="204"/>
      <c r="E8" s="205"/>
      <c r="F8" s="25"/>
      <c r="G8" s="204"/>
      <c r="H8" s="25"/>
      <c r="I8" s="204"/>
      <c r="J8" s="206"/>
      <c r="K8" s="207"/>
      <c r="L8" s="208"/>
      <c r="M8" s="209"/>
      <c r="N8" s="206"/>
      <c r="O8" s="210"/>
      <c r="P8" s="23"/>
      <c r="Q8" s="25"/>
      <c r="R8" s="25"/>
      <c r="S8" s="2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5.75" hidden="false" customHeight="false" outlineLevel="0" collapsed="false">
      <c r="A9" s="28" t="s">
        <v>91</v>
      </c>
      <c r="B9" s="29" t="s">
        <v>92</v>
      </c>
      <c r="C9" s="29" t="s">
        <v>93</v>
      </c>
      <c r="D9" s="211" t="s">
        <v>94</v>
      </c>
      <c r="E9" s="29" t="s">
        <v>96</v>
      </c>
      <c r="F9" s="29" t="s">
        <v>97</v>
      </c>
      <c r="G9" s="211" t="s">
        <v>98</v>
      </c>
      <c r="H9" s="29" t="s">
        <v>99</v>
      </c>
      <c r="I9" s="212" t="s">
        <v>412</v>
      </c>
      <c r="J9" s="213"/>
      <c r="K9" s="214" t="s">
        <v>105</v>
      </c>
      <c r="L9" s="215" t="s">
        <v>95</v>
      </c>
      <c r="M9" s="212" t="s">
        <v>513</v>
      </c>
      <c r="N9" s="216"/>
      <c r="O9" s="30" t="s">
        <v>100</v>
      </c>
      <c r="P9" s="29" t="s">
        <v>101</v>
      </c>
      <c r="Q9" s="29" t="s">
        <v>102</v>
      </c>
      <c r="R9" s="31" t="s">
        <v>103</v>
      </c>
      <c r="S9" s="155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" customFormat="true" ht="13.5" hidden="false" customHeight="false" outlineLevel="0" collapsed="false">
      <c r="A10" s="155" t="s">
        <v>104</v>
      </c>
      <c r="B10" s="217" t="n">
        <v>2</v>
      </c>
      <c r="C10" s="218" t="s">
        <v>514</v>
      </c>
      <c r="D10" s="219" t="n">
        <v>2874</v>
      </c>
      <c r="E10" s="160" t="s">
        <v>495</v>
      </c>
      <c r="F10" s="218" t="s">
        <v>168</v>
      </c>
      <c r="G10" s="217" t="n">
        <v>3</v>
      </c>
      <c r="H10" s="160" t="s">
        <v>108</v>
      </c>
      <c r="I10" s="220" t="n">
        <v>145</v>
      </c>
      <c r="J10" s="221"/>
      <c r="K10" s="219" t="n">
        <v>1339</v>
      </c>
      <c r="L10" s="222" t="n">
        <v>0.8</v>
      </c>
      <c r="M10" s="220" t="n">
        <v>1158</v>
      </c>
      <c r="N10" s="221"/>
      <c r="O10" s="223" t="n">
        <v>8.2</v>
      </c>
      <c r="P10" s="218" t="s">
        <v>285</v>
      </c>
      <c r="Q10" s="218" t="s">
        <v>286</v>
      </c>
      <c r="R10" s="224"/>
      <c r="S10" s="155"/>
      <c r="T10" s="5" t="n">
        <v>286</v>
      </c>
    </row>
    <row r="11" s="1" customFormat="true" ht="13.5" hidden="false" customHeight="false" outlineLevel="0" collapsed="false">
      <c r="A11" s="225" t="s">
        <v>111</v>
      </c>
      <c r="B11" s="226" t="n">
        <v>2</v>
      </c>
      <c r="C11" s="227" t="s">
        <v>514</v>
      </c>
      <c r="D11" s="228" t="n">
        <v>2856</v>
      </c>
      <c r="E11" s="171" t="s">
        <v>423</v>
      </c>
      <c r="F11" s="227" t="s">
        <v>366</v>
      </c>
      <c r="G11" s="226" t="n">
        <v>3</v>
      </c>
      <c r="H11" s="171" t="s">
        <v>136</v>
      </c>
      <c r="I11" s="229" t="n">
        <v>153</v>
      </c>
      <c r="J11" s="230"/>
      <c r="K11" s="228" t="n">
        <v>1352</v>
      </c>
      <c r="L11" s="231" t="n">
        <v>-1.4</v>
      </c>
      <c r="M11" s="229" t="n">
        <v>1045</v>
      </c>
      <c r="N11" s="230"/>
      <c r="O11" s="232" t="n">
        <v>8.07</v>
      </c>
      <c r="P11" s="233" t="s">
        <v>198</v>
      </c>
      <c r="Q11" s="227" t="s">
        <v>199</v>
      </c>
      <c r="R11" s="234"/>
      <c r="S11" s="155"/>
      <c r="T11" s="5" t="n">
        <v>398</v>
      </c>
    </row>
    <row r="12" s="1" customFormat="true" ht="13.5" hidden="false" customHeight="false" outlineLevel="0" collapsed="false">
      <c r="A12" s="225" t="s">
        <v>117</v>
      </c>
      <c r="B12" s="226" t="n">
        <v>2</v>
      </c>
      <c r="C12" s="227" t="s">
        <v>514</v>
      </c>
      <c r="D12" s="228" t="n">
        <v>2836</v>
      </c>
      <c r="E12" s="171" t="s">
        <v>421</v>
      </c>
      <c r="F12" s="227" t="s">
        <v>422</v>
      </c>
      <c r="G12" s="226" t="n">
        <v>3</v>
      </c>
      <c r="H12" s="171" t="s">
        <v>108</v>
      </c>
      <c r="I12" s="229" t="n">
        <v>155</v>
      </c>
      <c r="J12" s="230"/>
      <c r="K12" s="228" t="n">
        <v>1343</v>
      </c>
      <c r="L12" s="231" t="n">
        <v>3.7</v>
      </c>
      <c r="M12" s="229" t="n">
        <v>968</v>
      </c>
      <c r="N12" s="230"/>
      <c r="O12" s="232" t="n">
        <v>8.2</v>
      </c>
      <c r="P12" s="227" t="s">
        <v>285</v>
      </c>
      <c r="Q12" s="227" t="s">
        <v>286</v>
      </c>
      <c r="R12" s="234"/>
      <c r="S12" s="155"/>
      <c r="T12" s="5" t="n">
        <v>287</v>
      </c>
    </row>
    <row r="13" s="1" customFormat="true" ht="13.5" hidden="false" customHeight="false" outlineLevel="0" collapsed="false">
      <c r="A13" s="225" t="s">
        <v>195</v>
      </c>
      <c r="B13" s="226" t="n">
        <v>2</v>
      </c>
      <c r="C13" s="227" t="s">
        <v>514</v>
      </c>
      <c r="D13" s="228" t="n">
        <v>2801</v>
      </c>
      <c r="E13" s="235" t="s">
        <v>143</v>
      </c>
      <c r="F13" s="233" t="s">
        <v>144</v>
      </c>
      <c r="G13" s="226" t="n">
        <v>3</v>
      </c>
      <c r="H13" s="171" t="s">
        <v>145</v>
      </c>
      <c r="I13" s="229" t="n">
        <v>140</v>
      </c>
      <c r="J13" s="230"/>
      <c r="K13" s="228" t="n">
        <v>1290</v>
      </c>
      <c r="L13" s="231" t="n">
        <v>1.7</v>
      </c>
      <c r="M13" s="229" t="n">
        <v>978</v>
      </c>
      <c r="N13" s="230"/>
      <c r="O13" s="232" t="n">
        <v>7.23</v>
      </c>
      <c r="P13" s="227" t="s">
        <v>109</v>
      </c>
      <c r="Q13" s="233" t="s">
        <v>145</v>
      </c>
      <c r="R13" s="234"/>
      <c r="S13" s="155"/>
      <c r="T13" s="5" t="n">
        <v>190</v>
      </c>
    </row>
    <row r="14" s="1" customFormat="true" ht="13.5" hidden="false" customHeight="false" outlineLevel="0" collapsed="false">
      <c r="A14" s="225" t="s">
        <v>125</v>
      </c>
      <c r="B14" s="226" t="n">
        <v>2</v>
      </c>
      <c r="C14" s="227" t="s">
        <v>514</v>
      </c>
      <c r="D14" s="228" t="n">
        <v>2729</v>
      </c>
      <c r="E14" s="171" t="s">
        <v>424</v>
      </c>
      <c r="F14" s="227" t="s">
        <v>425</v>
      </c>
      <c r="G14" s="226" t="n">
        <v>2</v>
      </c>
      <c r="H14" s="171" t="s">
        <v>108</v>
      </c>
      <c r="I14" s="229" t="n">
        <v>154</v>
      </c>
      <c r="J14" s="230"/>
      <c r="K14" s="228" t="n">
        <v>1304</v>
      </c>
      <c r="L14" s="231" t="n">
        <v>0.2</v>
      </c>
      <c r="M14" s="229" t="n">
        <v>769</v>
      </c>
      <c r="N14" s="230"/>
      <c r="O14" s="232" t="n">
        <v>7.18</v>
      </c>
      <c r="P14" s="227" t="s">
        <v>109</v>
      </c>
      <c r="Q14" s="227" t="s">
        <v>110</v>
      </c>
      <c r="R14" s="234"/>
      <c r="S14" s="155"/>
      <c r="T14" s="5" t="n">
        <v>288</v>
      </c>
    </row>
    <row r="15" s="1" customFormat="true" ht="13.5" hidden="false" customHeight="false" outlineLevel="0" collapsed="false">
      <c r="A15" s="236" t="s">
        <v>130</v>
      </c>
      <c r="B15" s="237" t="n">
        <v>2</v>
      </c>
      <c r="C15" s="238" t="s">
        <v>514</v>
      </c>
      <c r="D15" s="239" t="n">
        <v>2710</v>
      </c>
      <c r="E15" s="240" t="s">
        <v>503</v>
      </c>
      <c r="F15" s="238" t="s">
        <v>434</v>
      </c>
      <c r="G15" s="237" t="n">
        <v>2</v>
      </c>
      <c r="H15" s="240" t="s">
        <v>191</v>
      </c>
      <c r="I15" s="241" t="n">
        <v>146</v>
      </c>
      <c r="J15" s="242"/>
      <c r="K15" s="239" t="n">
        <v>1401</v>
      </c>
      <c r="L15" s="243" t="n">
        <v>2.6</v>
      </c>
      <c r="M15" s="241" t="n">
        <v>1078</v>
      </c>
      <c r="N15" s="242"/>
      <c r="O15" s="244" t="n">
        <v>7.24</v>
      </c>
      <c r="P15" s="245" t="s">
        <v>109</v>
      </c>
      <c r="Q15" s="238" t="s">
        <v>232</v>
      </c>
      <c r="R15" s="246"/>
      <c r="S15" s="247"/>
      <c r="T15" s="5" t="n">
        <v>120</v>
      </c>
    </row>
    <row r="16" s="1" customFormat="true" ht="13.5" hidden="false" customHeight="false" outlineLevel="0" collapsed="false">
      <c r="A16" s="225" t="s">
        <v>133</v>
      </c>
      <c r="B16" s="226" t="n">
        <v>2</v>
      </c>
      <c r="C16" s="233" t="s">
        <v>514</v>
      </c>
      <c r="D16" s="228" t="n">
        <v>2705</v>
      </c>
      <c r="E16" s="235" t="s">
        <v>515</v>
      </c>
      <c r="F16" s="233" t="s">
        <v>516</v>
      </c>
      <c r="G16" s="226" t="n">
        <v>3</v>
      </c>
      <c r="H16" s="235" t="s">
        <v>191</v>
      </c>
      <c r="I16" s="229" t="n">
        <v>146</v>
      </c>
      <c r="J16" s="230"/>
      <c r="K16" s="228" t="n">
        <v>1379</v>
      </c>
      <c r="L16" s="231" t="n">
        <v>2.4</v>
      </c>
      <c r="M16" s="229" t="n">
        <v>1008</v>
      </c>
      <c r="N16" s="230"/>
      <c r="O16" s="232" t="n">
        <v>7.24</v>
      </c>
      <c r="P16" s="227" t="s">
        <v>109</v>
      </c>
      <c r="Q16" s="233" t="s">
        <v>232</v>
      </c>
      <c r="R16" s="248"/>
      <c r="S16" s="247"/>
      <c r="T16" s="5" t="n">
        <v>121</v>
      </c>
    </row>
    <row r="17" s="1" customFormat="true" ht="13.5" hidden="false" customHeight="false" outlineLevel="0" collapsed="false">
      <c r="A17" s="225" t="s">
        <v>139</v>
      </c>
      <c r="B17" s="226" t="n">
        <v>2</v>
      </c>
      <c r="C17" s="227" t="s">
        <v>514</v>
      </c>
      <c r="D17" s="228" t="n">
        <v>2697</v>
      </c>
      <c r="E17" s="171" t="s">
        <v>511</v>
      </c>
      <c r="F17" s="227" t="s">
        <v>512</v>
      </c>
      <c r="G17" s="226" t="n">
        <v>3</v>
      </c>
      <c r="H17" s="171" t="s">
        <v>108</v>
      </c>
      <c r="I17" s="229" t="n">
        <v>140</v>
      </c>
      <c r="J17" s="230"/>
      <c r="K17" s="228" t="n">
        <v>1389</v>
      </c>
      <c r="L17" s="231" t="n">
        <v>2.3</v>
      </c>
      <c r="M17" s="229" t="n">
        <v>1112</v>
      </c>
      <c r="N17" s="230"/>
      <c r="O17" s="232" t="n">
        <v>7.27</v>
      </c>
      <c r="P17" s="227" t="s">
        <v>128</v>
      </c>
      <c r="Q17" s="227" t="s">
        <v>129</v>
      </c>
      <c r="R17" s="234"/>
      <c r="S17" s="155"/>
      <c r="T17" s="5" t="n">
        <v>289</v>
      </c>
    </row>
    <row r="18" s="1" customFormat="true" ht="13.5" hidden="false" customHeight="false" outlineLevel="0" collapsed="false">
      <c r="A18" s="225" t="s">
        <v>142</v>
      </c>
      <c r="B18" s="226" t="n">
        <v>2</v>
      </c>
      <c r="C18" s="227" t="s">
        <v>514</v>
      </c>
      <c r="D18" s="228" t="n">
        <v>2637</v>
      </c>
      <c r="E18" s="235" t="s">
        <v>456</v>
      </c>
      <c r="F18" s="233" t="s">
        <v>319</v>
      </c>
      <c r="G18" s="226" t="n">
        <v>2</v>
      </c>
      <c r="H18" s="171" t="s">
        <v>145</v>
      </c>
      <c r="I18" s="229" t="n">
        <v>145</v>
      </c>
      <c r="J18" s="230"/>
      <c r="K18" s="228" t="n">
        <v>1369</v>
      </c>
      <c r="L18" s="231" t="n">
        <v>1.7</v>
      </c>
      <c r="M18" s="229" t="n">
        <v>909</v>
      </c>
      <c r="N18" s="230"/>
      <c r="O18" s="232" t="n">
        <v>7.23</v>
      </c>
      <c r="P18" s="227" t="s">
        <v>109</v>
      </c>
      <c r="Q18" s="233" t="s">
        <v>145</v>
      </c>
      <c r="R18" s="234"/>
      <c r="S18" s="155"/>
      <c r="T18" s="5" t="n">
        <v>191</v>
      </c>
    </row>
    <row r="19" s="1" customFormat="true" ht="13.5" hidden="false" customHeight="false" outlineLevel="0" collapsed="false">
      <c r="A19" s="225" t="s">
        <v>146</v>
      </c>
      <c r="B19" s="226" t="n">
        <v>2</v>
      </c>
      <c r="C19" s="227" t="s">
        <v>514</v>
      </c>
      <c r="D19" s="228" t="n">
        <v>2622</v>
      </c>
      <c r="E19" s="171" t="s">
        <v>517</v>
      </c>
      <c r="F19" s="227" t="s">
        <v>518</v>
      </c>
      <c r="G19" s="226" t="n">
        <v>3</v>
      </c>
      <c r="H19" s="171" t="s">
        <v>114</v>
      </c>
      <c r="I19" s="229" t="n">
        <v>145</v>
      </c>
      <c r="J19" s="230"/>
      <c r="K19" s="228" t="n">
        <v>1380</v>
      </c>
      <c r="L19" s="231" t="n">
        <v>0.9</v>
      </c>
      <c r="M19" s="229" t="n">
        <v>918</v>
      </c>
      <c r="N19" s="230"/>
      <c r="O19" s="232" t="n">
        <v>6.16</v>
      </c>
      <c r="P19" s="227" t="s">
        <v>400</v>
      </c>
      <c r="Q19" s="227" t="s">
        <v>199</v>
      </c>
      <c r="R19" s="234"/>
      <c r="S19" s="155"/>
      <c r="T19" s="5" t="n">
        <v>55</v>
      </c>
    </row>
    <row r="20" s="1" customFormat="true" ht="13.5" hidden="false" customHeight="false" outlineLevel="0" collapsed="false">
      <c r="A20" s="236" t="s">
        <v>151</v>
      </c>
      <c r="B20" s="237" t="n">
        <v>2</v>
      </c>
      <c r="C20" s="238" t="s">
        <v>514</v>
      </c>
      <c r="D20" s="239" t="n">
        <v>2615</v>
      </c>
      <c r="E20" s="240" t="s">
        <v>519</v>
      </c>
      <c r="F20" s="238" t="s">
        <v>488</v>
      </c>
      <c r="G20" s="237" t="n">
        <v>3</v>
      </c>
      <c r="H20" s="240" t="s">
        <v>191</v>
      </c>
      <c r="I20" s="241" t="n">
        <v>143</v>
      </c>
      <c r="J20" s="242"/>
      <c r="K20" s="239" t="n">
        <v>1393</v>
      </c>
      <c r="L20" s="243" t="n">
        <v>-0.9</v>
      </c>
      <c r="M20" s="241" t="n">
        <v>967</v>
      </c>
      <c r="N20" s="242"/>
      <c r="O20" s="244" t="n">
        <v>7.13</v>
      </c>
      <c r="P20" s="245" t="s">
        <v>402</v>
      </c>
      <c r="Q20" s="238" t="s">
        <v>232</v>
      </c>
      <c r="R20" s="246"/>
      <c r="S20" s="247"/>
      <c r="T20" s="5" t="n">
        <v>122</v>
      </c>
    </row>
    <row r="21" s="1" customFormat="true" ht="13.5" hidden="false" customHeight="false" outlineLevel="0" collapsed="false">
      <c r="A21" s="225" t="s">
        <v>154</v>
      </c>
      <c r="B21" s="226" t="n">
        <v>2</v>
      </c>
      <c r="C21" s="233" t="s">
        <v>514</v>
      </c>
      <c r="D21" s="228" t="n">
        <v>2591</v>
      </c>
      <c r="E21" s="235" t="s">
        <v>433</v>
      </c>
      <c r="F21" s="233" t="s">
        <v>434</v>
      </c>
      <c r="G21" s="226" t="n">
        <v>3</v>
      </c>
      <c r="H21" s="235" t="s">
        <v>191</v>
      </c>
      <c r="I21" s="229" t="n">
        <v>151</v>
      </c>
      <c r="J21" s="230"/>
      <c r="K21" s="228" t="n">
        <v>1400</v>
      </c>
      <c r="L21" s="231" t="n">
        <v>-0.9</v>
      </c>
      <c r="M21" s="229" t="n">
        <v>859</v>
      </c>
      <c r="N21" s="230"/>
      <c r="O21" s="232" t="n">
        <v>6.07</v>
      </c>
      <c r="P21" s="233" t="s">
        <v>520</v>
      </c>
      <c r="Q21" s="233" t="s">
        <v>436</v>
      </c>
      <c r="R21" s="248"/>
      <c r="S21" s="247"/>
      <c r="T21" s="5" t="n">
        <v>123</v>
      </c>
    </row>
    <row r="22" s="1" customFormat="true" ht="13.5" hidden="false" customHeight="false" outlineLevel="0" collapsed="false">
      <c r="A22" s="225" t="s">
        <v>206</v>
      </c>
      <c r="B22" s="226" t="n">
        <v>2</v>
      </c>
      <c r="C22" s="227" t="s">
        <v>514</v>
      </c>
      <c r="D22" s="228" t="n">
        <v>2586</v>
      </c>
      <c r="E22" s="171" t="s">
        <v>437</v>
      </c>
      <c r="F22" s="227" t="s">
        <v>282</v>
      </c>
      <c r="G22" s="226" t="n">
        <v>2</v>
      </c>
      <c r="H22" s="171" t="s">
        <v>108</v>
      </c>
      <c r="I22" s="229" t="n">
        <v>145</v>
      </c>
      <c r="J22" s="230"/>
      <c r="K22" s="228" t="n">
        <v>1347</v>
      </c>
      <c r="L22" s="231" t="n">
        <v>2</v>
      </c>
      <c r="M22" s="229" t="n">
        <v>803</v>
      </c>
      <c r="N22" s="230"/>
      <c r="O22" s="232" t="n">
        <v>7.27</v>
      </c>
      <c r="P22" s="227" t="s">
        <v>128</v>
      </c>
      <c r="Q22" s="227" t="s">
        <v>129</v>
      </c>
      <c r="R22" s="234"/>
      <c r="S22" s="155"/>
      <c r="T22" s="5" t="n">
        <v>290</v>
      </c>
    </row>
    <row r="23" s="1" customFormat="true" ht="13.5" hidden="false" customHeight="false" outlineLevel="0" collapsed="false">
      <c r="A23" s="225" t="s">
        <v>161</v>
      </c>
      <c r="B23" s="226" t="n">
        <v>2</v>
      </c>
      <c r="C23" s="233" t="s">
        <v>514</v>
      </c>
      <c r="D23" s="228" t="n">
        <v>2560</v>
      </c>
      <c r="E23" s="235" t="s">
        <v>521</v>
      </c>
      <c r="F23" s="233" t="s">
        <v>403</v>
      </c>
      <c r="G23" s="226" t="n">
        <v>3</v>
      </c>
      <c r="H23" s="235" t="s">
        <v>191</v>
      </c>
      <c r="I23" s="229" t="n">
        <v>146</v>
      </c>
      <c r="J23" s="230"/>
      <c r="K23" s="228" t="n">
        <v>1360</v>
      </c>
      <c r="L23" s="231" t="n">
        <v>-0.9</v>
      </c>
      <c r="M23" s="229" t="n">
        <v>792</v>
      </c>
      <c r="N23" s="230"/>
      <c r="O23" s="232" t="n">
        <v>7.13</v>
      </c>
      <c r="P23" s="227" t="s">
        <v>402</v>
      </c>
      <c r="Q23" s="233" t="s">
        <v>232</v>
      </c>
      <c r="R23" s="248"/>
      <c r="S23" s="247"/>
      <c r="T23" s="5" t="n">
        <v>124</v>
      </c>
    </row>
    <row r="24" s="1" customFormat="true" ht="13.5" hidden="false" customHeight="false" outlineLevel="0" collapsed="false">
      <c r="A24" s="225" t="s">
        <v>166</v>
      </c>
      <c r="B24" s="226" t="n">
        <v>2</v>
      </c>
      <c r="C24" s="227" t="s">
        <v>514</v>
      </c>
      <c r="D24" s="228" t="n">
        <v>2545</v>
      </c>
      <c r="E24" s="171" t="s">
        <v>522</v>
      </c>
      <c r="F24" s="227" t="s">
        <v>201</v>
      </c>
      <c r="G24" s="226" t="n">
        <v>2</v>
      </c>
      <c r="H24" s="171" t="s">
        <v>136</v>
      </c>
      <c r="I24" s="229" t="n">
        <v>130</v>
      </c>
      <c r="J24" s="230"/>
      <c r="K24" s="226" t="n">
        <v>134</v>
      </c>
      <c r="L24" s="231" t="n">
        <v>0.5</v>
      </c>
      <c r="M24" s="229" t="n">
        <v>969</v>
      </c>
      <c r="N24" s="230"/>
      <c r="O24" s="232" t="n">
        <v>7.22</v>
      </c>
      <c r="P24" s="227" t="s">
        <v>322</v>
      </c>
      <c r="Q24" s="227" t="s">
        <v>257</v>
      </c>
      <c r="R24" s="249" t="s">
        <v>258</v>
      </c>
      <c r="S24" s="155"/>
      <c r="T24" s="5" t="n">
        <v>397</v>
      </c>
    </row>
    <row r="25" s="1" customFormat="true" ht="13.5" hidden="false" customHeight="false" outlineLevel="0" collapsed="false">
      <c r="A25" s="236" t="s">
        <v>211</v>
      </c>
      <c r="B25" s="237" t="n">
        <v>2</v>
      </c>
      <c r="C25" s="245" t="s">
        <v>514</v>
      </c>
      <c r="D25" s="239" t="n">
        <v>2521</v>
      </c>
      <c r="E25" s="182" t="s">
        <v>450</v>
      </c>
      <c r="F25" s="245" t="s">
        <v>451</v>
      </c>
      <c r="G25" s="237" t="n">
        <v>2</v>
      </c>
      <c r="H25" s="182" t="s">
        <v>114</v>
      </c>
      <c r="I25" s="241" t="n">
        <v>145</v>
      </c>
      <c r="J25" s="242"/>
      <c r="K25" s="239" t="n">
        <v>1440</v>
      </c>
      <c r="L25" s="243" t="n">
        <v>-0.4</v>
      </c>
      <c r="M25" s="241" t="n">
        <v>925</v>
      </c>
      <c r="N25" s="242"/>
      <c r="O25" s="244" t="n">
        <v>8.07</v>
      </c>
      <c r="P25" s="238" t="s">
        <v>198</v>
      </c>
      <c r="Q25" s="245" t="s">
        <v>199</v>
      </c>
      <c r="R25" s="250"/>
      <c r="S25" s="155"/>
      <c r="T25" s="5" t="n">
        <v>56</v>
      </c>
    </row>
    <row r="26" s="1" customFormat="true" ht="13.5" hidden="false" customHeight="false" outlineLevel="0" collapsed="false">
      <c r="A26" s="225" t="s">
        <v>172</v>
      </c>
      <c r="B26" s="226" t="n">
        <v>2</v>
      </c>
      <c r="C26" s="227" t="s">
        <v>514</v>
      </c>
      <c r="D26" s="228" t="n">
        <v>2508</v>
      </c>
      <c r="E26" s="171" t="s">
        <v>523</v>
      </c>
      <c r="F26" s="227" t="s">
        <v>524</v>
      </c>
      <c r="G26" s="226" t="n">
        <v>3</v>
      </c>
      <c r="H26" s="171" t="s">
        <v>114</v>
      </c>
      <c r="I26" s="229" t="n">
        <v>137</v>
      </c>
      <c r="J26" s="230"/>
      <c r="K26" s="226" t="n">
        <v>137</v>
      </c>
      <c r="L26" s="231" t="n">
        <v>2.3</v>
      </c>
      <c r="M26" s="229" t="n">
        <v>910</v>
      </c>
      <c r="N26" s="230"/>
      <c r="O26" s="232" t="n">
        <v>6.01</v>
      </c>
      <c r="P26" s="227" t="s">
        <v>164</v>
      </c>
      <c r="Q26" s="227" t="s">
        <v>165</v>
      </c>
      <c r="R26" s="249" t="s">
        <v>258</v>
      </c>
      <c r="S26" s="155"/>
      <c r="T26" s="5" t="n">
        <v>57</v>
      </c>
    </row>
    <row r="27" s="1" customFormat="true" ht="13.5" hidden="false" customHeight="false" outlineLevel="0" collapsed="false">
      <c r="A27" s="225" t="s">
        <v>177</v>
      </c>
      <c r="B27" s="226" t="n">
        <v>2</v>
      </c>
      <c r="C27" s="227" t="s">
        <v>514</v>
      </c>
      <c r="D27" s="228" t="n">
        <v>2488</v>
      </c>
      <c r="E27" s="171" t="s">
        <v>525</v>
      </c>
      <c r="F27" s="227" t="s">
        <v>201</v>
      </c>
      <c r="G27" s="226" t="n">
        <v>3</v>
      </c>
      <c r="H27" s="171" t="s">
        <v>136</v>
      </c>
      <c r="I27" s="229" t="n">
        <v>147</v>
      </c>
      <c r="J27" s="230"/>
      <c r="K27" s="228" t="n">
        <v>1429</v>
      </c>
      <c r="L27" s="231" t="n">
        <v>-3.4</v>
      </c>
      <c r="M27" s="229" t="n">
        <v>845</v>
      </c>
      <c r="N27" s="230"/>
      <c r="O27" s="232" t="n">
        <v>7.14</v>
      </c>
      <c r="P27" s="227" t="s">
        <v>109</v>
      </c>
      <c r="Q27" s="227" t="s">
        <v>186</v>
      </c>
      <c r="R27" s="234"/>
      <c r="S27" s="155"/>
      <c r="T27" s="5" t="n">
        <v>396</v>
      </c>
    </row>
    <row r="28" s="1" customFormat="true" ht="13.5" hidden="false" customHeight="true" outlineLevel="0" collapsed="false">
      <c r="A28" s="225" t="s">
        <v>180</v>
      </c>
      <c r="B28" s="226" t="n">
        <v>2</v>
      </c>
      <c r="C28" s="227" t="s">
        <v>514</v>
      </c>
      <c r="D28" s="251" t="n">
        <v>2487</v>
      </c>
      <c r="E28" s="252" t="s">
        <v>454</v>
      </c>
      <c r="F28" s="253" t="s">
        <v>314</v>
      </c>
      <c r="G28" s="254" t="n">
        <v>2</v>
      </c>
      <c r="H28" s="171" t="s">
        <v>145</v>
      </c>
      <c r="I28" s="229" t="n">
        <v>148</v>
      </c>
      <c r="J28" s="230"/>
      <c r="K28" s="228" t="n">
        <v>1438</v>
      </c>
      <c r="L28" s="231" t="n">
        <v>1.7</v>
      </c>
      <c r="M28" s="229" t="n">
        <v>848</v>
      </c>
      <c r="N28" s="230"/>
      <c r="O28" s="232" t="n">
        <v>7.23</v>
      </c>
      <c r="P28" s="227" t="s">
        <v>109</v>
      </c>
      <c r="Q28" s="255" t="s">
        <v>145</v>
      </c>
      <c r="R28" s="234"/>
      <c r="S28" s="155"/>
      <c r="T28" s="5" t="n">
        <v>192</v>
      </c>
    </row>
    <row r="29" s="1" customFormat="true" ht="14.25" hidden="false" customHeight="false" outlineLevel="0" collapsed="false">
      <c r="A29" s="256" t="s">
        <v>221</v>
      </c>
      <c r="B29" s="226" t="n">
        <v>2</v>
      </c>
      <c r="C29" s="227" t="s">
        <v>514</v>
      </c>
      <c r="D29" s="228" t="n">
        <v>2474</v>
      </c>
      <c r="E29" s="235" t="s">
        <v>526</v>
      </c>
      <c r="F29" s="233" t="s">
        <v>506</v>
      </c>
      <c r="G29" s="226" t="n">
        <v>3</v>
      </c>
      <c r="H29" s="171" t="s">
        <v>145</v>
      </c>
      <c r="I29" s="257" t="n">
        <v>146</v>
      </c>
      <c r="J29" s="230"/>
      <c r="K29" s="228" t="n">
        <v>1477</v>
      </c>
      <c r="L29" s="231" t="n">
        <v>1.3</v>
      </c>
      <c r="M29" s="257" t="n">
        <v>924</v>
      </c>
      <c r="N29" s="230"/>
      <c r="O29" s="232" t="n">
        <v>9.12</v>
      </c>
      <c r="P29" s="233" t="s">
        <v>507</v>
      </c>
      <c r="Q29" s="233" t="s">
        <v>506</v>
      </c>
      <c r="R29" s="258"/>
      <c r="S29" s="155"/>
      <c r="T29" s="5" t="n">
        <v>193</v>
      </c>
    </row>
    <row r="30" customFormat="false" ht="15" hidden="false" customHeight="false" outlineLevel="0" collapsed="false">
      <c r="A30" s="193"/>
      <c r="B30" s="193"/>
      <c r="C30" s="193"/>
      <c r="D30" s="259"/>
      <c r="E30" s="193"/>
      <c r="F30" s="193"/>
      <c r="G30" s="260"/>
      <c r="H30" s="193"/>
      <c r="I30" s="260"/>
      <c r="J30" s="261"/>
      <c r="K30" s="260"/>
      <c r="L30" s="261"/>
      <c r="M30" s="260"/>
      <c r="N30" s="262"/>
      <c r="O30" s="263"/>
      <c r="P30" s="193"/>
      <c r="Q30" s="193"/>
      <c r="R30" s="193"/>
      <c r="S30" s="25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5" hidden="false" customHeight="false" outlineLevel="0" collapsed="false">
      <c r="A31" s="25"/>
      <c r="B31" s="25"/>
      <c r="C31" s="25"/>
      <c r="D31" s="204"/>
      <c r="E31" s="25"/>
      <c r="F31" s="25"/>
      <c r="G31" s="204"/>
      <c r="H31" s="25"/>
      <c r="I31" s="204"/>
      <c r="J31" s="206"/>
      <c r="K31" s="204"/>
      <c r="L31" s="206"/>
      <c r="M31" s="204"/>
      <c r="N31" s="206"/>
      <c r="O31" s="210"/>
      <c r="P31" s="25"/>
      <c r="Q31" s="25"/>
      <c r="R31" s="25"/>
      <c r="S31" s="25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true" hidden="false" outlineLevel="0" max="6" min="5" style="0" width="10.77"/>
    <col collapsed="false" customWidth="true" hidden="false" outlineLevel="0" max="7" min="7" style="119" width="3.77"/>
    <col collapsed="false" customWidth="true" hidden="false" outlineLevel="0" max="8" min="8" style="0" width="4.77"/>
    <col collapsed="false" customWidth="true" hidden="false" outlineLevel="0" max="9" min="9" style="0" width="6.77"/>
    <col collapsed="false" customWidth="true" hidden="false" outlineLevel="0" max="10" min="10" style="0" width="5.77"/>
    <col collapsed="false" customWidth="true" hidden="false" outlineLevel="0" max="11" min="11" style="0" width="6.77"/>
    <col collapsed="false" customWidth="false" hidden="true" outlineLevel="0" max="12" min="12" style="0" width="8.9"/>
    <col collapsed="false" customWidth="true" hidden="false" outlineLevel="0" max="13" min="13" style="0" width="5.88"/>
    <col collapsed="false" customWidth="true" hidden="false" outlineLevel="0" max="14" min="14" style="0" width="5.77"/>
    <col collapsed="false" customWidth="true" hidden="false" outlineLevel="0" max="15" min="15" style="0" width="6.77"/>
    <col collapsed="false" customWidth="true" hidden="false" outlineLevel="0" max="16" min="16" style="0" width="12.77"/>
    <col collapsed="false" customWidth="true" hidden="false" outlineLevel="0" max="17" min="17" style="0" width="7.77"/>
    <col collapsed="false" customWidth="true" hidden="false" outlineLevel="0" max="18" min="18" style="0" width="4.77"/>
  </cols>
  <sheetData>
    <row r="1" customFormat="false" ht="13.5" hidden="false" customHeight="true" outlineLevel="0" collapsed="false">
      <c r="A1" s="25"/>
      <c r="B1" s="25"/>
      <c r="C1" s="25"/>
      <c r="D1" s="204"/>
      <c r="E1" s="25"/>
      <c r="F1" s="25"/>
      <c r="G1" s="264"/>
      <c r="H1" s="25"/>
      <c r="I1" s="204"/>
      <c r="J1" s="206"/>
      <c r="K1" s="204"/>
      <c r="L1" s="206"/>
      <c r="M1" s="204"/>
      <c r="N1" s="206"/>
      <c r="O1" s="210"/>
      <c r="P1" s="25"/>
      <c r="Q1" s="25"/>
      <c r="R1" s="25"/>
      <c r="S1" s="25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5.75" hidden="false" customHeight="true" outlineLevel="0" collapsed="false">
      <c r="A2" s="2" t="s">
        <v>86</v>
      </c>
      <c r="B2" s="25"/>
      <c r="C2" s="25"/>
      <c r="D2" s="204"/>
      <c r="E2" s="25"/>
      <c r="F2" s="25"/>
      <c r="G2" s="264"/>
      <c r="H2" s="25"/>
      <c r="I2" s="204"/>
      <c r="J2" s="206"/>
      <c r="K2" s="204"/>
      <c r="L2" s="206"/>
      <c r="M2" s="204"/>
      <c r="N2" s="206"/>
      <c r="O2" s="210"/>
      <c r="P2" s="25"/>
      <c r="Q2" s="25"/>
      <c r="R2" s="25"/>
      <c r="S2" s="25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.75" hidden="false" customHeight="true" outlineLevel="0" collapsed="false">
      <c r="A3" s="25"/>
      <c r="B3" s="25"/>
      <c r="C3" s="25"/>
      <c r="D3" s="204"/>
      <c r="E3" s="25"/>
      <c r="F3" s="25"/>
      <c r="G3" s="264"/>
      <c r="H3" s="25"/>
      <c r="I3" s="204"/>
      <c r="J3" s="206"/>
      <c r="K3" s="204"/>
      <c r="L3" s="206"/>
      <c r="M3" s="204"/>
      <c r="N3" s="206"/>
      <c r="O3" s="210"/>
      <c r="P3" s="25"/>
      <c r="Q3" s="25"/>
      <c r="R3" s="25"/>
      <c r="S3" s="25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5.75" hidden="false" customHeight="true" outlineLevel="0" collapsed="false">
      <c r="A4" s="25"/>
      <c r="B4" s="25"/>
      <c r="C4" s="25"/>
      <c r="D4" s="13" t="s">
        <v>87</v>
      </c>
      <c r="E4" s="202"/>
      <c r="F4" s="105"/>
      <c r="G4" s="265"/>
      <c r="H4" s="105"/>
      <c r="I4" s="266"/>
      <c r="J4" s="267"/>
      <c r="K4" s="266"/>
      <c r="L4" s="267"/>
      <c r="M4" s="266"/>
      <c r="N4" s="268"/>
      <c r="O4" s="210"/>
      <c r="P4" s="25"/>
      <c r="Q4" s="25"/>
      <c r="R4" s="25"/>
      <c r="S4" s="2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3.5" hidden="false" customHeight="true" outlineLevel="0" collapsed="false">
      <c r="A5" s="25"/>
      <c r="B5" s="25"/>
      <c r="C5" s="25"/>
      <c r="D5" s="17"/>
      <c r="E5" s="4" t="s">
        <v>88</v>
      </c>
      <c r="F5" s="25"/>
      <c r="G5" s="264"/>
      <c r="H5" s="25"/>
      <c r="I5" s="204"/>
      <c r="J5" s="206"/>
      <c r="K5" s="204"/>
      <c r="L5" s="206"/>
      <c r="M5" s="204"/>
      <c r="N5" s="269"/>
      <c r="O5" s="210"/>
      <c r="P5" s="25"/>
      <c r="Q5" s="25"/>
      <c r="R5" s="25"/>
      <c r="S5" s="2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3.5" hidden="false" customHeight="true" outlineLevel="0" collapsed="false">
      <c r="A6" s="25"/>
      <c r="B6" s="25"/>
      <c r="C6" s="25"/>
      <c r="D6" s="17" t="s">
        <v>89</v>
      </c>
      <c r="E6" s="5"/>
      <c r="F6" s="25"/>
      <c r="G6" s="264"/>
      <c r="H6" s="25"/>
      <c r="I6" s="204"/>
      <c r="J6" s="206"/>
      <c r="K6" s="204"/>
      <c r="L6" s="206"/>
      <c r="M6" s="204"/>
      <c r="N6" s="269"/>
      <c r="O6" s="210"/>
      <c r="P6" s="25"/>
      <c r="Q6" s="25"/>
      <c r="R6" s="25"/>
      <c r="S6" s="25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3.5" hidden="false" customHeight="true" outlineLevel="0" collapsed="false">
      <c r="A7" s="25"/>
      <c r="B7" s="25"/>
      <c r="C7" s="25"/>
      <c r="D7" s="270"/>
      <c r="E7" s="203" t="s">
        <v>90</v>
      </c>
      <c r="F7" s="110"/>
      <c r="G7" s="271"/>
      <c r="H7" s="110"/>
      <c r="I7" s="272"/>
      <c r="J7" s="273"/>
      <c r="K7" s="272"/>
      <c r="L7" s="273"/>
      <c r="M7" s="272"/>
      <c r="N7" s="274"/>
      <c r="O7" s="210"/>
      <c r="P7" s="25"/>
      <c r="Q7" s="25"/>
      <c r="R7" s="25"/>
      <c r="S7" s="25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3.5" hidden="false" customHeight="true" outlineLevel="0" collapsed="false">
      <c r="A8" s="25"/>
      <c r="B8" s="25"/>
      <c r="C8" s="25"/>
      <c r="D8" s="204"/>
      <c r="E8" s="205"/>
      <c r="F8" s="25"/>
      <c r="G8" s="264"/>
      <c r="H8" s="25"/>
      <c r="I8" s="204"/>
      <c r="J8" s="206"/>
      <c r="K8" s="207"/>
      <c r="L8" s="275" t="s">
        <v>527</v>
      </c>
      <c r="M8" s="209"/>
      <c r="N8" s="206"/>
      <c r="O8" s="210"/>
      <c r="P8" s="23"/>
      <c r="Q8" s="25"/>
      <c r="R8" s="25"/>
      <c r="S8" s="2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s="10" customFormat="true" ht="14.25" hidden="false" customHeight="true" outlineLevel="0" collapsed="false">
      <c r="A9" s="28" t="s">
        <v>91</v>
      </c>
      <c r="B9" s="29" t="s">
        <v>92</v>
      </c>
      <c r="C9" s="29" t="s">
        <v>93</v>
      </c>
      <c r="D9" s="211" t="s">
        <v>94</v>
      </c>
      <c r="E9" s="29" t="s">
        <v>96</v>
      </c>
      <c r="F9" s="29" t="s">
        <v>97</v>
      </c>
      <c r="G9" s="276" t="s">
        <v>98</v>
      </c>
      <c r="H9" s="29" t="s">
        <v>99</v>
      </c>
      <c r="I9" s="277" t="s">
        <v>457</v>
      </c>
      <c r="J9" s="278" t="s">
        <v>95</v>
      </c>
      <c r="K9" s="279" t="s">
        <v>513</v>
      </c>
      <c r="L9" s="215"/>
      <c r="M9" s="280" t="s">
        <v>528</v>
      </c>
      <c r="N9" s="278" t="s">
        <v>95</v>
      </c>
      <c r="O9" s="281" t="s">
        <v>100</v>
      </c>
      <c r="P9" s="29" t="s">
        <v>101</v>
      </c>
      <c r="Q9" s="29" t="s">
        <v>102</v>
      </c>
      <c r="R9" s="31" t="s">
        <v>103</v>
      </c>
      <c r="S9" s="155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s="1" customFormat="true" ht="13.5" hidden="false" customHeight="false" outlineLevel="0" collapsed="false">
      <c r="A10" s="155" t="s">
        <v>104</v>
      </c>
      <c r="B10" s="217" t="n">
        <v>2</v>
      </c>
      <c r="C10" s="218" t="s">
        <v>529</v>
      </c>
      <c r="D10" s="219" t="n">
        <v>3093</v>
      </c>
      <c r="E10" s="282" t="s">
        <v>169</v>
      </c>
      <c r="F10" s="283" t="s">
        <v>170</v>
      </c>
      <c r="G10" s="219" t="n">
        <v>3</v>
      </c>
      <c r="H10" s="160" t="s">
        <v>145</v>
      </c>
      <c r="I10" s="284" t="n">
        <v>505</v>
      </c>
      <c r="J10" s="285" t="n">
        <v>0</v>
      </c>
      <c r="K10" s="264" t="n">
        <v>1109</v>
      </c>
      <c r="L10" s="222"/>
      <c r="M10" s="284" t="n">
        <v>1482</v>
      </c>
      <c r="N10" s="285" t="n">
        <v>1.8</v>
      </c>
      <c r="O10" s="26" t="n">
        <v>7.23</v>
      </c>
      <c r="P10" s="218" t="s">
        <v>109</v>
      </c>
      <c r="Q10" s="283" t="s">
        <v>145</v>
      </c>
      <c r="R10" s="224"/>
      <c r="S10" s="155"/>
      <c r="T10" s="5" t="n">
        <v>215</v>
      </c>
    </row>
    <row r="11" s="1" customFormat="true" ht="13.5" hidden="false" customHeight="false" outlineLevel="0" collapsed="false">
      <c r="A11" s="225" t="s">
        <v>111</v>
      </c>
      <c r="B11" s="226" t="n">
        <v>2</v>
      </c>
      <c r="C11" s="227" t="s">
        <v>529</v>
      </c>
      <c r="D11" s="228" t="n">
        <v>2966</v>
      </c>
      <c r="E11" s="171" t="s">
        <v>323</v>
      </c>
      <c r="F11" s="227" t="s">
        <v>201</v>
      </c>
      <c r="G11" s="228" t="n">
        <v>3</v>
      </c>
      <c r="H11" s="171" t="s">
        <v>136</v>
      </c>
      <c r="I11" s="286" t="n">
        <v>487</v>
      </c>
      <c r="J11" s="287" t="n">
        <v>0.5</v>
      </c>
      <c r="K11" s="288" t="n">
        <v>1317</v>
      </c>
      <c r="L11" s="231"/>
      <c r="M11" s="286" t="n">
        <v>1609</v>
      </c>
      <c r="N11" s="287" t="n">
        <v>-1</v>
      </c>
      <c r="O11" s="289" t="n">
        <v>8.22</v>
      </c>
      <c r="P11" s="227" t="s">
        <v>285</v>
      </c>
      <c r="Q11" s="227" t="s">
        <v>286</v>
      </c>
      <c r="R11" s="234"/>
      <c r="S11" s="155"/>
      <c r="T11" s="5" t="n">
        <v>422</v>
      </c>
    </row>
    <row r="12" s="1" customFormat="true" ht="13.5" hidden="false" customHeight="false" outlineLevel="0" collapsed="false">
      <c r="A12" s="225" t="s">
        <v>117</v>
      </c>
      <c r="B12" s="226" t="n">
        <v>2</v>
      </c>
      <c r="C12" s="227" t="s">
        <v>529</v>
      </c>
      <c r="D12" s="228" t="n">
        <v>2927</v>
      </c>
      <c r="E12" s="171" t="s">
        <v>178</v>
      </c>
      <c r="F12" s="227" t="s">
        <v>179</v>
      </c>
      <c r="G12" s="228" t="n">
        <v>3</v>
      </c>
      <c r="H12" s="171" t="s">
        <v>136</v>
      </c>
      <c r="I12" s="286" t="n">
        <v>508</v>
      </c>
      <c r="J12" s="287" t="n">
        <v>0.2</v>
      </c>
      <c r="K12" s="288" t="n">
        <v>1017</v>
      </c>
      <c r="L12" s="231"/>
      <c r="M12" s="290" t="n">
        <v>153</v>
      </c>
      <c r="N12" s="287" t="n">
        <v>1.5</v>
      </c>
      <c r="O12" s="289" t="n">
        <v>7.22</v>
      </c>
      <c r="P12" s="227" t="s">
        <v>322</v>
      </c>
      <c r="Q12" s="227" t="s">
        <v>257</v>
      </c>
      <c r="R12" s="249" t="s">
        <v>258</v>
      </c>
      <c r="S12" s="155"/>
      <c r="T12" s="5" t="n">
        <v>421</v>
      </c>
    </row>
    <row r="13" s="1" customFormat="true" ht="13.5" hidden="false" customHeight="false" outlineLevel="0" collapsed="false">
      <c r="A13" s="225" t="s">
        <v>195</v>
      </c>
      <c r="B13" s="226" t="n">
        <v>2</v>
      </c>
      <c r="C13" s="227" t="s">
        <v>529</v>
      </c>
      <c r="D13" s="228" t="n">
        <v>2901</v>
      </c>
      <c r="E13" s="235" t="s">
        <v>334</v>
      </c>
      <c r="F13" s="233" t="s">
        <v>208</v>
      </c>
      <c r="G13" s="228" t="n">
        <v>3</v>
      </c>
      <c r="H13" s="171" t="s">
        <v>145</v>
      </c>
      <c r="I13" s="286" t="n">
        <v>506</v>
      </c>
      <c r="J13" s="287" t="n">
        <v>0.6</v>
      </c>
      <c r="K13" s="288" t="n">
        <v>1055</v>
      </c>
      <c r="L13" s="231"/>
      <c r="M13" s="286" t="n">
        <v>1585</v>
      </c>
      <c r="N13" s="287" t="n">
        <v>-0.9</v>
      </c>
      <c r="O13" s="289" t="n">
        <v>6.21</v>
      </c>
      <c r="P13" s="233" t="s">
        <v>157</v>
      </c>
      <c r="Q13" s="233" t="s">
        <v>145</v>
      </c>
      <c r="R13" s="234"/>
      <c r="S13" s="155"/>
      <c r="T13" s="5" t="n">
        <v>216</v>
      </c>
    </row>
    <row r="14" s="1" customFormat="true" ht="13.5" hidden="false" customHeight="false" outlineLevel="0" collapsed="false">
      <c r="A14" s="225" t="s">
        <v>125</v>
      </c>
      <c r="B14" s="226" t="n">
        <v>2</v>
      </c>
      <c r="C14" s="227" t="s">
        <v>529</v>
      </c>
      <c r="D14" s="228" t="n">
        <v>2829</v>
      </c>
      <c r="E14" s="171" t="s">
        <v>315</v>
      </c>
      <c r="F14" s="227" t="s">
        <v>316</v>
      </c>
      <c r="G14" s="228" t="n">
        <v>2</v>
      </c>
      <c r="H14" s="171" t="s">
        <v>136</v>
      </c>
      <c r="I14" s="286" t="n">
        <v>498</v>
      </c>
      <c r="J14" s="287" t="n">
        <v>0</v>
      </c>
      <c r="K14" s="288" t="n">
        <v>889</v>
      </c>
      <c r="L14" s="231"/>
      <c r="M14" s="286" t="n">
        <v>1537</v>
      </c>
      <c r="N14" s="287" t="n">
        <v>-1.4</v>
      </c>
      <c r="O14" s="289" t="n">
        <v>8.07</v>
      </c>
      <c r="P14" s="233" t="s">
        <v>198</v>
      </c>
      <c r="Q14" s="227" t="s">
        <v>199</v>
      </c>
      <c r="R14" s="234"/>
      <c r="S14" s="155"/>
      <c r="T14" s="5" t="n">
        <v>420</v>
      </c>
    </row>
    <row r="15" s="1" customFormat="true" ht="13.5" hidden="false" customHeight="false" outlineLevel="0" collapsed="false">
      <c r="A15" s="236" t="s">
        <v>130</v>
      </c>
      <c r="B15" s="237" t="n">
        <v>2</v>
      </c>
      <c r="C15" s="245" t="s">
        <v>529</v>
      </c>
      <c r="D15" s="239" t="n">
        <v>2785</v>
      </c>
      <c r="E15" s="182" t="s">
        <v>324</v>
      </c>
      <c r="F15" s="245" t="s">
        <v>325</v>
      </c>
      <c r="G15" s="239" t="n">
        <v>2</v>
      </c>
      <c r="H15" s="182" t="s">
        <v>114</v>
      </c>
      <c r="I15" s="291" t="n">
        <v>486</v>
      </c>
      <c r="J15" s="292" t="n">
        <v>1.4</v>
      </c>
      <c r="K15" s="293" t="n">
        <v>998</v>
      </c>
      <c r="L15" s="243"/>
      <c r="M15" s="291" t="n">
        <v>1601</v>
      </c>
      <c r="N15" s="292" t="n">
        <v>-1.4</v>
      </c>
      <c r="O15" s="294" t="n">
        <v>8.07</v>
      </c>
      <c r="P15" s="238" t="s">
        <v>198</v>
      </c>
      <c r="Q15" s="245" t="s">
        <v>199</v>
      </c>
      <c r="R15" s="250"/>
      <c r="S15" s="155"/>
      <c r="T15" s="5" t="n">
        <v>80</v>
      </c>
    </row>
    <row r="16" s="1" customFormat="true" ht="13.5" hidden="false" customHeight="false" outlineLevel="0" collapsed="false">
      <c r="A16" s="225" t="s">
        <v>133</v>
      </c>
      <c r="B16" s="226" t="n">
        <v>2</v>
      </c>
      <c r="C16" s="227" t="s">
        <v>529</v>
      </c>
      <c r="D16" s="228" t="n">
        <v>2778</v>
      </c>
      <c r="E16" s="235" t="s">
        <v>328</v>
      </c>
      <c r="F16" s="233" t="s">
        <v>144</v>
      </c>
      <c r="G16" s="228" t="n">
        <v>3</v>
      </c>
      <c r="H16" s="171" t="s">
        <v>145</v>
      </c>
      <c r="I16" s="286" t="n">
        <v>470</v>
      </c>
      <c r="J16" s="287" t="n">
        <v>0.9</v>
      </c>
      <c r="K16" s="288" t="n">
        <v>992</v>
      </c>
      <c r="L16" s="231"/>
      <c r="M16" s="286" t="n">
        <v>1571</v>
      </c>
      <c r="N16" s="287" t="n">
        <v>-1.4</v>
      </c>
      <c r="O16" s="289" t="n">
        <v>8.07</v>
      </c>
      <c r="P16" s="233" t="s">
        <v>198</v>
      </c>
      <c r="Q16" s="233" t="s">
        <v>199</v>
      </c>
      <c r="R16" s="234"/>
      <c r="S16" s="155"/>
      <c r="T16" s="5" t="n">
        <v>217</v>
      </c>
    </row>
    <row r="17" s="1" customFormat="true" ht="13.5" hidden="false" customHeight="false" outlineLevel="0" collapsed="false">
      <c r="A17" s="225" t="s">
        <v>139</v>
      </c>
      <c r="B17" s="226" t="n">
        <v>2</v>
      </c>
      <c r="C17" s="227" t="s">
        <v>529</v>
      </c>
      <c r="D17" s="228" t="n">
        <v>2729</v>
      </c>
      <c r="E17" s="235" t="s">
        <v>317</v>
      </c>
      <c r="F17" s="233" t="s">
        <v>316</v>
      </c>
      <c r="G17" s="228" t="n">
        <v>2</v>
      </c>
      <c r="H17" s="171" t="s">
        <v>145</v>
      </c>
      <c r="I17" s="286" t="n">
        <v>451</v>
      </c>
      <c r="J17" s="287" t="n">
        <v>1.8</v>
      </c>
      <c r="K17" s="288" t="n">
        <v>965</v>
      </c>
      <c r="L17" s="231"/>
      <c r="M17" s="286" t="n">
        <v>1551</v>
      </c>
      <c r="N17" s="287" t="n">
        <v>-1.4</v>
      </c>
      <c r="O17" s="289" t="n">
        <v>8.28</v>
      </c>
      <c r="P17" s="233" t="s">
        <v>530</v>
      </c>
      <c r="Q17" s="233" t="s">
        <v>531</v>
      </c>
      <c r="R17" s="234"/>
      <c r="S17" s="155"/>
      <c r="T17" s="5" t="n">
        <v>218</v>
      </c>
    </row>
    <row r="18" s="1" customFormat="true" ht="13.5" hidden="false" customHeight="false" outlineLevel="0" collapsed="false">
      <c r="A18" s="225" t="s">
        <v>142</v>
      </c>
      <c r="B18" s="226" t="n">
        <v>2</v>
      </c>
      <c r="C18" s="227" t="s">
        <v>529</v>
      </c>
      <c r="D18" s="228" t="n">
        <v>2678</v>
      </c>
      <c r="E18" s="171" t="s">
        <v>532</v>
      </c>
      <c r="F18" s="227" t="s">
        <v>148</v>
      </c>
      <c r="G18" s="228" t="n">
        <v>3</v>
      </c>
      <c r="H18" s="171" t="s">
        <v>136</v>
      </c>
      <c r="I18" s="286" t="n">
        <v>473</v>
      </c>
      <c r="J18" s="287" t="n">
        <v>-0.3</v>
      </c>
      <c r="K18" s="288" t="n">
        <v>918</v>
      </c>
      <c r="L18" s="231"/>
      <c r="M18" s="290" t="n">
        <v>158</v>
      </c>
      <c r="N18" s="287" t="n">
        <v>0</v>
      </c>
      <c r="O18" s="289" t="n">
        <v>7.22</v>
      </c>
      <c r="P18" s="227" t="s">
        <v>322</v>
      </c>
      <c r="Q18" s="227" t="s">
        <v>257</v>
      </c>
      <c r="R18" s="249" t="s">
        <v>258</v>
      </c>
      <c r="S18" s="155"/>
      <c r="T18" s="5" t="n">
        <v>419</v>
      </c>
    </row>
    <row r="19" s="1" customFormat="true" ht="13.5" hidden="false" customHeight="false" outlineLevel="0" collapsed="false">
      <c r="A19" s="225" t="s">
        <v>146</v>
      </c>
      <c r="B19" s="226" t="n">
        <v>2</v>
      </c>
      <c r="C19" s="227" t="s">
        <v>529</v>
      </c>
      <c r="D19" s="228" t="n">
        <v>2663</v>
      </c>
      <c r="E19" s="171" t="s">
        <v>469</v>
      </c>
      <c r="F19" s="227" t="s">
        <v>470</v>
      </c>
      <c r="G19" s="228" t="n">
        <v>3</v>
      </c>
      <c r="H19" s="171" t="s">
        <v>108</v>
      </c>
      <c r="I19" s="286" t="n">
        <v>502</v>
      </c>
      <c r="J19" s="287" t="n">
        <v>0.7</v>
      </c>
      <c r="K19" s="288" t="n">
        <v>895</v>
      </c>
      <c r="L19" s="231"/>
      <c r="M19" s="286" t="n">
        <v>1658</v>
      </c>
      <c r="N19" s="287" t="n">
        <v>1.2</v>
      </c>
      <c r="O19" s="289" t="n">
        <v>7.26</v>
      </c>
      <c r="P19" s="227" t="s">
        <v>128</v>
      </c>
      <c r="Q19" s="227" t="s">
        <v>129</v>
      </c>
      <c r="R19" s="234"/>
      <c r="S19" s="155"/>
      <c r="T19" s="5" t="n">
        <v>311</v>
      </c>
    </row>
    <row r="20" s="1" customFormat="true" ht="13.5" hidden="false" customHeight="false" outlineLevel="0" collapsed="false">
      <c r="A20" s="236" t="s">
        <v>151</v>
      </c>
      <c r="B20" s="237" t="n">
        <v>2</v>
      </c>
      <c r="C20" s="245" t="s">
        <v>529</v>
      </c>
      <c r="D20" s="239" t="n">
        <v>2639</v>
      </c>
      <c r="E20" s="240" t="s">
        <v>462</v>
      </c>
      <c r="F20" s="238" t="s">
        <v>463</v>
      </c>
      <c r="G20" s="239" t="n">
        <v>3</v>
      </c>
      <c r="H20" s="182" t="s">
        <v>145</v>
      </c>
      <c r="I20" s="291" t="n">
        <v>502</v>
      </c>
      <c r="J20" s="292" t="n">
        <v>0.8</v>
      </c>
      <c r="K20" s="293" t="n">
        <v>830</v>
      </c>
      <c r="L20" s="243"/>
      <c r="M20" s="291" t="n">
        <v>1635</v>
      </c>
      <c r="N20" s="292" t="n">
        <v>1.8</v>
      </c>
      <c r="O20" s="294" t="n">
        <v>7.23</v>
      </c>
      <c r="P20" s="245" t="s">
        <v>109</v>
      </c>
      <c r="Q20" s="238" t="s">
        <v>145</v>
      </c>
      <c r="R20" s="250"/>
      <c r="S20" s="155"/>
      <c r="T20" s="5" t="n">
        <v>219</v>
      </c>
    </row>
    <row r="21" s="1" customFormat="true" ht="13.5" hidden="false" customHeight="false" outlineLevel="0" collapsed="false">
      <c r="A21" s="225" t="s">
        <v>154</v>
      </c>
      <c r="B21" s="226" t="n">
        <v>2</v>
      </c>
      <c r="C21" s="227" t="s">
        <v>529</v>
      </c>
      <c r="D21" s="228" t="n">
        <v>2634</v>
      </c>
      <c r="E21" s="171" t="s">
        <v>533</v>
      </c>
      <c r="F21" s="227" t="s">
        <v>327</v>
      </c>
      <c r="G21" s="228" t="n">
        <v>3</v>
      </c>
      <c r="H21" s="171" t="s">
        <v>108</v>
      </c>
      <c r="I21" s="286" t="n">
        <v>498</v>
      </c>
      <c r="J21" s="287" t="n">
        <v>0.9</v>
      </c>
      <c r="K21" s="288" t="n">
        <v>863</v>
      </c>
      <c r="L21" s="231"/>
      <c r="M21" s="286" t="n">
        <v>1651</v>
      </c>
      <c r="N21" s="287" t="n">
        <v>2</v>
      </c>
      <c r="O21" s="289" t="n">
        <v>6.05</v>
      </c>
      <c r="P21" s="227" t="s">
        <v>534</v>
      </c>
      <c r="Q21" s="227" t="s">
        <v>129</v>
      </c>
      <c r="R21" s="234"/>
      <c r="S21" s="155"/>
      <c r="T21" s="5" t="n">
        <v>312</v>
      </c>
    </row>
    <row r="22" s="1" customFormat="true" ht="13.5" hidden="false" customHeight="false" outlineLevel="0" collapsed="false">
      <c r="A22" s="225" t="s">
        <v>206</v>
      </c>
      <c r="B22" s="226" t="n">
        <v>2</v>
      </c>
      <c r="C22" s="227" t="s">
        <v>529</v>
      </c>
      <c r="D22" s="228" t="n">
        <v>2620</v>
      </c>
      <c r="E22" s="171" t="s">
        <v>335</v>
      </c>
      <c r="F22" s="227" t="s">
        <v>336</v>
      </c>
      <c r="G22" s="228" t="n">
        <v>3</v>
      </c>
      <c r="H22" s="171" t="s">
        <v>108</v>
      </c>
      <c r="I22" s="286" t="n">
        <v>476</v>
      </c>
      <c r="J22" s="287" t="n">
        <v>1.9</v>
      </c>
      <c r="K22" s="288" t="n">
        <v>794</v>
      </c>
      <c r="L22" s="231"/>
      <c r="M22" s="286" t="n">
        <v>1575</v>
      </c>
      <c r="N22" s="287" t="n">
        <v>1.7</v>
      </c>
      <c r="O22" s="289" t="n">
        <v>7.18</v>
      </c>
      <c r="P22" s="227" t="s">
        <v>109</v>
      </c>
      <c r="Q22" s="227" t="s">
        <v>110</v>
      </c>
      <c r="R22" s="234"/>
      <c r="S22" s="155"/>
      <c r="T22" s="5" t="n">
        <v>313</v>
      </c>
    </row>
    <row r="23" s="1" customFormat="true" ht="13.5" hidden="false" customHeight="false" outlineLevel="0" collapsed="false">
      <c r="A23" s="225" t="s">
        <v>161</v>
      </c>
      <c r="B23" s="226" t="n">
        <v>2</v>
      </c>
      <c r="C23" s="227" t="s">
        <v>529</v>
      </c>
      <c r="D23" s="228" t="n">
        <v>2608</v>
      </c>
      <c r="E23" s="171" t="s">
        <v>535</v>
      </c>
      <c r="F23" s="227" t="s">
        <v>479</v>
      </c>
      <c r="G23" s="228" t="n">
        <v>3</v>
      </c>
      <c r="H23" s="171" t="s">
        <v>108</v>
      </c>
      <c r="I23" s="286" t="n">
        <v>471</v>
      </c>
      <c r="J23" s="287" t="n">
        <v>0.4</v>
      </c>
      <c r="K23" s="288" t="n">
        <v>922</v>
      </c>
      <c r="L23" s="231"/>
      <c r="M23" s="286" t="n">
        <v>1649</v>
      </c>
      <c r="N23" s="287" t="n">
        <v>1.9</v>
      </c>
      <c r="O23" s="289" t="n">
        <v>7.26</v>
      </c>
      <c r="P23" s="227" t="s">
        <v>128</v>
      </c>
      <c r="Q23" s="227" t="s">
        <v>129</v>
      </c>
      <c r="R23" s="234"/>
      <c r="S23" s="155"/>
      <c r="T23" s="5" t="n">
        <v>314</v>
      </c>
    </row>
    <row r="24" s="1" customFormat="true" ht="13.5" hidden="false" customHeight="false" outlineLevel="0" collapsed="false">
      <c r="A24" s="225" t="s">
        <v>166</v>
      </c>
      <c r="B24" s="226" t="n">
        <v>2</v>
      </c>
      <c r="C24" s="227" t="s">
        <v>529</v>
      </c>
      <c r="D24" s="228" t="n">
        <v>2597</v>
      </c>
      <c r="E24" s="171" t="s">
        <v>320</v>
      </c>
      <c r="F24" s="227" t="s">
        <v>321</v>
      </c>
      <c r="G24" s="228" t="n">
        <v>3</v>
      </c>
      <c r="H24" s="171" t="s">
        <v>108</v>
      </c>
      <c r="I24" s="286" t="n">
        <v>473</v>
      </c>
      <c r="J24" s="287" t="n">
        <v>2.9</v>
      </c>
      <c r="K24" s="288" t="n">
        <v>766</v>
      </c>
      <c r="L24" s="231"/>
      <c r="M24" s="286" t="n">
        <v>1566</v>
      </c>
      <c r="N24" s="287" t="n">
        <v>1.2</v>
      </c>
      <c r="O24" s="289" t="n">
        <v>7.26</v>
      </c>
      <c r="P24" s="227" t="s">
        <v>128</v>
      </c>
      <c r="Q24" s="227" t="s">
        <v>129</v>
      </c>
      <c r="R24" s="234"/>
      <c r="S24" s="155"/>
      <c r="T24" s="5" t="n">
        <v>315</v>
      </c>
    </row>
    <row r="25" s="1" customFormat="true" ht="13.5" hidden="false" customHeight="false" outlineLevel="0" collapsed="false">
      <c r="A25" s="236" t="s">
        <v>211</v>
      </c>
      <c r="B25" s="237" t="n">
        <v>2</v>
      </c>
      <c r="C25" s="245" t="s">
        <v>529</v>
      </c>
      <c r="D25" s="239" t="n">
        <v>2545</v>
      </c>
      <c r="E25" s="182" t="s">
        <v>536</v>
      </c>
      <c r="F25" s="245" t="s">
        <v>537</v>
      </c>
      <c r="G25" s="239" t="n">
        <v>2</v>
      </c>
      <c r="H25" s="182" t="s">
        <v>108</v>
      </c>
      <c r="I25" s="291" t="n">
        <v>449</v>
      </c>
      <c r="J25" s="292" t="n">
        <v>0</v>
      </c>
      <c r="K25" s="293" t="n">
        <v>884</v>
      </c>
      <c r="L25" s="243"/>
      <c r="M25" s="291" t="n">
        <v>1625</v>
      </c>
      <c r="N25" s="292" t="n">
        <v>0.5</v>
      </c>
      <c r="O25" s="294" t="n">
        <v>6.16</v>
      </c>
      <c r="P25" s="245" t="s">
        <v>274</v>
      </c>
      <c r="Q25" s="245" t="s">
        <v>176</v>
      </c>
      <c r="R25" s="250"/>
      <c r="S25" s="155"/>
      <c r="T25" s="5" t="n">
        <v>316</v>
      </c>
    </row>
    <row r="26" s="1" customFormat="true" ht="13.5" hidden="false" customHeight="false" outlineLevel="0" collapsed="false">
      <c r="A26" s="225" t="s">
        <v>172</v>
      </c>
      <c r="B26" s="226" t="n">
        <v>2</v>
      </c>
      <c r="C26" s="227" t="s">
        <v>529</v>
      </c>
      <c r="D26" s="228" t="n">
        <v>2524</v>
      </c>
      <c r="E26" s="171" t="s">
        <v>538</v>
      </c>
      <c r="F26" s="227" t="s">
        <v>213</v>
      </c>
      <c r="G26" s="228" t="n">
        <v>3</v>
      </c>
      <c r="H26" s="171" t="s">
        <v>108</v>
      </c>
      <c r="I26" s="286" t="n">
        <v>455</v>
      </c>
      <c r="J26" s="287" t="n">
        <v>1.3</v>
      </c>
      <c r="K26" s="288" t="n">
        <v>804</v>
      </c>
      <c r="L26" s="231"/>
      <c r="M26" s="286" t="n">
        <v>1603</v>
      </c>
      <c r="N26" s="287" t="n">
        <v>0.9</v>
      </c>
      <c r="O26" s="289" t="n">
        <v>7.18</v>
      </c>
      <c r="P26" s="227" t="s">
        <v>109</v>
      </c>
      <c r="Q26" s="227" t="s">
        <v>110</v>
      </c>
      <c r="R26" s="234"/>
      <c r="S26" s="155"/>
      <c r="T26" s="5" t="n">
        <v>317</v>
      </c>
    </row>
    <row r="27" s="1" customFormat="true" ht="13.5" hidden="false" customHeight="false" outlineLevel="0" collapsed="false">
      <c r="A27" s="225" t="s">
        <v>177</v>
      </c>
      <c r="B27" s="226" t="n">
        <v>2</v>
      </c>
      <c r="C27" s="227" t="s">
        <v>529</v>
      </c>
      <c r="D27" s="228" t="n">
        <v>2517</v>
      </c>
      <c r="E27" s="171" t="s">
        <v>481</v>
      </c>
      <c r="F27" s="227" t="s">
        <v>366</v>
      </c>
      <c r="G27" s="228" t="n">
        <v>2</v>
      </c>
      <c r="H27" s="171" t="s">
        <v>136</v>
      </c>
      <c r="I27" s="286" t="n">
        <v>468</v>
      </c>
      <c r="J27" s="287" t="n">
        <v>0.8</v>
      </c>
      <c r="K27" s="288" t="n">
        <v>820</v>
      </c>
      <c r="L27" s="231"/>
      <c r="M27" s="290" t="n">
        <v>162</v>
      </c>
      <c r="N27" s="287" t="n">
        <v>1.5</v>
      </c>
      <c r="O27" s="289" t="n">
        <v>7.22</v>
      </c>
      <c r="P27" s="227" t="s">
        <v>322</v>
      </c>
      <c r="Q27" s="227" t="s">
        <v>257</v>
      </c>
      <c r="R27" s="249" t="s">
        <v>258</v>
      </c>
      <c r="S27" s="155"/>
      <c r="T27" s="5" t="n">
        <v>418</v>
      </c>
    </row>
    <row r="28" s="1" customFormat="true" ht="13.5" hidden="false" customHeight="false" outlineLevel="0" collapsed="false">
      <c r="A28" s="225" t="s">
        <v>180</v>
      </c>
      <c r="B28" s="226" t="n">
        <v>2</v>
      </c>
      <c r="C28" s="227" t="s">
        <v>529</v>
      </c>
      <c r="D28" s="228" t="n">
        <v>2513</v>
      </c>
      <c r="E28" s="171" t="s">
        <v>539</v>
      </c>
      <c r="F28" s="227" t="s">
        <v>540</v>
      </c>
      <c r="G28" s="228" t="n">
        <v>3</v>
      </c>
      <c r="H28" s="171" t="s">
        <v>108</v>
      </c>
      <c r="I28" s="286" t="n">
        <v>455</v>
      </c>
      <c r="J28" s="287" t="n">
        <v>2</v>
      </c>
      <c r="K28" s="288" t="n">
        <v>875</v>
      </c>
      <c r="L28" s="231"/>
      <c r="M28" s="286" t="n">
        <v>1653</v>
      </c>
      <c r="N28" s="287" t="n">
        <v>1.1</v>
      </c>
      <c r="O28" s="289" t="n">
        <v>7.04</v>
      </c>
      <c r="P28" s="227" t="s">
        <v>120</v>
      </c>
      <c r="Q28" s="227" t="s">
        <v>108</v>
      </c>
      <c r="R28" s="234"/>
      <c r="S28" s="155"/>
      <c r="T28" s="5" t="n">
        <v>318</v>
      </c>
    </row>
    <row r="29" s="1" customFormat="true" ht="14.25" hidden="false" customHeight="false" outlineLevel="0" collapsed="false">
      <c r="A29" s="256" t="s">
        <v>221</v>
      </c>
      <c r="B29" s="226" t="n">
        <v>2</v>
      </c>
      <c r="C29" s="227" t="s">
        <v>529</v>
      </c>
      <c r="D29" s="228" t="n">
        <v>2493</v>
      </c>
      <c r="E29" s="171" t="s">
        <v>541</v>
      </c>
      <c r="F29" s="227" t="s">
        <v>542</v>
      </c>
      <c r="G29" s="228" t="n">
        <v>3</v>
      </c>
      <c r="H29" s="171" t="s">
        <v>108</v>
      </c>
      <c r="I29" s="286" t="n">
        <v>457</v>
      </c>
      <c r="J29" s="287" t="n">
        <v>-0.7</v>
      </c>
      <c r="K29" s="288" t="n">
        <v>898</v>
      </c>
      <c r="L29" s="231"/>
      <c r="M29" s="286" t="n">
        <v>1690</v>
      </c>
      <c r="N29" s="287" t="n">
        <v>2.2</v>
      </c>
      <c r="O29" s="289" t="n">
        <v>6.01</v>
      </c>
      <c r="P29" s="227" t="s">
        <v>543</v>
      </c>
      <c r="Q29" s="227" t="s">
        <v>176</v>
      </c>
      <c r="R29" s="234"/>
      <c r="S29" s="155"/>
      <c r="T29" s="5" t="n">
        <v>319</v>
      </c>
    </row>
    <row r="30" s="1" customFormat="true" ht="15" hidden="false" customHeight="false" outlineLevel="0" collapsed="false">
      <c r="A30" s="295" t="n">
        <v>22</v>
      </c>
      <c r="B30" s="296" t="n">
        <v>2</v>
      </c>
      <c r="C30" s="297" t="s">
        <v>529</v>
      </c>
      <c r="D30" s="298" t="n">
        <v>2481</v>
      </c>
      <c r="E30" s="299" t="s">
        <v>487</v>
      </c>
      <c r="F30" s="297" t="s">
        <v>488</v>
      </c>
      <c r="G30" s="298" t="n">
        <v>3</v>
      </c>
      <c r="H30" s="299" t="s">
        <v>191</v>
      </c>
      <c r="I30" s="300" t="n">
        <v>413</v>
      </c>
      <c r="J30" s="301" t="n">
        <v>0.4</v>
      </c>
      <c r="K30" s="302" t="n">
        <v>1187</v>
      </c>
      <c r="L30" s="303"/>
      <c r="M30" s="300" t="n">
        <v>1774</v>
      </c>
      <c r="N30" s="301" t="n">
        <v>-0.8</v>
      </c>
      <c r="O30" s="304" t="n">
        <v>7.13</v>
      </c>
      <c r="P30" s="305" t="s">
        <v>402</v>
      </c>
      <c r="Q30" s="297" t="s">
        <v>232</v>
      </c>
      <c r="R30" s="306"/>
      <c r="S30" s="247"/>
      <c r="T30" s="5" t="n">
        <v>132</v>
      </c>
    </row>
    <row r="31" customFormat="false" ht="15" hidden="false" customHeight="false" outlineLevel="0" collapsed="false">
      <c r="A31" s="193"/>
      <c r="B31" s="193"/>
      <c r="C31" s="193"/>
      <c r="D31" s="259"/>
      <c r="E31" s="193"/>
      <c r="F31" s="193"/>
      <c r="G31" s="307"/>
      <c r="H31" s="193"/>
      <c r="I31" s="259"/>
      <c r="J31" s="262"/>
      <c r="K31" s="259"/>
      <c r="L31" s="262"/>
      <c r="M31" s="259"/>
      <c r="N31" s="261"/>
      <c r="O31" s="195"/>
      <c r="P31" s="193"/>
      <c r="Q31" s="193"/>
      <c r="R31" s="193"/>
      <c r="S31" s="25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5" hidden="false" customHeight="false" outlineLevel="0" collapsed="false">
      <c r="A32" s="25"/>
      <c r="B32" s="25"/>
      <c r="C32" s="25"/>
      <c r="D32" s="204"/>
      <c r="E32" s="25"/>
      <c r="F32" s="25"/>
      <c r="G32" s="264"/>
      <c r="H32" s="25"/>
      <c r="I32" s="204"/>
      <c r="J32" s="206"/>
      <c r="K32" s="204"/>
      <c r="L32" s="206"/>
      <c r="M32" s="204"/>
      <c r="N32" s="206"/>
      <c r="O32" s="210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15" hidden="false" customHeight="false" outlineLevel="0" collapsed="false">
      <c r="A33" s="25"/>
      <c r="B33" s="25"/>
      <c r="C33" s="25"/>
      <c r="D33" s="204"/>
      <c r="E33" s="25"/>
      <c r="F33" s="25"/>
      <c r="G33" s="264"/>
      <c r="H33" s="25"/>
      <c r="I33" s="204"/>
      <c r="J33" s="206"/>
      <c r="K33" s="204"/>
      <c r="L33" s="206"/>
      <c r="M33" s="204"/>
      <c r="N33" s="206"/>
      <c r="O33" s="210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" zeroHeight="false" outlineLevelRow="0" outlineLevelCol="0"/>
  <sheetData>
    <row r="1" s="23" customFormat="true" ht="17.25" hidden="false" customHeight="false" outlineLevel="0" collapsed="false">
      <c r="A1" s="308" t="s">
        <v>544</v>
      </c>
      <c r="B1" s="25"/>
      <c r="C1" s="25"/>
      <c r="D1" s="204"/>
      <c r="E1" s="25"/>
      <c r="I1" s="26"/>
    </row>
    <row r="2" s="23" customFormat="true" ht="17.25" hidden="false" customHeight="false" outlineLevel="0" collapsed="false">
      <c r="A2" s="308"/>
      <c r="B2" s="25"/>
      <c r="C2" s="25"/>
      <c r="D2" s="204"/>
      <c r="E2" s="25"/>
      <c r="I2" s="26"/>
    </row>
    <row r="3" s="23" customFormat="true" ht="17.25" hidden="false" customHeight="false" outlineLevel="0" collapsed="false">
      <c r="A3" s="308"/>
      <c r="B3" s="25"/>
      <c r="C3" s="309" t="s">
        <v>545</v>
      </c>
      <c r="D3" s="204"/>
      <c r="E3" s="25"/>
      <c r="I3" s="26"/>
    </row>
    <row r="4" s="23" customFormat="true" ht="13.5" hidden="false" customHeight="false" outlineLevel="0" collapsed="false">
      <c r="A4" s="310"/>
      <c r="B4" s="25"/>
      <c r="C4" s="311" t="s">
        <v>546</v>
      </c>
      <c r="D4" s="204"/>
      <c r="E4" s="25"/>
      <c r="I4" s="26"/>
    </row>
    <row r="5" s="23" customFormat="true" ht="14.25" hidden="false" customHeight="false" outlineLevel="0" collapsed="false">
      <c r="A5" s="312" t="s">
        <v>547</v>
      </c>
      <c r="B5" s="25"/>
      <c r="C5" s="27"/>
      <c r="D5" s="204"/>
      <c r="E5" s="25"/>
      <c r="I5" s="26"/>
    </row>
    <row r="6" s="1" customFormat="true" ht="13.5" hidden="false" customHeight="false" outlineLevel="0" collapsed="false">
      <c r="A6" s="312"/>
      <c r="B6" s="25"/>
      <c r="C6" s="3" t="s">
        <v>548</v>
      </c>
      <c r="D6" s="204"/>
      <c r="E6" s="25"/>
      <c r="F6" s="23"/>
      <c r="G6" s="23"/>
      <c r="H6" s="23"/>
      <c r="I6" s="26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1" customFormat="true" ht="13.5" hidden="false" customHeight="false" outlineLevel="0" collapsed="false">
      <c r="A7" s="312"/>
      <c r="B7" s="25"/>
      <c r="C7" s="313" t="s">
        <v>549</v>
      </c>
      <c r="D7" s="204"/>
      <c r="E7" s="25"/>
      <c r="F7" s="23"/>
      <c r="G7" s="23"/>
      <c r="H7" s="23"/>
      <c r="I7" s="26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3" customFormat="true" ht="13.5" hidden="false" customHeight="false" outlineLevel="0" collapsed="false">
      <c r="A8" s="310"/>
      <c r="B8" s="25"/>
      <c r="C8" s="312" t="s">
        <v>550</v>
      </c>
      <c r="D8" s="204"/>
      <c r="E8" s="25"/>
      <c r="I8" s="26"/>
    </row>
    <row r="9" s="23" customFormat="true" ht="13.5" hidden="false" customHeight="false" outlineLevel="0" collapsed="false">
      <c r="A9" s="310"/>
      <c r="B9" s="25"/>
      <c r="C9" s="309" t="s">
        <v>551</v>
      </c>
      <c r="D9" s="204"/>
      <c r="E9" s="25"/>
      <c r="I9" s="26"/>
    </row>
    <row r="10" s="23" customFormat="true" ht="13.5" hidden="false" customHeight="false" outlineLevel="0" collapsed="false">
      <c r="A10" s="310"/>
      <c r="B10" s="25"/>
      <c r="C10" s="312" t="s">
        <v>552</v>
      </c>
      <c r="D10" s="204"/>
      <c r="E10" s="25"/>
      <c r="I10" s="26"/>
    </row>
    <row r="11" s="23" customFormat="true" ht="14.25" hidden="false" customHeight="false" outlineLevel="0" collapsed="false">
      <c r="A11" s="310"/>
      <c r="B11" s="25"/>
      <c r="C11" s="27"/>
      <c r="D11" s="204"/>
      <c r="E11" s="25"/>
      <c r="I11" s="26"/>
    </row>
    <row r="12" s="23" customFormat="true" ht="14.25" hidden="false" customHeight="false" outlineLevel="0" collapsed="false">
      <c r="A12" s="204"/>
      <c r="B12" s="25"/>
      <c r="C12" s="314" t="s">
        <v>553</v>
      </c>
      <c r="D12" s="27"/>
      <c r="E12" s="1"/>
      <c r="I12" s="26"/>
    </row>
    <row r="13" s="23" customFormat="true" ht="14.25" hidden="false" customHeight="false" outlineLevel="0" collapsed="false">
      <c r="A13" s="204"/>
      <c r="B13" s="25"/>
      <c r="C13" s="314" t="s">
        <v>554</v>
      </c>
      <c r="D13" s="27"/>
      <c r="E13" s="1"/>
      <c r="I13" s="26"/>
    </row>
    <row r="14" s="23" customFormat="true" ht="14.25" hidden="false" customHeight="false" outlineLevel="0" collapsed="false">
      <c r="A14" s="204"/>
      <c r="B14" s="25"/>
      <c r="C14" s="314"/>
      <c r="D14" s="315" t="s">
        <v>555</v>
      </c>
      <c r="E14" s="27"/>
      <c r="I14" s="26"/>
    </row>
    <row r="15" s="23" customFormat="true" ht="14.25" hidden="false" customHeight="false" outlineLevel="0" collapsed="false">
      <c r="A15" s="204"/>
      <c r="B15" s="25"/>
      <c r="C15" s="314" t="s">
        <v>556</v>
      </c>
      <c r="D15" s="27"/>
      <c r="E15" s="1"/>
      <c r="I15" s="26"/>
    </row>
    <row r="16" s="23" customFormat="true" ht="14.25" hidden="false" customHeight="false" outlineLevel="0" collapsed="false">
      <c r="A16" s="204"/>
      <c r="B16" s="25"/>
      <c r="C16" s="314" t="s">
        <v>557</v>
      </c>
      <c r="D16" s="27"/>
      <c r="E16" s="1"/>
      <c r="I16" s="26"/>
    </row>
    <row r="17" s="23" customFormat="true" ht="14.25" hidden="false" customHeight="false" outlineLevel="0" collapsed="false">
      <c r="A17" s="204"/>
      <c r="B17" s="25"/>
      <c r="C17" s="314"/>
      <c r="D17" s="315" t="s">
        <v>558</v>
      </c>
      <c r="E17" s="27"/>
      <c r="I17" s="26"/>
    </row>
    <row r="18" s="23" customFormat="true" ht="14.25" hidden="false" customHeight="false" outlineLevel="0" collapsed="false">
      <c r="A18" s="204"/>
      <c r="B18" s="25"/>
      <c r="C18" s="314" t="s">
        <v>559</v>
      </c>
      <c r="D18" s="27"/>
      <c r="E18" s="1"/>
      <c r="I18" s="26"/>
    </row>
    <row r="19" s="23" customFormat="true" ht="14.25" hidden="false" customHeight="false" outlineLevel="0" collapsed="false">
      <c r="A19" s="204"/>
      <c r="B19" s="25"/>
      <c r="C19" s="315" t="s">
        <v>560</v>
      </c>
      <c r="D19" s="27"/>
      <c r="E19" s="1"/>
      <c r="I19" s="26"/>
    </row>
    <row r="20" s="23" customFormat="true" ht="14.25" hidden="false" customHeight="false" outlineLevel="0" collapsed="false">
      <c r="A20" s="204"/>
      <c r="B20" s="25"/>
      <c r="C20" s="314" t="s">
        <v>561</v>
      </c>
      <c r="D20" s="27"/>
      <c r="E20" s="1"/>
      <c r="I20" s="26"/>
    </row>
    <row r="21" s="23" customFormat="true" ht="14.25" hidden="false" customHeight="false" outlineLevel="0" collapsed="false">
      <c r="A21" s="204"/>
      <c r="B21" s="25"/>
      <c r="C21" s="314" t="s">
        <v>562</v>
      </c>
      <c r="D21" s="27"/>
      <c r="E21" s="1"/>
      <c r="I21" s="26"/>
    </row>
    <row r="22" s="23" customFormat="true" ht="14.25" hidden="false" customHeight="false" outlineLevel="0" collapsed="false">
      <c r="A22" s="204"/>
      <c r="B22" s="25"/>
      <c r="D22" s="27"/>
      <c r="E22" s="1"/>
      <c r="I22" s="26"/>
    </row>
    <row r="23" s="23" customFormat="true" ht="14.25" hidden="false" customHeight="false" outlineLevel="0" collapsed="false">
      <c r="A23" s="204"/>
      <c r="B23" s="25"/>
      <c r="C23" s="163" t="s">
        <v>563</v>
      </c>
      <c r="D23" s="27"/>
      <c r="E23" s="1"/>
      <c r="I23" s="26"/>
    </row>
    <row r="24" s="23" customFormat="true" ht="14.25" hidden="false" customHeight="false" outlineLevel="0" collapsed="false">
      <c r="A24" s="204"/>
      <c r="B24" s="25"/>
      <c r="C24" s="163" t="s">
        <v>564</v>
      </c>
      <c r="D24" s="27"/>
      <c r="E24" s="1"/>
      <c r="I24" s="26"/>
    </row>
    <row r="25" s="23" customFormat="true" ht="14.25" hidden="false" customHeight="false" outlineLevel="0" collapsed="false">
      <c r="A25" s="204"/>
      <c r="B25" s="25"/>
      <c r="C25" s="163" t="s">
        <v>565</v>
      </c>
      <c r="D25" s="27"/>
      <c r="E25" s="1"/>
      <c r="I25" s="26"/>
    </row>
    <row r="26" s="23" customFormat="true" ht="14.25" hidden="false" customHeight="false" outlineLevel="0" collapsed="false">
      <c r="A26" s="204"/>
      <c r="B26" s="25"/>
      <c r="C26" s="27"/>
      <c r="D26" s="1"/>
      <c r="I26" s="26"/>
    </row>
    <row r="27" s="23" customFormat="true" ht="14.25" hidden="false" customHeight="false" outlineLevel="0" collapsed="false">
      <c r="A27" s="204"/>
      <c r="B27" s="25"/>
      <c r="C27" s="27"/>
      <c r="D27" s="1"/>
      <c r="I27" s="26"/>
    </row>
    <row r="28" s="23" customFormat="true" ht="17.25" hidden="false" customHeight="false" outlineLevel="0" collapsed="false">
      <c r="A28" s="308" t="s">
        <v>566</v>
      </c>
      <c r="B28" s="25"/>
      <c r="C28" s="25"/>
      <c r="D28" s="1"/>
      <c r="I28" s="26"/>
    </row>
    <row r="29" s="23" customFormat="true" ht="14.25" hidden="false" customHeight="false" outlineLevel="0" collapsed="false">
      <c r="I29" s="26"/>
    </row>
    <row r="30" s="23" customFormat="true" ht="15" hidden="false" customHeight="false" outlineLevel="0" collapsed="false">
      <c r="A30" s="316" t="s">
        <v>91</v>
      </c>
      <c r="B30" s="29" t="s">
        <v>92</v>
      </c>
      <c r="C30" s="29" t="s">
        <v>93</v>
      </c>
      <c r="D30" s="29" t="s">
        <v>94</v>
      </c>
      <c r="E30" s="29" t="s">
        <v>95</v>
      </c>
      <c r="F30" s="29" t="s">
        <v>96</v>
      </c>
      <c r="G30" s="29" t="s">
        <v>97</v>
      </c>
      <c r="H30" s="29" t="s">
        <v>98</v>
      </c>
      <c r="I30" s="29" t="s">
        <v>99</v>
      </c>
      <c r="J30" s="30" t="s">
        <v>100</v>
      </c>
      <c r="K30" s="29" t="s">
        <v>101</v>
      </c>
      <c r="L30" s="29" t="s">
        <v>102</v>
      </c>
      <c r="M30" s="153" t="s">
        <v>103</v>
      </c>
      <c r="N30" s="31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3" customFormat="true" ht="14.25" hidden="false" customHeight="false" outlineLevel="0" collapsed="false">
      <c r="A31" s="318" t="n">
        <f aca="false">RANK(D31,$D$31:$D$33,1)</f>
        <v>1</v>
      </c>
      <c r="B31" s="35" t="n">
        <v>1</v>
      </c>
      <c r="C31" s="35" t="s">
        <v>105</v>
      </c>
      <c r="D31" s="35" t="n">
        <v>113</v>
      </c>
      <c r="E31" s="319" t="n">
        <v>1.9</v>
      </c>
      <c r="F31" s="39" t="s">
        <v>567</v>
      </c>
      <c r="G31" s="39" t="s">
        <v>568</v>
      </c>
      <c r="H31" s="35" t="n">
        <v>3</v>
      </c>
      <c r="I31" s="39" t="s">
        <v>191</v>
      </c>
      <c r="J31" s="40" t="n">
        <v>6.29</v>
      </c>
      <c r="K31" s="39" t="s">
        <v>402</v>
      </c>
      <c r="L31" s="39" t="s">
        <v>232</v>
      </c>
      <c r="M31" s="320" t="s">
        <v>258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3" customFormat="true" ht="14.25" hidden="false" customHeight="false" outlineLevel="0" collapsed="false">
      <c r="A32" s="321" t="n">
        <f aca="false">RANK(D32,$D$31:$D$33,1)</f>
        <v>2</v>
      </c>
      <c r="B32" s="44" t="n">
        <v>1</v>
      </c>
      <c r="C32" s="44" t="s">
        <v>105</v>
      </c>
      <c r="D32" s="44" t="n">
        <v>1140</v>
      </c>
      <c r="E32" s="322" t="n">
        <v>-0.1</v>
      </c>
      <c r="F32" s="48" t="s">
        <v>569</v>
      </c>
      <c r="G32" s="48" t="s">
        <v>570</v>
      </c>
      <c r="H32" s="44" t="n">
        <v>3</v>
      </c>
      <c r="I32" s="48" t="s">
        <v>191</v>
      </c>
      <c r="J32" s="49" t="n">
        <v>5.25</v>
      </c>
      <c r="K32" s="48" t="s">
        <v>571</v>
      </c>
      <c r="L32" s="48" t="s">
        <v>295</v>
      </c>
      <c r="M32" s="323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3" customFormat="true" ht="14.25" hidden="false" customHeight="false" outlineLevel="0" collapsed="false">
      <c r="A33" s="321" t="n">
        <f aca="false">RANK(D33,$D$31:$D$33,1)</f>
        <v>3</v>
      </c>
      <c r="B33" s="44" t="n">
        <v>1</v>
      </c>
      <c r="C33" s="44" t="s">
        <v>105</v>
      </c>
      <c r="D33" s="44" t="n">
        <v>1157</v>
      </c>
      <c r="E33" s="322" t="n">
        <v>1.6</v>
      </c>
      <c r="F33" s="48" t="s">
        <v>572</v>
      </c>
      <c r="G33" s="48" t="s">
        <v>573</v>
      </c>
      <c r="H33" s="44" t="n">
        <v>3</v>
      </c>
      <c r="I33" s="48" t="s">
        <v>136</v>
      </c>
      <c r="J33" s="49" t="n">
        <v>7.13</v>
      </c>
      <c r="K33" s="48" t="s">
        <v>574</v>
      </c>
      <c r="L33" s="48" t="s">
        <v>186</v>
      </c>
      <c r="M33" s="323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3" customFormat="true" ht="14.25" hidden="false" customHeight="false" outlineLevel="0" collapsed="false">
      <c r="A34" s="321"/>
      <c r="B34" s="44"/>
      <c r="C34" s="44"/>
      <c r="D34" s="44"/>
      <c r="E34" s="322"/>
      <c r="F34" s="44"/>
      <c r="G34" s="44"/>
      <c r="H34" s="44"/>
      <c r="I34" s="44"/>
      <c r="J34" s="49"/>
      <c r="K34" s="44"/>
      <c r="L34" s="44"/>
      <c r="M34" s="323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23" customFormat="true" ht="13.5" hidden="false" customHeight="false" outlineLevel="0" collapsed="false">
      <c r="A35" s="321"/>
      <c r="B35" s="44"/>
      <c r="C35" s="44"/>
      <c r="D35" s="44"/>
      <c r="E35" s="44"/>
      <c r="F35" s="44"/>
      <c r="G35" s="44"/>
      <c r="H35" s="44"/>
      <c r="I35" s="44"/>
      <c r="J35" s="49"/>
      <c r="K35" s="44"/>
      <c r="L35" s="44"/>
      <c r="M35" s="323"/>
    </row>
    <row r="36" s="23" customFormat="true" ht="14.25" hidden="false" customHeight="false" outlineLevel="0" collapsed="false">
      <c r="A36" s="321" t="n">
        <f aca="false">RANK(O36,$O$36:$O$38,1)</f>
        <v>1</v>
      </c>
      <c r="B36" s="44" t="n">
        <v>1</v>
      </c>
      <c r="C36" s="44" t="s">
        <v>233</v>
      </c>
      <c r="D36" s="44" t="n">
        <v>15825</v>
      </c>
      <c r="E36" s="44"/>
      <c r="F36" s="48" t="s">
        <v>575</v>
      </c>
      <c r="G36" s="48" t="s">
        <v>107</v>
      </c>
      <c r="H36" s="44" t="n">
        <v>3</v>
      </c>
      <c r="I36" s="48" t="s">
        <v>108</v>
      </c>
      <c r="J36" s="49" t="n">
        <v>6.28</v>
      </c>
      <c r="K36" s="48" t="s">
        <v>576</v>
      </c>
      <c r="L36" s="48" t="s">
        <v>108</v>
      </c>
      <c r="M36" s="323"/>
      <c r="O36" s="23" t="n">
        <f aca="false">D36/10000</f>
        <v>1.5825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3" customFormat="true" ht="14.25" hidden="false" customHeight="false" outlineLevel="0" collapsed="false">
      <c r="A37" s="321" t="n">
        <f aca="false">RANK(O37,$O$36:$O$38,1)</f>
        <v>2</v>
      </c>
      <c r="B37" s="44" t="n">
        <v>1</v>
      </c>
      <c r="C37" s="44" t="s">
        <v>233</v>
      </c>
      <c r="D37" s="44" t="n">
        <v>20011</v>
      </c>
      <c r="E37" s="44"/>
      <c r="F37" s="48" t="s">
        <v>577</v>
      </c>
      <c r="G37" s="48" t="s">
        <v>260</v>
      </c>
      <c r="H37" s="44" t="n">
        <v>3</v>
      </c>
      <c r="I37" s="48" t="s">
        <v>145</v>
      </c>
      <c r="J37" s="49" t="n">
        <v>10.3</v>
      </c>
      <c r="K37" s="48" t="s">
        <v>578</v>
      </c>
      <c r="L37" s="48" t="s">
        <v>124</v>
      </c>
      <c r="M37" s="323"/>
      <c r="O37" s="23" t="n">
        <f aca="false">D37/10000</f>
        <v>2.0011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3" customFormat="true" ht="14.25" hidden="false" customHeight="false" outlineLevel="0" collapsed="false">
      <c r="A38" s="321" t="n">
        <f aca="false">RANK(O38,$O$36:$O$38,1)</f>
        <v>3</v>
      </c>
      <c r="B38" s="44" t="n">
        <v>1</v>
      </c>
      <c r="C38" s="44" t="s">
        <v>233</v>
      </c>
      <c r="D38" s="44" t="n">
        <v>2005</v>
      </c>
      <c r="E38" s="44"/>
      <c r="F38" s="48" t="s">
        <v>579</v>
      </c>
      <c r="G38" s="48" t="s">
        <v>580</v>
      </c>
      <c r="H38" s="44" t="n">
        <v>2</v>
      </c>
      <c r="I38" s="48" t="s">
        <v>108</v>
      </c>
      <c r="J38" s="49" t="n">
        <v>9.21</v>
      </c>
      <c r="K38" s="48" t="s">
        <v>581</v>
      </c>
      <c r="L38" s="48" t="s">
        <v>110</v>
      </c>
      <c r="M38" s="324" t="s">
        <v>258</v>
      </c>
      <c r="O38" s="23" t="n">
        <f aca="false">D38/1000</f>
        <v>2.005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3" customFormat="true" ht="14.25" hidden="false" customHeight="false" outlineLevel="0" collapsed="false">
      <c r="A39" s="321"/>
      <c r="B39" s="44"/>
      <c r="C39" s="44"/>
      <c r="D39" s="44"/>
      <c r="E39" s="44"/>
      <c r="F39" s="44"/>
      <c r="G39" s="44"/>
      <c r="H39" s="44"/>
      <c r="I39" s="44"/>
      <c r="J39" s="49"/>
      <c r="K39" s="44"/>
      <c r="L39" s="44"/>
      <c r="M39" s="323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3" customFormat="true" ht="13.5" hidden="false" customHeight="false" outlineLevel="0" collapsed="false">
      <c r="A40" s="321"/>
      <c r="B40" s="44"/>
      <c r="C40" s="44"/>
      <c r="D40" s="44"/>
      <c r="E40" s="44"/>
      <c r="F40" s="44"/>
      <c r="G40" s="44"/>
      <c r="H40" s="44"/>
      <c r="I40" s="44"/>
      <c r="J40" s="49"/>
      <c r="K40" s="44"/>
      <c r="L40" s="44"/>
      <c r="M40" s="323"/>
    </row>
    <row r="41" s="23" customFormat="true" ht="14.25" hidden="false" customHeight="false" outlineLevel="0" collapsed="false">
      <c r="A41" s="321" t="n">
        <f aca="false">RANK(D41,$D$41:$D$43)</f>
        <v>1</v>
      </c>
      <c r="B41" s="44"/>
      <c r="C41" s="48" t="s">
        <v>412</v>
      </c>
      <c r="D41" s="44" t="n">
        <v>193</v>
      </c>
      <c r="E41" s="44"/>
      <c r="F41" s="48" t="s">
        <v>582</v>
      </c>
      <c r="G41" s="48" t="s">
        <v>246</v>
      </c>
      <c r="H41" s="44" t="n">
        <v>3</v>
      </c>
      <c r="I41" s="48" t="s">
        <v>136</v>
      </c>
      <c r="J41" s="49" t="n">
        <v>6.29</v>
      </c>
      <c r="K41" s="48" t="s">
        <v>185</v>
      </c>
      <c r="L41" s="48" t="s">
        <v>227</v>
      </c>
      <c r="M41" s="323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3" customFormat="true" ht="14.25" hidden="false" customHeight="false" outlineLevel="0" collapsed="false">
      <c r="A42" s="321" t="n">
        <f aca="false">RANK(D42,$D$41:$D$43)</f>
        <v>2</v>
      </c>
      <c r="B42" s="44"/>
      <c r="C42" s="48" t="s">
        <v>412</v>
      </c>
      <c r="D42" s="44" t="n">
        <v>175</v>
      </c>
      <c r="E42" s="44"/>
      <c r="F42" s="48" t="s">
        <v>583</v>
      </c>
      <c r="G42" s="48" t="s">
        <v>584</v>
      </c>
      <c r="H42" s="44" t="n">
        <v>3</v>
      </c>
      <c r="I42" s="48" t="s">
        <v>191</v>
      </c>
      <c r="J42" s="49" t="n">
        <v>6.29</v>
      </c>
      <c r="K42" s="48" t="s">
        <v>402</v>
      </c>
      <c r="L42" s="48" t="s">
        <v>232</v>
      </c>
      <c r="M42" s="323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3" customFormat="true" ht="15" hidden="false" customHeight="false" outlineLevel="0" collapsed="false">
      <c r="A43" s="325" t="n">
        <f aca="false">RANK(D43,$D$41:$D$43)</f>
        <v>2</v>
      </c>
      <c r="B43" s="127"/>
      <c r="C43" s="131" t="s">
        <v>412</v>
      </c>
      <c r="D43" s="127" t="n">
        <v>175</v>
      </c>
      <c r="E43" s="127"/>
      <c r="F43" s="131" t="s">
        <v>585</v>
      </c>
      <c r="G43" s="131" t="s">
        <v>586</v>
      </c>
      <c r="H43" s="127" t="n">
        <v>2</v>
      </c>
      <c r="I43" s="131" t="s">
        <v>191</v>
      </c>
      <c r="J43" s="132" t="n">
        <v>6.01</v>
      </c>
      <c r="K43" s="131" t="s">
        <v>378</v>
      </c>
      <c r="L43" s="131" t="s">
        <v>587</v>
      </c>
      <c r="M43" s="326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3" customFormat="true" ht="13.5" hidden="false" customHeight="false" outlineLevel="0" collapsed="false">
      <c r="J44" s="26"/>
    </row>
    <row r="45" s="23" customFormat="true" ht="13.5" hidden="false" customHeight="false" outlineLevel="0" collapsed="false">
      <c r="J45" s="26"/>
    </row>
    <row r="46" s="23" customFormat="true" ht="13.5" hidden="false" customHeight="false" outlineLevel="0" collapsed="false">
      <c r="J46" s="26"/>
    </row>
    <row r="47" s="23" customFormat="true" ht="13.5" hidden="false" customHeight="false" outlineLevel="0" collapsed="false">
      <c r="J47" s="26"/>
    </row>
    <row r="48" s="23" customFormat="true" ht="13.5" hidden="false" customHeight="false" outlineLevel="0" collapsed="false">
      <c r="J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6.1"/>
    <col collapsed="false" customWidth="false" hidden="true" outlineLevel="0" max="3" min="3" style="0" width="8.9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0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50</v>
      </c>
    </row>
    <row r="3" customFormat="false" ht="15.75" hidden="false" customHeight="false" outlineLevel="0" collapsed="false">
      <c r="D3" s="11"/>
      <c r="E3" s="11"/>
      <c r="F3" s="11"/>
      <c r="G3" s="11"/>
      <c r="H3" s="12"/>
      <c r="I3" s="11"/>
      <c r="J3" s="11"/>
      <c r="K3" s="11"/>
      <c r="L3" s="11"/>
    </row>
    <row r="4" customFormat="false" ht="15.75" hidden="false" customHeight="false" outlineLevel="0" collapsed="false">
      <c r="C4" s="11"/>
      <c r="D4" s="13" t="s">
        <v>51</v>
      </c>
      <c r="E4" s="14"/>
      <c r="F4" s="14"/>
      <c r="G4" s="14"/>
      <c r="H4" s="15"/>
      <c r="I4" s="14"/>
      <c r="J4" s="14"/>
      <c r="K4" s="14"/>
      <c r="L4" s="16"/>
      <c r="M4" s="11"/>
    </row>
    <row r="5" customFormat="false" ht="15" hidden="false" customHeight="false" outlineLevel="0" collapsed="false">
      <c r="C5" s="11"/>
      <c r="D5" s="17" t="s">
        <v>52</v>
      </c>
      <c r="E5" s="11"/>
      <c r="F5" s="11"/>
      <c r="G5" s="11"/>
      <c r="H5" s="12"/>
      <c r="I5" s="11"/>
      <c r="J5" s="11"/>
      <c r="K5" s="11"/>
      <c r="L5" s="18"/>
      <c r="M5" s="11"/>
    </row>
    <row r="6" customFormat="false" ht="15" hidden="false" customHeight="false" outlineLevel="0" collapsed="false">
      <c r="C6" s="11"/>
      <c r="D6" s="17" t="s">
        <v>53</v>
      </c>
      <c r="E6" s="11"/>
      <c r="F6" s="11"/>
      <c r="G6" s="11"/>
      <c r="H6" s="12"/>
      <c r="I6" s="11"/>
      <c r="J6" s="11"/>
      <c r="K6" s="11"/>
      <c r="L6" s="18"/>
      <c r="M6" s="11"/>
    </row>
    <row r="7" customFormat="false" ht="15.75" hidden="false" customHeight="false" outlineLevel="0" collapsed="false">
      <c r="C7" s="11"/>
      <c r="D7" s="19" t="s">
        <v>54</v>
      </c>
      <c r="E7" s="20"/>
      <c r="F7" s="20"/>
      <c r="G7" s="20"/>
      <c r="H7" s="21"/>
      <c r="I7" s="20"/>
      <c r="J7" s="20"/>
      <c r="K7" s="20"/>
      <c r="L7" s="22"/>
      <c r="M7" s="11"/>
    </row>
    <row r="8" s="23" customFormat="true" ht="15.75" hidden="false" customHeight="false" outlineLevel="0" collapsed="false">
      <c r="C8" s="24"/>
      <c r="H8" s="25"/>
      <c r="J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5" customFormat="true" ht="15" hidden="false" customHeight="false" outlineLevel="0" collapsed="false">
      <c r="A9" s="28" t="s">
        <v>91</v>
      </c>
      <c r="B9" s="29" t="s">
        <v>92</v>
      </c>
      <c r="C9" s="29" t="s">
        <v>93</v>
      </c>
      <c r="D9" s="29" t="s">
        <v>94</v>
      </c>
      <c r="E9" s="29" t="s">
        <v>95</v>
      </c>
      <c r="F9" s="29" t="s">
        <v>96</v>
      </c>
      <c r="G9" s="29" t="s">
        <v>97</v>
      </c>
      <c r="H9" s="29" t="s">
        <v>98</v>
      </c>
      <c r="I9" s="29" t="s">
        <v>99</v>
      </c>
      <c r="J9" s="30" t="s">
        <v>100</v>
      </c>
      <c r="K9" s="29" t="s">
        <v>101</v>
      </c>
      <c r="L9" s="29" t="s">
        <v>102</v>
      </c>
      <c r="M9" s="31" t="s">
        <v>103</v>
      </c>
      <c r="N9" s="32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5" customFormat="true" ht="13.5" hidden="false" customHeight="false" outlineLevel="0" collapsed="false">
      <c r="A10" s="34" t="s">
        <v>104</v>
      </c>
      <c r="B10" s="35" t="n">
        <v>2</v>
      </c>
      <c r="C10" s="35" t="s">
        <v>105</v>
      </c>
      <c r="D10" s="36" t="n">
        <v>1230</v>
      </c>
      <c r="E10" s="37" t="n">
        <v>1.4</v>
      </c>
      <c r="F10" s="38" t="s">
        <v>106</v>
      </c>
      <c r="G10" s="39" t="s">
        <v>107</v>
      </c>
      <c r="H10" s="38" t="n">
        <v>3</v>
      </c>
      <c r="I10" s="38" t="s">
        <v>108</v>
      </c>
      <c r="J10" s="40" t="n">
        <v>7.18</v>
      </c>
      <c r="K10" s="39" t="s">
        <v>109</v>
      </c>
      <c r="L10" s="41" t="s">
        <v>110</v>
      </c>
      <c r="M10" s="42"/>
      <c r="N10" s="23"/>
      <c r="O10" s="23" t="n">
        <v>12.3</v>
      </c>
      <c r="P10" s="23"/>
      <c r="Q10" s="1"/>
      <c r="R10" s="1" t="n">
        <v>1</v>
      </c>
      <c r="S10" s="1"/>
      <c r="T10" s="1" t="n">
        <v>226</v>
      </c>
      <c r="U10" s="1" t="n">
        <v>695</v>
      </c>
      <c r="V10" s="1"/>
      <c r="W10" s="1" t="n">
        <v>509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43" t="s">
        <v>111</v>
      </c>
      <c r="B11" s="44" t="n">
        <v>2</v>
      </c>
      <c r="C11" s="44" t="s">
        <v>105</v>
      </c>
      <c r="D11" s="45" t="n">
        <v>1243</v>
      </c>
      <c r="E11" s="46" t="n">
        <v>0.7</v>
      </c>
      <c r="F11" s="47" t="s">
        <v>112</v>
      </c>
      <c r="G11" s="48" t="s">
        <v>113</v>
      </c>
      <c r="H11" s="47" t="n">
        <v>3</v>
      </c>
      <c r="I11" s="47" t="s">
        <v>114</v>
      </c>
      <c r="J11" s="49" t="n">
        <v>6.09</v>
      </c>
      <c r="K11" s="48" t="s">
        <v>115</v>
      </c>
      <c r="L11" s="50" t="s">
        <v>116</v>
      </c>
      <c r="M11" s="51"/>
      <c r="N11" s="23"/>
      <c r="O11" s="23" t="n">
        <v>12.43</v>
      </c>
      <c r="Q11" s="1"/>
      <c r="R11" s="1" t="n">
        <v>1</v>
      </c>
      <c r="S11" s="52" t="n">
        <v>95</v>
      </c>
      <c r="T11" s="1"/>
      <c r="U11" s="1" t="n">
        <v>203</v>
      </c>
      <c r="V11" s="1"/>
      <c r="W11" s="1" t="n">
        <v>510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3" t="s">
        <v>117</v>
      </c>
      <c r="B12" s="44" t="n">
        <v>2</v>
      </c>
      <c r="C12" s="44" t="s">
        <v>105</v>
      </c>
      <c r="D12" s="45" t="n">
        <v>1252</v>
      </c>
      <c r="E12" s="46" t="n">
        <v>1.8</v>
      </c>
      <c r="F12" s="47" t="s">
        <v>118</v>
      </c>
      <c r="G12" s="48" t="s">
        <v>119</v>
      </c>
      <c r="H12" s="47" t="n">
        <v>3</v>
      </c>
      <c r="I12" s="47" t="s">
        <v>108</v>
      </c>
      <c r="J12" s="49" t="n">
        <v>7.04</v>
      </c>
      <c r="K12" s="48" t="s">
        <v>120</v>
      </c>
      <c r="L12" s="50" t="s">
        <v>108</v>
      </c>
      <c r="M12" s="51"/>
      <c r="N12" s="23"/>
      <c r="O12" s="23" t="n">
        <v>12.52</v>
      </c>
      <c r="P12" s="23"/>
      <c r="Q12" s="1"/>
      <c r="R12" s="1" t="n">
        <v>1</v>
      </c>
      <c r="S12" s="1"/>
      <c r="T12" s="1" t="n">
        <v>227</v>
      </c>
      <c r="U12" s="1" t="n">
        <v>696</v>
      </c>
      <c r="V12" s="1"/>
      <c r="W12" s="1" t="n">
        <v>511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53" t="s">
        <v>117</v>
      </c>
      <c r="B13" s="44" t="n">
        <v>2</v>
      </c>
      <c r="C13" s="44" t="s">
        <v>105</v>
      </c>
      <c r="D13" s="45" t="n">
        <v>1252</v>
      </c>
      <c r="E13" s="46" t="n">
        <v>0.9</v>
      </c>
      <c r="F13" s="47" t="s">
        <v>121</v>
      </c>
      <c r="G13" s="48" t="s">
        <v>122</v>
      </c>
      <c r="H13" s="47" t="n">
        <v>1</v>
      </c>
      <c r="I13" s="47" t="s">
        <v>108</v>
      </c>
      <c r="J13" s="49" t="n">
        <v>10.25</v>
      </c>
      <c r="K13" s="48" t="s">
        <v>123</v>
      </c>
      <c r="L13" s="54" t="s">
        <v>124</v>
      </c>
      <c r="M13" s="51"/>
      <c r="N13" s="23"/>
      <c r="O13" s="23" t="n">
        <v>12.52</v>
      </c>
      <c r="P13" s="23"/>
      <c r="Q13" s="1"/>
      <c r="R13" s="1" t="n">
        <v>1</v>
      </c>
      <c r="S13" s="1"/>
      <c r="T13" s="1" t="n">
        <v>228</v>
      </c>
      <c r="U13" s="1" t="n">
        <v>697</v>
      </c>
      <c r="V13" s="1"/>
      <c r="W13" s="1" t="n">
        <v>512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5" t="s">
        <v>125</v>
      </c>
      <c r="B14" s="56" t="n">
        <v>2</v>
      </c>
      <c r="C14" s="56" t="s">
        <v>105</v>
      </c>
      <c r="D14" s="57" t="n">
        <v>1255</v>
      </c>
      <c r="E14" s="58" t="n">
        <v>1.6</v>
      </c>
      <c r="F14" s="59" t="s">
        <v>126</v>
      </c>
      <c r="G14" s="60" t="s">
        <v>127</v>
      </c>
      <c r="H14" s="59" t="n">
        <v>2</v>
      </c>
      <c r="I14" s="59" t="s">
        <v>108</v>
      </c>
      <c r="J14" s="61" t="n">
        <v>7.26</v>
      </c>
      <c r="K14" s="60" t="s">
        <v>128</v>
      </c>
      <c r="L14" s="62" t="s">
        <v>129</v>
      </c>
      <c r="M14" s="63"/>
      <c r="N14" s="23"/>
      <c r="O14" s="23" t="n">
        <v>12.55</v>
      </c>
      <c r="P14" s="23"/>
      <c r="Q14" s="1"/>
      <c r="R14" s="1" t="n">
        <v>1</v>
      </c>
      <c r="S14" s="1"/>
      <c r="T14" s="1" t="n">
        <v>229</v>
      </c>
      <c r="U14" s="1" t="n">
        <v>698</v>
      </c>
      <c r="V14" s="1"/>
      <c r="W14" s="1" t="n">
        <v>513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64" t="s">
        <v>130</v>
      </c>
      <c r="B15" s="65" t="n">
        <v>2</v>
      </c>
      <c r="C15" s="65" t="s">
        <v>105</v>
      </c>
      <c r="D15" s="66" t="n">
        <v>1263</v>
      </c>
      <c r="E15" s="67" t="n">
        <v>1.6</v>
      </c>
      <c r="F15" s="68" t="s">
        <v>131</v>
      </c>
      <c r="G15" s="69" t="s">
        <v>132</v>
      </c>
      <c r="H15" s="68" t="n">
        <v>3</v>
      </c>
      <c r="I15" s="68" t="s">
        <v>108</v>
      </c>
      <c r="J15" s="70" t="n">
        <v>7.26</v>
      </c>
      <c r="K15" s="69" t="s">
        <v>128</v>
      </c>
      <c r="L15" s="71" t="s">
        <v>129</v>
      </c>
      <c r="M15" s="72"/>
      <c r="N15" s="23"/>
      <c r="O15" s="23" t="n">
        <v>12.63</v>
      </c>
      <c r="P15" s="23"/>
      <c r="Q15" s="1"/>
      <c r="R15" s="1" t="n">
        <v>1</v>
      </c>
      <c r="S15" s="1"/>
      <c r="T15" s="1" t="n">
        <v>230</v>
      </c>
      <c r="U15" s="1" t="n">
        <v>699</v>
      </c>
      <c r="V15" s="1"/>
      <c r="W15" s="1" t="n">
        <v>51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53" t="s">
        <v>133</v>
      </c>
      <c r="B16" s="44" t="n">
        <v>2</v>
      </c>
      <c r="C16" s="44" t="s">
        <v>105</v>
      </c>
      <c r="D16" s="45" t="n">
        <v>1264</v>
      </c>
      <c r="E16" s="46" t="n">
        <v>1.9</v>
      </c>
      <c r="F16" s="47" t="s">
        <v>134</v>
      </c>
      <c r="G16" s="48" t="s">
        <v>135</v>
      </c>
      <c r="H16" s="47" t="n">
        <v>3</v>
      </c>
      <c r="I16" s="47" t="s">
        <v>136</v>
      </c>
      <c r="J16" s="49" t="n">
        <v>6.23</v>
      </c>
      <c r="K16" s="48" t="s">
        <v>137</v>
      </c>
      <c r="L16" s="50" t="s">
        <v>138</v>
      </c>
      <c r="M16" s="51"/>
      <c r="N16" s="23"/>
      <c r="O16" s="23" t="n">
        <v>12.64</v>
      </c>
      <c r="P16" s="23"/>
      <c r="Q16" s="1"/>
      <c r="R16" s="1" t="n">
        <v>1</v>
      </c>
      <c r="S16" s="1"/>
      <c r="T16" s="52" t="n">
        <v>192</v>
      </c>
      <c r="U16" s="1" t="n">
        <v>70</v>
      </c>
      <c r="V16" s="1"/>
      <c r="W16" s="1" t="n">
        <v>515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53" t="s">
        <v>139</v>
      </c>
      <c r="B17" s="44" t="n">
        <v>2</v>
      </c>
      <c r="C17" s="44" t="s">
        <v>105</v>
      </c>
      <c r="D17" s="45" t="n">
        <v>1269</v>
      </c>
      <c r="E17" s="46" t="n">
        <v>2</v>
      </c>
      <c r="F17" s="47" t="s">
        <v>140</v>
      </c>
      <c r="G17" s="48" t="s">
        <v>141</v>
      </c>
      <c r="H17" s="47" t="n">
        <v>3</v>
      </c>
      <c r="I17" s="47" t="s">
        <v>108</v>
      </c>
      <c r="J17" s="49" t="n">
        <v>7.26</v>
      </c>
      <c r="K17" s="48" t="s">
        <v>128</v>
      </c>
      <c r="L17" s="50" t="s">
        <v>129</v>
      </c>
      <c r="M17" s="51"/>
      <c r="N17" s="23"/>
      <c r="O17" s="23" t="n">
        <v>12.69</v>
      </c>
      <c r="P17" s="23"/>
      <c r="Q17" s="1"/>
      <c r="R17" s="1" t="n">
        <v>1</v>
      </c>
      <c r="S17" s="1"/>
      <c r="T17" s="1" t="n">
        <v>231</v>
      </c>
      <c r="U17" s="1" t="n">
        <v>700</v>
      </c>
      <c r="V17" s="1"/>
      <c r="W17" s="1" t="n">
        <v>516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43" t="s">
        <v>142</v>
      </c>
      <c r="B18" s="44" t="n">
        <v>2</v>
      </c>
      <c r="C18" s="44" t="s">
        <v>105</v>
      </c>
      <c r="D18" s="45" t="n">
        <v>1273</v>
      </c>
      <c r="E18" s="73" t="n">
        <v>1.8</v>
      </c>
      <c r="F18" s="74" t="s">
        <v>143</v>
      </c>
      <c r="G18" s="75" t="s">
        <v>144</v>
      </c>
      <c r="H18" s="74" t="n">
        <v>3</v>
      </c>
      <c r="I18" s="47" t="s">
        <v>145</v>
      </c>
      <c r="J18" s="76" t="n">
        <v>7.23</v>
      </c>
      <c r="K18" s="75" t="s">
        <v>109</v>
      </c>
      <c r="L18" s="54" t="s">
        <v>145</v>
      </c>
      <c r="M18" s="51"/>
      <c r="N18" s="23"/>
      <c r="O18" s="23" t="n">
        <v>12.73</v>
      </c>
      <c r="P18" s="23"/>
      <c r="Q18" s="1"/>
      <c r="R18" s="1" t="n">
        <v>1</v>
      </c>
      <c r="S18" s="1"/>
      <c r="T18" s="1" t="n">
        <v>162</v>
      </c>
      <c r="U18" s="1" t="n">
        <v>328</v>
      </c>
      <c r="V18" s="1"/>
      <c r="W18" s="1" t="n">
        <v>51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55" t="s">
        <v>146</v>
      </c>
      <c r="B19" s="56" t="n">
        <v>2</v>
      </c>
      <c r="C19" s="56" t="s">
        <v>105</v>
      </c>
      <c r="D19" s="57" t="n">
        <v>1275</v>
      </c>
      <c r="E19" s="58" t="n">
        <v>0.8</v>
      </c>
      <c r="F19" s="59" t="s">
        <v>147</v>
      </c>
      <c r="G19" s="60" t="s">
        <v>148</v>
      </c>
      <c r="H19" s="59" t="n">
        <v>3</v>
      </c>
      <c r="I19" s="59" t="s">
        <v>136</v>
      </c>
      <c r="J19" s="61" t="n">
        <v>9.08</v>
      </c>
      <c r="K19" s="60" t="s">
        <v>149</v>
      </c>
      <c r="L19" s="62" t="s">
        <v>150</v>
      </c>
      <c r="M19" s="63"/>
      <c r="N19" s="23"/>
      <c r="O19" s="23" t="n">
        <v>12.75</v>
      </c>
      <c r="P19" s="23"/>
      <c r="Q19" s="1"/>
      <c r="R19" s="1" t="n">
        <v>1</v>
      </c>
      <c r="S19" s="1"/>
      <c r="T19" s="52" t="n">
        <v>193</v>
      </c>
      <c r="U19" s="1" t="n">
        <v>71</v>
      </c>
      <c r="V19" s="1"/>
      <c r="W19" s="1" t="n">
        <v>518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77" t="s">
        <v>151</v>
      </c>
      <c r="B20" s="65" t="n">
        <v>2</v>
      </c>
      <c r="C20" s="65" t="s">
        <v>105</v>
      </c>
      <c r="D20" s="66" t="n">
        <v>1278</v>
      </c>
      <c r="E20" s="67" t="n">
        <v>2</v>
      </c>
      <c r="F20" s="68" t="s">
        <v>152</v>
      </c>
      <c r="G20" s="69" t="s">
        <v>153</v>
      </c>
      <c r="H20" s="68" t="n">
        <v>3</v>
      </c>
      <c r="I20" s="68" t="s">
        <v>108</v>
      </c>
      <c r="J20" s="70" t="n">
        <v>7.26</v>
      </c>
      <c r="K20" s="69" t="s">
        <v>128</v>
      </c>
      <c r="L20" s="71" t="s">
        <v>129</v>
      </c>
      <c r="M20" s="72"/>
      <c r="N20" s="23"/>
      <c r="O20" s="23" t="n">
        <v>12.78</v>
      </c>
      <c r="P20" s="23"/>
      <c r="Q20" s="1"/>
      <c r="R20" s="1" t="n">
        <v>1</v>
      </c>
      <c r="S20" s="1"/>
      <c r="T20" s="1" t="n">
        <v>232</v>
      </c>
      <c r="U20" s="1" t="n">
        <v>701</v>
      </c>
      <c r="V20" s="1"/>
      <c r="W20" s="1" t="n">
        <v>519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43" t="s">
        <v>154</v>
      </c>
      <c r="B21" s="44" t="n">
        <v>2</v>
      </c>
      <c r="C21" s="44" t="s">
        <v>105</v>
      </c>
      <c r="D21" s="45" t="n">
        <v>1293</v>
      </c>
      <c r="E21" s="73" t="n">
        <v>1.3</v>
      </c>
      <c r="F21" s="74" t="s">
        <v>155</v>
      </c>
      <c r="G21" s="75" t="s">
        <v>156</v>
      </c>
      <c r="H21" s="74" t="n">
        <v>3</v>
      </c>
      <c r="I21" s="47" t="s">
        <v>145</v>
      </c>
      <c r="J21" s="76" t="n">
        <v>6.21</v>
      </c>
      <c r="K21" s="75" t="s">
        <v>157</v>
      </c>
      <c r="L21" s="54" t="s">
        <v>145</v>
      </c>
      <c r="M21" s="51"/>
      <c r="N21" s="23"/>
      <c r="O21" s="23" t="n">
        <v>12.93</v>
      </c>
      <c r="P21" s="23"/>
      <c r="Q21" s="1"/>
      <c r="R21" s="1" t="n">
        <v>1</v>
      </c>
      <c r="S21" s="1"/>
      <c r="T21" s="52" t="n">
        <v>163</v>
      </c>
      <c r="U21" s="1" t="n">
        <v>329</v>
      </c>
      <c r="V21" s="1"/>
      <c r="W21" s="1" t="n">
        <v>520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43" t="s">
        <v>154</v>
      </c>
      <c r="B22" s="44" t="n">
        <v>2</v>
      </c>
      <c r="C22" s="44" t="s">
        <v>105</v>
      </c>
      <c r="D22" s="45" t="n">
        <v>1293</v>
      </c>
      <c r="E22" s="46" t="n">
        <v>2</v>
      </c>
      <c r="F22" s="47" t="s">
        <v>158</v>
      </c>
      <c r="G22" s="48" t="s">
        <v>159</v>
      </c>
      <c r="H22" s="47" t="n">
        <v>2</v>
      </c>
      <c r="I22" s="47" t="s">
        <v>136</v>
      </c>
      <c r="J22" s="49" t="n">
        <v>6.22</v>
      </c>
      <c r="K22" s="48" t="s">
        <v>160</v>
      </c>
      <c r="L22" s="50" t="s">
        <v>150</v>
      </c>
      <c r="M22" s="51"/>
      <c r="N22" s="23"/>
      <c r="O22" s="23" t="n">
        <v>12.93</v>
      </c>
      <c r="P22" s="23"/>
      <c r="Q22" s="1"/>
      <c r="R22" s="1" t="n">
        <v>1</v>
      </c>
      <c r="S22" s="1"/>
      <c r="T22" s="52" t="n">
        <v>194</v>
      </c>
      <c r="U22" s="1" t="n">
        <v>72</v>
      </c>
      <c r="V22" s="1"/>
      <c r="W22" s="1" t="n">
        <v>521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53" t="s">
        <v>161</v>
      </c>
      <c r="B23" s="44" t="n">
        <v>2</v>
      </c>
      <c r="C23" s="44" t="s">
        <v>105</v>
      </c>
      <c r="D23" s="45" t="n">
        <v>1294</v>
      </c>
      <c r="E23" s="46" t="n">
        <v>1.4</v>
      </c>
      <c r="F23" s="47" t="s">
        <v>162</v>
      </c>
      <c r="G23" s="48" t="s">
        <v>163</v>
      </c>
      <c r="H23" s="47" t="n">
        <v>3</v>
      </c>
      <c r="I23" s="47" t="s">
        <v>114</v>
      </c>
      <c r="J23" s="49" t="n">
        <v>6.01</v>
      </c>
      <c r="K23" s="48" t="s">
        <v>164</v>
      </c>
      <c r="L23" s="50" t="s">
        <v>165</v>
      </c>
      <c r="M23" s="51"/>
      <c r="N23" s="23"/>
      <c r="O23" s="23" t="n">
        <v>12.94</v>
      </c>
      <c r="Q23" s="1"/>
      <c r="R23" s="1" t="n">
        <v>1</v>
      </c>
      <c r="S23" s="1" t="n">
        <v>96</v>
      </c>
      <c r="T23" s="1"/>
      <c r="U23" s="1" t="n">
        <v>204</v>
      </c>
      <c r="V23" s="1"/>
      <c r="W23" s="1" t="n">
        <v>522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55" t="s">
        <v>166</v>
      </c>
      <c r="B24" s="56" t="n">
        <v>2</v>
      </c>
      <c r="C24" s="56" t="s">
        <v>105</v>
      </c>
      <c r="D24" s="57" t="n">
        <v>1296</v>
      </c>
      <c r="E24" s="58" t="n">
        <v>2</v>
      </c>
      <c r="F24" s="59" t="s">
        <v>167</v>
      </c>
      <c r="G24" s="60" t="s">
        <v>168</v>
      </c>
      <c r="H24" s="59" t="n">
        <v>2</v>
      </c>
      <c r="I24" s="59" t="s">
        <v>108</v>
      </c>
      <c r="J24" s="61" t="n">
        <v>7.26</v>
      </c>
      <c r="K24" s="60" t="s">
        <v>128</v>
      </c>
      <c r="L24" s="62" t="s">
        <v>129</v>
      </c>
      <c r="M24" s="63"/>
      <c r="N24" s="23"/>
      <c r="O24" s="23" t="n">
        <v>12.96</v>
      </c>
      <c r="P24" s="23"/>
      <c r="Q24" s="1"/>
      <c r="R24" s="1" t="n">
        <v>1</v>
      </c>
      <c r="S24" s="1"/>
      <c r="T24" s="1" t="n">
        <v>233</v>
      </c>
      <c r="U24" s="1" t="n">
        <v>702</v>
      </c>
      <c r="V24" s="1"/>
      <c r="W24" s="1" t="n">
        <v>523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64" t="s">
        <v>166</v>
      </c>
      <c r="B25" s="65" t="n">
        <v>2</v>
      </c>
      <c r="C25" s="65" t="s">
        <v>105</v>
      </c>
      <c r="D25" s="66" t="n">
        <v>1296</v>
      </c>
      <c r="E25" s="78" t="n">
        <v>1</v>
      </c>
      <c r="F25" s="79" t="s">
        <v>169</v>
      </c>
      <c r="G25" s="80" t="s">
        <v>170</v>
      </c>
      <c r="H25" s="79" t="n">
        <v>3</v>
      </c>
      <c r="I25" s="68" t="s">
        <v>145</v>
      </c>
      <c r="J25" s="81" t="n">
        <v>9.15</v>
      </c>
      <c r="K25" s="82" t="s">
        <v>171</v>
      </c>
      <c r="L25" s="83" t="s">
        <v>145</v>
      </c>
      <c r="M25" s="72"/>
      <c r="N25" s="23"/>
      <c r="O25" s="23" t="n">
        <v>12.96</v>
      </c>
      <c r="P25" s="23"/>
      <c r="Q25" s="1"/>
      <c r="R25" s="1" t="n">
        <v>1</v>
      </c>
      <c r="S25" s="1"/>
      <c r="T25" s="1" t="n">
        <v>164</v>
      </c>
      <c r="U25" s="1" t="n">
        <v>330</v>
      </c>
      <c r="V25" s="1"/>
      <c r="W25" s="1" t="n">
        <v>524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3" t="s">
        <v>172</v>
      </c>
      <c r="B26" s="44" t="n">
        <v>2</v>
      </c>
      <c r="C26" s="44" t="s">
        <v>105</v>
      </c>
      <c r="D26" s="45" t="n">
        <v>1297</v>
      </c>
      <c r="E26" s="46" t="n">
        <v>1</v>
      </c>
      <c r="F26" s="47" t="s">
        <v>173</v>
      </c>
      <c r="G26" s="48" t="s">
        <v>174</v>
      </c>
      <c r="H26" s="47" t="n">
        <v>3</v>
      </c>
      <c r="I26" s="47" t="s">
        <v>108</v>
      </c>
      <c r="J26" s="49" t="n">
        <v>7.04</v>
      </c>
      <c r="K26" s="48" t="s">
        <v>175</v>
      </c>
      <c r="L26" s="50" t="s">
        <v>176</v>
      </c>
      <c r="M26" s="51"/>
      <c r="N26" s="23"/>
      <c r="O26" s="23" t="n">
        <v>12.97</v>
      </c>
      <c r="P26" s="23"/>
      <c r="Q26" s="1"/>
      <c r="R26" s="1" t="n">
        <v>1</v>
      </c>
      <c r="S26" s="1"/>
      <c r="T26" s="1" t="n">
        <v>234</v>
      </c>
      <c r="U26" s="1" t="n">
        <v>703</v>
      </c>
      <c r="V26" s="1"/>
      <c r="W26" s="1" t="n">
        <v>525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3.5" hidden="false" customHeight="false" outlineLevel="0" collapsed="false">
      <c r="A27" s="53" t="s">
        <v>177</v>
      </c>
      <c r="B27" s="44" t="n">
        <v>2</v>
      </c>
      <c r="C27" s="44" t="s">
        <v>105</v>
      </c>
      <c r="D27" s="45" t="n">
        <v>1298</v>
      </c>
      <c r="E27" s="46" t="n">
        <v>2</v>
      </c>
      <c r="F27" s="47" t="s">
        <v>178</v>
      </c>
      <c r="G27" s="48" t="s">
        <v>179</v>
      </c>
      <c r="H27" s="47" t="n">
        <v>3</v>
      </c>
      <c r="I27" s="47" t="s">
        <v>136</v>
      </c>
      <c r="J27" s="49" t="n">
        <v>6.22</v>
      </c>
      <c r="K27" s="48" t="s">
        <v>160</v>
      </c>
      <c r="L27" s="50" t="s">
        <v>150</v>
      </c>
      <c r="M27" s="51"/>
      <c r="N27" s="23"/>
      <c r="O27" s="23" t="n">
        <v>12.98</v>
      </c>
      <c r="P27" s="23"/>
      <c r="Q27" s="1"/>
      <c r="R27" s="1" t="n">
        <v>1</v>
      </c>
      <c r="S27" s="1"/>
      <c r="T27" s="52" t="n">
        <v>195</v>
      </c>
      <c r="U27" s="1" t="n">
        <v>73</v>
      </c>
      <c r="V27" s="1"/>
      <c r="W27" s="1" t="n">
        <v>526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3.5" hidden="false" customHeight="false" outlineLevel="0" collapsed="false">
      <c r="A28" s="43" t="s">
        <v>180</v>
      </c>
      <c r="B28" s="44" t="n">
        <v>2</v>
      </c>
      <c r="C28" s="44" t="s">
        <v>105</v>
      </c>
      <c r="D28" s="45" t="n">
        <v>1299</v>
      </c>
      <c r="E28" s="73" t="n">
        <v>0.9</v>
      </c>
      <c r="F28" s="74" t="s">
        <v>181</v>
      </c>
      <c r="G28" s="75" t="s">
        <v>182</v>
      </c>
      <c r="H28" s="74" t="n">
        <v>2</v>
      </c>
      <c r="I28" s="47" t="s">
        <v>145</v>
      </c>
      <c r="J28" s="76" t="n">
        <v>6.21</v>
      </c>
      <c r="K28" s="75" t="s">
        <v>157</v>
      </c>
      <c r="L28" s="54" t="s">
        <v>145</v>
      </c>
      <c r="M28" s="51"/>
      <c r="N28" s="23"/>
      <c r="O28" s="23" t="n">
        <v>12.99</v>
      </c>
      <c r="P28" s="23"/>
      <c r="Q28" s="1"/>
      <c r="R28" s="1" t="n">
        <v>1</v>
      </c>
      <c r="S28" s="1"/>
      <c r="T28" s="52" t="n">
        <v>165</v>
      </c>
      <c r="U28" s="1" t="n">
        <v>331</v>
      </c>
      <c r="V28" s="1"/>
      <c r="W28" s="1" t="n">
        <v>527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3.5" hidden="false" customHeight="false" outlineLevel="0" collapsed="false">
      <c r="A29" s="43" t="s">
        <v>180</v>
      </c>
      <c r="B29" s="44" t="n">
        <v>2</v>
      </c>
      <c r="C29" s="44" t="s">
        <v>105</v>
      </c>
      <c r="D29" s="45" t="n">
        <v>1299</v>
      </c>
      <c r="E29" s="46" t="n">
        <v>1</v>
      </c>
      <c r="F29" s="47" t="s">
        <v>183</v>
      </c>
      <c r="G29" s="48" t="s">
        <v>184</v>
      </c>
      <c r="H29" s="47" t="n">
        <v>3</v>
      </c>
      <c r="I29" s="47" t="s">
        <v>136</v>
      </c>
      <c r="J29" s="49" t="n">
        <v>6.3</v>
      </c>
      <c r="K29" s="48" t="s">
        <v>185</v>
      </c>
      <c r="L29" s="50" t="s">
        <v>186</v>
      </c>
      <c r="M29" s="51"/>
      <c r="N29" s="23"/>
      <c r="O29" s="23" t="n">
        <v>12.99</v>
      </c>
      <c r="P29" s="23"/>
      <c r="Q29" s="1"/>
      <c r="R29" s="1" t="n">
        <v>1</v>
      </c>
      <c r="S29" s="1"/>
      <c r="T29" s="52" t="n">
        <v>196</v>
      </c>
      <c r="U29" s="1" t="n">
        <v>74</v>
      </c>
      <c r="V29" s="1"/>
      <c r="W29" s="1" t="n">
        <v>528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14.25" hidden="false" customHeight="false" outlineLevel="0" collapsed="false">
      <c r="A30" s="84" t="s">
        <v>180</v>
      </c>
      <c r="B30" s="85" t="n">
        <v>2</v>
      </c>
      <c r="C30" s="85" t="s">
        <v>105</v>
      </c>
      <c r="D30" s="86" t="n">
        <v>1299</v>
      </c>
      <c r="E30" s="87" t="n">
        <v>1</v>
      </c>
      <c r="F30" s="88" t="s">
        <v>187</v>
      </c>
      <c r="G30" s="89" t="s">
        <v>188</v>
      </c>
      <c r="H30" s="88" t="n">
        <v>3</v>
      </c>
      <c r="I30" s="88" t="s">
        <v>108</v>
      </c>
      <c r="J30" s="90" t="n">
        <v>7.04</v>
      </c>
      <c r="K30" s="89" t="s">
        <v>175</v>
      </c>
      <c r="L30" s="91" t="s">
        <v>176</v>
      </c>
      <c r="M30" s="92"/>
      <c r="N30" s="23"/>
      <c r="O30" s="23" t="n">
        <v>12.99</v>
      </c>
      <c r="P30" s="23"/>
      <c r="Q30" s="1"/>
      <c r="R30" s="1" t="n">
        <v>1</v>
      </c>
      <c r="S30" s="1"/>
      <c r="T30" s="1" t="n">
        <v>235</v>
      </c>
      <c r="U30" s="1" t="n">
        <v>704</v>
      </c>
      <c r="V30" s="1"/>
      <c r="W30" s="1" t="n">
        <v>529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15" hidden="false" customHeight="false" outlineLevel="0" collapsed="false">
      <c r="A31" s="93" t="n">
        <v>27</v>
      </c>
      <c r="B31" s="94" t="n">
        <v>2</v>
      </c>
      <c r="C31" s="95" t="s">
        <v>105</v>
      </c>
      <c r="D31" s="96" t="n">
        <v>1311</v>
      </c>
      <c r="E31" s="97" t="n">
        <v>0.6</v>
      </c>
      <c r="F31" s="98" t="s">
        <v>189</v>
      </c>
      <c r="G31" s="99" t="s">
        <v>190</v>
      </c>
      <c r="H31" s="98" t="n">
        <v>1</v>
      </c>
      <c r="I31" s="98" t="s">
        <v>191</v>
      </c>
      <c r="J31" s="100" t="n">
        <v>10.25</v>
      </c>
      <c r="K31" s="101" t="s">
        <v>123</v>
      </c>
      <c r="L31" s="102" t="s">
        <v>124</v>
      </c>
      <c r="M31" s="103"/>
      <c r="O31" s="23" t="n">
        <v>13.11</v>
      </c>
      <c r="Q31" s="1"/>
      <c r="R31" s="1" t="n">
        <v>1</v>
      </c>
      <c r="S31" s="1"/>
      <c r="T31" s="1" t="n">
        <v>78</v>
      </c>
      <c r="U31" s="1" t="n">
        <v>437</v>
      </c>
      <c r="V31" s="1"/>
      <c r="W31" s="1" t="n">
        <v>536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3" customFormat="true" ht="14.25" hidden="false" customHeight="false" outlineLevel="0" collapsed="false">
      <c r="E32" s="7"/>
      <c r="H32" s="25"/>
      <c r="J32" s="2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0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1" s="23" customFormat="true" ht="14.25" hidden="false" customHeight="false" outlineLevel="0" collapsed="false">
      <c r="C1" s="24"/>
      <c r="H1" s="25"/>
      <c r="J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23" customFormat="true" ht="17.25" hidden="false" customHeight="false" outlineLevel="0" collapsed="false">
      <c r="A2" s="2" t="s">
        <v>55</v>
      </c>
      <c r="C2" s="24"/>
      <c r="H2" s="25"/>
      <c r="J2" s="26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23" customFormat="true" ht="15" hidden="false" customHeight="false" outlineLevel="0" collapsed="false">
      <c r="C3" s="24"/>
      <c r="H3" s="25"/>
      <c r="J3" s="26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23" customFormat="true" ht="15" hidden="false" customHeight="false" outlineLevel="0" collapsed="false">
      <c r="C4" s="24"/>
      <c r="D4" s="13" t="s">
        <v>56</v>
      </c>
      <c r="E4" s="104"/>
      <c r="F4" s="104"/>
      <c r="G4" s="104"/>
      <c r="H4" s="105"/>
      <c r="I4" s="104"/>
      <c r="J4" s="106"/>
      <c r="K4" s="104"/>
      <c r="L4" s="10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23" customFormat="true" ht="14.25" hidden="false" customHeight="false" outlineLevel="0" collapsed="false">
      <c r="C5" s="24"/>
      <c r="D5" s="17" t="s">
        <v>57</v>
      </c>
      <c r="H5" s="25"/>
      <c r="J5" s="26"/>
      <c r="L5" s="10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3" customFormat="true" ht="15" hidden="false" customHeight="false" outlineLevel="0" collapsed="false">
      <c r="C6" s="24"/>
      <c r="D6" s="19" t="s">
        <v>58</v>
      </c>
      <c r="E6" s="109"/>
      <c r="F6" s="109"/>
      <c r="G6" s="109"/>
      <c r="H6" s="110"/>
      <c r="I6" s="109"/>
      <c r="J6" s="111"/>
      <c r="K6" s="109"/>
      <c r="L6" s="112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3" customFormat="true" ht="15.75" hidden="false" customHeight="false" outlineLevel="0" collapsed="false">
      <c r="C7" s="24"/>
      <c r="H7" s="25"/>
      <c r="J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5" customFormat="true" ht="15" hidden="false" customHeight="false" outlineLevel="0" collapsed="false">
      <c r="A8" s="28" t="s">
        <v>91</v>
      </c>
      <c r="B8" s="29" t="s">
        <v>92</v>
      </c>
      <c r="C8" s="29" t="s">
        <v>93</v>
      </c>
      <c r="D8" s="29" t="s">
        <v>94</v>
      </c>
      <c r="E8" s="29" t="s">
        <v>95</v>
      </c>
      <c r="F8" s="29" t="s">
        <v>96</v>
      </c>
      <c r="G8" s="29" t="s">
        <v>97</v>
      </c>
      <c r="H8" s="29" t="s">
        <v>98</v>
      </c>
      <c r="I8" s="29" t="s">
        <v>99</v>
      </c>
      <c r="J8" s="30" t="s">
        <v>100</v>
      </c>
      <c r="K8" s="29" t="s">
        <v>101</v>
      </c>
      <c r="L8" s="29" t="s">
        <v>102</v>
      </c>
      <c r="M8" s="31" t="s">
        <v>103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5" customFormat="true" ht="13.5" hidden="false" customHeight="false" outlineLevel="0" collapsed="false">
      <c r="A9" s="34" t="s">
        <v>104</v>
      </c>
      <c r="B9" s="35" t="n">
        <v>2</v>
      </c>
      <c r="C9" s="35" t="s">
        <v>192</v>
      </c>
      <c r="D9" s="36" t="n">
        <v>2527</v>
      </c>
      <c r="E9" s="37" t="n">
        <v>1.9</v>
      </c>
      <c r="F9" s="38" t="s">
        <v>106</v>
      </c>
      <c r="G9" s="39" t="s">
        <v>107</v>
      </c>
      <c r="H9" s="38" t="n">
        <v>3</v>
      </c>
      <c r="I9" s="38" t="s">
        <v>108</v>
      </c>
      <c r="J9" s="40" t="n">
        <v>7.18</v>
      </c>
      <c r="K9" s="39" t="s">
        <v>109</v>
      </c>
      <c r="L9" s="41" t="s">
        <v>110</v>
      </c>
      <c r="M9" s="42"/>
      <c r="N9" s="23"/>
      <c r="O9" s="23" t="n">
        <v>25.27</v>
      </c>
      <c r="Q9" s="1"/>
      <c r="R9" s="1" t="n">
        <v>2</v>
      </c>
      <c r="S9" s="1"/>
      <c r="T9" s="1" t="n">
        <v>246</v>
      </c>
      <c r="U9" s="1" t="n">
        <v>715</v>
      </c>
      <c r="V9" s="1"/>
      <c r="W9" s="1" t="n">
        <v>543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43" t="s">
        <v>111</v>
      </c>
      <c r="B10" s="44" t="n">
        <v>2</v>
      </c>
      <c r="C10" s="44" t="s">
        <v>192</v>
      </c>
      <c r="D10" s="45" t="n">
        <v>2564</v>
      </c>
      <c r="E10" s="46" t="n">
        <v>1.2</v>
      </c>
      <c r="F10" s="47" t="s">
        <v>112</v>
      </c>
      <c r="G10" s="48" t="s">
        <v>113</v>
      </c>
      <c r="H10" s="47" t="n">
        <v>3</v>
      </c>
      <c r="I10" s="47" t="s">
        <v>114</v>
      </c>
      <c r="J10" s="49" t="n">
        <v>10.21</v>
      </c>
      <c r="K10" s="48" t="s">
        <v>193</v>
      </c>
      <c r="L10" s="50" t="s">
        <v>194</v>
      </c>
      <c r="M10" s="51"/>
      <c r="N10" s="23"/>
      <c r="O10" s="23" t="n">
        <v>25.64</v>
      </c>
      <c r="Q10" s="1"/>
      <c r="R10" s="1" t="n">
        <v>2</v>
      </c>
      <c r="S10" s="1" t="n">
        <v>98</v>
      </c>
      <c r="T10" s="1"/>
      <c r="U10" s="1" t="n">
        <v>205</v>
      </c>
      <c r="V10" s="1"/>
      <c r="W10" s="1" t="n">
        <v>54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3" t="s">
        <v>117</v>
      </c>
      <c r="B11" s="44" t="n">
        <v>2</v>
      </c>
      <c r="C11" s="44" t="s">
        <v>192</v>
      </c>
      <c r="D11" s="45" t="n">
        <v>2575</v>
      </c>
      <c r="E11" s="46" t="n">
        <v>-1.5</v>
      </c>
      <c r="F11" s="47" t="s">
        <v>147</v>
      </c>
      <c r="G11" s="48" t="s">
        <v>148</v>
      </c>
      <c r="H11" s="47" t="n">
        <v>3</v>
      </c>
      <c r="I11" s="47" t="s">
        <v>136</v>
      </c>
      <c r="J11" s="49" t="n">
        <v>10.25</v>
      </c>
      <c r="K11" s="48" t="s">
        <v>123</v>
      </c>
      <c r="L11" s="54" t="s">
        <v>124</v>
      </c>
      <c r="M11" s="51"/>
      <c r="N11" s="23"/>
      <c r="O11" s="23" t="n">
        <v>25.75</v>
      </c>
      <c r="P11" s="23"/>
      <c r="Q11" s="1"/>
      <c r="R11" s="1" t="n">
        <v>2</v>
      </c>
      <c r="S11" s="1"/>
      <c r="T11" s="52" t="n">
        <v>202</v>
      </c>
      <c r="U11" s="1" t="n">
        <v>75</v>
      </c>
      <c r="V11" s="1"/>
      <c r="W11" s="1" t="n">
        <v>545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3" t="s">
        <v>195</v>
      </c>
      <c r="B12" s="44" t="n">
        <v>2</v>
      </c>
      <c r="C12" s="44" t="s">
        <v>192</v>
      </c>
      <c r="D12" s="45" t="n">
        <v>2586</v>
      </c>
      <c r="E12" s="46" t="n">
        <v>1.8</v>
      </c>
      <c r="F12" s="47" t="s">
        <v>126</v>
      </c>
      <c r="G12" s="48" t="s">
        <v>127</v>
      </c>
      <c r="H12" s="47" t="n">
        <v>2</v>
      </c>
      <c r="I12" s="47" t="s">
        <v>108</v>
      </c>
      <c r="J12" s="49" t="n">
        <v>7.27</v>
      </c>
      <c r="K12" s="48" t="s">
        <v>128</v>
      </c>
      <c r="L12" s="50" t="s">
        <v>129</v>
      </c>
      <c r="M12" s="51"/>
      <c r="N12" s="23"/>
      <c r="O12" s="23" t="n">
        <v>25.86</v>
      </c>
      <c r="Q12" s="1"/>
      <c r="R12" s="1" t="n">
        <v>2</v>
      </c>
      <c r="S12" s="1"/>
      <c r="T12" s="1" t="n">
        <v>247</v>
      </c>
      <c r="U12" s="1" t="n">
        <v>716</v>
      </c>
      <c r="V12" s="1"/>
      <c r="W12" s="1" t="n">
        <v>546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55" t="s">
        <v>125</v>
      </c>
      <c r="B13" s="56" t="n">
        <v>2</v>
      </c>
      <c r="C13" s="56" t="s">
        <v>192</v>
      </c>
      <c r="D13" s="57" t="n">
        <v>2595</v>
      </c>
      <c r="E13" s="58" t="n">
        <v>1.9</v>
      </c>
      <c r="F13" s="59" t="s">
        <v>131</v>
      </c>
      <c r="G13" s="60" t="s">
        <v>132</v>
      </c>
      <c r="H13" s="59" t="n">
        <v>3</v>
      </c>
      <c r="I13" s="59" t="s">
        <v>108</v>
      </c>
      <c r="J13" s="61" t="n">
        <v>7.18</v>
      </c>
      <c r="K13" s="60" t="s">
        <v>109</v>
      </c>
      <c r="L13" s="62" t="s">
        <v>110</v>
      </c>
      <c r="M13" s="63"/>
      <c r="N13" s="23"/>
      <c r="O13" s="23" t="n">
        <v>25.95</v>
      </c>
      <c r="Q13" s="1"/>
      <c r="R13" s="1" t="n">
        <v>2</v>
      </c>
      <c r="S13" s="1"/>
      <c r="T13" s="1" t="n">
        <v>248</v>
      </c>
      <c r="U13" s="1" t="n">
        <v>717</v>
      </c>
      <c r="V13" s="1"/>
      <c r="W13" s="1" t="n">
        <v>547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64" t="s">
        <v>130</v>
      </c>
      <c r="B14" s="65" t="n">
        <v>2</v>
      </c>
      <c r="C14" s="65" t="s">
        <v>192</v>
      </c>
      <c r="D14" s="66" t="n">
        <v>2617</v>
      </c>
      <c r="E14" s="67" t="n">
        <v>0.4</v>
      </c>
      <c r="F14" s="68" t="s">
        <v>121</v>
      </c>
      <c r="G14" s="69" t="s">
        <v>122</v>
      </c>
      <c r="H14" s="68" t="n">
        <v>1</v>
      </c>
      <c r="I14" s="68" t="s">
        <v>108</v>
      </c>
      <c r="J14" s="70" t="n">
        <v>10.01</v>
      </c>
      <c r="K14" s="69" t="s">
        <v>196</v>
      </c>
      <c r="L14" s="71" t="s">
        <v>197</v>
      </c>
      <c r="M14" s="72"/>
      <c r="N14" s="23"/>
      <c r="O14" s="23" t="n">
        <v>26.17</v>
      </c>
      <c r="Q14" s="1"/>
      <c r="R14" s="1" t="n">
        <v>2</v>
      </c>
      <c r="S14" s="1"/>
      <c r="T14" s="1" t="n">
        <v>249</v>
      </c>
      <c r="U14" s="1" t="n">
        <v>718</v>
      </c>
      <c r="V14" s="1"/>
      <c r="W14" s="1" t="n">
        <v>548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3" t="s">
        <v>133</v>
      </c>
      <c r="B15" s="44" t="n">
        <v>2</v>
      </c>
      <c r="C15" s="44" t="s">
        <v>192</v>
      </c>
      <c r="D15" s="45" t="n">
        <v>2646</v>
      </c>
      <c r="E15" s="46" t="n">
        <v>0.8</v>
      </c>
      <c r="F15" s="47" t="s">
        <v>134</v>
      </c>
      <c r="G15" s="48" t="s">
        <v>135</v>
      </c>
      <c r="H15" s="47" t="n">
        <v>3</v>
      </c>
      <c r="I15" s="47" t="s">
        <v>136</v>
      </c>
      <c r="J15" s="49" t="n">
        <v>6.29</v>
      </c>
      <c r="K15" s="48" t="s">
        <v>185</v>
      </c>
      <c r="L15" s="50" t="s">
        <v>186</v>
      </c>
      <c r="M15" s="51"/>
      <c r="N15" s="23"/>
      <c r="O15" s="23" t="n">
        <v>26.46</v>
      </c>
      <c r="P15" s="23"/>
      <c r="Q15" s="1"/>
      <c r="R15" s="1" t="n">
        <v>2</v>
      </c>
      <c r="S15" s="1"/>
      <c r="T15" s="52" t="n">
        <v>203</v>
      </c>
      <c r="U15" s="1" t="n">
        <v>76</v>
      </c>
      <c r="V15" s="1"/>
      <c r="W15" s="1" t="n">
        <v>54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53" t="s">
        <v>139</v>
      </c>
      <c r="B16" s="44" t="n">
        <v>2</v>
      </c>
      <c r="C16" s="44" t="s">
        <v>192</v>
      </c>
      <c r="D16" s="45" t="n">
        <v>2657</v>
      </c>
      <c r="E16" s="46" t="n">
        <v>1.8</v>
      </c>
      <c r="F16" s="47" t="s">
        <v>152</v>
      </c>
      <c r="G16" s="48" t="s">
        <v>153</v>
      </c>
      <c r="H16" s="47" t="n">
        <v>3</v>
      </c>
      <c r="I16" s="47" t="s">
        <v>108</v>
      </c>
      <c r="J16" s="49" t="n">
        <v>7.27</v>
      </c>
      <c r="K16" s="48" t="s">
        <v>128</v>
      </c>
      <c r="L16" s="50" t="s">
        <v>129</v>
      </c>
      <c r="M16" s="51"/>
      <c r="N16" s="23"/>
      <c r="O16" s="23" t="n">
        <v>26.57</v>
      </c>
      <c r="Q16" s="1"/>
      <c r="R16" s="1" t="n">
        <v>2</v>
      </c>
      <c r="S16" s="1"/>
      <c r="T16" s="1" t="n">
        <v>250</v>
      </c>
      <c r="U16" s="1" t="n">
        <v>719</v>
      </c>
      <c r="V16" s="1"/>
      <c r="W16" s="1" t="n">
        <v>55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43" t="s">
        <v>142</v>
      </c>
      <c r="B17" s="44" t="n">
        <v>2</v>
      </c>
      <c r="C17" s="44" t="s">
        <v>192</v>
      </c>
      <c r="D17" s="45" t="n">
        <v>2665</v>
      </c>
      <c r="E17" s="46" t="n">
        <v>1.5</v>
      </c>
      <c r="F17" s="47" t="s">
        <v>187</v>
      </c>
      <c r="G17" s="48" t="s">
        <v>188</v>
      </c>
      <c r="H17" s="47" t="n">
        <v>3</v>
      </c>
      <c r="I17" s="47" t="s">
        <v>108</v>
      </c>
      <c r="J17" s="49" t="n">
        <v>8.07</v>
      </c>
      <c r="K17" s="75" t="s">
        <v>198</v>
      </c>
      <c r="L17" s="50" t="s">
        <v>199</v>
      </c>
      <c r="M17" s="51"/>
      <c r="N17" s="23"/>
      <c r="O17" s="23" t="n">
        <v>26.65</v>
      </c>
      <c r="Q17" s="1"/>
      <c r="R17" s="1" t="n">
        <v>2</v>
      </c>
      <c r="S17" s="1"/>
      <c r="T17" s="1" t="n">
        <v>251</v>
      </c>
      <c r="U17" s="1" t="n">
        <v>720</v>
      </c>
      <c r="V17" s="1"/>
      <c r="W17" s="1" t="n">
        <v>55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55" t="s">
        <v>146</v>
      </c>
      <c r="B18" s="56" t="n">
        <v>2</v>
      </c>
      <c r="C18" s="56" t="s">
        <v>192</v>
      </c>
      <c r="D18" s="57" t="n">
        <v>2674</v>
      </c>
      <c r="E18" s="113" t="n">
        <v>1.9</v>
      </c>
      <c r="F18" s="114" t="s">
        <v>155</v>
      </c>
      <c r="G18" s="115" t="s">
        <v>156</v>
      </c>
      <c r="H18" s="114" t="n">
        <v>3</v>
      </c>
      <c r="I18" s="59" t="s">
        <v>145</v>
      </c>
      <c r="J18" s="116" t="n">
        <v>6.21</v>
      </c>
      <c r="K18" s="115" t="s">
        <v>157</v>
      </c>
      <c r="L18" s="117" t="s">
        <v>145</v>
      </c>
      <c r="M18" s="63"/>
      <c r="N18" s="23"/>
      <c r="O18" s="23" t="n">
        <v>26.74</v>
      </c>
      <c r="P18" s="23"/>
      <c r="Q18" s="1"/>
      <c r="R18" s="1" t="n">
        <v>2</v>
      </c>
      <c r="S18" s="1"/>
      <c r="T18" s="1" t="n">
        <v>172</v>
      </c>
      <c r="U18" s="1" t="n">
        <v>332</v>
      </c>
      <c r="V18" s="1"/>
      <c r="W18" s="1" t="n">
        <v>552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64" t="s">
        <v>146</v>
      </c>
      <c r="B19" s="65" t="n">
        <v>2</v>
      </c>
      <c r="C19" s="65" t="s">
        <v>192</v>
      </c>
      <c r="D19" s="66" t="n">
        <v>2674</v>
      </c>
      <c r="E19" s="67" t="n">
        <v>0.9</v>
      </c>
      <c r="F19" s="68" t="s">
        <v>200</v>
      </c>
      <c r="G19" s="69" t="s">
        <v>201</v>
      </c>
      <c r="H19" s="68" t="n">
        <v>2</v>
      </c>
      <c r="I19" s="68" t="s">
        <v>136</v>
      </c>
      <c r="J19" s="70" t="n">
        <v>10.2</v>
      </c>
      <c r="K19" s="69" t="s">
        <v>202</v>
      </c>
      <c r="L19" s="71" t="s">
        <v>203</v>
      </c>
      <c r="M19" s="72"/>
      <c r="N19" s="23"/>
      <c r="O19" s="23" t="n">
        <v>26.74</v>
      </c>
      <c r="P19" s="23"/>
      <c r="Q19" s="1"/>
      <c r="R19" s="1" t="n">
        <v>2</v>
      </c>
      <c r="S19" s="1"/>
      <c r="T19" s="52" t="n">
        <v>204</v>
      </c>
      <c r="U19" s="1" t="n">
        <v>77</v>
      </c>
      <c r="V19" s="1"/>
      <c r="W19" s="1" t="n">
        <v>553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3" t="s">
        <v>154</v>
      </c>
      <c r="B20" s="44" t="n">
        <v>2</v>
      </c>
      <c r="C20" s="44" t="s">
        <v>192</v>
      </c>
      <c r="D20" s="45" t="n">
        <v>2677</v>
      </c>
      <c r="E20" s="46" t="n">
        <v>-0.1</v>
      </c>
      <c r="F20" s="47" t="s">
        <v>204</v>
      </c>
      <c r="G20" s="48" t="s">
        <v>107</v>
      </c>
      <c r="H20" s="47" t="n">
        <v>3</v>
      </c>
      <c r="I20" s="47" t="s">
        <v>108</v>
      </c>
      <c r="J20" s="49" t="n">
        <v>5.04</v>
      </c>
      <c r="K20" s="48" t="s">
        <v>205</v>
      </c>
      <c r="L20" s="50" t="s">
        <v>176</v>
      </c>
      <c r="M20" s="51"/>
      <c r="N20" s="23"/>
      <c r="O20" s="23" t="n">
        <v>26.77</v>
      </c>
      <c r="Q20" s="1"/>
      <c r="R20" s="1" t="n">
        <v>2</v>
      </c>
      <c r="S20" s="1"/>
      <c r="T20" s="1" t="n">
        <v>252</v>
      </c>
      <c r="U20" s="1" t="n">
        <v>721</v>
      </c>
      <c r="V20" s="1"/>
      <c r="W20" s="1" t="n">
        <v>554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43" t="s">
        <v>206</v>
      </c>
      <c r="B21" s="44" t="n">
        <v>2</v>
      </c>
      <c r="C21" s="44" t="s">
        <v>192</v>
      </c>
      <c r="D21" s="45" t="n">
        <v>2678</v>
      </c>
      <c r="E21" s="46" t="n">
        <v>1.7</v>
      </c>
      <c r="F21" s="47" t="s">
        <v>118</v>
      </c>
      <c r="G21" s="48" t="s">
        <v>119</v>
      </c>
      <c r="H21" s="47" t="n">
        <v>3</v>
      </c>
      <c r="I21" s="47" t="s">
        <v>108</v>
      </c>
      <c r="J21" s="49" t="n">
        <v>7.05</v>
      </c>
      <c r="K21" s="48" t="s">
        <v>120</v>
      </c>
      <c r="L21" s="50" t="s">
        <v>108</v>
      </c>
      <c r="M21" s="51"/>
      <c r="N21" s="23"/>
      <c r="O21" s="23" t="n">
        <v>26.78</v>
      </c>
      <c r="Q21" s="1"/>
      <c r="R21" s="1" t="n">
        <v>2</v>
      </c>
      <c r="S21" s="1"/>
      <c r="T21" s="1" t="n">
        <v>253</v>
      </c>
      <c r="U21" s="1" t="n">
        <v>722</v>
      </c>
      <c r="V21" s="1"/>
      <c r="W21" s="1" t="n">
        <v>555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53" t="s">
        <v>161</v>
      </c>
      <c r="B22" s="44" t="n">
        <v>2</v>
      </c>
      <c r="C22" s="44" t="s">
        <v>192</v>
      </c>
      <c r="D22" s="45" t="n">
        <v>2689</v>
      </c>
      <c r="E22" s="73" t="n">
        <v>2</v>
      </c>
      <c r="F22" s="74" t="s">
        <v>207</v>
      </c>
      <c r="G22" s="75" t="s">
        <v>208</v>
      </c>
      <c r="H22" s="74" t="n">
        <v>2</v>
      </c>
      <c r="I22" s="47" t="s">
        <v>145</v>
      </c>
      <c r="J22" s="76" t="n">
        <v>7.22</v>
      </c>
      <c r="K22" s="75" t="s">
        <v>109</v>
      </c>
      <c r="L22" s="54" t="s">
        <v>145</v>
      </c>
      <c r="M22" s="51"/>
      <c r="N22" s="23"/>
      <c r="O22" s="23" t="n">
        <v>26.89</v>
      </c>
      <c r="P22" s="23"/>
      <c r="Q22" s="1"/>
      <c r="R22" s="1" t="n">
        <v>2</v>
      </c>
      <c r="S22" s="1"/>
      <c r="T22" s="52" t="n">
        <v>173</v>
      </c>
      <c r="U22" s="1" t="n">
        <v>333</v>
      </c>
      <c r="V22" s="1"/>
      <c r="W22" s="1" t="n">
        <v>556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55" t="s">
        <v>161</v>
      </c>
      <c r="B23" s="56" t="n">
        <v>2</v>
      </c>
      <c r="C23" s="56" t="s">
        <v>192</v>
      </c>
      <c r="D23" s="57" t="n">
        <v>2689</v>
      </c>
      <c r="E23" s="58" t="n">
        <v>1.5</v>
      </c>
      <c r="F23" s="59" t="s">
        <v>209</v>
      </c>
      <c r="G23" s="60" t="s">
        <v>210</v>
      </c>
      <c r="H23" s="59" t="n">
        <v>3</v>
      </c>
      <c r="I23" s="59" t="s">
        <v>114</v>
      </c>
      <c r="J23" s="61" t="n">
        <v>8.07</v>
      </c>
      <c r="K23" s="60" t="s">
        <v>198</v>
      </c>
      <c r="L23" s="62" t="s">
        <v>199</v>
      </c>
      <c r="M23" s="63"/>
      <c r="N23" s="23"/>
      <c r="O23" s="23" t="n">
        <v>26.89</v>
      </c>
      <c r="Q23" s="1"/>
      <c r="R23" s="1" t="n">
        <v>2</v>
      </c>
      <c r="S23" s="52" t="n">
        <v>99</v>
      </c>
      <c r="T23" s="1"/>
      <c r="U23" s="1" t="n">
        <v>206</v>
      </c>
      <c r="V23" s="1"/>
      <c r="W23" s="1" t="n">
        <v>557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64" t="s">
        <v>211</v>
      </c>
      <c r="B24" s="65" t="n">
        <v>2</v>
      </c>
      <c r="C24" s="65" t="s">
        <v>192</v>
      </c>
      <c r="D24" s="66" t="n">
        <v>2692</v>
      </c>
      <c r="E24" s="67" t="n">
        <v>1</v>
      </c>
      <c r="F24" s="68" t="s">
        <v>212</v>
      </c>
      <c r="G24" s="69" t="s">
        <v>213</v>
      </c>
      <c r="H24" s="68" t="n">
        <v>3</v>
      </c>
      <c r="I24" s="68" t="s">
        <v>108</v>
      </c>
      <c r="J24" s="70" t="n">
        <v>7.27</v>
      </c>
      <c r="K24" s="69" t="s">
        <v>128</v>
      </c>
      <c r="L24" s="71" t="s">
        <v>129</v>
      </c>
      <c r="M24" s="72"/>
      <c r="N24" s="23"/>
      <c r="O24" s="23" t="n">
        <v>26.92</v>
      </c>
      <c r="Q24" s="1"/>
      <c r="R24" s="1" t="n">
        <v>2</v>
      </c>
      <c r="S24" s="1"/>
      <c r="T24" s="1" t="n">
        <v>254</v>
      </c>
      <c r="U24" s="1" t="n">
        <v>723</v>
      </c>
      <c r="V24" s="1"/>
      <c r="W24" s="1" t="n">
        <v>558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77" t="s">
        <v>172</v>
      </c>
      <c r="B25" s="65" t="n">
        <v>2</v>
      </c>
      <c r="C25" s="65" t="s">
        <v>192</v>
      </c>
      <c r="D25" s="66" t="n">
        <v>2700</v>
      </c>
      <c r="E25" s="67" t="n">
        <v>0.1</v>
      </c>
      <c r="F25" s="68" t="s">
        <v>214</v>
      </c>
      <c r="G25" s="69" t="s">
        <v>215</v>
      </c>
      <c r="H25" s="68" t="n">
        <v>3</v>
      </c>
      <c r="I25" s="68" t="s">
        <v>108</v>
      </c>
      <c r="J25" s="70" t="n">
        <v>7.05</v>
      </c>
      <c r="K25" s="69" t="s">
        <v>216</v>
      </c>
      <c r="L25" s="71" t="s">
        <v>217</v>
      </c>
      <c r="M25" s="72"/>
      <c r="N25" s="23"/>
      <c r="O25" s="23" t="n">
        <v>27</v>
      </c>
      <c r="Q25" s="1"/>
      <c r="R25" s="1" t="n">
        <v>2</v>
      </c>
      <c r="S25" s="1"/>
      <c r="T25" s="1" t="n">
        <v>255</v>
      </c>
      <c r="U25" s="1" t="n">
        <v>724</v>
      </c>
      <c r="V25" s="1"/>
      <c r="W25" s="1" t="n">
        <v>559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77" t="s">
        <v>172</v>
      </c>
      <c r="B26" s="65" t="n">
        <v>2</v>
      </c>
      <c r="C26" s="65" t="s">
        <v>192</v>
      </c>
      <c r="D26" s="66" t="n">
        <v>2700</v>
      </c>
      <c r="E26" s="67" t="n">
        <v>1.8</v>
      </c>
      <c r="F26" s="68" t="s">
        <v>218</v>
      </c>
      <c r="G26" s="69" t="s">
        <v>219</v>
      </c>
      <c r="H26" s="68" t="n">
        <v>3</v>
      </c>
      <c r="I26" s="68" t="s">
        <v>108</v>
      </c>
      <c r="J26" s="70" t="n">
        <v>7.27</v>
      </c>
      <c r="K26" s="69" t="s">
        <v>128</v>
      </c>
      <c r="L26" s="71" t="s">
        <v>129</v>
      </c>
      <c r="M26" s="72"/>
      <c r="N26" s="23"/>
      <c r="O26" s="23" t="n">
        <v>27</v>
      </c>
      <c r="Q26" s="1"/>
      <c r="R26" s="1" t="n">
        <v>2</v>
      </c>
      <c r="S26" s="1"/>
      <c r="T26" s="1" t="n">
        <v>256</v>
      </c>
      <c r="U26" s="1" t="n">
        <v>725</v>
      </c>
      <c r="V26" s="1"/>
      <c r="W26" s="1" t="n">
        <v>560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3.5" hidden="false" customHeight="false" outlineLevel="0" collapsed="false">
      <c r="A27" s="43" t="s">
        <v>180</v>
      </c>
      <c r="B27" s="44" t="n">
        <v>2</v>
      </c>
      <c r="C27" s="44" t="s">
        <v>192</v>
      </c>
      <c r="D27" s="45" t="n">
        <v>2702</v>
      </c>
      <c r="E27" s="73" t="n">
        <v>1.5</v>
      </c>
      <c r="F27" s="74" t="s">
        <v>220</v>
      </c>
      <c r="G27" s="75" t="s">
        <v>208</v>
      </c>
      <c r="H27" s="74" t="n">
        <v>2</v>
      </c>
      <c r="I27" s="47" t="s">
        <v>145</v>
      </c>
      <c r="J27" s="76" t="n">
        <v>8.07</v>
      </c>
      <c r="K27" s="75" t="s">
        <v>198</v>
      </c>
      <c r="L27" s="54" t="s">
        <v>199</v>
      </c>
      <c r="M27" s="51"/>
      <c r="N27" s="23"/>
      <c r="O27" s="23" t="n">
        <v>27.02</v>
      </c>
      <c r="P27" s="23"/>
      <c r="Q27" s="1"/>
      <c r="R27" s="1" t="n">
        <v>2</v>
      </c>
      <c r="S27" s="1"/>
      <c r="T27" s="1" t="n">
        <v>174</v>
      </c>
      <c r="U27" s="1" t="n">
        <v>334</v>
      </c>
      <c r="V27" s="1"/>
      <c r="W27" s="1" t="n">
        <v>561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3.5" hidden="false" customHeight="false" outlineLevel="0" collapsed="false">
      <c r="A28" s="53" t="s">
        <v>221</v>
      </c>
      <c r="B28" s="44" t="n">
        <v>2</v>
      </c>
      <c r="C28" s="44" t="s">
        <v>192</v>
      </c>
      <c r="D28" s="45" t="n">
        <v>2703</v>
      </c>
      <c r="E28" s="46" t="n">
        <v>1.7</v>
      </c>
      <c r="F28" s="47" t="s">
        <v>222</v>
      </c>
      <c r="G28" s="48" t="s">
        <v>223</v>
      </c>
      <c r="H28" s="47" t="n">
        <v>3</v>
      </c>
      <c r="I28" s="47" t="s">
        <v>108</v>
      </c>
      <c r="J28" s="49" t="n">
        <v>7.05</v>
      </c>
      <c r="K28" s="48" t="s">
        <v>120</v>
      </c>
      <c r="L28" s="50" t="s">
        <v>108</v>
      </c>
      <c r="M28" s="51"/>
      <c r="N28" s="23"/>
      <c r="O28" s="23" t="n">
        <v>27.03</v>
      </c>
      <c r="Q28" s="1"/>
      <c r="R28" s="1" t="n">
        <v>2</v>
      </c>
      <c r="S28" s="1"/>
      <c r="T28" s="1" t="n">
        <v>257</v>
      </c>
      <c r="U28" s="1" t="n">
        <v>726</v>
      </c>
      <c r="V28" s="1"/>
      <c r="W28" s="1" t="n">
        <v>562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3.5" hidden="false" customHeight="false" outlineLevel="0" collapsed="false">
      <c r="A29" s="53" t="s">
        <v>221</v>
      </c>
      <c r="B29" s="44" t="n">
        <v>2</v>
      </c>
      <c r="C29" s="44" t="s">
        <v>192</v>
      </c>
      <c r="D29" s="45" t="n">
        <v>2703</v>
      </c>
      <c r="E29" s="46" t="n">
        <v>0.9</v>
      </c>
      <c r="F29" s="47" t="s">
        <v>224</v>
      </c>
      <c r="G29" s="48" t="s">
        <v>225</v>
      </c>
      <c r="H29" s="47" t="n">
        <v>2</v>
      </c>
      <c r="I29" s="47" t="s">
        <v>136</v>
      </c>
      <c r="J29" s="49" t="n">
        <v>9.2</v>
      </c>
      <c r="K29" s="48" t="s">
        <v>226</v>
      </c>
      <c r="L29" s="50" t="s">
        <v>227</v>
      </c>
      <c r="M29" s="51"/>
      <c r="N29" s="23"/>
      <c r="O29" s="23" t="n">
        <v>27.03</v>
      </c>
      <c r="P29" s="23"/>
      <c r="Q29" s="1"/>
      <c r="R29" s="1" t="n">
        <v>2</v>
      </c>
      <c r="S29" s="1"/>
      <c r="T29" s="52" t="n">
        <v>205</v>
      </c>
      <c r="U29" s="1" t="n">
        <v>78</v>
      </c>
      <c r="V29" s="1"/>
      <c r="W29" s="1" t="n">
        <v>563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14.25" hidden="false" customHeight="false" outlineLevel="0" collapsed="false">
      <c r="A30" s="118" t="s">
        <v>221</v>
      </c>
      <c r="B30" s="85" t="n">
        <v>2</v>
      </c>
      <c r="C30" s="85" t="s">
        <v>192</v>
      </c>
      <c r="D30" s="86" t="n">
        <v>2703</v>
      </c>
      <c r="E30" s="87" t="n">
        <v>1.2</v>
      </c>
      <c r="F30" s="88" t="s">
        <v>228</v>
      </c>
      <c r="G30" s="89" t="s">
        <v>107</v>
      </c>
      <c r="H30" s="88" t="n">
        <v>2</v>
      </c>
      <c r="I30" s="88" t="s">
        <v>108</v>
      </c>
      <c r="J30" s="90" t="n">
        <v>9.25</v>
      </c>
      <c r="K30" s="89" t="s">
        <v>229</v>
      </c>
      <c r="L30" s="91" t="s">
        <v>108</v>
      </c>
      <c r="M30" s="92"/>
      <c r="N30" s="23"/>
      <c r="O30" s="23" t="n">
        <v>27.03</v>
      </c>
      <c r="Q30" s="1"/>
      <c r="R30" s="1" t="n">
        <v>2</v>
      </c>
      <c r="S30" s="1"/>
      <c r="T30" s="1" t="n">
        <v>258</v>
      </c>
      <c r="U30" s="1" t="n">
        <v>727</v>
      </c>
      <c r="V30" s="1"/>
      <c r="W30" s="1" t="n">
        <v>564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15" hidden="false" customHeight="false" outlineLevel="0" collapsed="false">
      <c r="A31" s="93" t="n">
        <v>29</v>
      </c>
      <c r="B31" s="94" t="n">
        <v>2</v>
      </c>
      <c r="C31" s="95" t="s">
        <v>192</v>
      </c>
      <c r="D31" s="96" t="n">
        <v>2729</v>
      </c>
      <c r="E31" s="97" t="n">
        <v>0.2</v>
      </c>
      <c r="F31" s="98" t="s">
        <v>230</v>
      </c>
      <c r="G31" s="99" t="s">
        <v>231</v>
      </c>
      <c r="H31" s="98" t="n">
        <v>3</v>
      </c>
      <c r="I31" s="98" t="s">
        <v>191</v>
      </c>
      <c r="J31" s="100" t="n">
        <v>7.24</v>
      </c>
      <c r="K31" s="99" t="s">
        <v>109</v>
      </c>
      <c r="L31" s="102" t="s">
        <v>232</v>
      </c>
      <c r="M31" s="103"/>
      <c r="O31" s="23" t="n">
        <v>27.29</v>
      </c>
      <c r="Q31" s="1"/>
      <c r="R31" s="1" t="n">
        <v>2</v>
      </c>
      <c r="S31" s="1"/>
      <c r="T31" s="1" t="n">
        <v>83</v>
      </c>
      <c r="U31" s="1" t="n">
        <v>440</v>
      </c>
      <c r="V31" s="1"/>
      <c r="W31" s="1" t="n">
        <v>572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119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0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59</v>
      </c>
    </row>
    <row r="3" customFormat="false" ht="15.75" hidden="false" customHeight="false" outlineLevel="0" collapsed="false">
      <c r="D3" s="120"/>
      <c r="E3" s="11"/>
      <c r="F3" s="11"/>
      <c r="G3" s="11"/>
      <c r="H3" s="12"/>
      <c r="I3" s="11"/>
      <c r="J3" s="11"/>
      <c r="K3" s="11"/>
      <c r="L3" s="11"/>
      <c r="M3" s="11"/>
    </row>
    <row r="4" customFormat="false" ht="15.75" hidden="false" customHeight="false" outlineLevel="0" collapsed="false">
      <c r="C4" s="11"/>
      <c r="D4" s="13" t="s">
        <v>60</v>
      </c>
      <c r="E4" s="14"/>
      <c r="F4" s="14"/>
      <c r="G4" s="14"/>
      <c r="H4" s="15"/>
      <c r="I4" s="14"/>
      <c r="J4" s="14"/>
      <c r="K4" s="14"/>
      <c r="L4" s="14"/>
      <c r="M4" s="16"/>
      <c r="N4" s="11"/>
    </row>
    <row r="5" customFormat="false" ht="15.75" hidden="false" customHeight="false" outlineLevel="0" collapsed="false">
      <c r="C5" s="11"/>
      <c r="D5" s="19" t="s">
        <v>61</v>
      </c>
      <c r="E5" s="20"/>
      <c r="F5" s="20"/>
      <c r="G5" s="20"/>
      <c r="H5" s="21"/>
      <c r="I5" s="20"/>
      <c r="J5" s="20"/>
      <c r="K5" s="20"/>
      <c r="L5" s="20"/>
      <c r="M5" s="22"/>
      <c r="N5" s="11"/>
    </row>
    <row r="6" s="23" customFormat="true" ht="15.75" hidden="false" customHeight="false" outlineLevel="0" collapsed="false">
      <c r="C6" s="24"/>
      <c r="H6" s="25"/>
      <c r="J6" s="2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5" customFormat="true" ht="15" hidden="false" customHeight="false" outlineLevel="0" collapsed="false">
      <c r="A7" s="28" t="s">
        <v>91</v>
      </c>
      <c r="B7" s="29" t="s">
        <v>92</v>
      </c>
      <c r="C7" s="29" t="s">
        <v>93</v>
      </c>
      <c r="D7" s="29" t="s">
        <v>94</v>
      </c>
      <c r="E7" s="29" t="s">
        <v>95</v>
      </c>
      <c r="F7" s="29" t="s">
        <v>96</v>
      </c>
      <c r="G7" s="29" t="s">
        <v>97</v>
      </c>
      <c r="H7" s="29" t="s">
        <v>98</v>
      </c>
      <c r="I7" s="29" t="s">
        <v>99</v>
      </c>
      <c r="J7" s="30" t="s">
        <v>100</v>
      </c>
      <c r="K7" s="29" t="s">
        <v>101</v>
      </c>
      <c r="L7" s="29" t="s">
        <v>102</v>
      </c>
      <c r="M7" s="31" t="s">
        <v>10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" customFormat="true" ht="13.5" hidden="false" customHeight="false" outlineLevel="0" collapsed="false">
      <c r="A8" s="34" t="s">
        <v>104</v>
      </c>
      <c r="B8" s="35" t="n">
        <v>2</v>
      </c>
      <c r="C8" s="35" t="s">
        <v>233</v>
      </c>
      <c r="D8" s="36" t="n">
        <v>21349</v>
      </c>
      <c r="E8" s="37"/>
      <c r="F8" s="38" t="s">
        <v>234</v>
      </c>
      <c r="G8" s="39" t="s">
        <v>235</v>
      </c>
      <c r="H8" s="38" t="n">
        <v>3</v>
      </c>
      <c r="I8" s="38" t="s">
        <v>108</v>
      </c>
      <c r="J8" s="40" t="n">
        <v>10.21</v>
      </c>
      <c r="K8" s="39" t="s">
        <v>236</v>
      </c>
      <c r="L8" s="41" t="s">
        <v>193</v>
      </c>
      <c r="M8" s="42"/>
      <c r="N8" s="23"/>
      <c r="O8" s="23" t="n">
        <v>2.1349</v>
      </c>
      <c r="P8" s="23"/>
      <c r="Q8" s="1"/>
      <c r="R8" s="1" t="n">
        <v>4</v>
      </c>
      <c r="S8" s="1"/>
      <c r="T8" s="1" t="n">
        <v>266</v>
      </c>
      <c r="U8" s="1" t="n">
        <v>735</v>
      </c>
      <c r="V8" s="1"/>
      <c r="W8" s="1" t="n">
        <v>585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3" t="s">
        <v>111</v>
      </c>
      <c r="B9" s="44" t="n">
        <v>2</v>
      </c>
      <c r="C9" s="44" t="s">
        <v>233</v>
      </c>
      <c r="D9" s="45" t="n">
        <v>21856</v>
      </c>
      <c r="E9" s="46"/>
      <c r="F9" s="47" t="s">
        <v>237</v>
      </c>
      <c r="G9" s="48" t="s">
        <v>238</v>
      </c>
      <c r="H9" s="47" t="n">
        <v>3</v>
      </c>
      <c r="I9" s="47" t="s">
        <v>114</v>
      </c>
      <c r="J9" s="49" t="n">
        <v>7.2</v>
      </c>
      <c r="K9" s="48" t="s">
        <v>109</v>
      </c>
      <c r="L9" s="50" t="s">
        <v>114</v>
      </c>
      <c r="M9" s="51"/>
      <c r="N9" s="23"/>
      <c r="O9" s="23" t="n">
        <v>2.1856</v>
      </c>
      <c r="Q9" s="1"/>
      <c r="R9" s="1" t="n">
        <v>4</v>
      </c>
      <c r="S9" s="52" t="n">
        <v>117</v>
      </c>
      <c r="T9" s="1"/>
      <c r="U9" s="1" t="n">
        <v>221</v>
      </c>
      <c r="V9" s="1"/>
      <c r="W9" s="1" t="n">
        <v>586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3" t="s">
        <v>117</v>
      </c>
      <c r="B10" s="44" t="n">
        <v>2</v>
      </c>
      <c r="C10" s="44" t="s">
        <v>233</v>
      </c>
      <c r="D10" s="45" t="n">
        <v>21860</v>
      </c>
      <c r="E10" s="46"/>
      <c r="F10" s="47" t="s">
        <v>239</v>
      </c>
      <c r="G10" s="48" t="s">
        <v>240</v>
      </c>
      <c r="H10" s="47" t="n">
        <v>3</v>
      </c>
      <c r="I10" s="47" t="s">
        <v>114</v>
      </c>
      <c r="J10" s="49" t="n">
        <v>7.2</v>
      </c>
      <c r="K10" s="48" t="s">
        <v>109</v>
      </c>
      <c r="L10" s="50" t="s">
        <v>114</v>
      </c>
      <c r="M10" s="51"/>
      <c r="N10" s="23"/>
      <c r="O10" s="23" t="n">
        <v>2.186</v>
      </c>
      <c r="Q10" s="1"/>
      <c r="R10" s="1" t="n">
        <v>4</v>
      </c>
      <c r="S10" s="1" t="n">
        <v>118</v>
      </c>
      <c r="T10" s="1"/>
      <c r="U10" s="1" t="n">
        <v>222</v>
      </c>
      <c r="V10" s="1"/>
      <c r="W10" s="1" t="n">
        <v>587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3" t="s">
        <v>195</v>
      </c>
      <c r="B11" s="75" t="n">
        <v>2</v>
      </c>
      <c r="C11" s="44" t="s">
        <v>233</v>
      </c>
      <c r="D11" s="45" t="n">
        <v>22017</v>
      </c>
      <c r="E11" s="73"/>
      <c r="F11" s="74" t="s">
        <v>241</v>
      </c>
      <c r="G11" s="75" t="s">
        <v>242</v>
      </c>
      <c r="H11" s="74" t="n">
        <v>3</v>
      </c>
      <c r="I11" s="74" t="s">
        <v>191</v>
      </c>
      <c r="J11" s="76" t="n">
        <v>8.07</v>
      </c>
      <c r="K11" s="75" t="s">
        <v>198</v>
      </c>
      <c r="L11" s="54" t="s">
        <v>199</v>
      </c>
      <c r="M11" s="121"/>
      <c r="O11" s="23" t="n">
        <v>2.2017</v>
      </c>
      <c r="Q11" s="1"/>
      <c r="R11" s="1" t="n">
        <v>4</v>
      </c>
      <c r="S11" s="1"/>
      <c r="T11" s="1" t="n">
        <v>88</v>
      </c>
      <c r="U11" s="1" t="n">
        <v>443</v>
      </c>
      <c r="V11" s="1"/>
      <c r="W11" s="1" t="n">
        <v>588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5" t="s">
        <v>125</v>
      </c>
      <c r="B12" s="56" t="n">
        <v>2</v>
      </c>
      <c r="C12" s="56" t="s">
        <v>233</v>
      </c>
      <c r="D12" s="57" t="n">
        <v>22039</v>
      </c>
      <c r="E12" s="58"/>
      <c r="F12" s="59" t="s">
        <v>243</v>
      </c>
      <c r="G12" s="60" t="s">
        <v>244</v>
      </c>
      <c r="H12" s="59" t="n">
        <v>3</v>
      </c>
      <c r="I12" s="59" t="s">
        <v>108</v>
      </c>
      <c r="J12" s="61" t="n">
        <v>7.18</v>
      </c>
      <c r="K12" s="60" t="s">
        <v>109</v>
      </c>
      <c r="L12" s="62" t="s">
        <v>110</v>
      </c>
      <c r="M12" s="63"/>
      <c r="N12" s="23"/>
      <c r="O12" s="23" t="n">
        <v>2.2039</v>
      </c>
      <c r="P12" s="23"/>
      <c r="Q12" s="1"/>
      <c r="R12" s="1" t="n">
        <v>4</v>
      </c>
      <c r="S12" s="1"/>
      <c r="T12" s="1" t="n">
        <v>267</v>
      </c>
      <c r="U12" s="1" t="n">
        <v>736</v>
      </c>
      <c r="V12" s="1"/>
      <c r="W12" s="1" t="n">
        <v>589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64" t="s">
        <v>130</v>
      </c>
      <c r="B13" s="65" t="n">
        <v>2</v>
      </c>
      <c r="C13" s="65" t="s">
        <v>233</v>
      </c>
      <c r="D13" s="66" t="n">
        <v>22054</v>
      </c>
      <c r="E13" s="67"/>
      <c r="F13" s="68" t="s">
        <v>245</v>
      </c>
      <c r="G13" s="69" t="s">
        <v>246</v>
      </c>
      <c r="H13" s="68" t="n">
        <v>3</v>
      </c>
      <c r="I13" s="68" t="s">
        <v>136</v>
      </c>
      <c r="J13" s="70" t="n">
        <v>7.13</v>
      </c>
      <c r="K13" s="69" t="s">
        <v>109</v>
      </c>
      <c r="L13" s="71" t="s">
        <v>186</v>
      </c>
      <c r="M13" s="72"/>
      <c r="N13" s="23"/>
      <c r="O13" s="23" t="n">
        <v>2.2054</v>
      </c>
      <c r="P13" s="23"/>
      <c r="Q13" s="1"/>
      <c r="R13" s="1" t="n">
        <v>4</v>
      </c>
      <c r="S13" s="1"/>
      <c r="T13" s="52" t="n">
        <v>216</v>
      </c>
      <c r="U13" s="1" t="n">
        <v>84</v>
      </c>
      <c r="V13" s="1"/>
      <c r="W13" s="1" t="n">
        <v>59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3" t="s">
        <v>133</v>
      </c>
      <c r="B14" s="44" t="n">
        <v>2</v>
      </c>
      <c r="C14" s="44" t="s">
        <v>233</v>
      </c>
      <c r="D14" s="45" t="n">
        <v>22059</v>
      </c>
      <c r="E14" s="46"/>
      <c r="F14" s="47" t="s">
        <v>247</v>
      </c>
      <c r="G14" s="48" t="s">
        <v>248</v>
      </c>
      <c r="H14" s="47" t="n">
        <v>3</v>
      </c>
      <c r="I14" s="47" t="s">
        <v>136</v>
      </c>
      <c r="J14" s="49" t="n">
        <v>6.23</v>
      </c>
      <c r="K14" s="48" t="s">
        <v>249</v>
      </c>
      <c r="L14" s="50" t="s">
        <v>227</v>
      </c>
      <c r="M14" s="51"/>
      <c r="N14" s="23"/>
      <c r="O14" s="23" t="n">
        <v>2.2059</v>
      </c>
      <c r="P14" s="23"/>
      <c r="Q14" s="1"/>
      <c r="R14" s="1" t="n">
        <v>4</v>
      </c>
      <c r="S14" s="1"/>
      <c r="T14" s="52" t="n">
        <v>217</v>
      </c>
      <c r="U14" s="1" t="n">
        <v>85</v>
      </c>
      <c r="V14" s="1"/>
      <c r="W14" s="1" t="n">
        <v>591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3" t="s">
        <v>139</v>
      </c>
      <c r="B15" s="44" t="n">
        <v>2</v>
      </c>
      <c r="C15" s="44" t="s">
        <v>233</v>
      </c>
      <c r="D15" s="45" t="n">
        <v>22061</v>
      </c>
      <c r="E15" s="46"/>
      <c r="F15" s="47" t="s">
        <v>250</v>
      </c>
      <c r="G15" s="48" t="s">
        <v>251</v>
      </c>
      <c r="H15" s="47" t="n">
        <v>3</v>
      </c>
      <c r="I15" s="47" t="s">
        <v>108</v>
      </c>
      <c r="J15" s="49" t="n">
        <v>7.18</v>
      </c>
      <c r="K15" s="48" t="s">
        <v>109</v>
      </c>
      <c r="L15" s="50" t="s">
        <v>110</v>
      </c>
      <c r="M15" s="51"/>
      <c r="N15" s="23"/>
      <c r="O15" s="23" t="n">
        <v>2.2061</v>
      </c>
      <c r="P15" s="23"/>
      <c r="Q15" s="1"/>
      <c r="R15" s="1" t="n">
        <v>4</v>
      </c>
      <c r="S15" s="1"/>
      <c r="T15" s="1" t="n">
        <v>268</v>
      </c>
      <c r="U15" s="1" t="n">
        <v>737</v>
      </c>
      <c r="V15" s="1"/>
      <c r="W15" s="1" t="n">
        <v>59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3" t="s">
        <v>142</v>
      </c>
      <c r="B16" s="44" t="n">
        <v>2</v>
      </c>
      <c r="C16" s="44" t="s">
        <v>233</v>
      </c>
      <c r="D16" s="45" t="n">
        <v>22078</v>
      </c>
      <c r="E16" s="46"/>
      <c r="F16" s="74" t="s">
        <v>252</v>
      </c>
      <c r="G16" s="75" t="s">
        <v>253</v>
      </c>
      <c r="H16" s="74" t="n">
        <v>2</v>
      </c>
      <c r="I16" s="47" t="s">
        <v>145</v>
      </c>
      <c r="J16" s="76" t="n">
        <v>8.07</v>
      </c>
      <c r="K16" s="75" t="s">
        <v>198</v>
      </c>
      <c r="L16" s="54" t="s">
        <v>199</v>
      </c>
      <c r="M16" s="51"/>
      <c r="N16" s="23"/>
      <c r="O16" s="23" t="n">
        <v>2.2078</v>
      </c>
      <c r="P16" s="23"/>
      <c r="Q16" s="1"/>
      <c r="R16" s="1" t="n">
        <v>4</v>
      </c>
      <c r="S16" s="1"/>
      <c r="T16" s="1" t="n">
        <v>184</v>
      </c>
      <c r="U16" s="1" t="n">
        <v>336</v>
      </c>
      <c r="V16" s="1"/>
      <c r="W16" s="1" t="n">
        <v>593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55" t="s">
        <v>146</v>
      </c>
      <c r="B17" s="56" t="n">
        <v>2</v>
      </c>
      <c r="C17" s="56" t="s">
        <v>233</v>
      </c>
      <c r="D17" s="122" t="n">
        <v>2208</v>
      </c>
      <c r="E17" s="58"/>
      <c r="F17" s="59" t="s">
        <v>254</v>
      </c>
      <c r="G17" s="60" t="s">
        <v>255</v>
      </c>
      <c r="H17" s="59" t="n">
        <v>3</v>
      </c>
      <c r="I17" s="59" t="s">
        <v>136</v>
      </c>
      <c r="J17" s="61" t="n">
        <v>5.3</v>
      </c>
      <c r="K17" s="60" t="s">
        <v>256</v>
      </c>
      <c r="L17" s="62" t="s">
        <v>257</v>
      </c>
      <c r="M17" s="123" t="s">
        <v>258</v>
      </c>
      <c r="N17" s="23"/>
      <c r="O17" s="23" t="n">
        <v>2.208</v>
      </c>
      <c r="P17" s="23"/>
      <c r="Q17" s="1"/>
      <c r="R17" s="1" t="n">
        <v>4</v>
      </c>
      <c r="S17" s="1"/>
      <c r="T17" s="52" t="n">
        <v>218</v>
      </c>
      <c r="U17" s="1" t="n">
        <v>86</v>
      </c>
      <c r="V17" s="1"/>
      <c r="W17" s="1" t="n">
        <v>59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77" t="s">
        <v>151</v>
      </c>
      <c r="B18" s="65" t="n">
        <v>2</v>
      </c>
      <c r="C18" s="65" t="s">
        <v>233</v>
      </c>
      <c r="D18" s="66" t="n">
        <v>22152</v>
      </c>
      <c r="E18" s="67"/>
      <c r="F18" s="79" t="s">
        <v>259</v>
      </c>
      <c r="G18" s="80" t="s">
        <v>260</v>
      </c>
      <c r="H18" s="79" t="n">
        <v>3</v>
      </c>
      <c r="I18" s="68" t="s">
        <v>145</v>
      </c>
      <c r="J18" s="81" t="n">
        <v>7.23</v>
      </c>
      <c r="K18" s="80" t="s">
        <v>109</v>
      </c>
      <c r="L18" s="83" t="s">
        <v>145</v>
      </c>
      <c r="M18" s="72"/>
      <c r="N18" s="23"/>
      <c r="O18" s="23" t="n">
        <v>2.2152</v>
      </c>
      <c r="P18" s="23"/>
      <c r="Q18" s="1"/>
      <c r="R18" s="1" t="n">
        <v>4</v>
      </c>
      <c r="S18" s="1"/>
      <c r="T18" s="52" t="n">
        <v>185</v>
      </c>
      <c r="U18" s="1" t="n">
        <v>337</v>
      </c>
      <c r="V18" s="1"/>
      <c r="W18" s="1" t="n">
        <v>59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3" t="s">
        <v>154</v>
      </c>
      <c r="B19" s="44" t="n">
        <v>2</v>
      </c>
      <c r="C19" s="44" t="s">
        <v>233</v>
      </c>
      <c r="D19" s="45" t="n">
        <v>22174</v>
      </c>
      <c r="E19" s="46"/>
      <c r="F19" s="47" t="s">
        <v>261</v>
      </c>
      <c r="G19" s="48" t="s">
        <v>262</v>
      </c>
      <c r="H19" s="47" t="n">
        <v>3</v>
      </c>
      <c r="I19" s="47" t="s">
        <v>108</v>
      </c>
      <c r="J19" s="49" t="n">
        <v>7.26</v>
      </c>
      <c r="K19" s="48" t="s">
        <v>128</v>
      </c>
      <c r="L19" s="50" t="s">
        <v>129</v>
      </c>
      <c r="M19" s="51"/>
      <c r="N19" s="23"/>
      <c r="O19" s="23" t="n">
        <v>2.2174</v>
      </c>
      <c r="P19" s="23"/>
      <c r="Q19" s="1"/>
      <c r="R19" s="1" t="n">
        <v>4</v>
      </c>
      <c r="S19" s="1"/>
      <c r="T19" s="1" t="n">
        <v>269</v>
      </c>
      <c r="U19" s="1" t="n">
        <v>738</v>
      </c>
      <c r="V19" s="1"/>
      <c r="W19" s="1" t="n">
        <v>596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3" t="s">
        <v>206</v>
      </c>
      <c r="B20" s="44" t="n">
        <v>2</v>
      </c>
      <c r="C20" s="44" t="s">
        <v>233</v>
      </c>
      <c r="D20" s="124" t="n">
        <v>2222</v>
      </c>
      <c r="E20" s="46"/>
      <c r="F20" s="74" t="s">
        <v>263</v>
      </c>
      <c r="G20" s="75" t="s">
        <v>170</v>
      </c>
      <c r="H20" s="74" t="n">
        <v>3</v>
      </c>
      <c r="I20" s="47" t="s">
        <v>145</v>
      </c>
      <c r="J20" s="76" t="n">
        <v>9.04</v>
      </c>
      <c r="K20" s="75" t="s">
        <v>264</v>
      </c>
      <c r="L20" s="54" t="s">
        <v>265</v>
      </c>
      <c r="M20" s="125" t="s">
        <v>258</v>
      </c>
      <c r="N20" s="23"/>
      <c r="O20" s="23" t="n">
        <v>2.222</v>
      </c>
      <c r="P20" s="23"/>
      <c r="Q20" s="1"/>
      <c r="R20" s="1" t="n">
        <v>4</v>
      </c>
      <c r="S20" s="1"/>
      <c r="T20" s="1" t="n">
        <v>186</v>
      </c>
      <c r="U20" s="1" t="n">
        <v>338</v>
      </c>
      <c r="V20" s="1"/>
      <c r="W20" s="1" t="n">
        <v>597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3" t="s">
        <v>161</v>
      </c>
      <c r="B21" s="44" t="n">
        <v>2</v>
      </c>
      <c r="C21" s="44" t="s">
        <v>233</v>
      </c>
      <c r="D21" s="45" t="n">
        <v>22230</v>
      </c>
      <c r="E21" s="46"/>
      <c r="F21" s="47" t="s">
        <v>266</v>
      </c>
      <c r="G21" s="48" t="s">
        <v>240</v>
      </c>
      <c r="H21" s="47" t="n">
        <v>2</v>
      </c>
      <c r="I21" s="47" t="s">
        <v>114</v>
      </c>
      <c r="J21" s="49" t="n">
        <v>7.2</v>
      </c>
      <c r="K21" s="48" t="s">
        <v>267</v>
      </c>
      <c r="L21" s="50" t="s">
        <v>199</v>
      </c>
      <c r="M21" s="51"/>
      <c r="N21" s="23"/>
      <c r="O21" s="23" t="n">
        <v>2.223</v>
      </c>
      <c r="Q21" s="1"/>
      <c r="R21" s="1" t="n">
        <v>4</v>
      </c>
      <c r="S21" s="52" t="n">
        <v>119</v>
      </c>
      <c r="T21" s="1"/>
      <c r="U21" s="1" t="n">
        <v>223</v>
      </c>
      <c r="V21" s="1"/>
      <c r="W21" s="1" t="n">
        <v>598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55" t="s">
        <v>166</v>
      </c>
      <c r="B22" s="56" t="n">
        <v>2</v>
      </c>
      <c r="C22" s="56" t="s">
        <v>233</v>
      </c>
      <c r="D22" s="57" t="n">
        <v>22261</v>
      </c>
      <c r="E22" s="58"/>
      <c r="F22" s="59" t="s">
        <v>268</v>
      </c>
      <c r="G22" s="60" t="s">
        <v>269</v>
      </c>
      <c r="H22" s="59" t="n">
        <v>2</v>
      </c>
      <c r="I22" s="59" t="s">
        <v>108</v>
      </c>
      <c r="J22" s="61" t="n">
        <v>9.19</v>
      </c>
      <c r="K22" s="60" t="s">
        <v>270</v>
      </c>
      <c r="L22" s="62" t="s">
        <v>176</v>
      </c>
      <c r="M22" s="63"/>
      <c r="N22" s="23"/>
      <c r="O22" s="23" t="n">
        <v>2.2261</v>
      </c>
      <c r="P22" s="23"/>
      <c r="Q22" s="1"/>
      <c r="R22" s="1" t="n">
        <v>4</v>
      </c>
      <c r="S22" s="1"/>
      <c r="T22" s="1" t="n">
        <v>270</v>
      </c>
      <c r="U22" s="1" t="n">
        <v>739</v>
      </c>
      <c r="V22" s="1"/>
      <c r="W22" s="1" t="n">
        <v>599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64" t="s">
        <v>211</v>
      </c>
      <c r="B23" s="65" t="n">
        <v>2</v>
      </c>
      <c r="C23" s="65" t="s">
        <v>233</v>
      </c>
      <c r="D23" s="66" t="n">
        <v>22267</v>
      </c>
      <c r="E23" s="67"/>
      <c r="F23" s="79" t="s">
        <v>271</v>
      </c>
      <c r="G23" s="80" t="s">
        <v>208</v>
      </c>
      <c r="H23" s="79" t="n">
        <v>3</v>
      </c>
      <c r="I23" s="68" t="s">
        <v>145</v>
      </c>
      <c r="J23" s="81" t="n">
        <v>7.23</v>
      </c>
      <c r="K23" s="80" t="s">
        <v>109</v>
      </c>
      <c r="L23" s="83" t="s">
        <v>145</v>
      </c>
      <c r="M23" s="72"/>
      <c r="N23" s="23"/>
      <c r="O23" s="23" t="n">
        <v>2.2267</v>
      </c>
      <c r="P23" s="23"/>
      <c r="Q23" s="1"/>
      <c r="R23" s="1" t="n">
        <v>4</v>
      </c>
      <c r="S23" s="1"/>
      <c r="T23" s="52" t="n">
        <v>187</v>
      </c>
      <c r="U23" s="1" t="n">
        <v>339</v>
      </c>
      <c r="V23" s="1"/>
      <c r="W23" s="1" t="n">
        <v>600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3" t="s">
        <v>172</v>
      </c>
      <c r="B24" s="44" t="n">
        <v>2</v>
      </c>
      <c r="C24" s="44" t="s">
        <v>233</v>
      </c>
      <c r="D24" s="124" t="n">
        <v>2227</v>
      </c>
      <c r="E24" s="46"/>
      <c r="F24" s="47" t="s">
        <v>272</v>
      </c>
      <c r="G24" s="48" t="s">
        <v>273</v>
      </c>
      <c r="H24" s="47" t="n">
        <v>3</v>
      </c>
      <c r="I24" s="47" t="s">
        <v>108</v>
      </c>
      <c r="J24" s="49" t="n">
        <v>6.16</v>
      </c>
      <c r="K24" s="75" t="s">
        <v>274</v>
      </c>
      <c r="L24" s="50" t="s">
        <v>176</v>
      </c>
      <c r="M24" s="125" t="s">
        <v>258</v>
      </c>
      <c r="N24" s="23"/>
      <c r="O24" s="23" t="n">
        <v>2.227</v>
      </c>
      <c r="P24" s="23"/>
      <c r="Q24" s="1"/>
      <c r="R24" s="1" t="n">
        <v>4</v>
      </c>
      <c r="S24" s="1"/>
      <c r="T24" s="1" t="n">
        <v>271</v>
      </c>
      <c r="U24" s="1" t="n">
        <v>740</v>
      </c>
      <c r="V24" s="1"/>
      <c r="W24" s="1" t="n">
        <v>601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3" t="s">
        <v>177</v>
      </c>
      <c r="B25" s="44" t="n">
        <v>2</v>
      </c>
      <c r="C25" s="44" t="s">
        <v>233</v>
      </c>
      <c r="D25" s="45" t="n">
        <v>22281</v>
      </c>
      <c r="E25" s="46"/>
      <c r="F25" s="47" t="s">
        <v>275</v>
      </c>
      <c r="G25" s="48" t="s">
        <v>276</v>
      </c>
      <c r="H25" s="47" t="n">
        <v>2</v>
      </c>
      <c r="I25" s="47" t="s">
        <v>108</v>
      </c>
      <c r="J25" s="49" t="n">
        <v>10.14</v>
      </c>
      <c r="K25" s="48" t="s">
        <v>277</v>
      </c>
      <c r="L25" s="50" t="s">
        <v>176</v>
      </c>
      <c r="M25" s="51"/>
      <c r="N25" s="23"/>
      <c r="O25" s="23" t="n">
        <v>2.2281</v>
      </c>
      <c r="P25" s="23"/>
      <c r="Q25" s="1"/>
      <c r="R25" s="1" t="n">
        <v>4</v>
      </c>
      <c r="S25" s="1"/>
      <c r="T25" s="1" t="n">
        <v>272</v>
      </c>
      <c r="U25" s="1" t="n">
        <v>741</v>
      </c>
      <c r="V25" s="1"/>
      <c r="W25" s="1" t="n">
        <v>602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3" t="s">
        <v>180</v>
      </c>
      <c r="B26" s="75" t="n">
        <v>2</v>
      </c>
      <c r="C26" s="44" t="s">
        <v>233</v>
      </c>
      <c r="D26" s="45" t="n">
        <v>22332</v>
      </c>
      <c r="E26" s="73"/>
      <c r="F26" s="74" t="s">
        <v>278</v>
      </c>
      <c r="G26" s="75" t="s">
        <v>279</v>
      </c>
      <c r="H26" s="74" t="n">
        <v>3</v>
      </c>
      <c r="I26" s="74" t="s">
        <v>191</v>
      </c>
      <c r="J26" s="76" t="n">
        <v>6.15</v>
      </c>
      <c r="K26" s="75" t="s">
        <v>280</v>
      </c>
      <c r="L26" s="54" t="s">
        <v>232</v>
      </c>
      <c r="M26" s="121"/>
      <c r="O26" s="23" t="n">
        <v>2.2332</v>
      </c>
      <c r="Q26" s="1"/>
      <c r="R26" s="1" t="n">
        <v>4</v>
      </c>
      <c r="S26" s="1"/>
      <c r="T26" s="1" t="n">
        <v>89</v>
      </c>
      <c r="U26" s="1" t="n">
        <v>444</v>
      </c>
      <c r="V26" s="1"/>
      <c r="W26" s="1" t="n">
        <v>603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126" t="s">
        <v>221</v>
      </c>
      <c r="B27" s="127" t="n">
        <v>2</v>
      </c>
      <c r="C27" s="127" t="s">
        <v>233</v>
      </c>
      <c r="D27" s="128" t="n">
        <v>22353</v>
      </c>
      <c r="E27" s="129"/>
      <c r="F27" s="130" t="s">
        <v>281</v>
      </c>
      <c r="G27" s="131" t="s">
        <v>282</v>
      </c>
      <c r="H27" s="130" t="n">
        <v>3</v>
      </c>
      <c r="I27" s="130" t="s">
        <v>108</v>
      </c>
      <c r="J27" s="132" t="n">
        <v>6.22</v>
      </c>
      <c r="K27" s="131" t="s">
        <v>283</v>
      </c>
      <c r="L27" s="133" t="s">
        <v>197</v>
      </c>
      <c r="M27" s="134"/>
      <c r="N27" s="23"/>
      <c r="O27" s="23" t="n">
        <v>2.2353</v>
      </c>
      <c r="P27" s="23"/>
      <c r="Q27" s="1"/>
      <c r="R27" s="1" t="n">
        <v>4</v>
      </c>
      <c r="S27" s="1"/>
      <c r="T27" s="1" t="n">
        <v>273</v>
      </c>
      <c r="U27" s="1" t="n">
        <v>742</v>
      </c>
      <c r="V27" s="1"/>
      <c r="W27" s="1" t="n">
        <v>604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119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0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62</v>
      </c>
    </row>
    <row r="3" customFormat="false" ht="15.75" hidden="false" customHeight="false" outlineLevel="0" collapsed="false">
      <c r="D3" s="120"/>
      <c r="E3" s="11"/>
      <c r="F3" s="11"/>
      <c r="G3" s="11"/>
      <c r="H3" s="12"/>
      <c r="I3" s="11"/>
      <c r="J3" s="11"/>
      <c r="K3" s="11"/>
      <c r="L3" s="11"/>
      <c r="M3" s="11"/>
    </row>
    <row r="4" customFormat="false" ht="15.75" hidden="false" customHeight="false" outlineLevel="0" collapsed="false">
      <c r="C4" s="11"/>
      <c r="D4" s="13" t="s">
        <v>63</v>
      </c>
      <c r="E4" s="14"/>
      <c r="F4" s="14"/>
      <c r="G4" s="14"/>
      <c r="H4" s="15"/>
      <c r="I4" s="14"/>
      <c r="J4" s="14"/>
      <c r="K4" s="14"/>
      <c r="L4" s="14"/>
      <c r="M4" s="16"/>
      <c r="N4" s="11"/>
    </row>
    <row r="5" customFormat="false" ht="15.75" hidden="false" customHeight="false" outlineLevel="0" collapsed="false">
      <c r="C5" s="11"/>
      <c r="D5" s="19" t="s">
        <v>64</v>
      </c>
      <c r="E5" s="20"/>
      <c r="F5" s="20"/>
      <c r="G5" s="20"/>
      <c r="H5" s="21"/>
      <c r="I5" s="20"/>
      <c r="J5" s="20"/>
      <c r="K5" s="20"/>
      <c r="L5" s="20"/>
      <c r="M5" s="22"/>
      <c r="N5" s="11"/>
    </row>
    <row r="6" s="23" customFormat="true" ht="15.75" hidden="false" customHeight="false" outlineLevel="0" collapsed="false">
      <c r="C6" s="24"/>
      <c r="H6" s="25"/>
      <c r="J6" s="2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5" customFormat="true" ht="15" hidden="false" customHeight="false" outlineLevel="0" collapsed="false">
      <c r="A7" s="28" t="s">
        <v>91</v>
      </c>
      <c r="B7" s="29" t="s">
        <v>92</v>
      </c>
      <c r="C7" s="29" t="s">
        <v>93</v>
      </c>
      <c r="D7" s="29" t="s">
        <v>94</v>
      </c>
      <c r="E7" s="29" t="s">
        <v>95</v>
      </c>
      <c r="F7" s="29" t="s">
        <v>96</v>
      </c>
      <c r="G7" s="29" t="s">
        <v>97</v>
      </c>
      <c r="H7" s="29" t="s">
        <v>98</v>
      </c>
      <c r="I7" s="29" t="s">
        <v>99</v>
      </c>
      <c r="J7" s="30" t="s">
        <v>100</v>
      </c>
      <c r="K7" s="29" t="s">
        <v>101</v>
      </c>
      <c r="L7" s="29" t="s">
        <v>102</v>
      </c>
      <c r="M7" s="31" t="s">
        <v>10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" customFormat="true" ht="13.5" hidden="false" customHeight="false" outlineLevel="0" collapsed="false">
      <c r="A8" s="34" t="s">
        <v>104</v>
      </c>
      <c r="B8" s="35" t="n">
        <v>2</v>
      </c>
      <c r="C8" s="35" t="s">
        <v>284</v>
      </c>
      <c r="D8" s="36" t="n">
        <v>43537</v>
      </c>
      <c r="E8" s="37"/>
      <c r="F8" s="38" t="s">
        <v>239</v>
      </c>
      <c r="G8" s="39" t="s">
        <v>240</v>
      </c>
      <c r="H8" s="38" t="n">
        <v>3</v>
      </c>
      <c r="I8" s="38" t="s">
        <v>114</v>
      </c>
      <c r="J8" s="40" t="n">
        <v>8.21</v>
      </c>
      <c r="K8" s="39" t="s">
        <v>285</v>
      </c>
      <c r="L8" s="41" t="s">
        <v>286</v>
      </c>
      <c r="M8" s="42"/>
      <c r="N8" s="23"/>
      <c r="O8" s="23" t="n">
        <v>4.3537</v>
      </c>
      <c r="Q8" s="1"/>
      <c r="R8" s="1" t="n">
        <v>5</v>
      </c>
      <c r="S8" s="52" t="n">
        <v>103</v>
      </c>
      <c r="T8" s="1"/>
      <c r="U8" s="1" t="n">
        <v>209</v>
      </c>
      <c r="V8" s="1"/>
      <c r="W8" s="1" t="n">
        <v>618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3" t="s">
        <v>111</v>
      </c>
      <c r="B9" s="44" t="n">
        <v>2</v>
      </c>
      <c r="C9" s="44" t="s">
        <v>284</v>
      </c>
      <c r="D9" s="45" t="n">
        <v>43888</v>
      </c>
      <c r="E9" s="46"/>
      <c r="F9" s="47" t="s">
        <v>245</v>
      </c>
      <c r="G9" s="48" t="s">
        <v>246</v>
      </c>
      <c r="H9" s="47" t="n">
        <v>3</v>
      </c>
      <c r="I9" s="47" t="s">
        <v>136</v>
      </c>
      <c r="J9" s="49" t="n">
        <v>8.2</v>
      </c>
      <c r="K9" s="48" t="s">
        <v>285</v>
      </c>
      <c r="L9" s="50" t="s">
        <v>286</v>
      </c>
      <c r="M9" s="51"/>
      <c r="N9" s="23"/>
      <c r="O9" s="23" t="n">
        <v>4.3888</v>
      </c>
      <c r="P9" s="23"/>
      <c r="Q9" s="1"/>
      <c r="R9" s="1" t="n">
        <v>5</v>
      </c>
      <c r="S9" s="1"/>
      <c r="T9" s="52" t="n">
        <v>224</v>
      </c>
      <c r="U9" s="1" t="n">
        <v>87</v>
      </c>
      <c r="V9" s="1"/>
      <c r="W9" s="1" t="n">
        <v>619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3" t="s">
        <v>117</v>
      </c>
      <c r="B10" s="44" t="n">
        <v>2</v>
      </c>
      <c r="C10" s="44" t="s">
        <v>284</v>
      </c>
      <c r="D10" s="45" t="n">
        <v>43978</v>
      </c>
      <c r="E10" s="46"/>
      <c r="F10" s="47" t="s">
        <v>237</v>
      </c>
      <c r="G10" s="48" t="s">
        <v>238</v>
      </c>
      <c r="H10" s="47" t="n">
        <v>3</v>
      </c>
      <c r="I10" s="47" t="s">
        <v>114</v>
      </c>
      <c r="J10" s="49" t="n">
        <v>9.16</v>
      </c>
      <c r="K10" s="48" t="s">
        <v>287</v>
      </c>
      <c r="L10" s="50" t="s">
        <v>199</v>
      </c>
      <c r="M10" s="51"/>
      <c r="N10" s="23"/>
      <c r="O10" s="23" t="n">
        <v>4.3978</v>
      </c>
      <c r="Q10" s="1"/>
      <c r="R10" s="1" t="n">
        <v>5</v>
      </c>
      <c r="S10" s="1" t="n">
        <v>104</v>
      </c>
      <c r="T10" s="1"/>
      <c r="U10" s="1" t="n">
        <v>210</v>
      </c>
      <c r="V10" s="1"/>
      <c r="W10" s="1" t="n">
        <v>620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3" t="s">
        <v>195</v>
      </c>
      <c r="B11" s="44" t="n">
        <v>2</v>
      </c>
      <c r="C11" s="44" t="s">
        <v>284</v>
      </c>
      <c r="D11" s="45" t="n">
        <v>44118</v>
      </c>
      <c r="E11" s="46"/>
      <c r="F11" s="47" t="s">
        <v>254</v>
      </c>
      <c r="G11" s="48" t="s">
        <v>255</v>
      </c>
      <c r="H11" s="47" t="n">
        <v>3</v>
      </c>
      <c r="I11" s="47" t="s">
        <v>136</v>
      </c>
      <c r="J11" s="49" t="n">
        <v>6.29</v>
      </c>
      <c r="K11" s="48" t="s">
        <v>185</v>
      </c>
      <c r="L11" s="50" t="s">
        <v>186</v>
      </c>
      <c r="M11" s="51"/>
      <c r="N11" s="23"/>
      <c r="O11" s="23" t="n">
        <v>4.4118</v>
      </c>
      <c r="P11" s="23"/>
      <c r="Q11" s="1"/>
      <c r="R11" s="1" t="n">
        <v>5</v>
      </c>
      <c r="S11" s="1"/>
      <c r="T11" s="52" t="n">
        <v>225</v>
      </c>
      <c r="U11" s="1" t="n">
        <v>88</v>
      </c>
      <c r="V11" s="1"/>
      <c r="W11" s="1" t="n">
        <v>621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5" t="s">
        <v>125</v>
      </c>
      <c r="B12" s="56" t="n">
        <v>2</v>
      </c>
      <c r="C12" s="56" t="s">
        <v>284</v>
      </c>
      <c r="D12" s="57" t="n">
        <v>44335</v>
      </c>
      <c r="E12" s="58"/>
      <c r="F12" s="59" t="s">
        <v>247</v>
      </c>
      <c r="G12" s="60" t="s">
        <v>248</v>
      </c>
      <c r="H12" s="59" t="n">
        <v>3</v>
      </c>
      <c r="I12" s="59" t="s">
        <v>136</v>
      </c>
      <c r="J12" s="61" t="n">
        <v>5.06</v>
      </c>
      <c r="K12" s="60" t="s">
        <v>288</v>
      </c>
      <c r="L12" s="62" t="s">
        <v>186</v>
      </c>
      <c r="M12" s="63"/>
      <c r="N12" s="23"/>
      <c r="O12" s="23" t="n">
        <v>4.4335</v>
      </c>
      <c r="P12" s="23"/>
      <c r="Q12" s="1"/>
      <c r="R12" s="1" t="n">
        <v>5</v>
      </c>
      <c r="S12" s="1"/>
      <c r="T12" s="52" t="n">
        <v>226</v>
      </c>
      <c r="U12" s="1" t="n">
        <v>89</v>
      </c>
      <c r="V12" s="1"/>
      <c r="W12" s="1" t="n">
        <v>622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64" t="s">
        <v>130</v>
      </c>
      <c r="B13" s="65" t="n">
        <v>2</v>
      </c>
      <c r="C13" s="65" t="s">
        <v>284</v>
      </c>
      <c r="D13" s="66" t="n">
        <v>44341</v>
      </c>
      <c r="E13" s="67"/>
      <c r="F13" s="68" t="s">
        <v>289</v>
      </c>
      <c r="G13" s="69" t="s">
        <v>290</v>
      </c>
      <c r="H13" s="68" t="n">
        <v>2</v>
      </c>
      <c r="I13" s="68" t="s">
        <v>114</v>
      </c>
      <c r="J13" s="70" t="n">
        <v>6.3</v>
      </c>
      <c r="K13" s="69" t="s">
        <v>291</v>
      </c>
      <c r="L13" s="71" t="s">
        <v>199</v>
      </c>
      <c r="M13" s="72"/>
      <c r="N13" s="23"/>
      <c r="O13" s="23" t="n">
        <v>4.4341</v>
      </c>
      <c r="Q13" s="1"/>
      <c r="R13" s="1" t="n">
        <v>5</v>
      </c>
      <c r="S13" s="52" t="n">
        <v>105</v>
      </c>
      <c r="T13" s="1"/>
      <c r="U13" s="1" t="n">
        <v>211</v>
      </c>
      <c r="V13" s="1"/>
      <c r="W13" s="1" t="n">
        <v>623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3" t="s">
        <v>133</v>
      </c>
      <c r="B14" s="44" t="n">
        <v>2</v>
      </c>
      <c r="C14" s="44" t="s">
        <v>284</v>
      </c>
      <c r="D14" s="45" t="n">
        <v>44508</v>
      </c>
      <c r="E14" s="46"/>
      <c r="F14" s="47" t="s">
        <v>292</v>
      </c>
      <c r="G14" s="48" t="s">
        <v>293</v>
      </c>
      <c r="H14" s="47" t="n">
        <v>3</v>
      </c>
      <c r="I14" s="47" t="s">
        <v>108</v>
      </c>
      <c r="J14" s="49" t="n">
        <v>7.18</v>
      </c>
      <c r="K14" s="48" t="s">
        <v>109</v>
      </c>
      <c r="L14" s="50" t="s">
        <v>110</v>
      </c>
      <c r="M14" s="51"/>
      <c r="N14" s="23"/>
      <c r="O14" s="23" t="n">
        <v>4.4508</v>
      </c>
      <c r="P14" s="23"/>
      <c r="Q14" s="1"/>
      <c r="R14" s="1" t="n">
        <v>5</v>
      </c>
      <c r="S14" s="1"/>
      <c r="T14" s="1" t="n">
        <v>286</v>
      </c>
      <c r="U14" s="1" t="n">
        <v>755</v>
      </c>
      <c r="V14" s="1"/>
      <c r="W14" s="1" t="n">
        <v>624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3" t="s">
        <v>139</v>
      </c>
      <c r="B15" s="75" t="n">
        <v>2</v>
      </c>
      <c r="C15" s="44" t="s">
        <v>284</v>
      </c>
      <c r="D15" s="45" t="n">
        <v>44514</v>
      </c>
      <c r="E15" s="73"/>
      <c r="F15" s="74" t="s">
        <v>241</v>
      </c>
      <c r="G15" s="75" t="s">
        <v>242</v>
      </c>
      <c r="H15" s="74" t="n">
        <v>3</v>
      </c>
      <c r="I15" s="74" t="s">
        <v>191</v>
      </c>
      <c r="J15" s="76" t="n">
        <v>5.05</v>
      </c>
      <c r="K15" s="75" t="s">
        <v>294</v>
      </c>
      <c r="L15" s="54" t="s">
        <v>295</v>
      </c>
      <c r="M15" s="121"/>
      <c r="O15" s="23" t="n">
        <v>4.4514</v>
      </c>
      <c r="Q15" s="1"/>
      <c r="R15" s="1" t="n">
        <v>5</v>
      </c>
      <c r="S15" s="1"/>
      <c r="T15" s="1" t="n">
        <v>92</v>
      </c>
      <c r="U15" s="1" t="n">
        <v>445</v>
      </c>
      <c r="V15" s="1"/>
      <c r="W15" s="1" t="n">
        <v>625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3" t="s">
        <v>142</v>
      </c>
      <c r="B16" s="44" t="n">
        <v>2</v>
      </c>
      <c r="C16" s="44" t="s">
        <v>284</v>
      </c>
      <c r="D16" s="45" t="n">
        <v>44660</v>
      </c>
      <c r="E16" s="46"/>
      <c r="F16" s="47" t="s">
        <v>296</v>
      </c>
      <c r="G16" s="48" t="s">
        <v>297</v>
      </c>
      <c r="H16" s="47" t="n">
        <v>2</v>
      </c>
      <c r="I16" s="47" t="s">
        <v>114</v>
      </c>
      <c r="J16" s="49" t="n">
        <v>9.23</v>
      </c>
      <c r="K16" s="48" t="s">
        <v>298</v>
      </c>
      <c r="L16" s="50" t="s">
        <v>114</v>
      </c>
      <c r="M16" s="51"/>
      <c r="N16" s="23"/>
      <c r="O16" s="23" t="n">
        <v>4.466</v>
      </c>
      <c r="Q16" s="1"/>
      <c r="R16" s="1" t="n">
        <v>5</v>
      </c>
      <c r="S16" s="1" t="n">
        <v>106</v>
      </c>
      <c r="T16" s="1"/>
      <c r="U16" s="1" t="n">
        <v>212</v>
      </c>
      <c r="V16" s="1"/>
      <c r="W16" s="1" t="n">
        <v>626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55" t="s">
        <v>146</v>
      </c>
      <c r="B17" s="56" t="n">
        <v>2</v>
      </c>
      <c r="C17" s="56" t="s">
        <v>284</v>
      </c>
      <c r="D17" s="57" t="n">
        <v>44743</v>
      </c>
      <c r="E17" s="58"/>
      <c r="F17" s="114" t="s">
        <v>299</v>
      </c>
      <c r="G17" s="115" t="s">
        <v>253</v>
      </c>
      <c r="H17" s="114" t="n">
        <v>2</v>
      </c>
      <c r="I17" s="114" t="s">
        <v>145</v>
      </c>
      <c r="J17" s="116" t="n">
        <v>10.26</v>
      </c>
      <c r="K17" s="60" t="s">
        <v>123</v>
      </c>
      <c r="L17" s="117" t="s">
        <v>124</v>
      </c>
      <c r="M17" s="63"/>
      <c r="N17" s="23"/>
      <c r="O17" s="23" t="n">
        <v>4.4743</v>
      </c>
      <c r="P17" s="23"/>
      <c r="Q17" s="1"/>
      <c r="R17" s="1" t="n">
        <v>5</v>
      </c>
      <c r="S17" s="1"/>
      <c r="T17" s="1" t="n">
        <v>196</v>
      </c>
      <c r="U17" s="1" t="n">
        <v>340</v>
      </c>
      <c r="V17" s="1"/>
      <c r="W17" s="1" t="n">
        <v>627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77" t="s">
        <v>151</v>
      </c>
      <c r="B18" s="65" t="n">
        <v>2</v>
      </c>
      <c r="C18" s="65" t="s">
        <v>284</v>
      </c>
      <c r="D18" s="66" t="n">
        <v>44763</v>
      </c>
      <c r="E18" s="67"/>
      <c r="F18" s="68" t="s">
        <v>266</v>
      </c>
      <c r="G18" s="69" t="s">
        <v>240</v>
      </c>
      <c r="H18" s="68" t="n">
        <v>2</v>
      </c>
      <c r="I18" s="68" t="s">
        <v>114</v>
      </c>
      <c r="J18" s="70" t="n">
        <v>4.21</v>
      </c>
      <c r="K18" s="69" t="s">
        <v>267</v>
      </c>
      <c r="L18" s="71" t="s">
        <v>199</v>
      </c>
      <c r="M18" s="72"/>
      <c r="N18" s="23"/>
      <c r="O18" s="23" t="n">
        <v>4.4763</v>
      </c>
      <c r="Q18" s="1"/>
      <c r="R18" s="1" t="n">
        <v>5</v>
      </c>
      <c r="S18" s="52" t="n">
        <v>107</v>
      </c>
      <c r="T18" s="1"/>
      <c r="U18" s="1" t="n">
        <v>213</v>
      </c>
      <c r="V18" s="1"/>
      <c r="W18" s="1" t="n">
        <v>628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3" t="s">
        <v>154</v>
      </c>
      <c r="B19" s="44" t="n">
        <v>2</v>
      </c>
      <c r="C19" s="44" t="s">
        <v>284</v>
      </c>
      <c r="D19" s="45" t="n">
        <v>44805</v>
      </c>
      <c r="E19" s="46"/>
      <c r="F19" s="47" t="s">
        <v>300</v>
      </c>
      <c r="G19" s="48" t="s">
        <v>301</v>
      </c>
      <c r="H19" s="47" t="n">
        <v>3</v>
      </c>
      <c r="I19" s="47" t="s">
        <v>114</v>
      </c>
      <c r="J19" s="49" t="n">
        <v>7.2</v>
      </c>
      <c r="K19" s="48" t="s">
        <v>109</v>
      </c>
      <c r="L19" s="50" t="s">
        <v>114</v>
      </c>
      <c r="M19" s="51"/>
      <c r="N19" s="23"/>
      <c r="O19" s="23" t="n">
        <v>4.4805</v>
      </c>
      <c r="Q19" s="1"/>
      <c r="R19" s="1" t="n">
        <v>5</v>
      </c>
      <c r="S19" s="1" t="n">
        <v>108</v>
      </c>
      <c r="T19" s="1"/>
      <c r="U19" s="1" t="n">
        <v>214</v>
      </c>
      <c r="V19" s="1"/>
      <c r="W19" s="1" t="n">
        <v>62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3" t="s">
        <v>206</v>
      </c>
      <c r="B20" s="44" t="n">
        <v>2</v>
      </c>
      <c r="C20" s="44" t="s">
        <v>284</v>
      </c>
      <c r="D20" s="124" t="n">
        <v>4482</v>
      </c>
      <c r="E20" s="46"/>
      <c r="F20" s="47" t="s">
        <v>234</v>
      </c>
      <c r="G20" s="48" t="s">
        <v>235</v>
      </c>
      <c r="H20" s="47" t="n">
        <v>3</v>
      </c>
      <c r="I20" s="47" t="s">
        <v>108</v>
      </c>
      <c r="J20" s="49" t="n">
        <v>6.09</v>
      </c>
      <c r="K20" s="48" t="s">
        <v>302</v>
      </c>
      <c r="L20" s="50" t="s">
        <v>176</v>
      </c>
      <c r="M20" s="125" t="s">
        <v>258</v>
      </c>
      <c r="N20" s="23"/>
      <c r="O20" s="23" t="n">
        <v>4.482</v>
      </c>
      <c r="P20" s="23"/>
      <c r="Q20" s="1"/>
      <c r="R20" s="1" t="n">
        <v>5</v>
      </c>
      <c r="S20" s="1"/>
      <c r="T20" s="1" t="n">
        <v>287</v>
      </c>
      <c r="U20" s="1" t="n">
        <v>756</v>
      </c>
      <c r="V20" s="1"/>
      <c r="W20" s="1" t="n">
        <v>630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3" t="s">
        <v>161</v>
      </c>
      <c r="B21" s="44" t="n">
        <v>2</v>
      </c>
      <c r="C21" s="44" t="s">
        <v>284</v>
      </c>
      <c r="D21" s="45" t="n">
        <v>44898</v>
      </c>
      <c r="E21" s="46"/>
      <c r="F21" s="47" t="s">
        <v>243</v>
      </c>
      <c r="G21" s="48" t="s">
        <v>244</v>
      </c>
      <c r="H21" s="47" t="n">
        <v>3</v>
      </c>
      <c r="I21" s="47" t="s">
        <v>108</v>
      </c>
      <c r="J21" s="49" t="n">
        <v>7.18</v>
      </c>
      <c r="K21" s="48" t="s">
        <v>109</v>
      </c>
      <c r="L21" s="50" t="s">
        <v>110</v>
      </c>
      <c r="M21" s="51"/>
      <c r="N21" s="23"/>
      <c r="O21" s="23" t="n">
        <v>4.4898</v>
      </c>
      <c r="P21" s="23"/>
      <c r="Q21" s="1"/>
      <c r="R21" s="1" t="n">
        <v>5</v>
      </c>
      <c r="S21" s="1"/>
      <c r="T21" s="1" t="n">
        <v>288</v>
      </c>
      <c r="U21" s="1" t="n">
        <v>757</v>
      </c>
      <c r="V21" s="1"/>
      <c r="W21" s="1" t="n">
        <v>631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55" t="s">
        <v>166</v>
      </c>
      <c r="B22" s="56" t="n">
        <v>2</v>
      </c>
      <c r="C22" s="56" t="s">
        <v>284</v>
      </c>
      <c r="D22" s="57" t="n">
        <v>44903</v>
      </c>
      <c r="E22" s="58"/>
      <c r="F22" s="59" t="s">
        <v>303</v>
      </c>
      <c r="G22" s="60" t="s">
        <v>293</v>
      </c>
      <c r="H22" s="59" t="n">
        <v>3</v>
      </c>
      <c r="I22" s="59" t="s">
        <v>108</v>
      </c>
      <c r="J22" s="61" t="n">
        <v>7.18</v>
      </c>
      <c r="K22" s="60" t="s">
        <v>109</v>
      </c>
      <c r="L22" s="62" t="s">
        <v>110</v>
      </c>
      <c r="M22" s="63"/>
      <c r="N22" s="23"/>
      <c r="O22" s="23" t="n">
        <v>4.4903</v>
      </c>
      <c r="P22" s="23"/>
      <c r="Q22" s="1"/>
      <c r="R22" s="1" t="n">
        <v>5</v>
      </c>
      <c r="S22" s="1"/>
      <c r="T22" s="1" t="n">
        <v>289</v>
      </c>
      <c r="U22" s="1" t="n">
        <v>758</v>
      </c>
      <c r="V22" s="1"/>
      <c r="W22" s="1" t="n">
        <v>632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64" t="s">
        <v>211</v>
      </c>
      <c r="B23" s="65" t="n">
        <v>2</v>
      </c>
      <c r="C23" s="65" t="s">
        <v>284</v>
      </c>
      <c r="D23" s="66" t="n">
        <v>45026</v>
      </c>
      <c r="E23" s="67"/>
      <c r="F23" s="79" t="s">
        <v>263</v>
      </c>
      <c r="G23" s="80" t="s">
        <v>170</v>
      </c>
      <c r="H23" s="79" t="n">
        <v>3</v>
      </c>
      <c r="I23" s="79" t="s">
        <v>145</v>
      </c>
      <c r="J23" s="81" t="n">
        <v>7.23</v>
      </c>
      <c r="K23" s="80" t="s">
        <v>109</v>
      </c>
      <c r="L23" s="83" t="s">
        <v>145</v>
      </c>
      <c r="M23" s="72"/>
      <c r="N23" s="23"/>
      <c r="O23" s="23" t="n">
        <v>4.5026</v>
      </c>
      <c r="P23" s="23"/>
      <c r="Q23" s="1"/>
      <c r="R23" s="1" t="n">
        <v>5</v>
      </c>
      <c r="S23" s="1"/>
      <c r="T23" s="52" t="n">
        <v>197</v>
      </c>
      <c r="U23" s="1" t="n">
        <v>341</v>
      </c>
      <c r="V23" s="1"/>
      <c r="W23" s="1" t="n">
        <v>633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3" t="s">
        <v>172</v>
      </c>
      <c r="B24" s="44" t="n">
        <v>2</v>
      </c>
      <c r="C24" s="44" t="s">
        <v>284</v>
      </c>
      <c r="D24" s="45" t="n">
        <v>45027</v>
      </c>
      <c r="E24" s="46"/>
      <c r="F24" s="74" t="s">
        <v>304</v>
      </c>
      <c r="G24" s="75" t="s">
        <v>305</v>
      </c>
      <c r="H24" s="74" t="n">
        <v>3</v>
      </c>
      <c r="I24" s="74" t="s">
        <v>145</v>
      </c>
      <c r="J24" s="76" t="n">
        <v>7.23</v>
      </c>
      <c r="K24" s="75" t="s">
        <v>109</v>
      </c>
      <c r="L24" s="54" t="s">
        <v>145</v>
      </c>
      <c r="M24" s="51"/>
      <c r="N24" s="23"/>
      <c r="O24" s="23" t="n">
        <v>4.5027</v>
      </c>
      <c r="P24" s="23"/>
      <c r="Q24" s="1"/>
      <c r="R24" s="1" t="n">
        <v>5</v>
      </c>
      <c r="S24" s="1"/>
      <c r="T24" s="1" t="n">
        <v>198</v>
      </c>
      <c r="U24" s="1" t="n">
        <v>342</v>
      </c>
      <c r="V24" s="1"/>
      <c r="W24" s="1" t="n">
        <v>634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3" t="s">
        <v>177</v>
      </c>
      <c r="B25" s="44" t="n">
        <v>2</v>
      </c>
      <c r="C25" s="44" t="s">
        <v>284</v>
      </c>
      <c r="D25" s="45" t="n">
        <v>45202</v>
      </c>
      <c r="E25" s="46"/>
      <c r="F25" s="47" t="s">
        <v>306</v>
      </c>
      <c r="G25" s="48" t="s">
        <v>255</v>
      </c>
      <c r="H25" s="47" t="n">
        <v>2</v>
      </c>
      <c r="I25" s="47" t="s">
        <v>136</v>
      </c>
      <c r="J25" s="49" t="n">
        <v>10.2</v>
      </c>
      <c r="K25" s="48" t="s">
        <v>202</v>
      </c>
      <c r="L25" s="50" t="s">
        <v>203</v>
      </c>
      <c r="M25" s="51"/>
      <c r="N25" s="23"/>
      <c r="O25" s="23" t="n">
        <v>4.5202</v>
      </c>
      <c r="P25" s="23"/>
      <c r="Q25" s="1"/>
      <c r="R25" s="1" t="n">
        <v>5</v>
      </c>
      <c r="S25" s="1"/>
      <c r="T25" s="52" t="n">
        <v>227</v>
      </c>
      <c r="U25" s="1" t="n">
        <v>90</v>
      </c>
      <c r="V25" s="1"/>
      <c r="W25" s="1" t="n">
        <v>635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3" t="s">
        <v>180</v>
      </c>
      <c r="B26" s="44" t="n">
        <v>2</v>
      </c>
      <c r="C26" s="44" t="s">
        <v>284</v>
      </c>
      <c r="D26" s="45" t="n">
        <v>45203</v>
      </c>
      <c r="E26" s="46"/>
      <c r="F26" s="47" t="s">
        <v>307</v>
      </c>
      <c r="G26" s="48" t="s">
        <v>308</v>
      </c>
      <c r="H26" s="47" t="n">
        <v>3</v>
      </c>
      <c r="I26" s="47" t="s">
        <v>108</v>
      </c>
      <c r="J26" s="49" t="n">
        <v>7.27</v>
      </c>
      <c r="K26" s="48" t="s">
        <v>128</v>
      </c>
      <c r="L26" s="50" t="s">
        <v>129</v>
      </c>
      <c r="M26" s="51"/>
      <c r="N26" s="23"/>
      <c r="O26" s="23" t="n">
        <v>4.5203</v>
      </c>
      <c r="P26" s="23"/>
      <c r="Q26" s="1"/>
      <c r="R26" s="1" t="n">
        <v>5</v>
      </c>
      <c r="S26" s="1"/>
      <c r="T26" s="1" t="n">
        <v>290</v>
      </c>
      <c r="U26" s="1" t="n">
        <v>759</v>
      </c>
      <c r="V26" s="1"/>
      <c r="W26" s="1" t="n">
        <v>636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126" t="s">
        <v>221</v>
      </c>
      <c r="B27" s="127" t="n">
        <v>2</v>
      </c>
      <c r="C27" s="127" t="s">
        <v>284</v>
      </c>
      <c r="D27" s="128" t="n">
        <v>45238</v>
      </c>
      <c r="E27" s="129"/>
      <c r="F27" s="130" t="s">
        <v>309</v>
      </c>
      <c r="G27" s="131" t="s">
        <v>310</v>
      </c>
      <c r="H27" s="130" t="n">
        <v>2</v>
      </c>
      <c r="I27" s="130" t="s">
        <v>136</v>
      </c>
      <c r="J27" s="132" t="n">
        <v>10.25</v>
      </c>
      <c r="K27" s="131" t="s">
        <v>123</v>
      </c>
      <c r="L27" s="135" t="s">
        <v>124</v>
      </c>
      <c r="M27" s="134"/>
      <c r="N27" s="23"/>
      <c r="O27" s="23" t="n">
        <v>4.5238</v>
      </c>
      <c r="P27" s="23"/>
      <c r="Q27" s="1"/>
      <c r="R27" s="1" t="n">
        <v>5</v>
      </c>
      <c r="S27" s="1"/>
      <c r="T27" s="52" t="n">
        <v>228</v>
      </c>
      <c r="U27" s="1" t="n">
        <v>91</v>
      </c>
      <c r="V27" s="1"/>
      <c r="W27" s="1" t="n">
        <v>637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119" width="5.88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0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3" min="13" style="0" width="4.77"/>
  </cols>
  <sheetData>
    <row r="1" s="23" customFormat="true" ht="14.25" hidden="false" customHeight="false" outlineLevel="0" collapsed="false">
      <c r="C1" s="24"/>
      <c r="H1" s="25"/>
      <c r="J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23" customFormat="true" ht="17.25" hidden="false" customHeight="false" outlineLevel="0" collapsed="false">
      <c r="A2" s="2" t="s">
        <v>65</v>
      </c>
      <c r="C2" s="24"/>
      <c r="H2" s="25"/>
      <c r="J2" s="26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23" customFormat="true" ht="15" hidden="false" customHeight="false" outlineLevel="0" collapsed="false">
      <c r="C3" s="24"/>
      <c r="H3" s="25"/>
      <c r="J3" s="26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23" customFormat="true" ht="15" hidden="false" customHeight="false" outlineLevel="0" collapsed="false">
      <c r="C4" s="24"/>
      <c r="D4" s="13" t="s">
        <v>66</v>
      </c>
      <c r="E4" s="104"/>
      <c r="F4" s="104"/>
      <c r="G4" s="104"/>
      <c r="H4" s="105"/>
      <c r="I4" s="104"/>
      <c r="J4" s="106"/>
      <c r="K4" s="104"/>
      <c r="L4" s="10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23" customFormat="true" ht="14.25" hidden="false" customHeight="false" outlineLevel="0" collapsed="false">
      <c r="C5" s="24"/>
      <c r="D5" s="17" t="s">
        <v>67</v>
      </c>
      <c r="H5" s="25"/>
      <c r="J5" s="26"/>
      <c r="L5" s="10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3" customFormat="true" ht="15" hidden="false" customHeight="false" outlineLevel="0" collapsed="false">
      <c r="C6" s="24"/>
      <c r="D6" s="19" t="s">
        <v>68</v>
      </c>
      <c r="E6" s="109"/>
      <c r="F6" s="109"/>
      <c r="G6" s="109"/>
      <c r="H6" s="110"/>
      <c r="I6" s="109"/>
      <c r="J6" s="111"/>
      <c r="K6" s="109"/>
      <c r="L6" s="112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3" customFormat="true" ht="15.75" hidden="false" customHeight="false" outlineLevel="0" collapsed="false">
      <c r="C7" s="24"/>
      <c r="H7" s="25"/>
      <c r="J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5" customFormat="true" ht="15" hidden="false" customHeight="false" outlineLevel="0" collapsed="false">
      <c r="A8" s="28" t="s">
        <v>91</v>
      </c>
      <c r="B8" s="29" t="s">
        <v>92</v>
      </c>
      <c r="C8" s="29" t="s">
        <v>93</v>
      </c>
      <c r="D8" s="29" t="s">
        <v>94</v>
      </c>
      <c r="E8" s="29" t="s">
        <v>95</v>
      </c>
      <c r="F8" s="29" t="s">
        <v>96</v>
      </c>
      <c r="G8" s="29" t="s">
        <v>97</v>
      </c>
      <c r="H8" s="29" t="s">
        <v>98</v>
      </c>
      <c r="I8" s="29" t="s">
        <v>99</v>
      </c>
      <c r="J8" s="30" t="s">
        <v>100</v>
      </c>
      <c r="K8" s="29" t="s">
        <v>101</v>
      </c>
      <c r="L8" s="29" t="s">
        <v>102</v>
      </c>
      <c r="M8" s="31" t="s">
        <v>103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5" customFormat="true" ht="13.5" hidden="false" customHeight="false" outlineLevel="0" collapsed="false">
      <c r="A9" s="34" t="s">
        <v>104</v>
      </c>
      <c r="B9" s="35" t="n">
        <v>2</v>
      </c>
      <c r="C9" s="35" t="s">
        <v>311</v>
      </c>
      <c r="D9" s="136" t="n">
        <v>144</v>
      </c>
      <c r="E9" s="137" t="n">
        <v>1.5</v>
      </c>
      <c r="F9" s="138" t="s">
        <v>312</v>
      </c>
      <c r="G9" s="139" t="s">
        <v>170</v>
      </c>
      <c r="H9" s="138" t="n">
        <v>3</v>
      </c>
      <c r="I9" s="138" t="s">
        <v>145</v>
      </c>
      <c r="J9" s="140" t="n">
        <v>9.04</v>
      </c>
      <c r="K9" s="139" t="s">
        <v>264</v>
      </c>
      <c r="L9" s="141" t="s">
        <v>265</v>
      </c>
      <c r="M9" s="142" t="s">
        <v>258</v>
      </c>
      <c r="N9" s="23"/>
      <c r="O9" s="23" t="n">
        <v>14.4</v>
      </c>
      <c r="P9" s="23"/>
      <c r="Q9" s="1"/>
      <c r="R9" s="1" t="n">
        <v>29</v>
      </c>
      <c r="S9" s="1"/>
      <c r="T9" s="1" t="n">
        <v>208</v>
      </c>
      <c r="U9" s="1" t="n">
        <v>346</v>
      </c>
      <c r="V9" s="1"/>
      <c r="W9" s="1" t="n">
        <v>668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43" t="s">
        <v>111</v>
      </c>
      <c r="B10" s="44" t="n">
        <v>2</v>
      </c>
      <c r="C10" s="44" t="s">
        <v>311</v>
      </c>
      <c r="D10" s="45" t="n">
        <v>1480</v>
      </c>
      <c r="E10" s="143" t="n">
        <v>1.9</v>
      </c>
      <c r="F10" s="144" t="s">
        <v>313</v>
      </c>
      <c r="G10" s="145" t="s">
        <v>314</v>
      </c>
      <c r="H10" s="144" t="n">
        <v>3</v>
      </c>
      <c r="I10" s="74" t="s">
        <v>145</v>
      </c>
      <c r="J10" s="146" t="n">
        <v>7.23</v>
      </c>
      <c r="K10" s="75" t="s">
        <v>109</v>
      </c>
      <c r="L10" s="147" t="s">
        <v>145</v>
      </c>
      <c r="M10" s="51"/>
      <c r="N10" s="23"/>
      <c r="O10" s="23" t="n">
        <v>14.8</v>
      </c>
      <c r="P10" s="23"/>
      <c r="Q10" s="1"/>
      <c r="R10" s="1" t="n">
        <v>29</v>
      </c>
      <c r="S10" s="1"/>
      <c r="T10" s="52" t="n">
        <v>209</v>
      </c>
      <c r="U10" s="1" t="n">
        <v>347</v>
      </c>
      <c r="V10" s="1"/>
      <c r="W10" s="1" t="n">
        <v>669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3" t="s">
        <v>117</v>
      </c>
      <c r="B11" s="44" t="n">
        <v>2</v>
      </c>
      <c r="C11" s="44" t="s">
        <v>311</v>
      </c>
      <c r="D11" s="45" t="n">
        <v>1482</v>
      </c>
      <c r="E11" s="73" t="n">
        <v>1.2</v>
      </c>
      <c r="F11" s="74" t="s">
        <v>169</v>
      </c>
      <c r="G11" s="75" t="s">
        <v>170</v>
      </c>
      <c r="H11" s="74" t="n">
        <v>3</v>
      </c>
      <c r="I11" s="74" t="s">
        <v>145</v>
      </c>
      <c r="J11" s="76" t="n">
        <v>7.22</v>
      </c>
      <c r="K11" s="75" t="s">
        <v>109</v>
      </c>
      <c r="L11" s="54" t="s">
        <v>145</v>
      </c>
      <c r="M11" s="51"/>
      <c r="N11" s="23"/>
      <c r="O11" s="23" t="n">
        <v>14.82</v>
      </c>
      <c r="P11" s="23"/>
      <c r="Q11" s="1"/>
      <c r="R11" s="1" t="n">
        <v>29</v>
      </c>
      <c r="S11" s="1"/>
      <c r="T11" s="1" t="n">
        <v>210</v>
      </c>
      <c r="U11" s="1" t="n">
        <v>348</v>
      </c>
      <c r="V11" s="1"/>
      <c r="W11" s="1" t="n">
        <v>670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3" t="s">
        <v>195</v>
      </c>
      <c r="B12" s="44" t="n">
        <v>2</v>
      </c>
      <c r="C12" s="44" t="s">
        <v>311</v>
      </c>
      <c r="D12" s="45" t="n">
        <v>1490</v>
      </c>
      <c r="E12" s="46" t="n">
        <v>0.4</v>
      </c>
      <c r="F12" s="47" t="s">
        <v>315</v>
      </c>
      <c r="G12" s="48" t="s">
        <v>316</v>
      </c>
      <c r="H12" s="47" t="n">
        <v>2</v>
      </c>
      <c r="I12" s="47" t="s">
        <v>136</v>
      </c>
      <c r="J12" s="49" t="n">
        <v>6.3</v>
      </c>
      <c r="K12" s="48" t="s">
        <v>185</v>
      </c>
      <c r="L12" s="50" t="s">
        <v>186</v>
      </c>
      <c r="M12" s="51"/>
      <c r="N12" s="23"/>
      <c r="O12" s="23" t="n">
        <v>14.9</v>
      </c>
      <c r="P12" s="23"/>
      <c r="Q12" s="1"/>
      <c r="R12" s="1" t="n">
        <v>29</v>
      </c>
      <c r="S12" s="1"/>
      <c r="T12" s="52" t="n">
        <v>240</v>
      </c>
      <c r="U12" s="1" t="n">
        <v>97</v>
      </c>
      <c r="V12" s="1"/>
      <c r="W12" s="1" t="n">
        <v>671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55" t="s">
        <v>125</v>
      </c>
      <c r="B13" s="56" t="n">
        <v>2</v>
      </c>
      <c r="C13" s="56" t="s">
        <v>311</v>
      </c>
      <c r="D13" s="57" t="n">
        <v>1507</v>
      </c>
      <c r="E13" s="113" t="n">
        <v>1.9</v>
      </c>
      <c r="F13" s="114" t="s">
        <v>317</v>
      </c>
      <c r="G13" s="115" t="s">
        <v>316</v>
      </c>
      <c r="H13" s="114" t="n">
        <v>3</v>
      </c>
      <c r="I13" s="114" t="s">
        <v>145</v>
      </c>
      <c r="J13" s="116" t="n">
        <v>7.23</v>
      </c>
      <c r="K13" s="115" t="s">
        <v>109</v>
      </c>
      <c r="L13" s="117" t="s">
        <v>145</v>
      </c>
      <c r="M13" s="63"/>
      <c r="N13" s="23"/>
      <c r="O13" s="23" t="n">
        <v>15.07</v>
      </c>
      <c r="P13" s="23"/>
      <c r="Q13" s="1"/>
      <c r="R13" s="1" t="n">
        <v>29</v>
      </c>
      <c r="S13" s="1"/>
      <c r="T13" s="52" t="n">
        <v>211</v>
      </c>
      <c r="U13" s="1" t="n">
        <v>349</v>
      </c>
      <c r="V13" s="1"/>
      <c r="W13" s="1" t="n">
        <v>672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64" t="s">
        <v>130</v>
      </c>
      <c r="B14" s="65" t="n">
        <v>2</v>
      </c>
      <c r="C14" s="65" t="s">
        <v>311</v>
      </c>
      <c r="D14" s="66" t="n">
        <v>1514</v>
      </c>
      <c r="E14" s="78" t="n">
        <v>1.9</v>
      </c>
      <c r="F14" s="79" t="s">
        <v>318</v>
      </c>
      <c r="G14" s="80" t="s">
        <v>319</v>
      </c>
      <c r="H14" s="79" t="n">
        <v>3</v>
      </c>
      <c r="I14" s="79" t="s">
        <v>145</v>
      </c>
      <c r="J14" s="81" t="n">
        <v>7.23</v>
      </c>
      <c r="K14" s="80" t="s">
        <v>109</v>
      </c>
      <c r="L14" s="83" t="s">
        <v>145</v>
      </c>
      <c r="M14" s="72"/>
      <c r="N14" s="23"/>
      <c r="O14" s="23" t="n">
        <v>15.14</v>
      </c>
      <c r="P14" s="23"/>
      <c r="Q14" s="1"/>
      <c r="R14" s="1" t="n">
        <v>29</v>
      </c>
      <c r="S14" s="1"/>
      <c r="T14" s="1" t="n">
        <v>212</v>
      </c>
      <c r="U14" s="1" t="n">
        <v>350</v>
      </c>
      <c r="V14" s="1"/>
      <c r="W14" s="1" t="n">
        <v>673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3" t="s">
        <v>133</v>
      </c>
      <c r="B15" s="44" t="n">
        <v>2</v>
      </c>
      <c r="C15" s="44" t="s">
        <v>311</v>
      </c>
      <c r="D15" s="45" t="n">
        <v>1518</v>
      </c>
      <c r="E15" s="46" t="n">
        <v>2</v>
      </c>
      <c r="F15" s="47" t="s">
        <v>320</v>
      </c>
      <c r="G15" s="48" t="s">
        <v>321</v>
      </c>
      <c r="H15" s="47" t="n">
        <v>3</v>
      </c>
      <c r="I15" s="47" t="s">
        <v>108</v>
      </c>
      <c r="J15" s="49" t="n">
        <v>7.27</v>
      </c>
      <c r="K15" s="48" t="s">
        <v>128</v>
      </c>
      <c r="L15" s="50" t="s">
        <v>129</v>
      </c>
      <c r="M15" s="51"/>
      <c r="N15" s="23"/>
      <c r="O15" s="23" t="n">
        <v>15.18</v>
      </c>
      <c r="Q15" s="1"/>
      <c r="R15" s="1" t="n">
        <v>29</v>
      </c>
      <c r="S15" s="1"/>
      <c r="T15" s="1" t="n">
        <v>306</v>
      </c>
      <c r="U15" s="1" t="n">
        <v>775</v>
      </c>
      <c r="V15" s="1"/>
      <c r="W15" s="1" t="n">
        <v>67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53" t="s">
        <v>139</v>
      </c>
      <c r="B16" s="44" t="n">
        <v>2</v>
      </c>
      <c r="C16" s="44" t="s">
        <v>311</v>
      </c>
      <c r="D16" s="45" t="n">
        <v>1529</v>
      </c>
      <c r="E16" s="73" t="n">
        <v>0.4</v>
      </c>
      <c r="F16" s="74" t="s">
        <v>220</v>
      </c>
      <c r="G16" s="75" t="s">
        <v>208</v>
      </c>
      <c r="H16" s="74" t="n">
        <v>2</v>
      </c>
      <c r="I16" s="74" t="s">
        <v>145</v>
      </c>
      <c r="J16" s="76" t="n">
        <v>10.27</v>
      </c>
      <c r="K16" s="48" t="s">
        <v>123</v>
      </c>
      <c r="L16" s="54" t="s">
        <v>124</v>
      </c>
      <c r="M16" s="51"/>
      <c r="N16" s="23"/>
      <c r="O16" s="23" t="n">
        <v>15.29</v>
      </c>
      <c r="P16" s="23"/>
      <c r="Q16" s="1"/>
      <c r="R16" s="1" t="n">
        <v>29</v>
      </c>
      <c r="S16" s="1"/>
      <c r="T16" s="52" t="n">
        <v>213</v>
      </c>
      <c r="U16" s="1" t="n">
        <v>351</v>
      </c>
      <c r="V16" s="1"/>
      <c r="W16" s="1" t="n">
        <v>675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43" t="s">
        <v>142</v>
      </c>
      <c r="B17" s="44" t="n">
        <v>2</v>
      </c>
      <c r="C17" s="44" t="s">
        <v>311</v>
      </c>
      <c r="D17" s="124" t="n">
        <v>153</v>
      </c>
      <c r="E17" s="46" t="n">
        <v>1.5</v>
      </c>
      <c r="F17" s="47" t="s">
        <v>178</v>
      </c>
      <c r="G17" s="48" t="s">
        <v>179</v>
      </c>
      <c r="H17" s="47" t="n">
        <v>3</v>
      </c>
      <c r="I17" s="47" t="s">
        <v>136</v>
      </c>
      <c r="J17" s="49" t="n">
        <v>7.22</v>
      </c>
      <c r="K17" s="48" t="s">
        <v>322</v>
      </c>
      <c r="L17" s="50" t="s">
        <v>257</v>
      </c>
      <c r="M17" s="125" t="s">
        <v>258</v>
      </c>
      <c r="N17" s="23"/>
      <c r="O17" s="23" t="n">
        <v>15.3</v>
      </c>
      <c r="P17" s="23"/>
      <c r="Q17" s="1"/>
      <c r="R17" s="1" t="n">
        <v>29</v>
      </c>
      <c r="S17" s="1"/>
      <c r="T17" s="52" t="n">
        <v>243</v>
      </c>
      <c r="U17" s="1" t="n">
        <v>100</v>
      </c>
      <c r="V17" s="1"/>
      <c r="W17" s="1" t="n">
        <v>676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55" t="s">
        <v>146</v>
      </c>
      <c r="B18" s="56" t="n">
        <v>2</v>
      </c>
      <c r="C18" s="56" t="s">
        <v>311</v>
      </c>
      <c r="D18" s="57" t="n">
        <v>1532</v>
      </c>
      <c r="E18" s="58" t="n">
        <v>1.9</v>
      </c>
      <c r="F18" s="59" t="s">
        <v>323</v>
      </c>
      <c r="G18" s="60" t="s">
        <v>201</v>
      </c>
      <c r="H18" s="59" t="n">
        <v>3</v>
      </c>
      <c r="I18" s="59" t="s">
        <v>136</v>
      </c>
      <c r="J18" s="61" t="n">
        <v>6.22</v>
      </c>
      <c r="K18" s="60" t="s">
        <v>160</v>
      </c>
      <c r="L18" s="62" t="s">
        <v>150</v>
      </c>
      <c r="M18" s="63"/>
      <c r="N18" s="23"/>
      <c r="O18" s="23" t="n">
        <v>15.32</v>
      </c>
      <c r="P18" s="23"/>
      <c r="Q18" s="1"/>
      <c r="R18" s="1" t="n">
        <v>29</v>
      </c>
      <c r="S18" s="1"/>
      <c r="T18" s="52" t="n">
        <v>239</v>
      </c>
      <c r="U18" s="1" t="n">
        <v>96</v>
      </c>
      <c r="V18" s="1"/>
      <c r="W18" s="1" t="n">
        <v>67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77" t="s">
        <v>151</v>
      </c>
      <c r="B19" s="65" t="n">
        <v>2</v>
      </c>
      <c r="C19" s="65" t="s">
        <v>311</v>
      </c>
      <c r="D19" s="66" t="n">
        <v>1542</v>
      </c>
      <c r="E19" s="67" t="n">
        <v>-0.8</v>
      </c>
      <c r="F19" s="68" t="s">
        <v>324</v>
      </c>
      <c r="G19" s="69" t="s">
        <v>325</v>
      </c>
      <c r="H19" s="68" t="n">
        <v>2</v>
      </c>
      <c r="I19" s="68" t="s">
        <v>114</v>
      </c>
      <c r="J19" s="70" t="n">
        <v>10.27</v>
      </c>
      <c r="K19" s="69" t="s">
        <v>123</v>
      </c>
      <c r="L19" s="83" t="s">
        <v>124</v>
      </c>
      <c r="M19" s="72"/>
      <c r="N19" s="23"/>
      <c r="O19" s="23" t="n">
        <v>15.42</v>
      </c>
      <c r="Q19" s="1"/>
      <c r="R19" s="1" t="n">
        <v>29</v>
      </c>
      <c r="S19" s="52" t="n">
        <v>113</v>
      </c>
      <c r="T19" s="1"/>
      <c r="U19" s="1" t="n">
        <v>218</v>
      </c>
      <c r="V19" s="1"/>
      <c r="W19" s="1" t="n">
        <v>678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3" t="s">
        <v>154</v>
      </c>
      <c r="B20" s="44" t="n">
        <v>2</v>
      </c>
      <c r="C20" s="44" t="s">
        <v>311</v>
      </c>
      <c r="D20" s="45" t="n">
        <v>1544</v>
      </c>
      <c r="E20" s="46" t="n">
        <v>1.6</v>
      </c>
      <c r="F20" s="47" t="s">
        <v>326</v>
      </c>
      <c r="G20" s="48" t="s">
        <v>327</v>
      </c>
      <c r="H20" s="47" t="n">
        <v>3</v>
      </c>
      <c r="I20" s="47" t="s">
        <v>108</v>
      </c>
      <c r="J20" s="49" t="n">
        <v>7.27</v>
      </c>
      <c r="K20" s="48" t="s">
        <v>128</v>
      </c>
      <c r="L20" s="50" t="s">
        <v>129</v>
      </c>
      <c r="M20" s="51"/>
      <c r="N20" s="23"/>
      <c r="O20" s="23" t="n">
        <v>15.44</v>
      </c>
      <c r="Q20" s="1"/>
      <c r="R20" s="1" t="n">
        <v>29</v>
      </c>
      <c r="S20" s="1"/>
      <c r="T20" s="1" t="n">
        <v>307</v>
      </c>
      <c r="U20" s="1" t="n">
        <v>776</v>
      </c>
      <c r="V20" s="1"/>
      <c r="W20" s="1" t="n">
        <v>679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43" t="s">
        <v>206</v>
      </c>
      <c r="B21" s="44" t="n">
        <v>2</v>
      </c>
      <c r="C21" s="44" t="s">
        <v>311</v>
      </c>
      <c r="D21" s="45" t="n">
        <v>1545</v>
      </c>
      <c r="E21" s="73" t="n">
        <v>1.9</v>
      </c>
      <c r="F21" s="74" t="s">
        <v>328</v>
      </c>
      <c r="G21" s="75" t="s">
        <v>144</v>
      </c>
      <c r="H21" s="74" t="n">
        <v>3</v>
      </c>
      <c r="I21" s="74" t="s">
        <v>145</v>
      </c>
      <c r="J21" s="76" t="n">
        <v>7.23</v>
      </c>
      <c r="K21" s="75" t="s">
        <v>109</v>
      </c>
      <c r="L21" s="54" t="s">
        <v>145</v>
      </c>
      <c r="M21" s="51"/>
      <c r="N21" s="23"/>
      <c r="O21" s="23" t="n">
        <v>15.45</v>
      </c>
      <c r="P21" s="23"/>
      <c r="Q21" s="1"/>
      <c r="R21" s="1" t="n">
        <v>29</v>
      </c>
      <c r="S21" s="1"/>
      <c r="T21" s="1" t="n">
        <v>214</v>
      </c>
      <c r="U21" s="1" t="n">
        <v>352</v>
      </c>
      <c r="V21" s="1"/>
      <c r="W21" s="1" t="n">
        <v>680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43" t="s">
        <v>206</v>
      </c>
      <c r="B22" s="75" t="n">
        <v>2</v>
      </c>
      <c r="C22" s="44" t="s">
        <v>311</v>
      </c>
      <c r="D22" s="45" t="n">
        <v>1545</v>
      </c>
      <c r="E22" s="73" t="n">
        <v>0.1</v>
      </c>
      <c r="F22" s="74" t="s">
        <v>329</v>
      </c>
      <c r="G22" s="75" t="s">
        <v>330</v>
      </c>
      <c r="H22" s="74" t="n">
        <v>2</v>
      </c>
      <c r="I22" s="74" t="s">
        <v>191</v>
      </c>
      <c r="J22" s="76" t="n">
        <v>9.23</v>
      </c>
      <c r="K22" s="75" t="s">
        <v>331</v>
      </c>
      <c r="L22" s="54" t="s">
        <v>232</v>
      </c>
      <c r="M22" s="121"/>
      <c r="O22" s="23" t="n">
        <v>15.45</v>
      </c>
      <c r="Q22" s="1"/>
      <c r="R22" s="1" t="n">
        <v>29</v>
      </c>
      <c r="S22" s="1"/>
      <c r="T22" s="1" t="n">
        <v>99</v>
      </c>
      <c r="U22" s="1" t="n">
        <v>450</v>
      </c>
      <c r="V22" s="1"/>
      <c r="W22" s="1" t="n">
        <v>681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55" t="s">
        <v>166</v>
      </c>
      <c r="B23" s="56" t="n">
        <v>2</v>
      </c>
      <c r="C23" s="56" t="s">
        <v>311</v>
      </c>
      <c r="D23" s="57" t="n">
        <v>1548</v>
      </c>
      <c r="E23" s="58" t="n">
        <v>1.9</v>
      </c>
      <c r="F23" s="59" t="s">
        <v>178</v>
      </c>
      <c r="G23" s="60" t="s">
        <v>179</v>
      </c>
      <c r="H23" s="59" t="n">
        <v>3</v>
      </c>
      <c r="I23" s="59" t="s">
        <v>136</v>
      </c>
      <c r="J23" s="61" t="n">
        <v>6.22</v>
      </c>
      <c r="K23" s="60" t="s">
        <v>160</v>
      </c>
      <c r="L23" s="62" t="s">
        <v>150</v>
      </c>
      <c r="M23" s="63"/>
      <c r="N23" s="23"/>
      <c r="O23" s="23" t="n">
        <v>15.48</v>
      </c>
      <c r="P23" s="23"/>
      <c r="Q23" s="1"/>
      <c r="R23" s="1" t="n">
        <v>29</v>
      </c>
      <c r="S23" s="1"/>
      <c r="T23" s="52" t="n">
        <v>244</v>
      </c>
      <c r="U23" s="1" t="n">
        <v>101</v>
      </c>
      <c r="V23" s="1"/>
      <c r="W23" s="1" t="n">
        <v>682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64" t="s">
        <v>211</v>
      </c>
      <c r="B24" s="65" t="n">
        <v>2</v>
      </c>
      <c r="C24" s="65" t="s">
        <v>311</v>
      </c>
      <c r="D24" s="66" t="n">
        <v>1550</v>
      </c>
      <c r="E24" s="67" t="n">
        <v>1.6</v>
      </c>
      <c r="F24" s="68" t="s">
        <v>332</v>
      </c>
      <c r="G24" s="69" t="s">
        <v>333</v>
      </c>
      <c r="H24" s="68" t="n">
        <v>3</v>
      </c>
      <c r="I24" s="68" t="s">
        <v>108</v>
      </c>
      <c r="J24" s="70" t="n">
        <v>7.05</v>
      </c>
      <c r="K24" s="69" t="s">
        <v>175</v>
      </c>
      <c r="L24" s="71" t="s">
        <v>176</v>
      </c>
      <c r="M24" s="72"/>
      <c r="N24" s="23"/>
      <c r="O24" s="23" t="n">
        <v>15.5</v>
      </c>
      <c r="Q24" s="1"/>
      <c r="R24" s="1" t="n">
        <v>29</v>
      </c>
      <c r="S24" s="1"/>
      <c r="T24" s="1" t="n">
        <v>308</v>
      </c>
      <c r="U24" s="1" t="n">
        <v>777</v>
      </c>
      <c r="V24" s="1"/>
      <c r="W24" s="1" t="n">
        <v>683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43" t="s">
        <v>172</v>
      </c>
      <c r="B25" s="44" t="n">
        <v>2</v>
      </c>
      <c r="C25" s="44" t="s">
        <v>311</v>
      </c>
      <c r="D25" s="45" t="n">
        <v>1559</v>
      </c>
      <c r="E25" s="73" t="n">
        <v>1</v>
      </c>
      <c r="F25" s="74" t="s">
        <v>334</v>
      </c>
      <c r="G25" s="75" t="s">
        <v>208</v>
      </c>
      <c r="H25" s="74" t="n">
        <v>3</v>
      </c>
      <c r="I25" s="74" t="s">
        <v>145</v>
      </c>
      <c r="J25" s="76" t="n">
        <v>8.22</v>
      </c>
      <c r="K25" s="75" t="s">
        <v>285</v>
      </c>
      <c r="L25" s="54" t="s">
        <v>286</v>
      </c>
      <c r="M25" s="51"/>
      <c r="N25" s="23"/>
      <c r="O25" s="23" t="n">
        <v>15.59</v>
      </c>
      <c r="P25" s="23"/>
      <c r="Q25" s="1"/>
      <c r="R25" s="1" t="n">
        <v>29</v>
      </c>
      <c r="S25" s="1"/>
      <c r="T25" s="52" t="n">
        <v>215</v>
      </c>
      <c r="U25" s="1" t="n">
        <v>353</v>
      </c>
      <c r="V25" s="1"/>
      <c r="W25" s="1" t="n">
        <v>684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53" t="s">
        <v>177</v>
      </c>
      <c r="B26" s="44" t="n">
        <v>2</v>
      </c>
      <c r="C26" s="44" t="s">
        <v>311</v>
      </c>
      <c r="D26" s="45" t="n">
        <v>1567</v>
      </c>
      <c r="E26" s="46" t="n">
        <v>0.8</v>
      </c>
      <c r="F26" s="47" t="s">
        <v>335</v>
      </c>
      <c r="G26" s="48" t="s">
        <v>336</v>
      </c>
      <c r="H26" s="47" t="n">
        <v>3</v>
      </c>
      <c r="I26" s="47" t="s">
        <v>108</v>
      </c>
      <c r="J26" s="49" t="n">
        <v>7.27</v>
      </c>
      <c r="K26" s="48" t="s">
        <v>128</v>
      </c>
      <c r="L26" s="50" t="s">
        <v>129</v>
      </c>
      <c r="M26" s="51"/>
      <c r="N26" s="23"/>
      <c r="O26" s="23" t="n">
        <v>15.67</v>
      </c>
      <c r="Q26" s="1"/>
      <c r="R26" s="1" t="n">
        <v>29</v>
      </c>
      <c r="S26" s="1"/>
      <c r="T26" s="1" t="n">
        <v>309</v>
      </c>
      <c r="U26" s="1" t="n">
        <v>778</v>
      </c>
      <c r="V26" s="1"/>
      <c r="W26" s="1" t="n">
        <v>685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3.5" hidden="false" customHeight="false" outlineLevel="0" collapsed="false">
      <c r="A27" s="43" t="s">
        <v>180</v>
      </c>
      <c r="B27" s="44" t="n">
        <v>2</v>
      </c>
      <c r="C27" s="44" t="s">
        <v>311</v>
      </c>
      <c r="D27" s="45" t="n">
        <v>1568</v>
      </c>
      <c r="E27" s="73" t="n">
        <v>1.9</v>
      </c>
      <c r="F27" s="74" t="s">
        <v>337</v>
      </c>
      <c r="G27" s="75" t="s">
        <v>338</v>
      </c>
      <c r="H27" s="74" t="n">
        <v>2</v>
      </c>
      <c r="I27" s="74" t="s">
        <v>145</v>
      </c>
      <c r="J27" s="76" t="n">
        <v>7.23</v>
      </c>
      <c r="K27" s="75" t="s">
        <v>109</v>
      </c>
      <c r="L27" s="54" t="s">
        <v>145</v>
      </c>
      <c r="M27" s="51"/>
      <c r="N27" s="23"/>
      <c r="O27" s="23" t="n">
        <v>15.68</v>
      </c>
      <c r="P27" s="23"/>
      <c r="Q27" s="1"/>
      <c r="R27" s="1" t="n">
        <v>29</v>
      </c>
      <c r="S27" s="1"/>
      <c r="T27" s="1" t="n">
        <v>216</v>
      </c>
      <c r="U27" s="1" t="n">
        <v>354</v>
      </c>
      <c r="V27" s="1"/>
      <c r="W27" s="1" t="n">
        <v>686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4.25" hidden="false" customHeight="false" outlineLevel="0" collapsed="false">
      <c r="A28" s="126" t="s">
        <v>221</v>
      </c>
      <c r="B28" s="127" t="n">
        <v>2</v>
      </c>
      <c r="C28" s="127" t="s">
        <v>311</v>
      </c>
      <c r="D28" s="128" t="n">
        <v>1575</v>
      </c>
      <c r="E28" s="129" t="n">
        <v>1.9</v>
      </c>
      <c r="F28" s="130" t="s">
        <v>224</v>
      </c>
      <c r="G28" s="131" t="s">
        <v>225</v>
      </c>
      <c r="H28" s="130" t="n">
        <v>2</v>
      </c>
      <c r="I28" s="130" t="s">
        <v>136</v>
      </c>
      <c r="J28" s="132" t="n">
        <v>9.21</v>
      </c>
      <c r="K28" s="131" t="s">
        <v>226</v>
      </c>
      <c r="L28" s="133" t="s">
        <v>227</v>
      </c>
      <c r="M28" s="134"/>
      <c r="N28" s="23"/>
      <c r="O28" s="23" t="n">
        <v>15.75</v>
      </c>
      <c r="P28" s="23"/>
      <c r="Q28" s="1"/>
      <c r="R28" s="1" t="n">
        <v>29</v>
      </c>
      <c r="S28" s="1"/>
      <c r="T28" s="52" t="n">
        <v>242</v>
      </c>
      <c r="U28" s="1" t="n">
        <v>99</v>
      </c>
      <c r="V28" s="1"/>
      <c r="W28" s="1" t="n">
        <v>687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true" outlineLevel="0" max="4" min="4" style="0" width="2.77"/>
    <col collapsed="false" customWidth="true" hidden="true" outlineLevel="0" max="5" min="5" style="0" width="1.77"/>
    <col collapsed="false" customWidth="true" hidden="false" outlineLevel="0" max="6" min="6" style="0" width="6.77"/>
    <col collapsed="false" customWidth="true" hidden="false" outlineLevel="0" max="7" min="7" style="0" width="10.77"/>
    <col collapsed="false" customWidth="true" hidden="false" outlineLevel="0" max="8" min="8" style="10" width="4.77"/>
    <col collapsed="false" customWidth="true" hidden="false" outlineLevel="0" max="9" min="9" style="0" width="5.77"/>
    <col collapsed="false" customWidth="true" hidden="false" outlineLevel="0" max="10" min="10" style="0" width="3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3.77"/>
    <col collapsed="false" customWidth="true" hidden="false" outlineLevel="0" max="17" min="17" style="0" width="6.77"/>
    <col collapsed="false" customWidth="true" hidden="false" outlineLevel="0" max="18" min="18" style="0" width="12.77"/>
    <col collapsed="false" customWidth="true" hidden="false" outlineLevel="0" max="19" min="19" style="0" width="7.77"/>
    <col collapsed="false" customWidth="true" hidden="false" outlineLevel="0" max="20" min="20" style="0" width="4.77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148"/>
      <c r="G1" s="23"/>
      <c r="H1" s="25"/>
      <c r="I1" s="23"/>
      <c r="J1" s="23"/>
      <c r="K1" s="23"/>
      <c r="L1" s="23"/>
      <c r="M1" s="23"/>
      <c r="N1" s="23"/>
      <c r="O1" s="23"/>
      <c r="P1" s="23"/>
      <c r="Q1" s="26"/>
      <c r="R1" s="23"/>
      <c r="S1" s="23"/>
      <c r="T1" s="23"/>
      <c r="U1" s="23"/>
      <c r="V1" s="23"/>
      <c r="W1" s="1"/>
      <c r="X1" s="1"/>
    </row>
    <row r="2" customFormat="false" ht="17.25" hidden="false" customHeight="false" outlineLevel="0" collapsed="false">
      <c r="A2" s="2" t="s">
        <v>69</v>
      </c>
      <c r="B2" s="23"/>
      <c r="C2" s="23"/>
      <c r="D2" s="23"/>
      <c r="E2" s="23"/>
      <c r="F2" s="148"/>
      <c r="G2" s="23"/>
      <c r="H2" s="25"/>
      <c r="I2" s="23"/>
      <c r="J2" s="23"/>
      <c r="K2" s="23"/>
      <c r="L2" s="23"/>
      <c r="M2" s="23"/>
      <c r="N2" s="23"/>
      <c r="O2" s="23"/>
      <c r="P2" s="23"/>
      <c r="Q2" s="26"/>
      <c r="R2" s="23"/>
      <c r="S2" s="23"/>
      <c r="T2" s="23"/>
      <c r="U2" s="23"/>
      <c r="V2" s="23"/>
      <c r="W2" s="1"/>
      <c r="X2" s="1"/>
    </row>
    <row r="3" customFormat="false" ht="15.75" hidden="false" customHeight="false" outlineLevel="0" collapsed="false">
      <c r="A3" s="23"/>
      <c r="B3" s="23"/>
      <c r="C3" s="23"/>
      <c r="D3" s="23"/>
      <c r="E3" s="23"/>
      <c r="F3" s="148"/>
      <c r="G3" s="23"/>
      <c r="H3" s="25"/>
      <c r="I3" s="23"/>
      <c r="J3" s="23"/>
      <c r="K3" s="23"/>
      <c r="L3" s="23"/>
      <c r="M3" s="23"/>
      <c r="N3" s="23"/>
      <c r="O3" s="23"/>
      <c r="P3" s="23"/>
      <c r="Q3" s="26"/>
      <c r="R3" s="23"/>
      <c r="S3" s="23"/>
      <c r="T3" s="23"/>
      <c r="U3" s="23"/>
      <c r="V3" s="23"/>
      <c r="W3" s="1"/>
      <c r="X3" s="1"/>
    </row>
    <row r="4" customFormat="false" ht="15.75" hidden="false" customHeight="false" outlineLevel="0" collapsed="false">
      <c r="A4" s="23"/>
      <c r="B4" s="23"/>
      <c r="C4" s="23"/>
      <c r="D4" s="23"/>
      <c r="E4" s="23"/>
      <c r="F4" s="13" t="s">
        <v>70</v>
      </c>
      <c r="G4" s="104"/>
      <c r="H4" s="105"/>
      <c r="I4" s="104"/>
      <c r="J4" s="104"/>
      <c r="K4" s="104"/>
      <c r="L4" s="104"/>
      <c r="M4" s="104"/>
      <c r="N4" s="104"/>
      <c r="O4" s="104"/>
      <c r="P4" s="104"/>
      <c r="Q4" s="106"/>
      <c r="R4" s="107"/>
      <c r="S4" s="23"/>
      <c r="T4" s="23"/>
      <c r="U4" s="23"/>
      <c r="V4" s="23"/>
      <c r="W4" s="1"/>
      <c r="X4" s="1"/>
    </row>
    <row r="5" customFormat="false" ht="15.75" hidden="false" customHeight="false" outlineLevel="0" collapsed="false">
      <c r="A5" s="23"/>
      <c r="B5" s="23"/>
      <c r="C5" s="23"/>
      <c r="D5" s="23"/>
      <c r="E5" s="23"/>
      <c r="F5" s="19" t="s">
        <v>71</v>
      </c>
      <c r="G5" s="109"/>
      <c r="H5" s="110"/>
      <c r="I5" s="109"/>
      <c r="J5" s="109"/>
      <c r="K5" s="109"/>
      <c r="L5" s="109"/>
      <c r="M5" s="109"/>
      <c r="N5" s="109"/>
      <c r="O5" s="109"/>
      <c r="P5" s="109"/>
      <c r="Q5" s="111"/>
      <c r="R5" s="112"/>
      <c r="S5" s="23"/>
      <c r="T5" s="23"/>
      <c r="U5" s="23"/>
      <c r="V5" s="23"/>
      <c r="W5" s="1"/>
      <c r="X5" s="1"/>
    </row>
    <row r="6" customFormat="false" ht="16.5" hidden="false" customHeight="false" outlineLevel="0" collapsed="false">
      <c r="A6" s="23"/>
      <c r="B6" s="23"/>
      <c r="C6" s="23"/>
      <c r="D6" s="23"/>
      <c r="E6" s="23"/>
      <c r="F6" s="148"/>
      <c r="G6" s="149"/>
      <c r="H6" s="24"/>
      <c r="I6" s="23"/>
      <c r="J6" s="23"/>
      <c r="K6" s="23"/>
      <c r="L6" s="23"/>
      <c r="M6" s="149"/>
      <c r="N6" s="23"/>
      <c r="O6" s="23"/>
      <c r="P6" s="23"/>
      <c r="Q6" s="26"/>
      <c r="R6" s="23"/>
      <c r="S6" s="23"/>
      <c r="T6" s="23"/>
      <c r="U6" s="23"/>
      <c r="V6" s="23"/>
      <c r="W6" s="1"/>
      <c r="X6" s="1"/>
    </row>
    <row r="7" s="10" customFormat="true" ht="15.75" hidden="false" customHeight="false" outlineLevel="0" collapsed="false">
      <c r="A7" s="29" t="s">
        <v>91</v>
      </c>
      <c r="B7" s="29" t="s">
        <v>92</v>
      </c>
      <c r="C7" s="29" t="s">
        <v>93</v>
      </c>
      <c r="D7" s="29"/>
      <c r="E7" s="150"/>
      <c r="F7" s="151" t="s">
        <v>339</v>
      </c>
      <c r="G7" s="29" t="s">
        <v>340</v>
      </c>
      <c r="H7" s="29" t="s">
        <v>99</v>
      </c>
      <c r="I7" s="152" t="s">
        <v>104</v>
      </c>
      <c r="J7" s="153" t="s">
        <v>98</v>
      </c>
      <c r="K7" s="150" t="s">
        <v>111</v>
      </c>
      <c r="L7" s="29" t="s">
        <v>98</v>
      </c>
      <c r="M7" s="152" t="s">
        <v>117</v>
      </c>
      <c r="N7" s="153" t="s">
        <v>98</v>
      </c>
      <c r="O7" s="150" t="s">
        <v>195</v>
      </c>
      <c r="P7" s="29" t="s">
        <v>98</v>
      </c>
      <c r="Q7" s="154" t="s">
        <v>100</v>
      </c>
      <c r="R7" s="29" t="s">
        <v>101</v>
      </c>
      <c r="S7" s="29" t="s">
        <v>102</v>
      </c>
      <c r="T7" s="31" t="s">
        <v>103</v>
      </c>
      <c r="U7" s="155"/>
      <c r="V7" s="25"/>
      <c r="W7" s="9"/>
      <c r="X7" s="9"/>
    </row>
    <row r="8" s="52" customFormat="true" ht="13.5" hidden="false" customHeight="false" outlineLevel="0" collapsed="false">
      <c r="A8" s="156" t="s">
        <v>104</v>
      </c>
      <c r="B8" s="157" t="n">
        <v>2</v>
      </c>
      <c r="C8" s="157" t="s">
        <v>341</v>
      </c>
      <c r="D8" s="157"/>
      <c r="E8" s="23"/>
      <c r="F8" s="158" t="n">
        <v>5009</v>
      </c>
      <c r="G8" s="159" t="s">
        <v>107</v>
      </c>
      <c r="H8" s="160" t="s">
        <v>108</v>
      </c>
      <c r="I8" s="161" t="s">
        <v>342</v>
      </c>
      <c r="J8" s="162" t="n">
        <v>2</v>
      </c>
      <c r="K8" s="163" t="s">
        <v>343</v>
      </c>
      <c r="L8" s="156" t="n">
        <v>3</v>
      </c>
      <c r="M8" s="161" t="s">
        <v>344</v>
      </c>
      <c r="N8" s="162" t="n">
        <v>2</v>
      </c>
      <c r="O8" s="163" t="s">
        <v>345</v>
      </c>
      <c r="P8" s="156" t="n">
        <v>3</v>
      </c>
      <c r="Q8" s="164" t="n">
        <v>8.22</v>
      </c>
      <c r="R8" s="159" t="s">
        <v>285</v>
      </c>
      <c r="S8" s="159" t="s">
        <v>286</v>
      </c>
      <c r="T8" s="165"/>
      <c r="U8" s="161"/>
      <c r="V8" s="26" t="n">
        <v>50.09</v>
      </c>
      <c r="W8" s="1"/>
      <c r="X8" s="5" t="n">
        <v>38</v>
      </c>
    </row>
    <row r="9" s="52" customFormat="true" ht="13.5" hidden="false" customHeight="false" outlineLevel="0" collapsed="false">
      <c r="A9" s="166" t="s">
        <v>111</v>
      </c>
      <c r="B9" s="167" t="n">
        <v>2</v>
      </c>
      <c r="C9" s="167" t="s">
        <v>341</v>
      </c>
      <c r="D9" s="167"/>
      <c r="E9" s="168"/>
      <c r="F9" s="169" t="n">
        <v>5017</v>
      </c>
      <c r="G9" s="170" t="s">
        <v>107</v>
      </c>
      <c r="H9" s="171" t="s">
        <v>108</v>
      </c>
      <c r="I9" s="172" t="s">
        <v>342</v>
      </c>
      <c r="J9" s="173" t="n">
        <v>2</v>
      </c>
      <c r="K9" s="174" t="s">
        <v>343</v>
      </c>
      <c r="L9" s="166" t="n">
        <v>3</v>
      </c>
      <c r="M9" s="172" t="s">
        <v>346</v>
      </c>
      <c r="N9" s="173" t="n">
        <v>2</v>
      </c>
      <c r="O9" s="174" t="s">
        <v>345</v>
      </c>
      <c r="P9" s="166" t="n">
        <v>3</v>
      </c>
      <c r="Q9" s="175" t="n">
        <v>8.07</v>
      </c>
      <c r="R9" s="170" t="s">
        <v>198</v>
      </c>
      <c r="S9" s="170" t="s">
        <v>199</v>
      </c>
      <c r="T9" s="176"/>
      <c r="U9" s="161"/>
      <c r="V9" s="26" t="n">
        <v>50.17</v>
      </c>
      <c r="W9" s="1"/>
      <c r="X9" s="52" t="n">
        <v>39</v>
      </c>
    </row>
    <row r="10" s="52" customFormat="true" ht="13.5" hidden="false" customHeight="false" outlineLevel="0" collapsed="false">
      <c r="A10" s="166" t="s">
        <v>117</v>
      </c>
      <c r="B10" s="167" t="n">
        <v>2</v>
      </c>
      <c r="C10" s="167" t="s">
        <v>341</v>
      </c>
      <c r="D10" s="167"/>
      <c r="E10" s="168"/>
      <c r="F10" s="169" t="n">
        <v>5124</v>
      </c>
      <c r="G10" s="170" t="s">
        <v>201</v>
      </c>
      <c r="H10" s="171" t="s">
        <v>136</v>
      </c>
      <c r="I10" s="172" t="s">
        <v>347</v>
      </c>
      <c r="J10" s="173" t="n">
        <v>3</v>
      </c>
      <c r="K10" s="174" t="s">
        <v>348</v>
      </c>
      <c r="L10" s="166" t="n">
        <v>2</v>
      </c>
      <c r="M10" s="172" t="s">
        <v>349</v>
      </c>
      <c r="N10" s="173" t="n">
        <v>2</v>
      </c>
      <c r="O10" s="174" t="s">
        <v>343</v>
      </c>
      <c r="P10" s="166" t="n">
        <v>3</v>
      </c>
      <c r="Q10" s="175" t="n">
        <v>7.14</v>
      </c>
      <c r="R10" s="170" t="s">
        <v>109</v>
      </c>
      <c r="S10" s="170" t="s">
        <v>186</v>
      </c>
      <c r="T10" s="176"/>
      <c r="U10" s="161"/>
      <c r="V10" s="26" t="n">
        <v>51.24</v>
      </c>
      <c r="W10" s="1"/>
      <c r="X10" s="5" t="n">
        <v>40</v>
      </c>
    </row>
    <row r="11" s="52" customFormat="true" ht="13.5" hidden="false" customHeight="false" outlineLevel="0" collapsed="false">
      <c r="A11" s="166" t="s">
        <v>195</v>
      </c>
      <c r="B11" s="167" t="n">
        <v>2</v>
      </c>
      <c r="C11" s="167" t="s">
        <v>341</v>
      </c>
      <c r="D11" s="167"/>
      <c r="E11" s="168"/>
      <c r="F11" s="169" t="n">
        <v>5136</v>
      </c>
      <c r="G11" s="170" t="s">
        <v>179</v>
      </c>
      <c r="H11" s="171" t="s">
        <v>136</v>
      </c>
      <c r="I11" s="172" t="s">
        <v>350</v>
      </c>
      <c r="J11" s="173" t="n">
        <v>3</v>
      </c>
      <c r="K11" s="174" t="s">
        <v>351</v>
      </c>
      <c r="L11" s="166" t="n">
        <v>2</v>
      </c>
      <c r="M11" s="172" t="s">
        <v>352</v>
      </c>
      <c r="N11" s="173" t="n">
        <v>3</v>
      </c>
      <c r="O11" s="174" t="s">
        <v>353</v>
      </c>
      <c r="P11" s="166" t="n">
        <v>3</v>
      </c>
      <c r="Q11" s="175" t="n">
        <v>8.07</v>
      </c>
      <c r="R11" s="170" t="s">
        <v>198</v>
      </c>
      <c r="S11" s="170" t="s">
        <v>199</v>
      </c>
      <c r="T11" s="176"/>
      <c r="U11" s="161"/>
      <c r="V11" s="26" t="n">
        <v>51.36</v>
      </c>
      <c r="W11" s="1"/>
      <c r="X11" s="52" t="n">
        <v>41</v>
      </c>
    </row>
    <row r="12" s="52" customFormat="true" ht="13.5" hidden="false" customHeight="false" outlineLevel="0" collapsed="false">
      <c r="A12" s="166" t="s">
        <v>125</v>
      </c>
      <c r="B12" s="167" t="n">
        <v>2</v>
      </c>
      <c r="C12" s="167" t="s">
        <v>341</v>
      </c>
      <c r="D12" s="167"/>
      <c r="E12" s="168"/>
      <c r="F12" s="169" t="n">
        <v>5145</v>
      </c>
      <c r="G12" s="170" t="s">
        <v>135</v>
      </c>
      <c r="H12" s="171" t="s">
        <v>136</v>
      </c>
      <c r="I12" s="172" t="s">
        <v>354</v>
      </c>
      <c r="J12" s="173" t="n">
        <v>1</v>
      </c>
      <c r="K12" s="174" t="s">
        <v>355</v>
      </c>
      <c r="L12" s="166" t="n">
        <v>3</v>
      </c>
      <c r="M12" s="172" t="s">
        <v>356</v>
      </c>
      <c r="N12" s="173" t="n">
        <v>3</v>
      </c>
      <c r="O12" s="174" t="s">
        <v>357</v>
      </c>
      <c r="P12" s="166" t="n">
        <v>3</v>
      </c>
      <c r="Q12" s="175" t="n">
        <v>7.14</v>
      </c>
      <c r="R12" s="170" t="s">
        <v>109</v>
      </c>
      <c r="S12" s="170" t="s">
        <v>186</v>
      </c>
      <c r="T12" s="176"/>
      <c r="U12" s="161"/>
      <c r="V12" s="26" t="n">
        <v>51.45</v>
      </c>
      <c r="W12" s="1"/>
      <c r="X12" s="5" t="n">
        <v>42</v>
      </c>
    </row>
    <row r="13" s="52" customFormat="true" ht="13.5" hidden="false" customHeight="false" outlineLevel="0" collapsed="false">
      <c r="A13" s="177" t="s">
        <v>130</v>
      </c>
      <c r="B13" s="178" t="n">
        <v>2</v>
      </c>
      <c r="C13" s="178" t="s">
        <v>341</v>
      </c>
      <c r="D13" s="178"/>
      <c r="E13" s="179"/>
      <c r="F13" s="180" t="n">
        <v>5153</v>
      </c>
      <c r="G13" s="181" t="s">
        <v>358</v>
      </c>
      <c r="H13" s="182" t="s">
        <v>191</v>
      </c>
      <c r="I13" s="183" t="s">
        <v>359</v>
      </c>
      <c r="J13" s="184" t="n">
        <v>1</v>
      </c>
      <c r="K13" s="185" t="s">
        <v>360</v>
      </c>
      <c r="L13" s="177" t="n">
        <v>2</v>
      </c>
      <c r="M13" s="183" t="s">
        <v>361</v>
      </c>
      <c r="N13" s="184" t="n">
        <v>2</v>
      </c>
      <c r="O13" s="185" t="s">
        <v>362</v>
      </c>
      <c r="P13" s="177" t="n">
        <v>1</v>
      </c>
      <c r="Q13" s="186" t="n">
        <v>8.07</v>
      </c>
      <c r="R13" s="181" t="s">
        <v>198</v>
      </c>
      <c r="S13" s="181" t="s">
        <v>199</v>
      </c>
      <c r="T13" s="187"/>
      <c r="U13" s="161"/>
      <c r="V13" s="26" t="n">
        <v>51.53</v>
      </c>
      <c r="W13" s="1"/>
      <c r="X13" s="52" t="n">
        <v>43</v>
      </c>
    </row>
    <row r="14" s="52" customFormat="true" ht="13.5" hidden="false" customHeight="false" outlineLevel="0" collapsed="false">
      <c r="A14" s="166" t="s">
        <v>133</v>
      </c>
      <c r="B14" s="167" t="n">
        <v>2</v>
      </c>
      <c r="C14" s="167" t="s">
        <v>341</v>
      </c>
      <c r="D14" s="167"/>
      <c r="E14" s="168"/>
      <c r="F14" s="169" t="n">
        <v>5160</v>
      </c>
      <c r="G14" s="170" t="s">
        <v>208</v>
      </c>
      <c r="H14" s="171" t="s">
        <v>145</v>
      </c>
      <c r="I14" s="172" t="s">
        <v>363</v>
      </c>
      <c r="J14" s="173" t="n">
        <v>2</v>
      </c>
      <c r="K14" s="174" t="s">
        <v>364</v>
      </c>
      <c r="L14" s="166" t="n">
        <v>2</v>
      </c>
      <c r="M14" s="172" t="s">
        <v>365</v>
      </c>
      <c r="N14" s="173" t="n">
        <v>3</v>
      </c>
      <c r="O14" s="174" t="s">
        <v>345</v>
      </c>
      <c r="P14" s="166" t="n">
        <v>2</v>
      </c>
      <c r="Q14" s="175" t="n">
        <v>8.07</v>
      </c>
      <c r="R14" s="170" t="s">
        <v>198</v>
      </c>
      <c r="S14" s="170" t="s">
        <v>199</v>
      </c>
      <c r="T14" s="176"/>
      <c r="U14" s="161"/>
      <c r="V14" s="26" t="n">
        <v>51.6</v>
      </c>
      <c r="W14" s="1"/>
      <c r="X14" s="5" t="n">
        <v>44</v>
      </c>
    </row>
    <row r="15" s="52" customFormat="true" ht="13.5" hidden="false" customHeight="false" outlineLevel="0" collapsed="false">
      <c r="A15" s="166" t="s">
        <v>139</v>
      </c>
      <c r="B15" s="167" t="n">
        <v>2</v>
      </c>
      <c r="C15" s="167" t="s">
        <v>341</v>
      </c>
      <c r="D15" s="167"/>
      <c r="E15" s="168"/>
      <c r="F15" s="169" t="n">
        <v>5164</v>
      </c>
      <c r="G15" s="170" t="s">
        <v>366</v>
      </c>
      <c r="H15" s="171" t="s">
        <v>136</v>
      </c>
      <c r="I15" s="172" t="s">
        <v>367</v>
      </c>
      <c r="J15" s="173" t="n">
        <v>3</v>
      </c>
      <c r="K15" s="174" t="s">
        <v>368</v>
      </c>
      <c r="L15" s="166" t="n">
        <v>2</v>
      </c>
      <c r="M15" s="172" t="s">
        <v>369</v>
      </c>
      <c r="N15" s="173" t="n">
        <v>1</v>
      </c>
      <c r="O15" s="174" t="s">
        <v>370</v>
      </c>
      <c r="P15" s="166" t="n">
        <v>2</v>
      </c>
      <c r="Q15" s="175" t="n">
        <v>7.14</v>
      </c>
      <c r="R15" s="170" t="s">
        <v>109</v>
      </c>
      <c r="S15" s="170" t="s">
        <v>186</v>
      </c>
      <c r="T15" s="176"/>
      <c r="U15" s="161"/>
      <c r="V15" s="26" t="n">
        <v>51.64</v>
      </c>
      <c r="W15" s="1"/>
      <c r="X15" s="52" t="n">
        <v>45</v>
      </c>
    </row>
    <row r="16" s="52" customFormat="true" ht="13.5" hidden="false" customHeight="false" outlineLevel="0" collapsed="false">
      <c r="A16" s="166" t="s">
        <v>142</v>
      </c>
      <c r="B16" s="167" t="n">
        <v>2</v>
      </c>
      <c r="C16" s="167" t="s">
        <v>341</v>
      </c>
      <c r="D16" s="167"/>
      <c r="E16" s="168"/>
      <c r="F16" s="169" t="n">
        <v>5167</v>
      </c>
      <c r="G16" s="170" t="s">
        <v>262</v>
      </c>
      <c r="H16" s="171" t="s">
        <v>108</v>
      </c>
      <c r="I16" s="172" t="s">
        <v>371</v>
      </c>
      <c r="J16" s="173" t="n">
        <v>2</v>
      </c>
      <c r="K16" s="174" t="s">
        <v>372</v>
      </c>
      <c r="L16" s="166" t="n">
        <v>3</v>
      </c>
      <c r="M16" s="172" t="s">
        <v>373</v>
      </c>
      <c r="N16" s="173" t="n">
        <v>2</v>
      </c>
      <c r="O16" s="174" t="s">
        <v>374</v>
      </c>
      <c r="P16" s="166" t="n">
        <v>3</v>
      </c>
      <c r="Q16" s="175" t="n">
        <v>8.07</v>
      </c>
      <c r="R16" s="170" t="s">
        <v>198</v>
      </c>
      <c r="S16" s="170" t="s">
        <v>199</v>
      </c>
      <c r="T16" s="176"/>
      <c r="U16" s="161"/>
      <c r="V16" s="26" t="n">
        <v>51.67</v>
      </c>
      <c r="W16" s="1"/>
      <c r="X16" s="5" t="n">
        <v>46</v>
      </c>
    </row>
    <row r="17" s="52" customFormat="true" ht="13.5" hidden="false" customHeight="false" outlineLevel="0" collapsed="false">
      <c r="A17" s="166" t="s">
        <v>146</v>
      </c>
      <c r="B17" s="167" t="n">
        <v>2</v>
      </c>
      <c r="C17" s="167" t="s">
        <v>341</v>
      </c>
      <c r="D17" s="167"/>
      <c r="E17" s="168"/>
      <c r="F17" s="169" t="n">
        <v>5168</v>
      </c>
      <c r="G17" s="170" t="s">
        <v>375</v>
      </c>
      <c r="H17" s="171" t="s">
        <v>108</v>
      </c>
      <c r="I17" s="172" t="s">
        <v>153</v>
      </c>
      <c r="J17" s="173" t="n">
        <v>2</v>
      </c>
      <c r="K17" s="174" t="s">
        <v>345</v>
      </c>
      <c r="L17" s="166" t="n">
        <v>2</v>
      </c>
      <c r="M17" s="172" t="s">
        <v>376</v>
      </c>
      <c r="N17" s="173" t="n">
        <v>3</v>
      </c>
      <c r="O17" s="174" t="s">
        <v>376</v>
      </c>
      <c r="P17" s="166" t="n">
        <v>3</v>
      </c>
      <c r="Q17" s="175" t="n">
        <v>8.07</v>
      </c>
      <c r="R17" s="170" t="s">
        <v>198</v>
      </c>
      <c r="S17" s="170" t="s">
        <v>199</v>
      </c>
      <c r="T17" s="176"/>
      <c r="U17" s="161"/>
      <c r="V17" s="26" t="n">
        <v>51.68</v>
      </c>
      <c r="W17" s="1"/>
      <c r="X17" s="52" t="n">
        <v>47</v>
      </c>
    </row>
    <row r="18" s="52" customFormat="true" ht="13.5" hidden="false" customHeight="false" outlineLevel="0" collapsed="false">
      <c r="A18" s="177" t="s">
        <v>151</v>
      </c>
      <c r="B18" s="178" t="n">
        <v>2</v>
      </c>
      <c r="C18" s="178" t="s">
        <v>341</v>
      </c>
      <c r="D18" s="178"/>
      <c r="E18" s="179"/>
      <c r="F18" s="180" t="n">
        <v>5186</v>
      </c>
      <c r="G18" s="181" t="s">
        <v>358</v>
      </c>
      <c r="H18" s="182" t="s">
        <v>191</v>
      </c>
      <c r="I18" s="183" t="s">
        <v>361</v>
      </c>
      <c r="J18" s="184" t="n">
        <v>2</v>
      </c>
      <c r="K18" s="185" t="s">
        <v>360</v>
      </c>
      <c r="L18" s="177" t="n">
        <v>2</v>
      </c>
      <c r="M18" s="183" t="s">
        <v>359</v>
      </c>
      <c r="N18" s="184" t="n">
        <v>1</v>
      </c>
      <c r="O18" s="185" t="s">
        <v>377</v>
      </c>
      <c r="P18" s="177" t="n">
        <v>1</v>
      </c>
      <c r="Q18" s="186" t="n">
        <v>10.2</v>
      </c>
      <c r="R18" s="181" t="s">
        <v>378</v>
      </c>
      <c r="S18" s="181" t="s">
        <v>379</v>
      </c>
      <c r="T18" s="187"/>
      <c r="U18" s="161"/>
      <c r="V18" s="26" t="n">
        <v>51.86</v>
      </c>
      <c r="W18" s="1"/>
      <c r="X18" s="5" t="n">
        <v>48</v>
      </c>
    </row>
    <row r="19" s="52" customFormat="true" ht="13.5" hidden="false" customHeight="false" outlineLevel="0" collapsed="false">
      <c r="A19" s="166" t="s">
        <v>154</v>
      </c>
      <c r="B19" s="167" t="n">
        <v>2</v>
      </c>
      <c r="C19" s="167" t="s">
        <v>341</v>
      </c>
      <c r="D19" s="167"/>
      <c r="E19" s="168"/>
      <c r="F19" s="169" t="n">
        <v>5192</v>
      </c>
      <c r="G19" s="170" t="s">
        <v>380</v>
      </c>
      <c r="H19" s="171" t="s">
        <v>108</v>
      </c>
      <c r="I19" s="172" t="s">
        <v>381</v>
      </c>
      <c r="J19" s="173" t="n">
        <v>2</v>
      </c>
      <c r="K19" s="174" t="s">
        <v>382</v>
      </c>
      <c r="L19" s="166" t="n">
        <v>2</v>
      </c>
      <c r="M19" s="172" t="s">
        <v>383</v>
      </c>
      <c r="N19" s="173" t="n">
        <v>2</v>
      </c>
      <c r="O19" s="174" t="s">
        <v>384</v>
      </c>
      <c r="P19" s="166" t="n">
        <v>3</v>
      </c>
      <c r="Q19" s="175" t="n">
        <v>7.27</v>
      </c>
      <c r="R19" s="170" t="s">
        <v>128</v>
      </c>
      <c r="S19" s="170" t="s">
        <v>129</v>
      </c>
      <c r="T19" s="176"/>
      <c r="U19" s="161"/>
      <c r="V19" s="26" t="n">
        <v>51.92</v>
      </c>
      <c r="W19" s="1"/>
      <c r="X19" s="52" t="n">
        <v>49</v>
      </c>
    </row>
    <row r="20" s="52" customFormat="true" ht="13.5" hidden="false" customHeight="false" outlineLevel="0" collapsed="false">
      <c r="A20" s="166" t="s">
        <v>206</v>
      </c>
      <c r="B20" s="167" t="n">
        <v>2</v>
      </c>
      <c r="C20" s="167" t="s">
        <v>341</v>
      </c>
      <c r="D20" s="167"/>
      <c r="E20" s="168"/>
      <c r="F20" s="169" t="n">
        <v>5195</v>
      </c>
      <c r="G20" s="170" t="s">
        <v>319</v>
      </c>
      <c r="H20" s="171" t="s">
        <v>145</v>
      </c>
      <c r="I20" s="172" t="s">
        <v>385</v>
      </c>
      <c r="J20" s="173" t="n">
        <v>3</v>
      </c>
      <c r="K20" s="174" t="s">
        <v>386</v>
      </c>
      <c r="L20" s="166" t="n">
        <v>3</v>
      </c>
      <c r="M20" s="172" t="s">
        <v>343</v>
      </c>
      <c r="N20" s="173" t="n">
        <v>3</v>
      </c>
      <c r="O20" s="174" t="s">
        <v>387</v>
      </c>
      <c r="P20" s="166" t="n">
        <v>2</v>
      </c>
      <c r="Q20" s="175" t="n">
        <v>5.19</v>
      </c>
      <c r="R20" s="170" t="s">
        <v>388</v>
      </c>
      <c r="S20" s="170" t="s">
        <v>145</v>
      </c>
      <c r="T20" s="176"/>
      <c r="U20" s="161"/>
      <c r="V20" s="26" t="n">
        <v>51.95</v>
      </c>
      <c r="W20" s="1"/>
      <c r="X20" s="5" t="n">
        <v>50</v>
      </c>
    </row>
    <row r="21" s="52" customFormat="true" ht="13.5" hidden="false" customHeight="false" outlineLevel="0" collapsed="false">
      <c r="A21" s="166" t="s">
        <v>206</v>
      </c>
      <c r="B21" s="167" t="n">
        <v>2</v>
      </c>
      <c r="C21" s="167" t="s">
        <v>341</v>
      </c>
      <c r="D21" s="167"/>
      <c r="E21" s="168"/>
      <c r="F21" s="169" t="n">
        <v>5195</v>
      </c>
      <c r="G21" s="170" t="s">
        <v>213</v>
      </c>
      <c r="H21" s="171" t="s">
        <v>108</v>
      </c>
      <c r="I21" s="172" t="s">
        <v>376</v>
      </c>
      <c r="J21" s="173" t="n">
        <v>3</v>
      </c>
      <c r="K21" s="174" t="s">
        <v>389</v>
      </c>
      <c r="L21" s="166" t="n">
        <v>3</v>
      </c>
      <c r="M21" s="172" t="s">
        <v>385</v>
      </c>
      <c r="N21" s="173" t="n">
        <v>3</v>
      </c>
      <c r="O21" s="174" t="s">
        <v>390</v>
      </c>
      <c r="P21" s="166" t="n">
        <v>3</v>
      </c>
      <c r="Q21" s="175" t="n">
        <v>7.18</v>
      </c>
      <c r="R21" s="170" t="s">
        <v>109</v>
      </c>
      <c r="S21" s="170" t="s">
        <v>110</v>
      </c>
      <c r="T21" s="176"/>
      <c r="U21" s="161"/>
      <c r="V21" s="26" t="n">
        <v>51.95</v>
      </c>
      <c r="W21" s="1"/>
      <c r="X21" s="52" t="n">
        <v>51</v>
      </c>
    </row>
    <row r="22" s="52" customFormat="true" ht="13.5" hidden="false" customHeight="false" outlineLevel="0" collapsed="false">
      <c r="A22" s="166" t="s">
        <v>206</v>
      </c>
      <c r="B22" s="167" t="n">
        <v>2</v>
      </c>
      <c r="C22" s="167" t="s">
        <v>341</v>
      </c>
      <c r="D22" s="167"/>
      <c r="E22" s="168"/>
      <c r="F22" s="169" t="n">
        <v>5195</v>
      </c>
      <c r="G22" s="170" t="s">
        <v>391</v>
      </c>
      <c r="H22" s="171" t="s">
        <v>114</v>
      </c>
      <c r="I22" s="172" t="s">
        <v>392</v>
      </c>
      <c r="J22" s="173" t="n">
        <v>2</v>
      </c>
      <c r="K22" s="174" t="s">
        <v>393</v>
      </c>
      <c r="L22" s="166" t="n">
        <v>2</v>
      </c>
      <c r="M22" s="172" t="s">
        <v>394</v>
      </c>
      <c r="N22" s="173" t="n">
        <v>3</v>
      </c>
      <c r="O22" s="174" t="s">
        <v>394</v>
      </c>
      <c r="P22" s="166" t="n">
        <v>2</v>
      </c>
      <c r="Q22" s="175" t="n">
        <v>8.07</v>
      </c>
      <c r="R22" s="170" t="s">
        <v>198</v>
      </c>
      <c r="S22" s="170" t="s">
        <v>199</v>
      </c>
      <c r="T22" s="176"/>
      <c r="U22" s="161"/>
      <c r="V22" s="26" t="n">
        <v>51.95</v>
      </c>
      <c r="W22" s="1"/>
      <c r="X22" s="5" t="n">
        <v>52</v>
      </c>
    </row>
    <row r="23" s="52" customFormat="true" ht="13.5" hidden="false" customHeight="false" outlineLevel="0" collapsed="false">
      <c r="A23" s="177" t="s">
        <v>211</v>
      </c>
      <c r="B23" s="178" t="n">
        <v>2</v>
      </c>
      <c r="C23" s="178" t="s">
        <v>341</v>
      </c>
      <c r="D23" s="178"/>
      <c r="E23" s="179"/>
      <c r="F23" s="180" t="n">
        <v>5214</v>
      </c>
      <c r="G23" s="181" t="s">
        <v>395</v>
      </c>
      <c r="H23" s="182" t="s">
        <v>114</v>
      </c>
      <c r="I23" s="183" t="s">
        <v>396</v>
      </c>
      <c r="J23" s="184" t="n">
        <v>2</v>
      </c>
      <c r="K23" s="185" t="s">
        <v>397</v>
      </c>
      <c r="L23" s="177" t="n">
        <v>2</v>
      </c>
      <c r="M23" s="183" t="s">
        <v>398</v>
      </c>
      <c r="N23" s="184" t="n">
        <v>3</v>
      </c>
      <c r="O23" s="185" t="s">
        <v>399</v>
      </c>
      <c r="P23" s="177" t="n">
        <v>3</v>
      </c>
      <c r="Q23" s="186" t="n">
        <v>6.16</v>
      </c>
      <c r="R23" s="181" t="s">
        <v>400</v>
      </c>
      <c r="S23" s="181" t="s">
        <v>199</v>
      </c>
      <c r="T23" s="187"/>
      <c r="U23" s="161"/>
      <c r="V23" s="26" t="n">
        <v>52.14</v>
      </c>
      <c r="W23" s="1"/>
      <c r="X23" s="52" t="n">
        <v>53</v>
      </c>
    </row>
    <row r="24" s="52" customFormat="true" ht="13.5" hidden="false" customHeight="false" outlineLevel="0" collapsed="false">
      <c r="A24" s="166" t="s">
        <v>211</v>
      </c>
      <c r="B24" s="167" t="n">
        <v>2</v>
      </c>
      <c r="C24" s="167" t="s">
        <v>341</v>
      </c>
      <c r="D24" s="167"/>
      <c r="E24" s="168"/>
      <c r="F24" s="169" t="n">
        <v>5214</v>
      </c>
      <c r="G24" s="170" t="s">
        <v>358</v>
      </c>
      <c r="H24" s="171" t="s">
        <v>191</v>
      </c>
      <c r="I24" s="172" t="s">
        <v>359</v>
      </c>
      <c r="J24" s="173" t="n">
        <v>1</v>
      </c>
      <c r="K24" s="174" t="s">
        <v>360</v>
      </c>
      <c r="L24" s="166" t="n">
        <v>2</v>
      </c>
      <c r="M24" s="172" t="s">
        <v>361</v>
      </c>
      <c r="N24" s="173" t="n">
        <v>2</v>
      </c>
      <c r="O24" s="174" t="s">
        <v>401</v>
      </c>
      <c r="P24" s="166" t="n">
        <v>3</v>
      </c>
      <c r="Q24" s="175" t="n">
        <v>7.14</v>
      </c>
      <c r="R24" s="170" t="s">
        <v>402</v>
      </c>
      <c r="S24" s="170" t="s">
        <v>232</v>
      </c>
      <c r="T24" s="176"/>
      <c r="U24" s="161"/>
      <c r="V24" s="26" t="n">
        <v>52.14</v>
      </c>
      <c r="W24" s="1"/>
      <c r="X24" s="5" t="n">
        <v>54</v>
      </c>
    </row>
    <row r="25" s="52" customFormat="true" ht="13.5" hidden="false" customHeight="false" outlineLevel="0" collapsed="false">
      <c r="A25" s="166" t="s">
        <v>177</v>
      </c>
      <c r="B25" s="167" t="n">
        <v>2</v>
      </c>
      <c r="C25" s="167" t="s">
        <v>341</v>
      </c>
      <c r="D25" s="167"/>
      <c r="E25" s="168"/>
      <c r="F25" s="169" t="n">
        <v>5215</v>
      </c>
      <c r="G25" s="170" t="s">
        <v>403</v>
      </c>
      <c r="H25" s="171" t="s">
        <v>191</v>
      </c>
      <c r="I25" s="172" t="s">
        <v>404</v>
      </c>
      <c r="J25" s="173" t="n">
        <v>3</v>
      </c>
      <c r="K25" s="174" t="s">
        <v>405</v>
      </c>
      <c r="L25" s="166" t="n">
        <v>3</v>
      </c>
      <c r="M25" s="172" t="s">
        <v>406</v>
      </c>
      <c r="N25" s="173" t="n">
        <v>2</v>
      </c>
      <c r="O25" s="174" t="s">
        <v>407</v>
      </c>
      <c r="P25" s="166" t="n">
        <v>3</v>
      </c>
      <c r="Q25" s="175" t="n">
        <v>7.24</v>
      </c>
      <c r="R25" s="170" t="s">
        <v>109</v>
      </c>
      <c r="S25" s="170" t="s">
        <v>232</v>
      </c>
      <c r="T25" s="176"/>
      <c r="U25" s="161"/>
      <c r="V25" s="26" t="n">
        <v>52.15</v>
      </c>
      <c r="W25" s="1"/>
      <c r="X25" s="52" t="n">
        <v>55</v>
      </c>
    </row>
    <row r="26" s="52" customFormat="true" ht="13.5" hidden="false" customHeight="false" outlineLevel="0" collapsed="false">
      <c r="A26" s="166" t="s">
        <v>180</v>
      </c>
      <c r="B26" s="167" t="n">
        <v>2</v>
      </c>
      <c r="C26" s="167" t="s">
        <v>341</v>
      </c>
      <c r="D26" s="167"/>
      <c r="E26" s="168"/>
      <c r="F26" s="169" t="n">
        <v>5218</v>
      </c>
      <c r="G26" s="170" t="s">
        <v>319</v>
      </c>
      <c r="H26" s="171" t="s">
        <v>145</v>
      </c>
      <c r="I26" s="172" t="s">
        <v>343</v>
      </c>
      <c r="J26" s="173" t="n">
        <v>3</v>
      </c>
      <c r="K26" s="174" t="s">
        <v>386</v>
      </c>
      <c r="L26" s="166" t="n">
        <v>3</v>
      </c>
      <c r="M26" s="172" t="s">
        <v>387</v>
      </c>
      <c r="N26" s="173" t="n">
        <v>2</v>
      </c>
      <c r="O26" s="174" t="s">
        <v>408</v>
      </c>
      <c r="P26" s="166" t="n">
        <v>2</v>
      </c>
      <c r="Q26" s="175" t="n">
        <v>9.27</v>
      </c>
      <c r="R26" s="170" t="s">
        <v>409</v>
      </c>
      <c r="S26" s="170" t="s">
        <v>410</v>
      </c>
      <c r="T26" s="176"/>
      <c r="U26" s="161"/>
      <c r="V26" s="26" t="n">
        <v>52.18</v>
      </c>
      <c r="W26" s="1"/>
      <c r="X26" s="5" t="n">
        <v>56</v>
      </c>
    </row>
    <row r="27" s="52" customFormat="true" ht="14.25" hidden="false" customHeight="false" outlineLevel="0" collapsed="false">
      <c r="A27" s="166" t="s">
        <v>180</v>
      </c>
      <c r="B27" s="167" t="n">
        <v>2</v>
      </c>
      <c r="C27" s="167" t="s">
        <v>341</v>
      </c>
      <c r="D27" s="167"/>
      <c r="E27" s="168"/>
      <c r="F27" s="188" t="n">
        <v>5218</v>
      </c>
      <c r="G27" s="170" t="s">
        <v>380</v>
      </c>
      <c r="H27" s="171" t="s">
        <v>108</v>
      </c>
      <c r="I27" s="189" t="s">
        <v>411</v>
      </c>
      <c r="J27" s="190" t="n">
        <v>1</v>
      </c>
      <c r="K27" s="174" t="s">
        <v>382</v>
      </c>
      <c r="L27" s="166" t="n">
        <v>2</v>
      </c>
      <c r="M27" s="189" t="s">
        <v>383</v>
      </c>
      <c r="N27" s="190" t="n">
        <v>2</v>
      </c>
      <c r="O27" s="174" t="s">
        <v>381</v>
      </c>
      <c r="P27" s="166" t="n">
        <v>2</v>
      </c>
      <c r="Q27" s="191" t="n">
        <v>10.01</v>
      </c>
      <c r="R27" s="170" t="s">
        <v>196</v>
      </c>
      <c r="S27" s="170" t="s">
        <v>197</v>
      </c>
      <c r="T27" s="192"/>
      <c r="U27" s="161"/>
      <c r="V27" s="26" t="n">
        <v>52.18</v>
      </c>
      <c r="W27" s="1"/>
      <c r="X27" s="52" t="n">
        <v>57</v>
      </c>
    </row>
    <row r="28" customFormat="false" ht="1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4"/>
      <c r="I28" s="193"/>
      <c r="J28" s="193"/>
      <c r="K28" s="193"/>
      <c r="L28" s="193"/>
      <c r="M28" s="193"/>
      <c r="N28" s="193"/>
      <c r="O28" s="193"/>
      <c r="P28" s="193"/>
      <c r="Q28" s="195"/>
      <c r="R28" s="193"/>
      <c r="S28" s="193"/>
      <c r="T28" s="193"/>
      <c r="U28" s="23"/>
      <c r="V28" s="23"/>
      <c r="W28" s="1"/>
      <c r="X28" s="1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5"/>
      <c r="I29" s="23"/>
      <c r="J29" s="23"/>
      <c r="K29" s="23"/>
      <c r="L29" s="23"/>
      <c r="M29" s="23"/>
      <c r="N29" s="23"/>
      <c r="O29" s="23"/>
      <c r="P29" s="23"/>
      <c r="Q29" s="26"/>
      <c r="R29" s="23"/>
      <c r="S29" s="23"/>
      <c r="T29" s="23"/>
      <c r="U29" s="23"/>
      <c r="V29" s="23"/>
      <c r="W29" s="1"/>
      <c r="X29" s="1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5"/>
      <c r="I30" s="23"/>
      <c r="J30" s="23"/>
      <c r="K30" s="23"/>
      <c r="L30" s="23"/>
      <c r="M30" s="23"/>
      <c r="N30" s="23"/>
      <c r="O30" s="23"/>
      <c r="P30" s="23"/>
      <c r="Q30" s="26"/>
      <c r="R30" s="23"/>
      <c r="S30" s="23"/>
      <c r="T30" s="23"/>
      <c r="U30" s="23"/>
      <c r="V30" s="23"/>
      <c r="W30" s="1"/>
      <c r="X30" s="1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5"/>
      <c r="I31" s="23"/>
      <c r="J31" s="23"/>
      <c r="K31" s="23"/>
      <c r="L31" s="23"/>
      <c r="M31" s="23"/>
      <c r="N31" s="23"/>
      <c r="O31" s="23"/>
      <c r="P31" s="23"/>
      <c r="Q31" s="26"/>
      <c r="R31" s="23"/>
      <c r="S31" s="23"/>
      <c r="T31" s="23"/>
      <c r="U31" s="23"/>
      <c r="V31" s="23"/>
      <c r="W31" s="1"/>
      <c r="X31" s="1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5"/>
      <c r="I32" s="23"/>
      <c r="J32" s="23"/>
      <c r="K32" s="23"/>
      <c r="L32" s="23"/>
      <c r="M32" s="23"/>
      <c r="N32" s="23"/>
      <c r="O32" s="23"/>
      <c r="P32" s="23"/>
      <c r="Q32" s="26"/>
      <c r="R32" s="23"/>
      <c r="S32" s="23"/>
      <c r="T32" s="23"/>
      <c r="U32" s="23"/>
      <c r="V32" s="23"/>
      <c r="W32" s="1"/>
      <c r="X32" s="1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5"/>
      <c r="I33" s="23"/>
      <c r="J33" s="23"/>
      <c r="K33" s="23"/>
      <c r="L33" s="23"/>
      <c r="M33" s="23"/>
      <c r="N33" s="23"/>
      <c r="O33" s="23"/>
      <c r="P33" s="23"/>
      <c r="Q33" s="26"/>
      <c r="R33" s="23"/>
      <c r="S33" s="23"/>
      <c r="T33" s="23"/>
      <c r="U33" s="23"/>
      <c r="V33" s="23"/>
      <c r="W33" s="1"/>
      <c r="X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0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</cols>
  <sheetData>
    <row r="2" customFormat="false" ht="17.25" hidden="false" customHeight="false" outlineLevel="0" collapsed="false">
      <c r="A2" s="2" t="s">
        <v>72</v>
      </c>
    </row>
    <row r="3" customFormat="false" ht="15.75" hidden="false" customHeight="false" outlineLevel="0" collapsed="false">
      <c r="D3" s="11"/>
      <c r="E3" s="11"/>
      <c r="F3" s="11"/>
      <c r="G3" s="11"/>
      <c r="H3" s="12"/>
      <c r="I3" s="11"/>
      <c r="J3" s="11"/>
      <c r="K3" s="11"/>
      <c r="L3" s="11"/>
    </row>
    <row r="4" customFormat="false" ht="15.75" hidden="false" customHeight="false" outlineLevel="0" collapsed="false">
      <c r="C4" s="11"/>
      <c r="D4" s="13" t="s">
        <v>73</v>
      </c>
      <c r="E4" s="14"/>
      <c r="F4" s="14"/>
      <c r="G4" s="14"/>
      <c r="H4" s="15"/>
      <c r="I4" s="14"/>
      <c r="J4" s="14"/>
      <c r="K4" s="14"/>
      <c r="L4" s="16"/>
      <c r="M4" s="11"/>
    </row>
    <row r="5" customFormat="false" ht="15.75" hidden="false" customHeight="false" outlineLevel="0" collapsed="false">
      <c r="C5" s="11"/>
      <c r="D5" s="19" t="s">
        <v>74</v>
      </c>
      <c r="E5" s="20"/>
      <c r="F5" s="20"/>
      <c r="G5" s="20"/>
      <c r="H5" s="21"/>
      <c r="I5" s="20"/>
      <c r="J5" s="20"/>
      <c r="K5" s="20"/>
      <c r="L5" s="22"/>
      <c r="M5" s="11"/>
    </row>
    <row r="6" s="23" customFormat="true" ht="15.75" hidden="false" customHeight="false" outlineLevel="0" collapsed="false">
      <c r="C6" s="24"/>
      <c r="H6" s="25"/>
      <c r="J6" s="2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5" customFormat="true" ht="15" hidden="false" customHeight="false" outlineLevel="0" collapsed="false">
      <c r="A7" s="28" t="s">
        <v>91</v>
      </c>
      <c r="B7" s="29" t="s">
        <v>92</v>
      </c>
      <c r="C7" s="29" t="s">
        <v>93</v>
      </c>
      <c r="D7" s="29" t="s">
        <v>94</v>
      </c>
      <c r="E7" s="29" t="s">
        <v>95</v>
      </c>
      <c r="F7" s="29" t="s">
        <v>96</v>
      </c>
      <c r="G7" s="29" t="s">
        <v>97</v>
      </c>
      <c r="H7" s="29" t="s">
        <v>98</v>
      </c>
      <c r="I7" s="29" t="s">
        <v>99</v>
      </c>
      <c r="J7" s="30" t="s">
        <v>100</v>
      </c>
      <c r="K7" s="29" t="s">
        <v>101</v>
      </c>
      <c r="L7" s="29" t="s">
        <v>102</v>
      </c>
      <c r="M7" s="31" t="s">
        <v>10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" customFormat="true" ht="13.5" hidden="false" customHeight="false" outlineLevel="0" collapsed="false">
      <c r="A8" s="34" t="s">
        <v>104</v>
      </c>
      <c r="B8" s="35" t="n">
        <v>2</v>
      </c>
      <c r="C8" s="39" t="s">
        <v>412</v>
      </c>
      <c r="D8" s="36" t="n">
        <v>166</v>
      </c>
      <c r="E8" s="37"/>
      <c r="F8" s="38" t="s">
        <v>413</v>
      </c>
      <c r="G8" s="39" t="s">
        <v>414</v>
      </c>
      <c r="H8" s="38" t="n">
        <v>3</v>
      </c>
      <c r="I8" s="38" t="s">
        <v>136</v>
      </c>
      <c r="J8" s="40" t="n">
        <v>10.22</v>
      </c>
      <c r="K8" s="39" t="s">
        <v>236</v>
      </c>
      <c r="L8" s="41" t="s">
        <v>193</v>
      </c>
      <c r="M8" s="42"/>
      <c r="N8" s="23"/>
      <c r="O8" s="23"/>
      <c r="P8" s="23"/>
      <c r="Q8" s="1"/>
      <c r="R8" s="1" t="n">
        <v>40</v>
      </c>
      <c r="S8" s="1"/>
      <c r="T8" s="52" t="n">
        <v>259</v>
      </c>
      <c r="U8" s="1" t="n">
        <v>108</v>
      </c>
      <c r="V8" s="1"/>
      <c r="W8" s="1" t="n">
        <v>714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3" t="s">
        <v>111</v>
      </c>
      <c r="B9" s="44" t="n">
        <v>2</v>
      </c>
      <c r="C9" s="48" t="s">
        <v>412</v>
      </c>
      <c r="D9" s="45" t="n">
        <v>165</v>
      </c>
      <c r="E9" s="46"/>
      <c r="F9" s="47" t="s">
        <v>415</v>
      </c>
      <c r="G9" s="48" t="s">
        <v>416</v>
      </c>
      <c r="H9" s="47" t="n">
        <v>3</v>
      </c>
      <c r="I9" s="47" t="s">
        <v>108</v>
      </c>
      <c r="J9" s="49" t="n">
        <v>4.29</v>
      </c>
      <c r="K9" s="48" t="s">
        <v>417</v>
      </c>
      <c r="L9" s="50" t="s">
        <v>108</v>
      </c>
      <c r="M9" s="51"/>
      <c r="N9" s="23"/>
      <c r="Q9" s="1"/>
      <c r="R9" s="1" t="n">
        <v>40</v>
      </c>
      <c r="S9" s="1"/>
      <c r="T9" s="1" t="n">
        <v>326</v>
      </c>
      <c r="U9" s="1" t="n">
        <v>795</v>
      </c>
      <c r="V9" s="1"/>
      <c r="W9" s="1" t="n">
        <v>715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3" t="s">
        <v>117</v>
      </c>
      <c r="B10" s="44" t="n">
        <v>2</v>
      </c>
      <c r="C10" s="48" t="s">
        <v>412</v>
      </c>
      <c r="D10" s="45" t="n">
        <v>160</v>
      </c>
      <c r="E10" s="46"/>
      <c r="F10" s="47" t="s">
        <v>418</v>
      </c>
      <c r="G10" s="48" t="s">
        <v>273</v>
      </c>
      <c r="H10" s="47" t="n">
        <v>2</v>
      </c>
      <c r="I10" s="47" t="s">
        <v>108</v>
      </c>
      <c r="J10" s="49" t="n">
        <v>6.06</v>
      </c>
      <c r="K10" s="48" t="s">
        <v>419</v>
      </c>
      <c r="L10" s="50" t="s">
        <v>176</v>
      </c>
      <c r="M10" s="51"/>
      <c r="N10" s="23"/>
      <c r="Q10" s="1"/>
      <c r="R10" s="1" t="n">
        <v>40</v>
      </c>
      <c r="S10" s="1"/>
      <c r="T10" s="1" t="n">
        <v>327</v>
      </c>
      <c r="U10" s="1" t="n">
        <v>796</v>
      </c>
      <c r="V10" s="1"/>
      <c r="W10" s="1" t="n">
        <v>716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3" t="s">
        <v>195</v>
      </c>
      <c r="B11" s="44" t="n">
        <v>2</v>
      </c>
      <c r="C11" s="48" t="s">
        <v>412</v>
      </c>
      <c r="D11" s="45" t="n">
        <v>157</v>
      </c>
      <c r="E11" s="46"/>
      <c r="F11" s="47" t="s">
        <v>420</v>
      </c>
      <c r="G11" s="48" t="s">
        <v>301</v>
      </c>
      <c r="H11" s="47" t="n">
        <v>3</v>
      </c>
      <c r="I11" s="47" t="s">
        <v>114</v>
      </c>
      <c r="J11" s="49" t="n">
        <v>7.07</v>
      </c>
      <c r="K11" s="48" t="s">
        <v>128</v>
      </c>
      <c r="L11" s="50" t="s">
        <v>199</v>
      </c>
      <c r="M11" s="51"/>
      <c r="N11" s="23"/>
      <c r="O11" s="23"/>
      <c r="Q11" s="1"/>
      <c r="R11" s="1" t="n">
        <v>40</v>
      </c>
      <c r="S11" s="52" t="n">
        <v>121</v>
      </c>
      <c r="T11" s="1"/>
      <c r="U11" s="1" t="n">
        <v>224</v>
      </c>
      <c r="V11" s="1"/>
      <c r="W11" s="1" t="n">
        <v>717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5" t="s">
        <v>195</v>
      </c>
      <c r="B12" s="56" t="n">
        <v>2</v>
      </c>
      <c r="C12" s="60" t="s">
        <v>412</v>
      </c>
      <c r="D12" s="57" t="n">
        <v>157</v>
      </c>
      <c r="E12" s="58"/>
      <c r="F12" s="59" t="s">
        <v>421</v>
      </c>
      <c r="G12" s="60" t="s">
        <v>422</v>
      </c>
      <c r="H12" s="59" t="n">
        <v>3</v>
      </c>
      <c r="I12" s="59" t="s">
        <v>108</v>
      </c>
      <c r="J12" s="61" t="n">
        <v>7.18</v>
      </c>
      <c r="K12" s="60" t="s">
        <v>109</v>
      </c>
      <c r="L12" s="62" t="s">
        <v>110</v>
      </c>
      <c r="M12" s="63"/>
      <c r="N12" s="23"/>
      <c r="Q12" s="1"/>
      <c r="R12" s="1" t="n">
        <v>40</v>
      </c>
      <c r="S12" s="1"/>
      <c r="T12" s="1" t="n">
        <v>328</v>
      </c>
      <c r="U12" s="1" t="n">
        <v>797</v>
      </c>
      <c r="V12" s="1"/>
      <c r="W12" s="1" t="n">
        <v>718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64" t="s">
        <v>195</v>
      </c>
      <c r="B13" s="65" t="n">
        <v>2</v>
      </c>
      <c r="C13" s="69" t="s">
        <v>412</v>
      </c>
      <c r="D13" s="66" t="n">
        <v>157</v>
      </c>
      <c r="E13" s="67"/>
      <c r="F13" s="68" t="s">
        <v>423</v>
      </c>
      <c r="G13" s="69" t="s">
        <v>366</v>
      </c>
      <c r="H13" s="68" t="n">
        <v>3</v>
      </c>
      <c r="I13" s="68" t="s">
        <v>136</v>
      </c>
      <c r="J13" s="70" t="n">
        <v>7.22</v>
      </c>
      <c r="K13" s="69" t="s">
        <v>322</v>
      </c>
      <c r="L13" s="71" t="s">
        <v>257</v>
      </c>
      <c r="M13" s="72"/>
      <c r="N13" s="23"/>
      <c r="O13" s="23"/>
      <c r="P13" s="23"/>
      <c r="Q13" s="1"/>
      <c r="R13" s="1" t="n">
        <v>40</v>
      </c>
      <c r="S13" s="1"/>
      <c r="T13" s="52" t="n">
        <v>258</v>
      </c>
      <c r="U13" s="1" t="n">
        <v>107</v>
      </c>
      <c r="V13" s="1"/>
      <c r="W13" s="1" t="n">
        <v>719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3" t="s">
        <v>195</v>
      </c>
      <c r="B14" s="44" t="n">
        <v>2</v>
      </c>
      <c r="C14" s="48" t="s">
        <v>412</v>
      </c>
      <c r="D14" s="45" t="n">
        <v>157</v>
      </c>
      <c r="E14" s="46"/>
      <c r="F14" s="47" t="s">
        <v>424</v>
      </c>
      <c r="G14" s="48" t="s">
        <v>425</v>
      </c>
      <c r="H14" s="47" t="n">
        <v>2</v>
      </c>
      <c r="I14" s="47" t="s">
        <v>108</v>
      </c>
      <c r="J14" s="49" t="n">
        <v>10.14</v>
      </c>
      <c r="K14" s="48" t="s">
        <v>277</v>
      </c>
      <c r="L14" s="50" t="s">
        <v>176</v>
      </c>
      <c r="M14" s="51"/>
      <c r="N14" s="23"/>
      <c r="Q14" s="1"/>
      <c r="R14" s="1" t="n">
        <v>40</v>
      </c>
      <c r="S14" s="1"/>
      <c r="T14" s="1" t="n">
        <v>329</v>
      </c>
      <c r="U14" s="1" t="n">
        <v>798</v>
      </c>
      <c r="V14" s="1"/>
      <c r="W14" s="1" t="n">
        <v>720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3" t="s">
        <v>139</v>
      </c>
      <c r="B15" s="44" t="n">
        <v>2</v>
      </c>
      <c r="C15" s="48" t="s">
        <v>412</v>
      </c>
      <c r="D15" s="45" t="n">
        <v>155</v>
      </c>
      <c r="E15" s="46"/>
      <c r="F15" s="47" t="s">
        <v>426</v>
      </c>
      <c r="G15" s="48" t="s">
        <v>262</v>
      </c>
      <c r="H15" s="47" t="n">
        <v>3</v>
      </c>
      <c r="I15" s="47" t="s">
        <v>108</v>
      </c>
      <c r="J15" s="49" t="n">
        <v>7.04</v>
      </c>
      <c r="K15" s="48" t="s">
        <v>120</v>
      </c>
      <c r="L15" s="50" t="s">
        <v>108</v>
      </c>
      <c r="M15" s="51"/>
      <c r="N15" s="23"/>
      <c r="Q15" s="1"/>
      <c r="R15" s="1" t="n">
        <v>40</v>
      </c>
      <c r="S15" s="1"/>
      <c r="T15" s="1" t="n">
        <v>330</v>
      </c>
      <c r="U15" s="1" t="n">
        <v>799</v>
      </c>
      <c r="V15" s="1"/>
      <c r="W15" s="1" t="n">
        <v>721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43" t="s">
        <v>142</v>
      </c>
      <c r="B16" s="44" t="n">
        <v>2</v>
      </c>
      <c r="C16" s="48" t="s">
        <v>412</v>
      </c>
      <c r="D16" s="45" t="n">
        <v>154</v>
      </c>
      <c r="E16" s="46"/>
      <c r="F16" s="74" t="s">
        <v>427</v>
      </c>
      <c r="G16" s="75" t="s">
        <v>428</v>
      </c>
      <c r="H16" s="74" t="n">
        <v>3</v>
      </c>
      <c r="I16" s="47" t="s">
        <v>145</v>
      </c>
      <c r="J16" s="76" t="n">
        <v>6.21</v>
      </c>
      <c r="K16" s="75" t="s">
        <v>157</v>
      </c>
      <c r="L16" s="54" t="s">
        <v>145</v>
      </c>
      <c r="M16" s="51"/>
      <c r="N16" s="23"/>
      <c r="O16" s="23"/>
      <c r="P16" s="23"/>
      <c r="Q16" s="1"/>
      <c r="R16" s="1" t="n">
        <v>40</v>
      </c>
      <c r="S16" s="1"/>
      <c r="T16" s="1" t="n">
        <v>224</v>
      </c>
      <c r="U16" s="1" t="n">
        <v>357</v>
      </c>
      <c r="V16" s="1"/>
      <c r="W16" s="1" t="n">
        <v>722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196" t="s">
        <v>142</v>
      </c>
      <c r="B17" s="56" t="n">
        <v>2</v>
      </c>
      <c r="C17" s="60" t="s">
        <v>412</v>
      </c>
      <c r="D17" s="57" t="n">
        <v>154</v>
      </c>
      <c r="E17" s="58"/>
      <c r="F17" s="59" t="s">
        <v>429</v>
      </c>
      <c r="G17" s="60" t="s">
        <v>430</v>
      </c>
      <c r="H17" s="59" t="n">
        <v>3</v>
      </c>
      <c r="I17" s="59" t="s">
        <v>114</v>
      </c>
      <c r="J17" s="61" t="n">
        <v>7.07</v>
      </c>
      <c r="K17" s="60" t="s">
        <v>128</v>
      </c>
      <c r="L17" s="62" t="s">
        <v>199</v>
      </c>
      <c r="M17" s="63"/>
      <c r="N17" s="23"/>
      <c r="O17" s="23"/>
      <c r="Q17" s="1"/>
      <c r="R17" s="1" t="n">
        <v>40</v>
      </c>
      <c r="S17" s="1" t="n">
        <v>122</v>
      </c>
      <c r="T17" s="1"/>
      <c r="U17" s="1" t="n">
        <v>225</v>
      </c>
      <c r="V17" s="1"/>
      <c r="W17" s="1" t="n">
        <v>723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77" t="s">
        <v>142</v>
      </c>
      <c r="B18" s="65" t="n">
        <v>2</v>
      </c>
      <c r="C18" s="69" t="s">
        <v>412</v>
      </c>
      <c r="D18" s="66" t="n">
        <v>154</v>
      </c>
      <c r="E18" s="67"/>
      <c r="F18" s="68" t="s">
        <v>431</v>
      </c>
      <c r="G18" s="69" t="s">
        <v>432</v>
      </c>
      <c r="H18" s="68" t="n">
        <v>2</v>
      </c>
      <c r="I18" s="68" t="s">
        <v>108</v>
      </c>
      <c r="J18" s="70" t="n">
        <v>7.26</v>
      </c>
      <c r="K18" s="69" t="s">
        <v>128</v>
      </c>
      <c r="L18" s="71" t="s">
        <v>129</v>
      </c>
      <c r="M18" s="72"/>
      <c r="N18" s="23"/>
      <c r="Q18" s="1"/>
      <c r="R18" s="1" t="n">
        <v>40</v>
      </c>
      <c r="S18" s="1"/>
      <c r="T18" s="1" t="n">
        <v>331</v>
      </c>
      <c r="U18" s="1" t="n">
        <v>800</v>
      </c>
      <c r="V18" s="1"/>
      <c r="W18" s="1" t="n">
        <v>724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3" t="s">
        <v>142</v>
      </c>
      <c r="B19" s="75" t="n">
        <v>2</v>
      </c>
      <c r="C19" s="48" t="s">
        <v>412</v>
      </c>
      <c r="D19" s="197" t="n">
        <v>154</v>
      </c>
      <c r="E19" s="73"/>
      <c r="F19" s="74" t="s">
        <v>433</v>
      </c>
      <c r="G19" s="75" t="s">
        <v>434</v>
      </c>
      <c r="H19" s="74" t="n">
        <v>3</v>
      </c>
      <c r="I19" s="74" t="s">
        <v>191</v>
      </c>
      <c r="J19" s="76" t="n">
        <v>7.28</v>
      </c>
      <c r="K19" s="75" t="s">
        <v>435</v>
      </c>
      <c r="L19" s="54" t="s">
        <v>436</v>
      </c>
      <c r="M19" s="121"/>
      <c r="Q19" s="1"/>
      <c r="R19" s="1" t="n">
        <v>40</v>
      </c>
      <c r="S19" s="1"/>
      <c r="T19" s="1" t="n">
        <v>104</v>
      </c>
      <c r="U19" s="1" t="n">
        <v>453</v>
      </c>
      <c r="V19" s="1"/>
      <c r="W19" s="1" t="n">
        <v>725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3" t="s">
        <v>142</v>
      </c>
      <c r="B20" s="44" t="n">
        <v>2</v>
      </c>
      <c r="C20" s="48" t="s">
        <v>412</v>
      </c>
      <c r="D20" s="45" t="n">
        <v>154</v>
      </c>
      <c r="E20" s="46"/>
      <c r="F20" s="47" t="s">
        <v>437</v>
      </c>
      <c r="G20" s="48" t="s">
        <v>282</v>
      </c>
      <c r="H20" s="47" t="n">
        <v>2</v>
      </c>
      <c r="I20" s="47" t="s">
        <v>108</v>
      </c>
      <c r="J20" s="49" t="n">
        <v>9.19</v>
      </c>
      <c r="K20" s="48" t="s">
        <v>270</v>
      </c>
      <c r="L20" s="50" t="s">
        <v>176</v>
      </c>
      <c r="M20" s="51"/>
      <c r="N20" s="23"/>
      <c r="Q20" s="1"/>
      <c r="R20" s="1" t="n">
        <v>40</v>
      </c>
      <c r="S20" s="1"/>
      <c r="T20" s="1" t="n">
        <v>332</v>
      </c>
      <c r="U20" s="1" t="n">
        <v>801</v>
      </c>
      <c r="V20" s="1"/>
      <c r="W20" s="1" t="n">
        <v>726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53" t="s">
        <v>161</v>
      </c>
      <c r="B21" s="44" t="n">
        <v>2</v>
      </c>
      <c r="C21" s="48" t="s">
        <v>412</v>
      </c>
      <c r="D21" s="45" t="n">
        <v>153</v>
      </c>
      <c r="E21" s="46"/>
      <c r="F21" s="47" t="s">
        <v>438</v>
      </c>
      <c r="G21" s="48" t="s">
        <v>439</v>
      </c>
      <c r="H21" s="47" t="n">
        <v>3</v>
      </c>
      <c r="I21" s="47" t="s">
        <v>108</v>
      </c>
      <c r="J21" s="49" t="n">
        <v>7.04</v>
      </c>
      <c r="K21" s="48" t="s">
        <v>440</v>
      </c>
      <c r="L21" s="50" t="s">
        <v>129</v>
      </c>
      <c r="M21" s="51"/>
      <c r="N21" s="23"/>
      <c r="Q21" s="1"/>
      <c r="R21" s="1" t="n">
        <v>40</v>
      </c>
      <c r="S21" s="1"/>
      <c r="T21" s="1" t="n">
        <v>333</v>
      </c>
      <c r="U21" s="1" t="n">
        <v>802</v>
      </c>
      <c r="V21" s="1"/>
      <c r="W21" s="1" t="n">
        <v>727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55" t="s">
        <v>161</v>
      </c>
      <c r="B22" s="56" t="n">
        <v>2</v>
      </c>
      <c r="C22" s="60" t="s">
        <v>412</v>
      </c>
      <c r="D22" s="57" t="n">
        <v>153</v>
      </c>
      <c r="E22" s="58"/>
      <c r="F22" s="114" t="s">
        <v>441</v>
      </c>
      <c r="G22" s="115" t="s">
        <v>170</v>
      </c>
      <c r="H22" s="114" t="n">
        <v>2</v>
      </c>
      <c r="I22" s="59" t="s">
        <v>145</v>
      </c>
      <c r="J22" s="116" t="n">
        <v>9.27</v>
      </c>
      <c r="K22" s="115" t="s">
        <v>185</v>
      </c>
      <c r="L22" s="117" t="s">
        <v>410</v>
      </c>
      <c r="M22" s="63"/>
      <c r="N22" s="23"/>
      <c r="O22" s="23"/>
      <c r="P22" s="23"/>
      <c r="Q22" s="1"/>
      <c r="R22" s="1" t="n">
        <v>40</v>
      </c>
      <c r="S22" s="1"/>
      <c r="T22" s="52" t="n">
        <v>225</v>
      </c>
      <c r="U22" s="1" t="n">
        <v>358</v>
      </c>
      <c r="V22" s="1"/>
      <c r="W22" s="1" t="n">
        <v>728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64" t="s">
        <v>211</v>
      </c>
      <c r="B23" s="65" t="n">
        <v>2</v>
      </c>
      <c r="C23" s="69" t="s">
        <v>412</v>
      </c>
      <c r="D23" s="66" t="n">
        <v>152</v>
      </c>
      <c r="E23" s="67"/>
      <c r="F23" s="68" t="s">
        <v>442</v>
      </c>
      <c r="G23" s="69" t="s">
        <v>443</v>
      </c>
      <c r="H23" s="68" t="n">
        <v>3</v>
      </c>
      <c r="I23" s="68" t="s">
        <v>114</v>
      </c>
      <c r="J23" s="70" t="n">
        <v>6.09</v>
      </c>
      <c r="K23" s="69" t="s">
        <v>444</v>
      </c>
      <c r="L23" s="71" t="s">
        <v>114</v>
      </c>
      <c r="M23" s="72"/>
      <c r="N23" s="23"/>
      <c r="O23" s="23"/>
      <c r="Q23" s="1"/>
      <c r="R23" s="1" t="n">
        <v>40</v>
      </c>
      <c r="S23" s="52" t="n">
        <v>123</v>
      </c>
      <c r="T23" s="1"/>
      <c r="U23" s="1" t="n">
        <v>226</v>
      </c>
      <c r="V23" s="1"/>
      <c r="W23" s="1" t="n">
        <v>729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53" t="s">
        <v>211</v>
      </c>
      <c r="B24" s="44" t="n">
        <v>2</v>
      </c>
      <c r="C24" s="48" t="s">
        <v>412</v>
      </c>
      <c r="D24" s="45" t="n">
        <v>152</v>
      </c>
      <c r="E24" s="46"/>
      <c r="F24" s="47" t="s">
        <v>445</v>
      </c>
      <c r="G24" s="48" t="s">
        <v>446</v>
      </c>
      <c r="H24" s="47" t="n">
        <v>2</v>
      </c>
      <c r="I24" s="47" t="s">
        <v>108</v>
      </c>
      <c r="J24" s="49" t="n">
        <v>6.16</v>
      </c>
      <c r="K24" s="75" t="s">
        <v>274</v>
      </c>
      <c r="L24" s="50" t="s">
        <v>176</v>
      </c>
      <c r="M24" s="51"/>
      <c r="N24" s="23"/>
      <c r="Q24" s="1"/>
      <c r="R24" s="1" t="n">
        <v>40</v>
      </c>
      <c r="S24" s="1"/>
      <c r="T24" s="1" t="n">
        <v>334</v>
      </c>
      <c r="U24" s="1" t="n">
        <v>803</v>
      </c>
      <c r="V24" s="1"/>
      <c r="W24" s="1" t="n">
        <v>730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3" t="s">
        <v>211</v>
      </c>
      <c r="B25" s="75" t="n">
        <v>2</v>
      </c>
      <c r="C25" s="48" t="s">
        <v>412</v>
      </c>
      <c r="D25" s="197" t="n">
        <v>152</v>
      </c>
      <c r="E25" s="73"/>
      <c r="F25" s="74" t="s">
        <v>447</v>
      </c>
      <c r="G25" s="75" t="s">
        <v>448</v>
      </c>
      <c r="H25" s="74" t="n">
        <v>2</v>
      </c>
      <c r="I25" s="74" t="s">
        <v>191</v>
      </c>
      <c r="J25" s="76" t="n">
        <v>7.13</v>
      </c>
      <c r="K25" s="75" t="s">
        <v>402</v>
      </c>
      <c r="L25" s="54" t="s">
        <v>232</v>
      </c>
      <c r="M25" s="121"/>
      <c r="Q25" s="1"/>
      <c r="R25" s="1" t="n">
        <v>40</v>
      </c>
      <c r="S25" s="1"/>
      <c r="T25" s="1" t="n">
        <v>105</v>
      </c>
      <c r="U25" s="1" t="n">
        <v>454</v>
      </c>
      <c r="V25" s="1"/>
      <c r="W25" s="1" t="n">
        <v>731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3" t="s">
        <v>180</v>
      </c>
      <c r="B26" s="44" t="n">
        <v>2</v>
      </c>
      <c r="C26" s="48" t="s">
        <v>412</v>
      </c>
      <c r="D26" s="45" t="n">
        <v>151</v>
      </c>
      <c r="E26" s="46"/>
      <c r="F26" s="74" t="s">
        <v>449</v>
      </c>
      <c r="G26" s="75" t="s">
        <v>170</v>
      </c>
      <c r="H26" s="74" t="n">
        <v>2</v>
      </c>
      <c r="I26" s="47" t="s">
        <v>145</v>
      </c>
      <c r="J26" s="76" t="n">
        <v>7.23</v>
      </c>
      <c r="K26" s="75" t="s">
        <v>109</v>
      </c>
      <c r="L26" s="54" t="s">
        <v>145</v>
      </c>
      <c r="M26" s="51"/>
      <c r="N26" s="23"/>
      <c r="O26" s="23"/>
      <c r="P26" s="23"/>
      <c r="Q26" s="1"/>
      <c r="R26" s="1" t="n">
        <v>40</v>
      </c>
      <c r="S26" s="1"/>
      <c r="T26" s="1" t="n">
        <v>226</v>
      </c>
      <c r="U26" s="1" t="n">
        <v>359</v>
      </c>
      <c r="V26" s="1"/>
      <c r="W26" s="1" t="n">
        <v>732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3.5" hidden="false" customHeight="false" outlineLevel="0" collapsed="false">
      <c r="A27" s="55" t="s">
        <v>221</v>
      </c>
      <c r="B27" s="56" t="n">
        <v>2</v>
      </c>
      <c r="C27" s="60" t="s">
        <v>412</v>
      </c>
      <c r="D27" s="57" t="n">
        <v>150</v>
      </c>
      <c r="E27" s="58"/>
      <c r="F27" s="59" t="s">
        <v>450</v>
      </c>
      <c r="G27" s="60" t="s">
        <v>451</v>
      </c>
      <c r="H27" s="59" t="n">
        <v>2</v>
      </c>
      <c r="I27" s="59" t="s">
        <v>114</v>
      </c>
      <c r="J27" s="61" t="n">
        <v>7.2</v>
      </c>
      <c r="K27" s="60" t="s">
        <v>109</v>
      </c>
      <c r="L27" s="62" t="s">
        <v>114</v>
      </c>
      <c r="M27" s="63"/>
      <c r="N27" s="23"/>
      <c r="O27" s="23"/>
      <c r="Q27" s="1"/>
      <c r="R27" s="1" t="n">
        <v>40</v>
      </c>
      <c r="S27" s="1" t="n">
        <v>124</v>
      </c>
      <c r="T27" s="1"/>
      <c r="U27" s="1" t="n">
        <v>227</v>
      </c>
      <c r="V27" s="1"/>
      <c r="W27" s="1" t="n">
        <v>733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3.5" hidden="false" customHeight="false" outlineLevel="0" collapsed="false">
      <c r="A28" s="64" t="s">
        <v>221</v>
      </c>
      <c r="B28" s="65" t="n">
        <v>2</v>
      </c>
      <c r="C28" s="69" t="s">
        <v>412</v>
      </c>
      <c r="D28" s="66" t="n">
        <v>150</v>
      </c>
      <c r="E28" s="67"/>
      <c r="F28" s="68" t="s">
        <v>452</v>
      </c>
      <c r="G28" s="69" t="s">
        <v>453</v>
      </c>
      <c r="H28" s="68" t="n">
        <v>3</v>
      </c>
      <c r="I28" s="68" t="s">
        <v>136</v>
      </c>
      <c r="J28" s="70" t="n">
        <v>8.07</v>
      </c>
      <c r="K28" s="69" t="s">
        <v>198</v>
      </c>
      <c r="L28" s="71" t="s">
        <v>199</v>
      </c>
      <c r="M28" s="72"/>
      <c r="N28" s="23"/>
      <c r="O28" s="23"/>
      <c r="P28" s="23"/>
      <c r="Q28" s="1"/>
      <c r="R28" s="1" t="n">
        <v>40</v>
      </c>
      <c r="S28" s="1"/>
      <c r="T28" s="52" t="n">
        <v>257</v>
      </c>
      <c r="U28" s="1" t="n">
        <v>106</v>
      </c>
      <c r="V28" s="1"/>
      <c r="W28" s="1" t="n">
        <v>734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3.5" hidden="false" customHeight="false" outlineLevel="0" collapsed="false">
      <c r="A29" s="53" t="s">
        <v>221</v>
      </c>
      <c r="B29" s="44" t="n">
        <v>2</v>
      </c>
      <c r="C29" s="48" t="s">
        <v>412</v>
      </c>
      <c r="D29" s="45" t="n">
        <v>150</v>
      </c>
      <c r="E29" s="46"/>
      <c r="F29" s="144" t="s">
        <v>454</v>
      </c>
      <c r="G29" s="145" t="s">
        <v>314</v>
      </c>
      <c r="H29" s="144" t="n">
        <v>2</v>
      </c>
      <c r="I29" s="47" t="s">
        <v>145</v>
      </c>
      <c r="J29" s="146" t="n">
        <v>9.27</v>
      </c>
      <c r="K29" s="75" t="s">
        <v>185</v>
      </c>
      <c r="L29" s="147" t="s">
        <v>410</v>
      </c>
      <c r="M29" s="51"/>
      <c r="N29" s="23"/>
      <c r="O29" s="23"/>
      <c r="P29" s="23"/>
      <c r="Q29" s="1"/>
      <c r="R29" s="1" t="n">
        <v>40</v>
      </c>
      <c r="S29" s="1"/>
      <c r="T29" s="52" t="n">
        <v>227</v>
      </c>
      <c r="U29" s="1" t="n">
        <v>360</v>
      </c>
      <c r="V29" s="1"/>
      <c r="W29" s="1" t="n">
        <v>735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13.5" hidden="false" customHeight="false" outlineLevel="0" collapsed="false">
      <c r="A30" s="53" t="s">
        <v>221</v>
      </c>
      <c r="B30" s="44" t="n">
        <v>2</v>
      </c>
      <c r="C30" s="48" t="s">
        <v>412</v>
      </c>
      <c r="D30" s="45" t="n">
        <v>150</v>
      </c>
      <c r="E30" s="46"/>
      <c r="F30" s="74" t="s">
        <v>455</v>
      </c>
      <c r="G30" s="75" t="s">
        <v>305</v>
      </c>
      <c r="H30" s="74" t="n">
        <v>2</v>
      </c>
      <c r="I30" s="47" t="s">
        <v>145</v>
      </c>
      <c r="J30" s="76" t="n">
        <v>9.27</v>
      </c>
      <c r="K30" s="75" t="s">
        <v>185</v>
      </c>
      <c r="L30" s="54" t="s">
        <v>410</v>
      </c>
      <c r="M30" s="51"/>
      <c r="N30" s="23"/>
      <c r="O30" s="23"/>
      <c r="P30" s="23"/>
      <c r="Q30" s="1"/>
      <c r="R30" s="1" t="n">
        <v>40</v>
      </c>
      <c r="S30" s="1"/>
      <c r="T30" s="1" t="n">
        <v>228</v>
      </c>
      <c r="U30" s="1" t="n">
        <v>361</v>
      </c>
      <c r="V30" s="1"/>
      <c r="W30" s="1" t="n">
        <v>736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14.25" hidden="false" customHeight="false" outlineLevel="0" collapsed="false">
      <c r="A31" s="126" t="s">
        <v>221</v>
      </c>
      <c r="B31" s="127" t="n">
        <v>2</v>
      </c>
      <c r="C31" s="131" t="s">
        <v>412</v>
      </c>
      <c r="D31" s="128" t="n">
        <v>150</v>
      </c>
      <c r="E31" s="129"/>
      <c r="F31" s="198" t="s">
        <v>456</v>
      </c>
      <c r="G31" s="199" t="s">
        <v>319</v>
      </c>
      <c r="H31" s="198" t="n">
        <v>2</v>
      </c>
      <c r="I31" s="130" t="s">
        <v>145</v>
      </c>
      <c r="J31" s="200" t="n">
        <v>9.27</v>
      </c>
      <c r="K31" s="199" t="s">
        <v>185</v>
      </c>
      <c r="L31" s="135" t="s">
        <v>410</v>
      </c>
      <c r="M31" s="134"/>
      <c r="N31" s="23"/>
      <c r="O31" s="23"/>
      <c r="P31" s="23"/>
      <c r="Q31" s="1"/>
      <c r="R31" s="1" t="n">
        <v>40</v>
      </c>
      <c r="S31" s="1"/>
      <c r="T31" s="52" t="n">
        <v>229</v>
      </c>
      <c r="U31" s="1" t="n">
        <v>362</v>
      </c>
      <c r="V31" s="1"/>
      <c r="W31" s="1" t="n">
        <v>737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3" customFormat="true" ht="14.25" hidden="false" customHeight="false" outlineLevel="0" collapsed="false">
      <c r="E32" s="7"/>
      <c r="H32" s="25"/>
      <c r="J32" s="2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false" hidden="true" outlineLevel="0" max="3" min="2" style="0" width="8.9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0" width="4.44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75</v>
      </c>
    </row>
    <row r="3" customFormat="false" ht="15.75" hidden="false" customHeight="false" outlineLevel="0" collapsed="false">
      <c r="D3" s="11"/>
      <c r="E3" s="11"/>
      <c r="F3" s="11"/>
      <c r="G3" s="11"/>
      <c r="H3" s="12"/>
      <c r="I3" s="11"/>
      <c r="J3" s="11"/>
      <c r="K3" s="11"/>
      <c r="L3" s="11"/>
    </row>
    <row r="4" customFormat="false" ht="15.75" hidden="false" customHeight="false" outlineLevel="0" collapsed="false">
      <c r="C4" s="11"/>
      <c r="D4" s="13" t="s">
        <v>76</v>
      </c>
      <c r="E4" s="14"/>
      <c r="F4" s="14"/>
      <c r="G4" s="14"/>
      <c r="H4" s="15"/>
      <c r="I4" s="14"/>
      <c r="J4" s="14"/>
      <c r="K4" s="14"/>
      <c r="L4" s="16"/>
      <c r="M4" s="11"/>
    </row>
    <row r="5" customFormat="false" ht="15.75" hidden="false" customHeight="false" outlineLevel="0" collapsed="false">
      <c r="C5" s="11"/>
      <c r="D5" s="19" t="s">
        <v>77</v>
      </c>
      <c r="E5" s="20"/>
      <c r="F5" s="20"/>
      <c r="G5" s="20"/>
      <c r="H5" s="21"/>
      <c r="I5" s="20"/>
      <c r="J5" s="20"/>
      <c r="K5" s="20"/>
      <c r="L5" s="22"/>
      <c r="M5" s="11"/>
    </row>
    <row r="6" s="23" customFormat="true" ht="15.75" hidden="false" customHeight="false" outlineLevel="0" collapsed="false">
      <c r="C6" s="24"/>
      <c r="H6" s="25"/>
      <c r="J6" s="2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5" customFormat="true" ht="15" hidden="false" customHeight="false" outlineLevel="0" collapsed="false">
      <c r="A7" s="28" t="s">
        <v>91</v>
      </c>
      <c r="B7" s="29" t="s">
        <v>92</v>
      </c>
      <c r="C7" s="29" t="s">
        <v>93</v>
      </c>
      <c r="D7" s="29" t="s">
        <v>94</v>
      </c>
      <c r="E7" s="29" t="s">
        <v>95</v>
      </c>
      <c r="F7" s="29" t="s">
        <v>96</v>
      </c>
      <c r="G7" s="29" t="s">
        <v>97</v>
      </c>
      <c r="H7" s="29" t="s">
        <v>98</v>
      </c>
      <c r="I7" s="29" t="s">
        <v>99</v>
      </c>
      <c r="J7" s="30" t="s">
        <v>100</v>
      </c>
      <c r="K7" s="29" t="s">
        <v>101</v>
      </c>
      <c r="L7" s="29" t="s">
        <v>102</v>
      </c>
      <c r="M7" s="31" t="s">
        <v>10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" customFormat="true" ht="13.5" hidden="false" customHeight="false" outlineLevel="0" collapsed="false">
      <c r="A8" s="34" t="s">
        <v>104</v>
      </c>
      <c r="B8" s="35" t="n">
        <v>2</v>
      </c>
      <c r="C8" s="39" t="s">
        <v>457</v>
      </c>
      <c r="D8" s="36" t="n">
        <v>548</v>
      </c>
      <c r="E8" s="137" t="n">
        <v>1.3</v>
      </c>
      <c r="F8" s="138" t="s">
        <v>181</v>
      </c>
      <c r="G8" s="139" t="s">
        <v>458</v>
      </c>
      <c r="H8" s="138" t="n">
        <v>2</v>
      </c>
      <c r="I8" s="38" t="s">
        <v>145</v>
      </c>
      <c r="J8" s="140" t="n">
        <v>7.23</v>
      </c>
      <c r="K8" s="139" t="s">
        <v>109</v>
      </c>
      <c r="L8" s="141" t="s">
        <v>145</v>
      </c>
      <c r="M8" s="42"/>
      <c r="N8" s="23"/>
      <c r="O8" s="23"/>
      <c r="P8" s="23"/>
      <c r="Q8" s="1"/>
      <c r="R8" s="1" t="n">
        <v>42</v>
      </c>
      <c r="S8" s="1"/>
      <c r="T8" s="52" t="n">
        <v>241</v>
      </c>
      <c r="U8" s="1" t="n">
        <v>368</v>
      </c>
      <c r="V8" s="1"/>
      <c r="W8" s="1" t="n">
        <v>77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3.5" hidden="false" customHeight="false" outlineLevel="0" collapsed="false">
      <c r="A9" s="43" t="s">
        <v>111</v>
      </c>
      <c r="B9" s="44" t="n">
        <v>2</v>
      </c>
      <c r="C9" s="48" t="s">
        <v>457</v>
      </c>
      <c r="D9" s="45" t="n">
        <v>545</v>
      </c>
      <c r="E9" s="46" t="n">
        <v>1.2</v>
      </c>
      <c r="F9" s="47" t="s">
        <v>423</v>
      </c>
      <c r="G9" s="48" t="s">
        <v>366</v>
      </c>
      <c r="H9" s="47" t="n">
        <v>3</v>
      </c>
      <c r="I9" s="47" t="s">
        <v>136</v>
      </c>
      <c r="J9" s="49" t="n">
        <v>6.29</v>
      </c>
      <c r="K9" s="48" t="s">
        <v>185</v>
      </c>
      <c r="L9" s="50" t="s">
        <v>186</v>
      </c>
      <c r="M9" s="51"/>
      <c r="N9" s="23"/>
      <c r="O9" s="23"/>
      <c r="P9" s="23"/>
      <c r="Q9" s="1"/>
      <c r="R9" s="1" t="n">
        <v>42</v>
      </c>
      <c r="S9" s="1"/>
      <c r="T9" s="52" t="n">
        <v>275</v>
      </c>
      <c r="U9" s="1" t="n">
        <v>118</v>
      </c>
      <c r="V9" s="1"/>
      <c r="W9" s="1" t="n">
        <v>771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3.5" hidden="false" customHeight="false" outlineLevel="0" collapsed="false">
      <c r="A10" s="53" t="s">
        <v>117</v>
      </c>
      <c r="B10" s="44" t="n">
        <v>2</v>
      </c>
      <c r="C10" s="48" t="s">
        <v>457</v>
      </c>
      <c r="D10" s="45" t="n">
        <v>543</v>
      </c>
      <c r="E10" s="46" t="n">
        <v>1.3</v>
      </c>
      <c r="F10" s="47" t="s">
        <v>178</v>
      </c>
      <c r="G10" s="48" t="s">
        <v>179</v>
      </c>
      <c r="H10" s="47" t="n">
        <v>3</v>
      </c>
      <c r="I10" s="47" t="s">
        <v>136</v>
      </c>
      <c r="J10" s="49" t="n">
        <v>10.13</v>
      </c>
      <c r="K10" s="48" t="s">
        <v>459</v>
      </c>
      <c r="L10" s="50" t="s">
        <v>150</v>
      </c>
      <c r="M10" s="51"/>
      <c r="N10" s="23"/>
      <c r="O10" s="23"/>
      <c r="P10" s="23"/>
      <c r="Q10" s="1"/>
      <c r="R10" s="1" t="n">
        <v>42</v>
      </c>
      <c r="S10" s="1"/>
      <c r="T10" s="52" t="n">
        <v>274</v>
      </c>
      <c r="U10" s="1" t="n">
        <v>117</v>
      </c>
      <c r="V10" s="1"/>
      <c r="W10" s="1" t="n">
        <v>772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3.5" hidden="false" customHeight="false" outlineLevel="0" collapsed="false">
      <c r="A11" s="53" t="s">
        <v>195</v>
      </c>
      <c r="B11" s="44" t="n">
        <v>2</v>
      </c>
      <c r="C11" s="48" t="s">
        <v>457</v>
      </c>
      <c r="D11" s="45" t="n">
        <v>538</v>
      </c>
      <c r="E11" s="73" t="n">
        <v>1.2</v>
      </c>
      <c r="F11" s="74" t="s">
        <v>169</v>
      </c>
      <c r="G11" s="75" t="s">
        <v>170</v>
      </c>
      <c r="H11" s="74" t="n">
        <v>3</v>
      </c>
      <c r="I11" s="47" t="s">
        <v>145</v>
      </c>
      <c r="J11" s="76" t="n">
        <v>8.23</v>
      </c>
      <c r="K11" s="75" t="s">
        <v>460</v>
      </c>
      <c r="L11" s="54" t="s">
        <v>410</v>
      </c>
      <c r="M11" s="51"/>
      <c r="N11" s="23"/>
      <c r="O11" s="23"/>
      <c r="P11" s="23"/>
      <c r="Q11" s="1"/>
      <c r="R11" s="1" t="n">
        <v>42</v>
      </c>
      <c r="S11" s="1"/>
      <c r="T11" s="1" t="n">
        <v>242</v>
      </c>
      <c r="U11" s="1" t="n">
        <v>369</v>
      </c>
      <c r="V11" s="1"/>
      <c r="W11" s="1" t="n">
        <v>773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3.5" hidden="false" customHeight="false" outlineLevel="0" collapsed="false">
      <c r="A12" s="55" t="s">
        <v>125</v>
      </c>
      <c r="B12" s="56" t="n">
        <v>2</v>
      </c>
      <c r="C12" s="60" t="s">
        <v>457</v>
      </c>
      <c r="D12" s="57" t="n">
        <v>536</v>
      </c>
      <c r="E12" s="113" t="n">
        <v>1.3</v>
      </c>
      <c r="F12" s="114" t="s">
        <v>461</v>
      </c>
      <c r="G12" s="115" t="s">
        <v>265</v>
      </c>
      <c r="H12" s="114" t="n">
        <v>2</v>
      </c>
      <c r="I12" s="59" t="s">
        <v>145</v>
      </c>
      <c r="J12" s="116" t="n">
        <v>7.23</v>
      </c>
      <c r="K12" s="115" t="s">
        <v>109</v>
      </c>
      <c r="L12" s="117" t="s">
        <v>145</v>
      </c>
      <c r="M12" s="63"/>
      <c r="N12" s="23"/>
      <c r="O12" s="23"/>
      <c r="P12" s="23"/>
      <c r="Q12" s="1"/>
      <c r="R12" s="1" t="n">
        <v>42</v>
      </c>
      <c r="S12" s="1"/>
      <c r="T12" s="52" t="n">
        <v>243</v>
      </c>
      <c r="U12" s="1" t="n">
        <v>370</v>
      </c>
      <c r="V12" s="1"/>
      <c r="W12" s="1" t="n">
        <v>774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3.5" hidden="false" customHeight="false" outlineLevel="0" collapsed="false">
      <c r="A13" s="64" t="s">
        <v>130</v>
      </c>
      <c r="B13" s="65" t="n">
        <v>2</v>
      </c>
      <c r="C13" s="69" t="s">
        <v>457</v>
      </c>
      <c r="D13" s="66" t="n">
        <v>531</v>
      </c>
      <c r="E13" s="78" t="n">
        <v>1.8</v>
      </c>
      <c r="F13" s="79" t="s">
        <v>462</v>
      </c>
      <c r="G13" s="80" t="s">
        <v>463</v>
      </c>
      <c r="H13" s="79" t="n">
        <v>3</v>
      </c>
      <c r="I13" s="68" t="s">
        <v>145</v>
      </c>
      <c r="J13" s="81" t="n">
        <v>7.23</v>
      </c>
      <c r="K13" s="80" t="s">
        <v>109</v>
      </c>
      <c r="L13" s="83" t="s">
        <v>145</v>
      </c>
      <c r="M13" s="72"/>
      <c r="N13" s="23"/>
      <c r="O13" s="23"/>
      <c r="P13" s="23"/>
      <c r="Q13" s="1"/>
      <c r="R13" s="1" t="n">
        <v>42</v>
      </c>
      <c r="S13" s="1"/>
      <c r="T13" s="1" t="n">
        <v>244</v>
      </c>
      <c r="U13" s="1" t="n">
        <v>371</v>
      </c>
      <c r="V13" s="1"/>
      <c r="W13" s="1" t="n">
        <v>775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3.5" hidden="false" customHeight="false" outlineLevel="0" collapsed="false">
      <c r="A14" s="53" t="s">
        <v>133</v>
      </c>
      <c r="B14" s="44" t="n">
        <v>2</v>
      </c>
      <c r="C14" s="48" t="s">
        <v>457</v>
      </c>
      <c r="D14" s="45" t="n">
        <v>530</v>
      </c>
      <c r="E14" s="46" t="n">
        <v>1.3</v>
      </c>
      <c r="F14" s="47" t="s">
        <v>183</v>
      </c>
      <c r="G14" s="48" t="s">
        <v>184</v>
      </c>
      <c r="H14" s="47" t="n">
        <v>3</v>
      </c>
      <c r="I14" s="47" t="s">
        <v>136</v>
      </c>
      <c r="J14" s="49" t="n">
        <v>6.29</v>
      </c>
      <c r="K14" s="48" t="s">
        <v>185</v>
      </c>
      <c r="L14" s="50" t="s">
        <v>186</v>
      </c>
      <c r="M14" s="51"/>
      <c r="N14" s="23"/>
      <c r="O14" s="23"/>
      <c r="P14" s="23"/>
      <c r="Q14" s="1"/>
      <c r="R14" s="1" t="n">
        <v>42</v>
      </c>
      <c r="S14" s="1"/>
      <c r="T14" s="52" t="n">
        <v>273</v>
      </c>
      <c r="U14" s="1" t="n">
        <v>116</v>
      </c>
      <c r="V14" s="1"/>
      <c r="W14" s="1" t="n">
        <v>776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3.5" hidden="false" customHeight="false" outlineLevel="0" collapsed="false">
      <c r="A15" s="53" t="s">
        <v>139</v>
      </c>
      <c r="B15" s="44" t="n">
        <v>2</v>
      </c>
      <c r="C15" s="48" t="s">
        <v>457</v>
      </c>
      <c r="D15" s="45" t="n">
        <v>526</v>
      </c>
      <c r="E15" s="46" t="n">
        <v>1.5</v>
      </c>
      <c r="F15" s="47" t="s">
        <v>315</v>
      </c>
      <c r="G15" s="48" t="s">
        <v>316</v>
      </c>
      <c r="H15" s="47" t="n">
        <v>2</v>
      </c>
      <c r="I15" s="47" t="s">
        <v>136</v>
      </c>
      <c r="J15" s="49" t="n">
        <v>6.01</v>
      </c>
      <c r="K15" s="48" t="s">
        <v>464</v>
      </c>
      <c r="L15" s="50" t="s">
        <v>465</v>
      </c>
      <c r="M15" s="51"/>
      <c r="N15" s="23"/>
      <c r="O15" s="23"/>
      <c r="P15" s="23"/>
      <c r="Q15" s="1"/>
      <c r="R15" s="1" t="n">
        <v>42</v>
      </c>
      <c r="S15" s="1"/>
      <c r="T15" s="52" t="n">
        <v>272</v>
      </c>
      <c r="U15" s="1" t="n">
        <v>115</v>
      </c>
      <c r="V15" s="1"/>
      <c r="W15" s="1" t="n">
        <v>777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3.5" hidden="false" customHeight="false" outlineLevel="0" collapsed="false">
      <c r="A16" s="53" t="s">
        <v>139</v>
      </c>
      <c r="B16" s="44" t="n">
        <v>2</v>
      </c>
      <c r="C16" s="48" t="s">
        <v>457</v>
      </c>
      <c r="D16" s="45" t="n">
        <v>526</v>
      </c>
      <c r="E16" s="46" t="n">
        <v>1.5</v>
      </c>
      <c r="F16" s="47" t="s">
        <v>466</v>
      </c>
      <c r="G16" s="48" t="s">
        <v>467</v>
      </c>
      <c r="H16" s="47" t="n">
        <v>2</v>
      </c>
      <c r="I16" s="47" t="s">
        <v>114</v>
      </c>
      <c r="J16" s="49" t="n">
        <v>10.26</v>
      </c>
      <c r="K16" s="48" t="s">
        <v>123</v>
      </c>
      <c r="L16" s="54" t="s">
        <v>124</v>
      </c>
      <c r="M16" s="51"/>
      <c r="N16" s="23"/>
      <c r="O16" s="23"/>
      <c r="Q16" s="1"/>
      <c r="R16" s="1" t="n">
        <v>42</v>
      </c>
      <c r="S16" s="52" t="n">
        <v>133</v>
      </c>
      <c r="T16" s="1"/>
      <c r="U16" s="1" t="n">
        <v>235</v>
      </c>
      <c r="V16" s="1"/>
      <c r="W16" s="1" t="n">
        <v>778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3.5" hidden="false" customHeight="false" outlineLevel="0" collapsed="false">
      <c r="A17" s="55" t="s">
        <v>146</v>
      </c>
      <c r="B17" s="56" t="n">
        <v>2</v>
      </c>
      <c r="C17" s="60" t="s">
        <v>457</v>
      </c>
      <c r="D17" s="57" t="n">
        <v>523</v>
      </c>
      <c r="E17" s="58" t="n">
        <v>1.9</v>
      </c>
      <c r="F17" s="59" t="s">
        <v>468</v>
      </c>
      <c r="G17" s="60" t="s">
        <v>262</v>
      </c>
      <c r="H17" s="59" t="n">
        <v>3</v>
      </c>
      <c r="I17" s="59" t="s">
        <v>108</v>
      </c>
      <c r="J17" s="61" t="n">
        <v>8.07</v>
      </c>
      <c r="K17" s="115" t="s">
        <v>198</v>
      </c>
      <c r="L17" s="62" t="s">
        <v>199</v>
      </c>
      <c r="M17" s="63"/>
      <c r="N17" s="23"/>
      <c r="Q17" s="1"/>
      <c r="R17" s="1" t="n">
        <v>42</v>
      </c>
      <c r="S17" s="1"/>
      <c r="T17" s="1" t="n">
        <v>348</v>
      </c>
      <c r="U17" s="1" t="n">
        <v>817</v>
      </c>
      <c r="V17" s="1"/>
      <c r="W17" s="1" t="n">
        <v>77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3.5" hidden="false" customHeight="false" outlineLevel="0" collapsed="false">
      <c r="A18" s="77" t="s">
        <v>151</v>
      </c>
      <c r="B18" s="65" t="n">
        <v>2</v>
      </c>
      <c r="C18" s="69" t="s">
        <v>457</v>
      </c>
      <c r="D18" s="66" t="n">
        <v>522</v>
      </c>
      <c r="E18" s="67" t="n">
        <v>1.3</v>
      </c>
      <c r="F18" s="68" t="s">
        <v>140</v>
      </c>
      <c r="G18" s="69" t="s">
        <v>141</v>
      </c>
      <c r="H18" s="68" t="n">
        <v>3</v>
      </c>
      <c r="I18" s="68" t="s">
        <v>108</v>
      </c>
      <c r="J18" s="70" t="n">
        <v>8.07</v>
      </c>
      <c r="K18" s="80" t="s">
        <v>198</v>
      </c>
      <c r="L18" s="71" t="s">
        <v>199</v>
      </c>
      <c r="M18" s="72"/>
      <c r="N18" s="23"/>
      <c r="Q18" s="1"/>
      <c r="R18" s="1" t="n">
        <v>42</v>
      </c>
      <c r="S18" s="1"/>
      <c r="T18" s="1" t="n">
        <v>349</v>
      </c>
      <c r="U18" s="1" t="n">
        <v>818</v>
      </c>
      <c r="V18" s="1"/>
      <c r="W18" s="1" t="n">
        <v>78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3.5" hidden="false" customHeight="false" outlineLevel="0" collapsed="false">
      <c r="A19" s="43" t="s">
        <v>154</v>
      </c>
      <c r="B19" s="44" t="n">
        <v>2</v>
      </c>
      <c r="C19" s="48" t="s">
        <v>457</v>
      </c>
      <c r="D19" s="45" t="n">
        <v>518</v>
      </c>
      <c r="E19" s="46" t="n">
        <v>0.7</v>
      </c>
      <c r="F19" s="47" t="s">
        <v>469</v>
      </c>
      <c r="G19" s="48" t="s">
        <v>470</v>
      </c>
      <c r="H19" s="47" t="n">
        <v>3</v>
      </c>
      <c r="I19" s="47" t="s">
        <v>108</v>
      </c>
      <c r="J19" s="49" t="n">
        <v>7.18</v>
      </c>
      <c r="K19" s="48" t="s">
        <v>109</v>
      </c>
      <c r="L19" s="50" t="s">
        <v>110</v>
      </c>
      <c r="M19" s="51"/>
      <c r="N19" s="23"/>
      <c r="Q19" s="1"/>
      <c r="R19" s="1" t="n">
        <v>42</v>
      </c>
      <c r="S19" s="1"/>
      <c r="T19" s="1" t="n">
        <v>350</v>
      </c>
      <c r="U19" s="1" t="n">
        <v>819</v>
      </c>
      <c r="V19" s="1"/>
      <c r="W19" s="1" t="n">
        <v>781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3.5" hidden="false" customHeight="false" outlineLevel="0" collapsed="false">
      <c r="A20" s="43" t="s">
        <v>206</v>
      </c>
      <c r="B20" s="44" t="n">
        <v>2</v>
      </c>
      <c r="C20" s="48" t="s">
        <v>457</v>
      </c>
      <c r="D20" s="45" t="n">
        <v>513</v>
      </c>
      <c r="E20" s="46" t="n">
        <v>0.6</v>
      </c>
      <c r="F20" s="47" t="s">
        <v>471</v>
      </c>
      <c r="G20" s="48" t="s">
        <v>244</v>
      </c>
      <c r="H20" s="47" t="n">
        <v>3</v>
      </c>
      <c r="I20" s="47" t="s">
        <v>108</v>
      </c>
      <c r="J20" s="49" t="n">
        <v>7.18</v>
      </c>
      <c r="K20" s="48" t="s">
        <v>109</v>
      </c>
      <c r="L20" s="50" t="s">
        <v>110</v>
      </c>
      <c r="M20" s="51"/>
      <c r="N20" s="23"/>
      <c r="Q20" s="1"/>
      <c r="R20" s="1" t="n">
        <v>42</v>
      </c>
      <c r="S20" s="1"/>
      <c r="T20" s="1" t="n">
        <v>351</v>
      </c>
      <c r="U20" s="1" t="n">
        <v>820</v>
      </c>
      <c r="V20" s="1"/>
      <c r="W20" s="1" t="n">
        <v>782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3.5" hidden="false" customHeight="false" outlineLevel="0" collapsed="false">
      <c r="A21" s="43" t="s">
        <v>206</v>
      </c>
      <c r="B21" s="44" t="n">
        <v>2</v>
      </c>
      <c r="C21" s="48" t="s">
        <v>457</v>
      </c>
      <c r="D21" s="45" t="n">
        <v>513</v>
      </c>
      <c r="E21" s="46" t="n">
        <v>0.8</v>
      </c>
      <c r="F21" s="47" t="s">
        <v>472</v>
      </c>
      <c r="G21" s="48" t="s">
        <v>473</v>
      </c>
      <c r="H21" s="47" t="n">
        <v>3</v>
      </c>
      <c r="I21" s="47" t="s">
        <v>108</v>
      </c>
      <c r="J21" s="49" t="n">
        <v>8.11</v>
      </c>
      <c r="K21" s="48" t="s">
        <v>474</v>
      </c>
      <c r="L21" s="50" t="s">
        <v>197</v>
      </c>
      <c r="M21" s="51"/>
      <c r="N21" s="23"/>
      <c r="Q21" s="1"/>
      <c r="R21" s="1" t="n">
        <v>42</v>
      </c>
      <c r="S21" s="1"/>
      <c r="T21" s="1" t="n">
        <v>352</v>
      </c>
      <c r="U21" s="1" t="n">
        <v>821</v>
      </c>
      <c r="V21" s="1"/>
      <c r="W21" s="1" t="n">
        <v>783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3.5" hidden="false" customHeight="false" outlineLevel="0" collapsed="false">
      <c r="A22" s="55" t="s">
        <v>166</v>
      </c>
      <c r="B22" s="56" t="n">
        <v>2</v>
      </c>
      <c r="C22" s="60" t="s">
        <v>457</v>
      </c>
      <c r="D22" s="57" t="n">
        <v>511</v>
      </c>
      <c r="E22" s="58" t="n">
        <v>1.7</v>
      </c>
      <c r="F22" s="59" t="s">
        <v>475</v>
      </c>
      <c r="G22" s="60" t="s">
        <v>476</v>
      </c>
      <c r="H22" s="59" t="n">
        <v>3</v>
      </c>
      <c r="I22" s="59" t="s">
        <v>114</v>
      </c>
      <c r="J22" s="61" t="n">
        <v>7.07</v>
      </c>
      <c r="K22" s="60" t="s">
        <v>128</v>
      </c>
      <c r="L22" s="62" t="s">
        <v>199</v>
      </c>
      <c r="M22" s="63"/>
      <c r="N22" s="23"/>
      <c r="O22" s="23"/>
      <c r="Q22" s="1"/>
      <c r="R22" s="1" t="n">
        <v>42</v>
      </c>
      <c r="S22" s="1" t="n">
        <v>134</v>
      </c>
      <c r="T22" s="1"/>
      <c r="U22" s="1" t="n">
        <v>236</v>
      </c>
      <c r="V22" s="1"/>
      <c r="W22" s="1" t="n">
        <v>784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3.5" hidden="false" customHeight="false" outlineLevel="0" collapsed="false">
      <c r="A23" s="64" t="s">
        <v>211</v>
      </c>
      <c r="B23" s="65" t="n">
        <v>2</v>
      </c>
      <c r="C23" s="69" t="s">
        <v>457</v>
      </c>
      <c r="D23" s="66" t="n">
        <v>510</v>
      </c>
      <c r="E23" s="78" t="n">
        <v>1.8</v>
      </c>
      <c r="F23" s="79" t="s">
        <v>334</v>
      </c>
      <c r="G23" s="80" t="s">
        <v>208</v>
      </c>
      <c r="H23" s="79" t="n">
        <v>3</v>
      </c>
      <c r="I23" s="68" t="s">
        <v>145</v>
      </c>
      <c r="J23" s="81" t="n">
        <v>8.29</v>
      </c>
      <c r="K23" s="80" t="s">
        <v>477</v>
      </c>
      <c r="L23" s="83" t="s">
        <v>145</v>
      </c>
      <c r="M23" s="72"/>
      <c r="N23" s="23"/>
      <c r="O23" s="23"/>
      <c r="P23" s="23"/>
      <c r="Q23" s="1"/>
      <c r="R23" s="1" t="n">
        <v>42</v>
      </c>
      <c r="S23" s="1"/>
      <c r="T23" s="52" t="n">
        <v>245</v>
      </c>
      <c r="U23" s="1" t="n">
        <v>372</v>
      </c>
      <c r="V23" s="1"/>
      <c r="W23" s="1" t="n">
        <v>785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3.5" hidden="false" customHeight="false" outlineLevel="0" collapsed="false">
      <c r="A24" s="43" t="s">
        <v>172</v>
      </c>
      <c r="B24" s="44" t="n">
        <v>2</v>
      </c>
      <c r="C24" s="48" t="s">
        <v>457</v>
      </c>
      <c r="D24" s="45" t="n">
        <v>509</v>
      </c>
      <c r="E24" s="46" t="n">
        <v>0.1</v>
      </c>
      <c r="F24" s="47" t="s">
        <v>478</v>
      </c>
      <c r="G24" s="48" t="s">
        <v>479</v>
      </c>
      <c r="H24" s="47" t="n">
        <v>3</v>
      </c>
      <c r="I24" s="47" t="s">
        <v>108</v>
      </c>
      <c r="J24" s="49" t="n">
        <v>7.18</v>
      </c>
      <c r="K24" s="48" t="s">
        <v>109</v>
      </c>
      <c r="L24" s="50" t="s">
        <v>110</v>
      </c>
      <c r="M24" s="51"/>
      <c r="N24" s="23"/>
      <c r="Q24" s="1"/>
      <c r="R24" s="1" t="n">
        <v>42</v>
      </c>
      <c r="S24" s="1"/>
      <c r="T24" s="1" t="n">
        <v>353</v>
      </c>
      <c r="U24" s="1" t="n">
        <v>822</v>
      </c>
      <c r="V24" s="1"/>
      <c r="W24" s="1" t="n">
        <v>786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3.5" hidden="false" customHeight="false" outlineLevel="0" collapsed="false">
      <c r="A25" s="53" t="s">
        <v>177</v>
      </c>
      <c r="B25" s="44" t="n">
        <v>2</v>
      </c>
      <c r="C25" s="48" t="s">
        <v>457</v>
      </c>
      <c r="D25" s="45" t="n">
        <v>508</v>
      </c>
      <c r="E25" s="46" t="n">
        <v>0.9</v>
      </c>
      <c r="F25" s="47" t="s">
        <v>323</v>
      </c>
      <c r="G25" s="48" t="s">
        <v>201</v>
      </c>
      <c r="H25" s="47" t="n">
        <v>3</v>
      </c>
      <c r="I25" s="47" t="s">
        <v>136</v>
      </c>
      <c r="J25" s="49" t="n">
        <v>6.29</v>
      </c>
      <c r="K25" s="48" t="s">
        <v>185</v>
      </c>
      <c r="L25" s="50" t="s">
        <v>186</v>
      </c>
      <c r="M25" s="51"/>
      <c r="N25" s="23"/>
      <c r="O25" s="23"/>
      <c r="P25" s="23"/>
      <c r="Q25" s="1"/>
      <c r="R25" s="1" t="n">
        <v>42</v>
      </c>
      <c r="S25" s="1"/>
      <c r="T25" s="52" t="n">
        <v>271</v>
      </c>
      <c r="U25" s="1" t="n">
        <v>114</v>
      </c>
      <c r="V25" s="1"/>
      <c r="W25" s="1" t="n">
        <v>787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3.5" hidden="false" customHeight="false" outlineLevel="0" collapsed="false">
      <c r="A26" s="43" t="s">
        <v>180</v>
      </c>
      <c r="B26" s="44" t="n">
        <v>2</v>
      </c>
      <c r="C26" s="48" t="s">
        <v>457</v>
      </c>
      <c r="D26" s="45" t="n">
        <v>506</v>
      </c>
      <c r="E26" s="46" t="n">
        <v>0.3</v>
      </c>
      <c r="F26" s="47" t="s">
        <v>480</v>
      </c>
      <c r="G26" s="48" t="s">
        <v>262</v>
      </c>
      <c r="H26" s="47" t="n">
        <v>2</v>
      </c>
      <c r="I26" s="47" t="s">
        <v>108</v>
      </c>
      <c r="J26" s="49" t="n">
        <v>7.18</v>
      </c>
      <c r="K26" s="48" t="s">
        <v>109</v>
      </c>
      <c r="L26" s="50" t="s">
        <v>110</v>
      </c>
      <c r="M26" s="51"/>
      <c r="N26" s="23"/>
      <c r="Q26" s="1"/>
      <c r="R26" s="1" t="n">
        <v>42</v>
      </c>
      <c r="S26" s="1"/>
      <c r="T26" s="1" t="n">
        <v>354</v>
      </c>
      <c r="U26" s="1" t="n">
        <v>823</v>
      </c>
      <c r="V26" s="1"/>
      <c r="W26" s="1" t="n">
        <v>788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118" t="s">
        <v>221</v>
      </c>
      <c r="B27" s="85" t="n">
        <v>2</v>
      </c>
      <c r="C27" s="89" t="s">
        <v>457</v>
      </c>
      <c r="D27" s="86" t="n">
        <v>505</v>
      </c>
      <c r="E27" s="87" t="n">
        <v>0.6</v>
      </c>
      <c r="F27" s="88" t="s">
        <v>481</v>
      </c>
      <c r="G27" s="89" t="s">
        <v>366</v>
      </c>
      <c r="H27" s="88" t="n">
        <v>2</v>
      </c>
      <c r="I27" s="88" t="s">
        <v>136</v>
      </c>
      <c r="J27" s="90" t="n">
        <v>10.26</v>
      </c>
      <c r="K27" s="89" t="s">
        <v>123</v>
      </c>
      <c r="L27" s="201" t="s">
        <v>124</v>
      </c>
      <c r="M27" s="92"/>
      <c r="N27" s="23"/>
      <c r="O27" s="23"/>
      <c r="P27" s="23"/>
      <c r="Q27" s="1"/>
      <c r="R27" s="1" t="n">
        <v>42</v>
      </c>
      <c r="S27" s="1"/>
      <c r="T27" s="52" t="n">
        <v>270</v>
      </c>
      <c r="U27" s="1" t="n">
        <v>113</v>
      </c>
      <c r="V27" s="1"/>
      <c r="W27" s="1" t="n">
        <v>789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5" hidden="false" customHeight="false" outlineLevel="0" collapsed="false">
      <c r="A28" s="93" t="n">
        <v>21</v>
      </c>
      <c r="B28" s="94" t="n">
        <v>2</v>
      </c>
      <c r="C28" s="101" t="s">
        <v>457</v>
      </c>
      <c r="D28" s="96" t="n">
        <v>504</v>
      </c>
      <c r="E28" s="97" t="n">
        <v>0.8</v>
      </c>
      <c r="F28" s="98" t="s">
        <v>482</v>
      </c>
      <c r="G28" s="99" t="s">
        <v>483</v>
      </c>
      <c r="H28" s="98" t="n">
        <v>2</v>
      </c>
      <c r="I28" s="98" t="s">
        <v>191</v>
      </c>
      <c r="J28" s="100" t="n">
        <v>7.24</v>
      </c>
      <c r="K28" s="99" t="s">
        <v>109</v>
      </c>
      <c r="L28" s="102" t="s">
        <v>232</v>
      </c>
      <c r="M28" s="103"/>
      <c r="Q28" s="1"/>
      <c r="R28" s="1" t="n">
        <v>42</v>
      </c>
      <c r="S28" s="1"/>
      <c r="T28" s="1" t="n">
        <v>112</v>
      </c>
      <c r="U28" s="1" t="n">
        <v>459</v>
      </c>
      <c r="V28" s="1"/>
      <c r="W28" s="1" t="n">
        <v>790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3" customFormat="true" ht="14.25" hidden="false" customHeight="false" outlineLevel="0" collapsed="false">
      <c r="E29" s="7"/>
      <c r="H29" s="25"/>
      <c r="J29" s="2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tatsuyam</cp:lastModifiedBy>
  <cp:lastPrinted>2003-01-22T06:46:49Z</cp:lastPrinted>
  <dcterms:modified xsi:type="dcterms:W3CDTF">2003-01-22T06:55:04Z</dcterms:modified>
  <cp:revision>0</cp:revision>
  <dc:subject/>
  <dc:title/>
</cp:coreProperties>
</file>